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8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'2008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89">
  <si>
    <t xml:space="preserve">Justices of the Peace Selected in 2016</t>
  </si>
  <si>
    <t xml:space="preserve">For terms January 2017 through January 2021</t>
  </si>
  <si>
    <t xml:space="preserve">(Rev. 4/2016)</t>
  </si>
  <si>
    <t xml:space="preserve">x</t>
  </si>
  <si>
    <t xml:space="preserve"> less than 15 JP's by  ord, charter or sp act</t>
  </si>
  <si>
    <t xml:space="preserve">Total JP's to select in Town in 2016</t>
  </si>
  <si>
    <t xml:space="preserve">JP's shared by Dems &amp; Reps</t>
  </si>
  <si>
    <t xml:space="preserve">Dem JP's</t>
  </si>
  <si>
    <t xml:space="preserve">Rep JP's</t>
  </si>
  <si>
    <t xml:space="preserve">Dem or Rep JP determined by lot</t>
  </si>
  <si>
    <t xml:space="preserve">Minor Party &amp; Unaffiliated JP's</t>
  </si>
  <si>
    <t xml:space="preserve"># JP's set by ordinance charter special act</t>
  </si>
  <si>
    <t xml:space="preserve">date of ordinance charter special act</t>
  </si>
  <si>
    <t xml:space="preserve">Total Jurors</t>
  </si>
  <si>
    <t xml:space="preserve">1/3 Jurors</t>
  </si>
  <si>
    <t xml:space="preserve">Andover </t>
  </si>
  <si>
    <t xml:space="preserve">Ansonia </t>
  </si>
  <si>
    <t xml:space="preserve">Ashford </t>
  </si>
  <si>
    <t xml:space="preserve">-</t>
  </si>
  <si>
    <t xml:space="preserve">~</t>
  </si>
  <si>
    <t xml:space="preserve">Avon</t>
  </si>
  <si>
    <t xml:space="preserve">Barkhamsted </t>
  </si>
  <si>
    <t xml:space="preserve">Beacon Falls </t>
  </si>
  <si>
    <t xml:space="preserve">Berlin </t>
  </si>
  <si>
    <t xml:space="preserve">Bethany </t>
  </si>
  <si>
    <t xml:space="preserve">Bethel </t>
  </si>
  <si>
    <t xml:space="preserve">Bethlehem </t>
  </si>
  <si>
    <t xml:space="preserve">Bloomfield </t>
  </si>
  <si>
    <t xml:space="preserve">Bolton </t>
  </si>
  <si>
    <t xml:space="preserve">Bozrah </t>
  </si>
  <si>
    <t xml:space="preserve">Branford </t>
  </si>
  <si>
    <t xml:space="preserve">Bridgeport </t>
  </si>
  <si>
    <t xml:space="preserve">Bridgewater </t>
  </si>
  <si>
    <t xml:space="preserve">Bristol </t>
  </si>
  <si>
    <t xml:space="preserve">Brookfield </t>
  </si>
  <si>
    <t xml:space="preserve">Brooklyn </t>
  </si>
  <si>
    <t xml:space="preserve">Burlington </t>
  </si>
  <si>
    <t xml:space="preserve">Canaan </t>
  </si>
  <si>
    <t xml:space="preserve">Canterbury </t>
  </si>
  <si>
    <t xml:space="preserve">Canton </t>
  </si>
  <si>
    <t xml:space="preserve">Chaplin </t>
  </si>
  <si>
    <t xml:space="preserve">Cheshire </t>
  </si>
  <si>
    <t xml:space="preserve">Chester </t>
  </si>
  <si>
    <t xml:space="preserve">Clinton </t>
  </si>
  <si>
    <t xml:space="preserve">Colchester </t>
  </si>
  <si>
    <t xml:space="preserve">Colebrook </t>
  </si>
  <si>
    <t xml:space="preserve">Columbia </t>
  </si>
  <si>
    <t xml:space="preserve">Cornwall </t>
  </si>
  <si>
    <t xml:space="preserve">Coventry </t>
  </si>
  <si>
    <t xml:space="preserve">Cromwell </t>
  </si>
  <si>
    <t xml:space="preserve">Danbury </t>
  </si>
  <si>
    <t xml:space="preserve">Darien </t>
  </si>
  <si>
    <t xml:space="preserve">Deep River </t>
  </si>
  <si>
    <t xml:space="preserve">Derby </t>
  </si>
  <si>
    <t xml:space="preserve">Durham </t>
  </si>
  <si>
    <t xml:space="preserve">East Granby </t>
  </si>
  <si>
    <t xml:space="preserve">East Haddam </t>
  </si>
  <si>
    <t xml:space="preserve">East Hampton </t>
  </si>
  <si>
    <t xml:space="preserve">East Hartford </t>
  </si>
  <si>
    <t xml:space="preserve">East Haven </t>
  </si>
  <si>
    <t xml:space="preserve">East Lyme </t>
  </si>
  <si>
    <t xml:space="preserve">East Windsor </t>
  </si>
  <si>
    <t xml:space="preserve">Eastford </t>
  </si>
  <si>
    <t xml:space="preserve">Easton </t>
  </si>
  <si>
    <t xml:space="preserve">Ellington </t>
  </si>
  <si>
    <t xml:space="preserve">Enfield </t>
  </si>
  <si>
    <t xml:space="preserve">Essex </t>
  </si>
  <si>
    <t xml:space="preserve">Fairfield </t>
  </si>
  <si>
    <t xml:space="preserve">Farmington </t>
  </si>
  <si>
    <t xml:space="preserve">Franklin </t>
  </si>
  <si>
    <t xml:space="preserve">Glastonbury </t>
  </si>
  <si>
    <t xml:space="preserve">Goshen </t>
  </si>
  <si>
    <t xml:space="preserve">Granby </t>
  </si>
  <si>
    <t xml:space="preserve">Greenwich </t>
  </si>
  <si>
    <t xml:space="preserve">Griswold </t>
  </si>
  <si>
    <t xml:space="preserve">Groton </t>
  </si>
  <si>
    <t xml:space="preserve">Guilford </t>
  </si>
  <si>
    <t xml:space="preserve">Haddam </t>
  </si>
  <si>
    <t xml:space="preserve">Hamden </t>
  </si>
  <si>
    <t xml:space="preserve">Hampton </t>
  </si>
  <si>
    <t xml:space="preserve">Hartford </t>
  </si>
  <si>
    <t xml:space="preserve">Hartland </t>
  </si>
  <si>
    <t xml:space="preserve">Harwinton </t>
  </si>
  <si>
    <t xml:space="preserve">Hebron </t>
  </si>
  <si>
    <t xml:space="preserve">Kent </t>
  </si>
  <si>
    <t xml:space="preserve">Killingly </t>
  </si>
  <si>
    <t xml:space="preserve">Killingworth </t>
  </si>
  <si>
    <t xml:space="preserve">Lebanon </t>
  </si>
  <si>
    <t xml:space="preserve">Ledyard </t>
  </si>
  <si>
    <t xml:space="preserve">Lisbon </t>
  </si>
  <si>
    <t xml:space="preserve">Litchfield </t>
  </si>
  <si>
    <t xml:space="preserve">Gen Stat</t>
  </si>
  <si>
    <t xml:space="preserve">§ 9-183a(a)</t>
  </si>
  <si>
    <t xml:space="preserve">Lyme </t>
  </si>
  <si>
    <t xml:space="preserve">Madison </t>
  </si>
  <si>
    <t xml:space="preserve">Manchester </t>
  </si>
  <si>
    <t xml:space="preserve">Mansfield </t>
  </si>
  <si>
    <t xml:space="preserve">Marlborough </t>
  </si>
  <si>
    <t xml:space="preserve">Meriden </t>
  </si>
  <si>
    <t xml:space="preserve">GenStat</t>
  </si>
  <si>
    <t xml:space="preserve">Middlebury </t>
  </si>
  <si>
    <t xml:space="preserve">Middlefield </t>
  </si>
  <si>
    <t xml:space="preserve">Middletown </t>
  </si>
  <si>
    <t xml:space="preserve">Milford </t>
  </si>
  <si>
    <t xml:space="preserve">Monroe </t>
  </si>
  <si>
    <t xml:space="preserve">Montville </t>
  </si>
  <si>
    <t xml:space="preserve">Morris </t>
  </si>
  <si>
    <t xml:space="preserve">Naugatuck </t>
  </si>
  <si>
    <t xml:space="preserve">New Britain </t>
  </si>
  <si>
    <t xml:space="preserve">New Canaan </t>
  </si>
  <si>
    <t xml:space="preserve">New Fairfield </t>
  </si>
  <si>
    <t xml:space="preserve">New Hartford </t>
  </si>
  <si>
    <t xml:space="preserve">New Haven </t>
  </si>
  <si>
    <t xml:space="preserve">New London </t>
  </si>
  <si>
    <t xml:space="preserve">New Milford </t>
  </si>
  <si>
    <t xml:space="preserve">Newington </t>
  </si>
  <si>
    <t xml:space="preserve">Newtown </t>
  </si>
  <si>
    <t xml:space="preserve">Norfolk </t>
  </si>
  <si>
    <t xml:space="preserve">North Branford </t>
  </si>
  <si>
    <t xml:space="preserve">North Canaan </t>
  </si>
  <si>
    <t xml:space="preserve">North Haven </t>
  </si>
  <si>
    <t xml:space="preserve">North Stonington </t>
  </si>
  <si>
    <t xml:space="preserve">Norwalk </t>
  </si>
  <si>
    <t xml:space="preserve">Norwich </t>
  </si>
  <si>
    <t xml:space="preserve">Old Lyme </t>
  </si>
  <si>
    <t xml:space="preserve">Old Saybrook </t>
  </si>
  <si>
    <t xml:space="preserve">Orange </t>
  </si>
  <si>
    <t xml:space="preserve">Oxford </t>
  </si>
  <si>
    <t xml:space="preserve">Plainfield </t>
  </si>
  <si>
    <t xml:space="preserve">Plainville </t>
  </si>
  <si>
    <t xml:space="preserve">Plymouth </t>
  </si>
  <si>
    <t xml:space="preserve">Pomfret </t>
  </si>
  <si>
    <t xml:space="preserve">Portland </t>
  </si>
  <si>
    <t xml:space="preserve">Preston </t>
  </si>
  <si>
    <t xml:space="preserve">Prospect </t>
  </si>
  <si>
    <t xml:space="preserve">Putnam </t>
  </si>
  <si>
    <t xml:space="preserve">Redding </t>
  </si>
  <si>
    <t xml:space="preserve">Ridgefield </t>
  </si>
  <si>
    <t xml:space="preserve">Rocky Hill </t>
  </si>
  <si>
    <t xml:space="preserve">Roxbury </t>
  </si>
  <si>
    <t xml:space="preserve">Salem </t>
  </si>
  <si>
    <t xml:space="preserve">Salisbury </t>
  </si>
  <si>
    <t xml:space="preserve">Scotland </t>
  </si>
  <si>
    <t xml:space="preserve">Seymour </t>
  </si>
  <si>
    <t xml:space="preserve">Sharon </t>
  </si>
  <si>
    <t xml:space="preserve">Shelton </t>
  </si>
  <si>
    <t xml:space="preserve">Sherman </t>
  </si>
  <si>
    <t xml:space="preserve">Simsbury </t>
  </si>
  <si>
    <t xml:space="preserve">Somers </t>
  </si>
  <si>
    <t xml:space="preserve">South Windsor </t>
  </si>
  <si>
    <t xml:space="preserve">Southbury </t>
  </si>
  <si>
    <t xml:space="preserve">Southington </t>
  </si>
  <si>
    <t xml:space="preserve">Sprague </t>
  </si>
  <si>
    <t xml:space="preserve">Stafford </t>
  </si>
  <si>
    <t xml:space="preserve">Stamford </t>
  </si>
  <si>
    <t xml:space="preserve">Sterling </t>
  </si>
  <si>
    <t xml:space="preserve">Stonington </t>
  </si>
  <si>
    <t xml:space="preserve">Stratford </t>
  </si>
  <si>
    <t xml:space="preserve">Suffield </t>
  </si>
  <si>
    <t xml:space="preserve">Thomaston </t>
  </si>
  <si>
    <t xml:space="preserve">Thompson </t>
  </si>
  <si>
    <t xml:space="preserve">Tolland </t>
  </si>
  <si>
    <t xml:space="preserve">Torrington </t>
  </si>
  <si>
    <t xml:space="preserve">Trumbull </t>
  </si>
  <si>
    <t xml:space="preserve">Union </t>
  </si>
  <si>
    <t xml:space="preserve">Vernon </t>
  </si>
  <si>
    <t xml:space="preserve">Voluntown </t>
  </si>
  <si>
    <t xml:space="preserve">Wallingford </t>
  </si>
  <si>
    <t xml:space="preserve">Warren </t>
  </si>
  <si>
    <t xml:space="preserve">Washington </t>
  </si>
  <si>
    <t xml:space="preserve">Waterbury </t>
  </si>
  <si>
    <t xml:space="preserve">Waterford </t>
  </si>
  <si>
    <t xml:space="preserve">Watertown </t>
  </si>
  <si>
    <t xml:space="preserve">West Hartford </t>
  </si>
  <si>
    <t xml:space="preserve">West Haven </t>
  </si>
  <si>
    <t xml:space="preserve">Westbrook </t>
  </si>
  <si>
    <t xml:space="preserve">Weston </t>
  </si>
  <si>
    <t xml:space="preserve">Westport </t>
  </si>
  <si>
    <t xml:space="preserve">Wethersfield </t>
  </si>
  <si>
    <t xml:space="preserve">Willington </t>
  </si>
  <si>
    <t xml:space="preserve">Wilton </t>
  </si>
  <si>
    <t xml:space="preserve">Winchester </t>
  </si>
  <si>
    <t xml:space="preserve">Windham </t>
  </si>
  <si>
    <t xml:space="preserve">Windsor </t>
  </si>
  <si>
    <t xml:space="preserve">Windsor Locks </t>
  </si>
  <si>
    <t xml:space="preserve">Wolcott </t>
  </si>
  <si>
    <t xml:space="preserve">Woodbridge </t>
  </si>
  <si>
    <t xml:space="preserve">Woodbury </t>
  </si>
  <si>
    <t xml:space="preserve">Woodstock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4.99"/>
    <col collapsed="false" customWidth="true" hidden="false" outlineLevel="0" max="3" min="3" style="0" width="10.56"/>
    <col collapsed="false" customWidth="true" hidden="true" outlineLevel="0" max="4" min="4" style="0" width="8.56"/>
    <col collapsed="false" customWidth="true" hidden="false" outlineLevel="0" max="7" min="7" style="0" width="11.85"/>
    <col collapsed="false" customWidth="true" hidden="false" outlineLevel="0" max="8" min="8" style="0" width="12.14"/>
    <col collapsed="false" customWidth="true" hidden="false" outlineLevel="0" max="9" min="9" style="0" width="10.41"/>
    <col collapsed="false" customWidth="true" hidden="false" outlineLevel="0" max="10" min="10" style="0" width="10.56"/>
  </cols>
  <sheetData>
    <row r="1" customFormat="false" ht="18" hidden="false" customHeight="false" outlineLevel="0" collapsed="false">
      <c r="F1" s="1" t="s">
        <v>0</v>
      </c>
    </row>
    <row r="2" customFormat="false" ht="12.75" hidden="false" customHeight="false" outlineLevel="0" collapsed="false">
      <c r="F2" s="2" t="s">
        <v>1</v>
      </c>
      <c r="G2" s="2"/>
      <c r="H2" s="2"/>
      <c r="I2" s="2"/>
      <c r="J2" s="2"/>
    </row>
    <row r="3" customFormat="false" ht="18" hidden="false" customHeight="false" outlineLevel="0" collapsed="false">
      <c r="F3" s="1"/>
    </row>
    <row r="4" customFormat="false" ht="15.75" hidden="false" customHeight="false" outlineLevel="0" collapsed="false">
      <c r="A4" s="3" t="s">
        <v>2</v>
      </c>
      <c r="B4" s="4" t="s">
        <v>3</v>
      </c>
      <c r="C4" s="5" t="n">
        <v>1</v>
      </c>
      <c r="D4" s="5" t="n">
        <v>2</v>
      </c>
      <c r="E4" s="5" t="n">
        <v>2</v>
      </c>
      <c r="F4" s="5" t="n">
        <v>3</v>
      </c>
      <c r="G4" s="5" t="n">
        <v>4</v>
      </c>
      <c r="H4" s="5" t="n">
        <v>5</v>
      </c>
      <c r="I4" s="5" t="n">
        <v>6</v>
      </c>
      <c r="J4" s="5" t="n">
        <v>7</v>
      </c>
      <c r="K4" s="5" t="n">
        <v>8</v>
      </c>
      <c r="L4" s="5" t="n">
        <v>9</v>
      </c>
    </row>
    <row r="5" customFormat="false" ht="84" hidden="false" customHeight="false" outlineLevel="0" collapsed="false">
      <c r="A5" s="6"/>
      <c r="B5" s="7" t="s">
        <v>4</v>
      </c>
      <c r="C5" s="8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10" t="s">
        <v>10</v>
      </c>
      <c r="I5" s="11" t="s">
        <v>11</v>
      </c>
      <c r="J5" s="10" t="s">
        <v>12</v>
      </c>
      <c r="K5" s="11" t="s">
        <v>13</v>
      </c>
      <c r="L5" s="10" t="s">
        <v>14</v>
      </c>
      <c r="M5" s="12"/>
      <c r="N5" s="12"/>
    </row>
    <row r="6" customFormat="false" ht="12.75" hidden="false" customHeight="false" outlineLevel="0" collapsed="false">
      <c r="A6" s="13" t="s">
        <v>15</v>
      </c>
      <c r="B6" s="14" t="str">
        <f aca="false">IF(I6&lt;15,"x","")</f>
        <v/>
      </c>
      <c r="C6" s="15" t="n">
        <f aca="false">IF(I6="-",L6,IF(I6&lt;15,15,I6))</f>
        <v>15</v>
      </c>
      <c r="D6" s="16" t="n">
        <f aca="false">ROUNDDOWN((C6*2)/3,0)</f>
        <v>10</v>
      </c>
      <c r="E6" s="17" t="n">
        <f aca="false">ROUNDDOWN($D6/2,0)</f>
        <v>5</v>
      </c>
      <c r="F6" s="17" t="n">
        <f aca="false">ROUNDDOWN($D6/2,0)</f>
        <v>5</v>
      </c>
      <c r="G6" s="17" t="str">
        <f aca="false">IF((D6/2)&gt;(ROUNDDOWN($D6/2,0)),1,"-")</f>
        <v>-</v>
      </c>
      <c r="H6" s="18" t="n">
        <f aca="false">ROUNDUP(C6/3,0)</f>
        <v>5</v>
      </c>
      <c r="I6" s="19" t="n">
        <v>15</v>
      </c>
      <c r="J6" s="20" t="n">
        <v>35193</v>
      </c>
      <c r="K6" s="19" t="n">
        <v>672</v>
      </c>
      <c r="L6" s="18" t="n">
        <f aca="false">ROUNDDOWN(K6/3,0)</f>
        <v>224</v>
      </c>
    </row>
    <row r="7" customFormat="false" ht="12.75" hidden="false" customHeight="false" outlineLevel="0" collapsed="false">
      <c r="A7" s="21" t="s">
        <v>16</v>
      </c>
      <c r="B7" s="22" t="str">
        <f aca="false">IF(I7&lt;15,"x","")</f>
        <v/>
      </c>
      <c r="C7" s="15" t="n">
        <f aca="false">IF(I7="-",L7,IF(I7&lt;15,15,I7))</f>
        <v>30</v>
      </c>
      <c r="D7" s="23" t="n">
        <f aca="false">ROUNDDOWN((C7*2)/3,0)</f>
        <v>20</v>
      </c>
      <c r="E7" s="24" t="n">
        <f aca="false">ROUNDDOWN($D7/2,0)</f>
        <v>10</v>
      </c>
      <c r="F7" s="24" t="n">
        <f aca="false">ROUNDDOWN($D7/2,0)</f>
        <v>10</v>
      </c>
      <c r="G7" s="24" t="str">
        <f aca="false">IF((D7/2)&gt;(ROUNDDOWN($D7/2,0)),1,"-")</f>
        <v>-</v>
      </c>
      <c r="H7" s="25" t="n">
        <f aca="false">ROUNDUP(C7/3,0)</f>
        <v>10</v>
      </c>
      <c r="I7" s="26" t="n">
        <v>30</v>
      </c>
      <c r="J7" s="27" t="n">
        <v>35192</v>
      </c>
      <c r="K7" s="26" t="n">
        <v>4780</v>
      </c>
      <c r="L7" s="25" t="n">
        <f aca="false">ROUNDDOWN(K7/3,0)</f>
        <v>1593</v>
      </c>
    </row>
    <row r="8" customFormat="false" ht="12.75" hidden="false" customHeight="false" outlineLevel="0" collapsed="false">
      <c r="A8" s="21" t="s">
        <v>17</v>
      </c>
      <c r="B8" s="22" t="str">
        <f aca="false">IF(I8&lt;15,"x","")</f>
        <v/>
      </c>
      <c r="C8" s="15" t="n">
        <f aca="false">IF(I8="-",L8,IF(I8&lt;15,15,I8))</f>
        <v>310</v>
      </c>
      <c r="D8" s="23" t="n">
        <f aca="false">ROUNDDOWN((C8*2)/3,0)</f>
        <v>206</v>
      </c>
      <c r="E8" s="24" t="n">
        <f aca="false">ROUNDDOWN($D8/2,0)</f>
        <v>103</v>
      </c>
      <c r="F8" s="24" t="n">
        <f aca="false">ROUNDDOWN($D8/2,0)</f>
        <v>103</v>
      </c>
      <c r="G8" s="24" t="str">
        <f aca="false">IF((D8/2)&gt;(ROUNDDOWN($D8/2,0)),1,"-")</f>
        <v>-</v>
      </c>
      <c r="H8" s="25" t="n">
        <f aca="false">ROUNDUP(C8/3,0)</f>
        <v>104</v>
      </c>
      <c r="I8" s="26" t="s">
        <v>18</v>
      </c>
      <c r="J8" s="27" t="s">
        <v>19</v>
      </c>
      <c r="K8" s="26" t="n">
        <v>931</v>
      </c>
      <c r="L8" s="25" t="n">
        <f aca="false">ROUNDDOWN(K8/3,0)</f>
        <v>310</v>
      </c>
    </row>
    <row r="9" customFormat="false" ht="12.75" hidden="false" customHeight="false" outlineLevel="0" collapsed="false">
      <c r="A9" s="28" t="s">
        <v>20</v>
      </c>
      <c r="B9" s="22" t="str">
        <f aca="false">IF(I9&lt;15,"x","")</f>
        <v/>
      </c>
      <c r="C9" s="15" t="n">
        <f aca="false">IF(I9="-",L9,IF(I9&lt;15,15,I9))</f>
        <v>24</v>
      </c>
      <c r="D9" s="23" t="n">
        <f aca="false">ROUNDDOWN((C9*2)/3,0)</f>
        <v>16</v>
      </c>
      <c r="E9" s="24" t="n">
        <f aca="false">ROUNDDOWN($D9/2,0)</f>
        <v>8</v>
      </c>
      <c r="F9" s="24" t="n">
        <f aca="false">ROUNDDOWN($D9/2,0)</f>
        <v>8</v>
      </c>
      <c r="G9" s="24" t="str">
        <f aca="false">IF((D9/2)&gt;(ROUNDDOWN($D9/2,0)),1,"-")</f>
        <v>-</v>
      </c>
      <c r="H9" s="25" t="n">
        <f aca="false">ROUNDUP(C9/3,0)</f>
        <v>8</v>
      </c>
      <c r="I9" s="26" t="n">
        <v>24</v>
      </c>
      <c r="J9" s="27" t="n">
        <v>35184</v>
      </c>
      <c r="K9" s="26" t="n">
        <v>6572</v>
      </c>
      <c r="L9" s="25" t="n">
        <f aca="false">ROUNDDOWN(K9/3,0)</f>
        <v>2190</v>
      </c>
    </row>
    <row r="10" customFormat="false" ht="12.75" hidden="false" customHeight="false" outlineLevel="0" collapsed="false">
      <c r="A10" s="21" t="s">
        <v>21</v>
      </c>
      <c r="B10" s="22" t="str">
        <f aca="false">IF(I10&lt;15,"x","")</f>
        <v/>
      </c>
      <c r="C10" s="15" t="n">
        <f aca="false">IF(I10="-",L10,IF(I10&lt;15,15,I10))</f>
        <v>159</v>
      </c>
      <c r="D10" s="23" t="n">
        <f aca="false">ROUNDDOWN((C10*2)/3,0)</f>
        <v>106</v>
      </c>
      <c r="E10" s="24" t="n">
        <f aca="false">ROUNDDOWN($D10/2,0)</f>
        <v>53</v>
      </c>
      <c r="F10" s="24" t="n">
        <f aca="false">ROUNDDOWN($D10/2,0)</f>
        <v>53</v>
      </c>
      <c r="G10" s="24" t="str">
        <f aca="false">IF((D10/2)&gt;(ROUNDDOWN($D10/2,0)),1,"-")</f>
        <v>-</v>
      </c>
      <c r="H10" s="25" t="n">
        <f aca="false">ROUNDUP(C10/3,0)</f>
        <v>53</v>
      </c>
      <c r="I10" s="26" t="s">
        <v>18</v>
      </c>
      <c r="J10" s="27" t="s">
        <v>19</v>
      </c>
      <c r="K10" s="26" t="n">
        <v>477</v>
      </c>
      <c r="L10" s="25" t="n">
        <f aca="false">ROUNDDOWN(K10/3,0)</f>
        <v>159</v>
      </c>
    </row>
    <row r="11" customFormat="false" ht="12.75" hidden="false" customHeight="false" outlineLevel="0" collapsed="false">
      <c r="A11" s="21" t="s">
        <v>22</v>
      </c>
      <c r="B11" s="22" t="str">
        <f aca="false">IF(I11&lt;15,"x","")</f>
        <v/>
      </c>
      <c r="C11" s="15" t="n">
        <f aca="false">IF(I11="-",L11,IF(I11&lt;15,15,I11))</f>
        <v>45</v>
      </c>
      <c r="D11" s="23" t="n">
        <f aca="false">ROUNDDOWN((C11*2)/3,0)</f>
        <v>30</v>
      </c>
      <c r="E11" s="24" t="n">
        <f aca="false">ROUNDDOWN($D11/2,0)</f>
        <v>15</v>
      </c>
      <c r="F11" s="24" t="n">
        <f aca="false">ROUNDDOWN($D11/2,0)</f>
        <v>15</v>
      </c>
      <c r="G11" s="24" t="str">
        <f aca="false">IF((D11/2)&gt;(ROUNDDOWN($D11/2,0)),1,"-")</f>
        <v>-</v>
      </c>
      <c r="H11" s="25" t="n">
        <f aca="false">ROUNDUP(C11/3,0)</f>
        <v>15</v>
      </c>
      <c r="I11" s="26" t="n">
        <v>45</v>
      </c>
      <c r="J11" s="27" t="n">
        <v>35479</v>
      </c>
      <c r="K11" s="26" t="n">
        <v>1502</v>
      </c>
      <c r="L11" s="25" t="n">
        <f aca="false">ROUNDDOWN(K11/3,0)</f>
        <v>500</v>
      </c>
    </row>
    <row r="12" customFormat="false" ht="12.75" hidden="false" customHeight="false" outlineLevel="0" collapsed="false">
      <c r="A12" s="21" t="s">
        <v>23</v>
      </c>
      <c r="B12" s="22" t="str">
        <f aca="false">IF(I12&lt;15,"x","")</f>
        <v/>
      </c>
      <c r="C12" s="15" t="n">
        <f aca="false">IF(I12="-",L12,IF(I12&lt;15,15,I12))</f>
        <v>60</v>
      </c>
      <c r="D12" s="23" t="n">
        <f aca="false">ROUNDDOWN((C12*2)/3,0)</f>
        <v>40</v>
      </c>
      <c r="E12" s="24" t="n">
        <f aca="false">ROUNDDOWN($D12/2,0)</f>
        <v>20</v>
      </c>
      <c r="F12" s="24" t="n">
        <f aca="false">ROUNDDOWN($D12/2,0)</f>
        <v>20</v>
      </c>
      <c r="G12" s="24" t="str">
        <f aca="false">IF((D12/2)&gt;(ROUNDDOWN($D12/2,0)),1,"-")</f>
        <v>-</v>
      </c>
      <c r="H12" s="25" t="n">
        <f aca="false">ROUNDUP(C12/3,0)</f>
        <v>20</v>
      </c>
      <c r="I12" s="26" t="n">
        <v>60</v>
      </c>
      <c r="J12" s="27" t="n">
        <v>34583</v>
      </c>
      <c r="K12" s="26" t="n">
        <v>5311</v>
      </c>
      <c r="L12" s="25" t="n">
        <f aca="false">ROUNDDOWN(K12/3,0)</f>
        <v>1770</v>
      </c>
    </row>
    <row r="13" customFormat="false" ht="12.75" hidden="false" customHeight="false" outlineLevel="0" collapsed="false">
      <c r="A13" s="21" t="s">
        <v>24</v>
      </c>
      <c r="B13" s="22" t="str">
        <f aca="false">IF(I13&lt;15,"x","")</f>
        <v/>
      </c>
      <c r="C13" s="15" t="n">
        <f aca="false">IF(I13="-",L13,IF(I13&lt;15,15,I13))</f>
        <v>18</v>
      </c>
      <c r="D13" s="23" t="n">
        <f aca="false">ROUNDDOWN((C13*2)/3,0)</f>
        <v>12</v>
      </c>
      <c r="E13" s="24" t="n">
        <f aca="false">ROUNDDOWN($D13/2,0)</f>
        <v>6</v>
      </c>
      <c r="F13" s="24" t="n">
        <f aca="false">ROUNDDOWN($D13/2,0)</f>
        <v>6</v>
      </c>
      <c r="G13" s="24" t="str">
        <f aca="false">IF((D13/2)&gt;(ROUNDDOWN($D13/2,0)),1,"-")</f>
        <v>-</v>
      </c>
      <c r="H13" s="25" t="n">
        <f aca="false">ROUNDUP(C13/3,0)</f>
        <v>6</v>
      </c>
      <c r="I13" s="26" t="n">
        <v>18</v>
      </c>
      <c r="J13" s="27" t="n">
        <v>35213</v>
      </c>
      <c r="K13" s="26" t="n">
        <v>1123</v>
      </c>
      <c r="L13" s="25" t="n">
        <v>351</v>
      </c>
    </row>
    <row r="14" customFormat="false" ht="12.75" hidden="false" customHeight="false" outlineLevel="0" collapsed="false">
      <c r="A14" s="21" t="s">
        <v>25</v>
      </c>
      <c r="B14" s="22" t="str">
        <f aca="false">IF(I14&lt;15,"x","")</f>
        <v/>
      </c>
      <c r="C14" s="15" t="n">
        <f aca="false">IF(I14="-",L14,IF(I14&lt;15,15,I14))</f>
        <v>914</v>
      </c>
      <c r="D14" s="23" t="n">
        <f aca="false">ROUNDDOWN((C14*2)/3,0)</f>
        <v>609</v>
      </c>
      <c r="E14" s="24" t="n">
        <f aca="false">ROUNDDOWN($D14/2,0)</f>
        <v>304</v>
      </c>
      <c r="F14" s="24" t="n">
        <f aca="false">ROUNDDOWN($D14/2,0)</f>
        <v>304</v>
      </c>
      <c r="G14" s="24" t="n">
        <f aca="false">IF((D14/2)&gt;(ROUNDDOWN($D14/2,0)),1,"-")</f>
        <v>1</v>
      </c>
      <c r="H14" s="25" t="n">
        <f aca="false">ROUNDUP(C14/3,0)</f>
        <v>305</v>
      </c>
      <c r="I14" s="26" t="s">
        <v>18</v>
      </c>
      <c r="J14" s="27" t="s">
        <v>19</v>
      </c>
      <c r="K14" s="26" t="n">
        <v>2743</v>
      </c>
      <c r="L14" s="25" t="n">
        <f aca="false">ROUNDDOWN(K14/3,0)</f>
        <v>914</v>
      </c>
    </row>
    <row r="15" customFormat="false" ht="12.75" hidden="false" customHeight="false" outlineLevel="0" collapsed="false">
      <c r="A15" s="21" t="s">
        <v>26</v>
      </c>
      <c r="B15" s="22" t="str">
        <f aca="false">IF(I15&lt;15,"x","")</f>
        <v>x</v>
      </c>
      <c r="C15" s="15" t="n">
        <f aca="false">IF(I15="-",L15,IF(I15&lt;15,15,I15))</f>
        <v>15</v>
      </c>
      <c r="D15" s="23" t="n">
        <f aca="false">ROUNDDOWN((C15*2)/3,0)</f>
        <v>10</v>
      </c>
      <c r="E15" s="24" t="n">
        <f aca="false">ROUNDDOWN($D15/2,0)</f>
        <v>5</v>
      </c>
      <c r="F15" s="24" t="n">
        <f aca="false">ROUNDDOWN($D15/2,0)</f>
        <v>5</v>
      </c>
      <c r="G15" s="24" t="str">
        <f aca="false">IF((D15/2)&gt;(ROUNDDOWN($D15/2,0)),1,"-")</f>
        <v>-</v>
      </c>
      <c r="H15" s="25" t="n">
        <f aca="false">ROUNDUP(C15/3,0)</f>
        <v>5</v>
      </c>
      <c r="I15" s="26" t="n">
        <v>4</v>
      </c>
      <c r="J15" s="27" t="n">
        <v>22003</v>
      </c>
      <c r="K15" s="26" t="n">
        <v>453</v>
      </c>
      <c r="L15" s="25" t="n">
        <f aca="false">ROUNDDOWN(K15/3,0)</f>
        <v>151</v>
      </c>
    </row>
    <row r="16" customFormat="false" ht="12.75" hidden="false" customHeight="false" outlineLevel="0" collapsed="false">
      <c r="A16" s="21" t="s">
        <v>27</v>
      </c>
      <c r="B16" s="22" t="str">
        <f aca="false">IF(I16&lt;15,"x","")</f>
        <v/>
      </c>
      <c r="C16" s="15" t="n">
        <f aca="false">IF(I16="-",L16,IF(I16&lt;15,15,I16))</f>
        <v>149</v>
      </c>
      <c r="D16" s="23" t="n">
        <f aca="false">ROUNDDOWN((C16*2)/3,0)</f>
        <v>99</v>
      </c>
      <c r="E16" s="24" t="n">
        <f aca="false">ROUNDDOWN($D16/2,0)</f>
        <v>49</v>
      </c>
      <c r="F16" s="24" t="n">
        <f aca="false">ROUNDDOWN($D16/2,0)</f>
        <v>49</v>
      </c>
      <c r="G16" s="24" t="n">
        <f aca="false">IF((D16/2)&gt;(ROUNDDOWN($D16/2,0)),1,"-")</f>
        <v>1</v>
      </c>
      <c r="H16" s="25" t="n">
        <f aca="false">ROUNDUP(C16/3,0)</f>
        <v>50</v>
      </c>
      <c r="I16" s="26" t="n">
        <v>149</v>
      </c>
      <c r="J16" s="27" t="n">
        <v>35163</v>
      </c>
      <c r="K16" s="26" t="n">
        <v>7439</v>
      </c>
      <c r="L16" s="25" t="n">
        <f aca="false">ROUNDDOWN(K16/3,0)</f>
        <v>2479</v>
      </c>
    </row>
    <row r="17" customFormat="false" ht="12.75" hidden="false" customHeight="false" outlineLevel="0" collapsed="false">
      <c r="A17" s="21" t="s">
        <v>28</v>
      </c>
      <c r="B17" s="22" t="str">
        <f aca="false">IF(I17&lt;15,"x","")</f>
        <v/>
      </c>
      <c r="C17" s="15" t="n">
        <f aca="false">IF(I17="-",L17,IF(I17&lt;15,15,I17))</f>
        <v>18</v>
      </c>
      <c r="D17" s="23" t="n">
        <f aca="false">ROUNDDOWN((C17*2)/3,0)</f>
        <v>12</v>
      </c>
      <c r="E17" s="24" t="n">
        <f aca="false">ROUNDDOWN($D17/2,0)</f>
        <v>6</v>
      </c>
      <c r="F17" s="24" t="n">
        <f aca="false">ROUNDDOWN($D17/2,0)</f>
        <v>6</v>
      </c>
      <c r="G17" s="24" t="str">
        <f aca="false">IF((D17/2)&gt;(ROUNDDOWN($D17/2,0)),1,"-")</f>
        <v>-</v>
      </c>
      <c r="H17" s="25" t="n">
        <f aca="false">ROUNDUP(C17/3,0)</f>
        <v>6</v>
      </c>
      <c r="I17" s="26" t="n">
        <v>18</v>
      </c>
      <c r="J17" s="27" t="n">
        <v>35143</v>
      </c>
      <c r="K17" s="26" t="n">
        <v>1014</v>
      </c>
      <c r="L17" s="25" t="n">
        <f aca="false">ROUNDDOWN(K17/3,0)</f>
        <v>338</v>
      </c>
    </row>
    <row r="18" customFormat="false" ht="12.75" hidden="false" customHeight="false" outlineLevel="0" collapsed="false">
      <c r="A18" s="21" t="s">
        <v>29</v>
      </c>
      <c r="B18" s="22" t="str">
        <f aca="false">IF(I18&lt;15,"x","")</f>
        <v/>
      </c>
      <c r="C18" s="15" t="n">
        <f aca="false">IF(I18="-",L18,IF(I18&lt;15,15,I18))</f>
        <v>21</v>
      </c>
      <c r="D18" s="23" t="n">
        <f aca="false">ROUNDDOWN((C18*2)/3,0)</f>
        <v>14</v>
      </c>
      <c r="E18" s="24" t="n">
        <f aca="false">ROUNDDOWN($D18/2,0)</f>
        <v>7</v>
      </c>
      <c r="F18" s="24" t="n">
        <f aca="false">ROUNDDOWN($D18/2,0)</f>
        <v>7</v>
      </c>
      <c r="G18" s="24" t="str">
        <f aca="false">IF((D18/2)&gt;(ROUNDDOWN($D18/2,0)),1,"-")</f>
        <v>-</v>
      </c>
      <c r="H18" s="25" t="n">
        <f aca="false">ROUNDUP(C18/3,0)</f>
        <v>7</v>
      </c>
      <c r="I18" s="26" t="n">
        <v>21</v>
      </c>
      <c r="J18" s="27" t="n">
        <v>35144</v>
      </c>
      <c r="K18" s="26" t="n">
        <v>439</v>
      </c>
      <c r="L18" s="25" t="n">
        <f aca="false">ROUNDDOWN(K18/3,0)</f>
        <v>146</v>
      </c>
    </row>
    <row r="19" customFormat="false" ht="12.75" hidden="false" customHeight="false" outlineLevel="0" collapsed="false">
      <c r="A19" s="21" t="s">
        <v>30</v>
      </c>
      <c r="B19" s="22" t="str">
        <f aca="false">IF(I19&lt;15,"x","")</f>
        <v/>
      </c>
      <c r="C19" s="15" t="n">
        <f aca="false">IF(I19="-",L19,IF(I19&lt;15,15,I19))</f>
        <v>15</v>
      </c>
      <c r="D19" s="23" t="n">
        <f aca="false">ROUNDDOWN((C19*2)/3,0)</f>
        <v>10</v>
      </c>
      <c r="E19" s="24" t="n">
        <f aca="false">ROUNDDOWN($D19/2,0)</f>
        <v>5</v>
      </c>
      <c r="F19" s="24" t="n">
        <f aca="false">ROUNDDOWN($D19/2,0)</f>
        <v>5</v>
      </c>
      <c r="G19" s="24" t="str">
        <f aca="false">IF((D19/2)&gt;(ROUNDDOWN($D19/2,0)),1,"-")</f>
        <v>-</v>
      </c>
      <c r="H19" s="25" t="n">
        <f aca="false">ROUNDUP(C19/3,0)</f>
        <v>5</v>
      </c>
      <c r="I19" s="26" t="n">
        <v>15</v>
      </c>
      <c r="J19" s="27" t="n">
        <v>35199</v>
      </c>
      <c r="K19" s="26" t="n">
        <v>5655</v>
      </c>
      <c r="L19" s="25" t="n">
        <f aca="false">ROUNDDOWN(K19/3,0)</f>
        <v>1885</v>
      </c>
    </row>
    <row r="20" customFormat="false" ht="12.75" hidden="false" customHeight="false" outlineLevel="0" collapsed="false">
      <c r="A20" s="21" t="s">
        <v>31</v>
      </c>
      <c r="B20" s="22" t="str">
        <f aca="false">IF(I20&lt;15,"x","")</f>
        <v/>
      </c>
      <c r="C20" s="15" t="n">
        <f aca="false">IF(I20="-",L20,IF(I20&lt;15,15,I20))</f>
        <v>300</v>
      </c>
      <c r="D20" s="23" t="n">
        <f aca="false">ROUNDDOWN((C20*2)/3,0)</f>
        <v>200</v>
      </c>
      <c r="E20" s="24" t="n">
        <f aca="false">ROUNDDOWN($D20/2,0)</f>
        <v>100</v>
      </c>
      <c r="F20" s="24" t="n">
        <f aca="false">ROUNDDOWN($D20/2,0)</f>
        <v>100</v>
      </c>
      <c r="G20" s="24" t="str">
        <f aca="false">IF((D20/2)&gt;(ROUNDDOWN($D20/2,0)),1,"-")</f>
        <v>-</v>
      </c>
      <c r="H20" s="25" t="n">
        <f aca="false">ROUNDUP(C20/3,0)</f>
        <v>100</v>
      </c>
      <c r="I20" s="26" t="n">
        <v>300</v>
      </c>
      <c r="J20" s="27" t="n">
        <v>42462</v>
      </c>
      <c r="K20" s="26" t="n">
        <v>100144</v>
      </c>
      <c r="L20" s="25" t="n">
        <f aca="false">ROUNDDOWN(K20/3,0)</f>
        <v>33381</v>
      </c>
    </row>
    <row r="21" customFormat="false" ht="12.75" hidden="false" customHeight="false" outlineLevel="0" collapsed="false">
      <c r="A21" s="21" t="s">
        <v>32</v>
      </c>
      <c r="B21" s="22" t="str">
        <f aca="false">IF(I21&lt;15,"x","")</f>
        <v/>
      </c>
      <c r="C21" s="15" t="n">
        <f aca="false">IF(I21="-",L21,IF(I21&lt;15,15,I21))</f>
        <v>72</v>
      </c>
      <c r="D21" s="23" t="n">
        <f aca="false">ROUNDDOWN((C21*2)/3,0)</f>
        <v>48</v>
      </c>
      <c r="E21" s="24" t="n">
        <f aca="false">ROUNDDOWN($D21/2,0)</f>
        <v>24</v>
      </c>
      <c r="F21" s="24" t="n">
        <f aca="false">ROUNDDOWN($D21/2,0)</f>
        <v>24</v>
      </c>
      <c r="G21" s="24" t="str">
        <f aca="false">IF((D21/2)&gt;(ROUNDDOWN($D21/2,0)),1,"-")</f>
        <v>-</v>
      </c>
      <c r="H21" s="25" t="n">
        <f aca="false">ROUNDUP(C21/3,0)</f>
        <v>24</v>
      </c>
      <c r="I21" s="26" t="s">
        <v>18</v>
      </c>
      <c r="J21" s="27" t="s">
        <v>19</v>
      </c>
      <c r="K21" s="26" t="n">
        <v>217</v>
      </c>
      <c r="L21" s="25" t="n">
        <f aca="false">ROUNDDOWN(K21/3,0)</f>
        <v>72</v>
      </c>
    </row>
    <row r="22" customFormat="false" ht="12.75" hidden="false" customHeight="false" outlineLevel="0" collapsed="false">
      <c r="A22" s="21" t="s">
        <v>33</v>
      </c>
      <c r="B22" s="22" t="str">
        <f aca="false">IF(I22&lt;15,"x","")</f>
        <v/>
      </c>
      <c r="C22" s="15" t="n">
        <f aca="false">IF(I22="-",L22,IF(I22&lt;15,15,I22))</f>
        <v>300</v>
      </c>
      <c r="D22" s="23" t="n">
        <f aca="false">ROUNDDOWN((C22*2)/3,0)</f>
        <v>200</v>
      </c>
      <c r="E22" s="24" t="n">
        <f aca="false">ROUNDDOWN($D22/2,0)</f>
        <v>100</v>
      </c>
      <c r="F22" s="24" t="n">
        <f aca="false">ROUNDDOWN($D22/2,0)</f>
        <v>100</v>
      </c>
      <c r="G22" s="24" t="str">
        <f aca="false">IF((D22/2)&gt;(ROUNDDOWN($D22/2,0)),1,"-")</f>
        <v>-</v>
      </c>
      <c r="H22" s="25" t="n">
        <f aca="false">ROUNDUP(C22/3,0)</f>
        <v>100</v>
      </c>
      <c r="I22" s="26" t="n">
        <v>300</v>
      </c>
      <c r="J22" s="27" t="n">
        <v>35110</v>
      </c>
      <c r="K22" s="26" t="n">
        <v>16169</v>
      </c>
      <c r="L22" s="25" t="n">
        <f aca="false">ROUNDDOWN(K22/3,0)</f>
        <v>5389</v>
      </c>
    </row>
    <row r="23" customFormat="false" ht="12.75" hidden="false" customHeight="false" outlineLevel="0" collapsed="false">
      <c r="A23" s="21" t="s">
        <v>34</v>
      </c>
      <c r="B23" s="22" t="str">
        <f aca="false">IF(I23&lt;15,"x","")</f>
        <v/>
      </c>
      <c r="C23" s="15" t="n">
        <f aca="false">IF(I23="-",L23,IF(I23&lt;15,15,I23))</f>
        <v>100</v>
      </c>
      <c r="D23" s="23" t="n">
        <f aca="false">ROUNDDOWN((C23*2)/3,0)</f>
        <v>66</v>
      </c>
      <c r="E23" s="24" t="n">
        <f aca="false">ROUNDDOWN($D23/2,0)</f>
        <v>33</v>
      </c>
      <c r="F23" s="24" t="n">
        <f aca="false">ROUNDDOWN($D23/2,0)</f>
        <v>33</v>
      </c>
      <c r="G23" s="24" t="str">
        <f aca="false">IF((D23/2)&gt;(ROUNDDOWN($D23/2,0)),1,"-")</f>
        <v>-</v>
      </c>
      <c r="H23" s="25" t="n">
        <f aca="false">ROUNDUP(C23/3,0)</f>
        <v>34</v>
      </c>
      <c r="I23" s="26" t="n">
        <v>100</v>
      </c>
      <c r="J23" s="27" t="n">
        <v>33777</v>
      </c>
      <c r="K23" s="26" t="n">
        <v>2428</v>
      </c>
      <c r="L23" s="25" t="n">
        <f aca="false">ROUNDDOWN(K23/3,0)</f>
        <v>809</v>
      </c>
    </row>
    <row r="24" customFormat="false" ht="12.75" hidden="false" customHeight="false" outlineLevel="0" collapsed="false">
      <c r="A24" s="21" t="s">
        <v>35</v>
      </c>
      <c r="B24" s="22" t="str">
        <f aca="false">IF(I24&lt;15,"x","")</f>
        <v>x</v>
      </c>
      <c r="C24" s="15" t="n">
        <f aca="false">IF(I24="-",L24,IF(I24&lt;15,15,I24))</f>
        <v>15</v>
      </c>
      <c r="D24" s="23" t="n">
        <f aca="false">ROUNDDOWN((C24*2)/3,0)</f>
        <v>10</v>
      </c>
      <c r="E24" s="24" t="n">
        <f aca="false">ROUNDDOWN($D24/2,0)</f>
        <v>5</v>
      </c>
      <c r="F24" s="24" t="n">
        <f aca="false">ROUNDDOWN($D24/2,0)</f>
        <v>5</v>
      </c>
      <c r="G24" s="24" t="str">
        <f aca="false">IF((D24/2)&gt;(ROUNDDOWN($D24/2,0)),1,"-")</f>
        <v>-</v>
      </c>
      <c r="H24" s="25" t="n">
        <f aca="false">ROUNDUP(C24/3,0)</f>
        <v>5</v>
      </c>
      <c r="I24" s="26" t="n">
        <v>12</v>
      </c>
      <c r="J24" s="27" t="n">
        <v>23491</v>
      </c>
      <c r="K24" s="26" t="n">
        <v>1770</v>
      </c>
      <c r="L24" s="25" t="n">
        <f aca="false">ROUNDDOWN(K24/3,0)</f>
        <v>590</v>
      </c>
    </row>
    <row r="25" customFormat="false" ht="12.75" hidden="false" customHeight="false" outlineLevel="0" collapsed="false">
      <c r="A25" s="21" t="s">
        <v>36</v>
      </c>
      <c r="B25" s="22" t="str">
        <f aca="false">IF(I25&lt;15,"x","")</f>
        <v/>
      </c>
      <c r="C25" s="15" t="n">
        <f aca="false">IF(I25="-",L25,IF(I25&lt;15,15,I25))</f>
        <v>18</v>
      </c>
      <c r="D25" s="23" t="n">
        <f aca="false">ROUNDDOWN((C25*2)/3,0)</f>
        <v>12</v>
      </c>
      <c r="E25" s="24" t="n">
        <f aca="false">ROUNDDOWN($D25/2,0)</f>
        <v>6</v>
      </c>
      <c r="F25" s="24" t="n">
        <f aca="false">ROUNDDOWN($D25/2,0)</f>
        <v>6</v>
      </c>
      <c r="G25" s="24" t="str">
        <f aca="false">IF((D25/2)&gt;(ROUNDDOWN($D25/2,0)),1,"-")</f>
        <v>-</v>
      </c>
      <c r="H25" s="25" t="n">
        <f aca="false">ROUNDUP(C25/3,0)</f>
        <v>6</v>
      </c>
      <c r="I25" s="26" t="n">
        <v>18</v>
      </c>
      <c r="J25" s="27" t="n">
        <v>35240</v>
      </c>
      <c r="K25" s="26" t="n">
        <v>2487</v>
      </c>
      <c r="L25" s="25" t="n">
        <f aca="false">ROUNDDOWN(K25/3,0)</f>
        <v>829</v>
      </c>
    </row>
    <row r="26" customFormat="false" ht="12.75" hidden="false" customHeight="false" outlineLevel="0" collapsed="false">
      <c r="A26" s="21" t="s">
        <v>37</v>
      </c>
      <c r="B26" s="22" t="str">
        <f aca="false">IF(I26&lt;15,"x","")</f>
        <v/>
      </c>
      <c r="C26" s="15" t="n">
        <f aca="false">IF(I26="-",L26,IF(I26&lt;15,15,I26))</f>
        <v>51</v>
      </c>
      <c r="D26" s="23" t="n">
        <f aca="false">ROUNDDOWN((C26*2)/3,0)</f>
        <v>34</v>
      </c>
      <c r="E26" s="24" t="n">
        <f aca="false">ROUNDDOWN($D26/2,0)</f>
        <v>17</v>
      </c>
      <c r="F26" s="24" t="n">
        <f aca="false">ROUNDDOWN($D26/2,0)</f>
        <v>17</v>
      </c>
      <c r="G26" s="24" t="str">
        <f aca="false">IF((D26/2)&gt;(ROUNDDOWN($D26/2,0)),1,"-")</f>
        <v>-</v>
      </c>
      <c r="H26" s="25" t="n">
        <f aca="false">ROUNDUP(C26/3,0)</f>
        <v>17</v>
      </c>
      <c r="I26" s="26" t="s">
        <v>18</v>
      </c>
      <c r="J26" s="27" t="s">
        <v>19</v>
      </c>
      <c r="K26" s="26" t="n">
        <v>155</v>
      </c>
      <c r="L26" s="25" t="n">
        <f aca="false">ROUNDDOWN(K26/3,0)</f>
        <v>51</v>
      </c>
    </row>
    <row r="27" customFormat="false" ht="12.75" hidden="false" customHeight="false" outlineLevel="0" collapsed="false">
      <c r="A27" s="21" t="s">
        <v>38</v>
      </c>
      <c r="B27" s="22" t="str">
        <f aca="false">IF(I27&lt;15,"x","")</f>
        <v/>
      </c>
      <c r="C27" s="15" t="n">
        <f aca="false">IF(I27="-",L27,IF(I27&lt;15,15,I27))</f>
        <v>15</v>
      </c>
      <c r="D27" s="23" t="n">
        <f aca="false">ROUNDDOWN((C27*2)/3,0)</f>
        <v>10</v>
      </c>
      <c r="E27" s="24" t="n">
        <f aca="false">ROUNDDOWN($D27/2,0)</f>
        <v>5</v>
      </c>
      <c r="F27" s="24" t="n">
        <f aca="false">ROUNDDOWN($D27/2,0)</f>
        <v>5</v>
      </c>
      <c r="G27" s="24" t="str">
        <f aca="false">IF((D27/2)&gt;(ROUNDDOWN($D27/2,0)),1,"-")</f>
        <v>-</v>
      </c>
      <c r="H27" s="25" t="n">
        <f aca="false">ROUNDUP(C27/3,0)</f>
        <v>5</v>
      </c>
      <c r="I27" s="26" t="n">
        <v>15</v>
      </c>
      <c r="J27" s="27" t="n">
        <v>35202</v>
      </c>
      <c r="K27" s="26" t="n">
        <v>1106</v>
      </c>
      <c r="L27" s="25" t="n">
        <f aca="false">ROUNDDOWN(K27/3,0)</f>
        <v>368</v>
      </c>
    </row>
    <row r="28" customFormat="false" ht="12.75" hidden="false" customHeight="false" outlineLevel="0" collapsed="false">
      <c r="A28" s="21" t="s">
        <v>39</v>
      </c>
      <c r="B28" s="22" t="str">
        <f aca="false">IF(I28&lt;15,"x","")</f>
        <v/>
      </c>
      <c r="C28" s="15" t="n">
        <f aca="false">IF(I28="-",L28,IF(I28&lt;15,15,I28))</f>
        <v>18</v>
      </c>
      <c r="D28" s="23" t="n">
        <f aca="false">ROUNDDOWN((C28*2)/3,0)</f>
        <v>12</v>
      </c>
      <c r="E28" s="24" t="n">
        <f aca="false">ROUNDDOWN($D28/2,0)</f>
        <v>6</v>
      </c>
      <c r="F28" s="24" t="n">
        <f aca="false">ROUNDDOWN($D28/2,0)</f>
        <v>6</v>
      </c>
      <c r="G28" s="24" t="str">
        <f aca="false">IF((D28/2)&gt;(ROUNDDOWN($D28/2,0)),1,"-")</f>
        <v>-</v>
      </c>
      <c r="H28" s="25" t="n">
        <f aca="false">ROUNDUP(C28/3,0)</f>
        <v>6</v>
      </c>
      <c r="I28" s="26" t="n">
        <v>18</v>
      </c>
      <c r="J28" s="27" t="n">
        <v>36708</v>
      </c>
      <c r="K28" s="26" t="n">
        <v>3737</v>
      </c>
      <c r="L28" s="25" t="n">
        <f aca="false">ROUNDDOWN(K28/3,0)</f>
        <v>1245</v>
      </c>
    </row>
    <row r="29" customFormat="false" ht="12.75" hidden="false" customHeight="false" outlineLevel="0" collapsed="false">
      <c r="A29" s="21" t="s">
        <v>40</v>
      </c>
      <c r="B29" s="22" t="str">
        <f aca="false">IF(I29&lt;15,"x","")</f>
        <v/>
      </c>
      <c r="C29" s="15" t="n">
        <f aca="false">IF(I29="-",L29,IF(I29&lt;15,15,I29))</f>
        <v>165</v>
      </c>
      <c r="D29" s="23" t="n">
        <f aca="false">ROUNDDOWN((C29*2)/3,0)</f>
        <v>110</v>
      </c>
      <c r="E29" s="24" t="n">
        <f aca="false">ROUNDDOWN($D29/2,0)</f>
        <v>55</v>
      </c>
      <c r="F29" s="24" t="n">
        <f aca="false">ROUNDDOWN($D29/2,0)</f>
        <v>55</v>
      </c>
      <c r="G29" s="24" t="str">
        <f aca="false">IF((D29/2)&gt;(ROUNDDOWN($D29/2,0)),1,"-")</f>
        <v>-</v>
      </c>
      <c r="H29" s="25" t="n">
        <f aca="false">ROUNDUP(C29/3,0)</f>
        <v>55</v>
      </c>
      <c r="I29" s="26" t="s">
        <v>18</v>
      </c>
      <c r="J29" s="27" t="s">
        <v>19</v>
      </c>
      <c r="K29" s="26" t="n">
        <v>497</v>
      </c>
      <c r="L29" s="25" t="n">
        <f aca="false">ROUNDDOWN(K29/3,0)</f>
        <v>165</v>
      </c>
    </row>
    <row r="30" customFormat="false" ht="12.75" hidden="false" customHeight="false" outlineLevel="0" collapsed="false">
      <c r="A30" s="21" t="s">
        <v>41</v>
      </c>
      <c r="B30" s="22" t="str">
        <f aca="false">IF(I30&lt;15,"x","")</f>
        <v/>
      </c>
      <c r="C30" s="15" t="n">
        <f aca="false">IF(I30="-",L30,IF(I30&lt;15,15,I30))</f>
        <v>1968</v>
      </c>
      <c r="D30" s="23" t="n">
        <f aca="false">ROUNDDOWN((C30*2)/3,0)</f>
        <v>1312</v>
      </c>
      <c r="E30" s="24" t="n">
        <f aca="false">ROUNDDOWN($D30/2,0)</f>
        <v>656</v>
      </c>
      <c r="F30" s="24" t="n">
        <f aca="false">ROUNDDOWN($D30/2,0)</f>
        <v>656</v>
      </c>
      <c r="G30" s="24" t="str">
        <f aca="false">IF((D30/2)&gt;(ROUNDDOWN($D30/2,0)),1,"-")</f>
        <v>-</v>
      </c>
      <c r="H30" s="25" t="n">
        <f aca="false">ROUNDUP(C30/3,0)</f>
        <v>656</v>
      </c>
      <c r="I30" s="26" t="s">
        <v>18</v>
      </c>
      <c r="J30" s="27" t="s">
        <v>19</v>
      </c>
      <c r="K30" s="26" t="n">
        <v>5905</v>
      </c>
      <c r="L30" s="25" t="n">
        <f aca="false">ROUNDDOWN(K30/3,0)</f>
        <v>1968</v>
      </c>
    </row>
    <row r="31" customFormat="false" ht="12.75" hidden="false" customHeight="false" outlineLevel="0" collapsed="false">
      <c r="A31" s="21" t="s">
        <v>42</v>
      </c>
      <c r="B31" s="22" t="str">
        <f aca="false">IF(I31&lt;15,"x","")</f>
        <v/>
      </c>
      <c r="C31" s="15" t="n">
        <f aca="false">IF(I31="-",L31,IF(I31&lt;15,15,I31))</f>
        <v>15</v>
      </c>
      <c r="D31" s="23" t="n">
        <f aca="false">ROUNDDOWN((C31*2)/3,0)</f>
        <v>10</v>
      </c>
      <c r="E31" s="24" t="n">
        <f aca="false">ROUNDDOWN($D31/2,0)</f>
        <v>5</v>
      </c>
      <c r="F31" s="24" t="n">
        <f aca="false">ROUNDDOWN($D31/2,0)</f>
        <v>5</v>
      </c>
      <c r="G31" s="24" t="str">
        <f aca="false">IF((D31/2)&gt;(ROUNDDOWN($D31/2,0)),1,"-")</f>
        <v>-</v>
      </c>
      <c r="H31" s="25" t="n">
        <f aca="false">ROUNDUP(C31/3,0)</f>
        <v>5</v>
      </c>
      <c r="I31" s="26" t="n">
        <v>15</v>
      </c>
      <c r="J31" s="27" t="n">
        <v>35195</v>
      </c>
      <c r="K31" s="26" t="n">
        <v>393</v>
      </c>
      <c r="L31" s="25" t="n">
        <f aca="false">ROUNDDOWN(K31/3,0)</f>
        <v>131</v>
      </c>
    </row>
    <row r="32" customFormat="false" ht="12.75" hidden="false" customHeight="false" outlineLevel="0" collapsed="false">
      <c r="A32" s="21" t="s">
        <v>43</v>
      </c>
      <c r="B32" s="22" t="str">
        <f aca="false">IF(I32&lt;15,"x","")</f>
        <v/>
      </c>
      <c r="C32" s="15" t="n">
        <f aca="false">IF(I32="-",L32,IF(I32&lt;15,15,I32))</f>
        <v>15</v>
      </c>
      <c r="D32" s="23" t="n">
        <f aca="false">ROUNDDOWN((C32*2)/3,0)</f>
        <v>10</v>
      </c>
      <c r="E32" s="24" t="n">
        <f aca="false">ROUNDDOWN($D32/2,0)</f>
        <v>5</v>
      </c>
      <c r="F32" s="24" t="n">
        <f aca="false">ROUNDDOWN($D32/2,0)</f>
        <v>5</v>
      </c>
      <c r="G32" s="24" t="str">
        <f aca="false">IF((D32/2)&gt;(ROUNDDOWN($D32/2,0)),1,"-")</f>
        <v>-</v>
      </c>
      <c r="H32" s="25" t="n">
        <f aca="false">ROUNDUP(C32/3,0)</f>
        <v>5</v>
      </c>
      <c r="I32" s="26" t="n">
        <v>15</v>
      </c>
      <c r="J32" s="27" t="n">
        <v>36788</v>
      </c>
      <c r="K32" s="26" t="n">
        <v>1304</v>
      </c>
      <c r="L32" s="25" t="n">
        <f aca="false">ROUNDDOWN(K32/3,0)</f>
        <v>434</v>
      </c>
    </row>
    <row r="33" customFormat="false" ht="12.75" hidden="false" customHeight="false" outlineLevel="0" collapsed="false">
      <c r="A33" s="21" t="s">
        <v>44</v>
      </c>
      <c r="B33" s="22" t="str">
        <f aca="false">IF(I33&lt;15,"x","")</f>
        <v/>
      </c>
      <c r="C33" s="15" t="n">
        <f aca="false">IF(I33="-",L33,IF(I33&lt;15,15,I33))</f>
        <v>120</v>
      </c>
      <c r="D33" s="23" t="n">
        <f aca="false">ROUNDDOWN((C33*2)/3,0)</f>
        <v>80</v>
      </c>
      <c r="E33" s="24" t="n">
        <v>40</v>
      </c>
      <c r="F33" s="24" t="n">
        <v>40</v>
      </c>
      <c r="G33" s="24" t="str">
        <f aca="false">IF((D33/2)&gt;(ROUNDDOWN($D33/2,0)),1,"-")</f>
        <v>-</v>
      </c>
      <c r="H33" s="25" t="n">
        <v>40</v>
      </c>
      <c r="I33" s="26" t="n">
        <v>120</v>
      </c>
      <c r="J33" s="27" t="n">
        <v>41029</v>
      </c>
      <c r="K33" s="26" t="n">
        <v>2683</v>
      </c>
      <c r="L33" s="25" t="n">
        <f aca="false">ROUNDDOWN(K33/3,0)</f>
        <v>894</v>
      </c>
    </row>
    <row r="34" customFormat="false" ht="12.75" hidden="false" customHeight="false" outlineLevel="0" collapsed="false">
      <c r="A34" s="21" t="s">
        <v>45</v>
      </c>
      <c r="B34" s="22" t="str">
        <f aca="false">IF(I34&lt;15,"x","")</f>
        <v/>
      </c>
      <c r="C34" s="15" t="n">
        <f aca="false">IF(I34="-",L34,IF(I34&lt;15,15,I34))</f>
        <v>30</v>
      </c>
      <c r="D34" s="23" t="n">
        <f aca="false">ROUNDDOWN((C34*2)/3,0)</f>
        <v>20</v>
      </c>
      <c r="E34" s="24" t="n">
        <f aca="false">ROUNDDOWN($D34/2,0)</f>
        <v>10</v>
      </c>
      <c r="F34" s="24" t="n">
        <f aca="false">ROUNDDOWN($D34/2,0)</f>
        <v>10</v>
      </c>
      <c r="G34" s="24" t="str">
        <f aca="false">IF((D34/2)&gt;(ROUNDDOWN($D34/2,0)),1,"-")</f>
        <v>-</v>
      </c>
      <c r="H34" s="25" t="n">
        <f aca="false">ROUNDUP(C34/3,0)</f>
        <v>10</v>
      </c>
      <c r="I34" s="26" t="n">
        <v>30</v>
      </c>
      <c r="J34" s="27" t="n">
        <v>35206</v>
      </c>
      <c r="K34" s="26" t="n">
        <v>186</v>
      </c>
      <c r="L34" s="25" t="n">
        <f aca="false">ROUNDDOWN(K34/3,0)</f>
        <v>62</v>
      </c>
    </row>
    <row r="35" customFormat="false" ht="12.75" hidden="false" customHeight="false" outlineLevel="0" collapsed="false">
      <c r="A35" s="21" t="s">
        <v>46</v>
      </c>
      <c r="B35" s="22" t="str">
        <f aca="false">IF(I35&lt;15,"x","")</f>
        <v/>
      </c>
      <c r="C35" s="15" t="n">
        <f aca="false">IF(I35="-",L35,IF(I35&lt;15,15,I35))</f>
        <v>15</v>
      </c>
      <c r="D35" s="23" t="n">
        <f aca="false">ROUNDDOWN((C35*2)/3,0)</f>
        <v>10</v>
      </c>
      <c r="E35" s="24" t="n">
        <f aca="false">ROUNDDOWN($D35/2,0)</f>
        <v>5</v>
      </c>
      <c r="F35" s="24" t="n">
        <f aca="false">ROUNDDOWN($D35/2,0)</f>
        <v>5</v>
      </c>
      <c r="G35" s="24" t="str">
        <f aca="false">IF((D35/2)&gt;(ROUNDDOWN($D35/2,0)),1,"-")</f>
        <v>-</v>
      </c>
      <c r="H35" s="25" t="n">
        <f aca="false">ROUNDUP(C35/3,0)</f>
        <v>5</v>
      </c>
      <c r="I35" s="26" t="n">
        <v>15</v>
      </c>
      <c r="J35" s="27" t="n">
        <v>35129</v>
      </c>
      <c r="K35" s="26" t="n">
        <v>1116</v>
      </c>
      <c r="L35" s="25" t="n">
        <f aca="false">ROUNDDOWN(K35/3,0)</f>
        <v>372</v>
      </c>
    </row>
    <row r="36" customFormat="false" ht="12.75" hidden="false" customHeight="false" outlineLevel="0" collapsed="false">
      <c r="A36" s="21" t="s">
        <v>47</v>
      </c>
      <c r="B36" s="22" t="str">
        <f aca="false">IF(I36&lt;15,"x","")</f>
        <v/>
      </c>
      <c r="C36" s="15" t="n">
        <f aca="false">IF(I36="-",L36,IF(I36&lt;15,15,I36))</f>
        <v>59</v>
      </c>
      <c r="D36" s="23" t="n">
        <f aca="false">ROUNDDOWN((C36*2)/3,0)</f>
        <v>39</v>
      </c>
      <c r="E36" s="24" t="n">
        <f aca="false">ROUNDDOWN($D36/2,0)</f>
        <v>19</v>
      </c>
      <c r="F36" s="24" t="n">
        <f aca="false">ROUNDDOWN($D36/2,0)</f>
        <v>19</v>
      </c>
      <c r="G36" s="24" t="n">
        <f aca="false">IF((D36/2)&gt;(ROUNDDOWN($D36/2,0)),1,"-")</f>
        <v>1</v>
      </c>
      <c r="H36" s="25" t="n">
        <f aca="false">ROUNDUP(C36/3,0)</f>
        <v>20</v>
      </c>
      <c r="I36" s="26" t="s">
        <v>18</v>
      </c>
      <c r="J36" s="27" t="s">
        <v>19</v>
      </c>
      <c r="K36" s="26" t="n">
        <v>178</v>
      </c>
      <c r="L36" s="25" t="n">
        <f aca="false">ROUNDDOWN(K36/3,0)</f>
        <v>59</v>
      </c>
    </row>
    <row r="37" customFormat="false" ht="12.75" hidden="false" customHeight="false" outlineLevel="0" collapsed="false">
      <c r="A37" s="21" t="s">
        <v>48</v>
      </c>
      <c r="B37" s="22" t="str">
        <f aca="false">IF(I37&lt;15,"x","")</f>
        <v/>
      </c>
      <c r="C37" s="15" t="n">
        <f aca="false">IF(I37="-",L37,IF(I37&lt;15,15,I37))</f>
        <v>24</v>
      </c>
      <c r="D37" s="23" t="n">
        <f aca="false">ROUNDDOWN((C37*2)/3,0)</f>
        <v>16</v>
      </c>
      <c r="E37" s="24" t="n">
        <f aca="false">ROUNDDOWN($D37/2,0)</f>
        <v>8</v>
      </c>
      <c r="F37" s="24" t="n">
        <f aca="false">ROUNDDOWN($D37/2,0)</f>
        <v>8</v>
      </c>
      <c r="G37" s="24" t="str">
        <f aca="false">IF((D37/2)&gt;(ROUNDDOWN($D37/2,0)),1,"-")</f>
        <v>-</v>
      </c>
      <c r="H37" s="25" t="n">
        <f aca="false">ROUNDUP(C37/3,0)</f>
        <v>8</v>
      </c>
      <c r="I37" s="26" t="n">
        <v>24</v>
      </c>
      <c r="J37" s="27" t="n">
        <v>35177</v>
      </c>
      <c r="K37" s="26" t="n">
        <v>2531</v>
      </c>
      <c r="L37" s="25" t="n">
        <f aca="false">ROUNDDOWN(K37/3,0)</f>
        <v>843</v>
      </c>
    </row>
    <row r="38" customFormat="false" ht="12.75" hidden="false" customHeight="false" outlineLevel="0" collapsed="false">
      <c r="A38" s="21" t="s">
        <v>49</v>
      </c>
      <c r="B38" s="22" t="str">
        <f aca="false">IF(I38&lt;15,"x","")</f>
        <v/>
      </c>
      <c r="C38" s="15" t="n">
        <f aca="false">IF(I38="-",L38,IF(I38&lt;15,15,I38))</f>
        <v>15</v>
      </c>
      <c r="D38" s="23" t="n">
        <f aca="false">ROUNDDOWN((C38*2)/3,0)</f>
        <v>10</v>
      </c>
      <c r="E38" s="24" t="n">
        <f aca="false">ROUNDDOWN($D38/2,0)</f>
        <v>5</v>
      </c>
      <c r="F38" s="24" t="n">
        <f aca="false">ROUNDDOWN($D38/2,0)</f>
        <v>5</v>
      </c>
      <c r="G38" s="24" t="str">
        <f aca="false">IF((D38/2)&gt;(ROUNDDOWN($D38/2,0)),1,"-")</f>
        <v>-</v>
      </c>
      <c r="H38" s="25" t="n">
        <f aca="false">ROUNDUP(C38/3,0)</f>
        <v>5</v>
      </c>
      <c r="I38" s="26" t="n">
        <v>15</v>
      </c>
      <c r="J38" s="27" t="n">
        <v>35230</v>
      </c>
      <c r="K38" s="26" t="n">
        <v>1377</v>
      </c>
      <c r="L38" s="25" t="n">
        <f aca="false">ROUNDDOWN(K38/3,0)</f>
        <v>459</v>
      </c>
    </row>
    <row r="39" customFormat="false" ht="12.75" hidden="false" customHeight="false" outlineLevel="0" collapsed="false">
      <c r="A39" s="21" t="s">
        <v>50</v>
      </c>
      <c r="B39" s="22" t="str">
        <f aca="false">IF(I39&lt;15,"x","")</f>
        <v/>
      </c>
      <c r="C39" s="15" t="n">
        <f aca="false">IF(I39="-",L39,IF(I39&lt;15,15,I39))</f>
        <v>45</v>
      </c>
      <c r="D39" s="23" t="n">
        <f aca="false">ROUNDDOWN((C39*2)/3,0)</f>
        <v>30</v>
      </c>
      <c r="E39" s="24" t="n">
        <f aca="false">ROUNDDOWN($D39/2,0)</f>
        <v>15</v>
      </c>
      <c r="F39" s="24" t="n">
        <f aca="false">ROUNDDOWN($D39/2,0)</f>
        <v>15</v>
      </c>
      <c r="G39" s="24" t="str">
        <f aca="false">IF((D39/2)&gt;(ROUNDDOWN($D39/2,0)),1,"-")</f>
        <v>-</v>
      </c>
      <c r="H39" s="25" t="n">
        <f aca="false">ROUNDUP(C39/3,0)</f>
        <v>15</v>
      </c>
      <c r="I39" s="26" t="n">
        <v>45</v>
      </c>
      <c r="J39" s="27" t="n">
        <v>35220</v>
      </c>
      <c r="K39" s="26" t="n">
        <v>11939</v>
      </c>
      <c r="L39" s="25" t="n">
        <f aca="false">ROUNDDOWN(K39/3,0)</f>
        <v>3979</v>
      </c>
    </row>
    <row r="40" customFormat="false" ht="12.75" hidden="false" customHeight="false" outlineLevel="0" collapsed="false">
      <c r="A40" s="21" t="s">
        <v>51</v>
      </c>
      <c r="B40" s="22" t="str">
        <f aca="false">IF(I40&lt;15,"x","")</f>
        <v/>
      </c>
      <c r="C40" s="15" t="n">
        <f aca="false">IF(I40="-",L40,IF(I40&lt;15,15,I40))</f>
        <v>30</v>
      </c>
      <c r="D40" s="23" t="n">
        <f aca="false">ROUNDDOWN((C40*2)/3,0)</f>
        <v>20</v>
      </c>
      <c r="E40" s="24" t="n">
        <f aca="false">ROUNDDOWN($D40/2,0)</f>
        <v>10</v>
      </c>
      <c r="F40" s="24" t="n">
        <f aca="false">ROUNDDOWN($D40/2,0)</f>
        <v>10</v>
      </c>
      <c r="G40" s="24" t="str">
        <f aca="false">IF((D40/2)&gt;(ROUNDDOWN($D40/2,0)),1,"-")</f>
        <v>-</v>
      </c>
      <c r="H40" s="25" t="n">
        <f aca="false">ROUNDUP(C40/3,0)</f>
        <v>10</v>
      </c>
      <c r="I40" s="26" t="n">
        <v>30</v>
      </c>
      <c r="J40" s="27" t="n">
        <v>35184</v>
      </c>
      <c r="K40" s="26" t="n">
        <v>6483</v>
      </c>
      <c r="L40" s="25" t="n">
        <f aca="false">ROUNDDOWN(K40/3,0)</f>
        <v>2161</v>
      </c>
    </row>
    <row r="41" customFormat="false" ht="12.75" hidden="false" customHeight="false" outlineLevel="0" collapsed="false">
      <c r="A41" s="21" t="s">
        <v>52</v>
      </c>
      <c r="B41" s="22" t="str">
        <f aca="false">IF(I41&lt;15,"x","")</f>
        <v/>
      </c>
      <c r="C41" s="15" t="n">
        <f aca="false">IF(I41="-",L41,IF(I41&lt;15,15,I41))</f>
        <v>30</v>
      </c>
      <c r="D41" s="23" t="n">
        <f aca="false">ROUNDDOWN((C41*2)/3,0)</f>
        <v>20</v>
      </c>
      <c r="E41" s="24" t="n">
        <f aca="false">ROUNDDOWN($D41/2,0)</f>
        <v>10</v>
      </c>
      <c r="F41" s="24" t="n">
        <f aca="false">ROUNDDOWN($D41/2,0)</f>
        <v>10</v>
      </c>
      <c r="G41" s="24" t="str">
        <f aca="false">IF((D41/2)&gt;(ROUNDDOWN($D41/2,0)),1,"-")</f>
        <v>-</v>
      </c>
      <c r="H41" s="25" t="n">
        <f aca="false">ROUNDUP(C41/3,0)</f>
        <v>10</v>
      </c>
      <c r="I41" s="26" t="n">
        <v>30</v>
      </c>
      <c r="J41" s="27" t="n">
        <v>35207</v>
      </c>
      <c r="K41" s="26" t="n">
        <v>455</v>
      </c>
      <c r="L41" s="25" t="n">
        <f aca="false">ROUNDDOWN(K41/3,0)</f>
        <v>151</v>
      </c>
    </row>
    <row r="42" customFormat="false" ht="12.75" hidden="false" customHeight="false" outlineLevel="0" collapsed="false">
      <c r="A42" s="21" t="s">
        <v>53</v>
      </c>
      <c r="B42" s="22" t="str">
        <f aca="false">IF(I42&lt;15,"x","")</f>
        <v/>
      </c>
      <c r="C42" s="15" t="n">
        <f aca="false">IF(I42="-",L42,IF(I42&lt;15,15,I42))</f>
        <v>30</v>
      </c>
      <c r="D42" s="23" t="n">
        <f aca="false">ROUNDDOWN((C42*2)/3,0)</f>
        <v>20</v>
      </c>
      <c r="E42" s="24" t="n">
        <f aca="false">ROUNDDOWN($D42/2,0)</f>
        <v>10</v>
      </c>
      <c r="F42" s="24" t="n">
        <f aca="false">ROUNDDOWN($D42/2,0)</f>
        <v>10</v>
      </c>
      <c r="G42" s="24" t="str">
        <f aca="false">IF((D42/2)&gt;(ROUNDDOWN($D42/2,0)),1,"-")</f>
        <v>-</v>
      </c>
      <c r="H42" s="25" t="n">
        <f aca="false">ROUNDUP(C42/3,0)</f>
        <v>10</v>
      </c>
      <c r="I42" s="26" t="n">
        <v>30</v>
      </c>
      <c r="J42" s="27" t="n">
        <v>35194</v>
      </c>
      <c r="K42" s="26" t="n">
        <v>3204</v>
      </c>
      <c r="L42" s="25" t="n">
        <f aca="false">ROUNDDOWN(K42/3,0)</f>
        <v>1068</v>
      </c>
    </row>
    <row r="43" customFormat="false" ht="12.75" hidden="false" customHeight="false" outlineLevel="0" collapsed="false">
      <c r="A43" s="21" t="s">
        <v>54</v>
      </c>
      <c r="B43" s="22" t="str">
        <f aca="false">IF(I43&lt;15,"x","")</f>
        <v/>
      </c>
      <c r="C43" s="15" t="n">
        <f aca="false">IF(I43="-",L43,IF(I43&lt;15,15,I43))</f>
        <v>18</v>
      </c>
      <c r="D43" s="23" t="n">
        <f aca="false">ROUNDDOWN((C43*2)/3,0)</f>
        <v>12</v>
      </c>
      <c r="E43" s="24" t="n">
        <f aca="false">ROUNDDOWN($D43/2,0)</f>
        <v>6</v>
      </c>
      <c r="F43" s="24" t="n">
        <f aca="false">ROUNDDOWN($D43/2,0)</f>
        <v>6</v>
      </c>
      <c r="G43" s="24" t="str">
        <f aca="false">IF((D43/2)&gt;(ROUNDDOWN($D43/2,0)),1,"-")</f>
        <v>-</v>
      </c>
      <c r="H43" s="25" t="n">
        <f aca="false">ROUNDUP(C43/3,0)</f>
        <v>6</v>
      </c>
      <c r="I43" s="26" t="n">
        <v>18</v>
      </c>
      <c r="J43" s="27" t="n">
        <v>35207</v>
      </c>
      <c r="K43" s="26" t="n">
        <v>726</v>
      </c>
      <c r="L43" s="25" t="n">
        <f aca="false">ROUNDDOWN(K43/3,0)</f>
        <v>242</v>
      </c>
    </row>
    <row r="44" customFormat="false" ht="12.75" hidden="false" customHeight="false" outlineLevel="0" collapsed="false">
      <c r="A44" s="21" t="s">
        <v>55</v>
      </c>
      <c r="B44" s="22" t="str">
        <f aca="false">IF(I44&lt;15,"x","")</f>
        <v/>
      </c>
      <c r="C44" s="15" t="n">
        <f aca="false">IF(I44="-",L44,IF(I44&lt;15,15,I44))</f>
        <v>27</v>
      </c>
      <c r="D44" s="23" t="n">
        <f aca="false">ROUNDDOWN((C44*2)/3,0)</f>
        <v>18</v>
      </c>
      <c r="E44" s="24" t="n">
        <f aca="false">ROUNDDOWN($D44/2,0)</f>
        <v>9</v>
      </c>
      <c r="F44" s="24" t="n">
        <f aca="false">ROUNDDOWN($D44/2,0)</f>
        <v>9</v>
      </c>
      <c r="G44" s="24" t="str">
        <f aca="false">IF((D44/2)&gt;(ROUNDDOWN($D44/2,0)),1,"-")</f>
        <v>-</v>
      </c>
      <c r="H44" s="25" t="n">
        <f aca="false">ROUNDUP(C44/3,0)</f>
        <v>9</v>
      </c>
      <c r="I44" s="26" t="n">
        <v>27</v>
      </c>
      <c r="J44" s="27" t="n">
        <v>35139</v>
      </c>
      <c r="K44" s="26" t="n">
        <v>1869</v>
      </c>
      <c r="L44" s="25" t="n">
        <f aca="false">ROUNDDOWN(K44/3,0)</f>
        <v>623</v>
      </c>
    </row>
    <row r="45" customFormat="false" ht="12.75" hidden="false" customHeight="false" outlineLevel="0" collapsed="false">
      <c r="A45" s="21" t="s">
        <v>56</v>
      </c>
      <c r="B45" s="22" t="str">
        <f aca="false">IF(I45&lt;15,"x","")</f>
        <v/>
      </c>
      <c r="C45" s="15" t="n">
        <f aca="false">IF(I45="-",L45,IF(I45&lt;15,15,I45))</f>
        <v>18</v>
      </c>
      <c r="D45" s="23" t="n">
        <f aca="false">ROUNDDOWN((C45*2)/3,0)</f>
        <v>12</v>
      </c>
      <c r="E45" s="24" t="n">
        <f aca="false">ROUNDDOWN($D45/2,0)</f>
        <v>6</v>
      </c>
      <c r="F45" s="24" t="n">
        <f aca="false">ROUNDDOWN($D45/2,0)</f>
        <v>6</v>
      </c>
      <c r="G45" s="24" t="str">
        <f aca="false">IF((D45/2)&gt;(ROUNDDOWN($D45/2,0)),1,"-")</f>
        <v>-</v>
      </c>
      <c r="H45" s="25" t="n">
        <f aca="false">ROUNDUP(C45/3,0)</f>
        <v>6</v>
      </c>
      <c r="I45" s="26" t="n">
        <v>18</v>
      </c>
      <c r="J45" s="27" t="n">
        <v>35243</v>
      </c>
      <c r="K45" s="26" t="n">
        <v>897</v>
      </c>
      <c r="L45" s="25" t="n">
        <f aca="false">ROUNDDOWN(K45/3,0)</f>
        <v>299</v>
      </c>
    </row>
    <row r="46" customFormat="false" ht="12.75" hidden="false" customHeight="false" outlineLevel="0" collapsed="false">
      <c r="A46" s="21" t="s">
        <v>57</v>
      </c>
      <c r="B46" s="22" t="str">
        <f aca="false">IF(I46&lt;15,"x","")</f>
        <v/>
      </c>
      <c r="C46" s="15" t="n">
        <f aca="false">IF(I46="-",L46,IF(I46&lt;15,15,I46))</f>
        <v>24</v>
      </c>
      <c r="D46" s="23" t="n">
        <f aca="false">ROUNDDOWN((C46*2)/3,0)</f>
        <v>16</v>
      </c>
      <c r="E46" s="24" t="n">
        <f aca="false">ROUNDDOWN($D46/2,0)</f>
        <v>8</v>
      </c>
      <c r="F46" s="24" t="n">
        <f aca="false">ROUNDDOWN($D46/2,0)</f>
        <v>8</v>
      </c>
      <c r="G46" s="24" t="str">
        <f aca="false">IF((D46/2)&gt;(ROUNDDOWN($D46/2,0)),1,"-")</f>
        <v>-</v>
      </c>
      <c r="H46" s="25" t="n">
        <f aca="false">ROUNDUP(C46/3,0)</f>
        <v>8</v>
      </c>
      <c r="I46" s="26" t="n">
        <v>24</v>
      </c>
      <c r="J46" s="27" t="n">
        <v>35179</v>
      </c>
      <c r="K46" s="26" t="n">
        <v>1274</v>
      </c>
      <c r="L46" s="25" t="n">
        <f aca="false">ROUNDDOWN(K46/3,0)</f>
        <v>424</v>
      </c>
    </row>
    <row r="47" customFormat="false" ht="12.75" hidden="false" customHeight="false" outlineLevel="0" collapsed="false">
      <c r="A47" s="21" t="s">
        <v>58</v>
      </c>
      <c r="B47" s="22" t="str">
        <f aca="false">IF(I47&lt;15,"x","")</f>
        <v/>
      </c>
      <c r="C47" s="15" t="n">
        <f aca="false">IF(I47="-",L47,IF(I47&lt;15,15,I47))</f>
        <v>45</v>
      </c>
      <c r="D47" s="23" t="n">
        <f aca="false">ROUNDDOWN((C47*2)/3,0)</f>
        <v>30</v>
      </c>
      <c r="E47" s="24" t="n">
        <f aca="false">ROUNDDOWN($D47/2,0)</f>
        <v>15</v>
      </c>
      <c r="F47" s="24" t="n">
        <f aca="false">ROUNDDOWN($D47/2,0)</f>
        <v>15</v>
      </c>
      <c r="G47" s="24" t="str">
        <f aca="false">IF((D47/2)&gt;(ROUNDDOWN($D47/2,0)),1,"-")</f>
        <v>-</v>
      </c>
      <c r="H47" s="25" t="n">
        <f aca="false">ROUNDUP(C47/3,0)</f>
        <v>15</v>
      </c>
      <c r="I47" s="26" t="n">
        <v>45</v>
      </c>
      <c r="J47" s="27" t="n">
        <v>35202</v>
      </c>
      <c r="K47" s="26" t="n">
        <v>18611</v>
      </c>
      <c r="L47" s="25" t="n">
        <f aca="false">ROUNDDOWN(K47/3,0)</f>
        <v>6203</v>
      </c>
    </row>
    <row r="48" customFormat="false" ht="12.75" hidden="false" customHeight="false" outlineLevel="0" collapsed="false">
      <c r="A48" s="21" t="s">
        <v>59</v>
      </c>
      <c r="B48" s="22" t="str">
        <f aca="false">IF(I48&lt;15,"x","")</f>
        <v/>
      </c>
      <c r="C48" s="15" t="n">
        <f aca="false">IF(I48="-",L48,IF(I48&lt;15,15,I48))</f>
        <v>30</v>
      </c>
      <c r="D48" s="23" t="n">
        <f aca="false">ROUNDDOWN((C48*2)/3,0)</f>
        <v>20</v>
      </c>
      <c r="E48" s="24" t="n">
        <f aca="false">ROUNDDOWN($D48/2,0)</f>
        <v>10</v>
      </c>
      <c r="F48" s="24" t="n">
        <f aca="false">ROUNDDOWN($D48/2,0)</f>
        <v>10</v>
      </c>
      <c r="G48" s="24" t="str">
        <f aca="false">IF((D48/2)&gt;(ROUNDDOWN($D48/2,0)),1,"-")</f>
        <v>-</v>
      </c>
      <c r="H48" s="25" t="n">
        <f aca="false">ROUNDUP(C48/3,0)</f>
        <v>10</v>
      </c>
      <c r="I48" s="26" t="n">
        <v>30</v>
      </c>
      <c r="J48" s="27" t="n">
        <v>35179</v>
      </c>
      <c r="K48" s="26" t="n">
        <v>5904</v>
      </c>
      <c r="L48" s="25" t="n">
        <f aca="false">ROUNDDOWN(K48/3,0)</f>
        <v>1968</v>
      </c>
    </row>
    <row r="49" customFormat="false" ht="12.75" hidden="false" customHeight="false" outlineLevel="0" collapsed="false">
      <c r="A49" s="21" t="s">
        <v>60</v>
      </c>
      <c r="B49" s="22" t="str">
        <f aca="false">IF(I49&lt;15,"x","")</f>
        <v/>
      </c>
      <c r="C49" s="15" t="n">
        <f aca="false">IF(I49="-",L49,IF(I49&lt;15,15,I49))</f>
        <v>101</v>
      </c>
      <c r="D49" s="23" t="n">
        <f aca="false">ROUNDDOWN((C49*2)/3,0)</f>
        <v>67</v>
      </c>
      <c r="E49" s="24" t="n">
        <f aca="false">ROUNDDOWN($D49/2,0)</f>
        <v>33</v>
      </c>
      <c r="F49" s="24" t="n">
        <f aca="false">ROUNDDOWN($D49/2,0)</f>
        <v>33</v>
      </c>
      <c r="G49" s="24" t="n">
        <f aca="false">IF((D49/2)&gt;(ROUNDDOWN($D49/2,0)),1,"-")</f>
        <v>1</v>
      </c>
      <c r="H49" s="25" t="n">
        <f aca="false">ROUNDUP(C49/3,0)</f>
        <v>34</v>
      </c>
      <c r="I49" s="26" t="n">
        <v>101</v>
      </c>
      <c r="J49" s="27" t="n">
        <v>32349</v>
      </c>
      <c r="K49" s="26" t="n">
        <v>3199</v>
      </c>
      <c r="L49" s="25" t="n">
        <f aca="false">ROUNDDOWN(K49/3,0)</f>
        <v>1066</v>
      </c>
    </row>
    <row r="50" customFormat="false" ht="12.75" hidden="false" customHeight="false" outlineLevel="0" collapsed="false">
      <c r="A50" s="21" t="s">
        <v>61</v>
      </c>
      <c r="B50" s="22" t="str">
        <f aca="false">IF(I50&lt;15,"x","")</f>
        <v/>
      </c>
      <c r="C50" s="15" t="n">
        <f aca="false">IF(I50="-",L50,IF(I50&lt;15,15,I50))</f>
        <v>75</v>
      </c>
      <c r="D50" s="23" t="n">
        <f aca="false">ROUNDDOWN((C50*2)/3,0)</f>
        <v>50</v>
      </c>
      <c r="E50" s="24" t="n">
        <f aca="false">ROUNDDOWN($D50/2,0)</f>
        <v>25</v>
      </c>
      <c r="F50" s="24" t="n">
        <f aca="false">ROUNDDOWN($D50/2,0)</f>
        <v>25</v>
      </c>
      <c r="G50" s="24" t="str">
        <f aca="false">IF((D50/2)&gt;(ROUNDDOWN($D50/2,0)),1,"-")</f>
        <v>-</v>
      </c>
      <c r="H50" s="25" t="n">
        <f aca="false">ROUNDUP(C50/3,0)</f>
        <v>25</v>
      </c>
      <c r="I50" s="26" t="n">
        <v>75</v>
      </c>
      <c r="J50" s="27" t="n">
        <v>35159</v>
      </c>
      <c r="K50" s="26" t="n">
        <v>4053</v>
      </c>
      <c r="L50" s="25" t="n">
        <f aca="false">ROUNDDOWN(K50/3,0)</f>
        <v>1351</v>
      </c>
    </row>
    <row r="51" customFormat="false" ht="12.75" hidden="false" customHeight="false" outlineLevel="0" collapsed="false">
      <c r="A51" s="21" t="s">
        <v>62</v>
      </c>
      <c r="B51" s="22" t="str">
        <f aca="false">IF(I51&lt;15,"x","")</f>
        <v/>
      </c>
      <c r="C51" s="15" t="n">
        <f aca="false">IF(I51="-",L51,IF(I51&lt;15,15,I51))</f>
        <v>125</v>
      </c>
      <c r="D51" s="23" t="n">
        <f aca="false">ROUNDDOWN((C51*2)/3,0)</f>
        <v>83</v>
      </c>
      <c r="E51" s="24" t="n">
        <f aca="false">ROUNDDOWN($D51/2,0)</f>
        <v>41</v>
      </c>
      <c r="F51" s="24" t="n">
        <f aca="false">ROUNDDOWN($D51/2,0)</f>
        <v>41</v>
      </c>
      <c r="G51" s="24" t="n">
        <f aca="false">IF((D51/2)&gt;(ROUNDDOWN($D51/2,0)),1,"-")</f>
        <v>1</v>
      </c>
      <c r="H51" s="25" t="n">
        <f aca="false">ROUNDUP(C51/3,0)</f>
        <v>42</v>
      </c>
      <c r="I51" s="26" t="s">
        <v>18</v>
      </c>
      <c r="J51" s="27" t="s">
        <v>19</v>
      </c>
      <c r="K51" s="26" t="n">
        <v>377</v>
      </c>
      <c r="L51" s="25" t="n">
        <f aca="false">ROUNDDOWN(K51/3,0)</f>
        <v>125</v>
      </c>
    </row>
    <row r="52" customFormat="false" ht="12.75" hidden="false" customHeight="false" outlineLevel="0" collapsed="false">
      <c r="A52" s="21" t="s">
        <v>63</v>
      </c>
      <c r="B52" s="22" t="str">
        <f aca="false">IF(I52&lt;15,"x","")</f>
        <v/>
      </c>
      <c r="C52" s="15" t="n">
        <f aca="false">IF(I52="-",L52,IF(I52&lt;15,15,I52))</f>
        <v>1733</v>
      </c>
      <c r="D52" s="23" t="n">
        <f aca="false">ROUNDDOWN((C52*2)/3,0)</f>
        <v>1155</v>
      </c>
      <c r="E52" s="24" t="n">
        <f aca="false">ROUNDDOWN($D52/2,0)</f>
        <v>577</v>
      </c>
      <c r="F52" s="24" t="n">
        <f aca="false">ROUNDDOWN($D52/2,0)</f>
        <v>577</v>
      </c>
      <c r="G52" s="24" t="n">
        <f aca="false">IF((D52/2)&gt;(ROUNDDOWN($D52/2,0)),1,"-")</f>
        <v>1</v>
      </c>
      <c r="H52" s="25" t="n">
        <f aca="false">ROUNDUP(C52/3,0)</f>
        <v>578</v>
      </c>
      <c r="I52" s="26" t="s">
        <v>18</v>
      </c>
      <c r="J52" s="27" t="s">
        <v>19</v>
      </c>
      <c r="K52" s="26" t="n">
        <v>5201</v>
      </c>
      <c r="L52" s="25" t="n">
        <f aca="false">ROUNDDOWN(K52/3,0)</f>
        <v>1733</v>
      </c>
    </row>
    <row r="53" customFormat="false" ht="12.75" hidden="false" customHeight="false" outlineLevel="0" collapsed="false">
      <c r="A53" s="21" t="s">
        <v>64</v>
      </c>
      <c r="B53" s="22" t="str">
        <f aca="false">IF(I53&lt;15,"x","")</f>
        <v/>
      </c>
      <c r="C53" s="15" t="n">
        <f aca="false">IF(I53="-",L53,IF(I53&lt;15,15,I53))</f>
        <v>60</v>
      </c>
      <c r="D53" s="23" t="n">
        <f aca="false">ROUNDDOWN((C53*2)/3,0)</f>
        <v>40</v>
      </c>
      <c r="E53" s="24" t="n">
        <f aca="false">ROUNDDOWN($D53/2,0)</f>
        <v>20</v>
      </c>
      <c r="F53" s="24" t="n">
        <f aca="false">ROUNDDOWN($D53/2,0)</f>
        <v>20</v>
      </c>
      <c r="G53" s="24" t="str">
        <f aca="false">IF((D53/2)&gt;(ROUNDDOWN($D53/2,0)),1,"-")</f>
        <v>-</v>
      </c>
      <c r="H53" s="25" t="n">
        <f aca="false">ROUNDUP(C53/3,0)</f>
        <v>20</v>
      </c>
      <c r="I53" s="26" t="n">
        <v>60</v>
      </c>
      <c r="J53" s="27" t="n">
        <v>35205</v>
      </c>
      <c r="K53" s="26" t="n">
        <v>3176</v>
      </c>
      <c r="L53" s="25" t="n">
        <f aca="false">ROUNDDOWN(K53/3,0)</f>
        <v>1058</v>
      </c>
    </row>
    <row r="54" customFormat="false" ht="12.75" hidden="false" customHeight="false" outlineLevel="0" collapsed="false">
      <c r="A54" s="21" t="s">
        <v>65</v>
      </c>
      <c r="B54" s="22" t="str">
        <f aca="false">IF(I54&lt;15,"x","")</f>
        <v/>
      </c>
      <c r="C54" s="15" t="n">
        <f aca="false">IF(I54="-",L54,IF(I54&lt;15,15,I54))</f>
        <v>5405</v>
      </c>
      <c r="D54" s="23" t="n">
        <f aca="false">ROUNDDOWN((C54*2)/3,0)</f>
        <v>3603</v>
      </c>
      <c r="E54" s="24" t="n">
        <f aca="false">ROUNDDOWN($D54/2,0)</f>
        <v>1801</v>
      </c>
      <c r="F54" s="24" t="n">
        <f aca="false">ROUNDDOWN($D54/2,0)</f>
        <v>1801</v>
      </c>
      <c r="G54" s="24" t="n">
        <f aca="false">IF((D54/2)&gt;(ROUNDDOWN($D54/2,0)),1,"-")</f>
        <v>1</v>
      </c>
      <c r="H54" s="25" t="n">
        <f aca="false">ROUNDUP(C54/3,0)</f>
        <v>1802</v>
      </c>
      <c r="I54" s="26" t="s">
        <v>18</v>
      </c>
      <c r="J54" s="27" t="s">
        <v>19</v>
      </c>
      <c r="K54" s="26" t="n">
        <v>16215</v>
      </c>
      <c r="L54" s="25" t="n">
        <f aca="false">ROUNDDOWN(K54/3,0)</f>
        <v>5405</v>
      </c>
    </row>
    <row r="55" customFormat="false" ht="12.75" hidden="false" customHeight="false" outlineLevel="0" collapsed="false">
      <c r="A55" s="21" t="s">
        <v>66</v>
      </c>
      <c r="B55" s="22" t="str">
        <f aca="false">IF(I55&lt;15,"x","")</f>
        <v/>
      </c>
      <c r="C55" s="15" t="n">
        <f aca="false">IF(I55="-",L55,IF(I55&lt;15,15,I55))</f>
        <v>219</v>
      </c>
      <c r="D55" s="23" t="n">
        <f aca="false">ROUNDDOWN((C55*2)/3,0)</f>
        <v>146</v>
      </c>
      <c r="E55" s="24" t="n">
        <f aca="false">ROUNDDOWN($D55/2,0)</f>
        <v>73</v>
      </c>
      <c r="F55" s="24" t="n">
        <f aca="false">ROUNDDOWN($D55/2,0)</f>
        <v>73</v>
      </c>
      <c r="G55" s="24" t="str">
        <f aca="false">IF((D55/2)&gt;(ROUNDDOWN($D55/2,0)),1,"-")</f>
        <v>-</v>
      </c>
      <c r="H55" s="25" t="n">
        <f aca="false">ROUNDUP(C55/3,0)</f>
        <v>73</v>
      </c>
      <c r="I55" s="26" t="s">
        <v>18</v>
      </c>
      <c r="J55" s="27" t="s">
        <v>19</v>
      </c>
      <c r="K55" s="26" t="n">
        <v>657</v>
      </c>
      <c r="L55" s="25" t="n">
        <f aca="false">ROUNDDOWN(K55/3,0)</f>
        <v>219</v>
      </c>
    </row>
    <row r="56" customFormat="false" ht="12.75" hidden="false" customHeight="false" outlineLevel="0" collapsed="false">
      <c r="A56" s="21" t="s">
        <v>67</v>
      </c>
      <c r="B56" s="22" t="str">
        <f aca="false">IF(I56&lt;15,"x","")</f>
        <v/>
      </c>
      <c r="C56" s="15" t="n">
        <f aca="false">IF(I56="-",L56,IF(I56&lt;15,15,I56))</f>
        <v>45</v>
      </c>
      <c r="D56" s="23" t="n">
        <f aca="false">ROUNDDOWN((C56*2)/3,0)</f>
        <v>30</v>
      </c>
      <c r="E56" s="24" t="n">
        <f aca="false">ROUNDDOWN($D56/2,0)</f>
        <v>15</v>
      </c>
      <c r="F56" s="24" t="n">
        <f aca="false">ROUNDDOWN($D56/2,0)</f>
        <v>15</v>
      </c>
      <c r="G56" s="24" t="str">
        <f aca="false">IF((D56/2)&gt;(ROUNDDOWN($D56/2,0)),1,"-")</f>
        <v>-</v>
      </c>
      <c r="H56" s="25" t="n">
        <f aca="false">ROUNDUP(C56/3,0)</f>
        <v>15</v>
      </c>
      <c r="I56" s="26" t="n">
        <v>45</v>
      </c>
      <c r="J56" s="27" t="n">
        <v>35188</v>
      </c>
      <c r="K56" s="26" t="n">
        <v>41246</v>
      </c>
      <c r="L56" s="25" t="n">
        <f aca="false">ROUNDDOWN(K56/3,0)</f>
        <v>13748</v>
      </c>
    </row>
    <row r="57" customFormat="false" ht="12.75" hidden="false" customHeight="false" outlineLevel="0" collapsed="false">
      <c r="A57" s="21" t="s">
        <v>68</v>
      </c>
      <c r="B57" s="22" t="str">
        <f aca="false">IF(I57&lt;15,"x","")</f>
        <v/>
      </c>
      <c r="C57" s="15" t="n">
        <f aca="false">IF(I57="-",L57,IF(I57&lt;15,15,I57))</f>
        <v>30</v>
      </c>
      <c r="D57" s="23" t="n">
        <f aca="false">ROUNDDOWN((C57*2)/3,0)</f>
        <v>20</v>
      </c>
      <c r="E57" s="24" t="n">
        <f aca="false">ROUNDDOWN($D57/2,0)</f>
        <v>10</v>
      </c>
      <c r="F57" s="24" t="n">
        <f aca="false">ROUNDDOWN($D57/2,0)</f>
        <v>10</v>
      </c>
      <c r="G57" s="24" t="str">
        <f aca="false">IF((D57/2)&gt;(ROUNDDOWN($D57/2,0)),1,"-")</f>
        <v>-</v>
      </c>
      <c r="H57" s="25" t="n">
        <f aca="false">ROUNDUP(C57/3,0)</f>
        <v>10</v>
      </c>
      <c r="I57" s="26" t="n">
        <v>30</v>
      </c>
      <c r="J57" s="27" t="n">
        <v>36669</v>
      </c>
      <c r="K57" s="26" t="n">
        <v>9202</v>
      </c>
      <c r="L57" s="25" t="n">
        <f aca="false">ROUNDDOWN(K57/3,0)</f>
        <v>3067</v>
      </c>
    </row>
    <row r="58" customFormat="false" ht="12.75" hidden="false" customHeight="false" outlineLevel="0" collapsed="false">
      <c r="A58" s="21" t="s">
        <v>69</v>
      </c>
      <c r="B58" s="22" t="str">
        <f aca="false">IF(I58&lt;15,"x","")</f>
        <v/>
      </c>
      <c r="C58" s="15" t="n">
        <f aca="false">IF(I58="-",L58,IF(I58&lt;15,15,I58))</f>
        <v>107</v>
      </c>
      <c r="D58" s="23" t="n">
        <f aca="false">ROUNDDOWN((C58*2)/3,0)</f>
        <v>71</v>
      </c>
      <c r="E58" s="24" t="n">
        <f aca="false">ROUNDDOWN($D58/2,0)</f>
        <v>35</v>
      </c>
      <c r="F58" s="24" t="n">
        <f aca="false">ROUNDDOWN($D58/2,0)</f>
        <v>35</v>
      </c>
      <c r="G58" s="24" t="n">
        <f aca="false">IF((D58/2)&gt;(ROUNDDOWN($D58/2,0)),1,"-")</f>
        <v>1</v>
      </c>
      <c r="H58" s="25" t="n">
        <f aca="false">ROUNDUP(C58/3,0)</f>
        <v>36</v>
      </c>
      <c r="I58" s="26" t="s">
        <v>18</v>
      </c>
      <c r="J58" s="27" t="s">
        <v>19</v>
      </c>
      <c r="K58" s="26" t="n">
        <v>321</v>
      </c>
      <c r="L58" s="25" t="n">
        <f aca="false">ROUNDDOWN(K58/3,0)</f>
        <v>107</v>
      </c>
    </row>
    <row r="59" customFormat="false" ht="12.75" hidden="false" customHeight="false" outlineLevel="0" collapsed="false">
      <c r="A59" s="21" t="s">
        <v>70</v>
      </c>
      <c r="B59" s="22" t="str">
        <f aca="false">IF(I59&lt;15,"x","")</f>
        <v/>
      </c>
      <c r="C59" s="15" t="n">
        <f aca="false">IF(I59="-",L59,IF(I59&lt;15,15,I59))</f>
        <v>30</v>
      </c>
      <c r="D59" s="23" t="n">
        <f aca="false">ROUNDDOWN((C59*2)/3,0)</f>
        <v>20</v>
      </c>
      <c r="E59" s="24" t="n">
        <f aca="false">ROUNDDOWN($D59/2,0)</f>
        <v>10</v>
      </c>
      <c r="F59" s="24" t="n">
        <f aca="false">ROUNDDOWN($D59/2,0)</f>
        <v>10</v>
      </c>
      <c r="G59" s="24" t="str">
        <f aca="false">IF((D59/2)&gt;(ROUNDDOWN($D59/2,0)),1,"-")</f>
        <v>-</v>
      </c>
      <c r="H59" s="25" t="n">
        <f aca="false">ROUNDUP(C59/3,0)</f>
        <v>10</v>
      </c>
      <c r="I59" s="26" t="n">
        <v>30</v>
      </c>
      <c r="J59" s="27" t="n">
        <v>35136</v>
      </c>
      <c r="K59" s="26" t="n">
        <v>12502</v>
      </c>
      <c r="L59" s="25" t="n">
        <f aca="false">ROUNDDOWN(K59/3,0)</f>
        <v>4167</v>
      </c>
    </row>
    <row r="60" customFormat="false" ht="12.75" hidden="false" customHeight="false" outlineLevel="0" collapsed="false">
      <c r="A60" s="21" t="s">
        <v>71</v>
      </c>
      <c r="B60" s="22" t="str">
        <f aca="false">IF(I60&lt;15,"x","")</f>
        <v>x</v>
      </c>
      <c r="C60" s="15" t="n">
        <f aca="false">IF(I60="-",L60,IF(I60&lt;15,15,I60))</f>
        <v>15</v>
      </c>
      <c r="D60" s="23" t="n">
        <f aca="false">ROUNDDOWN((C60*2)/3,0)</f>
        <v>10</v>
      </c>
      <c r="E60" s="24" t="n">
        <f aca="false">ROUNDDOWN($D60/2,0)</f>
        <v>5</v>
      </c>
      <c r="F60" s="24" t="n">
        <f aca="false">ROUNDDOWN($D60/2,0)</f>
        <v>5</v>
      </c>
      <c r="G60" s="24" t="str">
        <f aca="false">IF((D60/2)&gt;(ROUNDDOWN($D60/2,0)),1,"-")</f>
        <v>-</v>
      </c>
      <c r="H60" s="25" t="n">
        <f aca="false">ROUNDUP(C60/3,0)</f>
        <v>5</v>
      </c>
      <c r="I60" s="26" t="n">
        <v>8</v>
      </c>
      <c r="J60" s="27" t="n">
        <v>29369</v>
      </c>
      <c r="K60" s="26" t="n">
        <v>373</v>
      </c>
      <c r="L60" s="25" t="n">
        <f aca="false">ROUNDDOWN(K60/3,0)</f>
        <v>124</v>
      </c>
    </row>
    <row r="61" customFormat="false" ht="12.75" hidden="false" customHeight="false" outlineLevel="0" collapsed="false">
      <c r="A61" s="21" t="s">
        <v>72</v>
      </c>
      <c r="B61" s="22" t="str">
        <f aca="false">IF(I61&lt;15,"x","")</f>
        <v/>
      </c>
      <c r="C61" s="15" t="n">
        <f aca="false">IF(I61="-",L61,IF(I61&lt;15,15,I61))</f>
        <v>18</v>
      </c>
      <c r="D61" s="23" t="n">
        <f aca="false">ROUNDDOWN((C61*2)/3,0)</f>
        <v>12</v>
      </c>
      <c r="E61" s="24" t="n">
        <f aca="false">ROUNDDOWN($D61/2,0)</f>
        <v>6</v>
      </c>
      <c r="F61" s="24" t="n">
        <f aca="false">ROUNDDOWN($D61/2,0)</f>
        <v>6</v>
      </c>
      <c r="G61" s="24" t="str">
        <f aca="false">IF((D61/2)&gt;(ROUNDDOWN($D61/2,0)),1,"-")</f>
        <v>-</v>
      </c>
      <c r="H61" s="25" t="n">
        <f aca="false">ROUNDUP(C61/3,0)</f>
        <v>6</v>
      </c>
      <c r="I61" s="26" t="n">
        <v>18</v>
      </c>
      <c r="J61" s="27" t="n">
        <v>23548</v>
      </c>
      <c r="K61" s="26" t="n">
        <v>4097</v>
      </c>
      <c r="L61" s="25" t="n">
        <f aca="false">ROUNDDOWN(K61/3,0)</f>
        <v>1365</v>
      </c>
    </row>
    <row r="62" customFormat="false" ht="12.75" hidden="false" customHeight="false" outlineLevel="0" collapsed="false">
      <c r="A62" s="21" t="s">
        <v>73</v>
      </c>
      <c r="B62" s="22" t="str">
        <f aca="false">IF(I62&lt;15,"x","")</f>
        <v/>
      </c>
      <c r="C62" s="15" t="n">
        <f aca="false">IF(I62="-",L62,IF(I62&lt;15,15,I62))</f>
        <v>45</v>
      </c>
      <c r="D62" s="23" t="n">
        <f aca="false">ROUNDDOWN((C62*2)/3,0)</f>
        <v>30</v>
      </c>
      <c r="E62" s="24" t="n">
        <f aca="false">ROUNDDOWN($D62/2,0)</f>
        <v>15</v>
      </c>
      <c r="F62" s="24" t="n">
        <f aca="false">ROUNDDOWN($D62/2,0)</f>
        <v>15</v>
      </c>
      <c r="G62" s="24" t="str">
        <f aca="false">IF((D62/2)&gt;(ROUNDDOWN($D62/2,0)),1,"-")</f>
        <v>-</v>
      </c>
      <c r="H62" s="25" t="n">
        <f aca="false">ROUNDUP(C62/3,0)</f>
        <v>15</v>
      </c>
      <c r="I62" s="26" t="n">
        <v>45</v>
      </c>
      <c r="J62" s="27" t="n">
        <v>35226</v>
      </c>
      <c r="K62" s="26" t="n">
        <v>19127</v>
      </c>
      <c r="L62" s="25" t="n">
        <f aca="false">ROUNDDOWN(K62/3,0)</f>
        <v>6375</v>
      </c>
    </row>
    <row r="63" customFormat="false" ht="12.75" hidden="false" customHeight="false" outlineLevel="0" collapsed="false">
      <c r="A63" s="21" t="s">
        <v>74</v>
      </c>
      <c r="B63" s="22" t="str">
        <f aca="false">IF(I63&lt;15,"x","")</f>
        <v/>
      </c>
      <c r="C63" s="15" t="n">
        <f aca="false">IF(I63="-",L63,IF(I63&lt;15,15,I63))</f>
        <v>665</v>
      </c>
      <c r="D63" s="23" t="n">
        <f aca="false">ROUNDDOWN((C63*2)/3,0)</f>
        <v>443</v>
      </c>
      <c r="E63" s="24" t="n">
        <f aca="false">ROUNDDOWN($D63/2,0)</f>
        <v>221</v>
      </c>
      <c r="F63" s="24" t="n">
        <f aca="false">ROUNDDOWN($D63/2,0)</f>
        <v>221</v>
      </c>
      <c r="G63" s="24" t="n">
        <f aca="false">IF((D63/2)&gt;(ROUNDDOWN($D63/2,0)),1,"-")</f>
        <v>1</v>
      </c>
      <c r="H63" s="25" t="n">
        <f aca="false">ROUNDUP(C63/3,0)</f>
        <v>222</v>
      </c>
      <c r="I63" s="26" t="s">
        <v>18</v>
      </c>
      <c r="J63" s="27" t="s">
        <v>19</v>
      </c>
      <c r="K63" s="26" t="n">
        <v>1996</v>
      </c>
      <c r="L63" s="25" t="n">
        <f aca="false">ROUNDDOWN(K63/3,0)</f>
        <v>665</v>
      </c>
    </row>
    <row r="64" customFormat="false" ht="12.75" hidden="false" customHeight="false" outlineLevel="0" collapsed="false">
      <c r="A64" s="21" t="s">
        <v>75</v>
      </c>
      <c r="B64" s="22" t="str">
        <f aca="false">IF(I64&lt;15,"x","")</f>
        <v/>
      </c>
      <c r="C64" s="15" t="n">
        <f aca="false">IF(I64="-",L64,IF(I64&lt;15,15,I64))</f>
        <v>30</v>
      </c>
      <c r="D64" s="23" t="n">
        <f aca="false">ROUNDDOWN((C64*2)/3,0)</f>
        <v>20</v>
      </c>
      <c r="E64" s="24" t="n">
        <f aca="false">ROUNDDOWN($D64/2,0)</f>
        <v>10</v>
      </c>
      <c r="F64" s="24" t="n">
        <f aca="false">ROUNDDOWN($D64/2,0)</f>
        <v>10</v>
      </c>
      <c r="G64" s="24" t="str">
        <f aca="false">IF((D64/2)&gt;(ROUNDDOWN($D64/2,0)),1,"-")</f>
        <v>-</v>
      </c>
      <c r="H64" s="25" t="n">
        <f aca="false">ROUNDUP(C64/3,0)</f>
        <v>10</v>
      </c>
      <c r="I64" s="26" t="n">
        <v>30</v>
      </c>
      <c r="J64" s="27" t="n">
        <v>35157</v>
      </c>
      <c r="K64" s="26" t="n">
        <v>6698</v>
      </c>
      <c r="L64" s="25" t="n">
        <f aca="false">ROUNDDOWN(K64/3,0)</f>
        <v>2232</v>
      </c>
    </row>
    <row r="65" customFormat="false" ht="12.75" hidden="false" customHeight="false" outlineLevel="0" collapsed="false">
      <c r="A65" s="21" t="s">
        <v>76</v>
      </c>
      <c r="B65" s="22" t="str">
        <f aca="false">IF(I65&lt;15,"x","")</f>
        <v/>
      </c>
      <c r="C65" s="15" t="n">
        <f aca="false">IF(I65="-",L65,IF(I65&lt;15,15,I65))</f>
        <v>15</v>
      </c>
      <c r="D65" s="23" t="n">
        <f aca="false">ROUNDDOWN((C65*2)/3,0)</f>
        <v>10</v>
      </c>
      <c r="E65" s="24" t="n">
        <f aca="false">ROUNDDOWN($D65/2,0)</f>
        <v>5</v>
      </c>
      <c r="F65" s="24" t="n">
        <f aca="false">ROUNDDOWN($D65/2,0)</f>
        <v>5</v>
      </c>
      <c r="G65" s="24" t="str">
        <f aca="false">IF((D65/2)&gt;(ROUNDDOWN($D65/2,0)),1,"-")</f>
        <v>-</v>
      </c>
      <c r="H65" s="25" t="n">
        <f aca="false">ROUNDUP(C65/3,0)</f>
        <v>5</v>
      </c>
      <c r="I65" s="26" t="n">
        <v>15</v>
      </c>
      <c r="J65" s="27" t="n">
        <v>35191</v>
      </c>
      <c r="K65" s="26" t="n">
        <v>4515</v>
      </c>
      <c r="L65" s="25" t="n">
        <f aca="false">ROUNDDOWN(K65/3,0)</f>
        <v>1505</v>
      </c>
    </row>
    <row r="66" customFormat="false" ht="12.75" hidden="false" customHeight="false" outlineLevel="0" collapsed="false">
      <c r="A66" s="21" t="s">
        <v>77</v>
      </c>
      <c r="B66" s="22" t="str">
        <f aca="false">IF(I66&lt;15,"x","")</f>
        <v/>
      </c>
      <c r="C66" s="15" t="n">
        <f aca="false">IF(I66="-",L66,IF(I66&lt;15,15,I66))</f>
        <v>75</v>
      </c>
      <c r="D66" s="23" t="n">
        <f aca="false">ROUNDDOWN((C66*2)/3,0)</f>
        <v>50</v>
      </c>
      <c r="E66" s="24" t="n">
        <f aca="false">ROUNDDOWN($D66/2,0)</f>
        <v>25</v>
      </c>
      <c r="F66" s="24" t="n">
        <f aca="false">ROUNDDOWN($D66/2,0)</f>
        <v>25</v>
      </c>
      <c r="G66" s="24" t="str">
        <f aca="false">IF((D66/2)&gt;(ROUNDDOWN($D66/2,0)),1,"-")</f>
        <v>-</v>
      </c>
      <c r="H66" s="25" t="n">
        <f aca="false">ROUNDUP(C66/3,0)</f>
        <v>25</v>
      </c>
      <c r="I66" s="26" t="n">
        <v>75</v>
      </c>
      <c r="J66" s="27" t="n">
        <v>35243</v>
      </c>
      <c r="K66" s="26" t="n">
        <v>820</v>
      </c>
      <c r="L66" s="25" t="n">
        <f aca="false">ROUNDDOWN(K66/3,0)</f>
        <v>273</v>
      </c>
    </row>
    <row r="67" customFormat="false" ht="12.75" hidden="false" customHeight="false" outlineLevel="0" collapsed="false">
      <c r="A67" s="21" t="s">
        <v>78</v>
      </c>
      <c r="B67" s="22" t="str">
        <f aca="false">IF(I67&lt;15,"x","")</f>
        <v/>
      </c>
      <c r="C67" s="15" t="n">
        <f aca="false">IF(I67="-",L67,IF(I67&lt;15,15,I67))</f>
        <v>81</v>
      </c>
      <c r="D67" s="23" t="n">
        <f aca="false">ROUNDDOWN((C67*2)/3,0)</f>
        <v>54</v>
      </c>
      <c r="E67" s="24" t="n">
        <f aca="false">ROUNDDOWN($D67/2,0)</f>
        <v>27</v>
      </c>
      <c r="F67" s="24" t="n">
        <f aca="false">ROUNDDOWN($D67/2,0)</f>
        <v>27</v>
      </c>
      <c r="G67" s="24" t="str">
        <f aca="false">IF((D67/2)&gt;(ROUNDDOWN($D67/2,0)),1,"-")</f>
        <v>-</v>
      </c>
      <c r="H67" s="25" t="n">
        <f aca="false">ROUNDUP(C67/3,0)</f>
        <v>27</v>
      </c>
      <c r="I67" s="26" t="n">
        <v>81</v>
      </c>
      <c r="J67" s="27" t="n">
        <v>38099</v>
      </c>
      <c r="K67" s="26" t="n">
        <v>12301</v>
      </c>
      <c r="L67" s="25" t="n">
        <f aca="false">ROUNDDOWN(K67/3,0)</f>
        <v>4100</v>
      </c>
    </row>
    <row r="68" customFormat="false" ht="12.75" hidden="false" customHeight="false" outlineLevel="0" collapsed="false">
      <c r="A68" s="21" t="s">
        <v>79</v>
      </c>
      <c r="B68" s="22" t="str">
        <f aca="false">IF(I68&lt;15,"x","")</f>
        <v/>
      </c>
      <c r="C68" s="15" t="n">
        <f aca="false">IF(I68="-",L68,IF(I68&lt;15,15,I68))</f>
        <v>134</v>
      </c>
      <c r="D68" s="23" t="n">
        <f aca="false">ROUNDDOWN((C68*2)/3,0)</f>
        <v>89</v>
      </c>
      <c r="E68" s="24" t="n">
        <f aca="false">ROUNDDOWN($D68/2,0)</f>
        <v>44</v>
      </c>
      <c r="F68" s="24" t="n">
        <f aca="false">ROUNDDOWN($D68/2,0)</f>
        <v>44</v>
      </c>
      <c r="G68" s="24" t="n">
        <f aca="false">IF((D68/2)&gt;(ROUNDDOWN($D68/2,0)),1,"-")</f>
        <v>1</v>
      </c>
      <c r="H68" s="25" t="n">
        <f aca="false">ROUNDUP(C68/3,0)</f>
        <v>45</v>
      </c>
      <c r="I68" s="26" t="s">
        <v>18</v>
      </c>
      <c r="J68" s="27" t="s">
        <v>19</v>
      </c>
      <c r="K68" s="26" t="n">
        <v>402</v>
      </c>
      <c r="L68" s="25" t="n">
        <f aca="false">ROUNDDOWN(K68/3,0)</f>
        <v>134</v>
      </c>
    </row>
    <row r="69" customFormat="false" ht="12.75" hidden="false" customHeight="false" outlineLevel="0" collapsed="false">
      <c r="A69" s="21" t="s">
        <v>80</v>
      </c>
      <c r="B69" s="22" t="str">
        <f aca="false">IF(I69&lt;15,"x","")</f>
        <v/>
      </c>
      <c r="C69" s="15" t="n">
        <f aca="false">IF(I69="-",L69,IF(I69&lt;15,15,I69))</f>
        <v>15103</v>
      </c>
      <c r="D69" s="23" t="n">
        <f aca="false">ROUNDDOWN((C69*2)/3,0)</f>
        <v>10068</v>
      </c>
      <c r="E69" s="24" t="n">
        <f aca="false">ROUNDDOWN($D69/2,0)</f>
        <v>5034</v>
      </c>
      <c r="F69" s="24" t="n">
        <f aca="false">ROUNDDOWN($D69/2,0)</f>
        <v>5034</v>
      </c>
      <c r="G69" s="24" t="str">
        <f aca="false">IF((D69/2)&gt;(ROUNDDOWN($D69/2,0)),1,"-")</f>
        <v>-</v>
      </c>
      <c r="H69" s="25" t="n">
        <f aca="false">ROUNDUP(C69/3,0)</f>
        <v>5035</v>
      </c>
      <c r="I69" s="26" t="s">
        <v>18</v>
      </c>
      <c r="J69" s="27" t="s">
        <v>19</v>
      </c>
      <c r="K69" s="26" t="n">
        <v>45310</v>
      </c>
      <c r="L69" s="25" t="n">
        <f aca="false">ROUNDDOWN(K69/3,0)</f>
        <v>15103</v>
      </c>
    </row>
    <row r="70" customFormat="false" ht="12.75" hidden="false" customHeight="false" outlineLevel="0" collapsed="false">
      <c r="A70" s="21" t="s">
        <v>81</v>
      </c>
      <c r="B70" s="22" t="str">
        <f aca="false">IF(I70&lt;15,"x","")</f>
        <v/>
      </c>
      <c r="C70" s="15" t="n">
        <f aca="false">IF(I70="-",L70,IF(I70&lt;15,15,I70))</f>
        <v>15</v>
      </c>
      <c r="D70" s="23" t="n">
        <f aca="false">ROUNDDOWN((C70*2)/3,0)</f>
        <v>10</v>
      </c>
      <c r="E70" s="24" t="n">
        <f aca="false">ROUNDDOWN($D70/2,0)</f>
        <v>5</v>
      </c>
      <c r="F70" s="24" t="n">
        <f aca="false">ROUNDDOWN($D70/2,0)</f>
        <v>5</v>
      </c>
      <c r="G70" s="24" t="str">
        <f aca="false">IF((D70/2)&gt;(ROUNDDOWN($D70/2,0)),1,"-")</f>
        <v>-</v>
      </c>
      <c r="H70" s="25" t="n">
        <f aca="false">ROUNDUP(C70/3,0)</f>
        <v>5</v>
      </c>
      <c r="I70" s="26" t="n">
        <v>15</v>
      </c>
      <c r="J70" s="27" t="n">
        <v>36661</v>
      </c>
      <c r="K70" s="26" t="n">
        <v>265</v>
      </c>
      <c r="L70" s="25" t="n">
        <f aca="false">ROUNDDOWN(K70/3,0)</f>
        <v>88</v>
      </c>
    </row>
    <row r="71" customFormat="false" ht="12.75" hidden="false" customHeight="false" outlineLevel="0" collapsed="false">
      <c r="A71" s="21" t="s">
        <v>82</v>
      </c>
      <c r="B71" s="22" t="str">
        <f aca="false">IF(I71&lt;15,"x","")</f>
        <v/>
      </c>
      <c r="C71" s="15" t="n">
        <f aca="false">IF(I71="-",L71,IF(I71&lt;15,15,I71))</f>
        <v>15</v>
      </c>
      <c r="D71" s="23" t="n">
        <f aca="false">ROUNDDOWN((C71*2)/3,0)</f>
        <v>10</v>
      </c>
      <c r="E71" s="24" t="n">
        <f aca="false">ROUNDDOWN($D71/2,0)</f>
        <v>5</v>
      </c>
      <c r="F71" s="24" t="n">
        <f aca="false">ROUNDDOWN($D71/2,0)</f>
        <v>5</v>
      </c>
      <c r="G71" s="24" t="str">
        <f aca="false">IF((D71/2)&gt;(ROUNDDOWN($D71/2,0)),1,"-")</f>
        <v>-</v>
      </c>
      <c r="H71" s="25" t="n">
        <f aca="false">ROUNDUP(C71/3,0)</f>
        <v>5</v>
      </c>
      <c r="I71" s="26" t="n">
        <v>15</v>
      </c>
      <c r="J71" s="27" t="n">
        <v>35206</v>
      </c>
      <c r="K71" s="26" t="n">
        <v>708</v>
      </c>
      <c r="L71" s="25" t="n">
        <f aca="false">ROUNDDOWN(K71/3,0)</f>
        <v>236</v>
      </c>
    </row>
    <row r="72" customFormat="false" ht="12.75" hidden="false" customHeight="false" outlineLevel="0" collapsed="false">
      <c r="A72" s="21" t="s">
        <v>83</v>
      </c>
      <c r="B72" s="22" t="str">
        <f aca="false">IF(I72&lt;15,"x","")</f>
        <v/>
      </c>
      <c r="C72" s="15" t="n">
        <f aca="false">IF(I72="-",L72,IF(I72&lt;15,15,I72))</f>
        <v>45</v>
      </c>
      <c r="D72" s="23" t="n">
        <f aca="false">ROUNDDOWN((C72*2)/3,0)</f>
        <v>30</v>
      </c>
      <c r="E72" s="24" t="n">
        <f aca="false">ROUNDDOWN($D72/2,0)</f>
        <v>15</v>
      </c>
      <c r="F72" s="24" t="n">
        <f aca="false">ROUNDDOWN($D72/2,0)</f>
        <v>15</v>
      </c>
      <c r="G72" s="24" t="str">
        <f aca="false">IF((D72/2)&gt;(ROUNDDOWN($D72/2,0)),1,"-")</f>
        <v>-</v>
      </c>
      <c r="H72" s="25" t="n">
        <f aca="false">ROUNDUP(C72/3,0)</f>
        <v>15</v>
      </c>
      <c r="I72" s="26" t="n">
        <v>45</v>
      </c>
      <c r="J72" s="27" t="n">
        <v>35201</v>
      </c>
      <c r="K72" s="26" t="n">
        <v>1972</v>
      </c>
      <c r="L72" s="25" t="n">
        <f aca="false">ROUNDDOWN(K72/3,0)</f>
        <v>657</v>
      </c>
    </row>
    <row r="73" customFormat="false" ht="12.75" hidden="false" customHeight="false" outlineLevel="0" collapsed="false">
      <c r="A73" s="21" t="s">
        <v>84</v>
      </c>
      <c r="B73" s="22" t="str">
        <f aca="false">IF(I73&lt;15,"x","")</f>
        <v/>
      </c>
      <c r="C73" s="15" t="n">
        <f aca="false">IF(I73="-",L73,IF(I73&lt;15,15,I73))</f>
        <v>15</v>
      </c>
      <c r="D73" s="23" t="n">
        <f aca="false">ROUNDDOWN((C73*2)/3,0)</f>
        <v>10</v>
      </c>
      <c r="E73" s="24" t="n">
        <f aca="false">ROUNDDOWN($D73/2,0)</f>
        <v>5</v>
      </c>
      <c r="F73" s="24" t="n">
        <f aca="false">ROUNDDOWN($D73/2,0)</f>
        <v>5</v>
      </c>
      <c r="G73" s="24" t="str">
        <f aca="false">IF((D73/2)&gt;(ROUNDDOWN($D73/2,0)),1,"-")</f>
        <v>-</v>
      </c>
      <c r="H73" s="25" t="n">
        <f aca="false">ROUNDUP(C73/3,0)</f>
        <v>5</v>
      </c>
      <c r="I73" s="26" t="n">
        <v>15</v>
      </c>
      <c r="J73" s="27" t="n">
        <v>35174</v>
      </c>
      <c r="K73" s="26" t="n">
        <v>374</v>
      </c>
      <c r="L73" s="25" t="n">
        <f aca="false">ROUNDDOWN(K73/3,0)</f>
        <v>124</v>
      </c>
    </row>
    <row r="74" customFormat="false" ht="12.75" hidden="false" customHeight="false" outlineLevel="0" collapsed="false">
      <c r="A74" s="21" t="s">
        <v>85</v>
      </c>
      <c r="B74" s="22" t="str">
        <f aca="false">IF(I74&lt;15,"x","")</f>
        <v/>
      </c>
      <c r="C74" s="15" t="n">
        <f aca="false">IF(I74="-",L74,IF(I74&lt;15,15,I74))</f>
        <v>30</v>
      </c>
      <c r="D74" s="23" t="n">
        <f aca="false">ROUNDDOWN((C74*2)/3,0)</f>
        <v>20</v>
      </c>
      <c r="E74" s="24" t="n">
        <f aca="false">ROUNDDOWN($D74/2,0)</f>
        <v>10</v>
      </c>
      <c r="F74" s="24" t="n">
        <f aca="false">ROUNDDOWN($D74/2,0)</f>
        <v>10</v>
      </c>
      <c r="G74" s="24" t="str">
        <f aca="false">IF((D74/2)&gt;(ROUNDDOWN($D74/2,0)),1,"-")</f>
        <v>-</v>
      </c>
      <c r="H74" s="25" t="n">
        <f aca="false">ROUNDUP(C74/3,0)</f>
        <v>10</v>
      </c>
      <c r="I74" s="26" t="n">
        <v>30</v>
      </c>
      <c r="J74" s="27" t="n">
        <v>35227</v>
      </c>
      <c r="K74" s="26" t="n">
        <v>3744</v>
      </c>
      <c r="L74" s="25" t="n">
        <f aca="false">ROUNDDOWN(K74/3,0)</f>
        <v>1248</v>
      </c>
    </row>
    <row r="75" customFormat="false" ht="12.75" hidden="false" customHeight="false" outlineLevel="0" collapsed="false">
      <c r="A75" s="21" t="s">
        <v>86</v>
      </c>
      <c r="B75" s="22" t="str">
        <f aca="false">IF(I75&lt;15,"x","")</f>
        <v/>
      </c>
      <c r="C75" s="15" t="n">
        <f aca="false">IF(I75="-",L75,IF(I75&lt;15,15,I75))</f>
        <v>15</v>
      </c>
      <c r="D75" s="23" t="n">
        <f aca="false">ROUNDDOWN((C75*2)/3,0)</f>
        <v>10</v>
      </c>
      <c r="E75" s="24" t="n">
        <f aca="false">ROUNDDOWN($D75/2,0)</f>
        <v>5</v>
      </c>
      <c r="F75" s="24" t="n">
        <f aca="false">ROUNDDOWN($D75/2,0)</f>
        <v>5</v>
      </c>
      <c r="G75" s="24" t="str">
        <f aca="false">IF((D75/2)&gt;(ROUNDDOWN($D75/2,0)),1,"-")</f>
        <v>-</v>
      </c>
      <c r="H75" s="25" t="n">
        <f aca="false">ROUNDUP(C75/3,0)</f>
        <v>5</v>
      </c>
      <c r="I75" s="26" t="n">
        <v>15</v>
      </c>
      <c r="J75" s="27" t="n">
        <v>35205</v>
      </c>
      <c r="K75" s="26" t="n">
        <v>641</v>
      </c>
      <c r="L75" s="25" t="n">
        <f aca="false">ROUNDDOWN(K75/3,0)</f>
        <v>213</v>
      </c>
    </row>
    <row r="76" customFormat="false" ht="12.75" hidden="false" customHeight="false" outlineLevel="0" collapsed="false">
      <c r="A76" s="21" t="s">
        <v>87</v>
      </c>
      <c r="B76" s="22" t="str">
        <f aca="false">IF(I76&lt;15,"x","")</f>
        <v/>
      </c>
      <c r="C76" s="15" t="n">
        <f aca="false">IF(I76="-",L76,IF(I76&lt;15,15,I76))</f>
        <v>54</v>
      </c>
      <c r="D76" s="23" t="n">
        <f aca="false">ROUNDDOWN((C76*2)/3,0)</f>
        <v>36</v>
      </c>
      <c r="E76" s="24" t="n">
        <f aca="false">ROUNDDOWN($D76/2,0)</f>
        <v>18</v>
      </c>
      <c r="F76" s="24" t="n">
        <f aca="false">ROUNDDOWN($D76/2,0)</f>
        <v>18</v>
      </c>
      <c r="G76" s="24" t="str">
        <f aca="false">IF((D76/2)&gt;(ROUNDDOWN($D76/2,0)),1,"-")</f>
        <v>-</v>
      </c>
      <c r="H76" s="25" t="n">
        <f aca="false">ROUNDUP(C76/3,0)</f>
        <v>18</v>
      </c>
      <c r="I76" s="26" t="n">
        <v>54</v>
      </c>
      <c r="J76" s="27" t="n">
        <v>35177</v>
      </c>
      <c r="K76" s="26" t="n">
        <v>1220</v>
      </c>
      <c r="L76" s="25" t="n">
        <f aca="false">ROUNDDOWN(K76/3,0)</f>
        <v>406</v>
      </c>
    </row>
    <row r="77" customFormat="false" ht="12.75" hidden="false" customHeight="false" outlineLevel="0" collapsed="false">
      <c r="A77" s="21" t="s">
        <v>88</v>
      </c>
      <c r="B77" s="22" t="str">
        <f aca="false">IF(I77&lt;15,"x","")</f>
        <v/>
      </c>
      <c r="C77" s="15" t="n">
        <f aca="false">IF(I77="-",L77,IF(I77&lt;15,15,I77))</f>
        <v>36</v>
      </c>
      <c r="D77" s="23" t="n">
        <f aca="false">ROUNDDOWN((C77*2)/3,0)</f>
        <v>24</v>
      </c>
      <c r="E77" s="24" t="n">
        <f aca="false">ROUNDDOWN($D77/2,0)</f>
        <v>12</v>
      </c>
      <c r="F77" s="24" t="n">
        <f aca="false">ROUNDDOWN($D77/2,0)</f>
        <v>12</v>
      </c>
      <c r="G77" s="24" t="str">
        <f aca="false">IF((D77/2)&gt;(ROUNDDOWN($D77/2,0)),1,"-")</f>
        <v>-</v>
      </c>
      <c r="H77" s="25" t="n">
        <f aca="false">ROUNDUP(C77/3,0)</f>
        <v>12</v>
      </c>
      <c r="I77" s="26" t="n">
        <v>36</v>
      </c>
      <c r="J77" s="27" t="n">
        <v>35333</v>
      </c>
      <c r="K77" s="26" t="n">
        <v>2513</v>
      </c>
      <c r="L77" s="25" t="n">
        <f aca="false">ROUNDDOWN(K77/3,0)</f>
        <v>837</v>
      </c>
    </row>
    <row r="78" customFormat="false" ht="12.75" hidden="false" customHeight="false" outlineLevel="0" collapsed="false">
      <c r="A78" s="21" t="s">
        <v>89</v>
      </c>
      <c r="B78" s="22" t="str">
        <f aca="false">IF(I78&lt;15,"x","")</f>
        <v>x</v>
      </c>
      <c r="C78" s="15" t="n">
        <f aca="false">IF(I78="-",L78,IF(I78&lt;15,15,I78))</f>
        <v>15</v>
      </c>
      <c r="D78" s="23" t="n">
        <f aca="false">ROUNDDOWN((C78*2)/3,0)</f>
        <v>10</v>
      </c>
      <c r="E78" s="24" t="n">
        <f aca="false">ROUNDDOWN($D78/2,0)</f>
        <v>5</v>
      </c>
      <c r="F78" s="24" t="n">
        <f aca="false">ROUNDDOWN($D78/2,0)</f>
        <v>5</v>
      </c>
      <c r="G78" s="24" t="str">
        <f aca="false">IF((D78/2)&gt;(ROUNDDOWN($D78/2,0)),1,"-")</f>
        <v>-</v>
      </c>
      <c r="H78" s="25" t="n">
        <f aca="false">ROUNDUP(C78/3,0)</f>
        <v>5</v>
      </c>
      <c r="I78" s="26" t="n">
        <v>10</v>
      </c>
      <c r="J78" s="27" t="n">
        <v>23578</v>
      </c>
      <c r="K78" s="26" t="n">
        <v>724</v>
      </c>
      <c r="L78" s="25" t="n">
        <f aca="false">ROUNDDOWN(K78/3,0)</f>
        <v>241</v>
      </c>
    </row>
    <row r="79" customFormat="false" ht="12.75" hidden="false" customHeight="false" outlineLevel="0" collapsed="false">
      <c r="A79" s="21" t="s">
        <v>90</v>
      </c>
      <c r="B79" s="22" t="str">
        <f aca="false">IF(I79&lt;15,"x","")</f>
        <v/>
      </c>
      <c r="C79" s="15" t="n">
        <v>15</v>
      </c>
      <c r="D79" s="23" t="n">
        <f aca="false">ROUNDDOWN((C79*2)/3,0)</f>
        <v>10</v>
      </c>
      <c r="E79" s="24" t="n">
        <f aca="false">ROUNDDOWN($D79/2,0)</f>
        <v>5</v>
      </c>
      <c r="F79" s="24" t="n">
        <f aca="false">ROUNDDOWN($D79/2,0)</f>
        <v>5</v>
      </c>
      <c r="G79" s="24" t="str">
        <f aca="false">IF((D79/2)&gt;(ROUNDDOWN($D79/2,0)),1,"-")</f>
        <v>-</v>
      </c>
      <c r="H79" s="25" t="n">
        <f aca="false">ROUNDUP(C79/3,0)</f>
        <v>5</v>
      </c>
      <c r="I79" s="26" t="s">
        <v>91</v>
      </c>
      <c r="J79" s="27" t="s">
        <v>92</v>
      </c>
      <c r="K79" s="26" t="n">
        <v>1062</v>
      </c>
      <c r="L79" s="25" t="n">
        <f aca="false">ROUNDDOWN(K79/3,0)</f>
        <v>354</v>
      </c>
    </row>
    <row r="80" customFormat="false" ht="12.75" hidden="false" customHeight="false" outlineLevel="0" collapsed="false">
      <c r="A80" s="21" t="s">
        <v>93</v>
      </c>
      <c r="B80" s="22" t="str">
        <f aca="false">IF(I80&lt;15,"x","")</f>
        <v/>
      </c>
      <c r="C80" s="15" t="n">
        <f aca="false">IF(I80="-",L80,IF(I80&lt;15,15,I80))</f>
        <v>15</v>
      </c>
      <c r="D80" s="23" t="n">
        <f aca="false">ROUNDDOWN((C80*2)/3,0)</f>
        <v>10</v>
      </c>
      <c r="E80" s="24" t="n">
        <f aca="false">ROUNDDOWN($D80/2,0)</f>
        <v>5</v>
      </c>
      <c r="F80" s="24" t="n">
        <f aca="false">ROUNDDOWN($D80/2,0)</f>
        <v>5</v>
      </c>
      <c r="G80" s="24" t="str">
        <f aca="false">IF((D80/2)&gt;(ROUNDDOWN($D80/2,0)),1,"-")</f>
        <v>-</v>
      </c>
      <c r="H80" s="25" t="n">
        <f aca="false">ROUNDUP(C80/3,0)</f>
        <v>5</v>
      </c>
      <c r="I80" s="26" t="n">
        <v>15</v>
      </c>
      <c r="J80" s="27" t="n">
        <v>35165</v>
      </c>
      <c r="K80" s="26" t="n">
        <v>402</v>
      </c>
      <c r="L80" s="25" t="n">
        <f aca="false">ROUNDDOWN(K80/3,0)</f>
        <v>134</v>
      </c>
    </row>
    <row r="81" customFormat="false" ht="12.75" hidden="false" customHeight="false" outlineLevel="0" collapsed="false">
      <c r="A81" s="21" t="s">
        <v>94</v>
      </c>
      <c r="B81" s="22" t="str">
        <f aca="false">IF(I81&lt;15,"x","")</f>
        <v/>
      </c>
      <c r="C81" s="15" t="n">
        <f aca="false">IF(I81="-",L81,IF(I81&lt;15,15,I81))</f>
        <v>18</v>
      </c>
      <c r="D81" s="23" t="n">
        <f aca="false">ROUNDDOWN((C81*2)/3,0)</f>
        <v>12</v>
      </c>
      <c r="E81" s="24" t="n">
        <f aca="false">ROUNDDOWN($D81/2,0)</f>
        <v>6</v>
      </c>
      <c r="F81" s="24" t="n">
        <f aca="false">ROUNDDOWN($D81/2,0)</f>
        <v>6</v>
      </c>
      <c r="G81" s="24" t="str">
        <f aca="false">IF((D81/2)&gt;(ROUNDDOWN($D81/2,0)),1,"-")</f>
        <v>-</v>
      </c>
      <c r="H81" s="25" t="n">
        <f aca="false">ROUNDUP(C81/3,0)</f>
        <v>6</v>
      </c>
      <c r="I81" s="26" t="n">
        <v>18</v>
      </c>
      <c r="J81" s="27" t="n">
        <v>35240</v>
      </c>
      <c r="K81" s="26" t="n">
        <v>3687</v>
      </c>
      <c r="L81" s="25" t="n">
        <f aca="false">ROUNDDOWN(K81/3,0)</f>
        <v>1229</v>
      </c>
    </row>
    <row r="82" customFormat="false" ht="12.75" hidden="false" customHeight="false" outlineLevel="0" collapsed="false">
      <c r="A82" s="21" t="s">
        <v>95</v>
      </c>
      <c r="B82" s="22" t="str">
        <f aca="false">IF(I82&lt;15,"x","")</f>
        <v/>
      </c>
      <c r="C82" s="15" t="n">
        <f aca="false">IF(I82="-",L82,IF(I82&lt;15,15,I82))</f>
        <v>15</v>
      </c>
      <c r="D82" s="23" t="n">
        <f aca="false">ROUNDDOWN((C82*2)/3,0)</f>
        <v>10</v>
      </c>
      <c r="E82" s="24" t="n">
        <f aca="false">ROUNDDOWN($D82/2,0)</f>
        <v>5</v>
      </c>
      <c r="F82" s="24" t="n">
        <f aca="false">ROUNDDOWN($D82/2,0)</f>
        <v>5</v>
      </c>
      <c r="G82" s="24" t="str">
        <f aca="false">IF((D82/2)&gt;(ROUNDDOWN($D82/2,0)),1,"-")</f>
        <v>-</v>
      </c>
      <c r="H82" s="25" t="n">
        <f aca="false">ROUNDUP(C82/3,0)</f>
        <v>5</v>
      </c>
      <c r="I82" s="26" t="n">
        <v>15</v>
      </c>
      <c r="J82" s="27" t="n">
        <v>35227</v>
      </c>
      <c r="K82" s="26" t="n">
        <v>21149</v>
      </c>
      <c r="L82" s="25" t="n">
        <f aca="false">ROUNDDOWN(K82/3,0)</f>
        <v>7049</v>
      </c>
    </row>
    <row r="83" customFormat="false" ht="12.75" hidden="false" customHeight="false" outlineLevel="0" collapsed="false">
      <c r="A83" s="21" t="s">
        <v>96</v>
      </c>
      <c r="B83" s="22" t="str">
        <f aca="false">IF(I83&lt;15,"x","")</f>
        <v/>
      </c>
      <c r="C83" s="15" t="n">
        <f aca="false">IF(I83="-",L83,IF(I83&lt;15,15,I83))</f>
        <v>30</v>
      </c>
      <c r="D83" s="23" t="n">
        <f aca="false">ROUNDDOWN((C83*2)/3,0)</f>
        <v>20</v>
      </c>
      <c r="E83" s="24" t="n">
        <f aca="false">ROUNDDOWN($D83/2,0)</f>
        <v>10</v>
      </c>
      <c r="F83" s="24" t="n">
        <f aca="false">ROUNDDOWN($D83/2,0)</f>
        <v>10</v>
      </c>
      <c r="G83" s="24" t="str">
        <f aca="false">IF((D83/2)&gt;(ROUNDDOWN($D83/2,0)),1,"-")</f>
        <v>-</v>
      </c>
      <c r="H83" s="25" t="n">
        <f aca="false">ROUNDUP(C83/3,0)</f>
        <v>10</v>
      </c>
      <c r="I83" s="26" t="n">
        <v>30</v>
      </c>
      <c r="J83" s="27" t="n">
        <v>35194</v>
      </c>
      <c r="K83" s="26" t="n">
        <v>5403</v>
      </c>
      <c r="L83" s="25" t="n">
        <f aca="false">ROUNDDOWN(K83/3,0)</f>
        <v>1801</v>
      </c>
    </row>
    <row r="84" customFormat="false" ht="12.75" hidden="false" customHeight="false" outlineLevel="0" collapsed="false">
      <c r="A84" s="21" t="s">
        <v>97</v>
      </c>
      <c r="B84" s="22" t="str">
        <f aca="false">IF(I84&lt;15,"x","")</f>
        <v/>
      </c>
      <c r="C84" s="15" t="n">
        <f aca="false">IF(I84="-",L84,IF(I84&lt;15,15,I84))</f>
        <v>15</v>
      </c>
      <c r="D84" s="23" t="n">
        <f aca="false">ROUNDDOWN((C84*2)/3,0)</f>
        <v>10</v>
      </c>
      <c r="E84" s="24" t="n">
        <f aca="false">ROUNDDOWN($D84/2,0)</f>
        <v>5</v>
      </c>
      <c r="F84" s="24" t="n">
        <f aca="false">ROUNDDOWN($D84/2,0)</f>
        <v>5</v>
      </c>
      <c r="G84" s="24" t="str">
        <f aca="false">IF((D84/2)&gt;(ROUNDDOWN($D84/2,0)),1,"-")</f>
        <v>-</v>
      </c>
      <c r="H84" s="25" t="n">
        <f aca="false">ROUNDUP(C84/3,0)</f>
        <v>5</v>
      </c>
      <c r="I84" s="26" t="n">
        <v>15</v>
      </c>
      <c r="J84" s="27" t="n">
        <v>35318</v>
      </c>
      <c r="K84" s="26" t="n">
        <v>2325</v>
      </c>
      <c r="L84" s="25" t="n">
        <f aca="false">ROUNDDOWN(K84/3,0)</f>
        <v>775</v>
      </c>
    </row>
    <row r="85" customFormat="false" ht="12.75" hidden="false" customHeight="false" outlineLevel="0" collapsed="false">
      <c r="A85" s="21" t="s">
        <v>98</v>
      </c>
      <c r="B85" s="22" t="str">
        <f aca="false">IF(I85&lt;15,"x","")</f>
        <v/>
      </c>
      <c r="C85" s="15" t="n">
        <v>36</v>
      </c>
      <c r="D85" s="23" t="n">
        <f aca="false">ROUNDDOWN((C85*2)/3,0)</f>
        <v>24</v>
      </c>
      <c r="E85" s="24" t="n">
        <f aca="false">ROUNDDOWN($D85/2,0)</f>
        <v>12</v>
      </c>
      <c r="F85" s="24" t="n">
        <f aca="false">ROUNDDOWN($D85/2,0)</f>
        <v>12</v>
      </c>
      <c r="G85" s="24" t="str">
        <f aca="false">IF((D85/2)&gt;(ROUNDDOWN($D85/2,0)),1,"-")</f>
        <v>-</v>
      </c>
      <c r="H85" s="25" t="n">
        <f aca="false">ROUNDUP(C85/3,0)</f>
        <v>12</v>
      </c>
      <c r="I85" s="26" t="s">
        <v>99</v>
      </c>
      <c r="J85" s="27" t="s">
        <v>92</v>
      </c>
      <c r="K85" s="26" t="n">
        <v>12283</v>
      </c>
      <c r="L85" s="25" t="n">
        <f aca="false">ROUNDDOWN(K85/3,0)</f>
        <v>4094</v>
      </c>
    </row>
    <row r="86" customFormat="false" ht="12.75" hidden="false" customHeight="false" outlineLevel="0" collapsed="false">
      <c r="A86" s="21" t="s">
        <v>100</v>
      </c>
      <c r="B86" s="22" t="str">
        <f aca="false">IF(I86&lt;15,"x","")</f>
        <v/>
      </c>
      <c r="C86" s="15" t="n">
        <f aca="false">IF(I86="-",L86,IF(I86&lt;15,15,I86))</f>
        <v>81</v>
      </c>
      <c r="D86" s="23" t="n">
        <f aca="false">ROUNDDOWN((C86*2)/3,0)</f>
        <v>54</v>
      </c>
      <c r="E86" s="24" t="n">
        <f aca="false">ROUNDDOWN($D86/2,0)</f>
        <v>27</v>
      </c>
      <c r="F86" s="24" t="n">
        <f aca="false">ROUNDDOWN($D86/2,0)</f>
        <v>27</v>
      </c>
      <c r="G86" s="24" t="str">
        <f aca="false">IF((D86/2)&gt;(ROUNDDOWN($D86/2,0)),1,"-")</f>
        <v>-</v>
      </c>
      <c r="H86" s="25" t="n">
        <f aca="false">ROUNDUP(C86/3,0)</f>
        <v>27</v>
      </c>
      <c r="I86" s="26" t="n">
        <v>81</v>
      </c>
      <c r="J86" s="27" t="n">
        <v>35219</v>
      </c>
      <c r="K86" s="26" t="n">
        <v>4509</v>
      </c>
      <c r="L86" s="25" t="n">
        <f aca="false">ROUNDDOWN(K86/3,0)</f>
        <v>1503</v>
      </c>
    </row>
    <row r="87" customFormat="false" ht="12.75" hidden="false" customHeight="false" outlineLevel="0" collapsed="false">
      <c r="A87" s="21" t="s">
        <v>101</v>
      </c>
      <c r="B87" s="22" t="str">
        <f aca="false">IF(I87&lt;15,"x","")</f>
        <v/>
      </c>
      <c r="C87" s="15" t="n">
        <f aca="false">IF(I87="-",L87,IF(I87&lt;15,15,I87))</f>
        <v>18</v>
      </c>
      <c r="D87" s="23" t="n">
        <f aca="false">ROUNDDOWN((C87*2)/3,0)</f>
        <v>12</v>
      </c>
      <c r="E87" s="24" t="n">
        <f aca="false">ROUNDDOWN($D87/2,0)</f>
        <v>6</v>
      </c>
      <c r="F87" s="24" t="n">
        <f aca="false">ROUNDDOWN($D87/2,0)</f>
        <v>6</v>
      </c>
      <c r="G87" s="24" t="str">
        <f aca="false">IF((D87/2)&gt;(ROUNDDOWN($D87/2,0)),1,"-")</f>
        <v>-</v>
      </c>
      <c r="H87" s="25" t="n">
        <f aca="false">ROUNDUP(C87/3,0)</f>
        <v>6</v>
      </c>
      <c r="I87" s="26" t="n">
        <v>18</v>
      </c>
      <c r="J87" s="27" t="n">
        <v>35157</v>
      </c>
      <c r="K87" s="26" t="n">
        <v>435</v>
      </c>
      <c r="L87" s="25" t="n">
        <f aca="false">ROUNDDOWN(K87/3,0)</f>
        <v>145</v>
      </c>
    </row>
    <row r="88" customFormat="false" ht="12.75" hidden="false" customHeight="false" outlineLevel="0" collapsed="false">
      <c r="A88" s="21" t="s">
        <v>102</v>
      </c>
      <c r="B88" s="22" t="str">
        <f aca="false">IF(I88&lt;15,"x","")</f>
        <v/>
      </c>
      <c r="C88" s="15" t="n">
        <f aca="false">IF(I88="-",L88,IF(I88&lt;15,15,I88))</f>
        <v>90</v>
      </c>
      <c r="D88" s="23" t="n">
        <f aca="false">ROUNDDOWN((C88*2)/3,0)</f>
        <v>60</v>
      </c>
      <c r="E88" s="24" t="n">
        <f aca="false">ROUNDDOWN($D88/2,0)</f>
        <v>30</v>
      </c>
      <c r="F88" s="24" t="n">
        <f aca="false">ROUNDDOWN($D88/2,0)</f>
        <v>30</v>
      </c>
      <c r="G88" s="24" t="str">
        <f aca="false">IF((D88/2)&gt;(ROUNDDOWN($D88/2,0)),1,"-")</f>
        <v>-</v>
      </c>
      <c r="H88" s="25" t="n">
        <f aca="false">ROUNDUP(C88/3,0)</f>
        <v>30</v>
      </c>
      <c r="I88" s="26" t="n">
        <v>90</v>
      </c>
      <c r="J88" s="27" t="n">
        <v>35492</v>
      </c>
      <c r="K88" s="26" t="n">
        <v>4684</v>
      </c>
      <c r="L88" s="25" t="n">
        <f aca="false">ROUNDDOWN(K88/3,0)</f>
        <v>1561</v>
      </c>
    </row>
    <row r="89" customFormat="false" ht="12.75" hidden="false" customHeight="false" outlineLevel="0" collapsed="false">
      <c r="A89" s="21" t="s">
        <v>103</v>
      </c>
      <c r="B89" s="22" t="str">
        <f aca="false">IF(I89&lt;15,"x","")</f>
        <v/>
      </c>
      <c r="C89" s="15" t="n">
        <f aca="false">IF(I89="-",L89,IF(I89&lt;15,15,I89))</f>
        <v>24</v>
      </c>
      <c r="D89" s="23" t="n">
        <f aca="false">ROUNDDOWN((C89*2)/3,0)</f>
        <v>16</v>
      </c>
      <c r="E89" s="24" t="n">
        <f aca="false">ROUNDDOWN($D89/2,0)</f>
        <v>8</v>
      </c>
      <c r="F89" s="24" t="n">
        <f aca="false">ROUNDDOWN($D89/2,0)</f>
        <v>8</v>
      </c>
      <c r="G89" s="24" t="str">
        <f aca="false">IF((D89/2)&gt;(ROUNDDOWN($D89/2,0)),1,"-")</f>
        <v>-</v>
      </c>
      <c r="H89" s="25" t="n">
        <f aca="false">ROUNDUP(C89/3,0)</f>
        <v>8</v>
      </c>
      <c r="I89" s="26" t="n">
        <v>24</v>
      </c>
      <c r="J89" s="27" t="n">
        <v>35165</v>
      </c>
      <c r="K89" s="26" t="n">
        <v>13101</v>
      </c>
      <c r="L89" s="25" t="n">
        <f aca="false">ROUNDDOWN(K89/3,0)</f>
        <v>4367</v>
      </c>
    </row>
    <row r="90" customFormat="false" ht="12.75" hidden="false" customHeight="false" outlineLevel="0" collapsed="false">
      <c r="A90" s="21" t="s">
        <v>104</v>
      </c>
      <c r="B90" s="22" t="str">
        <f aca="false">IF(I90&lt;15,"x","")</f>
        <v/>
      </c>
      <c r="C90" s="15" t="n">
        <f aca="false">IF(I90="-",L90,IF(I90&lt;15,15,I90))</f>
        <v>30</v>
      </c>
      <c r="D90" s="23" t="n">
        <f aca="false">ROUNDDOWN((C90*2)/3,0)</f>
        <v>20</v>
      </c>
      <c r="E90" s="24" t="n">
        <f aca="false">ROUNDDOWN($D90/2,0)</f>
        <v>10</v>
      </c>
      <c r="F90" s="24" t="n">
        <f aca="false">ROUNDDOWN($D90/2,0)</f>
        <v>10</v>
      </c>
      <c r="G90" s="24" t="str">
        <f aca="false">IF((D90/2)&gt;(ROUNDDOWN($D90/2,0)),1,"-")</f>
        <v>-</v>
      </c>
      <c r="H90" s="25" t="n">
        <f aca="false">ROUNDUP(C90/3,0)</f>
        <v>10</v>
      </c>
      <c r="I90" s="26" t="n">
        <v>30</v>
      </c>
      <c r="J90" s="27" t="n">
        <v>35226</v>
      </c>
      <c r="K90" s="26" t="n">
        <v>13525</v>
      </c>
      <c r="L90" s="25" t="n">
        <f aca="false">ROUNDDOWN(K90/3,0)</f>
        <v>4508</v>
      </c>
    </row>
    <row r="91" customFormat="false" ht="12.75" hidden="false" customHeight="false" outlineLevel="0" collapsed="false">
      <c r="A91" s="21" t="s">
        <v>105</v>
      </c>
      <c r="B91" s="22" t="str">
        <f aca="false">IF(I91&lt;15,"x","")</f>
        <v/>
      </c>
      <c r="C91" s="15" t="n">
        <f aca="false">IF(I91="-",L91,IF(I91&lt;15,15,I91))</f>
        <v>120</v>
      </c>
      <c r="D91" s="23" t="n">
        <f aca="false">ROUNDDOWN((C91*2)/3,0)</f>
        <v>80</v>
      </c>
      <c r="E91" s="24" t="n">
        <f aca="false">ROUNDDOWN($D91/2,0)</f>
        <v>40</v>
      </c>
      <c r="F91" s="24" t="n">
        <f aca="false">ROUNDDOWN($D91/2,0)</f>
        <v>40</v>
      </c>
      <c r="G91" s="24" t="str">
        <f aca="false">IF((D91/2)&gt;(ROUNDDOWN($D91/2,0)),1,"-")</f>
        <v>-</v>
      </c>
      <c r="H91" s="25" t="n">
        <f aca="false">ROUNDUP(C91/3,0)</f>
        <v>40</v>
      </c>
      <c r="I91" s="26" t="n">
        <v>120</v>
      </c>
      <c r="J91" s="27" t="n">
        <v>35234</v>
      </c>
      <c r="K91" s="26" t="n">
        <v>3268</v>
      </c>
      <c r="L91" s="25" t="n">
        <f aca="false">ROUNDDOWN(K91/3,0)</f>
        <v>1089</v>
      </c>
    </row>
    <row r="92" customFormat="false" ht="12.75" hidden="false" customHeight="false" outlineLevel="0" collapsed="false">
      <c r="A92" s="21" t="s">
        <v>106</v>
      </c>
      <c r="B92" s="22" t="str">
        <f aca="false">IF(I92&lt;15,"x","")</f>
        <v/>
      </c>
      <c r="C92" s="15" t="n">
        <f aca="false">IF(I92="-",L92,IF(I92&lt;15,15,I92))</f>
        <v>100</v>
      </c>
      <c r="D92" s="23" t="n">
        <f aca="false">ROUNDDOWN((C92*2)/3,0)</f>
        <v>66</v>
      </c>
      <c r="E92" s="24" t="n">
        <f aca="false">ROUNDDOWN($D92/2,0)</f>
        <v>33</v>
      </c>
      <c r="F92" s="24" t="n">
        <f aca="false">ROUNDDOWN($D92/2,0)</f>
        <v>33</v>
      </c>
      <c r="G92" s="24" t="str">
        <f aca="false">IF((D92/2)&gt;(ROUNDDOWN($D92/2,0)),1,"-")</f>
        <v>-</v>
      </c>
      <c r="H92" s="25" t="n">
        <f aca="false">ROUNDUP(C92/3,0)</f>
        <v>34</v>
      </c>
      <c r="I92" s="26" t="s">
        <v>18</v>
      </c>
      <c r="J92" s="27" t="s">
        <v>19</v>
      </c>
      <c r="K92" s="26" t="n">
        <v>300</v>
      </c>
      <c r="L92" s="25" t="n">
        <f aca="false">ROUNDDOWN(K92/3,0)</f>
        <v>100</v>
      </c>
    </row>
    <row r="93" customFormat="false" ht="12.75" hidden="false" customHeight="false" outlineLevel="0" collapsed="false">
      <c r="A93" s="21" t="s">
        <v>107</v>
      </c>
      <c r="B93" s="22" t="str">
        <f aca="false">IF(I93&lt;15,"x","")</f>
        <v/>
      </c>
      <c r="C93" s="15" t="n">
        <f aca="false">IF(I93="-",L93,IF(I93&lt;15,15,I93))</f>
        <v>45</v>
      </c>
      <c r="D93" s="23" t="n">
        <f aca="false">ROUNDDOWN((C93*2)/3,0)</f>
        <v>30</v>
      </c>
      <c r="E93" s="24" t="n">
        <f aca="false">ROUNDDOWN($D93/2,0)</f>
        <v>15</v>
      </c>
      <c r="F93" s="24" t="n">
        <f aca="false">ROUNDDOWN($D93/2,0)</f>
        <v>15</v>
      </c>
      <c r="G93" s="24" t="str">
        <f aca="false">IF((D93/2)&gt;(ROUNDDOWN($D93/2,0)),1,"-")</f>
        <v>-</v>
      </c>
      <c r="H93" s="25" t="n">
        <f aca="false">ROUNDUP(C93/3,0)</f>
        <v>15</v>
      </c>
      <c r="I93" s="26" t="n">
        <v>45</v>
      </c>
      <c r="J93" s="27" t="n">
        <v>36739</v>
      </c>
      <c r="K93" s="26" t="n">
        <v>18967</v>
      </c>
      <c r="L93" s="25" t="n">
        <f aca="false">ROUNDDOWN(K93/3,0)</f>
        <v>6322</v>
      </c>
    </row>
    <row r="94" customFormat="false" ht="12.75" hidden="false" customHeight="false" outlineLevel="0" collapsed="false">
      <c r="A94" s="21" t="s">
        <v>108</v>
      </c>
      <c r="B94" s="22" t="str">
        <f aca="false">IF(I94&lt;15,"x","")</f>
        <v/>
      </c>
      <c r="C94" s="15" t="n">
        <f aca="false">IF(I94="-",L94,IF(I94&lt;15,15,I94))</f>
        <v>6524</v>
      </c>
      <c r="D94" s="23" t="n">
        <f aca="false">ROUNDDOWN((C94*2)/3,0)</f>
        <v>4349</v>
      </c>
      <c r="E94" s="24" t="n">
        <f aca="false">ROUNDDOWN($D94/2,0)</f>
        <v>2174</v>
      </c>
      <c r="F94" s="24" t="n">
        <f aca="false">ROUNDDOWN($D94/2,0)</f>
        <v>2174</v>
      </c>
      <c r="G94" s="24" t="n">
        <f aca="false">IF((D94/2)&gt;(ROUNDDOWN($D94/2,0)),1,"-")</f>
        <v>1</v>
      </c>
      <c r="H94" s="25" t="n">
        <f aca="false">ROUNDUP(C94/3,0)</f>
        <v>2175</v>
      </c>
      <c r="I94" s="26" t="s">
        <v>18</v>
      </c>
      <c r="J94" s="27" t="s">
        <v>19</v>
      </c>
      <c r="K94" s="26" t="n">
        <v>19572</v>
      </c>
      <c r="L94" s="25" t="n">
        <f aca="false">ROUNDDOWN(K94/3,0)</f>
        <v>6524</v>
      </c>
    </row>
    <row r="95" customFormat="false" ht="12.75" hidden="false" customHeight="false" outlineLevel="0" collapsed="false">
      <c r="A95" s="21" t="s">
        <v>109</v>
      </c>
      <c r="B95" s="22" t="str">
        <f aca="false">IF(I95&lt;15,"x","")</f>
        <v/>
      </c>
      <c r="C95" s="15" t="n">
        <f aca="false">IF(I95="-",L95,IF(I95&lt;15,15,I95))</f>
        <v>60</v>
      </c>
      <c r="D95" s="23" t="n">
        <f aca="false">ROUNDDOWN((C95*2)/3,0)</f>
        <v>40</v>
      </c>
      <c r="E95" s="24" t="n">
        <f aca="false">ROUNDDOWN($D95/2,0)</f>
        <v>20</v>
      </c>
      <c r="F95" s="24" t="n">
        <f aca="false">ROUNDDOWN($D95/2,0)</f>
        <v>20</v>
      </c>
      <c r="G95" s="24" t="str">
        <f aca="false">IF((D95/2)&gt;(ROUNDDOWN($D95/2,0)),1,"-")</f>
        <v>-</v>
      </c>
      <c r="H95" s="25" t="n">
        <f aca="false">ROUNDUP(C95/3,0)</f>
        <v>20</v>
      </c>
      <c r="I95" s="26" t="n">
        <v>60</v>
      </c>
      <c r="J95" s="27" t="n">
        <v>35228</v>
      </c>
      <c r="K95" s="26" t="n">
        <v>6172</v>
      </c>
      <c r="L95" s="25" t="n">
        <f aca="false">ROUNDDOWN(K95/3,0)</f>
        <v>2057</v>
      </c>
    </row>
    <row r="96" customFormat="false" ht="12.75" hidden="false" customHeight="false" outlineLevel="0" collapsed="false">
      <c r="A96" s="21" t="s">
        <v>110</v>
      </c>
      <c r="B96" s="22" t="str">
        <f aca="false">IF(I96&lt;15,"x","")</f>
        <v/>
      </c>
      <c r="C96" s="15" t="n">
        <f aca="false">IF(I96="-",L96,IF(I96&lt;15,15,I96))</f>
        <v>120</v>
      </c>
      <c r="D96" s="23" t="n">
        <f aca="false">ROUNDDOWN((C96*2)/3,0)</f>
        <v>80</v>
      </c>
      <c r="E96" s="24" t="n">
        <f aca="false">ROUNDDOWN($D96/2,0)</f>
        <v>40</v>
      </c>
      <c r="F96" s="24" t="n">
        <f aca="false">ROUNDDOWN($D96/2,0)</f>
        <v>40</v>
      </c>
      <c r="G96" s="24" t="str">
        <f aca="false">IF((D96/2)&gt;(ROUNDDOWN($D96/2,0)),1,"-")</f>
        <v>-</v>
      </c>
      <c r="H96" s="25" t="n">
        <f aca="false">ROUNDUP(C96/3,0)</f>
        <v>40</v>
      </c>
      <c r="I96" s="26" t="n">
        <v>120</v>
      </c>
      <c r="J96" s="27" t="n">
        <v>35217</v>
      </c>
      <c r="K96" s="26" t="n">
        <v>2049</v>
      </c>
      <c r="L96" s="25" t="n">
        <f aca="false">ROUNDDOWN(K96/3,0)</f>
        <v>683</v>
      </c>
    </row>
    <row r="97" customFormat="false" ht="12.75" hidden="false" customHeight="false" outlineLevel="0" collapsed="false">
      <c r="A97" s="21" t="s">
        <v>111</v>
      </c>
      <c r="B97" s="22" t="str">
        <f aca="false">IF(I97&lt;15,"x","")</f>
        <v/>
      </c>
      <c r="C97" s="15" t="n">
        <f aca="false">IF(I97="-",L97,IF(I97&lt;15,15,I97))</f>
        <v>291</v>
      </c>
      <c r="D97" s="23" t="n">
        <f aca="false">ROUNDDOWN((C97*2)/3,0)</f>
        <v>194</v>
      </c>
      <c r="E97" s="24" t="n">
        <f aca="false">ROUNDDOWN($D97/2,0)</f>
        <v>97</v>
      </c>
      <c r="F97" s="24" t="n">
        <f aca="false">ROUNDDOWN($D97/2,0)</f>
        <v>97</v>
      </c>
      <c r="G97" s="24" t="str">
        <f aca="false">IF((D97/2)&gt;(ROUNDDOWN($D97/2,0)),1,"-")</f>
        <v>-</v>
      </c>
      <c r="H97" s="25" t="n">
        <f aca="false">ROUNDUP(C97/3,0)</f>
        <v>97</v>
      </c>
      <c r="I97" s="26" t="s">
        <v>18</v>
      </c>
      <c r="J97" s="27" t="s">
        <v>19</v>
      </c>
      <c r="K97" s="26" t="n">
        <v>875</v>
      </c>
      <c r="L97" s="25" t="n">
        <f aca="false">ROUNDDOWN(K97/3,0)</f>
        <v>291</v>
      </c>
    </row>
    <row r="98" customFormat="false" ht="12.75" hidden="false" customHeight="false" outlineLevel="0" collapsed="false">
      <c r="A98" s="21" t="s">
        <v>112</v>
      </c>
      <c r="B98" s="22" t="str">
        <f aca="false">IF(I98&lt;15,"x","")</f>
        <v/>
      </c>
      <c r="C98" s="15" t="n">
        <f aca="false">IF(I98="-",L98,IF(I98&lt;15,15,I98))</f>
        <v>8729</v>
      </c>
      <c r="D98" s="23" t="n">
        <f aca="false">ROUNDDOWN((C98*2)/3,0)</f>
        <v>5819</v>
      </c>
      <c r="E98" s="24" t="n">
        <f aca="false">ROUNDDOWN($D98/2,0)</f>
        <v>2909</v>
      </c>
      <c r="F98" s="24" t="n">
        <f aca="false">ROUNDDOWN($D98/2,0)</f>
        <v>2909</v>
      </c>
      <c r="G98" s="24" t="n">
        <f aca="false">IF((D98/2)&gt;(ROUNDDOWN($D98/2,0)),1,"-")</f>
        <v>1</v>
      </c>
      <c r="H98" s="25" t="n">
        <f aca="false">ROUNDUP(C98/3,0)</f>
        <v>2910</v>
      </c>
      <c r="I98" s="26" t="s">
        <v>18</v>
      </c>
      <c r="J98" s="27" t="s">
        <v>19</v>
      </c>
      <c r="K98" s="26" t="n">
        <v>26188</v>
      </c>
      <c r="L98" s="25" t="n">
        <f aca="false">ROUNDDOWN(K98/3,0)</f>
        <v>8729</v>
      </c>
    </row>
    <row r="99" customFormat="false" ht="12.75" hidden="false" customHeight="false" outlineLevel="0" collapsed="false">
      <c r="A99" s="21" t="s">
        <v>113</v>
      </c>
      <c r="B99" s="22" t="str">
        <f aca="false">IF(I99&lt;15,"x","")</f>
        <v/>
      </c>
      <c r="C99" s="15" t="n">
        <f aca="false">IF(I99="-",L99,IF(I99&lt;15,15,I99))</f>
        <v>150</v>
      </c>
      <c r="D99" s="23" t="n">
        <f aca="false">ROUNDDOWN((C99*2)/3,0)</f>
        <v>100</v>
      </c>
      <c r="E99" s="24" t="n">
        <f aca="false">ROUNDDOWN($D99/2,0)</f>
        <v>50</v>
      </c>
      <c r="F99" s="24" t="n">
        <f aca="false">ROUNDDOWN($D99/2,0)</f>
        <v>50</v>
      </c>
      <c r="G99" s="24" t="str">
        <f aca="false">IF((D99/2)&gt;(ROUNDDOWN($D99/2,0)),1,"-")</f>
        <v>-</v>
      </c>
      <c r="H99" s="25" t="n">
        <f aca="false">ROUNDUP(C99/3,0)</f>
        <v>50</v>
      </c>
      <c r="I99" s="26" t="n">
        <v>150</v>
      </c>
      <c r="J99" s="27" t="n">
        <v>32300</v>
      </c>
      <c r="K99" s="26" t="n">
        <v>4612</v>
      </c>
      <c r="L99" s="25" t="n">
        <f aca="false">ROUNDDOWN(K99/3,0)</f>
        <v>1537</v>
      </c>
    </row>
    <row r="100" customFormat="false" ht="12.75" hidden="false" customHeight="false" outlineLevel="0" collapsed="false">
      <c r="A100" s="21" t="s">
        <v>114</v>
      </c>
      <c r="B100" s="22" t="str">
        <f aca="false">IF(I100&lt;15,"x","")</f>
        <v/>
      </c>
      <c r="C100" s="15" t="n">
        <f aca="false">IF(I100="-",L100,IF(I100&lt;15,15,I100))</f>
        <v>45</v>
      </c>
      <c r="D100" s="23" t="n">
        <f aca="false">ROUNDDOWN((C100*2)/3,0)</f>
        <v>30</v>
      </c>
      <c r="E100" s="24" t="n">
        <f aca="false">ROUNDDOWN($D100/2,0)</f>
        <v>15</v>
      </c>
      <c r="F100" s="24" t="n">
        <f aca="false">ROUNDDOWN($D100/2,0)</f>
        <v>15</v>
      </c>
      <c r="G100" s="24" t="str">
        <f aca="false">IF((D100/2)&gt;(ROUNDDOWN($D100/2,0)),1,"-")</f>
        <v>-</v>
      </c>
      <c r="H100" s="25" t="n">
        <f aca="false">ROUNDUP(C100/3,0)</f>
        <v>15</v>
      </c>
      <c r="I100" s="26" t="n">
        <v>45</v>
      </c>
      <c r="J100" s="27" t="n">
        <v>36703</v>
      </c>
      <c r="K100" s="26" t="n">
        <v>3532</v>
      </c>
      <c r="L100" s="25" t="n">
        <f aca="false">ROUNDDOWN(K100/3,0)</f>
        <v>1177</v>
      </c>
    </row>
    <row r="101" customFormat="false" ht="12.75" hidden="false" customHeight="false" outlineLevel="0" collapsed="false">
      <c r="A101" s="21" t="s">
        <v>115</v>
      </c>
      <c r="B101" s="22" t="str">
        <f aca="false">IF(I101&lt;15,"x","")</f>
        <v/>
      </c>
      <c r="C101" s="15" t="n">
        <f aca="false">IF(I101="-",L101,IF(I101&lt;15,15,I101))</f>
        <v>45</v>
      </c>
      <c r="D101" s="23" t="n">
        <f aca="false">ROUNDDOWN((C101*2)/3,0)</f>
        <v>30</v>
      </c>
      <c r="E101" s="24" t="n">
        <f aca="false">ROUNDDOWN($D101/2,0)</f>
        <v>15</v>
      </c>
      <c r="F101" s="24" t="n">
        <f aca="false">ROUNDDOWN($D101/2,0)</f>
        <v>15</v>
      </c>
      <c r="G101" s="24" t="str">
        <f aca="false">IF((D101/2)&gt;(ROUNDDOWN($D101/2,0)),1,"-")</f>
        <v>-</v>
      </c>
      <c r="H101" s="25" t="n">
        <f aca="false">ROUNDUP(C101/3,0)</f>
        <v>15</v>
      </c>
      <c r="I101" s="26" t="n">
        <v>45</v>
      </c>
      <c r="J101" s="27" t="n">
        <v>35206</v>
      </c>
      <c r="K101" s="26" t="n">
        <v>8171</v>
      </c>
      <c r="L101" s="25" t="n">
        <f aca="false">ROUNDDOWN(K101/3,0)</f>
        <v>2723</v>
      </c>
    </row>
    <row r="102" customFormat="false" ht="12.75" hidden="false" customHeight="false" outlineLevel="0" collapsed="false">
      <c r="A102" s="21" t="s">
        <v>116</v>
      </c>
      <c r="B102" s="22" t="str">
        <f aca="false">IF(I102&lt;15,"x","")</f>
        <v/>
      </c>
      <c r="C102" s="15" t="n">
        <f aca="false">IF(I102="-",L102,IF(I102&lt;15,15,I102))</f>
        <v>15</v>
      </c>
      <c r="D102" s="23" t="n">
        <f aca="false">ROUNDDOWN((C102*2)/3,0)</f>
        <v>10</v>
      </c>
      <c r="E102" s="24" t="n">
        <f aca="false">ROUNDDOWN($D102/2,0)</f>
        <v>5</v>
      </c>
      <c r="F102" s="24" t="n">
        <f aca="false">ROUNDDOWN($D102/2,0)</f>
        <v>5</v>
      </c>
      <c r="G102" s="24" t="str">
        <f aca="false">IF((D102/2)&gt;(ROUNDDOWN($D102/2,0)),1,"-")</f>
        <v>-</v>
      </c>
      <c r="H102" s="25" t="n">
        <f aca="false">ROUNDUP(C102/3,0)</f>
        <v>5</v>
      </c>
      <c r="I102" s="26" t="n">
        <v>15</v>
      </c>
      <c r="J102" s="27" t="n">
        <v>35241</v>
      </c>
      <c r="K102" s="26" t="n">
        <v>4067</v>
      </c>
      <c r="L102" s="25" t="n">
        <f aca="false">ROUNDDOWN(K102/3,0)</f>
        <v>1355</v>
      </c>
    </row>
    <row r="103" customFormat="false" ht="12.75" hidden="false" customHeight="false" outlineLevel="0" collapsed="false">
      <c r="A103" s="21" t="s">
        <v>117</v>
      </c>
      <c r="B103" s="22" t="str">
        <f aca="false">IF(I103&lt;15,"x","")</f>
        <v>x</v>
      </c>
      <c r="C103" s="15" t="n">
        <f aca="false">IF(I103="-",L103,IF(I103&lt;15,15,I103))</f>
        <v>15</v>
      </c>
      <c r="D103" s="23" t="n">
        <f aca="false">ROUNDDOWN((C103*2)/3,0)</f>
        <v>10</v>
      </c>
      <c r="E103" s="24" t="n">
        <f aca="false">ROUNDDOWN($D103/2,0)</f>
        <v>5</v>
      </c>
      <c r="F103" s="24" t="n">
        <f aca="false">ROUNDDOWN($D103/2,0)</f>
        <v>5</v>
      </c>
      <c r="G103" s="24" t="str">
        <f aca="false">IF((D103/2)&gt;(ROUNDDOWN($D103/2,0)),1,"-")</f>
        <v>-</v>
      </c>
      <c r="H103" s="25" t="n">
        <f aca="false">ROUNDUP(C103/3,0)</f>
        <v>5</v>
      </c>
      <c r="I103" s="26" t="n">
        <v>8</v>
      </c>
      <c r="J103" s="27" t="n">
        <v>23636</v>
      </c>
      <c r="K103" s="26" t="n">
        <v>214</v>
      </c>
      <c r="L103" s="25" t="n">
        <f aca="false">ROUNDDOWN(K103/3,0)</f>
        <v>71</v>
      </c>
    </row>
    <row r="104" customFormat="false" ht="12.75" hidden="false" customHeight="false" outlineLevel="0" collapsed="false">
      <c r="A104" s="21" t="s">
        <v>118</v>
      </c>
      <c r="B104" s="22" t="str">
        <f aca="false">IF(I104&lt;15,"x","")</f>
        <v/>
      </c>
      <c r="C104" s="15" t="n">
        <f aca="false">IF(I104="-",L104,IF(I104&lt;15,15,I104))</f>
        <v>24</v>
      </c>
      <c r="D104" s="23" t="n">
        <f aca="false">ROUNDDOWN((C104*2)/3,0)</f>
        <v>16</v>
      </c>
      <c r="E104" s="24" t="n">
        <f aca="false">ROUNDDOWN($D104/2,0)</f>
        <v>8</v>
      </c>
      <c r="F104" s="24" t="n">
        <f aca="false">ROUNDDOWN($D104/2,0)</f>
        <v>8</v>
      </c>
      <c r="G104" s="24" t="str">
        <f aca="false">IF((D104/2)&gt;(ROUNDDOWN($D104/2,0)),1,"-")</f>
        <v>-</v>
      </c>
      <c r="H104" s="25" t="n">
        <f aca="false">ROUNDUP(C104/3,0)</f>
        <v>8</v>
      </c>
      <c r="I104" s="26" t="n">
        <v>24</v>
      </c>
      <c r="J104" s="27" t="n">
        <v>35157</v>
      </c>
      <c r="K104" s="26" t="n">
        <v>2907</v>
      </c>
      <c r="L104" s="25" t="n">
        <f aca="false">ROUNDDOWN(K104/3,0)</f>
        <v>969</v>
      </c>
    </row>
    <row r="105" customFormat="false" ht="12.75" hidden="false" customHeight="false" outlineLevel="0" collapsed="false">
      <c r="A105" s="21" t="s">
        <v>119</v>
      </c>
      <c r="B105" s="22" t="str">
        <f aca="false">IF(I105&lt;15,"x","")</f>
        <v/>
      </c>
      <c r="C105" s="15" t="n">
        <f aca="false">IF(I105="-",L105,IF(I105&lt;15,15,I105))</f>
        <v>15</v>
      </c>
      <c r="D105" s="23" t="n">
        <f aca="false">ROUNDDOWN((C105*2)/3,0)</f>
        <v>10</v>
      </c>
      <c r="E105" s="24" t="n">
        <f aca="false">ROUNDDOWN($D105/2,0)</f>
        <v>5</v>
      </c>
      <c r="F105" s="24" t="n">
        <f aca="false">ROUNDDOWN($D105/2,0)</f>
        <v>5</v>
      </c>
      <c r="G105" s="24" t="str">
        <f aca="false">IF((D105/2)&gt;(ROUNDDOWN($D105/2,0)),1,"-")</f>
        <v>-</v>
      </c>
      <c r="H105" s="25" t="n">
        <f aca="false">ROUNDUP(C105/3,0)</f>
        <v>5</v>
      </c>
      <c r="I105" s="26" t="n">
        <v>15</v>
      </c>
      <c r="J105" s="27" t="n">
        <v>35237</v>
      </c>
      <c r="K105" s="26" t="n">
        <v>416</v>
      </c>
      <c r="L105" s="25" t="n">
        <f aca="false">ROUNDDOWN(K105/3,0)</f>
        <v>138</v>
      </c>
    </row>
    <row r="106" customFormat="false" ht="12.75" hidden="false" customHeight="false" outlineLevel="0" collapsed="false">
      <c r="A106" s="21" t="s">
        <v>120</v>
      </c>
      <c r="B106" s="22" t="str">
        <f aca="false">IF(I106&lt;15,"x","")</f>
        <v/>
      </c>
      <c r="C106" s="15" t="n">
        <f aca="false">IF(I106="-",L106,IF(I106&lt;15,15,I106))</f>
        <v>18</v>
      </c>
      <c r="D106" s="23" t="n">
        <f aca="false">ROUNDDOWN((C106*2)/3,0)</f>
        <v>12</v>
      </c>
      <c r="E106" s="24" t="n">
        <f aca="false">ROUNDDOWN($D106/2,0)</f>
        <v>6</v>
      </c>
      <c r="F106" s="24" t="n">
        <f aca="false">ROUNDDOWN($D106/2,0)</f>
        <v>6</v>
      </c>
      <c r="G106" s="24" t="str">
        <f aca="false">IF((D106/2)&gt;(ROUNDDOWN($D106/2,0)),1,"-")</f>
        <v>-</v>
      </c>
      <c r="H106" s="25" t="n">
        <f aca="false">ROUNDUP(C106/3,0)</f>
        <v>6</v>
      </c>
      <c r="I106" s="26" t="n">
        <v>18</v>
      </c>
      <c r="J106" s="27" t="n">
        <v>35312</v>
      </c>
      <c r="K106" s="26" t="n">
        <v>4862</v>
      </c>
      <c r="L106" s="25" t="n">
        <f aca="false">ROUNDDOWN(K106/3,0)</f>
        <v>1620</v>
      </c>
    </row>
    <row r="107" customFormat="false" ht="12.75" hidden="false" customHeight="false" outlineLevel="0" collapsed="false">
      <c r="A107" s="21" t="s">
        <v>121</v>
      </c>
      <c r="B107" s="22" t="str">
        <f aca="false">IF(I107&lt;15,"x","")</f>
        <v/>
      </c>
      <c r="C107" s="15" t="n">
        <f aca="false">IF(I107="-",L107,IF(I107&lt;15,15,I107))</f>
        <v>30</v>
      </c>
      <c r="D107" s="23" t="n">
        <f aca="false">ROUNDDOWN((C107*2)/3,0)</f>
        <v>20</v>
      </c>
      <c r="E107" s="24" t="n">
        <f aca="false">ROUNDDOWN($D107/2,0)</f>
        <v>10</v>
      </c>
      <c r="F107" s="24" t="n">
        <f aca="false">ROUNDDOWN($D107/2,0)</f>
        <v>10</v>
      </c>
      <c r="G107" s="24" t="str">
        <f aca="false">IF((D107/2)&gt;(ROUNDDOWN($D107/2,0)),1,"-")</f>
        <v>-</v>
      </c>
      <c r="H107" s="25" t="n">
        <f aca="false">ROUNDUP(C107/3,0)</f>
        <v>10</v>
      </c>
      <c r="I107" s="26" t="n">
        <v>30</v>
      </c>
      <c r="J107" s="27" t="n">
        <v>32436</v>
      </c>
      <c r="K107" s="26" t="n">
        <v>884</v>
      </c>
      <c r="L107" s="25" t="n">
        <f aca="false">ROUNDDOWN(K107/3,0)</f>
        <v>294</v>
      </c>
    </row>
    <row r="108" customFormat="false" ht="12.75" hidden="false" customHeight="false" outlineLevel="0" collapsed="false">
      <c r="A108" s="21" t="s">
        <v>122</v>
      </c>
      <c r="B108" s="22" t="str">
        <f aca="false">IF(I108&lt;15,"x","")</f>
        <v/>
      </c>
      <c r="C108" s="15" t="n">
        <f aca="false">IF(I108="-",L108,IF(I108&lt;15,15,I108))</f>
        <v>120</v>
      </c>
      <c r="D108" s="23" t="n">
        <f aca="false">ROUNDDOWN((C108*2)/3,0)</f>
        <v>80</v>
      </c>
      <c r="E108" s="24" t="n">
        <f aca="false">ROUNDDOWN($D108/2,0)</f>
        <v>40</v>
      </c>
      <c r="F108" s="24" t="n">
        <f aca="false">ROUNDDOWN($D108/2,0)</f>
        <v>40</v>
      </c>
      <c r="G108" s="24" t="str">
        <f aca="false">IF((D108/2)&gt;(ROUNDDOWN($D108/2,0)),1,"-")</f>
        <v>-</v>
      </c>
      <c r="H108" s="25" t="n">
        <f aca="false">ROUNDUP(C108/3,0)</f>
        <v>40</v>
      </c>
      <c r="I108" s="26" t="n">
        <v>120</v>
      </c>
      <c r="J108" s="27" t="n">
        <v>35199</v>
      </c>
      <c r="K108" s="26" t="n">
        <v>26767</v>
      </c>
      <c r="L108" s="25" t="n">
        <f aca="false">ROUNDDOWN(K108/3,0)</f>
        <v>8922</v>
      </c>
    </row>
    <row r="109" customFormat="false" ht="12.75" hidden="false" customHeight="false" outlineLevel="0" collapsed="false">
      <c r="A109" s="21" t="s">
        <v>123</v>
      </c>
      <c r="B109" s="22" t="str">
        <f aca="false">IF(I109&lt;15,"x","")</f>
        <v/>
      </c>
      <c r="C109" s="15" t="n">
        <f aca="false">IF(I109="-",L109,IF(I109&lt;15,15,I109))</f>
        <v>168</v>
      </c>
      <c r="D109" s="23" t="n">
        <f aca="false">ROUNDDOWN((C109*2)/3,0)</f>
        <v>112</v>
      </c>
      <c r="E109" s="24" t="n">
        <f aca="false">ROUNDDOWN($D109/2,0)</f>
        <v>56</v>
      </c>
      <c r="F109" s="24" t="n">
        <f aca="false">ROUNDDOWN($D109/2,0)</f>
        <v>56</v>
      </c>
      <c r="G109" s="24" t="str">
        <f aca="false">IF((D109/2)&gt;(ROUNDDOWN($D109/2,0)),1,"-")</f>
        <v>-</v>
      </c>
      <c r="H109" s="25" t="n">
        <f aca="false">ROUNDUP(C109/3,0)</f>
        <v>56</v>
      </c>
      <c r="I109" s="26" t="n">
        <v>168</v>
      </c>
      <c r="J109" s="27" t="n">
        <v>35156</v>
      </c>
      <c r="K109" s="26" t="n">
        <v>6761</v>
      </c>
      <c r="L109" s="25" t="n">
        <f aca="false">ROUNDDOWN(K109/3,0)</f>
        <v>2253</v>
      </c>
    </row>
    <row r="110" customFormat="false" ht="12.75" hidden="false" customHeight="false" outlineLevel="0" collapsed="false">
      <c r="A110" s="21" t="s">
        <v>124</v>
      </c>
      <c r="B110" s="22" t="str">
        <f aca="false">IF(I110&lt;15,"x","")</f>
        <v/>
      </c>
      <c r="C110" s="15" t="n">
        <f aca="false">IF(I110="-",L110,IF(I110&lt;15,15,I110))</f>
        <v>45</v>
      </c>
      <c r="D110" s="23" t="n">
        <f aca="false">ROUNDDOWN((C110*2)/3,0)</f>
        <v>30</v>
      </c>
      <c r="E110" s="24" t="n">
        <f aca="false">ROUNDDOWN($D110/2,0)</f>
        <v>15</v>
      </c>
      <c r="F110" s="24" t="n">
        <f aca="false">ROUNDDOWN($D110/2,0)</f>
        <v>15</v>
      </c>
      <c r="G110" s="24" t="str">
        <f aca="false">IF((D110/2)&gt;(ROUNDDOWN($D110/2,0)),1,"-")</f>
        <v>-</v>
      </c>
      <c r="H110" s="25" t="n">
        <f aca="false">ROUNDUP(C110/3,0)</f>
        <v>15</v>
      </c>
      <c r="I110" s="26" t="n">
        <v>45</v>
      </c>
      <c r="J110" s="27" t="n">
        <v>35208</v>
      </c>
      <c r="K110" s="26" t="n">
        <v>1270</v>
      </c>
      <c r="L110" s="25" t="n">
        <f aca="false">ROUNDDOWN(K110/3,0)</f>
        <v>423</v>
      </c>
    </row>
    <row r="111" customFormat="false" ht="12.75" hidden="false" customHeight="false" outlineLevel="0" collapsed="false">
      <c r="A111" s="21" t="s">
        <v>125</v>
      </c>
      <c r="B111" s="22" t="str">
        <f aca="false">IF(I111&lt;15,"x","")</f>
        <v/>
      </c>
      <c r="C111" s="15" t="n">
        <f aca="false">IF(I111="-",L111,IF(I111&lt;15,15,I111))</f>
        <v>24</v>
      </c>
      <c r="D111" s="23" t="n">
        <f aca="false">ROUNDDOWN((C111*2)/3,0)</f>
        <v>16</v>
      </c>
      <c r="E111" s="24" t="n">
        <f aca="false">ROUNDDOWN($D111/2,0)</f>
        <v>8</v>
      </c>
      <c r="F111" s="24" t="n">
        <f aca="false">ROUNDDOWN($D111/2,0)</f>
        <v>8</v>
      </c>
      <c r="G111" s="24" t="str">
        <f aca="false">IF((D111/2)&gt;(ROUNDDOWN($D111/2,0)),1,"-")</f>
        <v>-</v>
      </c>
      <c r="H111" s="25" t="n">
        <f aca="false">ROUNDUP(C111/3,0)</f>
        <v>8</v>
      </c>
      <c r="I111" s="26" t="n">
        <v>24</v>
      </c>
      <c r="J111" s="27" t="n">
        <v>35191</v>
      </c>
      <c r="K111" s="26" t="n">
        <v>1007</v>
      </c>
      <c r="L111" s="25" t="n">
        <f aca="false">ROUNDDOWN(K111/3,0)</f>
        <v>335</v>
      </c>
    </row>
    <row r="112" customFormat="false" ht="12.75" hidden="false" customHeight="false" outlineLevel="0" collapsed="false">
      <c r="A112" s="21" t="s">
        <v>126</v>
      </c>
      <c r="B112" s="22" t="str">
        <f aca="false">IF(I112&lt;15,"x","")</f>
        <v/>
      </c>
      <c r="C112" s="15" t="n">
        <f aca="false">IF(I112="-",L112,IF(I112&lt;15,15,I112))</f>
        <v>21</v>
      </c>
      <c r="D112" s="23" t="n">
        <f aca="false">ROUNDDOWN((C112*2)/3,0)</f>
        <v>14</v>
      </c>
      <c r="E112" s="24" t="n">
        <f aca="false">ROUNDDOWN($D112/2,0)</f>
        <v>7</v>
      </c>
      <c r="F112" s="24" t="n">
        <f aca="false">ROUNDDOWN($D112/2,0)</f>
        <v>7</v>
      </c>
      <c r="G112" s="24" t="str">
        <f aca="false">IF((D112/2)&gt;(ROUNDDOWN($D112/2,0)),1,"-")</f>
        <v>-</v>
      </c>
      <c r="H112" s="25" t="n">
        <f aca="false">ROUNDUP(C112/3,0)</f>
        <v>7</v>
      </c>
      <c r="I112" s="26" t="n">
        <v>21</v>
      </c>
      <c r="J112" s="27" t="n">
        <v>35157</v>
      </c>
      <c r="K112" s="26" t="n">
        <v>3466</v>
      </c>
      <c r="L112" s="25" t="n">
        <f aca="false">ROUNDDOWN(K112/3,0)</f>
        <v>1155</v>
      </c>
    </row>
    <row r="113" customFormat="false" ht="12.75" hidden="false" customHeight="false" outlineLevel="0" collapsed="false">
      <c r="A113" s="21" t="s">
        <v>127</v>
      </c>
      <c r="B113" s="22" t="str">
        <f aca="false">IF(I113&lt;15,"x","")</f>
        <v/>
      </c>
      <c r="C113" s="15" t="n">
        <f aca="false">IF(I113="-",L113,IF(I113&lt;15,15,I113))</f>
        <v>27</v>
      </c>
      <c r="D113" s="23" t="n">
        <f aca="false">ROUNDDOWN((C113*2)/3,0)</f>
        <v>18</v>
      </c>
      <c r="E113" s="24" t="n">
        <f aca="false">ROUNDDOWN($D113/2,0)</f>
        <v>9</v>
      </c>
      <c r="F113" s="24" t="n">
        <f aca="false">ROUNDDOWN($D113/2,0)</f>
        <v>9</v>
      </c>
      <c r="G113" s="24" t="str">
        <f aca="false">IF((D113/2)&gt;(ROUNDDOWN($D113/2,0)),1,"-")</f>
        <v>-</v>
      </c>
      <c r="H113" s="25" t="n">
        <f aca="false">ROUNDUP(C113/3,0)</f>
        <v>9</v>
      </c>
      <c r="I113" s="26" t="n">
        <v>27</v>
      </c>
      <c r="J113" s="27" t="n">
        <v>35226</v>
      </c>
      <c r="K113" s="26" t="n">
        <v>3149</v>
      </c>
      <c r="L113" s="25" t="n">
        <f aca="false">ROUNDDOWN(K113/3,0)</f>
        <v>1049</v>
      </c>
    </row>
    <row r="114" customFormat="false" ht="12.75" hidden="false" customHeight="false" outlineLevel="0" collapsed="false">
      <c r="A114" s="21" t="s">
        <v>128</v>
      </c>
      <c r="B114" s="22" t="str">
        <f aca="false">IF(I114&lt;15,"x","")</f>
        <v/>
      </c>
      <c r="C114" s="15" t="n">
        <f aca="false">IF(I114="-",L114,IF(I114&lt;15,15,I114))</f>
        <v>1107</v>
      </c>
      <c r="D114" s="23" t="n">
        <f aca="false">ROUNDDOWN((C114*2)/3,0)</f>
        <v>738</v>
      </c>
      <c r="E114" s="24" t="n">
        <f aca="false">ROUNDDOWN($D114/2,0)</f>
        <v>369</v>
      </c>
      <c r="F114" s="24" t="n">
        <f aca="false">ROUNDDOWN($D114/2,0)</f>
        <v>369</v>
      </c>
      <c r="G114" s="24" t="str">
        <f aca="false">IF((D114/2)&gt;(ROUNDDOWN($D114/2,0)),1,"-")</f>
        <v>-</v>
      </c>
      <c r="H114" s="25" t="n">
        <f aca="false">ROUNDUP(C114/3,0)</f>
        <v>369</v>
      </c>
      <c r="I114" s="26" t="s">
        <v>18</v>
      </c>
      <c r="J114" s="27" t="s">
        <v>19</v>
      </c>
      <c r="K114" s="26" t="n">
        <v>3321</v>
      </c>
      <c r="L114" s="25" t="n">
        <f aca="false">ROUNDDOWN(K114/3,0)</f>
        <v>1107</v>
      </c>
    </row>
    <row r="115" customFormat="false" ht="12.75" hidden="false" customHeight="false" outlineLevel="0" collapsed="false">
      <c r="A115" s="21" t="s">
        <v>129</v>
      </c>
      <c r="B115" s="22" t="str">
        <f aca="false">IF(I115&lt;15,"x","")</f>
        <v/>
      </c>
      <c r="C115" s="15" t="n">
        <f aca="false">IF(I115="-",L115,IF(I115&lt;15,15,I115))</f>
        <v>30</v>
      </c>
      <c r="D115" s="23" t="n">
        <f aca="false">ROUNDDOWN((C115*2)/3,0)</f>
        <v>20</v>
      </c>
      <c r="E115" s="24" t="n">
        <f aca="false">ROUNDDOWN($D115/2,0)</f>
        <v>10</v>
      </c>
      <c r="F115" s="24" t="n">
        <f aca="false">ROUNDDOWN($D115/2,0)</f>
        <v>10</v>
      </c>
      <c r="G115" s="24" t="str">
        <f aca="false">IF((D115/2)&gt;(ROUNDDOWN($D115/2,0)),1,"-")</f>
        <v>-</v>
      </c>
      <c r="H115" s="25" t="n">
        <f aca="false">ROUNDUP(C115/3,0)</f>
        <v>10</v>
      </c>
      <c r="I115" s="26" t="n">
        <v>30</v>
      </c>
      <c r="J115" s="27" t="n">
        <v>35163</v>
      </c>
      <c r="K115" s="26" t="n">
        <v>4736</v>
      </c>
      <c r="L115" s="25" t="n">
        <f aca="false">ROUNDDOWN(K115/3,0)</f>
        <v>1578</v>
      </c>
    </row>
    <row r="116" customFormat="false" ht="12.75" hidden="false" customHeight="false" outlineLevel="0" collapsed="false">
      <c r="A116" s="21" t="s">
        <v>130</v>
      </c>
      <c r="B116" s="22" t="str">
        <f aca="false">IF(I116&lt;15,"x","")</f>
        <v/>
      </c>
      <c r="C116" s="15" t="n">
        <f aca="false">IF(I116="-",L116,IF(I116&lt;15,15,I116))</f>
        <v>1091</v>
      </c>
      <c r="D116" s="23" t="n">
        <f aca="false">ROUNDDOWN((C116*2)/3,0)</f>
        <v>727</v>
      </c>
      <c r="E116" s="24" t="n">
        <f aca="false">ROUNDDOWN($D116/2,0)</f>
        <v>363</v>
      </c>
      <c r="F116" s="24" t="n">
        <f aca="false">ROUNDDOWN($D116/2,0)</f>
        <v>363</v>
      </c>
      <c r="G116" s="24" t="n">
        <f aca="false">IF((D116/2)&gt;(ROUNDDOWN($D116/2,0)),1,"-")</f>
        <v>1</v>
      </c>
      <c r="H116" s="25" t="n">
        <f aca="false">ROUNDUP(C116/3,0)</f>
        <v>364</v>
      </c>
      <c r="I116" s="26" t="s">
        <v>18</v>
      </c>
      <c r="J116" s="27" t="s">
        <v>19</v>
      </c>
      <c r="K116" s="26" t="n">
        <v>3273</v>
      </c>
      <c r="L116" s="25" t="n">
        <f aca="false">ROUNDDOWN(K116/3,0)</f>
        <v>1091</v>
      </c>
    </row>
    <row r="117" customFormat="false" ht="12.75" hidden="false" customHeight="false" outlineLevel="0" collapsed="false">
      <c r="A117" s="21" t="s">
        <v>131</v>
      </c>
      <c r="B117" s="22" t="str">
        <f aca="false">IF(I117&lt;15,"x","")</f>
        <v/>
      </c>
      <c r="C117" s="15" t="n">
        <f aca="false">IF(I117="-",L117,IF(I117&lt;15,15,I117))</f>
        <v>305</v>
      </c>
      <c r="D117" s="23" t="n">
        <f aca="false">ROUNDDOWN((C117*2)/3,0)</f>
        <v>203</v>
      </c>
      <c r="E117" s="24" t="n">
        <f aca="false">ROUNDDOWN($D117/2,0)</f>
        <v>101</v>
      </c>
      <c r="F117" s="24" t="n">
        <f aca="false">ROUNDDOWN($D117/2,0)</f>
        <v>101</v>
      </c>
      <c r="G117" s="24" t="n">
        <f aca="false">IF((D117/2)&gt;(ROUNDDOWN($D117/2,0)),1,"-")</f>
        <v>1</v>
      </c>
      <c r="H117" s="25" t="n">
        <f aca="false">ROUNDUP(C117/3,0)</f>
        <v>102</v>
      </c>
      <c r="I117" s="26" t="s">
        <v>18</v>
      </c>
      <c r="J117" s="27" t="s">
        <v>19</v>
      </c>
      <c r="K117" s="26" t="n">
        <v>915</v>
      </c>
      <c r="L117" s="25" t="n">
        <f aca="false">ROUNDDOWN(K117/3,0)</f>
        <v>305</v>
      </c>
    </row>
    <row r="118" customFormat="false" ht="12.75" hidden="false" customHeight="false" outlineLevel="0" collapsed="false">
      <c r="A118" s="21" t="s">
        <v>132</v>
      </c>
      <c r="B118" s="22" t="str">
        <f aca="false">IF(I118&lt;15,"x","")</f>
        <v/>
      </c>
      <c r="C118" s="15" t="n">
        <f aca="false">IF(I118="-",L118,IF(I118&lt;15,15,I118))</f>
        <v>75</v>
      </c>
      <c r="D118" s="23" t="n">
        <f aca="false">ROUNDDOWN((C118*2)/3,0)</f>
        <v>50</v>
      </c>
      <c r="E118" s="24" t="n">
        <f aca="false">ROUNDDOWN($D118/2,0)</f>
        <v>25</v>
      </c>
      <c r="F118" s="24" t="n">
        <f aca="false">ROUNDDOWN($D118/2,0)</f>
        <v>25</v>
      </c>
      <c r="G118" s="24" t="str">
        <f aca="false">IF((D118/2)&gt;(ROUNDDOWN($D118/2,0)),1,"-")</f>
        <v>-</v>
      </c>
      <c r="H118" s="25" t="n">
        <f aca="false">ROUNDUP(C118/3,0)</f>
        <v>25</v>
      </c>
      <c r="I118" s="26" t="n">
        <v>75</v>
      </c>
      <c r="J118" s="27" t="n">
        <v>35164</v>
      </c>
      <c r="K118" s="26" t="n">
        <v>935</v>
      </c>
      <c r="L118" s="25" t="n">
        <f aca="false">ROUNDDOWN(K118/3,0)</f>
        <v>311</v>
      </c>
    </row>
    <row r="119" customFormat="false" ht="12.75" hidden="false" customHeight="false" outlineLevel="0" collapsed="false">
      <c r="A119" s="21" t="s">
        <v>133</v>
      </c>
      <c r="B119" s="22" t="str">
        <f aca="false">IF(I119&lt;15,"x","")</f>
        <v/>
      </c>
      <c r="C119" s="15" t="n">
        <f aca="false">IF(I119="-",L119,IF(I119&lt;15,15,I119))</f>
        <v>263</v>
      </c>
      <c r="D119" s="23" t="n">
        <f aca="false">ROUNDDOWN((C119*2)/3,0)</f>
        <v>175</v>
      </c>
      <c r="E119" s="24" t="n">
        <f aca="false">ROUNDDOWN($D119/2,0)</f>
        <v>87</v>
      </c>
      <c r="F119" s="24" t="n">
        <f aca="false">ROUNDDOWN($D119/2,0)</f>
        <v>87</v>
      </c>
      <c r="G119" s="24" t="n">
        <f aca="false">IF((D119/2)&gt;(ROUNDDOWN($D119/2,0)),1,"-")</f>
        <v>1</v>
      </c>
      <c r="H119" s="25" t="n">
        <f aca="false">ROUNDUP(C119/3,0)</f>
        <v>88</v>
      </c>
      <c r="I119" s="26" t="s">
        <v>18</v>
      </c>
      <c r="J119" s="27" t="s">
        <v>19</v>
      </c>
      <c r="K119" s="26" t="n">
        <v>789</v>
      </c>
      <c r="L119" s="25" t="n">
        <f aca="false">ROUNDDOWN(K119/3,0)</f>
        <v>263</v>
      </c>
    </row>
    <row r="120" customFormat="false" ht="12.75" hidden="false" customHeight="false" outlineLevel="0" collapsed="false">
      <c r="A120" s="21" t="s">
        <v>134</v>
      </c>
      <c r="B120" s="22" t="str">
        <f aca="false">IF(I120&lt;15,"x","")</f>
        <v/>
      </c>
      <c r="C120" s="15" t="n">
        <f aca="false">IF(I120="-",L120,IF(I120&lt;15,15,I120))</f>
        <v>60</v>
      </c>
      <c r="D120" s="23" t="n">
        <f aca="false">ROUNDDOWN((C120*2)/3,0)</f>
        <v>40</v>
      </c>
      <c r="E120" s="24" t="n">
        <f aca="false">ROUNDDOWN($D120/2,0)</f>
        <v>20</v>
      </c>
      <c r="F120" s="24" t="n">
        <f aca="false">ROUNDDOWN($D120/2,0)</f>
        <v>20</v>
      </c>
      <c r="G120" s="24" t="str">
        <f aca="false">IF((D120/2)&gt;(ROUNDDOWN($D120/2,0)),1,"-")</f>
        <v>-</v>
      </c>
      <c r="H120" s="25" t="n">
        <f aca="false">ROUNDUP(C120/3,0)</f>
        <v>20</v>
      </c>
      <c r="I120" s="26" t="n">
        <v>60</v>
      </c>
      <c r="J120" s="27" t="n">
        <v>35195</v>
      </c>
      <c r="K120" s="26" t="n">
        <v>5599</v>
      </c>
      <c r="L120" s="25" t="n">
        <f aca="false">ROUNDDOWN(K120/3,0)</f>
        <v>1866</v>
      </c>
    </row>
    <row r="121" customFormat="false" ht="12.75" hidden="false" customHeight="false" outlineLevel="0" collapsed="false">
      <c r="A121" s="21" t="s">
        <v>135</v>
      </c>
      <c r="B121" s="22" t="str">
        <f aca="false">IF(I121&lt;15,"x","")</f>
        <v/>
      </c>
      <c r="C121" s="15" t="n">
        <f aca="false">IF(I121="-",L121,IF(I121&lt;15,15,I121))</f>
        <v>24</v>
      </c>
      <c r="D121" s="23" t="n">
        <f aca="false">ROUNDDOWN((C121*2)/3,0)</f>
        <v>16</v>
      </c>
      <c r="E121" s="24" t="n">
        <f aca="false">ROUNDDOWN($D121/2,0)</f>
        <v>8</v>
      </c>
      <c r="F121" s="24" t="n">
        <f aca="false">ROUNDDOWN($D121/2,0)</f>
        <v>8</v>
      </c>
      <c r="G121" s="24" t="str">
        <f aca="false">IF((D121/2)&gt;(ROUNDDOWN($D121/2,0)),1,"-")</f>
        <v>-</v>
      </c>
      <c r="H121" s="25" t="n">
        <f aca="false">ROUNDUP(C121/3,0)</f>
        <v>8</v>
      </c>
      <c r="I121" s="26" t="n">
        <v>24</v>
      </c>
      <c r="J121" s="27" t="n">
        <v>35215</v>
      </c>
      <c r="K121" s="26" t="n">
        <v>2066</v>
      </c>
      <c r="L121" s="25" t="n">
        <f aca="false">ROUNDDOWN(K121/3,0)</f>
        <v>688</v>
      </c>
    </row>
    <row r="122" customFormat="false" ht="12.75" hidden="false" customHeight="false" outlineLevel="0" collapsed="false">
      <c r="A122" s="21" t="s">
        <v>136</v>
      </c>
      <c r="B122" s="22" t="str">
        <f aca="false">IF(I122&lt;15,"x","")</f>
        <v/>
      </c>
      <c r="C122" s="15" t="n">
        <f aca="false">IF(I122="-",L122,IF(I122&lt;15,15,I122))</f>
        <v>18</v>
      </c>
      <c r="D122" s="23" t="n">
        <f aca="false">ROUNDDOWN((C122*2)/3,0)</f>
        <v>12</v>
      </c>
      <c r="E122" s="24" t="n">
        <f aca="false">ROUNDDOWN($D122/2,0)</f>
        <v>6</v>
      </c>
      <c r="F122" s="24" t="n">
        <f aca="false">ROUNDDOWN($D122/2,0)</f>
        <v>6</v>
      </c>
      <c r="G122" s="24" t="str">
        <f aca="false">IF((D122/2)&gt;(ROUNDDOWN($D122/2,0)),1,"-")</f>
        <v>-</v>
      </c>
      <c r="H122" s="25" t="n">
        <f aca="false">ROUNDUP(C122/3,0)</f>
        <v>6</v>
      </c>
      <c r="I122" s="26" t="n">
        <v>18</v>
      </c>
      <c r="J122" s="27" t="n">
        <v>35235</v>
      </c>
      <c r="K122" s="26" t="n">
        <v>1352</v>
      </c>
      <c r="L122" s="25" t="n">
        <f aca="false">ROUNDDOWN(K122/3,0)</f>
        <v>450</v>
      </c>
    </row>
    <row r="123" customFormat="false" ht="12.75" hidden="false" customHeight="false" outlineLevel="0" collapsed="false">
      <c r="A123" s="21" t="s">
        <v>137</v>
      </c>
      <c r="B123" s="22" t="str">
        <f aca="false">IF(I123&lt;15,"x","")</f>
        <v/>
      </c>
      <c r="C123" s="15" t="n">
        <f aca="false">IF(I123="-",L123,IF(I123&lt;15,15,I123))</f>
        <v>1212</v>
      </c>
      <c r="D123" s="23" t="n">
        <f aca="false">ROUNDDOWN((C123*2)/3,0)</f>
        <v>808</v>
      </c>
      <c r="E123" s="24" t="n">
        <f aca="false">ROUNDDOWN($D123/2,0)</f>
        <v>404</v>
      </c>
      <c r="F123" s="24" t="n">
        <f aca="false">ROUNDDOWN($D123/2,0)</f>
        <v>404</v>
      </c>
      <c r="G123" s="24" t="str">
        <f aca="false">IF((D123/2)&gt;(ROUNDDOWN($D123/2,0)),1,"-")</f>
        <v>-</v>
      </c>
      <c r="H123" s="25" t="n">
        <f aca="false">ROUNDUP(C123/3,0)</f>
        <v>404</v>
      </c>
      <c r="I123" s="26" t="s">
        <v>18</v>
      </c>
      <c r="J123" s="27" t="s">
        <v>19</v>
      </c>
      <c r="K123" s="26" t="n">
        <v>3636</v>
      </c>
      <c r="L123" s="25" t="n">
        <f aca="false">ROUNDDOWN(K123/3,0)</f>
        <v>1212</v>
      </c>
    </row>
    <row r="124" customFormat="false" ht="12.75" hidden="false" customHeight="false" outlineLevel="0" collapsed="false">
      <c r="A124" s="21" t="s">
        <v>138</v>
      </c>
      <c r="B124" s="22" t="str">
        <f aca="false">IF(I124&lt;15,"x","")</f>
        <v/>
      </c>
      <c r="C124" s="15" t="n">
        <f aca="false">IF(I124="-",L124,IF(I124&lt;15,15,I124))</f>
        <v>48</v>
      </c>
      <c r="D124" s="23" t="n">
        <f aca="false">ROUNDDOWN((C124*2)/3,0)</f>
        <v>32</v>
      </c>
      <c r="E124" s="24" t="n">
        <f aca="false">ROUNDDOWN($D124/2,0)</f>
        <v>16</v>
      </c>
      <c r="F124" s="24" t="n">
        <f aca="false">ROUNDDOWN($D124/2,0)</f>
        <v>16</v>
      </c>
      <c r="G124" s="24" t="str">
        <f aca="false">IF((D124/2)&gt;(ROUNDDOWN($D124/2,0)),1,"-")</f>
        <v>-</v>
      </c>
      <c r="H124" s="25" t="n">
        <f aca="false">ROUNDUP(C124/3,0)</f>
        <v>16</v>
      </c>
      <c r="I124" s="26" t="n">
        <v>48</v>
      </c>
      <c r="J124" s="27" t="n">
        <v>35233</v>
      </c>
      <c r="K124" s="26" t="n">
        <v>5269</v>
      </c>
      <c r="L124" s="25" t="n">
        <f aca="false">ROUNDDOWN(K124/3,0)</f>
        <v>1756</v>
      </c>
    </row>
    <row r="125" customFormat="false" ht="12.75" hidden="false" customHeight="false" outlineLevel="0" collapsed="false">
      <c r="A125" s="21" t="s">
        <v>139</v>
      </c>
      <c r="B125" s="22" t="str">
        <f aca="false">IF(I125&lt;15,"x","")</f>
        <v/>
      </c>
      <c r="C125" s="15" t="n">
        <f aca="false">IF(I125="-",L125,IF(I125&lt;15,15,I125))</f>
        <v>94</v>
      </c>
      <c r="D125" s="23" t="n">
        <f aca="false">ROUNDDOWN((C125*2)/3,0)</f>
        <v>62</v>
      </c>
      <c r="E125" s="24" t="n">
        <f aca="false">ROUNDDOWN($D125/2,0)</f>
        <v>31</v>
      </c>
      <c r="F125" s="24" t="n">
        <f aca="false">ROUNDDOWN($D125/2,0)</f>
        <v>31</v>
      </c>
      <c r="G125" s="24" t="str">
        <f aca="false">IF((D125/2)&gt;(ROUNDDOWN($D125/2,0)),1,"-")</f>
        <v>-</v>
      </c>
      <c r="H125" s="25" t="n">
        <f aca="false">ROUNDUP(C125/3,0)</f>
        <v>32</v>
      </c>
      <c r="I125" s="26" t="s">
        <v>18</v>
      </c>
      <c r="J125" s="27" t="s">
        <v>19</v>
      </c>
      <c r="K125" s="26" t="n">
        <v>284</v>
      </c>
      <c r="L125" s="25" t="n">
        <f aca="false">ROUNDDOWN(K125/3,0)</f>
        <v>94</v>
      </c>
    </row>
    <row r="126" customFormat="false" ht="12.75" hidden="false" customHeight="false" outlineLevel="0" collapsed="false">
      <c r="A126" s="21" t="s">
        <v>140</v>
      </c>
      <c r="B126" s="22" t="str">
        <f aca="false">IF(I126&lt;15,"x","")</f>
        <v/>
      </c>
      <c r="C126" s="15" t="n">
        <f aca="false">IF(I126="-",L126,IF(I126&lt;15,15,I126))</f>
        <v>231</v>
      </c>
      <c r="D126" s="23" t="n">
        <f aca="false">ROUNDDOWN((C126*2)/3,0)</f>
        <v>154</v>
      </c>
      <c r="E126" s="24" t="n">
        <f aca="false">ROUNDDOWN($D126/2,0)</f>
        <v>77</v>
      </c>
      <c r="F126" s="24" t="n">
        <f aca="false">ROUNDDOWN($D126/2,0)</f>
        <v>77</v>
      </c>
      <c r="G126" s="24" t="str">
        <f aca="false">IF((D126/2)&gt;(ROUNDDOWN($D126/2,0)),1,"-")</f>
        <v>-</v>
      </c>
      <c r="H126" s="25" t="n">
        <f aca="false">ROUNDUP(C126/3,0)</f>
        <v>77</v>
      </c>
      <c r="I126" s="26" t="s">
        <v>18</v>
      </c>
      <c r="J126" s="27" t="s">
        <v>19</v>
      </c>
      <c r="K126" s="26" t="n">
        <v>693</v>
      </c>
      <c r="L126" s="25" t="n">
        <f aca="false">ROUNDDOWN(K126/3,0)</f>
        <v>231</v>
      </c>
    </row>
    <row r="127" customFormat="false" ht="12.75" hidden="false" customHeight="false" outlineLevel="0" collapsed="false">
      <c r="A127" s="21" t="s">
        <v>141</v>
      </c>
      <c r="B127" s="22" t="str">
        <f aca="false">IF(I127&lt;15,"x","")</f>
        <v/>
      </c>
      <c r="C127" s="15" t="n">
        <f aca="false">IF(I127="-",L127,IF(I127&lt;15,15,I127))</f>
        <v>156</v>
      </c>
      <c r="D127" s="23" t="n">
        <f aca="false">ROUNDDOWN((C127*2)/3,0)</f>
        <v>104</v>
      </c>
      <c r="E127" s="24" t="n">
        <f aca="false">ROUNDDOWN($D127/2,0)</f>
        <v>52</v>
      </c>
      <c r="F127" s="24" t="n">
        <f aca="false">ROUNDDOWN($D127/2,0)</f>
        <v>52</v>
      </c>
      <c r="G127" s="24" t="str">
        <f aca="false">IF((D127/2)&gt;(ROUNDDOWN($D127/2,0)),1,"-")</f>
        <v>-</v>
      </c>
      <c r="H127" s="25" t="n">
        <f aca="false">ROUNDUP(C127/3,0)</f>
        <v>52</v>
      </c>
      <c r="I127" s="26" t="s">
        <v>18</v>
      </c>
      <c r="J127" s="27" t="s">
        <v>19</v>
      </c>
      <c r="K127" s="26" t="n">
        <v>469</v>
      </c>
      <c r="L127" s="25" t="n">
        <f aca="false">ROUNDDOWN(K127/3,0)</f>
        <v>156</v>
      </c>
    </row>
    <row r="128" customFormat="false" ht="12.75" hidden="false" customHeight="false" outlineLevel="0" collapsed="false">
      <c r="A128" s="21" t="s">
        <v>142</v>
      </c>
      <c r="B128" s="22" t="str">
        <f aca="false">IF(I128&lt;15,"x","")</f>
        <v/>
      </c>
      <c r="C128" s="15" t="n">
        <f aca="false">IF(I128="-",L128,IF(I128&lt;15,15,I128))</f>
        <v>124</v>
      </c>
      <c r="D128" s="23" t="n">
        <f aca="false">ROUNDDOWN((C128*2)/3,0)</f>
        <v>82</v>
      </c>
      <c r="E128" s="24" t="n">
        <f aca="false">ROUNDDOWN($D128/2,0)</f>
        <v>41</v>
      </c>
      <c r="F128" s="24" t="n">
        <f aca="false">ROUNDDOWN($D128/2,0)</f>
        <v>41</v>
      </c>
      <c r="G128" s="24" t="str">
        <f aca="false">IF((D128/2)&gt;(ROUNDDOWN($D128/2,0)),1,"-")</f>
        <v>-</v>
      </c>
      <c r="H128" s="25" t="n">
        <f aca="false">ROUNDUP(C128/3,0)</f>
        <v>42</v>
      </c>
      <c r="I128" s="26" t="s">
        <v>18</v>
      </c>
      <c r="J128" s="27" t="s">
        <v>19</v>
      </c>
      <c r="K128" s="26" t="n">
        <v>372</v>
      </c>
      <c r="L128" s="25" t="n">
        <f aca="false">ROUNDDOWN(K128/3,0)</f>
        <v>124</v>
      </c>
    </row>
    <row r="129" customFormat="false" ht="12.75" hidden="false" customHeight="false" outlineLevel="0" collapsed="false">
      <c r="A129" s="21" t="s">
        <v>143</v>
      </c>
      <c r="B129" s="22" t="str">
        <f aca="false">IF(I129&lt;15,"x","")</f>
        <v/>
      </c>
      <c r="C129" s="15" t="n">
        <f aca="false">IF(I129="-",L129,IF(I129&lt;15,15,I129))</f>
        <v>20</v>
      </c>
      <c r="D129" s="23" t="n">
        <f aca="false">ROUNDDOWN((C129*2)/3,0)</f>
        <v>13</v>
      </c>
      <c r="E129" s="24" t="n">
        <f aca="false">ROUNDDOWN($D129/2,0)</f>
        <v>6</v>
      </c>
      <c r="F129" s="24" t="n">
        <f aca="false">ROUNDDOWN($D129/2,0)</f>
        <v>6</v>
      </c>
      <c r="G129" s="24" t="n">
        <f aca="false">IF((D129/2)&gt;(ROUNDDOWN($D129/2,0)),1,"-")</f>
        <v>1</v>
      </c>
      <c r="H129" s="25" t="n">
        <f aca="false">ROUNDUP(C129/3,0)</f>
        <v>7</v>
      </c>
      <c r="I129" s="26" t="n">
        <v>20</v>
      </c>
      <c r="J129" s="27" t="n">
        <v>23468</v>
      </c>
      <c r="K129" s="26" t="n">
        <v>4107</v>
      </c>
      <c r="L129" s="25" t="n">
        <f aca="false">ROUNDDOWN(K129/3,0)</f>
        <v>1369</v>
      </c>
    </row>
    <row r="130" customFormat="false" ht="12.75" hidden="false" customHeight="false" outlineLevel="0" collapsed="false">
      <c r="A130" s="21" t="s">
        <v>144</v>
      </c>
      <c r="B130" s="22" t="str">
        <f aca="false">IF(I130&lt;15,"x","")</f>
        <v/>
      </c>
      <c r="C130" s="15" t="n">
        <f aca="false">IF(I130="-",L130,IF(I130&lt;15,15,I130))</f>
        <v>30</v>
      </c>
      <c r="D130" s="23" t="n">
        <f aca="false">ROUNDDOWN((C130*2)/3,0)</f>
        <v>20</v>
      </c>
      <c r="E130" s="24" t="n">
        <f aca="false">ROUNDDOWN($D130/2,0)</f>
        <v>10</v>
      </c>
      <c r="F130" s="24" t="n">
        <f aca="false">ROUNDDOWN($D130/2,0)</f>
        <v>10</v>
      </c>
      <c r="G130" s="24" t="str">
        <f aca="false">IF((D130/2)&gt;(ROUNDDOWN($D130/2,0)),1,"-")</f>
        <v>-</v>
      </c>
      <c r="H130" s="25" t="n">
        <f aca="false">ROUNDUP(C130/3,0)</f>
        <v>10</v>
      </c>
      <c r="I130" s="26" t="n">
        <v>30</v>
      </c>
      <c r="J130" s="27" t="n">
        <v>35195</v>
      </c>
      <c r="K130" s="26" t="n">
        <v>349</v>
      </c>
      <c r="L130" s="25" t="n">
        <f aca="false">ROUNDDOWN(K130/3,0)</f>
        <v>116</v>
      </c>
    </row>
    <row r="131" customFormat="false" ht="12.75" hidden="false" customHeight="false" outlineLevel="0" collapsed="false">
      <c r="A131" s="21" t="s">
        <v>145</v>
      </c>
      <c r="B131" s="22" t="str">
        <f aca="false">IF(I131&lt;15,"x","")</f>
        <v/>
      </c>
      <c r="C131" s="15" t="n">
        <f aca="false">IF(I131="-",L131,IF(I131&lt;15,15,I131))</f>
        <v>30</v>
      </c>
      <c r="D131" s="23" t="n">
        <f aca="false">ROUNDDOWN((C131*2)/3,0)</f>
        <v>20</v>
      </c>
      <c r="E131" s="24" t="n">
        <f aca="false">ROUNDDOWN($D131/2,0)</f>
        <v>10</v>
      </c>
      <c r="F131" s="24" t="n">
        <f aca="false">ROUNDDOWN($D131/2,0)</f>
        <v>10</v>
      </c>
      <c r="G131" s="24" t="str">
        <f aca="false">IF((D131/2)&gt;(ROUNDDOWN($D131/2,0)),1,"-")</f>
        <v>-</v>
      </c>
      <c r="H131" s="25" t="n">
        <f aca="false">ROUNDUP(C131/3,0)</f>
        <v>10</v>
      </c>
      <c r="I131" s="26" t="n">
        <v>30</v>
      </c>
      <c r="J131" s="27" t="n">
        <v>35194</v>
      </c>
      <c r="K131" s="26" t="n">
        <v>9823</v>
      </c>
      <c r="L131" s="25" t="n">
        <f aca="false">ROUNDDOWN(K131/3,0)</f>
        <v>3274</v>
      </c>
    </row>
    <row r="132" customFormat="false" ht="12.75" hidden="false" customHeight="false" outlineLevel="0" collapsed="false">
      <c r="A132" s="21" t="s">
        <v>146</v>
      </c>
      <c r="B132" s="22" t="str">
        <f aca="false">IF(I132&lt;15,"x","")</f>
        <v/>
      </c>
      <c r="C132" s="15" t="n">
        <f aca="false">IF(I132="-",L132,IF(I132&lt;15,15,I132))</f>
        <v>176</v>
      </c>
      <c r="D132" s="23" t="n">
        <f aca="false">ROUNDDOWN((C132*2)/3,0)</f>
        <v>117</v>
      </c>
      <c r="E132" s="24" t="n">
        <f aca="false">ROUNDDOWN($D132/2,0)</f>
        <v>58</v>
      </c>
      <c r="F132" s="24" t="n">
        <f aca="false">ROUNDDOWN($D132/2,0)</f>
        <v>58</v>
      </c>
      <c r="G132" s="24" t="n">
        <f aca="false">IF((D132/2)&gt;(ROUNDDOWN($D132/2,0)),1,"-")</f>
        <v>1</v>
      </c>
      <c r="H132" s="25" t="n">
        <f aca="false">ROUNDUP(C132/3,0)</f>
        <v>59</v>
      </c>
      <c r="I132" s="26" t="s">
        <v>18</v>
      </c>
      <c r="J132" s="27" t="s">
        <v>19</v>
      </c>
      <c r="K132" s="26" t="n">
        <v>528</v>
      </c>
      <c r="L132" s="25" t="n">
        <f aca="false">ROUNDDOWN(K132/3,0)</f>
        <v>176</v>
      </c>
    </row>
    <row r="133" customFormat="false" ht="12.75" hidden="false" customHeight="false" outlineLevel="0" collapsed="false">
      <c r="A133" s="21" t="s">
        <v>147</v>
      </c>
      <c r="B133" s="22" t="str">
        <f aca="false">IF(I133&lt;15,"x","")</f>
        <v/>
      </c>
      <c r="C133" s="15" t="n">
        <f aca="false">IF(I133="-",L133,IF(I133&lt;15,15,I133))</f>
        <v>60</v>
      </c>
      <c r="D133" s="23" t="n">
        <f aca="false">ROUNDDOWN((C133*2)/3,0)</f>
        <v>40</v>
      </c>
      <c r="E133" s="24" t="n">
        <f aca="false">ROUNDDOWN($D133/2,0)</f>
        <v>20</v>
      </c>
      <c r="F133" s="24" t="n">
        <f aca="false">ROUNDDOWN($D133/2,0)</f>
        <v>20</v>
      </c>
      <c r="G133" s="24" t="str">
        <f aca="false">IF((D133/2)&gt;(ROUNDDOWN($D133/2,0)),1,"-")</f>
        <v>-</v>
      </c>
      <c r="H133" s="25" t="n">
        <f aca="false">ROUNDUP(C133/3,0)</f>
        <v>20</v>
      </c>
      <c r="I133" s="26" t="n">
        <v>60</v>
      </c>
      <c r="J133" s="27" t="n">
        <v>34983</v>
      </c>
      <c r="K133" s="26" t="n">
        <v>8538</v>
      </c>
      <c r="L133" s="25" t="n">
        <f aca="false">ROUNDDOWN(K133/3,0)</f>
        <v>2846</v>
      </c>
    </row>
    <row r="134" customFormat="false" ht="12.75" hidden="false" customHeight="false" outlineLevel="0" collapsed="false">
      <c r="A134" s="21" t="s">
        <v>148</v>
      </c>
      <c r="B134" s="22" t="str">
        <f aca="false">IF(I134&lt;15,"x","")</f>
        <v/>
      </c>
      <c r="C134" s="15" t="n">
        <f aca="false">IF(I134="-",L134,IF(I134&lt;15,15,I134))</f>
        <v>18</v>
      </c>
      <c r="D134" s="23" t="n">
        <f aca="false">ROUNDDOWN((C134*2)/3,0)</f>
        <v>12</v>
      </c>
      <c r="E134" s="24" t="n">
        <f aca="false">ROUNDDOWN($D134/2,0)</f>
        <v>6</v>
      </c>
      <c r="F134" s="24" t="n">
        <f aca="false">ROUNDDOWN($D134/2,0)</f>
        <v>6</v>
      </c>
      <c r="G134" s="24" t="str">
        <f aca="false">IF((D134/2)&gt;(ROUNDDOWN($D134/2,0)),1,"-")</f>
        <v>-</v>
      </c>
      <c r="H134" s="25" t="n">
        <f aca="false">ROUNDUP(C134/3,0)</f>
        <v>6</v>
      </c>
      <c r="I134" s="26" t="n">
        <v>18</v>
      </c>
      <c r="J134" s="27" t="n">
        <v>35184</v>
      </c>
      <c r="K134" s="26" t="n">
        <v>2329</v>
      </c>
      <c r="L134" s="25" t="n">
        <f aca="false">ROUNDDOWN(K134/3,0)</f>
        <v>776</v>
      </c>
    </row>
    <row r="135" customFormat="false" ht="12.75" hidden="false" customHeight="false" outlineLevel="0" collapsed="false">
      <c r="A135" s="21" t="s">
        <v>149</v>
      </c>
      <c r="B135" s="22" t="str">
        <f aca="false">IF(I135&lt;15,"x","")</f>
        <v/>
      </c>
      <c r="C135" s="15" t="n">
        <f aca="false">IF(I135="-",L135,IF(I135&lt;15,15,I135))</f>
        <v>45</v>
      </c>
      <c r="D135" s="23" t="n">
        <f aca="false">ROUNDDOWN((C135*2)/3,0)</f>
        <v>30</v>
      </c>
      <c r="E135" s="24" t="n">
        <f aca="false">ROUNDDOWN($D135/2,0)</f>
        <v>15</v>
      </c>
      <c r="F135" s="24" t="n">
        <f aca="false">ROUNDDOWN($D135/2,0)</f>
        <v>15</v>
      </c>
      <c r="G135" s="24" t="str">
        <f aca="false">IF((D135/2)&gt;(ROUNDDOWN($D135/2,0)),1,"-")</f>
        <v>-</v>
      </c>
      <c r="H135" s="25" t="n">
        <f aca="false">ROUNDUP(C135/3,0)</f>
        <v>15</v>
      </c>
      <c r="I135" s="26" t="n">
        <v>45</v>
      </c>
      <c r="J135" s="27" t="n">
        <v>35205</v>
      </c>
      <c r="K135" s="26" t="n">
        <v>9336</v>
      </c>
      <c r="L135" s="25" t="n">
        <f aca="false">ROUNDDOWN(K135/3,0)</f>
        <v>3112</v>
      </c>
    </row>
    <row r="136" customFormat="false" ht="12.75" hidden="false" customHeight="false" outlineLevel="0" collapsed="false">
      <c r="A136" s="21" t="s">
        <v>150</v>
      </c>
      <c r="B136" s="22" t="str">
        <f aca="false">IF(I136&lt;15,"x","")</f>
        <v/>
      </c>
      <c r="C136" s="15" t="n">
        <f aca="false">IF(I136="-",L136,IF(I136&lt;15,15,I136))</f>
        <v>24</v>
      </c>
      <c r="D136" s="23" t="n">
        <f aca="false">ROUNDDOWN((C136*2)/3,0)</f>
        <v>16</v>
      </c>
      <c r="E136" s="24" t="n">
        <f aca="false">ROUNDDOWN($D136/2,0)</f>
        <v>8</v>
      </c>
      <c r="F136" s="24" t="n">
        <f aca="false">ROUNDDOWN($D136/2,0)</f>
        <v>8</v>
      </c>
      <c r="G136" s="24" t="str">
        <f aca="false">IF((D136/2)&gt;(ROUNDDOWN($D136/2,0)),1,"-")</f>
        <v>-</v>
      </c>
      <c r="H136" s="25" t="n">
        <f aca="false">ROUNDUP(C136/3,0)</f>
        <v>8</v>
      </c>
      <c r="I136" s="26" t="n">
        <v>24</v>
      </c>
      <c r="J136" s="27" t="n">
        <v>35148</v>
      </c>
      <c r="K136" s="26" t="n">
        <v>11848</v>
      </c>
      <c r="L136" s="25" t="n">
        <f aca="false">ROUNDDOWN(K136/3,0)</f>
        <v>3949</v>
      </c>
    </row>
    <row r="137" customFormat="false" ht="12.75" hidden="false" customHeight="false" outlineLevel="0" collapsed="false">
      <c r="A137" s="21" t="s">
        <v>151</v>
      </c>
      <c r="B137" s="22" t="str">
        <f aca="false">IF(I137&lt;15,"x","")</f>
        <v/>
      </c>
      <c r="C137" s="15" t="n">
        <f aca="false">IF(I137="-",L137,IF(I137&lt;15,15,I137))</f>
        <v>30</v>
      </c>
      <c r="D137" s="23" t="n">
        <f aca="false">ROUNDDOWN((C137*2)/3,0)</f>
        <v>20</v>
      </c>
      <c r="E137" s="24" t="n">
        <f aca="false">ROUNDDOWN($D137/2,0)</f>
        <v>10</v>
      </c>
      <c r="F137" s="24" t="n">
        <f aca="false">ROUNDDOWN($D137/2,0)</f>
        <v>10</v>
      </c>
      <c r="G137" s="24" t="str">
        <f aca="false">IF((D137/2)&gt;(ROUNDDOWN($D137/2,0)),1,"-")</f>
        <v>-</v>
      </c>
      <c r="H137" s="25" t="n">
        <f aca="false">ROUNDUP(C137/3,0)</f>
        <v>10</v>
      </c>
      <c r="I137" s="26" t="n">
        <v>30</v>
      </c>
      <c r="J137" s="27" t="n">
        <v>35164</v>
      </c>
      <c r="K137" s="26" t="n">
        <v>11515</v>
      </c>
      <c r="L137" s="25" t="n">
        <f aca="false">ROUNDDOWN(K137/3,0)</f>
        <v>3838</v>
      </c>
    </row>
    <row r="138" customFormat="false" ht="12.75" hidden="false" customHeight="false" outlineLevel="0" collapsed="false">
      <c r="A138" s="21" t="s">
        <v>152</v>
      </c>
      <c r="B138" s="22" t="str">
        <f aca="false">IF(I138&lt;15,"x","")</f>
        <v/>
      </c>
      <c r="C138" s="15" t="n">
        <v>30</v>
      </c>
      <c r="D138" s="23" t="n">
        <f aca="false">ROUNDDOWN((C138*2)/3,0)</f>
        <v>20</v>
      </c>
      <c r="E138" s="24" t="n">
        <f aca="false">ROUNDDOWN($D138/2,0)</f>
        <v>10</v>
      </c>
      <c r="F138" s="24" t="n">
        <f aca="false">ROUNDDOWN($D138/2,0)</f>
        <v>10</v>
      </c>
      <c r="G138" s="24" t="str">
        <f aca="false">IF((D138/2)&gt;(ROUNDDOWN($D138/2,0)),1,"-")</f>
        <v>-</v>
      </c>
      <c r="H138" s="25" t="n">
        <f aca="false">ROUNDUP(C138/3,0)</f>
        <v>10</v>
      </c>
      <c r="I138" s="26" t="n">
        <v>30</v>
      </c>
      <c r="J138" s="27" t="n">
        <v>39824</v>
      </c>
      <c r="K138" s="26" t="n">
        <v>498</v>
      </c>
      <c r="L138" s="25" t="n">
        <f aca="false">ROUNDDOWN(K138/3,0)</f>
        <v>166</v>
      </c>
    </row>
    <row r="139" customFormat="false" ht="12.75" hidden="false" customHeight="false" outlineLevel="0" collapsed="false">
      <c r="A139" s="21" t="s">
        <v>153</v>
      </c>
      <c r="B139" s="22" t="str">
        <f aca="false">IF(I139&lt;15,"x","")</f>
        <v/>
      </c>
      <c r="C139" s="15" t="n">
        <f aca="false">IF(I139="-",L139,IF(I139&lt;15,15,I139))</f>
        <v>54</v>
      </c>
      <c r="D139" s="23" t="n">
        <f aca="false">ROUNDDOWN((C139*2)/3,0)</f>
        <v>36</v>
      </c>
      <c r="E139" s="24" t="n">
        <f aca="false">ROUNDDOWN($D139/2,0)</f>
        <v>18</v>
      </c>
      <c r="F139" s="24" t="n">
        <f aca="false">ROUNDDOWN($D139/2,0)</f>
        <v>18</v>
      </c>
      <c r="G139" s="24" t="str">
        <f aca="false">IF((D139/2)&gt;(ROUNDDOWN($D139/2,0)),1,"-")</f>
        <v>-</v>
      </c>
      <c r="H139" s="25" t="n">
        <f aca="false">ROUNDUP(C139/3,0)</f>
        <v>18</v>
      </c>
      <c r="I139" s="26" t="n">
        <v>54</v>
      </c>
      <c r="J139" s="27" t="n">
        <v>38099</v>
      </c>
      <c r="K139" s="26" t="n">
        <v>2460</v>
      </c>
      <c r="L139" s="25" t="n">
        <f aca="false">ROUNDDOWN(K139/3,0)</f>
        <v>820</v>
      </c>
    </row>
    <row r="140" customFormat="false" ht="12.75" hidden="false" customHeight="false" outlineLevel="0" collapsed="false">
      <c r="A140" s="21" t="s">
        <v>154</v>
      </c>
      <c r="B140" s="22" t="str">
        <f aca="false">IF(I140&lt;15,"x","")</f>
        <v/>
      </c>
      <c r="C140" s="15" t="n">
        <f aca="false">IF(I140="-",L140,IF(I140&lt;15,15,I140))</f>
        <v>105</v>
      </c>
      <c r="D140" s="23" t="n">
        <f aca="false">ROUNDDOWN((C140*2)/3,0)</f>
        <v>70</v>
      </c>
      <c r="E140" s="24" t="n">
        <f aca="false">ROUNDDOWN($D140/2,0)</f>
        <v>35</v>
      </c>
      <c r="F140" s="24" t="n">
        <f aca="false">ROUNDDOWN($D140/2,0)</f>
        <v>35</v>
      </c>
      <c r="G140" s="24" t="str">
        <f aca="false">IF((D140/2)&gt;(ROUNDDOWN($D140/2,0)),1,"-")</f>
        <v>-</v>
      </c>
      <c r="H140" s="25" t="n">
        <f aca="false">ROUNDUP(C140/3,0)</f>
        <v>35</v>
      </c>
      <c r="I140" s="26" t="n">
        <v>105</v>
      </c>
      <c r="J140" s="27" t="n">
        <v>35186</v>
      </c>
      <c r="K140" s="26" t="n">
        <v>38348</v>
      </c>
      <c r="L140" s="25" t="n">
        <f aca="false">ROUNDDOWN(K140/3,0)</f>
        <v>12782</v>
      </c>
    </row>
    <row r="141" customFormat="false" ht="12.75" hidden="false" customHeight="false" outlineLevel="0" collapsed="false">
      <c r="A141" s="21" t="s">
        <v>155</v>
      </c>
      <c r="B141" s="22" t="str">
        <f aca="false">IF(I141&lt;15,"x","")</f>
        <v/>
      </c>
      <c r="C141" s="15" t="n">
        <f aca="false">IF(I141="-",L141,IF(I141&lt;15,15,I141))</f>
        <v>15</v>
      </c>
      <c r="D141" s="23" t="n">
        <f aca="false">ROUNDDOWN((C141*2)/3,0)</f>
        <v>10</v>
      </c>
      <c r="E141" s="24" t="n">
        <f aca="false">ROUNDDOWN($D141/2,0)</f>
        <v>5</v>
      </c>
      <c r="F141" s="24" t="n">
        <f aca="false">ROUNDDOWN($D141/2,0)</f>
        <v>5</v>
      </c>
      <c r="G141" s="24" t="str">
        <f aca="false">IF((D141/2)&gt;(ROUNDDOWN($D141/2,0)),1,"-")</f>
        <v>-</v>
      </c>
      <c r="H141" s="25" t="n">
        <f aca="false">ROUNDUP(C141/3,0)</f>
        <v>5</v>
      </c>
      <c r="I141" s="26" t="n">
        <v>15</v>
      </c>
      <c r="J141" s="27" t="n">
        <v>34235</v>
      </c>
      <c r="K141" s="26" t="n">
        <v>826</v>
      </c>
      <c r="L141" s="25" t="n">
        <f aca="false">ROUNDDOWN(K141/3,0)</f>
        <v>275</v>
      </c>
    </row>
    <row r="142" customFormat="false" ht="12.75" hidden="false" customHeight="false" outlineLevel="0" collapsed="false">
      <c r="A142" s="21" t="s">
        <v>156</v>
      </c>
      <c r="B142" s="22" t="str">
        <f aca="false">IF(I142&lt;15,"x","")</f>
        <v/>
      </c>
      <c r="C142" s="15" t="n">
        <f aca="false">IF(I142="-",L142,IF(I142&lt;15,15,I142))</f>
        <v>66</v>
      </c>
      <c r="D142" s="23" t="n">
        <f aca="false">ROUNDDOWN((C142*2)/3,0)</f>
        <v>44</v>
      </c>
      <c r="E142" s="24" t="n">
        <f aca="false">ROUNDDOWN($D142/2,0)</f>
        <v>22</v>
      </c>
      <c r="F142" s="24" t="n">
        <f aca="false">ROUNDDOWN($D142/2,0)</f>
        <v>22</v>
      </c>
      <c r="G142" s="24" t="str">
        <f aca="false">IF((D142/2)&gt;(ROUNDDOWN($D142/2,0)),1,"-")</f>
        <v>-</v>
      </c>
      <c r="H142" s="25" t="n">
        <f aca="false">ROUNDUP(C142/3,0)</f>
        <v>22</v>
      </c>
      <c r="I142" s="26" t="n">
        <v>66</v>
      </c>
      <c r="J142" s="27" t="n">
        <v>35211</v>
      </c>
      <c r="K142" s="26" t="n">
        <v>3097</v>
      </c>
      <c r="L142" s="25" t="n">
        <f aca="false">ROUNDDOWN(K142/3,0)</f>
        <v>1032</v>
      </c>
    </row>
    <row r="143" customFormat="false" ht="12.75" hidden="false" customHeight="false" outlineLevel="0" collapsed="false">
      <c r="A143" s="21" t="s">
        <v>157</v>
      </c>
      <c r="B143" s="22" t="str">
        <f aca="false">IF(I143&lt;15,"x","")</f>
        <v/>
      </c>
      <c r="C143" s="15" t="n">
        <f aca="false">IF(I143="-",L143,IF(I143&lt;15,15,I143))</f>
        <v>45</v>
      </c>
      <c r="D143" s="23" t="n">
        <f aca="false">ROUNDDOWN((C143*2)/3,0)</f>
        <v>30</v>
      </c>
      <c r="E143" s="24" t="n">
        <f aca="false">ROUNDDOWN($D143/2,0)</f>
        <v>15</v>
      </c>
      <c r="F143" s="24" t="n">
        <f aca="false">ROUNDDOWN($D143/2,0)</f>
        <v>15</v>
      </c>
      <c r="G143" s="24" t="str">
        <f aca="false">IF((D143/2)&gt;(ROUNDDOWN($D143/2,0)),1,"-")</f>
        <v>-</v>
      </c>
      <c r="H143" s="25" t="n">
        <f aca="false">ROUNDUP(C143/3,0)</f>
        <v>15</v>
      </c>
      <c r="I143" s="26" t="n">
        <v>45</v>
      </c>
      <c r="J143" s="27" t="n">
        <v>35163</v>
      </c>
      <c r="K143" s="26" t="n">
        <v>35678</v>
      </c>
      <c r="L143" s="25" t="n">
        <f aca="false">ROUNDDOWN(K143/3,0)</f>
        <v>11892</v>
      </c>
    </row>
    <row r="144" customFormat="false" ht="12.75" hidden="false" customHeight="false" outlineLevel="0" collapsed="false">
      <c r="A144" s="21" t="s">
        <v>158</v>
      </c>
      <c r="B144" s="22" t="str">
        <f aca="false">IF(I144&lt;15,"x","")</f>
        <v/>
      </c>
      <c r="C144" s="15" t="n">
        <f aca="false">IF(I144="-",L144,IF(I144&lt;15,15,I144))</f>
        <v>27</v>
      </c>
      <c r="D144" s="23" t="n">
        <f aca="false">ROUNDDOWN((C144*2)/3,0)</f>
        <v>18</v>
      </c>
      <c r="E144" s="24" t="n">
        <f aca="false">ROUNDDOWN($D144/2,0)</f>
        <v>9</v>
      </c>
      <c r="F144" s="24" t="n">
        <f aca="false">ROUNDDOWN($D144/2,0)</f>
        <v>9</v>
      </c>
      <c r="G144" s="24" t="str">
        <f aca="false">IF((D144/2)&gt;(ROUNDDOWN($D144/2,0)),1,"-")</f>
        <v>-</v>
      </c>
      <c r="H144" s="25" t="n">
        <f aca="false">ROUNDUP(C144/3,0)</f>
        <v>9</v>
      </c>
      <c r="I144" s="26" t="n">
        <v>27</v>
      </c>
      <c r="J144" s="27" t="n">
        <v>35243</v>
      </c>
      <c r="K144" s="26" t="n">
        <v>5714</v>
      </c>
      <c r="L144" s="25" t="n">
        <f aca="false">ROUNDDOWN(K144/3,0)</f>
        <v>1904</v>
      </c>
    </row>
    <row r="145" customFormat="false" ht="12.75" hidden="false" customHeight="false" outlineLevel="0" collapsed="false">
      <c r="A145" s="21" t="s">
        <v>159</v>
      </c>
      <c r="B145" s="22" t="str">
        <f aca="false">IF(I145&lt;15,"x","")</f>
        <v/>
      </c>
      <c r="C145" s="15" t="n">
        <f aca="false">IF(I145="-",L145,IF(I145&lt;15,15,I145))</f>
        <v>16</v>
      </c>
      <c r="D145" s="23" t="n">
        <f aca="false">ROUNDDOWN((C145*2)/3,0)</f>
        <v>10</v>
      </c>
      <c r="E145" s="24" t="n">
        <f aca="false">ROUNDDOWN($D145/2,0)</f>
        <v>5</v>
      </c>
      <c r="F145" s="24" t="n">
        <f aca="false">ROUNDDOWN($D145/2,0)</f>
        <v>5</v>
      </c>
      <c r="G145" s="24" t="str">
        <f aca="false">IF((D145/2)&gt;(ROUNDDOWN($D145/2,0)),1,"-")</f>
        <v>-</v>
      </c>
      <c r="H145" s="25" t="n">
        <f aca="false">ROUNDUP(C145/3,0)</f>
        <v>6</v>
      </c>
      <c r="I145" s="26" t="n">
        <v>16</v>
      </c>
      <c r="J145" s="27" t="n">
        <v>23587</v>
      </c>
      <c r="K145" s="26" t="n">
        <v>990</v>
      </c>
      <c r="L145" s="25" t="n">
        <f aca="false">ROUNDDOWN(K145/3,0)</f>
        <v>330</v>
      </c>
    </row>
    <row r="146" customFormat="false" ht="12.75" hidden="false" customHeight="false" outlineLevel="0" collapsed="false">
      <c r="A146" s="21" t="s">
        <v>160</v>
      </c>
      <c r="B146" s="22" t="str">
        <f aca="false">IF(I146&lt;15,"x","")</f>
        <v/>
      </c>
      <c r="C146" s="15" t="n">
        <f aca="false">IF(I146="-",L146,IF(I146&lt;15,15,I146))</f>
        <v>24</v>
      </c>
      <c r="D146" s="23" t="n">
        <f aca="false">ROUNDDOWN((C146*2)/3,0)</f>
        <v>16</v>
      </c>
      <c r="E146" s="24" t="n">
        <f aca="false">ROUNDDOWN($D146/2,0)</f>
        <v>8</v>
      </c>
      <c r="F146" s="24" t="n">
        <f aca="false">ROUNDDOWN($D146/2,0)</f>
        <v>8</v>
      </c>
      <c r="G146" s="24" t="str">
        <f aca="false">IF((D146/2)&gt;(ROUNDDOWN($D146/2,0)),1,"-")</f>
        <v>-</v>
      </c>
      <c r="H146" s="25" t="n">
        <f aca="false">ROUNDUP(C146/3,0)</f>
        <v>8</v>
      </c>
      <c r="I146" s="26" t="n">
        <v>24</v>
      </c>
      <c r="J146" s="27" t="n">
        <v>35156</v>
      </c>
      <c r="K146" s="26" t="n">
        <v>2039</v>
      </c>
      <c r="L146" s="25" t="n">
        <f aca="false">ROUNDDOWN(K146/3,0)</f>
        <v>679</v>
      </c>
    </row>
    <row r="147" customFormat="false" ht="12.75" hidden="false" customHeight="false" outlineLevel="0" collapsed="false">
      <c r="A147" s="21" t="s">
        <v>161</v>
      </c>
      <c r="B147" s="22" t="str">
        <f aca="false">IF(I147&lt;15,"x","")</f>
        <v/>
      </c>
      <c r="C147" s="15" t="n">
        <f aca="false">IF(I147="-",L147,IF(I147&lt;15,15,I147))</f>
        <v>30</v>
      </c>
      <c r="D147" s="23" t="n">
        <f aca="false">ROUNDDOWN((C147*2)/3,0)</f>
        <v>20</v>
      </c>
      <c r="E147" s="24" t="n">
        <f aca="false">ROUNDDOWN($D147/2,0)</f>
        <v>10</v>
      </c>
      <c r="F147" s="24" t="n">
        <f aca="false">ROUNDDOWN($D147/2,0)</f>
        <v>10</v>
      </c>
      <c r="G147" s="24" t="str">
        <f aca="false">IF((D147/2)&gt;(ROUNDDOWN($D147/2,0)),1,"-")</f>
        <v>-</v>
      </c>
      <c r="H147" s="25" t="n">
        <f aca="false">ROUNDUP(C147/3,0)</f>
        <v>10</v>
      </c>
      <c r="I147" s="26" t="n">
        <v>30</v>
      </c>
      <c r="J147" s="27" t="n">
        <v>35193</v>
      </c>
      <c r="K147" s="26" t="n">
        <v>3064</v>
      </c>
      <c r="L147" s="25" t="n">
        <f aca="false">ROUNDDOWN(K147/3,0)</f>
        <v>1021</v>
      </c>
    </row>
    <row r="148" customFormat="false" ht="12.75" hidden="false" customHeight="false" outlineLevel="0" collapsed="false">
      <c r="A148" s="21" t="s">
        <v>162</v>
      </c>
      <c r="B148" s="22" t="str">
        <f aca="false">IF(I148&lt;15,"x","")</f>
        <v/>
      </c>
      <c r="C148" s="15" t="n">
        <f aca="false">IF(I148="-",L148,IF(I148&lt;15,15,I148))</f>
        <v>60</v>
      </c>
      <c r="D148" s="23" t="n">
        <f aca="false">ROUNDDOWN((C148*2)/3,0)</f>
        <v>40</v>
      </c>
      <c r="E148" s="24" t="n">
        <f aca="false">ROUNDDOWN($D148/2,0)</f>
        <v>20</v>
      </c>
      <c r="F148" s="24" t="n">
        <f aca="false">ROUNDDOWN($D148/2,0)</f>
        <v>20</v>
      </c>
      <c r="G148" s="24" t="str">
        <f aca="false">IF((D148/2)&gt;(ROUNDDOWN($D148/2,0)),1,"-")</f>
        <v>-</v>
      </c>
      <c r="H148" s="25" t="n">
        <f aca="false">ROUNDUP(C148/3,0)</f>
        <v>20</v>
      </c>
      <c r="I148" s="26" t="n">
        <v>60</v>
      </c>
      <c r="J148" s="27" t="n">
        <v>35170</v>
      </c>
      <c r="K148" s="26" t="n">
        <v>4566</v>
      </c>
      <c r="L148" s="25" t="n">
        <f aca="false">ROUNDDOWN(K148/3,0)</f>
        <v>1522</v>
      </c>
    </row>
    <row r="149" customFormat="false" ht="12.75" hidden="false" customHeight="false" outlineLevel="0" collapsed="false">
      <c r="A149" s="21" t="s">
        <v>163</v>
      </c>
      <c r="B149" s="22" t="str">
        <f aca="false">IF(I149&lt;15,"x","")</f>
        <v/>
      </c>
      <c r="C149" s="15" t="n">
        <v>30</v>
      </c>
      <c r="D149" s="23" t="n">
        <f aca="false">ROUNDDOWN((C149*2)/3,0)</f>
        <v>20</v>
      </c>
      <c r="E149" s="24" t="n">
        <f aca="false">ROUNDDOWN($D149/2,0)</f>
        <v>10</v>
      </c>
      <c r="F149" s="24" t="n">
        <f aca="false">ROUNDDOWN($D149/2,0)</f>
        <v>10</v>
      </c>
      <c r="G149" s="24" t="str">
        <f aca="false">IF((D149/2)&gt;(ROUNDDOWN($D149/2,0)),1,"-")</f>
        <v>-</v>
      </c>
      <c r="H149" s="25" t="n">
        <f aca="false">ROUNDUP(C149/3,0)</f>
        <v>10</v>
      </c>
      <c r="I149" s="26" t="s">
        <v>99</v>
      </c>
      <c r="J149" s="27" t="s">
        <v>92</v>
      </c>
      <c r="K149" s="26" t="n">
        <v>25009</v>
      </c>
      <c r="L149" s="25" t="n">
        <f aca="false">ROUNDDOWN(K149/3,0)</f>
        <v>8336</v>
      </c>
    </row>
    <row r="150" customFormat="false" ht="12.75" hidden="false" customHeight="false" outlineLevel="0" collapsed="false">
      <c r="A150" s="21" t="s">
        <v>164</v>
      </c>
      <c r="B150" s="22" t="str">
        <f aca="false">IF(I150&lt;15,"x","")</f>
        <v/>
      </c>
      <c r="C150" s="15" t="n">
        <f aca="false">IF(I150="-",L150,IF(I150&lt;15,15,I150))</f>
        <v>58</v>
      </c>
      <c r="D150" s="23" t="n">
        <f aca="false">ROUNDDOWN((C150*2)/3,0)</f>
        <v>38</v>
      </c>
      <c r="E150" s="24" t="n">
        <f aca="false">ROUNDDOWN($D150/2,0)</f>
        <v>19</v>
      </c>
      <c r="F150" s="24" t="n">
        <f aca="false">ROUNDDOWN($D150/2,0)</f>
        <v>19</v>
      </c>
      <c r="G150" s="24" t="str">
        <f aca="false">IF((D150/2)&gt;(ROUNDDOWN($D150/2,0)),1,"-")</f>
        <v>-</v>
      </c>
      <c r="H150" s="25" t="n">
        <f aca="false">ROUNDUP(C150/3,0)</f>
        <v>20</v>
      </c>
      <c r="I150" s="26" t="s">
        <v>18</v>
      </c>
      <c r="J150" s="27" t="s">
        <v>19</v>
      </c>
      <c r="K150" s="26" t="n">
        <v>174</v>
      </c>
      <c r="L150" s="25" t="n">
        <f aca="false">ROUNDDOWN(K150/3,0)</f>
        <v>58</v>
      </c>
    </row>
    <row r="151" customFormat="false" ht="12.75" hidden="false" customHeight="false" outlineLevel="0" collapsed="false">
      <c r="A151" s="21" t="s">
        <v>165</v>
      </c>
      <c r="B151" s="22" t="str">
        <f aca="false">IF(I151&lt;15,"x","")</f>
        <v/>
      </c>
      <c r="C151" s="15" t="n">
        <f aca="false">IF(I151="-",L151,IF(I151&lt;15,15,I151))</f>
        <v>30</v>
      </c>
      <c r="D151" s="23" t="n">
        <f aca="false">ROUNDDOWN((C151*2)/3,0)</f>
        <v>20</v>
      </c>
      <c r="E151" s="24" t="n">
        <f aca="false">ROUNDDOWN($D151/2,0)</f>
        <v>10</v>
      </c>
      <c r="F151" s="24" t="n">
        <f aca="false">ROUNDDOWN($D151/2,0)</f>
        <v>10</v>
      </c>
      <c r="G151" s="24" t="str">
        <f aca="false">IF((D151/2)&gt;(ROUNDDOWN($D151/2,0)),1,"-")</f>
        <v>-</v>
      </c>
      <c r="H151" s="25" t="n">
        <f aca="false">ROUNDUP(C151/3,0)</f>
        <v>10</v>
      </c>
      <c r="I151" s="26" t="n">
        <v>30</v>
      </c>
      <c r="J151" s="27" t="n">
        <v>35234</v>
      </c>
      <c r="K151" s="26" t="n">
        <v>5939</v>
      </c>
      <c r="L151" s="25" t="n">
        <f aca="false">ROUNDDOWN(K151/3,0)</f>
        <v>1979</v>
      </c>
    </row>
    <row r="152" customFormat="false" ht="12.75" hidden="false" customHeight="false" outlineLevel="0" collapsed="false">
      <c r="A152" s="21" t="s">
        <v>166</v>
      </c>
      <c r="B152" s="22" t="str">
        <f aca="false">IF(I152&lt;15,"x","")</f>
        <v/>
      </c>
      <c r="C152" s="15" t="n">
        <f aca="false">IF(I152="-",L152,IF(I152&lt;15,15,I152))</f>
        <v>145</v>
      </c>
      <c r="D152" s="23" t="n">
        <f aca="false">ROUNDDOWN((C152*2)/3,0)</f>
        <v>96</v>
      </c>
      <c r="E152" s="24" t="n">
        <f aca="false">ROUNDDOWN($D152/2,0)</f>
        <v>48</v>
      </c>
      <c r="F152" s="24" t="n">
        <f aca="false">ROUNDDOWN($D152/2,0)</f>
        <v>48</v>
      </c>
      <c r="G152" s="24" t="str">
        <f aca="false">IF((D152/2)&gt;(ROUNDDOWN($D152/2,0)),1,"-")</f>
        <v>-</v>
      </c>
      <c r="H152" s="25" t="n">
        <f aca="false">ROUNDUP(C152/3,0)</f>
        <v>49</v>
      </c>
      <c r="I152" s="26" t="s">
        <v>18</v>
      </c>
      <c r="J152" s="27" t="s">
        <v>19</v>
      </c>
      <c r="K152" s="26" t="n">
        <v>435</v>
      </c>
      <c r="L152" s="25" t="n">
        <f aca="false">ROUNDDOWN(K152/3,0)</f>
        <v>145</v>
      </c>
    </row>
    <row r="153" customFormat="false" ht="12.75" hidden="false" customHeight="false" outlineLevel="0" collapsed="false">
      <c r="A153" s="21" t="s">
        <v>167</v>
      </c>
      <c r="B153" s="22" t="str">
        <f aca="false">IF(I153&lt;15,"x","")</f>
        <v>x</v>
      </c>
      <c r="C153" s="15" t="n">
        <f aca="false">IF(I153="-",L153,IF(I153&lt;15,15,I153))</f>
        <v>15</v>
      </c>
      <c r="D153" s="23" t="n">
        <f aca="false">ROUNDDOWN((C153*2)/3,0)</f>
        <v>10</v>
      </c>
      <c r="E153" s="24" t="n">
        <f aca="false">ROUNDDOWN($D153/2,0)</f>
        <v>5</v>
      </c>
      <c r="F153" s="24" t="n">
        <f aca="false">ROUNDDOWN($D153/2,0)</f>
        <v>5</v>
      </c>
      <c r="G153" s="24" t="str">
        <f aca="false">IF((D153/2)&gt;(ROUNDDOWN($D153/2,0)),1,"-")</f>
        <v>-</v>
      </c>
      <c r="H153" s="25" t="n">
        <f aca="false">ROUNDUP(C153/3,0)</f>
        <v>5</v>
      </c>
      <c r="I153" s="26" t="n">
        <v>2</v>
      </c>
      <c r="J153" s="27" t="n">
        <v>22746</v>
      </c>
      <c r="K153" s="26" t="n">
        <v>9108</v>
      </c>
      <c r="L153" s="25" t="n">
        <f aca="false">ROUNDDOWN(K153/3,0)</f>
        <v>3036</v>
      </c>
    </row>
    <row r="154" customFormat="false" ht="12.75" hidden="false" customHeight="false" outlineLevel="0" collapsed="false">
      <c r="A154" s="21" t="s">
        <v>168</v>
      </c>
      <c r="B154" s="22" t="str">
        <f aca="false">IF(I154&lt;15,"x","")</f>
        <v/>
      </c>
      <c r="C154" s="15" t="n">
        <f aca="false">IF(I154="-",L154,IF(I154&lt;15,15,I154))</f>
        <v>54</v>
      </c>
      <c r="D154" s="23" t="n">
        <f aca="false">ROUNDDOWN((C154*2)/3,0)</f>
        <v>36</v>
      </c>
      <c r="E154" s="24" t="n">
        <f aca="false">ROUNDDOWN($D154/2,0)</f>
        <v>18</v>
      </c>
      <c r="F154" s="24" t="n">
        <f aca="false">ROUNDDOWN($D154/2,0)</f>
        <v>18</v>
      </c>
      <c r="G154" s="24" t="str">
        <f aca="false">IF((D154/2)&gt;(ROUNDDOWN($D154/2,0)),1,"-")</f>
        <v>-</v>
      </c>
      <c r="H154" s="25" t="n">
        <f aca="false">ROUNDUP(C154/3,0)</f>
        <v>18</v>
      </c>
      <c r="I154" s="26" t="n">
        <v>54</v>
      </c>
      <c r="J154" s="27" t="n">
        <v>38106</v>
      </c>
      <c r="K154" s="26" t="n">
        <v>183</v>
      </c>
      <c r="L154" s="25" t="n">
        <f aca="false">ROUNDDOWN(K154/3,0)</f>
        <v>61</v>
      </c>
    </row>
    <row r="155" customFormat="false" ht="12.75" hidden="false" customHeight="false" outlineLevel="0" collapsed="false">
      <c r="A155" s="21" t="s">
        <v>169</v>
      </c>
      <c r="B155" s="22" t="str">
        <f aca="false">IF(I155&lt;15,"x","")</f>
        <v>x</v>
      </c>
      <c r="C155" s="15" t="n">
        <f aca="false">IF(I155="-",L155,IF(I155&lt;15,15,I155))</f>
        <v>15</v>
      </c>
      <c r="D155" s="23" t="n">
        <f aca="false">ROUNDDOWN((C155*2)/3,0)</f>
        <v>10</v>
      </c>
      <c r="E155" s="24" t="n">
        <f aca="false">ROUNDDOWN($D155/2,0)</f>
        <v>5</v>
      </c>
      <c r="F155" s="24" t="n">
        <f aca="false">ROUNDDOWN($D155/2,0)</f>
        <v>5</v>
      </c>
      <c r="G155" s="24" t="str">
        <f aca="false">IF((D155/2)&gt;(ROUNDDOWN($D155/2,0)),1,"-")</f>
        <v>-</v>
      </c>
      <c r="H155" s="25" t="n">
        <f aca="false">ROUNDUP(C155/3,0)</f>
        <v>5</v>
      </c>
      <c r="I155" s="26" t="n">
        <v>10</v>
      </c>
      <c r="J155" s="27" t="n">
        <v>20002</v>
      </c>
      <c r="K155" s="26" t="n">
        <v>449</v>
      </c>
      <c r="L155" s="25" t="n">
        <f aca="false">ROUNDDOWN(K155/3,0)</f>
        <v>149</v>
      </c>
    </row>
    <row r="156" customFormat="false" ht="12.75" hidden="false" customHeight="false" outlineLevel="0" collapsed="false">
      <c r="A156" s="21" t="s">
        <v>170</v>
      </c>
      <c r="B156" s="22" t="str">
        <f aca="false">IF(I156&lt;15,"x","")</f>
        <v/>
      </c>
      <c r="C156" s="15" t="n">
        <v>69</v>
      </c>
      <c r="D156" s="23" t="n">
        <f aca="false">ROUNDDOWN((C156*2)/3,0)</f>
        <v>46</v>
      </c>
      <c r="E156" s="24" t="n">
        <f aca="false">ROUNDDOWN($D156/2,0)</f>
        <v>23</v>
      </c>
      <c r="F156" s="24" t="n">
        <f aca="false">ROUNDDOWN($D156/2,0)</f>
        <v>23</v>
      </c>
      <c r="G156" s="24" t="str">
        <f aca="false">IF((D156/2)&gt;(ROUNDDOWN($D156/2,0)),1,"-")</f>
        <v>-</v>
      </c>
      <c r="H156" s="25" t="n">
        <f aca="false">ROUNDUP(C156/3,0)</f>
        <v>23</v>
      </c>
      <c r="I156" s="26" t="s">
        <v>99</v>
      </c>
      <c r="J156" s="27" t="s">
        <v>92</v>
      </c>
      <c r="K156" s="26" t="n">
        <v>65698</v>
      </c>
      <c r="L156" s="25" t="n">
        <f aca="false">ROUNDDOWN(K156/3,0)</f>
        <v>21899</v>
      </c>
    </row>
    <row r="157" customFormat="false" ht="12.75" hidden="false" customHeight="false" outlineLevel="0" collapsed="false">
      <c r="A157" s="21" t="s">
        <v>171</v>
      </c>
      <c r="B157" s="22" t="str">
        <f aca="false">IF(I157&lt;15,"x","")</f>
        <v/>
      </c>
      <c r="C157" s="15" t="n">
        <f aca="false">IF(I157="-",L157,IF(I157&lt;15,15,I157))</f>
        <v>150</v>
      </c>
      <c r="D157" s="23" t="n">
        <f aca="false">ROUNDDOWN((C157*2)/3,0)</f>
        <v>100</v>
      </c>
      <c r="E157" s="24" t="n">
        <f aca="false">ROUNDDOWN($D157/2,0)</f>
        <v>50</v>
      </c>
      <c r="F157" s="24" t="n">
        <f aca="false">ROUNDDOWN($D157/2,0)</f>
        <v>50</v>
      </c>
      <c r="G157" s="24" t="str">
        <f aca="false">IF((D157/2)&gt;(ROUNDDOWN($D157/2,0)),1,"-")</f>
        <v>-</v>
      </c>
      <c r="H157" s="25" t="n">
        <f aca="false">ROUNDUP(C157/3,0)</f>
        <v>50</v>
      </c>
      <c r="I157" s="26" t="n">
        <v>150</v>
      </c>
      <c r="J157" s="27" t="n">
        <v>34673</v>
      </c>
      <c r="K157" s="26" t="n">
        <v>3259</v>
      </c>
      <c r="L157" s="25" t="n">
        <f aca="false">ROUNDDOWN(K157/3,0)</f>
        <v>1086</v>
      </c>
    </row>
    <row r="158" customFormat="false" ht="12.75" hidden="false" customHeight="false" outlineLevel="0" collapsed="false">
      <c r="A158" s="21" t="s">
        <v>172</v>
      </c>
      <c r="B158" s="22" t="str">
        <f aca="false">IF(I158&lt;15,"x","")</f>
        <v/>
      </c>
      <c r="C158" s="15" t="n">
        <f aca="false">IF(I158="-",L158,IF(I158&lt;15,15,I158))</f>
        <v>135</v>
      </c>
      <c r="D158" s="23" t="n">
        <f aca="false">ROUNDDOWN((C158*2)/3,0)</f>
        <v>90</v>
      </c>
      <c r="E158" s="24" t="n">
        <f aca="false">ROUNDDOWN($D158/2,0)</f>
        <v>45</v>
      </c>
      <c r="F158" s="24" t="n">
        <f aca="false">ROUNDDOWN($D158/2,0)</f>
        <v>45</v>
      </c>
      <c r="G158" s="24" t="str">
        <f aca="false">IF((D158/2)&gt;(ROUNDDOWN($D158/2,0)),1,"-")</f>
        <v>-</v>
      </c>
      <c r="H158" s="25" t="n">
        <f aca="false">ROUNDUP(C158/3,0)</f>
        <v>45</v>
      </c>
      <c r="I158" s="26" t="n">
        <v>135</v>
      </c>
      <c r="J158" s="27" t="n">
        <v>37060</v>
      </c>
      <c r="K158" s="26" t="n">
        <v>13402</v>
      </c>
      <c r="L158" s="25" t="n">
        <f aca="false">ROUNDDOWN(K158/3,0)</f>
        <v>4467</v>
      </c>
    </row>
    <row r="159" customFormat="false" ht="12.75" hidden="false" customHeight="false" outlineLevel="0" collapsed="false">
      <c r="A159" s="21" t="s">
        <v>173</v>
      </c>
      <c r="B159" s="22" t="str">
        <f aca="false">IF(I159&lt;15,"x","")</f>
        <v/>
      </c>
      <c r="C159" s="15" t="n">
        <f aca="false">IF(I159="-",L159,IF(I159&lt;15,15,I159))</f>
        <v>338</v>
      </c>
      <c r="D159" s="23" t="n">
        <f aca="false">ROUNDDOWN((C159*2)/3,0)</f>
        <v>225</v>
      </c>
      <c r="E159" s="24" t="n">
        <f aca="false">ROUNDDOWN($D159/2,0)</f>
        <v>112</v>
      </c>
      <c r="F159" s="24" t="n">
        <f aca="false">ROUNDDOWN($D159/2,0)</f>
        <v>112</v>
      </c>
      <c r="G159" s="24" t="n">
        <f aca="false">IF((D159/2)&gt;(ROUNDDOWN($D159/2,0)),1,"-")</f>
        <v>1</v>
      </c>
      <c r="H159" s="25" t="n">
        <f aca="false">ROUNDUP(C159/3,0)</f>
        <v>113</v>
      </c>
      <c r="I159" s="26" t="n">
        <v>338</v>
      </c>
      <c r="J159" s="27" t="n">
        <v>35199</v>
      </c>
      <c r="K159" s="26" t="n">
        <v>22975</v>
      </c>
      <c r="L159" s="25" t="n">
        <f aca="false">ROUNDDOWN(K159/3,0)</f>
        <v>7658</v>
      </c>
    </row>
    <row r="160" customFormat="false" ht="12.75" hidden="false" customHeight="false" outlineLevel="0" collapsed="false">
      <c r="A160" s="21" t="s">
        <v>174</v>
      </c>
      <c r="B160" s="22" t="str">
        <f aca="false">IF(I160&lt;15,"x","")</f>
        <v/>
      </c>
      <c r="C160" s="15" t="n">
        <f aca="false">IF(I160="-",L160,IF(I160&lt;15,15,I160))</f>
        <v>51</v>
      </c>
      <c r="D160" s="23" t="n">
        <f aca="false">ROUNDDOWN((C160*2)/3,0)</f>
        <v>34</v>
      </c>
      <c r="E160" s="24" t="n">
        <f aca="false">ROUNDDOWN($D160/2,0)</f>
        <v>17</v>
      </c>
      <c r="F160" s="24" t="n">
        <f aca="false">ROUNDDOWN($D160/2,0)</f>
        <v>17</v>
      </c>
      <c r="G160" s="24" t="str">
        <f aca="false">IF((D160/2)&gt;(ROUNDDOWN($D160/2,0)),1,"-")</f>
        <v>-</v>
      </c>
      <c r="H160" s="25" t="n">
        <f aca="false">ROUNDUP(C160/3,0)</f>
        <v>17</v>
      </c>
      <c r="I160" s="26" t="n">
        <v>51</v>
      </c>
      <c r="J160" s="27" t="n">
        <v>35317</v>
      </c>
      <c r="K160" s="26" t="n">
        <v>13798</v>
      </c>
      <c r="L160" s="25" t="n">
        <f aca="false">ROUNDDOWN(K160/3,0)</f>
        <v>4599</v>
      </c>
    </row>
    <row r="161" customFormat="false" ht="12.75" hidden="false" customHeight="false" outlineLevel="0" collapsed="false">
      <c r="A161" s="21" t="s">
        <v>175</v>
      </c>
      <c r="B161" s="22" t="str">
        <f aca="false">IF(I161&lt;15,"x","")</f>
        <v/>
      </c>
      <c r="C161" s="15" t="n">
        <f aca="false">IF(I161="-",L161,IF(I161&lt;15,15,I161))</f>
        <v>15</v>
      </c>
      <c r="D161" s="23" t="n">
        <f aca="false">ROUNDDOWN((C161*2)/3,0)</f>
        <v>10</v>
      </c>
      <c r="E161" s="24" t="n">
        <f aca="false">ROUNDDOWN($D161/2,0)</f>
        <v>5</v>
      </c>
      <c r="F161" s="24" t="n">
        <f aca="false">ROUNDDOWN($D161/2,0)</f>
        <v>5</v>
      </c>
      <c r="G161" s="24" t="str">
        <f aca="false">IF((D161/2)&gt;(ROUNDDOWN($D161/2,0)),1,"-")</f>
        <v>-</v>
      </c>
      <c r="H161" s="25" t="n">
        <f aca="false">ROUNDUP(C161/3,0)</f>
        <v>5</v>
      </c>
      <c r="I161" s="26" t="n">
        <v>15</v>
      </c>
      <c r="J161" s="27" t="n">
        <v>35172</v>
      </c>
      <c r="K161" s="26" t="n">
        <v>682</v>
      </c>
      <c r="L161" s="25" t="n">
        <f aca="false">ROUNDDOWN(K161/3,0)</f>
        <v>227</v>
      </c>
    </row>
    <row r="162" customFormat="false" ht="12.75" hidden="false" customHeight="false" outlineLevel="0" collapsed="false">
      <c r="A162" s="21" t="s">
        <v>176</v>
      </c>
      <c r="B162" s="22" t="str">
        <f aca="false">IF(I162&lt;15,"x","")</f>
        <v/>
      </c>
      <c r="C162" s="15" t="n">
        <f aca="false">IF(I162="-",L162,IF(I162&lt;15,15,I162))</f>
        <v>15</v>
      </c>
      <c r="D162" s="23" t="n">
        <f aca="false">ROUNDDOWN((C162*2)/3,0)</f>
        <v>10</v>
      </c>
      <c r="E162" s="24" t="n">
        <f aca="false">ROUNDDOWN($D162/2,0)</f>
        <v>5</v>
      </c>
      <c r="F162" s="24" t="n">
        <f aca="false">ROUNDDOWN($D162/2,0)</f>
        <v>5</v>
      </c>
      <c r="G162" s="24" t="str">
        <f aca="false">IF((D162/2)&gt;(ROUNDDOWN($D162/2,0)),1,"-")</f>
        <v>-</v>
      </c>
      <c r="H162" s="25" t="n">
        <f aca="false">ROUNDUP(C162/3,0)</f>
        <v>5</v>
      </c>
      <c r="I162" s="26" t="n">
        <v>15</v>
      </c>
      <c r="J162" s="27" t="n">
        <v>35222</v>
      </c>
      <c r="K162" s="26" t="n">
        <v>3183</v>
      </c>
      <c r="L162" s="25" t="n">
        <f aca="false">ROUNDDOWN(K162/3,0)</f>
        <v>1061</v>
      </c>
    </row>
    <row r="163" customFormat="false" ht="12.75" hidden="false" customHeight="false" outlineLevel="0" collapsed="false">
      <c r="A163" s="21" t="s">
        <v>177</v>
      </c>
      <c r="B163" s="22" t="str">
        <f aca="false">IF(I163&lt;15,"x","")</f>
        <v/>
      </c>
      <c r="C163" s="15" t="n">
        <f aca="false">IF(I163="-",L163,IF(I163&lt;15,15,I163))</f>
        <v>60</v>
      </c>
      <c r="D163" s="23" t="n">
        <f aca="false">ROUNDDOWN((C163*2)/3,0)</f>
        <v>40</v>
      </c>
      <c r="E163" s="24" t="n">
        <f aca="false">ROUNDDOWN($D163/2,0)</f>
        <v>20</v>
      </c>
      <c r="F163" s="24" t="n">
        <f aca="false">ROUNDDOWN($D163/2,0)</f>
        <v>20</v>
      </c>
      <c r="G163" s="24" t="str">
        <f aca="false">IF((D163/2)&gt;(ROUNDDOWN($D163/2,0)),1,"-")</f>
        <v>-</v>
      </c>
      <c r="H163" s="25" t="n">
        <f aca="false">ROUNDUP(C163/3,0)</f>
        <v>20</v>
      </c>
      <c r="I163" s="26" t="n">
        <v>60</v>
      </c>
      <c r="J163" s="27" t="n">
        <v>35220</v>
      </c>
      <c r="K163" s="26" t="n">
        <v>8252</v>
      </c>
      <c r="L163" s="25" t="n">
        <f aca="false">ROUNDDOWN(K163/3,0)</f>
        <v>2750</v>
      </c>
    </row>
    <row r="164" customFormat="false" ht="12.75" hidden="false" customHeight="false" outlineLevel="0" collapsed="false">
      <c r="A164" s="21" t="s">
        <v>178</v>
      </c>
      <c r="B164" s="22" t="str">
        <f aca="false">IF(I164&lt;15,"x","")</f>
        <v/>
      </c>
      <c r="C164" s="15" t="n">
        <f aca="false">IF(I164="-",L164,IF(I164&lt;15,15,I164))</f>
        <v>60</v>
      </c>
      <c r="D164" s="23" t="n">
        <f aca="false">ROUNDDOWN((C164*2)/3,0)</f>
        <v>40</v>
      </c>
      <c r="E164" s="24" t="n">
        <f aca="false">ROUNDDOWN($D164/2,0)</f>
        <v>20</v>
      </c>
      <c r="F164" s="24" t="n">
        <f aca="false">ROUNDDOWN($D164/2,0)</f>
        <v>20</v>
      </c>
      <c r="G164" s="24" t="str">
        <f aca="false">IF((D164/2)&gt;(ROUNDDOWN($D164/2,0)),1,"-")</f>
        <v>-</v>
      </c>
      <c r="H164" s="25" t="n">
        <f aca="false">ROUNDUP(C164/3,0)</f>
        <v>20</v>
      </c>
      <c r="I164" s="26" t="n">
        <v>60</v>
      </c>
      <c r="J164" s="27" t="n">
        <v>35219</v>
      </c>
      <c r="K164" s="26" t="n">
        <v>7130</v>
      </c>
      <c r="L164" s="25" t="n">
        <f aca="false">ROUNDDOWN(K164/3,0)</f>
        <v>2376</v>
      </c>
    </row>
    <row r="165" customFormat="false" ht="12.75" hidden="false" customHeight="false" outlineLevel="0" collapsed="false">
      <c r="A165" s="21" t="s">
        <v>179</v>
      </c>
      <c r="B165" s="22" t="str">
        <f aca="false">IF(I165&lt;15,"x","")</f>
        <v/>
      </c>
      <c r="C165" s="15" t="n">
        <f aca="false">IF(I165="-",L165,IF(I165&lt;15,15,I165))</f>
        <v>15</v>
      </c>
      <c r="D165" s="23" t="n">
        <f aca="false">ROUNDDOWN((C165*2)/3,0)</f>
        <v>10</v>
      </c>
      <c r="E165" s="24" t="n">
        <f aca="false">ROUNDDOWN($D165/2,0)</f>
        <v>5</v>
      </c>
      <c r="F165" s="24" t="n">
        <f aca="false">ROUNDDOWN($D165/2,0)</f>
        <v>5</v>
      </c>
      <c r="G165" s="24" t="str">
        <f aca="false">IF((D165/2)&gt;(ROUNDDOWN($D165/2,0)),1,"-")</f>
        <v>-</v>
      </c>
      <c r="H165" s="25" t="n">
        <f aca="false">ROUNDUP(C165/3,0)</f>
        <v>5</v>
      </c>
      <c r="I165" s="26" t="n">
        <v>15</v>
      </c>
      <c r="J165" s="27" t="n">
        <v>34548</v>
      </c>
      <c r="K165" s="26" t="n">
        <v>1230</v>
      </c>
      <c r="L165" s="25" t="n">
        <f aca="false">ROUNDDOWN(K165/3,0)</f>
        <v>410</v>
      </c>
    </row>
    <row r="166" customFormat="false" ht="12.75" hidden="false" customHeight="false" outlineLevel="0" collapsed="false">
      <c r="A166" s="21" t="s">
        <v>180</v>
      </c>
      <c r="B166" s="22" t="str">
        <f aca="false">IF(I166&lt;15,"x","")</f>
        <v/>
      </c>
      <c r="C166" s="15" t="n">
        <f aca="false">IF(I166="-",L166,IF(I166&lt;15,15,I166))</f>
        <v>15</v>
      </c>
      <c r="D166" s="23" t="n">
        <f aca="false">ROUNDDOWN((C166*2)/3,0)</f>
        <v>10</v>
      </c>
      <c r="E166" s="24" t="n">
        <f aca="false">ROUNDDOWN($D166/2,0)</f>
        <v>5</v>
      </c>
      <c r="F166" s="24" t="n">
        <f aca="false">ROUNDDOWN($D166/2,0)</f>
        <v>5</v>
      </c>
      <c r="G166" s="24" t="str">
        <f aca="false">IF((D166/2)&gt;(ROUNDDOWN($D166/2,0)),1,"-")</f>
        <v>-</v>
      </c>
      <c r="H166" s="25" t="n">
        <f aca="false">ROUNDUP(C166/3,0)</f>
        <v>5</v>
      </c>
      <c r="I166" s="26" t="n">
        <v>15</v>
      </c>
      <c r="J166" s="27" t="n">
        <v>35233</v>
      </c>
      <c r="K166" s="26" t="n">
        <v>5648</v>
      </c>
      <c r="L166" s="25" t="n">
        <f aca="false">ROUNDDOWN(K166/3,0)</f>
        <v>1882</v>
      </c>
    </row>
    <row r="167" customFormat="false" ht="12.75" hidden="false" customHeight="false" outlineLevel="0" collapsed="false">
      <c r="A167" s="21" t="s">
        <v>181</v>
      </c>
      <c r="B167" s="22" t="str">
        <f aca="false">IF(I167&lt;15,"x","")</f>
        <v/>
      </c>
      <c r="C167" s="15" t="n">
        <f aca="false">IF(I167="-",L167,IF(I167&lt;15,15,I167))</f>
        <v>30</v>
      </c>
      <c r="D167" s="23" t="n">
        <f aca="false">ROUNDDOWN((C167*2)/3,0)</f>
        <v>20</v>
      </c>
      <c r="E167" s="24" t="n">
        <f aca="false">ROUNDDOWN($D167/2,0)</f>
        <v>10</v>
      </c>
      <c r="F167" s="24" t="n">
        <f aca="false">ROUNDDOWN($D167/2,0)</f>
        <v>10</v>
      </c>
      <c r="G167" s="24" t="str">
        <f aca="false">IF((D167/2)&gt;(ROUNDDOWN($D167/2,0)),1,"-")</f>
        <v>-</v>
      </c>
      <c r="H167" s="25" t="n">
        <f aca="false">ROUNDUP(C167/3,0)</f>
        <v>10</v>
      </c>
      <c r="I167" s="26" t="n">
        <v>30</v>
      </c>
      <c r="J167" s="27" t="n">
        <v>35191</v>
      </c>
      <c r="K167" s="26" t="n">
        <v>1411</v>
      </c>
      <c r="L167" s="25" t="n">
        <f aca="false">ROUNDDOWN(K167/3,0)</f>
        <v>470</v>
      </c>
    </row>
    <row r="168" customFormat="false" ht="12.75" hidden="false" customHeight="false" outlineLevel="0" collapsed="false">
      <c r="A168" s="21" t="s">
        <v>182</v>
      </c>
      <c r="B168" s="22" t="str">
        <f aca="false">IF(I168&lt;15,"x","")</f>
        <v/>
      </c>
      <c r="C168" s="15" t="n">
        <f aca="false">IF(I168="-",L168,IF(I168&lt;15,15,I168))</f>
        <v>30</v>
      </c>
      <c r="D168" s="23" t="n">
        <f aca="false">ROUNDDOWN((C168*2)/3,0)</f>
        <v>20</v>
      </c>
      <c r="E168" s="24" t="n">
        <f aca="false">ROUNDDOWN($D168/2,0)</f>
        <v>10</v>
      </c>
      <c r="F168" s="24" t="n">
        <f aca="false">ROUNDDOWN($D168/2,0)</f>
        <v>10</v>
      </c>
      <c r="G168" s="24" t="str">
        <f aca="false">IF((D168/2)&gt;(ROUNDDOWN($D168/2,0)),1,"-")</f>
        <v>-</v>
      </c>
      <c r="H168" s="25" t="n">
        <f aca="false">ROUNDUP(C168/3,0)</f>
        <v>10</v>
      </c>
      <c r="I168" s="26" t="n">
        <v>30</v>
      </c>
      <c r="J168" s="27" t="n">
        <v>35179</v>
      </c>
      <c r="K168" s="26" t="n">
        <v>5446</v>
      </c>
      <c r="L168" s="25" t="n">
        <f aca="false">ROUNDDOWN(K168/3,0)</f>
        <v>1815</v>
      </c>
    </row>
    <row r="169" customFormat="false" ht="12.75" hidden="false" customHeight="false" outlineLevel="0" collapsed="false">
      <c r="A169" s="21" t="s">
        <v>183</v>
      </c>
      <c r="B169" s="22" t="str">
        <f aca="false">IF(I169&lt;15,"x","")</f>
        <v/>
      </c>
      <c r="C169" s="15" t="n">
        <f aca="false">IF(I169="-",L169,IF(I169&lt;15,15,I169))</f>
        <v>3515</v>
      </c>
      <c r="D169" s="23" t="n">
        <f aca="false">ROUNDDOWN((C169*2)/3,0)</f>
        <v>2343</v>
      </c>
      <c r="E169" s="24" t="n">
        <f aca="false">ROUNDDOWN($D169/2,0)</f>
        <v>1171</v>
      </c>
      <c r="F169" s="24" t="n">
        <f aca="false">ROUNDDOWN($D169/2,0)</f>
        <v>1171</v>
      </c>
      <c r="G169" s="24" t="n">
        <f aca="false">IF((D169/2)&gt;(ROUNDDOWN($D169/2,0)),1,"-")</f>
        <v>1</v>
      </c>
      <c r="H169" s="25" t="n">
        <f aca="false">ROUNDUP(C169/3,0)</f>
        <v>1172</v>
      </c>
      <c r="I169" s="26" t="s">
        <v>18</v>
      </c>
      <c r="J169" s="27" t="s">
        <v>19</v>
      </c>
      <c r="K169" s="26" t="n">
        <v>10547</v>
      </c>
      <c r="L169" s="25" t="n">
        <f aca="false">ROUNDDOWN(K169/3,0)</f>
        <v>3515</v>
      </c>
    </row>
    <row r="170" customFormat="false" ht="12.75" hidden="false" customHeight="false" outlineLevel="0" collapsed="false">
      <c r="A170" s="21" t="s">
        <v>184</v>
      </c>
      <c r="B170" s="22" t="str">
        <f aca="false">IF(I170&lt;15,"x","")</f>
        <v/>
      </c>
      <c r="C170" s="15" t="n">
        <f aca="false">IF(I170="-",L170,IF(I170&lt;15,15,I170))</f>
        <v>27</v>
      </c>
      <c r="D170" s="23" t="n">
        <f aca="false">ROUNDDOWN((C170*2)/3,0)</f>
        <v>18</v>
      </c>
      <c r="E170" s="24" t="n">
        <f aca="false">ROUNDDOWN($D170/2,0)</f>
        <v>9</v>
      </c>
      <c r="F170" s="24" t="n">
        <f aca="false">ROUNDDOWN($D170/2,0)</f>
        <v>9</v>
      </c>
      <c r="G170" s="24" t="str">
        <f aca="false">IF((D170/2)&gt;(ROUNDDOWN($D170/2,0)),1,"-")</f>
        <v>-</v>
      </c>
      <c r="H170" s="25" t="n">
        <f aca="false">ROUNDUP(C170/3,0)</f>
        <v>9</v>
      </c>
      <c r="I170" s="26" t="n">
        <v>27</v>
      </c>
      <c r="J170" s="27" t="n">
        <v>35167</v>
      </c>
      <c r="K170" s="26" t="n">
        <v>4538</v>
      </c>
      <c r="L170" s="25" t="n">
        <f aca="false">ROUNDDOWN(K170/3,0)</f>
        <v>1512</v>
      </c>
    </row>
    <row r="171" customFormat="false" ht="12.75" hidden="false" customHeight="false" outlineLevel="0" collapsed="false">
      <c r="A171" s="21" t="s">
        <v>185</v>
      </c>
      <c r="B171" s="22" t="str">
        <f aca="false">IF(I171&lt;15,"x","")</f>
        <v/>
      </c>
      <c r="C171" s="15" t="n">
        <f aca="false">IF(I171="-",L171,IF(I171&lt;15,15,I171))</f>
        <v>45</v>
      </c>
      <c r="D171" s="23" t="n">
        <f aca="false">ROUNDDOWN((C171*2)/3,0)</f>
        <v>30</v>
      </c>
      <c r="E171" s="24" t="n">
        <f aca="false">ROUNDDOWN($D171/2,0)</f>
        <v>15</v>
      </c>
      <c r="F171" s="24" t="n">
        <f aca="false">ROUNDDOWN($D171/2,0)</f>
        <v>15</v>
      </c>
      <c r="G171" s="24" t="str">
        <f aca="false">IF((D171/2)&gt;(ROUNDDOWN($D171/2,0)),1,"-")</f>
        <v>-</v>
      </c>
      <c r="H171" s="25" t="n">
        <f aca="false">ROUNDUP(C171/3,0)</f>
        <v>15</v>
      </c>
      <c r="I171" s="26" t="n">
        <v>45</v>
      </c>
      <c r="J171" s="27" t="n">
        <v>36705</v>
      </c>
      <c r="K171" s="26" t="n">
        <v>9929</v>
      </c>
      <c r="L171" s="25" t="n">
        <f aca="false">ROUNDDOWN(K171/3,0)</f>
        <v>3309</v>
      </c>
    </row>
    <row r="172" customFormat="false" ht="12.75" hidden="false" customHeight="false" outlineLevel="0" collapsed="false">
      <c r="A172" s="21" t="s">
        <v>186</v>
      </c>
      <c r="B172" s="22" t="str">
        <f aca="false">IF(I172&lt;15,"x","")</f>
        <v/>
      </c>
      <c r="C172" s="15" t="n">
        <f aca="false">IF(I172="-",L172,IF(I172&lt;15,15,I172))</f>
        <v>99</v>
      </c>
      <c r="D172" s="23" t="n">
        <f aca="false">ROUNDDOWN((C172*2)/3,0)</f>
        <v>66</v>
      </c>
      <c r="E172" s="24" t="n">
        <f aca="false">ROUNDDOWN($D172/2,0)</f>
        <v>33</v>
      </c>
      <c r="F172" s="24" t="n">
        <f aca="false">ROUNDDOWN($D172/2,0)</f>
        <v>33</v>
      </c>
      <c r="G172" s="24" t="str">
        <f aca="false">IF((D172/2)&gt;(ROUNDDOWN($D172/2,0)),1,"-")</f>
        <v>-</v>
      </c>
      <c r="H172" s="25" t="n">
        <f aca="false">ROUNDUP(C172/3,0)</f>
        <v>33</v>
      </c>
      <c r="I172" s="26" t="n">
        <v>99</v>
      </c>
      <c r="J172" s="27" t="n">
        <v>35213</v>
      </c>
      <c r="K172" s="26" t="n">
        <v>1814</v>
      </c>
      <c r="L172" s="25" t="n">
        <f aca="false">ROUNDDOWN(K172/3,0)</f>
        <v>604</v>
      </c>
    </row>
    <row r="173" customFormat="false" ht="12.75" hidden="false" customHeight="false" outlineLevel="0" collapsed="false">
      <c r="A173" s="21" t="s">
        <v>187</v>
      </c>
      <c r="B173" s="22" t="str">
        <f aca="false">IF(I173&lt;15,"x","")</f>
        <v/>
      </c>
      <c r="C173" s="15" t="n">
        <f aca="false">IF(I173="-",L173,IF(I173&lt;15,15,I173))</f>
        <v>15</v>
      </c>
      <c r="D173" s="23" t="n">
        <f aca="false">ROUNDDOWN((C173*2)/3,0)</f>
        <v>10</v>
      </c>
      <c r="E173" s="24" t="n">
        <f aca="false">ROUNDDOWN($D173/2,0)</f>
        <v>5</v>
      </c>
      <c r="F173" s="24" t="n">
        <f aca="false">ROUNDDOWN($D173/2,0)</f>
        <v>5</v>
      </c>
      <c r="G173" s="24" t="str">
        <f aca="false">IF((D173/2)&gt;(ROUNDDOWN($D173/2,0)),1,"-")</f>
        <v>-</v>
      </c>
      <c r="H173" s="25" t="n">
        <f aca="false">ROUNDUP(C173/3,0)</f>
        <v>5</v>
      </c>
      <c r="I173" s="26" t="n">
        <v>15</v>
      </c>
      <c r="J173" s="27" t="n">
        <v>35217</v>
      </c>
      <c r="K173" s="26" t="n">
        <v>5938</v>
      </c>
      <c r="L173" s="25" t="n">
        <f aca="false">ROUNDDOWN(K173/3,0)</f>
        <v>1979</v>
      </c>
    </row>
    <row r="174" customFormat="false" ht="12.75" hidden="false" customHeight="false" outlineLevel="0" collapsed="false">
      <c r="A174" s="21" t="s">
        <v>188</v>
      </c>
      <c r="B174" s="22" t="str">
        <f aca="false">IF(I174&lt;15,"x","")</f>
        <v/>
      </c>
      <c r="C174" s="15" t="n">
        <f aca="false">IF(I174="-",L174,IF(I174&lt;15,15,I174))</f>
        <v>18</v>
      </c>
      <c r="D174" s="23" t="n">
        <f aca="false">ROUNDDOWN((C174*2)/3,0)</f>
        <v>12</v>
      </c>
      <c r="E174" s="24" t="n">
        <f aca="false">ROUNDDOWN($D174/2,0)</f>
        <v>6</v>
      </c>
      <c r="F174" s="24" t="n">
        <f aca="false">ROUNDDOWN($D174/2,0)</f>
        <v>6</v>
      </c>
      <c r="G174" s="24" t="str">
        <f aca="false">IF((D174/2)&gt;(ROUNDDOWN($D174/2,0)),1,"-")</f>
        <v>-</v>
      </c>
      <c r="H174" s="25" t="n">
        <f aca="false">ROUNDUP(C174/3,0)</f>
        <v>6</v>
      </c>
      <c r="I174" s="26" t="n">
        <v>18</v>
      </c>
      <c r="J174" s="27" t="n">
        <v>35354</v>
      </c>
      <c r="K174" s="26" t="n">
        <v>1717</v>
      </c>
      <c r="L174" s="25" t="n">
        <f aca="false">ROUNDDOWN(K174/3,0)</f>
        <v>572</v>
      </c>
    </row>
    <row r="181" customFormat="false" ht="12.75" hidden="false" customHeight="false" outlineLevel="0" collapsed="false">
      <c r="C181" s="29"/>
    </row>
  </sheetData>
  <mergeCells count="1">
    <mergeCell ref="F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3T18:57:05Z</dcterms:created>
  <dc:creator>michael kozik</dc:creator>
  <dc:description/>
  <dc:language>en-US</dc:language>
  <cp:lastModifiedBy>taffy womack</cp:lastModifiedBy>
  <cp:lastPrinted>2016-04-21T16:50:47Z</cp:lastPrinted>
  <dcterms:modified xsi:type="dcterms:W3CDTF">2016-04-22T15:51:40Z</dcterms:modified>
  <cp:revision>0</cp:revision>
  <dc:subject/>
  <dc:title/>
</cp:coreProperties>
</file>