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NGLC" sheetId="1" state="visible" r:id="rId2"/>
  </sheets>
  <definedNames>
    <definedName function="false" hidden="false" localSheetId="0" name="_xlnm.Print_Area" vbProcedure="false">AENGLC!$A$18:$G$220</definedName>
    <definedName function="false" hidden="false" localSheetId="0" name="_xlnm.Print_Titles" vbProcedure="false">AENGLC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0">
  <si>
    <t xml:space="preserve">February 2024</t>
  </si>
  <si>
    <t xml:space="preserve">Connecticut State Department of Education</t>
  </si>
  <si>
    <t xml:space="preserve">Division of Finance and Internal Operations</t>
  </si>
  <si>
    <t xml:space="preserve">2024-2025 Adjusted Equalized Net Grand List per Capita (AENGLC)</t>
  </si>
  <si>
    <t xml:space="preserve">and AENGLC Rank for the 169 Towns</t>
  </si>
  <si>
    <t xml:space="preserve">and Member Population Weighted AENGLC Ranks for the</t>
  </si>
  <si>
    <t xml:space="preserve">Regional School Districts and Regional Educational Service Centers</t>
  </si>
  <si>
    <t xml:space="preserve">Item A.  Highest 2021 Per Capita Income (PCI)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qualized</t>
  </si>
  <si>
    <t xml:space="preserve">AENGLC</t>
  </si>
  <si>
    <t xml:space="preserve">Net Grand</t>
  </si>
  <si>
    <t xml:space="preserve">Per Capita</t>
  </si>
  <si>
    <t xml:space="preserve">Rank /</t>
  </si>
  <si>
    <t xml:space="preserve">List</t>
  </si>
  <si>
    <t xml:space="preserve">Income</t>
  </si>
  <si>
    <t xml:space="preserve">((Col 1 / Col 2)</t>
  </si>
  <si>
    <t xml:space="preserve">Weighted</t>
  </si>
  <si>
    <t xml:space="preserve">District</t>
  </si>
  <si>
    <t xml:space="preserve">(ENGL)</t>
  </si>
  <si>
    <t xml:space="preserve">Population</t>
  </si>
  <si>
    <t xml:space="preserve">(PCI)</t>
  </si>
  <si>
    <t xml:space="preserve">x</t>
  </si>
  <si>
    <t xml:space="preserve">Code</t>
  </si>
  <si>
    <t xml:space="preserve">Name</t>
  </si>
  <si>
    <t xml:space="preserve">2020</t>
  </si>
  <si>
    <t xml:space="preserve">2021</t>
  </si>
  <si>
    <t xml:space="preserve">(Col 3 / Item A))</t>
  </si>
  <si>
    <t xml:space="preserve">Rank</t>
  </si>
  <si>
    <t xml:space="preserve">001</t>
  </si>
  <si>
    <t xml:space="preserve">ANDOVER             </t>
  </si>
  <si>
    <t xml:space="preserve">002</t>
  </si>
  <si>
    <t xml:space="preserve">ANSONIA             </t>
  </si>
  <si>
    <t xml:space="preserve">003</t>
  </si>
  <si>
    <t xml:space="preserve">ASHFORD             </t>
  </si>
  <si>
    <t xml:space="preserve">004</t>
  </si>
  <si>
    <t xml:space="preserve">AVON                </t>
  </si>
  <si>
    <t xml:space="preserve">005</t>
  </si>
  <si>
    <t xml:space="preserve">BARKHAMSTED         </t>
  </si>
  <si>
    <t xml:space="preserve">006</t>
  </si>
  <si>
    <t xml:space="preserve">BEACON FALLS        </t>
  </si>
  <si>
    <t xml:space="preserve">007</t>
  </si>
  <si>
    <t xml:space="preserve">BERLIN              </t>
  </si>
  <si>
    <t xml:space="preserve">008</t>
  </si>
  <si>
    <t xml:space="preserve">BETHANY             </t>
  </si>
  <si>
    <t xml:space="preserve">009</t>
  </si>
  <si>
    <t xml:space="preserve">BETHEL              </t>
  </si>
  <si>
    <t xml:space="preserve">010</t>
  </si>
  <si>
    <t xml:space="preserve">BETHLEHEM           </t>
  </si>
  <si>
    <t xml:space="preserve">011</t>
  </si>
  <si>
    <t xml:space="preserve">BLOOMFIELD          </t>
  </si>
  <si>
    <t xml:space="preserve">012</t>
  </si>
  <si>
    <t xml:space="preserve">BOLTON              </t>
  </si>
  <si>
    <t xml:space="preserve">013</t>
  </si>
  <si>
    <t xml:space="preserve">BOZRAH              </t>
  </si>
  <si>
    <t xml:space="preserve">014</t>
  </si>
  <si>
    <t xml:space="preserve">BRANFORD            </t>
  </si>
  <si>
    <t xml:space="preserve">015</t>
  </si>
  <si>
    <t xml:space="preserve">BRIDGEPORT          </t>
  </si>
  <si>
    <t xml:space="preserve">016</t>
  </si>
  <si>
    <t xml:space="preserve">BRIDGEWATER         </t>
  </si>
  <si>
    <t xml:space="preserve">017</t>
  </si>
  <si>
    <t xml:space="preserve">BRISTOL             </t>
  </si>
  <si>
    <t xml:space="preserve">018</t>
  </si>
  <si>
    <t xml:space="preserve">BROOKFIELD          </t>
  </si>
  <si>
    <t xml:space="preserve">019</t>
  </si>
  <si>
    <t xml:space="preserve">BROOKLYN            </t>
  </si>
  <si>
    <t xml:space="preserve">020</t>
  </si>
  <si>
    <t xml:space="preserve">BURLINGTON          </t>
  </si>
  <si>
    <t xml:space="preserve">021</t>
  </si>
  <si>
    <t xml:space="preserve">CANAAN              </t>
  </si>
  <si>
    <t xml:space="preserve">022</t>
  </si>
  <si>
    <t xml:space="preserve">CANTERBURY          </t>
  </si>
  <si>
    <t xml:space="preserve">023</t>
  </si>
  <si>
    <t xml:space="preserve">CANTON              </t>
  </si>
  <si>
    <t xml:space="preserve">024</t>
  </si>
  <si>
    <t xml:space="preserve">CHAPLIN             </t>
  </si>
  <si>
    <t xml:space="preserve">025</t>
  </si>
  <si>
    <t xml:space="preserve">CHESHIRE            </t>
  </si>
  <si>
    <t xml:space="preserve">026</t>
  </si>
  <si>
    <t xml:space="preserve">CHESTER             </t>
  </si>
  <si>
    <t xml:space="preserve">027</t>
  </si>
  <si>
    <t xml:space="preserve">CLINTON             </t>
  </si>
  <si>
    <t xml:space="preserve">028</t>
  </si>
  <si>
    <t xml:space="preserve">COLCHESTER          </t>
  </si>
  <si>
    <t xml:space="preserve">029</t>
  </si>
  <si>
    <t xml:space="preserve">COLEBROOK           </t>
  </si>
  <si>
    <t xml:space="preserve">030</t>
  </si>
  <si>
    <t xml:space="preserve">COLUMBIA            </t>
  </si>
  <si>
    <t xml:space="preserve">031</t>
  </si>
  <si>
    <t xml:space="preserve">CORNWALL            </t>
  </si>
  <si>
    <t xml:space="preserve">032</t>
  </si>
  <si>
    <t xml:space="preserve">COVENTRY            </t>
  </si>
  <si>
    <t xml:space="preserve">033</t>
  </si>
  <si>
    <t xml:space="preserve">CROMWELL            </t>
  </si>
  <si>
    <t xml:space="preserve">034</t>
  </si>
  <si>
    <t xml:space="preserve">DANBURY             </t>
  </si>
  <si>
    <t xml:space="preserve">035</t>
  </si>
  <si>
    <t xml:space="preserve">DARIEN              </t>
  </si>
  <si>
    <t xml:space="preserve">036</t>
  </si>
  <si>
    <t xml:space="preserve">DEEP RIVER          </t>
  </si>
  <si>
    <t xml:space="preserve">037</t>
  </si>
  <si>
    <t xml:space="preserve">DERBY               </t>
  </si>
  <si>
    <t xml:space="preserve">038</t>
  </si>
  <si>
    <t xml:space="preserve">DURHAM              </t>
  </si>
  <si>
    <t xml:space="preserve">039</t>
  </si>
  <si>
    <t xml:space="preserve">EASTFORD            </t>
  </si>
  <si>
    <t xml:space="preserve">040</t>
  </si>
  <si>
    <t xml:space="preserve">EAST GRANBY         </t>
  </si>
  <si>
    <t xml:space="preserve">041</t>
  </si>
  <si>
    <t xml:space="preserve">EAST HADDAM         </t>
  </si>
  <si>
    <t xml:space="preserve">042</t>
  </si>
  <si>
    <t xml:space="preserve">EAST HAMPTON        </t>
  </si>
  <si>
    <t xml:space="preserve">043</t>
  </si>
  <si>
    <t xml:space="preserve">EAST HARTFORD       </t>
  </si>
  <si>
    <t xml:space="preserve">044</t>
  </si>
  <si>
    <t xml:space="preserve">EAST HAVEN          </t>
  </si>
  <si>
    <t xml:space="preserve">045</t>
  </si>
  <si>
    <t xml:space="preserve">EAST LYME           </t>
  </si>
  <si>
    <t xml:space="preserve">046</t>
  </si>
  <si>
    <t xml:space="preserve">EASTON              </t>
  </si>
  <si>
    <t xml:space="preserve">047</t>
  </si>
  <si>
    <t xml:space="preserve">EAST WINDSOR        </t>
  </si>
  <si>
    <t xml:space="preserve">048</t>
  </si>
  <si>
    <t xml:space="preserve">ELLINGTON           </t>
  </si>
  <si>
    <t xml:space="preserve">049</t>
  </si>
  <si>
    <t xml:space="preserve">ENFIELD             </t>
  </si>
  <si>
    <t xml:space="preserve">050</t>
  </si>
  <si>
    <t xml:space="preserve">ESSEX               </t>
  </si>
  <si>
    <t xml:space="preserve">051</t>
  </si>
  <si>
    <t xml:space="preserve">FAIRFIELD           </t>
  </si>
  <si>
    <t xml:space="preserve">052</t>
  </si>
  <si>
    <t xml:space="preserve">FARMINGTON          </t>
  </si>
  <si>
    <t xml:space="preserve">053</t>
  </si>
  <si>
    <t xml:space="preserve">FRANKLIN            </t>
  </si>
  <si>
    <t xml:space="preserve">054</t>
  </si>
  <si>
    <t xml:space="preserve">GLASTONBURY         </t>
  </si>
  <si>
    <t xml:space="preserve">055</t>
  </si>
  <si>
    <t xml:space="preserve">GOSHEN              </t>
  </si>
  <si>
    <t xml:space="preserve">056</t>
  </si>
  <si>
    <t xml:space="preserve">GRANBY              </t>
  </si>
  <si>
    <t xml:space="preserve">057</t>
  </si>
  <si>
    <t xml:space="preserve">GREENWICH           </t>
  </si>
  <si>
    <t xml:space="preserve">058</t>
  </si>
  <si>
    <t xml:space="preserve">GRISWOLD            </t>
  </si>
  <si>
    <t xml:space="preserve">059</t>
  </si>
  <si>
    <t xml:space="preserve">GROTON              </t>
  </si>
  <si>
    <t xml:space="preserve">060</t>
  </si>
  <si>
    <t xml:space="preserve">GUILFORD            </t>
  </si>
  <si>
    <t xml:space="preserve">061</t>
  </si>
  <si>
    <t xml:space="preserve">HADDAM              </t>
  </si>
  <si>
    <t xml:space="preserve">062</t>
  </si>
  <si>
    <t xml:space="preserve">HAMDEN              </t>
  </si>
  <si>
    <t xml:space="preserve">063</t>
  </si>
  <si>
    <t xml:space="preserve">HAMPTON             </t>
  </si>
  <si>
    <t xml:space="preserve">064</t>
  </si>
  <si>
    <t xml:space="preserve">HARTFORD            </t>
  </si>
  <si>
    <t xml:space="preserve">065</t>
  </si>
  <si>
    <t xml:space="preserve">HARTLAND            </t>
  </si>
  <si>
    <t xml:space="preserve">066</t>
  </si>
  <si>
    <t xml:space="preserve">HARWINTON           </t>
  </si>
  <si>
    <t xml:space="preserve">067</t>
  </si>
  <si>
    <t xml:space="preserve">HEBRON              </t>
  </si>
  <si>
    <t xml:space="preserve">068</t>
  </si>
  <si>
    <t xml:space="preserve">KENT                </t>
  </si>
  <si>
    <t xml:space="preserve">069</t>
  </si>
  <si>
    <t xml:space="preserve">KILLINGLY           </t>
  </si>
  <si>
    <t xml:space="preserve">070</t>
  </si>
  <si>
    <t xml:space="preserve">KILLINGWORTH        </t>
  </si>
  <si>
    <t xml:space="preserve">071</t>
  </si>
  <si>
    <t xml:space="preserve">LEBANON             </t>
  </si>
  <si>
    <t xml:space="preserve">072</t>
  </si>
  <si>
    <t xml:space="preserve">LEDYARD             </t>
  </si>
  <si>
    <t xml:space="preserve">073</t>
  </si>
  <si>
    <t xml:space="preserve">LISBON              </t>
  </si>
  <si>
    <t xml:space="preserve">074</t>
  </si>
  <si>
    <t xml:space="preserve">LITCHFIELD          </t>
  </si>
  <si>
    <t xml:space="preserve">075</t>
  </si>
  <si>
    <t xml:space="preserve">LYME                </t>
  </si>
  <si>
    <t xml:space="preserve">076</t>
  </si>
  <si>
    <t xml:space="preserve">MADISON             </t>
  </si>
  <si>
    <t xml:space="preserve">077</t>
  </si>
  <si>
    <t xml:space="preserve">MANCHESTER          </t>
  </si>
  <si>
    <t xml:space="preserve">078</t>
  </si>
  <si>
    <t xml:space="preserve">MANSFIELD           </t>
  </si>
  <si>
    <t xml:space="preserve">079</t>
  </si>
  <si>
    <t xml:space="preserve">MARLBOROUGH         </t>
  </si>
  <si>
    <t xml:space="preserve">080</t>
  </si>
  <si>
    <t xml:space="preserve">MERIDEN             </t>
  </si>
  <si>
    <t xml:space="preserve">081</t>
  </si>
  <si>
    <t xml:space="preserve">MIDDLEBURY          </t>
  </si>
  <si>
    <t xml:space="preserve">082</t>
  </si>
  <si>
    <t xml:space="preserve">MIDDLEFIELD         </t>
  </si>
  <si>
    <t xml:space="preserve">083</t>
  </si>
  <si>
    <t xml:space="preserve">MIDDLETOWN          </t>
  </si>
  <si>
    <t xml:space="preserve">084</t>
  </si>
  <si>
    <t xml:space="preserve">MILFORD             </t>
  </si>
  <si>
    <t xml:space="preserve">085</t>
  </si>
  <si>
    <t xml:space="preserve">MONROE              </t>
  </si>
  <si>
    <t xml:space="preserve">086</t>
  </si>
  <si>
    <t xml:space="preserve">MONTVILLE           </t>
  </si>
  <si>
    <t xml:space="preserve">087</t>
  </si>
  <si>
    <t xml:space="preserve">MORRIS              </t>
  </si>
  <si>
    <t xml:space="preserve">088</t>
  </si>
  <si>
    <t xml:space="preserve">NAUGATUCK           </t>
  </si>
  <si>
    <t xml:space="preserve">089</t>
  </si>
  <si>
    <t xml:space="preserve">NEW BRITAIN         </t>
  </si>
  <si>
    <t xml:space="preserve">090</t>
  </si>
  <si>
    <t xml:space="preserve">NEW CANAAN          </t>
  </si>
  <si>
    <t xml:space="preserve">091</t>
  </si>
  <si>
    <t xml:space="preserve">NEW FAIRFIELD       </t>
  </si>
  <si>
    <t xml:space="preserve">092</t>
  </si>
  <si>
    <t xml:space="preserve">NEW HARTFORD        </t>
  </si>
  <si>
    <t xml:space="preserve">093</t>
  </si>
  <si>
    <t xml:space="preserve">NEW HAVEN           </t>
  </si>
  <si>
    <t xml:space="preserve">094</t>
  </si>
  <si>
    <t xml:space="preserve">NEWINGTON           </t>
  </si>
  <si>
    <t xml:space="preserve">095</t>
  </si>
  <si>
    <t xml:space="preserve">NEW LONDON          </t>
  </si>
  <si>
    <t xml:space="preserve">096</t>
  </si>
  <si>
    <t xml:space="preserve">NEW MILFORD         </t>
  </si>
  <si>
    <t xml:space="preserve">097</t>
  </si>
  <si>
    <t xml:space="preserve">NEWTOWN             </t>
  </si>
  <si>
    <t xml:space="preserve">098</t>
  </si>
  <si>
    <t xml:space="preserve">NORFOLK             </t>
  </si>
  <si>
    <t xml:space="preserve">099</t>
  </si>
  <si>
    <t xml:space="preserve">NORTH BRANFORD      </t>
  </si>
  <si>
    <t xml:space="preserve">100</t>
  </si>
  <si>
    <t xml:space="preserve">NORTH CANAAN        </t>
  </si>
  <si>
    <t xml:space="preserve">101</t>
  </si>
  <si>
    <t xml:space="preserve">NORTH HAVEN         </t>
  </si>
  <si>
    <t xml:space="preserve">102</t>
  </si>
  <si>
    <t xml:space="preserve">NORTH STONINGTON    </t>
  </si>
  <si>
    <t xml:space="preserve">103</t>
  </si>
  <si>
    <t xml:space="preserve">NORWALK             </t>
  </si>
  <si>
    <t xml:space="preserve">104</t>
  </si>
  <si>
    <t xml:space="preserve">NORWICH             </t>
  </si>
  <si>
    <t xml:space="preserve">105</t>
  </si>
  <si>
    <t xml:space="preserve">OLD LYME            </t>
  </si>
  <si>
    <t xml:space="preserve">106</t>
  </si>
  <si>
    <t xml:space="preserve">OLD SAYBROOK        </t>
  </si>
  <si>
    <t xml:space="preserve">107</t>
  </si>
  <si>
    <t xml:space="preserve">ORANGE              </t>
  </si>
  <si>
    <t xml:space="preserve">108</t>
  </si>
  <si>
    <t xml:space="preserve">OXFORD              </t>
  </si>
  <si>
    <t xml:space="preserve">109</t>
  </si>
  <si>
    <t xml:space="preserve">PLAINFIELD          </t>
  </si>
  <si>
    <t xml:space="preserve">110</t>
  </si>
  <si>
    <t xml:space="preserve">PLAINVILLE          </t>
  </si>
  <si>
    <t xml:space="preserve">111</t>
  </si>
  <si>
    <t xml:space="preserve">PLYMOUTH            </t>
  </si>
  <si>
    <t xml:space="preserve">112</t>
  </si>
  <si>
    <t xml:space="preserve">POMFRET             </t>
  </si>
  <si>
    <t xml:space="preserve">113</t>
  </si>
  <si>
    <t xml:space="preserve">PORTLAND            </t>
  </si>
  <si>
    <t xml:space="preserve">114</t>
  </si>
  <si>
    <t xml:space="preserve">PRESTON             </t>
  </si>
  <si>
    <t xml:space="preserve">115</t>
  </si>
  <si>
    <t xml:space="preserve">PROSPECT            </t>
  </si>
  <si>
    <t xml:space="preserve">116</t>
  </si>
  <si>
    <t xml:space="preserve">PUTNAM              </t>
  </si>
  <si>
    <t xml:space="preserve">117</t>
  </si>
  <si>
    <t xml:space="preserve">REDDING             </t>
  </si>
  <si>
    <t xml:space="preserve">118</t>
  </si>
  <si>
    <t xml:space="preserve">RIDGEFIELD          </t>
  </si>
  <si>
    <t xml:space="preserve">119</t>
  </si>
  <si>
    <t xml:space="preserve">ROCKY HILL          </t>
  </si>
  <si>
    <t xml:space="preserve">120</t>
  </si>
  <si>
    <t xml:space="preserve">ROXBURY             </t>
  </si>
  <si>
    <t xml:space="preserve">121</t>
  </si>
  <si>
    <t xml:space="preserve">SALEM               </t>
  </si>
  <si>
    <t xml:space="preserve">122</t>
  </si>
  <si>
    <t xml:space="preserve">SALISBURY           </t>
  </si>
  <si>
    <t xml:space="preserve">123</t>
  </si>
  <si>
    <t xml:space="preserve">SCOTLAND            </t>
  </si>
  <si>
    <t xml:space="preserve">124</t>
  </si>
  <si>
    <t xml:space="preserve">SEYMOUR             </t>
  </si>
  <si>
    <t xml:space="preserve">125</t>
  </si>
  <si>
    <t xml:space="preserve">SHARON              </t>
  </si>
  <si>
    <t xml:space="preserve">126</t>
  </si>
  <si>
    <t xml:space="preserve">SHELTON             </t>
  </si>
  <si>
    <t xml:space="preserve">127</t>
  </si>
  <si>
    <t xml:space="preserve">SHERMAN             </t>
  </si>
  <si>
    <t xml:space="preserve">128</t>
  </si>
  <si>
    <t xml:space="preserve">SIMSBURY            </t>
  </si>
  <si>
    <t xml:space="preserve">129</t>
  </si>
  <si>
    <t xml:space="preserve">SOMERS              </t>
  </si>
  <si>
    <t xml:space="preserve">130</t>
  </si>
  <si>
    <t xml:space="preserve">SOUTHBURY           </t>
  </si>
  <si>
    <t xml:space="preserve">131</t>
  </si>
  <si>
    <t xml:space="preserve">SOUTHINGTON         </t>
  </si>
  <si>
    <t xml:space="preserve">132</t>
  </si>
  <si>
    <t xml:space="preserve">SOUTH WINDSOR       </t>
  </si>
  <si>
    <t xml:space="preserve">133</t>
  </si>
  <si>
    <t xml:space="preserve">SPRAGUE             </t>
  </si>
  <si>
    <t xml:space="preserve">134</t>
  </si>
  <si>
    <t xml:space="preserve">STAFFORD            </t>
  </si>
  <si>
    <t xml:space="preserve">135</t>
  </si>
  <si>
    <t xml:space="preserve">STAMFORD            </t>
  </si>
  <si>
    <t xml:space="preserve">136</t>
  </si>
  <si>
    <t xml:space="preserve">STERLING            </t>
  </si>
  <si>
    <t xml:space="preserve">137</t>
  </si>
  <si>
    <t xml:space="preserve">STONINGTON          </t>
  </si>
  <si>
    <t xml:space="preserve">138</t>
  </si>
  <si>
    <t xml:space="preserve">STRATFORD           </t>
  </si>
  <si>
    <t xml:space="preserve">139</t>
  </si>
  <si>
    <t xml:space="preserve">SUFFIELD            </t>
  </si>
  <si>
    <t xml:space="preserve">140</t>
  </si>
  <si>
    <t xml:space="preserve">THOMASTON           </t>
  </si>
  <si>
    <t xml:space="preserve">141</t>
  </si>
  <si>
    <t xml:space="preserve">THOMPSON            </t>
  </si>
  <si>
    <t xml:space="preserve">142</t>
  </si>
  <si>
    <t xml:space="preserve">TOLLAND             </t>
  </si>
  <si>
    <t xml:space="preserve">143</t>
  </si>
  <si>
    <t xml:space="preserve">TORRINGTON          </t>
  </si>
  <si>
    <t xml:space="preserve">144</t>
  </si>
  <si>
    <t xml:space="preserve">TRUMBULL            </t>
  </si>
  <si>
    <t xml:space="preserve">145</t>
  </si>
  <si>
    <t xml:space="preserve">UNION               </t>
  </si>
  <si>
    <t xml:space="preserve">146</t>
  </si>
  <si>
    <t xml:space="preserve">VERNON              </t>
  </si>
  <si>
    <t xml:space="preserve">147</t>
  </si>
  <si>
    <t xml:space="preserve">VOLUNTOWN           </t>
  </si>
  <si>
    <t xml:space="preserve">148</t>
  </si>
  <si>
    <t xml:space="preserve">WALLINGFORD         </t>
  </si>
  <si>
    <t xml:space="preserve">149</t>
  </si>
  <si>
    <t xml:space="preserve">WARREN              </t>
  </si>
  <si>
    <t xml:space="preserve">150</t>
  </si>
  <si>
    <t xml:space="preserve">WASHINGTON          </t>
  </si>
  <si>
    <t xml:space="preserve">151</t>
  </si>
  <si>
    <t xml:space="preserve">WATERBURY           </t>
  </si>
  <si>
    <t xml:space="preserve">152</t>
  </si>
  <si>
    <t xml:space="preserve">WATERFORD           </t>
  </si>
  <si>
    <t xml:space="preserve">153</t>
  </si>
  <si>
    <t xml:space="preserve">WATERTOWN           </t>
  </si>
  <si>
    <t xml:space="preserve">154</t>
  </si>
  <si>
    <t xml:space="preserve">WESTBROOK           </t>
  </si>
  <si>
    <t xml:space="preserve">155</t>
  </si>
  <si>
    <t xml:space="preserve">WEST HARTFORD       </t>
  </si>
  <si>
    <t xml:space="preserve">156</t>
  </si>
  <si>
    <t xml:space="preserve">WEST HAVEN          </t>
  </si>
  <si>
    <t xml:space="preserve">157</t>
  </si>
  <si>
    <t xml:space="preserve">WESTON              </t>
  </si>
  <si>
    <t xml:space="preserve">158</t>
  </si>
  <si>
    <t xml:space="preserve">WESTPORT            </t>
  </si>
  <si>
    <t xml:space="preserve">159</t>
  </si>
  <si>
    <t xml:space="preserve">WETHERSFIELD        </t>
  </si>
  <si>
    <t xml:space="preserve">160</t>
  </si>
  <si>
    <t xml:space="preserve">WILLINGTON          </t>
  </si>
  <si>
    <t xml:space="preserve">161</t>
  </si>
  <si>
    <t xml:space="preserve">WILTON              </t>
  </si>
  <si>
    <t xml:space="preserve">162</t>
  </si>
  <si>
    <t xml:space="preserve">WINCHESTER          </t>
  </si>
  <si>
    <t xml:space="preserve">163</t>
  </si>
  <si>
    <t xml:space="preserve">WINDHAM             </t>
  </si>
  <si>
    <t xml:space="preserve">164</t>
  </si>
  <si>
    <t xml:space="preserve">WINDSOR             </t>
  </si>
  <si>
    <t xml:space="preserve">165</t>
  </si>
  <si>
    <t xml:space="preserve">WINDSOR LOCKS       </t>
  </si>
  <si>
    <t xml:space="preserve">166</t>
  </si>
  <si>
    <t xml:space="preserve">WOLCOTT             </t>
  </si>
  <si>
    <t xml:space="preserve">167</t>
  </si>
  <si>
    <t xml:space="preserve">WOODBRIDGE          </t>
  </si>
  <si>
    <t xml:space="preserve">168</t>
  </si>
  <si>
    <t xml:space="preserve">WOODBURY            </t>
  </si>
  <si>
    <t xml:space="preserve">169</t>
  </si>
  <si>
    <t xml:space="preserve">WOODSTOCK           </t>
  </si>
  <si>
    <t xml:space="preserve">201</t>
  </si>
  <si>
    <t xml:space="preserve">DISTRICT NO. 1      </t>
  </si>
  <si>
    <t xml:space="preserve">204</t>
  </si>
  <si>
    <t xml:space="preserve">DISTRICT NO. 4      </t>
  </si>
  <si>
    <t xml:space="preserve">205</t>
  </si>
  <si>
    <t xml:space="preserve">DISTRICT NO. 5      </t>
  </si>
  <si>
    <t xml:space="preserve">207</t>
  </si>
  <si>
    <t xml:space="preserve">DISTRICT NO. 7      </t>
  </si>
  <si>
    <t xml:space="preserve">208</t>
  </si>
  <si>
    <t xml:space="preserve">DISTRICT NO. 8      </t>
  </si>
  <si>
    <t xml:space="preserve">209</t>
  </si>
  <si>
    <t xml:space="preserve">DISTRICT NO. 9      </t>
  </si>
  <si>
    <t xml:space="preserve">210</t>
  </si>
  <si>
    <t xml:space="preserve">DISTRICT NO. 10     </t>
  </si>
  <si>
    <t xml:space="preserve">211</t>
  </si>
  <si>
    <t xml:space="preserve">DISTRICT NO. 11     </t>
  </si>
  <si>
    <t xml:space="preserve">212</t>
  </si>
  <si>
    <t xml:space="preserve">DISTRICT NO. 12     </t>
  </si>
  <si>
    <t xml:space="preserve">213</t>
  </si>
  <si>
    <t xml:space="preserve">DISTRICT NO. 13     </t>
  </si>
  <si>
    <t xml:space="preserve">214</t>
  </si>
  <si>
    <t xml:space="preserve">DISTRICT NO. 14     </t>
  </si>
  <si>
    <t xml:space="preserve">215</t>
  </si>
  <si>
    <t xml:space="preserve">DISTRICT NO. 15     </t>
  </si>
  <si>
    <t xml:space="preserve">216</t>
  </si>
  <si>
    <t xml:space="preserve">DISTRICT NO. 16     </t>
  </si>
  <si>
    <t xml:space="preserve">217</t>
  </si>
  <si>
    <t xml:space="preserve">DISTRICT NO. 17     </t>
  </si>
  <si>
    <t xml:space="preserve">218</t>
  </si>
  <si>
    <t xml:space="preserve">DISTRICT NO. 18     </t>
  </si>
  <si>
    <t xml:space="preserve">219</t>
  </si>
  <si>
    <t xml:space="preserve">DISTRICT NO. 19     </t>
  </si>
  <si>
    <t xml:space="preserve">220</t>
  </si>
  <si>
    <t xml:space="preserve">DISTRICT NO. 20      </t>
  </si>
  <si>
    <t xml:space="preserve">241</t>
  </si>
  <si>
    <t xml:space="preserve">CREC                </t>
  </si>
  <si>
    <t xml:space="preserve">242</t>
  </si>
  <si>
    <t xml:space="preserve">ED ADVANCE          </t>
  </si>
  <si>
    <t xml:space="preserve">243</t>
  </si>
  <si>
    <t xml:space="preserve">C.E.S               </t>
  </si>
  <si>
    <t xml:space="preserve">244</t>
  </si>
  <si>
    <t xml:space="preserve">ACES                </t>
  </si>
  <si>
    <t xml:space="preserve">245</t>
  </si>
  <si>
    <t xml:space="preserve">LEARN               </t>
  </si>
  <si>
    <t xml:space="preserve">253</t>
  </si>
  <si>
    <t xml:space="preserve">EASTCONN            </t>
  </si>
  <si>
    <t xml:space="preserve">901</t>
  </si>
  <si>
    <t xml:space="preserve">NORWICH FREE ACD    </t>
  </si>
  <si>
    <t xml:space="preserve">902</t>
  </si>
  <si>
    <t xml:space="preserve">GILBERT SCHOOL      </t>
  </si>
  <si>
    <t xml:space="preserve">903</t>
  </si>
  <si>
    <t xml:space="preserve">WOODSTOCK ACDMY.    </t>
  </si>
  <si>
    <t xml:space="preserve">Total</t>
  </si>
  <si>
    <t xml:space="preserve">Data Sources:</t>
  </si>
  <si>
    <t xml:space="preserve">ENGL 2020</t>
  </si>
  <si>
    <t xml:space="preserve">Office of Policy and Management</t>
  </si>
  <si>
    <t xml:space="preserve">PCI 2021</t>
  </si>
  <si>
    <t xml:space="preserve">U.S. Bureau of the Census (Collected through American Community Survey)</t>
  </si>
  <si>
    <t xml:space="preserve">Population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\$#,##0"/>
    <numFmt numFmtId="169" formatCode="@"/>
    <numFmt numFmtId="170" formatCode="#,##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53"/>
    <col collapsed="false" customWidth="true" hidden="false" outlineLevel="0" max="3" min="3" style="1" width="16.85"/>
    <col collapsed="false" customWidth="true" hidden="false" outlineLevel="0" max="4" min="4" style="1" width="10.85"/>
    <col collapsed="false" customWidth="true" hidden="false" outlineLevel="0" max="5" min="5" style="1" width="14.13"/>
    <col collapsed="false" customWidth="true" hidden="false" outlineLevel="0" max="6" min="6" style="2" width="15.35"/>
    <col collapsed="false" customWidth="true" hidden="false" outlineLevel="0" max="7" min="7" style="0" width="11.53"/>
  </cols>
  <sheetData>
    <row r="1" customFormat="false" ht="13" hidden="false" customHeight="false" outlineLevel="0" collapsed="false">
      <c r="A1" s="3" t="s">
        <v>0</v>
      </c>
      <c r="B1" s="4"/>
      <c r="D1" s="5" t="s">
        <v>1</v>
      </c>
      <c r="G1" s="4"/>
    </row>
    <row r="2" customFormat="false" ht="13" hidden="false" customHeight="false" outlineLevel="0" collapsed="false">
      <c r="A2" s="4"/>
      <c r="B2" s="4"/>
      <c r="D2" s="5" t="s">
        <v>2</v>
      </c>
      <c r="G2" s="4"/>
    </row>
    <row r="3" customFormat="false" ht="13" hidden="false" customHeight="false" outlineLevel="0" collapsed="false">
      <c r="A3" s="4"/>
      <c r="B3" s="4"/>
      <c r="D3" s="5"/>
      <c r="G3" s="4"/>
    </row>
    <row r="4" customFormat="false" ht="13" hidden="false" customHeight="false" outlineLevel="0" collapsed="false">
      <c r="A4" s="4"/>
      <c r="B4" s="4"/>
      <c r="D4" s="6" t="s">
        <v>3</v>
      </c>
      <c r="G4" s="4"/>
    </row>
    <row r="5" customFormat="false" ht="13" hidden="false" customHeight="false" outlineLevel="0" collapsed="false">
      <c r="A5" s="4"/>
      <c r="B5" s="4"/>
      <c r="D5" s="5" t="s">
        <v>4</v>
      </c>
      <c r="G5" s="4"/>
    </row>
    <row r="6" customFormat="false" ht="13" hidden="false" customHeight="false" outlineLevel="0" collapsed="false">
      <c r="A6" s="4"/>
      <c r="B6" s="4"/>
      <c r="D6" s="5" t="s">
        <v>5</v>
      </c>
      <c r="G6" s="4"/>
    </row>
    <row r="7" customFormat="false" ht="13" hidden="false" customHeight="false" outlineLevel="0" collapsed="false">
      <c r="A7" s="4"/>
      <c r="B7" s="4"/>
      <c r="D7" s="5" t="s">
        <v>6</v>
      </c>
      <c r="G7" s="4"/>
    </row>
    <row r="8" customFormat="false" ht="13" hidden="false" customHeight="false" outlineLevel="0" collapsed="false">
      <c r="A8" s="4"/>
      <c r="B8" s="4"/>
      <c r="G8" s="4"/>
    </row>
    <row r="9" customFormat="false" ht="13" hidden="false" customHeight="false" outlineLevel="0" collapsed="false">
      <c r="A9" s="4"/>
      <c r="B9" s="4"/>
      <c r="C9" s="7" t="s">
        <v>7</v>
      </c>
      <c r="F9" s="8" t="n">
        <f aca="false">MAX(E18:E186)</f>
        <v>139079</v>
      </c>
      <c r="G9" s="4"/>
    </row>
    <row r="10" customFormat="false" ht="13" hidden="false" customHeight="false" outlineLevel="0" collapsed="false">
      <c r="A10" s="4"/>
      <c r="B10" s="4"/>
      <c r="G10" s="4"/>
    </row>
    <row r="11" customFormat="false" ht="13" hidden="false" customHeight="false" outlineLevel="0" collapsed="false">
      <c r="A11" s="4"/>
      <c r="B11" s="4"/>
      <c r="C11" s="5" t="s">
        <v>8</v>
      </c>
      <c r="D11" s="5" t="s">
        <v>9</v>
      </c>
      <c r="E11" s="5" t="s">
        <v>10</v>
      </c>
      <c r="F11" s="9" t="s">
        <v>11</v>
      </c>
      <c r="G11" s="10" t="s">
        <v>12</v>
      </c>
    </row>
    <row r="12" customFormat="false" ht="13" hidden="false" customHeight="false" outlineLevel="0" collapsed="false">
      <c r="A12" s="4"/>
      <c r="B12" s="4"/>
      <c r="C12" s="5" t="s">
        <v>13</v>
      </c>
      <c r="G12" s="10" t="s">
        <v>14</v>
      </c>
    </row>
    <row r="13" customFormat="false" ht="13" hidden="false" customHeight="false" outlineLevel="0" collapsed="false">
      <c r="A13" s="4"/>
      <c r="B13" s="4"/>
      <c r="C13" s="5" t="s">
        <v>15</v>
      </c>
      <c r="E13" s="5" t="s">
        <v>16</v>
      </c>
      <c r="F13" s="9" t="s">
        <v>14</v>
      </c>
      <c r="G13" s="10" t="s">
        <v>17</v>
      </c>
    </row>
    <row r="14" customFormat="false" ht="13" hidden="false" customHeight="false" outlineLevel="0" collapsed="false">
      <c r="A14" s="4"/>
      <c r="B14" s="4"/>
      <c r="C14" s="5" t="s">
        <v>18</v>
      </c>
      <c r="E14" s="5" t="s">
        <v>19</v>
      </c>
      <c r="F14" s="9" t="s">
        <v>20</v>
      </c>
      <c r="G14" s="10" t="s">
        <v>21</v>
      </c>
    </row>
    <row r="15" customFormat="false" ht="13" hidden="false" customHeight="false" outlineLevel="0" collapsed="false">
      <c r="A15" s="10" t="s">
        <v>22</v>
      </c>
      <c r="B15" s="4" t="s">
        <v>22</v>
      </c>
      <c r="C15" s="5" t="s">
        <v>23</v>
      </c>
      <c r="D15" s="5" t="s">
        <v>24</v>
      </c>
      <c r="E15" s="5" t="s">
        <v>25</v>
      </c>
      <c r="F15" s="9" t="s">
        <v>26</v>
      </c>
      <c r="G15" s="10" t="s">
        <v>14</v>
      </c>
    </row>
    <row r="16" customFormat="false" ht="13" hidden="false" customHeight="false" outlineLevel="0" collapsed="false">
      <c r="A16" s="10" t="s">
        <v>27</v>
      </c>
      <c r="B16" s="4" t="s">
        <v>28</v>
      </c>
      <c r="C16" s="6" t="s">
        <v>29</v>
      </c>
      <c r="D16" s="6" t="s">
        <v>30</v>
      </c>
      <c r="E16" s="6" t="s">
        <v>30</v>
      </c>
      <c r="F16" s="9" t="s">
        <v>31</v>
      </c>
      <c r="G16" s="10" t="s">
        <v>32</v>
      </c>
    </row>
    <row r="17" customFormat="false" ht="13" hidden="false" customHeight="false" outlineLevel="0" collapsed="false">
      <c r="A17" s="4"/>
      <c r="B17" s="4"/>
      <c r="G17" s="4"/>
    </row>
    <row r="18" customFormat="false" ht="13" hidden="false" customHeight="false" outlineLevel="0" collapsed="false">
      <c r="A18" s="11" t="s">
        <v>33</v>
      </c>
      <c r="B18" s="0" t="s">
        <v>34</v>
      </c>
      <c r="C18" s="12" t="n">
        <v>454286175</v>
      </c>
      <c r="D18" s="12" t="n">
        <v>3133</v>
      </c>
      <c r="E18" s="12" t="n">
        <v>48519</v>
      </c>
      <c r="F18" s="13" t="n">
        <v>50584.73</v>
      </c>
      <c r="G18" s="0" t="n">
        <v>106</v>
      </c>
      <c r="H18" s="12"/>
    </row>
    <row r="19" customFormat="false" ht="13" hidden="false" customHeight="false" outlineLevel="0" collapsed="false">
      <c r="A19" s="11" t="s">
        <v>35</v>
      </c>
      <c r="B19" s="0" t="s">
        <v>36</v>
      </c>
      <c r="C19" s="12" t="n">
        <v>1862158093</v>
      </c>
      <c r="D19" s="12" t="n">
        <v>18815</v>
      </c>
      <c r="E19" s="12" t="n">
        <v>33780</v>
      </c>
      <c r="F19" s="13" t="n">
        <v>24038.67</v>
      </c>
      <c r="G19" s="0" t="n">
        <v>157</v>
      </c>
    </row>
    <row r="20" customFormat="false" ht="13" hidden="false" customHeight="false" outlineLevel="0" collapsed="false">
      <c r="A20" s="11" t="s">
        <v>37</v>
      </c>
      <c r="B20" s="0" t="s">
        <v>38</v>
      </c>
      <c r="C20" s="12" t="n">
        <v>545880312</v>
      </c>
      <c r="D20" s="12" t="n">
        <v>4186</v>
      </c>
      <c r="E20" s="12" t="n">
        <v>48171</v>
      </c>
      <c r="F20" s="13" t="n">
        <v>45167.11</v>
      </c>
      <c r="G20" s="0" t="n">
        <v>120</v>
      </c>
    </row>
    <row r="21" customFormat="false" ht="13" hidden="false" customHeight="false" outlineLevel="0" collapsed="false">
      <c r="A21" s="11" t="s">
        <v>39</v>
      </c>
      <c r="B21" s="0" t="s">
        <v>40</v>
      </c>
      <c r="C21" s="12" t="n">
        <v>4138176485</v>
      </c>
      <c r="D21" s="12" t="n">
        <v>18848</v>
      </c>
      <c r="E21" s="12" t="n">
        <v>79349</v>
      </c>
      <c r="F21" s="13" t="n">
        <v>125263.24</v>
      </c>
      <c r="G21" s="0" t="n">
        <v>26</v>
      </c>
    </row>
    <row r="22" customFormat="false" ht="13" hidden="false" customHeight="false" outlineLevel="0" collapsed="false">
      <c r="A22" s="11" t="s">
        <v>41</v>
      </c>
      <c r="B22" s="0" t="s">
        <v>42</v>
      </c>
      <c r="C22" s="12" t="n">
        <v>607068057</v>
      </c>
      <c r="D22" s="12" t="n">
        <v>3647</v>
      </c>
      <c r="E22" s="12" t="n">
        <v>48895</v>
      </c>
      <c r="F22" s="13" t="n">
        <v>58520.03</v>
      </c>
      <c r="G22" s="0" t="n">
        <v>90</v>
      </c>
    </row>
    <row r="23" customFormat="false" ht="13" hidden="false" customHeight="false" outlineLevel="0" collapsed="false">
      <c r="A23" s="11" t="s">
        <v>43</v>
      </c>
      <c r="B23" s="0" t="s">
        <v>44</v>
      </c>
      <c r="C23" s="12" t="n">
        <v>927897227</v>
      </c>
      <c r="D23" s="12" t="n">
        <v>6033</v>
      </c>
      <c r="E23" s="12" t="n">
        <v>50200</v>
      </c>
      <c r="F23" s="13" t="n">
        <v>55514.79</v>
      </c>
      <c r="G23" s="0" t="n">
        <v>96</v>
      </c>
    </row>
    <row r="24" customFormat="false" ht="13" hidden="false" customHeight="false" outlineLevel="0" collapsed="false">
      <c r="A24" s="11" t="s">
        <v>45</v>
      </c>
      <c r="B24" s="0" t="s">
        <v>46</v>
      </c>
      <c r="C24" s="12" t="n">
        <v>3766876389</v>
      </c>
      <c r="D24" s="12" t="n">
        <v>20113</v>
      </c>
      <c r="E24" s="12" t="n">
        <v>52493</v>
      </c>
      <c r="F24" s="13" t="n">
        <v>70687.78</v>
      </c>
      <c r="G24" s="0" t="n">
        <v>64</v>
      </c>
    </row>
    <row r="25" customFormat="false" ht="13" hidden="false" customHeight="false" outlineLevel="0" collapsed="false">
      <c r="A25" s="11" t="s">
        <v>47</v>
      </c>
      <c r="B25" s="0" t="s">
        <v>48</v>
      </c>
      <c r="C25" s="12" t="n">
        <v>1021488621</v>
      </c>
      <c r="D25" s="12" t="n">
        <v>5288</v>
      </c>
      <c r="E25" s="12" t="n">
        <v>62436</v>
      </c>
      <c r="F25" s="13" t="n">
        <v>86719.27</v>
      </c>
      <c r="G25" s="0" t="n">
        <v>47</v>
      </c>
    </row>
    <row r="26" customFormat="false" ht="13" hidden="false" customHeight="false" outlineLevel="0" collapsed="false">
      <c r="A26" s="11" t="s">
        <v>49</v>
      </c>
      <c r="B26" s="0" t="s">
        <v>50</v>
      </c>
      <c r="C26" s="12" t="n">
        <v>3618731549</v>
      </c>
      <c r="D26" s="12" t="n">
        <v>20537</v>
      </c>
      <c r="E26" s="12" t="n">
        <v>48140</v>
      </c>
      <c r="F26" s="13" t="n">
        <v>60990.74</v>
      </c>
      <c r="G26" s="0" t="n">
        <v>85</v>
      </c>
    </row>
    <row r="27" customFormat="false" ht="13" hidden="false" customHeight="false" outlineLevel="0" collapsed="false">
      <c r="A27" s="11" t="s">
        <v>51</v>
      </c>
      <c r="B27" s="0" t="s">
        <v>52</v>
      </c>
      <c r="C27" s="12" t="n">
        <v>691489178</v>
      </c>
      <c r="D27" s="12" t="n">
        <v>3386</v>
      </c>
      <c r="E27" s="12" t="n">
        <v>47162</v>
      </c>
      <c r="F27" s="13" t="n">
        <v>69251.48</v>
      </c>
      <c r="G27" s="0" t="n">
        <v>67</v>
      </c>
    </row>
    <row r="28" customFormat="false" ht="13" hidden="false" customHeight="false" outlineLevel="0" collapsed="false">
      <c r="A28" s="11" t="s">
        <v>53</v>
      </c>
      <c r="B28" s="0" t="s">
        <v>54</v>
      </c>
      <c r="C28" s="12" t="n">
        <v>3856242814</v>
      </c>
      <c r="D28" s="12" t="n">
        <v>21480</v>
      </c>
      <c r="E28" s="12" t="n">
        <v>43961</v>
      </c>
      <c r="F28" s="13" t="n">
        <v>56746.11</v>
      </c>
      <c r="G28" s="0" t="n">
        <v>94</v>
      </c>
    </row>
    <row r="29" customFormat="false" ht="13" hidden="false" customHeight="false" outlineLevel="0" collapsed="false">
      <c r="A29" s="11" t="s">
        <v>55</v>
      </c>
      <c r="B29" s="0" t="s">
        <v>56</v>
      </c>
      <c r="C29" s="12" t="n">
        <v>749622556</v>
      </c>
      <c r="D29" s="12" t="n">
        <v>4819</v>
      </c>
      <c r="E29" s="12" t="n">
        <v>48224</v>
      </c>
      <c r="F29" s="13" t="n">
        <v>53937.07</v>
      </c>
      <c r="G29" s="0" t="n">
        <v>99</v>
      </c>
    </row>
    <row r="30" customFormat="false" ht="13" hidden="false" customHeight="false" outlineLevel="0" collapsed="false">
      <c r="A30" s="11" t="s">
        <v>57</v>
      </c>
      <c r="B30" s="0" t="s">
        <v>58</v>
      </c>
      <c r="C30" s="12" t="n">
        <v>456595773</v>
      </c>
      <c r="D30" s="12" t="n">
        <v>2417</v>
      </c>
      <c r="E30" s="12" t="n">
        <v>42257</v>
      </c>
      <c r="F30" s="13" t="n">
        <v>57397.42</v>
      </c>
      <c r="G30" s="0" t="n">
        <v>92</v>
      </c>
    </row>
    <row r="31" customFormat="false" ht="13" hidden="false" customHeight="false" outlineLevel="0" collapsed="false">
      <c r="A31" s="11" t="s">
        <v>59</v>
      </c>
      <c r="B31" s="0" t="s">
        <v>60</v>
      </c>
      <c r="C31" s="12" t="n">
        <v>6406841214</v>
      </c>
      <c r="D31" s="12" t="n">
        <v>28176</v>
      </c>
      <c r="E31" s="12" t="n">
        <v>54683</v>
      </c>
      <c r="F31" s="13" t="n">
        <v>89403.68</v>
      </c>
      <c r="G31" s="0" t="n">
        <v>43</v>
      </c>
    </row>
    <row r="32" customFormat="false" ht="13" hidden="false" customHeight="false" outlineLevel="0" collapsed="false">
      <c r="A32" s="11" t="s">
        <v>61</v>
      </c>
      <c r="B32" s="0" t="s">
        <v>62</v>
      </c>
      <c r="C32" s="12" t="n">
        <v>11426465262</v>
      </c>
      <c r="D32" s="12" t="n">
        <v>148333</v>
      </c>
      <c r="E32" s="12" t="n">
        <v>25830</v>
      </c>
      <c r="F32" s="13" t="n">
        <v>14306.62</v>
      </c>
      <c r="G32" s="0" t="n">
        <v>165</v>
      </c>
    </row>
    <row r="33" customFormat="false" ht="13" hidden="false" customHeight="false" outlineLevel="0" collapsed="false">
      <c r="A33" s="11" t="s">
        <v>63</v>
      </c>
      <c r="B33" s="0" t="s">
        <v>64</v>
      </c>
      <c r="C33" s="12" t="n">
        <v>652130640</v>
      </c>
      <c r="D33" s="12" t="n">
        <v>1658</v>
      </c>
      <c r="E33" s="12" t="n">
        <v>80319</v>
      </c>
      <c r="F33" s="13" t="n">
        <v>227146.9</v>
      </c>
      <c r="G33" s="0" t="n">
        <v>12</v>
      </c>
    </row>
    <row r="34" customFormat="false" ht="13" hidden="false" customHeight="false" outlineLevel="0" collapsed="false">
      <c r="A34" s="11" t="s">
        <v>65</v>
      </c>
      <c r="B34" s="0" t="s">
        <v>66</v>
      </c>
      <c r="C34" s="12" t="n">
        <v>6909893694</v>
      </c>
      <c r="D34" s="12" t="n">
        <v>60661</v>
      </c>
      <c r="E34" s="12" t="n">
        <v>38362</v>
      </c>
      <c r="F34" s="13" t="n">
        <v>31419.66</v>
      </c>
      <c r="G34" s="0" t="n">
        <v>145</v>
      </c>
    </row>
    <row r="35" customFormat="false" ht="13" hidden="false" customHeight="false" outlineLevel="0" collapsed="false">
      <c r="A35" s="11" t="s">
        <v>67</v>
      </c>
      <c r="B35" s="0" t="s">
        <v>68</v>
      </c>
      <c r="C35" s="12" t="n">
        <v>3960190585</v>
      </c>
      <c r="D35" s="12" t="n">
        <v>17482</v>
      </c>
      <c r="E35" s="12" t="n">
        <v>58992</v>
      </c>
      <c r="F35" s="13" t="n">
        <v>96085.21</v>
      </c>
      <c r="G35" s="0" t="n">
        <v>38</v>
      </c>
    </row>
    <row r="36" customFormat="false" ht="13" hidden="false" customHeight="false" outlineLevel="0" collapsed="false">
      <c r="A36" s="11" t="s">
        <v>69</v>
      </c>
      <c r="B36" s="0" t="s">
        <v>70</v>
      </c>
      <c r="C36" s="12" t="n">
        <v>926591314</v>
      </c>
      <c r="D36" s="12" t="n">
        <v>8488</v>
      </c>
      <c r="E36" s="12" t="n">
        <v>33804</v>
      </c>
      <c r="F36" s="13" t="n">
        <v>26533.19</v>
      </c>
      <c r="G36" s="0" t="n">
        <v>154</v>
      </c>
    </row>
    <row r="37" customFormat="false" ht="13" hidden="false" customHeight="false" outlineLevel="0" collapsed="false">
      <c r="A37" s="11" t="s">
        <v>71</v>
      </c>
      <c r="B37" s="0" t="s">
        <v>72</v>
      </c>
      <c r="C37" s="12" t="n">
        <v>1609189073</v>
      </c>
      <c r="D37" s="12" t="n">
        <v>9591</v>
      </c>
      <c r="E37" s="12" t="n">
        <v>57451</v>
      </c>
      <c r="F37" s="13" t="n">
        <v>69307.34</v>
      </c>
      <c r="G37" s="0" t="n">
        <v>66</v>
      </c>
    </row>
    <row r="38" customFormat="false" ht="13" hidden="false" customHeight="false" outlineLevel="0" collapsed="false">
      <c r="A38" s="11" t="s">
        <v>73</v>
      </c>
      <c r="B38" s="0" t="s">
        <v>74</v>
      </c>
      <c r="C38" s="12" t="n">
        <v>297415347</v>
      </c>
      <c r="D38" s="12" t="n">
        <v>1078</v>
      </c>
      <c r="E38" s="12" t="n">
        <v>55519</v>
      </c>
      <c r="F38" s="13" t="n">
        <v>110134.83</v>
      </c>
      <c r="G38" s="0" t="n">
        <v>31</v>
      </c>
    </row>
    <row r="39" customFormat="false" ht="13" hidden="false" customHeight="false" outlineLevel="0" collapsed="false">
      <c r="A39" s="11" t="s">
        <v>75</v>
      </c>
      <c r="B39" s="0" t="s">
        <v>76</v>
      </c>
      <c r="C39" s="12" t="n">
        <v>607955537</v>
      </c>
      <c r="D39" s="12" t="n">
        <v>5060</v>
      </c>
      <c r="E39" s="12" t="n">
        <v>44648</v>
      </c>
      <c r="F39" s="13" t="n">
        <v>38571.08</v>
      </c>
      <c r="G39" s="0" t="n">
        <v>130</v>
      </c>
    </row>
    <row r="40" customFormat="false" ht="13" hidden="false" customHeight="false" outlineLevel="0" collapsed="false">
      <c r="A40" s="11" t="s">
        <v>77</v>
      </c>
      <c r="B40" s="0" t="s">
        <v>78</v>
      </c>
      <c r="C40" s="12" t="n">
        <v>1740606002</v>
      </c>
      <c r="D40" s="12" t="n">
        <v>10083</v>
      </c>
      <c r="E40" s="12" t="n">
        <v>58315</v>
      </c>
      <c r="F40" s="13" t="n">
        <v>72381.81</v>
      </c>
      <c r="G40" s="0" t="n">
        <v>62</v>
      </c>
    </row>
    <row r="41" customFormat="false" ht="13" hidden="false" customHeight="false" outlineLevel="0" collapsed="false">
      <c r="A41" s="11" t="s">
        <v>79</v>
      </c>
      <c r="B41" s="0" t="s">
        <v>80</v>
      </c>
      <c r="C41" s="12" t="n">
        <v>320868376</v>
      </c>
      <c r="D41" s="12" t="n">
        <v>2143</v>
      </c>
      <c r="E41" s="12" t="n">
        <v>36572</v>
      </c>
      <c r="F41" s="13" t="n">
        <v>39372.4</v>
      </c>
      <c r="G41" s="0" t="n">
        <v>129</v>
      </c>
    </row>
    <row r="42" customFormat="false" ht="13" hidden="false" customHeight="false" outlineLevel="0" collapsed="false">
      <c r="A42" s="11" t="s">
        <v>81</v>
      </c>
      <c r="B42" s="0" t="s">
        <v>82</v>
      </c>
      <c r="C42" s="12" t="n">
        <v>5061282379</v>
      </c>
      <c r="D42" s="12" t="n">
        <v>28628</v>
      </c>
      <c r="E42" s="12" t="n">
        <v>57009</v>
      </c>
      <c r="F42" s="13" t="n">
        <v>72468.86</v>
      </c>
      <c r="G42" s="0" t="n">
        <v>61</v>
      </c>
    </row>
    <row r="43" customFormat="false" ht="13" hidden="false" customHeight="false" outlineLevel="0" collapsed="false">
      <c r="A43" s="11" t="s">
        <v>83</v>
      </c>
      <c r="B43" s="0" t="s">
        <v>84</v>
      </c>
      <c r="C43" s="12" t="n">
        <v>723782223</v>
      </c>
      <c r="D43" s="12" t="n">
        <v>3752</v>
      </c>
      <c r="E43" s="12" t="n">
        <v>46032</v>
      </c>
      <c r="F43" s="13" t="n">
        <v>63847.42</v>
      </c>
      <c r="G43" s="0" t="n">
        <v>76</v>
      </c>
    </row>
    <row r="44" customFormat="false" ht="13" hidden="false" customHeight="false" outlineLevel="0" collapsed="false">
      <c r="A44" s="11" t="s">
        <v>85</v>
      </c>
      <c r="B44" s="0" t="s">
        <v>86</v>
      </c>
      <c r="C44" s="12" t="n">
        <v>2442344838</v>
      </c>
      <c r="D44" s="12" t="n">
        <v>13400</v>
      </c>
      <c r="E44" s="12" t="n">
        <v>47722</v>
      </c>
      <c r="F44" s="13" t="n">
        <v>62540.2</v>
      </c>
      <c r="G44" s="0" t="n">
        <v>80</v>
      </c>
    </row>
    <row r="45" customFormat="false" ht="13" hidden="false" customHeight="false" outlineLevel="0" collapsed="false">
      <c r="A45" s="11" t="s">
        <v>87</v>
      </c>
      <c r="B45" s="0" t="s">
        <v>88</v>
      </c>
      <c r="C45" s="12" t="n">
        <v>2252056359</v>
      </c>
      <c r="D45" s="12" t="n">
        <v>15501</v>
      </c>
      <c r="E45" s="12" t="n">
        <v>48144</v>
      </c>
      <c r="F45" s="13" t="n">
        <v>50292.14</v>
      </c>
      <c r="G45" s="0" t="n">
        <v>107</v>
      </c>
    </row>
    <row r="46" customFormat="false" ht="13" hidden="false" customHeight="false" outlineLevel="0" collapsed="false">
      <c r="A46" s="11" t="s">
        <v>89</v>
      </c>
      <c r="B46" s="0" t="s">
        <v>90</v>
      </c>
      <c r="C46" s="12" t="n">
        <v>275208057</v>
      </c>
      <c r="D46" s="12" t="n">
        <v>1357</v>
      </c>
      <c r="E46" s="12" t="n">
        <v>53369</v>
      </c>
      <c r="F46" s="13" t="n">
        <v>77823.15</v>
      </c>
      <c r="G46" s="0" t="n">
        <v>55</v>
      </c>
    </row>
    <row r="47" customFormat="false" ht="13" hidden="false" customHeight="false" outlineLevel="0" collapsed="false">
      <c r="A47" s="11" t="s">
        <v>91</v>
      </c>
      <c r="B47" s="0" t="s">
        <v>92</v>
      </c>
      <c r="C47" s="12" t="n">
        <v>896764543</v>
      </c>
      <c r="D47" s="12" t="n">
        <v>5246</v>
      </c>
      <c r="E47" s="12" t="n">
        <v>52839</v>
      </c>
      <c r="F47" s="13" t="n">
        <v>64944.62</v>
      </c>
      <c r="G47" s="0" t="n">
        <v>72</v>
      </c>
    </row>
    <row r="48" customFormat="false" ht="13" hidden="false" customHeight="false" outlineLevel="0" collapsed="false">
      <c r="A48" s="11" t="s">
        <v>93</v>
      </c>
      <c r="B48" s="0" t="s">
        <v>94</v>
      </c>
      <c r="C48" s="12" t="n">
        <v>652655082</v>
      </c>
      <c r="D48" s="12" t="n">
        <v>1571</v>
      </c>
      <c r="E48" s="12" t="n">
        <v>74247</v>
      </c>
      <c r="F48" s="13" t="n">
        <v>221781.28</v>
      </c>
      <c r="G48" s="0" t="n">
        <v>14</v>
      </c>
    </row>
    <row r="49" customFormat="false" ht="13" hidden="false" customHeight="false" outlineLevel="0" collapsed="false">
      <c r="A49" s="11" t="s">
        <v>95</v>
      </c>
      <c r="B49" s="0" t="s">
        <v>96</v>
      </c>
      <c r="C49" s="12" t="n">
        <v>1760193623</v>
      </c>
      <c r="D49" s="12" t="n">
        <v>12205</v>
      </c>
      <c r="E49" s="12" t="n">
        <v>47507</v>
      </c>
      <c r="F49" s="13" t="n">
        <v>49262.76</v>
      </c>
      <c r="G49" s="0" t="n">
        <v>109</v>
      </c>
    </row>
    <row r="50" customFormat="false" ht="13" hidden="false" customHeight="false" outlineLevel="0" collapsed="false">
      <c r="A50" s="11" t="s">
        <v>97</v>
      </c>
      <c r="B50" s="0" t="s">
        <v>98</v>
      </c>
      <c r="C50" s="12" t="n">
        <v>2458662830</v>
      </c>
      <c r="D50" s="12" t="n">
        <v>14302</v>
      </c>
      <c r="E50" s="12" t="n">
        <v>49216</v>
      </c>
      <c r="F50" s="13" t="n">
        <v>60834.08</v>
      </c>
      <c r="G50" s="0" t="n">
        <v>86</v>
      </c>
    </row>
    <row r="51" customFormat="false" ht="13" hidden="false" customHeight="false" outlineLevel="0" collapsed="false">
      <c r="A51" s="11" t="s">
        <v>99</v>
      </c>
      <c r="B51" s="0" t="s">
        <v>100</v>
      </c>
      <c r="C51" s="12" t="n">
        <v>14001974575</v>
      </c>
      <c r="D51" s="12" t="n">
        <v>86759</v>
      </c>
      <c r="E51" s="12" t="n">
        <v>40203</v>
      </c>
      <c r="F51" s="13" t="n">
        <v>46652.15</v>
      </c>
      <c r="G51" s="0" t="n">
        <v>117</v>
      </c>
    </row>
    <row r="52" customFormat="false" ht="13" hidden="false" customHeight="false" outlineLevel="0" collapsed="false">
      <c r="A52" s="11" t="s">
        <v>101</v>
      </c>
      <c r="B52" s="0" t="s">
        <v>102</v>
      </c>
      <c r="C52" s="12" t="n">
        <v>14119331205</v>
      </c>
      <c r="D52" s="12" t="n">
        <v>21500</v>
      </c>
      <c r="E52" s="12" t="n">
        <v>139079</v>
      </c>
      <c r="F52" s="13" t="n">
        <v>656713.08</v>
      </c>
      <c r="G52" s="0" t="n">
        <v>2</v>
      </c>
    </row>
    <row r="53" customFormat="false" ht="13" hidden="false" customHeight="false" outlineLevel="0" collapsed="false">
      <c r="A53" s="11" t="s">
        <v>103</v>
      </c>
      <c r="B53" s="0" t="s">
        <v>104</v>
      </c>
      <c r="C53" s="12" t="n">
        <v>791938782</v>
      </c>
      <c r="D53" s="12" t="n">
        <v>4462</v>
      </c>
      <c r="E53" s="12" t="n">
        <v>49625</v>
      </c>
      <c r="F53" s="13" t="n">
        <v>63328.76</v>
      </c>
      <c r="G53" s="0" t="n">
        <v>79</v>
      </c>
    </row>
    <row r="54" customFormat="false" ht="13" hidden="false" customHeight="false" outlineLevel="0" collapsed="false">
      <c r="A54" s="11" t="s">
        <v>105</v>
      </c>
      <c r="B54" s="0" t="s">
        <v>106</v>
      </c>
      <c r="C54" s="12" t="n">
        <v>1169770904</v>
      </c>
      <c r="D54" s="12" t="n">
        <v>12274</v>
      </c>
      <c r="E54" s="12" t="n">
        <v>36599</v>
      </c>
      <c r="F54" s="13" t="n">
        <v>25079.7</v>
      </c>
      <c r="G54" s="0" t="n">
        <v>155</v>
      </c>
    </row>
    <row r="55" customFormat="false" ht="13" hidden="false" customHeight="false" outlineLevel="0" collapsed="false">
      <c r="A55" s="11" t="s">
        <v>107</v>
      </c>
      <c r="B55" s="0" t="s">
        <v>108</v>
      </c>
      <c r="C55" s="12" t="n">
        <v>1062373464</v>
      </c>
      <c r="D55" s="12" t="n">
        <v>7231</v>
      </c>
      <c r="E55" s="12" t="n">
        <v>54194</v>
      </c>
      <c r="F55" s="13" t="n">
        <v>57249.08</v>
      </c>
      <c r="G55" s="0" t="n">
        <v>93</v>
      </c>
    </row>
    <row r="56" customFormat="false" ht="13" hidden="false" customHeight="false" outlineLevel="0" collapsed="false">
      <c r="A56" s="11" t="s">
        <v>109</v>
      </c>
      <c r="B56" s="0" t="s">
        <v>110</v>
      </c>
      <c r="C56" s="12" t="n">
        <v>269225835</v>
      </c>
      <c r="D56" s="12" t="n">
        <v>1660</v>
      </c>
      <c r="E56" s="12" t="n">
        <v>41563</v>
      </c>
      <c r="F56" s="13" t="n">
        <v>48467.87</v>
      </c>
      <c r="G56" s="0" t="n">
        <v>112</v>
      </c>
    </row>
    <row r="57" customFormat="false" ht="13" hidden="false" customHeight="false" outlineLevel="0" collapsed="false">
      <c r="A57" s="11" t="s">
        <v>111</v>
      </c>
      <c r="B57" s="0" t="s">
        <v>112</v>
      </c>
      <c r="C57" s="12" t="n">
        <v>1012384886</v>
      </c>
      <c r="D57" s="12" t="n">
        <v>5180</v>
      </c>
      <c r="E57" s="12" t="n">
        <v>45397</v>
      </c>
      <c r="F57" s="13" t="n">
        <v>63794.24</v>
      </c>
      <c r="G57" s="0" t="n">
        <v>77</v>
      </c>
    </row>
    <row r="58" customFormat="false" ht="13" hidden="false" customHeight="false" outlineLevel="0" collapsed="false">
      <c r="A58" s="11" t="s">
        <v>113</v>
      </c>
      <c r="B58" s="0" t="s">
        <v>114</v>
      </c>
      <c r="C58" s="12" t="n">
        <v>1551002123</v>
      </c>
      <c r="D58" s="12" t="n">
        <v>8965</v>
      </c>
      <c r="E58" s="12" t="n">
        <v>55488</v>
      </c>
      <c r="F58" s="13" t="n">
        <v>69023.92</v>
      </c>
      <c r="G58" s="0" t="n">
        <v>68</v>
      </c>
    </row>
    <row r="59" customFormat="false" ht="13" hidden="false" customHeight="false" outlineLevel="0" collapsed="false">
      <c r="A59" s="11" t="s">
        <v>115</v>
      </c>
      <c r="B59" s="0" t="s">
        <v>116</v>
      </c>
      <c r="C59" s="12" t="n">
        <v>1705346995</v>
      </c>
      <c r="D59" s="12" t="n">
        <v>12874</v>
      </c>
      <c r="E59" s="12" t="n">
        <v>47399</v>
      </c>
      <c r="F59" s="13" t="n">
        <v>45144.71</v>
      </c>
      <c r="G59" s="0" t="n">
        <v>121</v>
      </c>
    </row>
    <row r="60" customFormat="false" ht="13" hidden="false" customHeight="false" outlineLevel="0" collapsed="false">
      <c r="A60" s="11" t="s">
        <v>117</v>
      </c>
      <c r="B60" s="0" t="s">
        <v>118</v>
      </c>
      <c r="C60" s="12" t="n">
        <v>5269862528</v>
      </c>
      <c r="D60" s="12" t="n">
        <v>50731</v>
      </c>
      <c r="E60" s="12" t="n">
        <v>29821</v>
      </c>
      <c r="F60" s="13" t="n">
        <v>22273.4</v>
      </c>
      <c r="G60" s="0" t="n">
        <v>159</v>
      </c>
    </row>
    <row r="61" customFormat="false" ht="13" hidden="false" customHeight="false" outlineLevel="0" collapsed="false">
      <c r="A61" s="11" t="s">
        <v>119</v>
      </c>
      <c r="B61" s="0" t="s">
        <v>120</v>
      </c>
      <c r="C61" s="12" t="n">
        <v>3411873928</v>
      </c>
      <c r="D61" s="12" t="n">
        <v>27804</v>
      </c>
      <c r="E61" s="12" t="n">
        <v>37149</v>
      </c>
      <c r="F61" s="13" t="n">
        <v>32777.16</v>
      </c>
      <c r="G61" s="0" t="n">
        <v>141</v>
      </c>
    </row>
    <row r="62" customFormat="false" ht="13" hidden="false" customHeight="false" outlineLevel="0" collapsed="false">
      <c r="A62" s="11" t="s">
        <v>121</v>
      </c>
      <c r="B62" s="0" t="s">
        <v>122</v>
      </c>
      <c r="C62" s="12" t="n">
        <v>4074457778</v>
      </c>
      <c r="D62" s="12" t="n">
        <v>18849</v>
      </c>
      <c r="E62" s="12" t="n">
        <v>49485</v>
      </c>
      <c r="F62" s="13" t="n">
        <v>76911.9</v>
      </c>
      <c r="G62" s="0" t="n">
        <v>57</v>
      </c>
    </row>
    <row r="63" customFormat="false" ht="13" hidden="false" customHeight="false" outlineLevel="0" collapsed="false">
      <c r="A63" s="11" t="s">
        <v>123</v>
      </c>
      <c r="B63" s="0" t="s">
        <v>124</v>
      </c>
      <c r="C63" s="12" t="n">
        <v>2167761292</v>
      </c>
      <c r="D63" s="12" t="n">
        <v>7594</v>
      </c>
      <c r="E63" s="12" t="n">
        <v>75522</v>
      </c>
      <c r="F63" s="13" t="n">
        <v>155007.53</v>
      </c>
      <c r="G63" s="0" t="n">
        <v>21</v>
      </c>
    </row>
    <row r="64" customFormat="false" ht="13" hidden="false" customHeight="false" outlineLevel="0" collapsed="false">
      <c r="A64" s="11" t="s">
        <v>125</v>
      </c>
      <c r="B64" s="0" t="s">
        <v>126</v>
      </c>
      <c r="C64" s="12" t="n">
        <v>1656190391</v>
      </c>
      <c r="D64" s="12" t="n">
        <v>11161</v>
      </c>
      <c r="E64" s="12" t="n">
        <v>45503</v>
      </c>
      <c r="F64" s="13" t="n">
        <v>48549.6</v>
      </c>
      <c r="G64" s="0" t="n">
        <v>111</v>
      </c>
    </row>
    <row r="65" customFormat="false" ht="13" hidden="false" customHeight="false" outlineLevel="0" collapsed="false">
      <c r="A65" s="11" t="s">
        <v>127</v>
      </c>
      <c r="B65" s="0" t="s">
        <v>128</v>
      </c>
      <c r="C65" s="12" t="n">
        <v>2147498040</v>
      </c>
      <c r="D65" s="12" t="n">
        <v>16630</v>
      </c>
      <c r="E65" s="12" t="n">
        <v>53775</v>
      </c>
      <c r="F65" s="13" t="n">
        <v>49929.75</v>
      </c>
      <c r="G65" s="0" t="n">
        <v>108</v>
      </c>
    </row>
    <row r="66" customFormat="false" ht="13" hidden="false" customHeight="false" outlineLevel="0" collapsed="false">
      <c r="A66" s="11" t="s">
        <v>129</v>
      </c>
      <c r="B66" s="0" t="s">
        <v>130</v>
      </c>
      <c r="C66" s="12" t="n">
        <v>5116353761</v>
      </c>
      <c r="D66" s="12" t="n">
        <v>42031</v>
      </c>
      <c r="E66" s="12" t="n">
        <v>39367</v>
      </c>
      <c r="F66" s="13" t="n">
        <v>34455.74</v>
      </c>
      <c r="G66" s="0" t="n">
        <v>137</v>
      </c>
    </row>
    <row r="67" customFormat="false" ht="13" hidden="false" customHeight="false" outlineLevel="0" collapsed="false">
      <c r="A67" s="11" t="s">
        <v>131</v>
      </c>
      <c r="B67" s="0" t="s">
        <v>132</v>
      </c>
      <c r="C67" s="12" t="n">
        <v>1809115902</v>
      </c>
      <c r="D67" s="12" t="n">
        <v>6759</v>
      </c>
      <c r="E67" s="12" t="n">
        <v>60635</v>
      </c>
      <c r="F67" s="13" t="n">
        <v>116693.26</v>
      </c>
      <c r="G67" s="0" t="n">
        <v>28</v>
      </c>
    </row>
    <row r="68" customFormat="false" ht="13" hidden="false" customHeight="false" outlineLevel="0" collapsed="false">
      <c r="A68" s="11" t="s">
        <v>133</v>
      </c>
      <c r="B68" s="0" t="s">
        <v>134</v>
      </c>
      <c r="C68" s="12" t="n">
        <v>16502489153</v>
      </c>
      <c r="D68" s="12" t="n">
        <v>61949</v>
      </c>
      <c r="E68" s="12" t="n">
        <v>71996</v>
      </c>
      <c r="F68" s="13" t="n">
        <v>137899.27</v>
      </c>
      <c r="G68" s="0" t="n">
        <v>24</v>
      </c>
    </row>
    <row r="69" customFormat="false" ht="13" hidden="false" customHeight="false" outlineLevel="0" collapsed="false">
      <c r="A69" s="11" t="s">
        <v>135</v>
      </c>
      <c r="B69" s="0" t="s">
        <v>136</v>
      </c>
      <c r="C69" s="12" t="n">
        <v>6434680232</v>
      </c>
      <c r="D69" s="12" t="n">
        <v>26645</v>
      </c>
      <c r="E69" s="12" t="n">
        <v>59213</v>
      </c>
      <c r="F69" s="13" t="n">
        <v>102817.43</v>
      </c>
      <c r="G69" s="0" t="n">
        <v>34</v>
      </c>
    </row>
    <row r="70" customFormat="false" ht="13" hidden="false" customHeight="false" outlineLevel="0" collapsed="false">
      <c r="A70" s="11" t="s">
        <v>137</v>
      </c>
      <c r="B70" s="0" t="s">
        <v>138</v>
      </c>
      <c r="C70" s="12" t="n">
        <v>376548110</v>
      </c>
      <c r="D70" s="12" t="n">
        <v>1862</v>
      </c>
      <c r="E70" s="12" t="n">
        <v>42780</v>
      </c>
      <c r="F70" s="13" t="n">
        <v>62204.24</v>
      </c>
      <c r="G70" s="0" t="n">
        <v>81</v>
      </c>
    </row>
    <row r="71" customFormat="false" ht="13" hidden="false" customHeight="false" outlineLevel="0" collapsed="false">
      <c r="A71" s="11" t="s">
        <v>139</v>
      </c>
      <c r="B71" s="0" t="s">
        <v>140</v>
      </c>
      <c r="C71" s="12" t="n">
        <v>6975180873</v>
      </c>
      <c r="D71" s="12" t="n">
        <v>35054</v>
      </c>
      <c r="E71" s="12" t="n">
        <v>64200</v>
      </c>
      <c r="F71" s="13" t="n">
        <v>91852.58</v>
      </c>
      <c r="G71" s="0" t="n">
        <v>41</v>
      </c>
    </row>
    <row r="72" customFormat="false" ht="13" hidden="false" customHeight="false" outlineLevel="0" collapsed="false">
      <c r="A72" s="11" t="s">
        <v>141</v>
      </c>
      <c r="B72" s="0" t="s">
        <v>142</v>
      </c>
      <c r="C72" s="12" t="n">
        <v>986314341</v>
      </c>
      <c r="D72" s="12" t="n">
        <v>3165</v>
      </c>
      <c r="E72" s="12" t="n">
        <v>62814</v>
      </c>
      <c r="F72" s="13" t="n">
        <v>140746.15</v>
      </c>
      <c r="G72" s="0" t="n">
        <v>23</v>
      </c>
    </row>
    <row r="73" customFormat="false" ht="13" hidden="false" customHeight="false" outlineLevel="0" collapsed="false">
      <c r="A73" s="11" t="s">
        <v>143</v>
      </c>
      <c r="B73" s="0" t="s">
        <v>144</v>
      </c>
      <c r="C73" s="12" t="n">
        <v>1764833949</v>
      </c>
      <c r="D73" s="12" t="n">
        <v>10953</v>
      </c>
      <c r="E73" s="12" t="n">
        <v>57654</v>
      </c>
      <c r="F73" s="13" t="n">
        <v>66794.18</v>
      </c>
      <c r="G73" s="0" t="n">
        <v>69</v>
      </c>
    </row>
    <row r="74" customFormat="false" ht="13" hidden="false" customHeight="false" outlineLevel="0" collapsed="false">
      <c r="A74" s="11" t="s">
        <v>145</v>
      </c>
      <c r="B74" s="0" t="s">
        <v>146</v>
      </c>
      <c r="C74" s="12" t="n">
        <v>53622467631</v>
      </c>
      <c r="D74" s="12" t="n">
        <v>63514</v>
      </c>
      <c r="E74" s="12" t="n">
        <v>114029</v>
      </c>
      <c r="F74" s="13" t="n">
        <v>692199.19</v>
      </c>
      <c r="G74" s="0" t="n">
        <v>1</v>
      </c>
    </row>
    <row r="75" customFormat="false" ht="13" hidden="false" customHeight="false" outlineLevel="0" collapsed="false">
      <c r="A75" s="11" t="s">
        <v>147</v>
      </c>
      <c r="B75" s="0" t="s">
        <v>148</v>
      </c>
      <c r="C75" s="12" t="n">
        <v>1385647339</v>
      </c>
      <c r="D75" s="12" t="n">
        <v>11407</v>
      </c>
      <c r="E75" s="12" t="n">
        <v>34833</v>
      </c>
      <c r="F75" s="13" t="n">
        <v>30423.6</v>
      </c>
      <c r="G75" s="0" t="n">
        <v>146</v>
      </c>
    </row>
    <row r="76" customFormat="false" ht="13" hidden="false" customHeight="false" outlineLevel="0" collapsed="false">
      <c r="A76" s="11" t="s">
        <v>149</v>
      </c>
      <c r="B76" s="0" t="s">
        <v>150</v>
      </c>
      <c r="C76" s="12" t="n">
        <v>6930788749</v>
      </c>
      <c r="D76" s="12" t="n">
        <v>38456</v>
      </c>
      <c r="E76" s="12" t="n">
        <v>40786</v>
      </c>
      <c r="F76" s="13" t="n">
        <v>52852.81</v>
      </c>
      <c r="G76" s="0" t="n">
        <v>102</v>
      </c>
    </row>
    <row r="77" customFormat="false" ht="13" hidden="false" customHeight="false" outlineLevel="0" collapsed="false">
      <c r="A77" s="11" t="s">
        <v>151</v>
      </c>
      <c r="B77" s="0" t="s">
        <v>152</v>
      </c>
      <c r="C77" s="12" t="n">
        <v>5532183161</v>
      </c>
      <c r="D77" s="12" t="n">
        <v>22031</v>
      </c>
      <c r="E77" s="12" t="n">
        <v>65362</v>
      </c>
      <c r="F77" s="13" t="n">
        <v>118011.98</v>
      </c>
      <c r="G77" s="0" t="n">
        <v>27</v>
      </c>
    </row>
    <row r="78" customFormat="false" ht="13" hidden="false" customHeight="false" outlineLevel="0" collapsed="false">
      <c r="A78" s="11" t="s">
        <v>153</v>
      </c>
      <c r="B78" s="0" t="s">
        <v>154</v>
      </c>
      <c r="C78" s="12" t="n">
        <v>1372903349</v>
      </c>
      <c r="D78" s="12" t="n">
        <v>8529</v>
      </c>
      <c r="E78" s="12" t="n">
        <v>55006</v>
      </c>
      <c r="F78" s="13" t="n">
        <v>63663.48</v>
      </c>
      <c r="G78" s="0" t="n">
        <v>78</v>
      </c>
    </row>
    <row r="79" customFormat="false" ht="13" hidden="false" customHeight="false" outlineLevel="0" collapsed="false">
      <c r="A79" s="11" t="s">
        <v>155</v>
      </c>
      <c r="B79" s="0" t="s">
        <v>156</v>
      </c>
      <c r="C79" s="12" t="n">
        <v>5986998256</v>
      </c>
      <c r="D79" s="12" t="n">
        <v>60923</v>
      </c>
      <c r="E79" s="12" t="n">
        <v>39286</v>
      </c>
      <c r="F79" s="13" t="n">
        <v>27759.02</v>
      </c>
      <c r="G79" s="0" t="n">
        <v>153</v>
      </c>
    </row>
    <row r="80" customFormat="false" ht="13" hidden="false" customHeight="false" outlineLevel="0" collapsed="false">
      <c r="A80" s="11" t="s">
        <v>157</v>
      </c>
      <c r="B80" s="0" t="s">
        <v>158</v>
      </c>
      <c r="C80" s="12" t="n">
        <v>305308775</v>
      </c>
      <c r="D80" s="12" t="n">
        <v>1728</v>
      </c>
      <c r="E80" s="12" t="n">
        <v>48267</v>
      </c>
      <c r="F80" s="13" t="n">
        <v>61317.48</v>
      </c>
      <c r="G80" s="0" t="n">
        <v>84</v>
      </c>
    </row>
    <row r="81" customFormat="false" ht="13" hidden="false" customHeight="false" outlineLevel="0" collapsed="false">
      <c r="A81" s="11" t="s">
        <v>159</v>
      </c>
      <c r="B81" s="0" t="s">
        <v>160</v>
      </c>
      <c r="C81" s="12" t="n">
        <v>8062393752</v>
      </c>
      <c r="D81" s="12" t="n">
        <v>120576</v>
      </c>
      <c r="E81" s="12" t="n">
        <v>22784</v>
      </c>
      <c r="F81" s="13" t="n">
        <v>10953.97</v>
      </c>
      <c r="G81" s="0" t="n">
        <v>169</v>
      </c>
    </row>
    <row r="82" customFormat="false" ht="13" hidden="false" customHeight="false" outlineLevel="0" collapsed="false">
      <c r="A82" s="11" t="s">
        <v>161</v>
      </c>
      <c r="B82" s="0" t="s">
        <v>162</v>
      </c>
      <c r="C82" s="12" t="n">
        <v>306991411</v>
      </c>
      <c r="D82" s="12" t="n">
        <v>1891</v>
      </c>
      <c r="E82" s="12" t="n">
        <v>55913</v>
      </c>
      <c r="F82" s="13" t="n">
        <v>65265.84</v>
      </c>
      <c r="G82" s="0" t="n">
        <v>71</v>
      </c>
    </row>
    <row r="83" customFormat="false" ht="13" hidden="false" customHeight="false" outlineLevel="0" collapsed="false">
      <c r="A83" s="11" t="s">
        <v>163</v>
      </c>
      <c r="B83" s="0" t="s">
        <v>164</v>
      </c>
      <c r="C83" s="12" t="n">
        <v>1001264687</v>
      </c>
      <c r="D83" s="12" t="n">
        <v>5508</v>
      </c>
      <c r="E83" s="12" t="n">
        <v>53250</v>
      </c>
      <c r="F83" s="13" t="n">
        <v>69600.61</v>
      </c>
      <c r="G83" s="0" t="n">
        <v>65</v>
      </c>
    </row>
    <row r="84" customFormat="false" ht="13" hidden="false" customHeight="false" outlineLevel="0" collapsed="false">
      <c r="A84" s="11" t="s">
        <v>165</v>
      </c>
      <c r="B84" s="0" t="s">
        <v>166</v>
      </c>
      <c r="C84" s="12" t="n">
        <v>1409758141</v>
      </c>
      <c r="D84" s="12" t="n">
        <v>9066</v>
      </c>
      <c r="E84" s="12" t="n">
        <v>57445</v>
      </c>
      <c r="F84" s="13" t="n">
        <v>64227.29</v>
      </c>
      <c r="G84" s="0" t="n">
        <v>73</v>
      </c>
    </row>
    <row r="85" customFormat="false" ht="13" hidden="false" customHeight="false" outlineLevel="0" collapsed="false">
      <c r="A85" s="11" t="s">
        <v>167</v>
      </c>
      <c r="B85" s="0" t="s">
        <v>168</v>
      </c>
      <c r="C85" s="12" t="n">
        <v>1056753799</v>
      </c>
      <c r="D85" s="12" t="n">
        <v>2984</v>
      </c>
      <c r="E85" s="12" t="n">
        <v>65171</v>
      </c>
      <c r="F85" s="13" t="n">
        <v>165946.4</v>
      </c>
      <c r="G85" s="0" t="n">
        <v>20</v>
      </c>
    </row>
    <row r="86" customFormat="false" ht="13" hidden="false" customHeight="false" outlineLevel="0" collapsed="false">
      <c r="A86" s="11" t="s">
        <v>169</v>
      </c>
      <c r="B86" s="0" t="s">
        <v>170</v>
      </c>
      <c r="C86" s="12" t="n">
        <v>2327850321</v>
      </c>
      <c r="D86" s="12" t="n">
        <v>17742</v>
      </c>
      <c r="E86" s="12" t="n">
        <v>33798</v>
      </c>
      <c r="F86" s="13" t="n">
        <v>31884.67</v>
      </c>
      <c r="G86" s="0" t="n">
        <v>144</v>
      </c>
    </row>
    <row r="87" customFormat="false" ht="13" hidden="false" customHeight="false" outlineLevel="0" collapsed="false">
      <c r="A87" s="11" t="s">
        <v>171</v>
      </c>
      <c r="B87" s="0" t="s">
        <v>172</v>
      </c>
      <c r="C87" s="12" t="n">
        <v>1271551771</v>
      </c>
      <c r="D87" s="12" t="n">
        <v>6268</v>
      </c>
      <c r="E87" s="12" t="n">
        <v>51187</v>
      </c>
      <c r="F87" s="13" t="n">
        <v>74662.61</v>
      </c>
      <c r="G87" s="0" t="n">
        <v>59</v>
      </c>
    </row>
    <row r="88" customFormat="false" ht="13" hidden="false" customHeight="false" outlineLevel="0" collapsed="false">
      <c r="A88" s="11" t="s">
        <v>173</v>
      </c>
      <c r="B88" s="0" t="s">
        <v>174</v>
      </c>
      <c r="C88" s="12" t="n">
        <v>1219861425</v>
      </c>
      <c r="D88" s="12" t="n">
        <v>7108</v>
      </c>
      <c r="E88" s="12" t="n">
        <v>49886</v>
      </c>
      <c r="F88" s="13" t="n">
        <v>61557.39</v>
      </c>
      <c r="G88" s="0" t="n">
        <v>83</v>
      </c>
    </row>
    <row r="89" customFormat="false" ht="13" hidden="false" customHeight="false" outlineLevel="0" collapsed="false">
      <c r="A89" s="11" t="s">
        <v>175</v>
      </c>
      <c r="B89" s="0" t="s">
        <v>176</v>
      </c>
      <c r="C89" s="12" t="n">
        <v>1726045882</v>
      </c>
      <c r="D89" s="12" t="n">
        <v>15336</v>
      </c>
      <c r="E89" s="12" t="n">
        <v>42183</v>
      </c>
      <c r="F89" s="13" t="n">
        <v>34136.28</v>
      </c>
      <c r="G89" s="0" t="n">
        <v>140</v>
      </c>
    </row>
    <row r="90" customFormat="false" ht="13" hidden="false" customHeight="false" outlineLevel="0" collapsed="false">
      <c r="A90" s="11" t="s">
        <v>177</v>
      </c>
      <c r="B90" s="0" t="s">
        <v>178</v>
      </c>
      <c r="C90" s="12" t="n">
        <v>751158014</v>
      </c>
      <c r="D90" s="12" t="n">
        <v>4198</v>
      </c>
      <c r="E90" s="12" t="n">
        <v>40657</v>
      </c>
      <c r="F90" s="13" t="n">
        <v>52307.34</v>
      </c>
      <c r="G90" s="0" t="n">
        <v>103</v>
      </c>
    </row>
    <row r="91" customFormat="false" ht="13" hidden="false" customHeight="false" outlineLevel="0" collapsed="false">
      <c r="A91" s="11" t="s">
        <v>179</v>
      </c>
      <c r="B91" s="0" t="s">
        <v>180</v>
      </c>
      <c r="C91" s="12" t="n">
        <v>1870699251</v>
      </c>
      <c r="D91" s="12" t="n">
        <v>8170</v>
      </c>
      <c r="E91" s="12" t="n">
        <v>53971</v>
      </c>
      <c r="F91" s="13" t="n">
        <v>88854.79</v>
      </c>
      <c r="G91" s="0" t="n">
        <v>45</v>
      </c>
    </row>
    <row r="92" customFormat="false" ht="13" hidden="false" customHeight="false" outlineLevel="0" collapsed="false">
      <c r="A92" s="11" t="s">
        <v>181</v>
      </c>
      <c r="B92" s="0" t="s">
        <v>182</v>
      </c>
      <c r="C92" s="12" t="n">
        <v>973841416</v>
      </c>
      <c r="D92" s="12" t="n">
        <v>2344</v>
      </c>
      <c r="E92" s="12" t="n">
        <v>76154</v>
      </c>
      <c r="F92" s="13" t="n">
        <v>227489.73</v>
      </c>
      <c r="G92" s="0" t="n">
        <v>11</v>
      </c>
    </row>
    <row r="93" customFormat="false" ht="13" hidden="false" customHeight="false" outlineLevel="0" collapsed="false">
      <c r="A93" s="11" t="s">
        <v>183</v>
      </c>
      <c r="B93" s="0" t="s">
        <v>184</v>
      </c>
      <c r="C93" s="12" t="n">
        <v>5125254449</v>
      </c>
      <c r="D93" s="12" t="n">
        <v>17619</v>
      </c>
      <c r="E93" s="12" t="n">
        <v>71493</v>
      </c>
      <c r="F93" s="13" t="n">
        <v>149532.69</v>
      </c>
      <c r="G93" s="0" t="n">
        <v>22</v>
      </c>
    </row>
    <row r="94" customFormat="false" ht="13" hidden="false" customHeight="false" outlineLevel="0" collapsed="false">
      <c r="A94" s="11" t="s">
        <v>185</v>
      </c>
      <c r="B94" s="0" t="s">
        <v>186</v>
      </c>
      <c r="C94" s="12" t="n">
        <v>7068660765</v>
      </c>
      <c r="D94" s="12" t="n">
        <v>59426</v>
      </c>
      <c r="E94" s="12" t="n">
        <v>40335</v>
      </c>
      <c r="F94" s="13" t="n">
        <v>34496.99</v>
      </c>
      <c r="G94" s="0" t="n">
        <v>136</v>
      </c>
    </row>
    <row r="95" customFormat="false" ht="13" hidden="false" customHeight="false" outlineLevel="0" collapsed="false">
      <c r="A95" s="11" t="s">
        <v>187</v>
      </c>
      <c r="B95" s="0" t="s">
        <v>188</v>
      </c>
      <c r="C95" s="12" t="n">
        <v>1965255463</v>
      </c>
      <c r="D95" s="12" t="n">
        <v>26357</v>
      </c>
      <c r="E95" s="12" t="n">
        <v>22460</v>
      </c>
      <c r="F95" s="13" t="n">
        <v>12041.24</v>
      </c>
      <c r="G95" s="0" t="n">
        <v>167</v>
      </c>
    </row>
    <row r="96" customFormat="false" ht="13" hidden="false" customHeight="false" outlineLevel="0" collapsed="false">
      <c r="A96" s="11" t="s">
        <v>189</v>
      </c>
      <c r="B96" s="0" t="s">
        <v>190</v>
      </c>
      <c r="C96" s="12" t="n">
        <v>872441443</v>
      </c>
      <c r="D96" s="12" t="n">
        <v>6093</v>
      </c>
      <c r="E96" s="12" t="n">
        <v>58234</v>
      </c>
      <c r="F96" s="13" t="n">
        <v>59954.28</v>
      </c>
      <c r="G96" s="0" t="n">
        <v>87</v>
      </c>
    </row>
    <row r="97" customFormat="false" ht="13" hidden="false" customHeight="false" outlineLevel="0" collapsed="false">
      <c r="A97" s="11" t="s">
        <v>191</v>
      </c>
      <c r="B97" s="0" t="s">
        <v>192</v>
      </c>
      <c r="C97" s="12" t="n">
        <v>5675195737</v>
      </c>
      <c r="D97" s="12" t="n">
        <v>60517</v>
      </c>
      <c r="E97" s="12" t="n">
        <v>34050</v>
      </c>
      <c r="F97" s="13" t="n">
        <v>22959.32</v>
      </c>
      <c r="G97" s="0" t="n">
        <v>158</v>
      </c>
    </row>
    <row r="98" customFormat="false" ht="13" hidden="false" customHeight="false" outlineLevel="0" collapsed="false">
      <c r="A98" s="11" t="s">
        <v>193</v>
      </c>
      <c r="B98" s="0" t="s">
        <v>194</v>
      </c>
      <c r="C98" s="12" t="n">
        <v>1683164547</v>
      </c>
      <c r="D98" s="12" t="n">
        <v>7684</v>
      </c>
      <c r="E98" s="12" t="n">
        <v>55242</v>
      </c>
      <c r="F98" s="13" t="n">
        <v>87005.57</v>
      </c>
      <c r="G98" s="0" t="n">
        <v>46</v>
      </c>
    </row>
    <row r="99" customFormat="false" ht="13" hidden="false" customHeight="false" outlineLevel="0" collapsed="false">
      <c r="A99" s="11" t="s">
        <v>195</v>
      </c>
      <c r="B99" s="0" t="s">
        <v>196</v>
      </c>
      <c r="C99" s="12" t="n">
        <v>761588773</v>
      </c>
      <c r="D99" s="12" t="n">
        <v>4274</v>
      </c>
      <c r="E99" s="12" t="n">
        <v>46751</v>
      </c>
      <c r="F99" s="13" t="n">
        <v>59898.42</v>
      </c>
      <c r="G99" s="0" t="n">
        <v>88</v>
      </c>
    </row>
    <row r="100" customFormat="false" ht="13" hidden="false" customHeight="false" outlineLevel="0" collapsed="false">
      <c r="A100" s="11" t="s">
        <v>197</v>
      </c>
      <c r="B100" s="0" t="s">
        <v>198</v>
      </c>
      <c r="C100" s="12" t="n">
        <v>6196990297</v>
      </c>
      <c r="D100" s="12" t="n">
        <v>47108</v>
      </c>
      <c r="E100" s="12" t="n">
        <v>39845</v>
      </c>
      <c r="F100" s="13" t="n">
        <v>37687.59</v>
      </c>
      <c r="G100" s="0" t="n">
        <v>131</v>
      </c>
    </row>
    <row r="101" customFormat="false" ht="13" hidden="false" customHeight="false" outlineLevel="0" collapsed="false">
      <c r="A101" s="11" t="s">
        <v>199</v>
      </c>
      <c r="B101" s="0" t="s">
        <v>200</v>
      </c>
      <c r="C101" s="12" t="n">
        <v>11507150449</v>
      </c>
      <c r="D101" s="12" t="n">
        <v>52390</v>
      </c>
      <c r="E101" s="12" t="n">
        <v>54069</v>
      </c>
      <c r="F101" s="13" t="n">
        <v>85389.83</v>
      </c>
      <c r="G101" s="0" t="n">
        <v>48</v>
      </c>
    </row>
    <row r="102" customFormat="false" ht="13" hidden="false" customHeight="false" outlineLevel="0" collapsed="false">
      <c r="A102" s="11" t="s">
        <v>201</v>
      </c>
      <c r="B102" s="0" t="s">
        <v>202</v>
      </c>
      <c r="C102" s="12" t="n">
        <v>3684657809</v>
      </c>
      <c r="D102" s="12" t="n">
        <v>18764</v>
      </c>
      <c r="E102" s="12" t="n">
        <v>53413</v>
      </c>
      <c r="F102" s="13" t="n">
        <v>75414.9</v>
      </c>
      <c r="G102" s="0" t="n">
        <v>58</v>
      </c>
    </row>
    <row r="103" customFormat="false" ht="13" hidden="false" customHeight="false" outlineLevel="0" collapsed="false">
      <c r="A103" s="11" t="s">
        <v>203</v>
      </c>
      <c r="B103" s="0" t="s">
        <v>204</v>
      </c>
      <c r="C103" s="12" t="n">
        <v>2335597993</v>
      </c>
      <c r="D103" s="12" t="n">
        <v>18478</v>
      </c>
      <c r="E103" s="12" t="n">
        <v>37615</v>
      </c>
      <c r="F103" s="13" t="n">
        <v>34185.56</v>
      </c>
      <c r="G103" s="0" t="n">
        <v>139</v>
      </c>
    </row>
    <row r="104" customFormat="false" ht="13" hidden="false" customHeight="false" outlineLevel="0" collapsed="false">
      <c r="A104" s="11" t="s">
        <v>205</v>
      </c>
      <c r="B104" s="0" t="s">
        <v>206</v>
      </c>
      <c r="C104" s="12" t="n">
        <v>638619930</v>
      </c>
      <c r="D104" s="12" t="n">
        <v>2259</v>
      </c>
      <c r="E104" s="12" t="n">
        <v>51587</v>
      </c>
      <c r="F104" s="13" t="n">
        <v>104858.82</v>
      </c>
      <c r="G104" s="0" t="n">
        <v>33</v>
      </c>
    </row>
    <row r="105" customFormat="false" ht="13" hidden="false" customHeight="false" outlineLevel="0" collapsed="false">
      <c r="A105" s="11" t="s">
        <v>207</v>
      </c>
      <c r="B105" s="0" t="s">
        <v>208</v>
      </c>
      <c r="C105" s="12" t="n">
        <v>3167339939</v>
      </c>
      <c r="D105" s="12" t="n">
        <v>31433</v>
      </c>
      <c r="E105" s="12" t="n">
        <v>39993</v>
      </c>
      <c r="F105" s="13" t="n">
        <v>28975.52</v>
      </c>
      <c r="G105" s="0" t="n">
        <v>152</v>
      </c>
    </row>
    <row r="106" customFormat="false" ht="13" hidden="false" customHeight="false" outlineLevel="0" collapsed="false">
      <c r="A106" s="11" t="s">
        <v>209</v>
      </c>
      <c r="B106" s="0" t="s">
        <v>210</v>
      </c>
      <c r="C106" s="12" t="n">
        <v>5084900743</v>
      </c>
      <c r="D106" s="12" t="n">
        <v>73841</v>
      </c>
      <c r="E106" s="12" t="n">
        <v>26152</v>
      </c>
      <c r="F106" s="13" t="n">
        <v>12948.76</v>
      </c>
      <c r="G106" s="0" t="n">
        <v>166</v>
      </c>
    </row>
    <row r="107" customFormat="false" ht="13" hidden="false" customHeight="false" outlineLevel="0" collapsed="false">
      <c r="A107" s="11" t="s">
        <v>211</v>
      </c>
      <c r="B107" s="0" t="s">
        <v>212</v>
      </c>
      <c r="C107" s="12" t="n">
        <v>12399515908</v>
      </c>
      <c r="D107" s="12" t="n">
        <v>20732</v>
      </c>
      <c r="E107" s="12" t="n">
        <v>119935</v>
      </c>
      <c r="F107" s="13" t="n">
        <v>515760.3</v>
      </c>
      <c r="G107" s="0" t="n">
        <v>3</v>
      </c>
    </row>
    <row r="108" customFormat="false" ht="13" hidden="false" customHeight="false" outlineLevel="0" collapsed="false">
      <c r="A108" s="11" t="s">
        <v>213</v>
      </c>
      <c r="B108" s="0" t="s">
        <v>214</v>
      </c>
      <c r="C108" s="12" t="n">
        <v>3091460994</v>
      </c>
      <c r="D108" s="12" t="n">
        <v>13545</v>
      </c>
      <c r="E108" s="12" t="n">
        <v>49923</v>
      </c>
      <c r="F108" s="13" t="n">
        <v>81926.4</v>
      </c>
      <c r="G108" s="0" t="n">
        <v>51</v>
      </c>
    </row>
    <row r="109" customFormat="false" ht="13" hidden="false" customHeight="false" outlineLevel="0" collapsed="false">
      <c r="A109" s="11" t="s">
        <v>215</v>
      </c>
      <c r="B109" s="0" t="s">
        <v>216</v>
      </c>
      <c r="C109" s="12" t="n">
        <v>1145626713</v>
      </c>
      <c r="D109" s="12" t="n">
        <v>6668</v>
      </c>
      <c r="E109" s="12" t="n">
        <v>62604</v>
      </c>
      <c r="F109" s="13" t="n">
        <v>77337.13</v>
      </c>
      <c r="G109" s="0" t="n">
        <v>56</v>
      </c>
    </row>
    <row r="110" customFormat="false" ht="13" hidden="false" customHeight="false" outlineLevel="0" collapsed="false">
      <c r="A110" s="11" t="s">
        <v>217</v>
      </c>
      <c r="B110" s="0" t="s">
        <v>218</v>
      </c>
      <c r="C110" s="12" t="n">
        <v>13022271480</v>
      </c>
      <c r="D110" s="12" t="n">
        <v>135081</v>
      </c>
      <c r="E110" s="12" t="n">
        <v>29348</v>
      </c>
      <c r="F110" s="13" t="n">
        <v>20342.74</v>
      </c>
      <c r="G110" s="0" t="n">
        <v>161</v>
      </c>
    </row>
    <row r="111" customFormat="false" ht="13" hidden="false" customHeight="false" outlineLevel="0" collapsed="false">
      <c r="A111" s="11" t="s">
        <v>219</v>
      </c>
      <c r="B111" s="0" t="s">
        <v>220</v>
      </c>
      <c r="C111" s="12" t="n">
        <v>3951453309</v>
      </c>
      <c r="D111" s="12" t="n">
        <v>30365</v>
      </c>
      <c r="E111" s="12" t="n">
        <v>43209</v>
      </c>
      <c r="F111" s="13" t="n">
        <v>40429.3</v>
      </c>
      <c r="G111" s="0" t="n">
        <v>128</v>
      </c>
    </row>
    <row r="112" customFormat="false" ht="13" hidden="false" customHeight="false" outlineLevel="0" collapsed="false">
      <c r="A112" s="11" t="s">
        <v>221</v>
      </c>
      <c r="B112" s="0" t="s">
        <v>222</v>
      </c>
      <c r="C112" s="12" t="n">
        <v>2725879071</v>
      </c>
      <c r="D112" s="12" t="n">
        <v>27635</v>
      </c>
      <c r="E112" s="12" t="n">
        <v>28777</v>
      </c>
      <c r="F112" s="13" t="n">
        <v>20409.44</v>
      </c>
      <c r="G112" s="0" t="n">
        <v>160</v>
      </c>
    </row>
    <row r="113" customFormat="false" ht="13" hidden="false" customHeight="false" outlineLevel="0" collapsed="false">
      <c r="A113" s="11" t="s">
        <v>223</v>
      </c>
      <c r="B113" s="0" t="s">
        <v>224</v>
      </c>
      <c r="C113" s="12" t="n">
        <v>4407462848</v>
      </c>
      <c r="D113" s="12" t="n">
        <v>28182</v>
      </c>
      <c r="E113" s="12" t="n">
        <v>45617</v>
      </c>
      <c r="F113" s="13" t="n">
        <v>51295.82</v>
      </c>
      <c r="G113" s="0" t="n">
        <v>105</v>
      </c>
    </row>
    <row r="114" customFormat="false" ht="13" hidden="false" customHeight="false" outlineLevel="0" collapsed="false">
      <c r="A114" s="11" t="s">
        <v>225</v>
      </c>
      <c r="B114" s="0" t="s">
        <v>226</v>
      </c>
      <c r="C114" s="12" t="n">
        <v>5819344712</v>
      </c>
      <c r="D114" s="12" t="n">
        <v>27522</v>
      </c>
      <c r="E114" s="12" t="n">
        <v>61576</v>
      </c>
      <c r="F114" s="13" t="n">
        <v>93614.69</v>
      </c>
      <c r="G114" s="0" t="n">
        <v>39</v>
      </c>
    </row>
    <row r="115" customFormat="false" ht="13" hidden="false" customHeight="false" outlineLevel="0" collapsed="false">
      <c r="A115" s="11" t="s">
        <v>227</v>
      </c>
      <c r="B115" s="0" t="s">
        <v>228</v>
      </c>
      <c r="C115" s="12" t="n">
        <v>467893475</v>
      </c>
      <c r="D115" s="12" t="n">
        <v>1587</v>
      </c>
      <c r="E115" s="12" t="n">
        <v>46770</v>
      </c>
      <c r="F115" s="13" t="n">
        <v>99146.15</v>
      </c>
      <c r="G115" s="0" t="n">
        <v>37</v>
      </c>
    </row>
    <row r="116" customFormat="false" ht="13" hidden="false" customHeight="false" outlineLevel="0" collapsed="false">
      <c r="A116" s="11" t="s">
        <v>229</v>
      </c>
      <c r="B116" s="0" t="s">
        <v>230</v>
      </c>
      <c r="C116" s="12" t="n">
        <v>1901647632</v>
      </c>
      <c r="D116" s="12" t="n">
        <v>13498</v>
      </c>
      <c r="E116" s="12" t="n">
        <v>52650</v>
      </c>
      <c r="F116" s="13" t="n">
        <v>53333.18</v>
      </c>
      <c r="G116" s="0" t="n">
        <v>100</v>
      </c>
    </row>
    <row r="117" customFormat="false" ht="13" hidden="false" customHeight="false" outlineLevel="0" collapsed="false">
      <c r="A117" s="11" t="s">
        <v>231</v>
      </c>
      <c r="B117" s="0" t="s">
        <v>232</v>
      </c>
      <c r="C117" s="12" t="n">
        <v>534792842</v>
      </c>
      <c r="D117" s="12" t="n">
        <v>3185</v>
      </c>
      <c r="E117" s="12" t="n">
        <v>39957</v>
      </c>
      <c r="F117" s="13" t="n">
        <v>48240.02</v>
      </c>
      <c r="G117" s="0" t="n">
        <v>113</v>
      </c>
    </row>
    <row r="118" customFormat="false" ht="13" hidden="false" customHeight="false" outlineLevel="0" collapsed="false">
      <c r="A118" s="11" t="s">
        <v>233</v>
      </c>
      <c r="B118" s="0" t="s">
        <v>234</v>
      </c>
      <c r="C118" s="12" t="n">
        <v>4996037259</v>
      </c>
      <c r="D118" s="12" t="n">
        <v>24169</v>
      </c>
      <c r="E118" s="12" t="n">
        <v>53344</v>
      </c>
      <c r="F118" s="13" t="n">
        <v>79285</v>
      </c>
      <c r="G118" s="0" t="n">
        <v>53</v>
      </c>
    </row>
    <row r="119" customFormat="false" ht="13" hidden="false" customHeight="false" outlineLevel="0" collapsed="false">
      <c r="A119" s="11" t="s">
        <v>235</v>
      </c>
      <c r="B119" s="0" t="s">
        <v>236</v>
      </c>
      <c r="C119" s="12" t="n">
        <v>815412303</v>
      </c>
      <c r="D119" s="12" t="n">
        <v>5137</v>
      </c>
      <c r="E119" s="12" t="n">
        <v>42063</v>
      </c>
      <c r="F119" s="13" t="n">
        <v>48007.2</v>
      </c>
      <c r="G119" s="0" t="n">
        <v>115</v>
      </c>
    </row>
    <row r="120" customFormat="false" ht="13" hidden="false" customHeight="false" outlineLevel="0" collapsed="false">
      <c r="A120" s="11" t="s">
        <v>237</v>
      </c>
      <c r="B120" s="0" t="s">
        <v>238</v>
      </c>
      <c r="C120" s="12" t="n">
        <v>23590931324</v>
      </c>
      <c r="D120" s="12" t="n">
        <v>91194</v>
      </c>
      <c r="E120" s="12" t="n">
        <v>54821</v>
      </c>
      <c r="F120" s="13" t="n">
        <v>101968.07</v>
      </c>
      <c r="G120" s="0" t="n">
        <v>36</v>
      </c>
    </row>
    <row r="121" customFormat="false" ht="13" hidden="false" customHeight="false" outlineLevel="0" collapsed="false">
      <c r="A121" s="11" t="s">
        <v>239</v>
      </c>
      <c r="B121" s="0" t="s">
        <v>240</v>
      </c>
      <c r="C121" s="12" t="n">
        <v>3226101077</v>
      </c>
      <c r="D121" s="12" t="n">
        <v>40014</v>
      </c>
      <c r="E121" s="12" t="n">
        <v>33441</v>
      </c>
      <c r="F121" s="13" t="n">
        <v>19385.8</v>
      </c>
      <c r="G121" s="0" t="n">
        <v>162</v>
      </c>
    </row>
    <row r="122" customFormat="false" ht="13" hidden="false" customHeight="false" outlineLevel="0" collapsed="false">
      <c r="A122" s="11" t="s">
        <v>241</v>
      </c>
      <c r="B122" s="0" t="s">
        <v>242</v>
      </c>
      <c r="C122" s="12" t="n">
        <v>2854562244</v>
      </c>
      <c r="D122" s="12" t="n">
        <v>7577</v>
      </c>
      <c r="E122" s="12" t="n">
        <v>74149</v>
      </c>
      <c r="F122" s="13" t="n">
        <v>200856.54</v>
      </c>
      <c r="G122" s="0" t="n">
        <v>16</v>
      </c>
    </row>
    <row r="123" customFormat="false" ht="13" hidden="false" customHeight="false" outlineLevel="0" collapsed="false">
      <c r="A123" s="11" t="s">
        <v>243</v>
      </c>
      <c r="B123" s="0" t="s">
        <v>244</v>
      </c>
      <c r="C123" s="12" t="n">
        <v>4085424226</v>
      </c>
      <c r="D123" s="12" t="n">
        <v>10563</v>
      </c>
      <c r="E123" s="12" t="n">
        <v>62386</v>
      </c>
      <c r="F123" s="13" t="n">
        <v>173490.41</v>
      </c>
      <c r="G123" s="0" t="n">
        <v>18</v>
      </c>
    </row>
    <row r="124" customFormat="false" ht="13" hidden="false" customHeight="false" outlineLevel="0" collapsed="false">
      <c r="A124" s="11" t="s">
        <v>245</v>
      </c>
      <c r="B124" s="0" t="s">
        <v>246</v>
      </c>
      <c r="C124" s="12" t="n">
        <v>3517889933</v>
      </c>
      <c r="D124" s="12" t="n">
        <v>14246</v>
      </c>
      <c r="E124" s="12" t="n">
        <v>57906</v>
      </c>
      <c r="F124" s="13" t="n">
        <v>102813.78</v>
      </c>
      <c r="G124" s="0" t="n">
        <v>35</v>
      </c>
    </row>
    <row r="125" customFormat="false" ht="13" hidden="false" customHeight="false" outlineLevel="0" collapsed="false">
      <c r="A125" s="11" t="s">
        <v>247</v>
      </c>
      <c r="B125" s="0" t="s">
        <v>248</v>
      </c>
      <c r="C125" s="12" t="n">
        <v>2406878513</v>
      </c>
      <c r="D125" s="12" t="n">
        <v>12768</v>
      </c>
      <c r="E125" s="12" t="n">
        <v>53064</v>
      </c>
      <c r="F125" s="13" t="n">
        <v>71923.32</v>
      </c>
      <c r="G125" s="0" t="n">
        <v>63</v>
      </c>
    </row>
    <row r="126" customFormat="false" ht="13" hidden="false" customHeight="false" outlineLevel="0" collapsed="false">
      <c r="A126" s="11" t="s">
        <v>249</v>
      </c>
      <c r="B126" s="0" t="s">
        <v>250</v>
      </c>
      <c r="C126" s="12" t="n">
        <v>1844664397</v>
      </c>
      <c r="D126" s="12" t="n">
        <v>14959</v>
      </c>
      <c r="E126" s="12" t="n">
        <v>33354</v>
      </c>
      <c r="F126" s="13" t="n">
        <v>29573.39</v>
      </c>
      <c r="G126" s="0" t="n">
        <v>150</v>
      </c>
    </row>
    <row r="127" customFormat="false" ht="13" hidden="false" customHeight="false" outlineLevel="0" collapsed="false">
      <c r="A127" s="11" t="s">
        <v>251</v>
      </c>
      <c r="B127" s="0" t="s">
        <v>252</v>
      </c>
      <c r="C127" s="12" t="n">
        <v>2415682174</v>
      </c>
      <c r="D127" s="12" t="n">
        <v>17445</v>
      </c>
      <c r="E127" s="12" t="n">
        <v>41120</v>
      </c>
      <c r="F127" s="13" t="n">
        <v>40941.18</v>
      </c>
      <c r="G127" s="0" t="n">
        <v>126</v>
      </c>
    </row>
    <row r="128" customFormat="false" ht="13" hidden="false" customHeight="false" outlineLevel="0" collapsed="false">
      <c r="A128" s="11" t="s">
        <v>253</v>
      </c>
      <c r="B128" s="0" t="s">
        <v>254</v>
      </c>
      <c r="C128" s="12" t="n">
        <v>1267924588</v>
      </c>
      <c r="D128" s="12" t="n">
        <v>11659</v>
      </c>
      <c r="E128" s="12" t="n">
        <v>41705</v>
      </c>
      <c r="F128" s="13" t="n">
        <v>32610.59</v>
      </c>
      <c r="G128" s="0" t="n">
        <v>142</v>
      </c>
    </row>
    <row r="129" customFormat="false" ht="13" hidden="false" customHeight="false" outlineLevel="0" collapsed="false">
      <c r="A129" s="11" t="s">
        <v>255</v>
      </c>
      <c r="B129" s="0" t="s">
        <v>256</v>
      </c>
      <c r="C129" s="12" t="n">
        <v>551043733</v>
      </c>
      <c r="D129" s="12" t="n">
        <v>4271</v>
      </c>
      <c r="E129" s="12" t="n">
        <v>49127</v>
      </c>
      <c r="F129" s="13" t="n">
        <v>45573.79</v>
      </c>
      <c r="G129" s="0" t="n">
        <v>118</v>
      </c>
    </row>
    <row r="130" customFormat="false" ht="13" hidden="false" customHeight="false" outlineLevel="0" collapsed="false">
      <c r="A130" s="11" t="s">
        <v>257</v>
      </c>
      <c r="B130" s="0" t="s">
        <v>258</v>
      </c>
      <c r="C130" s="12" t="n">
        <v>1396249653</v>
      </c>
      <c r="D130" s="12" t="n">
        <v>9462</v>
      </c>
      <c r="E130" s="12" t="n">
        <v>49120</v>
      </c>
      <c r="F130" s="13" t="n">
        <v>52116.7</v>
      </c>
      <c r="G130" s="0" t="n">
        <v>104</v>
      </c>
    </row>
    <row r="131" customFormat="false" ht="13" hidden="false" customHeight="false" outlineLevel="0" collapsed="false">
      <c r="A131" s="11" t="s">
        <v>259</v>
      </c>
      <c r="B131" s="0" t="s">
        <v>260</v>
      </c>
      <c r="C131" s="12" t="n">
        <v>794113894</v>
      </c>
      <c r="D131" s="12" t="n">
        <v>4802</v>
      </c>
      <c r="E131" s="12" t="n">
        <v>41317</v>
      </c>
      <c r="F131" s="13" t="n">
        <v>49127.86</v>
      </c>
      <c r="G131" s="0" t="n">
        <v>110</v>
      </c>
    </row>
    <row r="132" customFormat="false" ht="13" hidden="false" customHeight="false" outlineLevel="0" collapsed="false">
      <c r="A132" s="11" t="s">
        <v>261</v>
      </c>
      <c r="B132" s="0" t="s">
        <v>262</v>
      </c>
      <c r="C132" s="12" t="n">
        <v>1281366382</v>
      </c>
      <c r="D132" s="12" t="n">
        <v>9344</v>
      </c>
      <c r="E132" s="12" t="n">
        <v>43881</v>
      </c>
      <c r="F132" s="13" t="n">
        <v>43266.87</v>
      </c>
      <c r="G132" s="0" t="n">
        <v>124</v>
      </c>
    </row>
    <row r="133" customFormat="false" ht="13" hidden="false" customHeight="false" outlineLevel="0" collapsed="false">
      <c r="A133" s="11" t="s">
        <v>263</v>
      </c>
      <c r="B133" s="0" t="s">
        <v>264</v>
      </c>
      <c r="C133" s="12" t="n">
        <v>1286164439</v>
      </c>
      <c r="D133" s="12" t="n">
        <v>9227</v>
      </c>
      <c r="E133" s="12" t="n">
        <v>32118</v>
      </c>
      <c r="F133" s="13" t="n">
        <v>32190.14</v>
      </c>
      <c r="G133" s="0" t="n">
        <v>143</v>
      </c>
    </row>
    <row r="134" customFormat="false" ht="13" hidden="false" customHeight="false" outlineLevel="0" collapsed="false">
      <c r="A134" s="11" t="s">
        <v>265</v>
      </c>
      <c r="B134" s="0" t="s">
        <v>266</v>
      </c>
      <c r="C134" s="12" t="n">
        <v>2622997324</v>
      </c>
      <c r="D134" s="12" t="n">
        <v>8735</v>
      </c>
      <c r="E134" s="12" t="n">
        <v>78147</v>
      </c>
      <c r="F134" s="13" t="n">
        <v>168727.43</v>
      </c>
      <c r="G134" s="0" t="n">
        <v>19</v>
      </c>
    </row>
    <row r="135" customFormat="false" ht="13" hidden="false" customHeight="false" outlineLevel="0" collapsed="false">
      <c r="A135" s="11" t="s">
        <v>267</v>
      </c>
      <c r="B135" s="0" t="s">
        <v>268</v>
      </c>
      <c r="C135" s="12" t="n">
        <v>7796507417</v>
      </c>
      <c r="D135" s="12" t="n">
        <v>25011</v>
      </c>
      <c r="E135" s="12" t="n">
        <v>85804</v>
      </c>
      <c r="F135" s="13" t="n">
        <v>192315.82</v>
      </c>
      <c r="G135" s="0" t="n">
        <v>17</v>
      </c>
    </row>
    <row r="136" customFormat="false" ht="13" hidden="false" customHeight="false" outlineLevel="0" collapsed="false">
      <c r="A136" s="11" t="s">
        <v>269</v>
      </c>
      <c r="B136" s="0" t="s">
        <v>270</v>
      </c>
      <c r="C136" s="12" t="n">
        <v>3766723871</v>
      </c>
      <c r="D136" s="12" t="n">
        <v>20746</v>
      </c>
      <c r="E136" s="12" t="n">
        <v>49145</v>
      </c>
      <c r="F136" s="13" t="n">
        <v>64157.46</v>
      </c>
      <c r="G136" s="0" t="n">
        <v>74</v>
      </c>
    </row>
    <row r="137" customFormat="false" ht="13" hidden="false" customHeight="false" outlineLevel="0" collapsed="false">
      <c r="A137" s="11" t="s">
        <v>271</v>
      </c>
      <c r="B137" s="0" t="s">
        <v>272</v>
      </c>
      <c r="C137" s="12" t="n">
        <v>1156373954</v>
      </c>
      <c r="D137" s="12" t="n">
        <v>2269</v>
      </c>
      <c r="E137" s="12" t="n">
        <v>77843</v>
      </c>
      <c r="F137" s="13" t="n">
        <v>285247.48</v>
      </c>
      <c r="G137" s="0" t="n">
        <v>8</v>
      </c>
    </row>
    <row r="138" customFormat="false" ht="13" hidden="false" customHeight="false" outlineLevel="0" collapsed="false">
      <c r="A138" s="11" t="s">
        <v>273</v>
      </c>
      <c r="B138" s="0" t="s">
        <v>274</v>
      </c>
      <c r="C138" s="12" t="n">
        <v>663959655</v>
      </c>
      <c r="D138" s="12" t="n">
        <v>4200</v>
      </c>
      <c r="E138" s="12" t="n">
        <v>51289</v>
      </c>
      <c r="F138" s="13" t="n">
        <v>58298.19</v>
      </c>
      <c r="G138" s="0" t="n">
        <v>91</v>
      </c>
    </row>
    <row r="139" customFormat="false" ht="13" hidden="false" customHeight="false" outlineLevel="0" collapsed="false">
      <c r="A139" s="11" t="s">
        <v>275</v>
      </c>
      <c r="B139" s="0" t="s">
        <v>276</v>
      </c>
      <c r="C139" s="12" t="n">
        <v>2042595994</v>
      </c>
      <c r="D139" s="12" t="n">
        <v>4112</v>
      </c>
      <c r="E139" s="12" t="n">
        <v>63379</v>
      </c>
      <c r="F139" s="13" t="n">
        <v>226367.04</v>
      </c>
      <c r="G139" s="0" t="n">
        <v>13</v>
      </c>
    </row>
    <row r="140" customFormat="false" ht="13" hidden="false" customHeight="false" outlineLevel="0" collapsed="false">
      <c r="A140" s="11" t="s">
        <v>277</v>
      </c>
      <c r="B140" s="0" t="s">
        <v>278</v>
      </c>
      <c r="C140" s="12" t="n">
        <v>210480885</v>
      </c>
      <c r="D140" s="12" t="n">
        <v>1568</v>
      </c>
      <c r="E140" s="12" t="n">
        <v>36975</v>
      </c>
      <c r="F140" s="13" t="n">
        <v>35687.26</v>
      </c>
      <c r="G140" s="0" t="n">
        <v>134</v>
      </c>
    </row>
    <row r="141" customFormat="false" ht="13" hidden="false" customHeight="false" outlineLevel="0" collapsed="false">
      <c r="A141" s="11" t="s">
        <v>279</v>
      </c>
      <c r="B141" s="0" t="s">
        <v>280</v>
      </c>
      <c r="C141" s="12" t="n">
        <v>1888907180</v>
      </c>
      <c r="D141" s="12" t="n">
        <v>16679</v>
      </c>
      <c r="E141" s="12" t="n">
        <v>42231</v>
      </c>
      <c r="F141" s="13" t="n">
        <v>34388.28</v>
      </c>
      <c r="G141" s="0" t="n">
        <v>138</v>
      </c>
    </row>
    <row r="142" customFormat="false" ht="13" hidden="false" customHeight="false" outlineLevel="0" collapsed="false">
      <c r="A142" s="11" t="s">
        <v>281</v>
      </c>
      <c r="B142" s="0" t="s">
        <v>282</v>
      </c>
      <c r="C142" s="12" t="n">
        <v>1312465949</v>
      </c>
      <c r="D142" s="12" t="n">
        <v>2675</v>
      </c>
      <c r="E142" s="12" t="n">
        <v>74660</v>
      </c>
      <c r="F142" s="13" t="n">
        <v>263384.79</v>
      </c>
      <c r="G142" s="0" t="n">
        <v>9</v>
      </c>
    </row>
    <row r="143" customFormat="false" ht="13" hidden="false" customHeight="false" outlineLevel="0" collapsed="false">
      <c r="A143" s="11" t="s">
        <v>283</v>
      </c>
      <c r="B143" s="0" t="s">
        <v>284</v>
      </c>
      <c r="C143" s="12" t="n">
        <v>8905003964</v>
      </c>
      <c r="D143" s="12" t="n">
        <v>41474</v>
      </c>
      <c r="E143" s="12" t="n">
        <v>51515</v>
      </c>
      <c r="F143" s="13" t="n">
        <v>79529.88</v>
      </c>
      <c r="G143" s="0" t="n">
        <v>52</v>
      </c>
    </row>
    <row r="144" customFormat="false" ht="13" hidden="false" customHeight="false" outlineLevel="0" collapsed="false">
      <c r="A144" s="11" t="s">
        <v>285</v>
      </c>
      <c r="B144" s="0" t="s">
        <v>286</v>
      </c>
      <c r="C144" s="12" t="n">
        <v>1111450863</v>
      </c>
      <c r="D144" s="12" t="n">
        <v>3521</v>
      </c>
      <c r="E144" s="12" t="n">
        <v>94720</v>
      </c>
      <c r="F144" s="13" t="n">
        <v>214983.13</v>
      </c>
      <c r="G144" s="0" t="n">
        <v>15</v>
      </c>
    </row>
    <row r="145" customFormat="false" ht="13" hidden="false" customHeight="false" outlineLevel="0" collapsed="false">
      <c r="A145" s="11" t="s">
        <v>287</v>
      </c>
      <c r="B145" s="0" t="s">
        <v>288</v>
      </c>
      <c r="C145" s="12" t="n">
        <v>4318606166</v>
      </c>
      <c r="D145" s="12" t="n">
        <v>24807</v>
      </c>
      <c r="E145" s="12" t="n">
        <v>68112</v>
      </c>
      <c r="F145" s="13" t="n">
        <v>85257.27</v>
      </c>
      <c r="G145" s="0" t="n">
        <v>49</v>
      </c>
    </row>
    <row r="146" customFormat="false" ht="13" hidden="false" customHeight="false" outlineLevel="0" collapsed="false">
      <c r="A146" s="11" t="s">
        <v>289</v>
      </c>
      <c r="B146" s="0" t="s">
        <v>290</v>
      </c>
      <c r="C146" s="12" t="n">
        <v>1332514099</v>
      </c>
      <c r="D146" s="12" t="n">
        <v>10279</v>
      </c>
      <c r="E146" s="12" t="n">
        <v>46131</v>
      </c>
      <c r="F146" s="13" t="n">
        <v>42998.4</v>
      </c>
      <c r="G146" s="0" t="n">
        <v>125</v>
      </c>
    </row>
    <row r="147" customFormat="false" ht="13" hidden="false" customHeight="false" outlineLevel="0" collapsed="false">
      <c r="A147" s="11" t="s">
        <v>291</v>
      </c>
      <c r="B147" s="0" t="s">
        <v>292</v>
      </c>
      <c r="C147" s="12" t="n">
        <v>3896437889</v>
      </c>
      <c r="D147" s="12" t="n">
        <v>19796</v>
      </c>
      <c r="E147" s="12" t="n">
        <v>60080</v>
      </c>
      <c r="F147" s="13" t="n">
        <v>85027.36</v>
      </c>
      <c r="G147" s="0" t="n">
        <v>50</v>
      </c>
    </row>
    <row r="148" customFormat="false" ht="13" hidden="false" customHeight="false" outlineLevel="0" collapsed="false">
      <c r="A148" s="11" t="s">
        <v>293</v>
      </c>
      <c r="B148" s="0" t="s">
        <v>294</v>
      </c>
      <c r="C148" s="12" t="n">
        <v>6339789130</v>
      </c>
      <c r="D148" s="12" t="n">
        <v>43500</v>
      </c>
      <c r="E148" s="12" t="n">
        <v>50766</v>
      </c>
      <c r="F148" s="13" t="n">
        <v>53198.2</v>
      </c>
      <c r="G148" s="0" t="n">
        <v>101</v>
      </c>
    </row>
    <row r="149" customFormat="false" ht="13" hidden="false" customHeight="false" outlineLevel="0" collapsed="false">
      <c r="A149" s="11" t="s">
        <v>295</v>
      </c>
      <c r="B149" s="0" t="s">
        <v>296</v>
      </c>
      <c r="C149" s="12" t="n">
        <v>5132670529</v>
      </c>
      <c r="D149" s="12" t="n">
        <v>26767</v>
      </c>
      <c r="E149" s="12" t="n">
        <v>56976</v>
      </c>
      <c r="F149" s="13" t="n">
        <v>78555.05</v>
      </c>
      <c r="G149" s="0" t="n">
        <v>54</v>
      </c>
    </row>
    <row r="150" customFormat="false" ht="13" hidden="false" customHeight="false" outlineLevel="0" collapsed="false">
      <c r="A150" s="11" t="s">
        <v>297</v>
      </c>
      <c r="B150" s="0" t="s">
        <v>298</v>
      </c>
      <c r="C150" s="12" t="n">
        <v>316156907</v>
      </c>
      <c r="D150" s="12" t="n">
        <v>2950</v>
      </c>
      <c r="E150" s="12" t="n">
        <v>37819</v>
      </c>
      <c r="F150" s="13" t="n">
        <v>29142.66</v>
      </c>
      <c r="G150" s="0" t="n">
        <v>151</v>
      </c>
    </row>
    <row r="151" customFormat="false" ht="13" hidden="false" customHeight="false" outlineLevel="0" collapsed="false">
      <c r="A151" s="11" t="s">
        <v>299</v>
      </c>
      <c r="B151" s="0" t="s">
        <v>300</v>
      </c>
      <c r="C151" s="12" t="n">
        <v>1177691102</v>
      </c>
      <c r="D151" s="12" t="n">
        <v>11412</v>
      </c>
      <c r="E151" s="12" t="n">
        <v>39893</v>
      </c>
      <c r="F151" s="13" t="n">
        <v>29600.89</v>
      </c>
      <c r="G151" s="0" t="n">
        <v>149</v>
      </c>
    </row>
    <row r="152" customFormat="false" ht="13" hidden="false" customHeight="false" outlineLevel="0" collapsed="false">
      <c r="A152" s="11" t="s">
        <v>301</v>
      </c>
      <c r="B152" s="0" t="s">
        <v>302</v>
      </c>
      <c r="C152" s="12" t="n">
        <v>36221552565</v>
      </c>
      <c r="D152" s="12" t="n">
        <v>136309</v>
      </c>
      <c r="E152" s="12" t="n">
        <v>58297</v>
      </c>
      <c r="F152" s="13" t="n">
        <v>111385.12</v>
      </c>
      <c r="G152" s="0" t="n">
        <v>30</v>
      </c>
    </row>
    <row r="153" customFormat="false" ht="13" hidden="false" customHeight="false" outlineLevel="0" collapsed="false">
      <c r="A153" s="11" t="s">
        <v>303</v>
      </c>
      <c r="B153" s="0" t="s">
        <v>304</v>
      </c>
      <c r="C153" s="12" t="n">
        <v>462755373</v>
      </c>
      <c r="D153" s="12" t="n">
        <v>3577</v>
      </c>
      <c r="E153" s="12" t="n">
        <v>32310</v>
      </c>
      <c r="F153" s="13" t="n">
        <v>30054.39</v>
      </c>
      <c r="G153" s="0" t="n">
        <v>148</v>
      </c>
    </row>
    <row r="154" customFormat="false" ht="13" hidden="false" customHeight="false" outlineLevel="0" collapsed="false">
      <c r="A154" s="11" t="s">
        <v>305</v>
      </c>
      <c r="B154" s="0" t="s">
        <v>306</v>
      </c>
      <c r="C154" s="12" t="n">
        <v>5016308615</v>
      </c>
      <c r="D154" s="12" t="n">
        <v>18427</v>
      </c>
      <c r="E154" s="12" t="n">
        <v>57003</v>
      </c>
      <c r="F154" s="13" t="n">
        <v>111574.71</v>
      </c>
      <c r="G154" s="0" t="n">
        <v>29</v>
      </c>
    </row>
    <row r="155" customFormat="false" ht="13" hidden="false" customHeight="false" outlineLevel="0" collapsed="false">
      <c r="A155" s="11" t="s">
        <v>307</v>
      </c>
      <c r="B155" s="0" t="s">
        <v>308</v>
      </c>
      <c r="C155" s="12" t="n">
        <v>8533418103</v>
      </c>
      <c r="D155" s="12" t="n">
        <v>52268</v>
      </c>
      <c r="E155" s="12" t="n">
        <v>41009</v>
      </c>
      <c r="F155" s="13" t="n">
        <v>48139.85</v>
      </c>
      <c r="G155" s="0" t="n">
        <v>114</v>
      </c>
    </row>
    <row r="156" customFormat="false" ht="13" hidden="false" customHeight="false" outlineLevel="0" collapsed="false">
      <c r="A156" s="11" t="s">
        <v>309</v>
      </c>
      <c r="B156" s="0" t="s">
        <v>310</v>
      </c>
      <c r="C156" s="12" t="n">
        <v>2492463746</v>
      </c>
      <c r="D156" s="12" t="n">
        <v>15862</v>
      </c>
      <c r="E156" s="12" t="n">
        <v>52389</v>
      </c>
      <c r="F156" s="13" t="n">
        <v>59190.15</v>
      </c>
      <c r="G156" s="0" t="n">
        <v>89</v>
      </c>
    </row>
    <row r="157" customFormat="false" ht="13" hidden="false" customHeight="false" outlineLevel="0" collapsed="false">
      <c r="A157" s="11" t="s">
        <v>311</v>
      </c>
      <c r="B157" s="0" t="s">
        <v>312</v>
      </c>
      <c r="C157" s="12" t="n">
        <v>966768854</v>
      </c>
      <c r="D157" s="12" t="n">
        <v>7453</v>
      </c>
      <c r="E157" s="12" t="n">
        <v>48602</v>
      </c>
      <c r="F157" s="13" t="n">
        <v>45329.83</v>
      </c>
      <c r="G157" s="0" t="n">
        <v>119</v>
      </c>
    </row>
    <row r="158" customFormat="false" ht="13" hidden="false" customHeight="false" outlineLevel="0" collapsed="false">
      <c r="A158" s="11" t="s">
        <v>313</v>
      </c>
      <c r="B158" s="0" t="s">
        <v>314</v>
      </c>
      <c r="C158" s="12" t="n">
        <v>1315197999</v>
      </c>
      <c r="D158" s="12" t="n">
        <v>9226</v>
      </c>
      <c r="E158" s="12" t="n">
        <v>39730</v>
      </c>
      <c r="F158" s="13" t="n">
        <v>40722.52</v>
      </c>
      <c r="G158" s="0" t="n">
        <v>127</v>
      </c>
    </row>
    <row r="159" customFormat="false" ht="13" hidden="false" customHeight="false" outlineLevel="0" collapsed="false">
      <c r="A159" s="11" t="s">
        <v>315</v>
      </c>
      <c r="B159" s="0" t="s">
        <v>316</v>
      </c>
      <c r="C159" s="12" t="n">
        <v>2143140233</v>
      </c>
      <c r="D159" s="12" t="n">
        <v>14511</v>
      </c>
      <c r="E159" s="12" t="n">
        <v>58154</v>
      </c>
      <c r="F159" s="13" t="n">
        <v>61754.88</v>
      </c>
      <c r="G159" s="0" t="n">
        <v>82</v>
      </c>
    </row>
    <row r="160" customFormat="false" ht="13" hidden="false" customHeight="false" outlineLevel="0" collapsed="false">
      <c r="A160" s="11" t="s">
        <v>317</v>
      </c>
      <c r="B160" s="0" t="s">
        <v>318</v>
      </c>
      <c r="C160" s="12" t="n">
        <v>3632588236</v>
      </c>
      <c r="D160" s="12" t="n">
        <v>35357</v>
      </c>
      <c r="E160" s="12" t="n">
        <v>33803</v>
      </c>
      <c r="F160" s="13" t="n">
        <v>24970.91</v>
      </c>
      <c r="G160" s="0" t="n">
        <v>156</v>
      </c>
    </row>
    <row r="161" customFormat="false" ht="13" hidden="false" customHeight="false" outlineLevel="0" collapsed="false">
      <c r="A161" s="11" t="s">
        <v>319</v>
      </c>
      <c r="B161" s="0" t="s">
        <v>320</v>
      </c>
      <c r="C161" s="12" t="n">
        <v>8285932941</v>
      </c>
      <c r="D161" s="12" t="n">
        <v>36950</v>
      </c>
      <c r="E161" s="12" t="n">
        <v>55766</v>
      </c>
      <c r="F161" s="13" t="n">
        <v>89915.57</v>
      </c>
      <c r="G161" s="0" t="n">
        <v>42</v>
      </c>
    </row>
    <row r="162" customFormat="false" ht="13" hidden="false" customHeight="false" outlineLevel="0" collapsed="false">
      <c r="A162" s="11" t="s">
        <v>321</v>
      </c>
      <c r="B162" s="0" t="s">
        <v>322</v>
      </c>
      <c r="C162" s="12" t="n">
        <v>145961174</v>
      </c>
      <c r="D162" s="12" t="n">
        <v>781</v>
      </c>
      <c r="E162" s="12" t="n">
        <v>48763</v>
      </c>
      <c r="F162" s="13" t="n">
        <v>65526.23</v>
      </c>
      <c r="G162" s="0" t="n">
        <v>70</v>
      </c>
    </row>
    <row r="163" customFormat="false" ht="13" hidden="false" customHeight="false" outlineLevel="0" collapsed="false">
      <c r="A163" s="11" t="s">
        <v>323</v>
      </c>
      <c r="B163" s="0" t="s">
        <v>324</v>
      </c>
      <c r="C163" s="12" t="n">
        <v>3242472970</v>
      </c>
      <c r="D163" s="12" t="n">
        <v>30326</v>
      </c>
      <c r="E163" s="12" t="n">
        <v>39166</v>
      </c>
      <c r="F163" s="13" t="n">
        <v>30109.87</v>
      </c>
      <c r="G163" s="0" t="n">
        <v>147</v>
      </c>
    </row>
    <row r="164" customFormat="false" ht="13" hidden="false" customHeight="false" outlineLevel="0" collapsed="false">
      <c r="A164" s="11" t="s">
        <v>325</v>
      </c>
      <c r="B164" s="0" t="s">
        <v>326</v>
      </c>
      <c r="C164" s="12" t="n">
        <v>317293685</v>
      </c>
      <c r="D164" s="12" t="n">
        <v>2554</v>
      </c>
      <c r="E164" s="12" t="n">
        <v>39822</v>
      </c>
      <c r="F164" s="13" t="n">
        <v>35571.49</v>
      </c>
      <c r="G164" s="0" t="n">
        <v>135</v>
      </c>
    </row>
    <row r="165" customFormat="false" ht="13" hidden="false" customHeight="false" outlineLevel="0" collapsed="false">
      <c r="A165" s="11" t="s">
        <v>327</v>
      </c>
      <c r="B165" s="0" t="s">
        <v>328</v>
      </c>
      <c r="C165" s="12" t="n">
        <v>6402332723</v>
      </c>
      <c r="D165" s="12" t="n">
        <v>44194</v>
      </c>
      <c r="E165" s="12" t="n">
        <v>44813</v>
      </c>
      <c r="F165" s="13" t="n">
        <v>46678.55</v>
      </c>
      <c r="G165" s="0" t="n">
        <v>116</v>
      </c>
    </row>
    <row r="166" customFormat="false" ht="13" hidden="false" customHeight="false" outlineLevel="0" collapsed="false">
      <c r="A166" s="11" t="s">
        <v>329</v>
      </c>
      <c r="B166" s="0" t="s">
        <v>330</v>
      </c>
      <c r="C166" s="12" t="n">
        <v>775518965</v>
      </c>
      <c r="D166" s="12" t="n">
        <v>1349</v>
      </c>
      <c r="E166" s="12" t="n">
        <v>86630</v>
      </c>
      <c r="F166" s="13" t="n">
        <v>358085.91</v>
      </c>
      <c r="G166" s="0" t="n">
        <v>5</v>
      </c>
    </row>
    <row r="167" customFormat="false" ht="13" hidden="false" customHeight="false" outlineLevel="0" collapsed="false">
      <c r="A167" s="11" t="s">
        <v>331</v>
      </c>
      <c r="B167" s="0" t="s">
        <v>332</v>
      </c>
      <c r="C167" s="12" t="n">
        <v>2431008131</v>
      </c>
      <c r="D167" s="12" t="n">
        <v>3633</v>
      </c>
      <c r="E167" s="12" t="n">
        <v>70387</v>
      </c>
      <c r="F167" s="13" t="n">
        <v>338650.65</v>
      </c>
      <c r="G167" s="0" t="n">
        <v>6</v>
      </c>
    </row>
    <row r="168" customFormat="false" ht="13" hidden="false" customHeight="false" outlineLevel="0" collapsed="false">
      <c r="A168" s="11" t="s">
        <v>333</v>
      </c>
      <c r="B168" s="0" t="s">
        <v>334</v>
      </c>
      <c r="C168" s="12" t="n">
        <v>8507584377</v>
      </c>
      <c r="D168" s="12" t="n">
        <v>113811</v>
      </c>
      <c r="E168" s="12" t="n">
        <v>26962</v>
      </c>
      <c r="F168" s="13" t="n">
        <v>14491.47</v>
      </c>
      <c r="G168" s="0" t="n">
        <v>164</v>
      </c>
    </row>
    <row r="169" customFormat="false" ht="13" hidden="false" customHeight="false" outlineLevel="0" collapsed="false">
      <c r="A169" s="11" t="s">
        <v>335</v>
      </c>
      <c r="B169" s="0" t="s">
        <v>336</v>
      </c>
      <c r="C169" s="12" t="n">
        <v>5460500822</v>
      </c>
      <c r="D169" s="12" t="n">
        <v>19553</v>
      </c>
      <c r="E169" s="12" t="n">
        <v>46597</v>
      </c>
      <c r="F169" s="13" t="n">
        <v>93565.44</v>
      </c>
      <c r="G169" s="0" t="n">
        <v>40</v>
      </c>
    </row>
    <row r="170" customFormat="false" ht="13" hidden="false" customHeight="false" outlineLevel="0" collapsed="false">
      <c r="A170" s="11" t="s">
        <v>337</v>
      </c>
      <c r="B170" s="0" t="s">
        <v>338</v>
      </c>
      <c r="C170" s="12" t="n">
        <v>3222261832</v>
      </c>
      <c r="D170" s="12" t="n">
        <v>22110</v>
      </c>
      <c r="E170" s="12" t="n">
        <v>41906</v>
      </c>
      <c r="F170" s="13" t="n">
        <v>43912.36</v>
      </c>
      <c r="G170" s="0" t="n">
        <v>122</v>
      </c>
    </row>
    <row r="171" customFormat="false" ht="13" hidden="false" customHeight="false" outlineLevel="0" collapsed="false">
      <c r="A171" s="11" t="s">
        <v>339</v>
      </c>
      <c r="B171" s="0" t="s">
        <v>340</v>
      </c>
      <c r="C171" s="12" t="n">
        <v>2180435986</v>
      </c>
      <c r="D171" s="12" t="n">
        <v>6810</v>
      </c>
      <c r="E171" s="12" t="n">
        <v>56280</v>
      </c>
      <c r="F171" s="13" t="n">
        <v>129565.32</v>
      </c>
      <c r="G171" s="0" t="n">
        <v>25</v>
      </c>
    </row>
    <row r="172" customFormat="false" ht="13" hidden="false" customHeight="false" outlineLevel="0" collapsed="false">
      <c r="A172" s="11" t="s">
        <v>341</v>
      </c>
      <c r="B172" s="0" t="s">
        <v>342</v>
      </c>
      <c r="C172" s="12" t="n">
        <v>10870763470</v>
      </c>
      <c r="D172" s="12" t="n">
        <v>63973</v>
      </c>
      <c r="E172" s="12" t="n">
        <v>60530</v>
      </c>
      <c r="F172" s="13" t="n">
        <v>73955.83</v>
      </c>
      <c r="G172" s="0" t="n">
        <v>60</v>
      </c>
    </row>
    <row r="173" customFormat="false" ht="13" hidden="false" customHeight="false" outlineLevel="0" collapsed="false">
      <c r="A173" s="11" t="s">
        <v>343</v>
      </c>
      <c r="B173" s="0" t="s">
        <v>344</v>
      </c>
      <c r="C173" s="12" t="n">
        <v>4334933975</v>
      </c>
      <c r="D173" s="12" t="n">
        <v>55294</v>
      </c>
      <c r="E173" s="12" t="n">
        <v>31600</v>
      </c>
      <c r="F173" s="13" t="n">
        <v>17812.71</v>
      </c>
      <c r="G173" s="0" t="n">
        <v>163</v>
      </c>
    </row>
    <row r="174" customFormat="false" ht="13" hidden="false" customHeight="false" outlineLevel="0" collapsed="false">
      <c r="A174" s="11" t="s">
        <v>345</v>
      </c>
      <c r="B174" s="0" t="s">
        <v>346</v>
      </c>
      <c r="C174" s="12" t="n">
        <v>4031034032</v>
      </c>
      <c r="D174" s="12" t="n">
        <v>10336</v>
      </c>
      <c r="E174" s="12" t="n">
        <v>108797</v>
      </c>
      <c r="F174" s="13" t="n">
        <v>305083.92</v>
      </c>
      <c r="G174" s="0" t="n">
        <v>7</v>
      </c>
    </row>
    <row r="175" customFormat="false" ht="13" hidden="false" customHeight="false" outlineLevel="0" collapsed="false">
      <c r="A175" s="11" t="s">
        <v>347</v>
      </c>
      <c r="B175" s="0" t="s">
        <v>348</v>
      </c>
      <c r="C175" s="12" t="n">
        <v>15471132194</v>
      </c>
      <c r="D175" s="12" t="n">
        <v>27279</v>
      </c>
      <c r="E175" s="12" t="n">
        <v>122799</v>
      </c>
      <c r="F175" s="13" t="n">
        <v>500756.88</v>
      </c>
      <c r="G175" s="0" t="n">
        <v>4</v>
      </c>
    </row>
    <row r="176" customFormat="false" ht="13" hidden="false" customHeight="false" outlineLevel="0" collapsed="false">
      <c r="A176" s="11" t="s">
        <v>349</v>
      </c>
      <c r="B176" s="0" t="s">
        <v>350</v>
      </c>
      <c r="C176" s="12" t="n">
        <v>4060971655</v>
      </c>
      <c r="D176" s="12" t="n">
        <v>27124</v>
      </c>
      <c r="E176" s="12" t="n">
        <v>50217</v>
      </c>
      <c r="F176" s="13" t="n">
        <v>54058.68</v>
      </c>
      <c r="G176" s="0" t="n">
        <v>98</v>
      </c>
    </row>
    <row r="177" customFormat="false" ht="13" hidden="false" customHeight="false" outlineLevel="0" collapsed="false">
      <c r="A177" s="11" t="s">
        <v>351</v>
      </c>
      <c r="B177" s="0" t="s">
        <v>352</v>
      </c>
      <c r="C177" s="12" t="n">
        <v>744126619</v>
      </c>
      <c r="D177" s="12" t="n">
        <v>5528</v>
      </c>
      <c r="E177" s="12" t="n">
        <v>37640</v>
      </c>
      <c r="F177" s="13" t="n">
        <v>36430.65</v>
      </c>
      <c r="G177" s="0" t="n">
        <v>132</v>
      </c>
    </row>
    <row r="178" customFormat="false" ht="13" hidden="false" customHeight="false" outlineLevel="0" collapsed="false">
      <c r="A178" s="11" t="s">
        <v>353</v>
      </c>
      <c r="B178" s="0" t="s">
        <v>354</v>
      </c>
      <c r="C178" s="12" t="n">
        <v>6685435895</v>
      </c>
      <c r="D178" s="12" t="n">
        <v>18460</v>
      </c>
      <c r="E178" s="12" t="n">
        <v>96544</v>
      </c>
      <c r="F178" s="13" t="n">
        <v>251397.97</v>
      </c>
      <c r="G178" s="0" t="n">
        <v>10</v>
      </c>
    </row>
    <row r="179" customFormat="false" ht="13" hidden="false" customHeight="false" outlineLevel="0" collapsed="false">
      <c r="A179" s="11" t="s">
        <v>355</v>
      </c>
      <c r="B179" s="0" t="s">
        <v>356</v>
      </c>
      <c r="C179" s="12" t="n">
        <v>1376206196</v>
      </c>
      <c r="D179" s="12" t="n">
        <v>10217</v>
      </c>
      <c r="E179" s="12" t="n">
        <v>37469</v>
      </c>
      <c r="F179" s="13" t="n">
        <v>36288.64</v>
      </c>
      <c r="G179" s="0" t="n">
        <v>133</v>
      </c>
    </row>
    <row r="180" customFormat="false" ht="13" hidden="false" customHeight="false" outlineLevel="0" collapsed="false">
      <c r="A180" s="11" t="s">
        <v>357</v>
      </c>
      <c r="B180" s="0" t="s">
        <v>358</v>
      </c>
      <c r="C180" s="12" t="n">
        <v>1668010736</v>
      </c>
      <c r="D180" s="12" t="n">
        <v>24362</v>
      </c>
      <c r="E180" s="12" t="n">
        <v>23226</v>
      </c>
      <c r="F180" s="13" t="n">
        <v>11434.02</v>
      </c>
      <c r="G180" s="0" t="n">
        <v>168</v>
      </c>
    </row>
    <row r="181" customFormat="false" ht="13" hidden="false" customHeight="false" outlineLevel="0" collapsed="false">
      <c r="A181" s="11" t="s">
        <v>359</v>
      </c>
      <c r="B181" s="0" t="s">
        <v>360</v>
      </c>
      <c r="C181" s="12" t="n">
        <v>5281482794</v>
      </c>
      <c r="D181" s="12" t="n">
        <v>29376</v>
      </c>
      <c r="E181" s="12" t="n">
        <v>42832</v>
      </c>
      <c r="F181" s="13" t="n">
        <v>55369.42</v>
      </c>
      <c r="G181" s="0" t="n">
        <v>97</v>
      </c>
    </row>
    <row r="182" customFormat="false" ht="13" hidden="false" customHeight="false" outlineLevel="0" collapsed="false">
      <c r="A182" s="11" t="s">
        <v>361</v>
      </c>
      <c r="B182" s="0" t="s">
        <v>362</v>
      </c>
      <c r="C182" s="12" t="n">
        <v>2357717531</v>
      </c>
      <c r="D182" s="12" t="n">
        <v>12531</v>
      </c>
      <c r="E182" s="12" t="n">
        <v>41140</v>
      </c>
      <c r="F182" s="13" t="n">
        <v>55655.59</v>
      </c>
      <c r="G182" s="0" t="n">
        <v>95</v>
      </c>
    </row>
    <row r="183" customFormat="false" ht="13" hidden="false" customHeight="false" outlineLevel="0" collapsed="false">
      <c r="A183" s="11" t="s">
        <v>363</v>
      </c>
      <c r="B183" s="0" t="s">
        <v>364</v>
      </c>
      <c r="C183" s="12" t="n">
        <v>2106466155</v>
      </c>
      <c r="D183" s="12" t="n">
        <v>16160</v>
      </c>
      <c r="E183" s="12" t="n">
        <v>46489</v>
      </c>
      <c r="F183" s="13" t="n">
        <v>43571.43</v>
      </c>
      <c r="G183" s="0" t="n">
        <v>123</v>
      </c>
    </row>
    <row r="184" customFormat="false" ht="13" hidden="false" customHeight="false" outlineLevel="0" collapsed="false">
      <c r="A184" s="11" t="s">
        <v>365</v>
      </c>
      <c r="B184" s="0" t="s">
        <v>366</v>
      </c>
      <c r="C184" s="12" t="n">
        <v>1864201632</v>
      </c>
      <c r="D184" s="12" t="n">
        <v>9045</v>
      </c>
      <c r="E184" s="12" t="n">
        <v>71665</v>
      </c>
      <c r="F184" s="13" t="n">
        <v>106201.31</v>
      </c>
      <c r="G184" s="0" t="n">
        <v>32</v>
      </c>
    </row>
    <row r="185" customFormat="false" ht="13" hidden="false" customHeight="false" outlineLevel="0" collapsed="false">
      <c r="A185" s="11" t="s">
        <v>367</v>
      </c>
      <c r="B185" s="0" t="s">
        <v>368</v>
      </c>
      <c r="C185" s="12" t="n">
        <v>1909030749</v>
      </c>
      <c r="D185" s="12" t="n">
        <v>9761</v>
      </c>
      <c r="E185" s="12" t="n">
        <v>63569</v>
      </c>
      <c r="F185" s="13" t="n">
        <v>89392.78</v>
      </c>
      <c r="G185" s="0" t="n">
        <v>44</v>
      </c>
    </row>
    <row r="186" customFormat="false" ht="13" hidden="false" customHeight="false" outlineLevel="0" collapsed="false">
      <c r="A186" s="11" t="s">
        <v>369</v>
      </c>
      <c r="B186" s="0" t="s">
        <v>370</v>
      </c>
      <c r="C186" s="12" t="n">
        <v>1415844750</v>
      </c>
      <c r="D186" s="12" t="n">
        <v>8221</v>
      </c>
      <c r="E186" s="12" t="n">
        <v>51698</v>
      </c>
      <c r="F186" s="13" t="n">
        <v>64018.16</v>
      </c>
      <c r="G186" s="0" t="n">
        <v>75</v>
      </c>
    </row>
    <row r="187" customFormat="false" ht="13" hidden="false" customHeight="false" outlineLevel="0" collapsed="false">
      <c r="A187" s="11" t="s">
        <v>371</v>
      </c>
      <c r="B187" s="0" t="s">
        <v>372</v>
      </c>
      <c r="G187" s="0" t="n">
        <v>36</v>
      </c>
    </row>
    <row r="188" customFormat="false" ht="13" hidden="false" customHeight="false" outlineLevel="0" collapsed="false">
      <c r="A188" s="11" t="s">
        <v>373</v>
      </c>
      <c r="B188" s="0" t="s">
        <v>374</v>
      </c>
      <c r="G188" s="0" t="n">
        <v>56</v>
      </c>
    </row>
    <row r="189" customFormat="false" ht="13" hidden="false" customHeight="false" outlineLevel="0" collapsed="false">
      <c r="A189" s="11" t="s">
        <v>375</v>
      </c>
      <c r="B189" s="0" t="s">
        <v>376</v>
      </c>
      <c r="G189" s="0" t="n">
        <v>37</v>
      </c>
    </row>
    <row r="190" customFormat="false" ht="13" hidden="false" customHeight="false" outlineLevel="0" collapsed="false">
      <c r="A190" s="11" t="s">
        <v>377</v>
      </c>
      <c r="B190" s="0" t="s">
        <v>378</v>
      </c>
      <c r="G190" s="0" t="n">
        <v>63</v>
      </c>
    </row>
    <row r="191" customFormat="false" ht="13" hidden="false" customHeight="false" outlineLevel="0" collapsed="false">
      <c r="A191" s="11" t="s">
        <v>379</v>
      </c>
      <c r="B191" s="0" t="s">
        <v>380</v>
      </c>
      <c r="G191" s="0" t="n">
        <v>84</v>
      </c>
    </row>
    <row r="192" customFormat="false" ht="13" hidden="false" customHeight="false" outlineLevel="0" collapsed="false">
      <c r="A192" s="11" t="s">
        <v>381</v>
      </c>
      <c r="B192" s="0" t="s">
        <v>382</v>
      </c>
      <c r="G192" s="0" t="n">
        <v>20</v>
      </c>
    </row>
    <row r="193" customFormat="false" ht="13" hidden="false" customHeight="false" outlineLevel="0" collapsed="false">
      <c r="A193" s="11" t="s">
        <v>383</v>
      </c>
      <c r="B193" s="0" t="s">
        <v>384</v>
      </c>
      <c r="G193" s="0" t="n">
        <v>66</v>
      </c>
    </row>
    <row r="194" customFormat="false" ht="13" hidden="false" customHeight="false" outlineLevel="0" collapsed="false">
      <c r="A194" s="11" t="s">
        <v>385</v>
      </c>
      <c r="B194" s="0" t="s">
        <v>386</v>
      </c>
      <c r="G194" s="0" t="n">
        <v>117</v>
      </c>
    </row>
    <row r="195" customFormat="false" ht="13" hidden="false" customHeight="false" outlineLevel="0" collapsed="false">
      <c r="A195" s="11" t="s">
        <v>387</v>
      </c>
      <c r="B195" s="0" t="s">
        <v>388</v>
      </c>
      <c r="G195" s="0" t="n">
        <v>8</v>
      </c>
    </row>
    <row r="196" customFormat="false" ht="13" hidden="false" customHeight="false" outlineLevel="0" collapsed="false">
      <c r="A196" s="11" t="s">
        <v>389</v>
      </c>
      <c r="B196" s="0" t="s">
        <v>390</v>
      </c>
      <c r="G196" s="0" t="n">
        <v>92</v>
      </c>
    </row>
    <row r="197" customFormat="false" ht="13" hidden="false" customHeight="false" outlineLevel="0" collapsed="false">
      <c r="A197" s="11" t="s">
        <v>391</v>
      </c>
      <c r="B197" s="0" t="s">
        <v>392</v>
      </c>
      <c r="G197" s="0" t="n">
        <v>50</v>
      </c>
    </row>
    <row r="198" customFormat="false" ht="13" hidden="false" customHeight="false" outlineLevel="0" collapsed="false">
      <c r="A198" s="11" t="s">
        <v>393</v>
      </c>
      <c r="B198" s="0" t="s">
        <v>394</v>
      </c>
      <c r="G198" s="0" t="n">
        <v>49</v>
      </c>
    </row>
    <row r="199" customFormat="false" ht="13" hidden="false" customHeight="false" outlineLevel="0" collapsed="false">
      <c r="A199" s="11" t="s">
        <v>395</v>
      </c>
      <c r="B199" s="0" t="s">
        <v>396</v>
      </c>
      <c r="G199" s="0" t="n">
        <v>114</v>
      </c>
    </row>
    <row r="200" customFormat="false" ht="13" hidden="false" customHeight="false" outlineLevel="0" collapsed="false">
      <c r="A200" s="11" t="s">
        <v>397</v>
      </c>
      <c r="B200" s="0" t="s">
        <v>398</v>
      </c>
      <c r="G200" s="0" t="n">
        <v>70</v>
      </c>
    </row>
    <row r="201" customFormat="false" ht="13" hidden="false" customHeight="false" outlineLevel="0" collapsed="false">
      <c r="A201" s="11" t="s">
        <v>399</v>
      </c>
      <c r="B201" s="0" t="s">
        <v>400</v>
      </c>
      <c r="G201" s="0" t="n">
        <v>15</v>
      </c>
    </row>
    <row r="202" customFormat="false" ht="13" hidden="false" customHeight="false" outlineLevel="0" collapsed="false">
      <c r="A202" s="11" t="s">
        <v>401</v>
      </c>
      <c r="B202" s="0" t="s">
        <v>402</v>
      </c>
      <c r="G202" s="0" t="n">
        <v>157</v>
      </c>
    </row>
    <row r="203" customFormat="false" ht="13" hidden="false" customHeight="false" outlineLevel="0" collapsed="false">
      <c r="A203" s="11" t="s">
        <v>403</v>
      </c>
      <c r="B203" s="0" t="s">
        <v>404</v>
      </c>
      <c r="G203" s="0" t="n">
        <v>35</v>
      </c>
    </row>
    <row r="204" customFormat="false" ht="13" hidden="false" customHeight="false" outlineLevel="0" collapsed="false">
      <c r="A204" s="11" t="s">
        <v>405</v>
      </c>
      <c r="B204" s="0" t="s">
        <v>406</v>
      </c>
      <c r="G204" s="0" t="n">
        <v>113</v>
      </c>
    </row>
    <row r="205" customFormat="false" ht="13" hidden="false" customHeight="false" outlineLevel="0" collapsed="false">
      <c r="A205" s="11" t="s">
        <v>407</v>
      </c>
      <c r="B205" s="0" t="s">
        <v>408</v>
      </c>
      <c r="G205" s="0" t="n">
        <v>90</v>
      </c>
    </row>
    <row r="206" customFormat="false" ht="13" hidden="false" customHeight="false" outlineLevel="0" collapsed="false">
      <c r="A206" s="11" t="s">
        <v>409</v>
      </c>
      <c r="B206" s="0" t="s">
        <v>410</v>
      </c>
      <c r="G206" s="0" t="n">
        <v>58</v>
      </c>
    </row>
    <row r="207" customFormat="false" ht="13" hidden="false" customHeight="false" outlineLevel="0" collapsed="false">
      <c r="A207" s="11" t="s">
        <v>411</v>
      </c>
      <c r="B207" s="0" t="s">
        <v>412</v>
      </c>
      <c r="G207" s="0" t="n">
        <v>129</v>
      </c>
    </row>
    <row r="208" customFormat="false" ht="13" hidden="false" customHeight="false" outlineLevel="0" collapsed="false">
      <c r="A208" s="11" t="s">
        <v>413</v>
      </c>
      <c r="B208" s="0" t="s">
        <v>414</v>
      </c>
      <c r="G208" s="0" t="n">
        <v>88</v>
      </c>
    </row>
    <row r="209" customFormat="false" ht="13" hidden="false" customHeight="false" outlineLevel="0" collapsed="false">
      <c r="A209" s="11" t="s">
        <v>415</v>
      </c>
      <c r="B209" s="0" t="s">
        <v>416</v>
      </c>
      <c r="G209" s="0" t="n">
        <v>129</v>
      </c>
    </row>
    <row r="210" customFormat="false" ht="13" hidden="false" customHeight="false" outlineLevel="0" collapsed="false">
      <c r="A210" s="11" t="s">
        <v>417</v>
      </c>
      <c r="B210" s="0" t="s">
        <v>418</v>
      </c>
      <c r="G210" s="0" t="n">
        <v>146</v>
      </c>
    </row>
    <row r="211" customFormat="false" ht="13" hidden="false" customHeight="false" outlineLevel="0" collapsed="false">
      <c r="A211" s="11" t="s">
        <v>419</v>
      </c>
      <c r="B211" s="0" t="s">
        <v>420</v>
      </c>
      <c r="G211" s="0" t="n">
        <v>124</v>
      </c>
    </row>
    <row r="212" customFormat="false" ht="13" hidden="false" customHeight="false" outlineLevel="0" collapsed="false">
      <c r="A212" s="11" t="s">
        <v>421</v>
      </c>
      <c r="B212" s="0" t="s">
        <v>422</v>
      </c>
      <c r="G212" s="0" t="n">
        <v>119</v>
      </c>
    </row>
    <row r="213" customFormat="false" ht="13" hidden="false" customHeight="false" outlineLevel="0" collapsed="false">
      <c r="A213" s="4"/>
      <c r="B213" s="4"/>
    </row>
    <row r="214" customFormat="false" ht="13" hidden="false" customHeight="false" outlineLevel="0" collapsed="false">
      <c r="A214" s="4"/>
      <c r="B214" s="4" t="s">
        <v>423</v>
      </c>
      <c r="C214" s="1" t="n">
        <f aca="false">SUM(C18:C209)</f>
        <v>647057388435</v>
      </c>
      <c r="D214" s="1" t="n">
        <f aca="false">SUM(D18:D209)</f>
        <v>3605597</v>
      </c>
      <c r="E214" s="1" t="n">
        <f aca="false">SUM(E18:E209)</f>
        <v>8838206</v>
      </c>
      <c r="F214" s="2" t="n">
        <f aca="false">SUM(F18:F209)</f>
        <v>15098560.95</v>
      </c>
    </row>
    <row r="215" customFormat="false" ht="13" hidden="false" customHeight="false" outlineLevel="0" collapsed="false">
      <c r="A215" s="4"/>
      <c r="B215" s="4"/>
    </row>
    <row r="216" customFormat="false" ht="13" hidden="false" customHeight="false" outlineLevel="0" collapsed="false">
      <c r="A216" s="4"/>
      <c r="B216" s="4" t="s">
        <v>424</v>
      </c>
    </row>
    <row r="217" customFormat="false" ht="13" hidden="false" customHeight="false" outlineLevel="0" collapsed="false">
      <c r="A217" s="4"/>
      <c r="B217" s="4"/>
    </row>
    <row r="218" customFormat="false" ht="13" hidden="false" customHeight="false" outlineLevel="0" collapsed="false">
      <c r="A218" s="4"/>
      <c r="B218" s="3" t="s">
        <v>425</v>
      </c>
      <c r="C218" s="1" t="s">
        <v>426</v>
      </c>
    </row>
    <row r="219" customFormat="false" ht="13" hidden="false" customHeight="false" outlineLevel="0" collapsed="false">
      <c r="A219" s="4"/>
      <c r="B219" s="3" t="s">
        <v>427</v>
      </c>
      <c r="C219" s="1" t="s">
        <v>428</v>
      </c>
    </row>
    <row r="220" customFormat="false" ht="13" hidden="false" customHeight="false" outlineLevel="0" collapsed="false">
      <c r="A220" s="4"/>
      <c r="B220" s="3" t="s">
        <v>429</v>
      </c>
      <c r="C220" s="1" t="s">
        <v>42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21:41Z</dcterms:created>
  <dc:creator>csde</dc:creator>
  <dc:description/>
  <dc:language>en-US</dc:language>
  <cp:lastModifiedBy>Chambers, Kevin</cp:lastModifiedBy>
  <cp:lastPrinted>2024-02-14T10:47:11Z</cp:lastPrinted>
  <dcterms:modified xsi:type="dcterms:W3CDTF">2024-02-14T10:47:47Z</dcterms:modified>
  <cp:revision>0</cp:revision>
  <dc:subject/>
  <dc:title/>
</cp:coreProperties>
</file>