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Instructions" sheetId="1" state="visible" r:id="rId2"/>
    <sheet name="CEE Budget Narrative" sheetId="2" state="visible" r:id="rId3"/>
    <sheet name="ED-114 Budget Form" sheetId="3" state="visible" r:id="rId4"/>
  </sheets>
  <definedNames>
    <definedName function="false" hidden="false" localSheetId="1" name="_xlnm.Print_Area" vbProcedure="false">'CEE Budget Narrative'!$A$1:$I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8">
  <si>
    <t xml:space="preserve">EXCEL BUDGET NARRATIVE TEMPLATE</t>
  </si>
  <si>
    <t xml:space="preserve">for completion of the </t>
  </si>
  <si>
    <t xml:space="preserve">Budget Narrative Pages and the ED-114 Budget Form </t>
  </si>
  <si>
    <t xml:space="preserve">   for the </t>
  </si>
  <si>
    <t xml:space="preserve">FY 2024</t>
  </si>
  <si>
    <t xml:space="preserve">ED-245A - Revision for the Supplemental Application for Adult Education</t>
  </si>
  <si>
    <t xml:space="preserve">Instructions for Completion</t>
  </si>
  <si>
    <t xml:space="preserve">Complete the excel version of the budget narrative pages thoroughly and according to the format.</t>
  </si>
  <si>
    <r>
      <rPr>
        <b val="true"/>
        <sz val="11"/>
        <rFont val="Arial"/>
        <family val="2"/>
      </rPr>
      <t xml:space="preserve">DO NOT</t>
    </r>
    <r>
      <rPr>
        <sz val="11"/>
        <rFont val="Arial"/>
        <family val="2"/>
      </rPr>
      <t xml:space="preserve"> attempt to modify the format. </t>
    </r>
  </si>
  <si>
    <r>
      <rPr>
        <sz val="11"/>
        <rFont val="Arial"/>
        <family val="2"/>
      </rPr>
      <t xml:space="preserve">Click on the </t>
    </r>
    <r>
      <rPr>
        <i val="true"/>
        <sz val="11"/>
        <rFont val="Arial"/>
        <family val="2"/>
      </rPr>
      <t xml:space="preserve">CEE Budget Narrative</t>
    </r>
    <r>
      <rPr>
        <sz val="11"/>
        <rFont val="Arial"/>
        <family val="2"/>
      </rPr>
      <t xml:space="preserve"> tab below. Begin by entering the </t>
    </r>
    <r>
      <rPr>
        <b val="true"/>
        <sz val="11"/>
        <rFont val="Arial"/>
        <family val="2"/>
      </rPr>
      <t xml:space="preserve">town and agency name </t>
    </r>
  </si>
  <si>
    <r>
      <rPr>
        <sz val="11"/>
        <rFont val="Arial"/>
        <family val="2"/>
      </rPr>
      <t xml:space="preserve">and the</t>
    </r>
    <r>
      <rPr>
        <b val="true"/>
        <sz val="11"/>
        <rFont val="Arial"/>
        <family val="2"/>
      </rPr>
      <t xml:space="preserve"> town code</t>
    </r>
    <r>
      <rPr>
        <sz val="11"/>
        <rFont val="Arial"/>
        <family val="2"/>
      </rPr>
      <t xml:space="preserve"> in the </t>
    </r>
    <r>
      <rPr>
        <b val="true"/>
        <sz val="11"/>
        <rFont val="Arial"/>
        <family val="2"/>
      </rPr>
      <t xml:space="preserve">white blocks </t>
    </r>
    <r>
      <rPr>
        <sz val="11"/>
        <rFont val="Arial"/>
        <family val="2"/>
      </rPr>
      <t xml:space="preserve">found at the top of the page.</t>
    </r>
  </si>
  <si>
    <t xml:space="preserve">Follow the instructions that will appear in the columns of a line item.</t>
  </si>
  <si>
    <r>
      <rPr>
        <sz val="11"/>
        <rFont val="Arial"/>
        <family val="2"/>
      </rPr>
      <t xml:space="preserve">Select the appropriate information from the </t>
    </r>
    <r>
      <rPr>
        <b val="true"/>
        <sz val="11"/>
        <rFont val="Arial"/>
        <family val="2"/>
      </rPr>
      <t xml:space="preserve">drop down menu</t>
    </r>
    <r>
      <rPr>
        <sz val="11"/>
        <rFont val="Arial"/>
        <family val="2"/>
      </rPr>
      <t xml:space="preserve"> found in the </t>
    </r>
    <r>
      <rPr>
        <b val="true"/>
        <sz val="11"/>
        <rFont val="Arial"/>
        <family val="2"/>
      </rPr>
      <t xml:space="preserve">columns with a white header.</t>
    </r>
  </si>
  <si>
    <t xml:space="preserve">Provide only the information that is being requested for each line item column.</t>
  </si>
  <si>
    <r>
      <rPr>
        <b val="true"/>
        <sz val="11"/>
        <rFont val="Arial"/>
        <family val="2"/>
      </rPr>
      <t xml:space="preserve">Click on the </t>
    </r>
    <r>
      <rPr>
        <b val="true"/>
        <i val="true"/>
        <sz val="11"/>
        <rFont val="Arial"/>
        <family val="2"/>
      </rPr>
      <t xml:space="preserve">ED-114 Budget Form </t>
    </r>
    <r>
      <rPr>
        <b val="true"/>
        <sz val="11"/>
        <rFont val="Arial"/>
        <family val="2"/>
      </rPr>
      <t xml:space="preserve">tab below.</t>
    </r>
    <r>
      <rPr>
        <sz val="11"/>
        <rFont val="Arial"/>
        <family val="2"/>
      </rPr>
      <t xml:space="preserve">  Be sure to t</t>
    </r>
    <r>
      <rPr>
        <b val="true"/>
        <sz val="11"/>
        <rFont val="Arial"/>
        <family val="2"/>
      </rPr>
      <t xml:space="preserve">ype in the agency name and town code.</t>
    </r>
  </si>
  <si>
    <r>
      <rPr>
        <b val="true"/>
        <sz val="11"/>
        <rFont val="Arial"/>
        <family val="2"/>
      </rPr>
      <t xml:space="preserve">Note</t>
    </r>
    <r>
      <rPr>
        <sz val="11"/>
        <rFont val="Arial"/>
        <family val="2"/>
      </rPr>
      <t xml:space="preserve">: As data from each line of the budget narrative is entered, the "State/Local" and the "Total" columns automatically</t>
    </r>
  </si>
  <si>
    <t xml:space="preserve">become populated with the total amount form individual or a combination of budget narrative line items. </t>
  </si>
  <si>
    <t xml:space="preserve">To complete the "Private Source" column of the ED-114 Budget Form follow the important additional instructions below.</t>
  </si>
  <si>
    <r>
      <rPr>
        <b val="true"/>
        <sz val="11"/>
        <rFont val="Arial"/>
        <family val="2"/>
      </rPr>
      <t xml:space="preserve">SAVE</t>
    </r>
    <r>
      <rPr>
        <sz val="11"/>
        <rFont val="Arial"/>
        <family val="2"/>
      </rPr>
      <t xml:space="preserve"> the completed Excel budget for your files. Use</t>
    </r>
    <r>
      <rPr>
        <b val="true"/>
        <sz val="11"/>
        <rFont val="Arial"/>
        <family val="2"/>
      </rPr>
      <t xml:space="preserve"> the town/agency</t>
    </r>
    <r>
      <rPr>
        <sz val="11"/>
        <rFont val="Arial"/>
        <family val="2"/>
      </rPr>
      <t xml:space="preserve"> name to identify the saved file (</t>
    </r>
    <r>
      <rPr>
        <b val="true"/>
        <sz val="11"/>
        <rFont val="Arial"/>
        <family val="2"/>
      </rPr>
      <t xml:space="preserve">e.g. Hartford-YMCA</t>
    </r>
    <r>
      <rPr>
        <sz val="11"/>
        <rFont val="Arial"/>
        <family val="2"/>
      </rPr>
      <t xml:space="preserve">).</t>
    </r>
  </si>
  <si>
    <t xml:space="preserve">E-mail, as an attachment, a copy of the Excel Budget Narrative Template (see #8 above) to Marcy.Reed@ct.gov. </t>
  </si>
  <si>
    <r>
      <rPr>
        <b val="true"/>
        <sz val="11"/>
        <rFont val="Arial"/>
        <family val="2"/>
      </rPr>
      <t xml:space="preserve">Remember: </t>
    </r>
    <r>
      <rPr>
        <sz val="11"/>
        <rFont val="Arial"/>
        <family val="2"/>
      </rPr>
      <t xml:space="preserve">The ED-245A is statutorily due by</t>
    </r>
    <r>
      <rPr>
        <b val="true"/>
        <sz val="11"/>
        <color rgb="FFFF0000"/>
        <rFont val="Arial"/>
        <family val="2"/>
      </rPr>
      <t xml:space="preserve"> March 15, 2024.</t>
    </r>
  </si>
  <si>
    <t xml:space="preserve">Important Additional Instructions for Completion of the Private Source Column on the ED-114 Budget Form</t>
  </si>
  <si>
    <t xml:space="preserve">The "Private Source" and "Total" columns of the ED-114 page of the template will automatically become populated with  </t>
  </si>
  <si>
    <t xml:space="preserve">the total amount from each line item of the budget narrative (see #7 above). To attribute dollar amounts to line items, </t>
  </si>
  <si>
    <t xml:space="preserve">within the "State/Local" column of the ED-114, click on the specific line item within that column and enter the dollar amount.</t>
  </si>
  <si>
    <t xml:space="preserve">The entered amount will be subtracted from the "Private Source" column and the two columns (State/Local and Private Source) </t>
  </si>
  <si>
    <t xml:space="preserve">will now equal the "Total" expenditure for that line item.</t>
  </si>
  <si>
    <t xml:space="preserve">State Grant Budget Narrative     ED-245A  FY 2024</t>
  </si>
  <si>
    <t xml:space="preserve">Line Item Questions contact: </t>
  </si>
  <si>
    <t xml:space="preserve">Marcy.Reed@ct.gov - (860) 807-2130</t>
  </si>
  <si>
    <t xml:space="preserve">Town/Agency:</t>
  </si>
  <si>
    <t xml:space="preserve">Town Code:</t>
  </si>
  <si>
    <t xml:space="preserve">    CEE</t>
  </si>
  <si>
    <t xml:space="preserve"> </t>
  </si>
  <si>
    <t xml:space="preserve">111A Non-Instructional (Administrator/Supervisor Salaries)</t>
  </si>
  <si>
    <t xml:space="preserve">Total:</t>
  </si>
  <si>
    <t xml:space="preserve">Position/Title
(enter at least 6 characters)</t>
  </si>
  <si>
    <t xml:space="preserve">Description (Optional)</t>
  </si>
  <si>
    <t xml:space="preserve">Total # of Admins</t>
  </si>
  <si>
    <t xml:space="preserve">Hourly or Salaried</t>
  </si>
  <si>
    <t xml:space="preserve">Hourly Rate/Annual Salary</t>
  </si>
  <si>
    <t xml:space="preserve">Scheduled # of Hours per Week</t>
  </si>
  <si>
    <t xml:space="preserve">Scheduled # of Weeks per Year</t>
  </si>
  <si>
    <t xml:space="preserve">% Mandated</t>
  </si>
  <si>
    <t xml:space="preserve">Total Annual Expenditure</t>
  </si>
  <si>
    <t xml:space="preserve">Hourly</t>
  </si>
  <si>
    <t xml:space="preserve">Salaried</t>
  </si>
  <si>
    <t xml:space="preserve">To clear a cell: Right click on cell then choose "Clear Contents"</t>
  </si>
  <si>
    <t xml:space="preserve">111B Instructional (Teachers)</t>
  </si>
  <si>
    <t xml:space="preserve">Program Area of Responsibility</t>
  </si>
  <si>
    <t xml:space="preserve">Total # of Teachers</t>
  </si>
  <si>
    <t xml:space="preserve">ABE</t>
  </si>
  <si>
    <t xml:space="preserve">CDP</t>
  </si>
  <si>
    <t xml:space="preserve">Counselor</t>
  </si>
  <si>
    <t xml:space="preserve">Citizenship</t>
  </si>
  <si>
    <t xml:space="preserve">ESL</t>
  </si>
  <si>
    <t xml:space="preserve">GED</t>
  </si>
  <si>
    <t xml:space="preserve">NEDP</t>
  </si>
  <si>
    <t xml:space="preserve">112A Instructional (Education Aides)</t>
  </si>
  <si>
    <t xml:space="preserve">Total # of Aides/Tutors</t>
  </si>
  <si>
    <t xml:space="preserve">112B Non-Instructional (Clerical)</t>
  </si>
  <si>
    <t xml:space="preserve">Total # of Clerical</t>
  </si>
  <si>
    <t xml:space="preserve">Hourly Rate/ Annual Salary</t>
  </si>
  <si>
    <t xml:space="preserve">119 Non-Instructional (Other)</t>
  </si>
  <si>
    <t xml:space="preserve">Position Title
(enter at least 6 characters)</t>
  </si>
  <si>
    <t xml:space="preserve">Total # of Other Employees</t>
  </si>
  <si>
    <t xml:space="preserve">200 Employee Benefits</t>
  </si>
  <si>
    <t xml:space="preserve">Total</t>
  </si>
  <si>
    <t xml:space="preserve">Line Item</t>
  </si>
  <si>
    <t xml:space="preserve">Description                                </t>
  </si>
  <si>
    <t xml:space="preserve">Number of Eligible Employees</t>
  </si>
  <si>
    <t xml:space="preserve">Type of Benefit/ Comp</t>
  </si>
  <si>
    <r>
      <rPr>
        <b val="true"/>
        <sz val="10"/>
        <rFont val="Arial"/>
        <family val="2"/>
      </rPr>
      <t xml:space="preserve">Benefit Percentage                        </t>
    </r>
    <r>
      <rPr>
        <b val="true"/>
        <sz val="10"/>
        <color rgb="FF003366"/>
        <rFont val="Arial"/>
        <family val="2"/>
      </rPr>
      <t xml:space="preserve">FICA + Medicare =7.65%                Medicare = 1.45%</t>
    </r>
  </si>
  <si>
    <t xml:space="preserve">% Attributed to Mandate</t>
  </si>
  <si>
    <t xml:space="preserve">Amount Benefit/Wages/ Compensation</t>
  </si>
  <si>
    <t xml:space="preserve">Total Annual Benefits</t>
  </si>
  <si>
    <t xml:space="preserve">FICA + Medicare </t>
  </si>
  <si>
    <t xml:space="preserve">Medicare</t>
  </si>
  <si>
    <t xml:space="preserve">Health Insurance</t>
  </si>
  <si>
    <t xml:space="preserve">Teacher's Retirement</t>
  </si>
  <si>
    <t xml:space="preserve">Unemployment Comp</t>
  </si>
  <si>
    <t xml:space="preserve">Workers Comp</t>
  </si>
  <si>
    <t xml:space="preserve">Other</t>
  </si>
  <si>
    <t xml:space="preserve">111A</t>
  </si>
  <si>
    <t xml:space="preserve">111B</t>
  </si>
  <si>
    <t xml:space="preserve">112A</t>
  </si>
  <si>
    <t xml:space="preserve">112B</t>
  </si>
  <si>
    <t xml:space="preserve">All</t>
  </si>
  <si>
    <t xml:space="preserve">322 Inservice (Instructional Program Improvement Services)</t>
  </si>
  <si>
    <t xml:space="preserve">Organization or Presenter(s)
(enter at least 6 characters)</t>
  </si>
  <si>
    <t xml:space="preserve">Purpose/Service Description</t>
  </si>
  <si>
    <t xml:space="preserve">Cost Per Item</t>
  </si>
  <si>
    <t xml:space="preserve">Quantity/
Duration</t>
  </si>
  <si>
    <t xml:space="preserve">Unit of Quantity/
Duration</t>
  </si>
  <si>
    <t xml:space="preserve">day(s)</t>
  </si>
  <si>
    <t xml:space="preserve">week(s)</t>
  </si>
  <si>
    <t xml:space="preserve">month(s)</t>
  </si>
  <si>
    <t xml:space="preserve">year</t>
  </si>
  <si>
    <t xml:space="preserve">session(s)</t>
  </si>
  <si>
    <t xml:space="preserve">other</t>
  </si>
  <si>
    <t xml:space="preserve">330 Employee Training and Development Services</t>
  </si>
  <si>
    <t xml:space="preserve">Vendor
(enter at least 6 characters)</t>
  </si>
  <si>
    <t xml:space="preserve">Purpose/Service Description
(enter at least 6 characters)</t>
  </si>
  <si>
    <t xml:space="preserve">sample(s)</t>
  </si>
  <si>
    <t xml:space="preserve">  </t>
  </si>
  <si>
    <t xml:space="preserve">400 Purchased Property Services</t>
  </si>
  <si>
    <t xml:space="preserve">Description</t>
  </si>
  <si>
    <t xml:space="preserve"> Purpose / Service </t>
  </si>
  <si>
    <t xml:space="preserve">Quantity</t>
  </si>
  <si>
    <t xml:space="preserve">Building Rental/Lease</t>
  </si>
  <si>
    <t xml:space="preserve">Equipment Rental/Lease</t>
  </si>
  <si>
    <t xml:space="preserve">Furniture Rental/Lease</t>
  </si>
  <si>
    <t xml:space="preserve">Service Contracts (e.g. Computer, fax, copier)</t>
  </si>
  <si>
    <t xml:space="preserve">Custodial/Cleaning Services </t>
  </si>
  <si>
    <t xml:space="preserve">Moving Costs</t>
  </si>
  <si>
    <t xml:space="preserve">510 Other Purchased Services (Pupil Transportation)</t>
  </si>
  <si>
    <t xml:space="preserve">580 Other Purchased Services (Travel)</t>
  </si>
  <si>
    <t xml:space="preserve">Position</t>
  </si>
  <si>
    <t xml:space="preserve">Type of Expense</t>
  </si>
  <si>
    <t xml:space="preserve">Mileage</t>
  </si>
  <si>
    <t xml:space="preserve">Stipend/Per Diem</t>
  </si>
  <si>
    <t xml:space="preserve">Conference Registration</t>
  </si>
  <si>
    <t xml:space="preserve">Transportation (airfare-train)</t>
  </si>
  <si>
    <t xml:space="preserve">Other (hotel-meals)</t>
  </si>
  <si>
    <t xml:space="preserve">590 Other Purchased Services (500) </t>
  </si>
  <si>
    <t xml:space="preserve">Vendor</t>
  </si>
  <si>
    <r>
      <rPr>
        <b val="true"/>
        <sz val="10"/>
        <rFont val="Arial"/>
        <family val="2"/>
      </rPr>
      <t xml:space="preserve">Cost Per Item </t>
    </r>
    <r>
      <rPr>
        <b val="true"/>
        <sz val="10"/>
        <color rgb="FFFF0000"/>
        <rFont val="Arial"/>
        <family val="2"/>
      </rPr>
      <t xml:space="preserve">(leave blank if not applicable)</t>
    </r>
  </si>
  <si>
    <r>
      <rPr>
        <b val="true"/>
        <sz val="10"/>
        <rFont val="Arial"/>
        <family val="2"/>
      </rPr>
      <t xml:space="preserve">Total                   </t>
    </r>
    <r>
      <rPr>
        <b val="true"/>
        <sz val="10"/>
        <color rgb="FFFF0000"/>
        <rFont val="Arial"/>
        <family val="2"/>
      </rPr>
      <t xml:space="preserve">(enter if </t>
    </r>
    <r>
      <rPr>
        <b val="true"/>
        <u val="single"/>
        <sz val="10"/>
        <color rgb="FFFF0000"/>
        <rFont val="Arial"/>
        <family val="2"/>
      </rPr>
      <t xml:space="preserve">both</t>
    </r>
    <r>
      <rPr>
        <b val="true"/>
        <sz val="10"/>
        <color rgb="FFFF0000"/>
        <rFont val="Arial"/>
        <family val="2"/>
      </rPr>
      <t xml:space="preserve"> prior columns are blank)</t>
    </r>
  </si>
  <si>
    <t xml:space="preserve">611 Supplies (Instructional Supplies)</t>
  </si>
  <si>
    <r>
      <rPr>
        <b val="true"/>
        <sz val="10"/>
        <rFont val="Arial"/>
        <family val="2"/>
      </rPr>
      <t xml:space="preserve">Choose One Category                                                                      </t>
    </r>
    <r>
      <rPr>
        <b val="true"/>
        <sz val="10"/>
        <color rgb="FF993300"/>
        <rFont val="Arial"/>
        <family val="2"/>
      </rPr>
      <t xml:space="preserve">Major item must be &gt; $250 and &lt; $1,000</t>
    </r>
  </si>
  <si>
    <t xml:space="preserve">Description - Make/Model, Title, etc.
(enter at least 6 characters)</t>
  </si>
  <si>
    <t xml:space="preserve">Total Order/  Cost Per Item</t>
  </si>
  <si>
    <t xml:space="preserve">Quantity </t>
  </si>
  <si>
    <t xml:space="preserve">General Instructional Supplies</t>
  </si>
  <si>
    <t xml:space="preserve">Major Instructional Items</t>
  </si>
  <si>
    <t xml:space="preserve">612 Supplies (Administrative Supplies)</t>
  </si>
  <si>
    <t xml:space="preserve">General Supplies</t>
  </si>
  <si>
    <t xml:space="preserve">Major Administrative Items</t>
  </si>
  <si>
    <t xml:space="preserve">641 Supplies (Textbooks)</t>
  </si>
  <si>
    <t xml:space="preserve">Program Area</t>
  </si>
  <si>
    <t xml:space="preserve">Description
(enter at least 6 characters)</t>
  </si>
  <si>
    <t xml:space="preserve">Total/Cost Per Item</t>
  </si>
  <si>
    <t xml:space="preserve"> NEDP</t>
  </si>
  <si>
    <t xml:space="preserve">Shipping</t>
  </si>
  <si>
    <t xml:space="preserve">700 Property (Computers/tablets regardless of cost and all other items exceeding $5,000)</t>
  </si>
  <si>
    <t xml:space="preserve">Item</t>
  </si>
  <si>
    <t xml:space="preserve">Description - Make/Model, Title, etc. (enter at least 6 characters)</t>
  </si>
  <si>
    <t xml:space="preserve">Cost Per Item (&gt; = 1000)</t>
  </si>
  <si>
    <t xml:space="preserve">GRAND TOTAL:</t>
  </si>
  <si>
    <t xml:space="preserve">FISCAL YEAR: 2024                                                   ED-114    BUDGET FORM</t>
  </si>
  <si>
    <t xml:space="preserve">GRANTEE NAME:                                                                                        TOWN CODE:</t>
  </si>
  <si>
    <r>
      <rPr>
        <sz val="10"/>
        <rFont val="Times New Roman"/>
        <family val="1"/>
      </rPr>
      <t xml:space="preserve">GRANTEE TITLE:   ADULT EDUCATION - COOPERATING ELIGIBLE ENTITY </t>
    </r>
    <r>
      <rPr>
        <b val="true"/>
        <sz val="10"/>
        <rFont val="Times New Roman"/>
        <family val="1"/>
      </rPr>
      <t xml:space="preserve">(CEE)</t>
    </r>
  </si>
  <si>
    <t xml:space="preserve">PROJECT TITLE:   </t>
  </si>
  <si>
    <r>
      <rPr>
        <sz val="10"/>
        <rFont val="Times New Roman"/>
        <family val="1"/>
      </rPr>
      <t xml:space="preserve"> FUND:  11000         SPID: 17030           </t>
    </r>
    <r>
      <rPr>
        <b val="true"/>
        <sz val="10"/>
        <rFont val="Times New Roman"/>
        <family val="1"/>
      </rPr>
      <t xml:space="preserve">YEAR:  2024  </t>
    </r>
    <r>
      <rPr>
        <sz val="10"/>
        <rFont val="Times New Roman"/>
        <family val="1"/>
      </rPr>
      <t xml:space="preserve">               PROG: 84004                       CF1: 170013</t>
    </r>
  </si>
  <si>
    <r>
      <rPr>
        <sz val="10"/>
        <rFont val="Times New Roman"/>
        <family val="1"/>
      </rPr>
      <t xml:space="preserve">GRANT PERIOD:  </t>
    </r>
    <r>
      <rPr>
        <b val="true"/>
        <sz val="10"/>
        <rFont val="Times New Roman"/>
        <family val="1"/>
      </rPr>
      <t xml:space="preserve">07/01/2023 – 06/30/2024   </t>
    </r>
    <r>
      <rPr>
        <sz val="10"/>
        <rFont val="Times New Roman"/>
        <family val="1"/>
      </rPr>
      <t xml:space="preserve">                            AUTHORIZED AMOUNT:  $</t>
    </r>
  </si>
  <si>
    <r>
      <rPr>
        <sz val="10"/>
        <rFont val="Times New Roman"/>
        <family val="1"/>
      </rPr>
      <t xml:space="preserve">                                                                                       </t>
    </r>
    <r>
      <rPr>
        <b val="true"/>
        <sz val="10"/>
        <rFont val="Times New Roman"/>
        <family val="1"/>
      </rPr>
      <t xml:space="preserve">AUTHORIZED AMOUNT BY SOURCE:</t>
    </r>
    <r>
      <rPr>
        <sz val="10"/>
        <rFont val="Times New Roman"/>
        <family val="1"/>
      </rPr>
      <t xml:space="preserve">                                </t>
    </r>
  </si>
  <si>
    <t xml:space="preserve">      LOCAL:                                                                   PRIVATE SOURCE:                                                             STATE:                                               </t>
  </si>
  <si>
    <t xml:space="preserve">CODES</t>
  </si>
  <si>
    <t xml:space="preserve">DESCRIPTIONS</t>
  </si>
  <si>
    <t xml:space="preserve">STATE/LOCAL</t>
  </si>
  <si>
    <t xml:space="preserve">PRIVATE SOURCE</t>
  </si>
  <si>
    <t xml:space="preserve">TOTAL</t>
  </si>
  <si>
    <t xml:space="preserve">NON-INSTRUCTIONAL</t>
  </si>
  <si>
    <t xml:space="preserve">INSTRUCTIONAL</t>
  </si>
  <si>
    <t xml:space="preserve">PERSONAL SERVICES-EMPLOYEE BENEFITS</t>
  </si>
  <si>
    <t xml:space="preserve">IN SERVICE</t>
  </si>
  <si>
    <t xml:space="preserve">EMPLOYEE TRAINING AND DEVELOPMENT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__________ </t>
  </si>
  <si>
    <t xml:space="preserve">ORIGINAL REQUEST DATE</t>
  </si>
  <si>
    <t xml:space="preserve">_________________________________ </t>
  </si>
  <si>
    <t xml:space="preserve">_________________</t>
  </si>
  <si>
    <t xml:space="preserve">REVISED REQUEST DATE</t>
  </si>
  <si>
    <t xml:space="preserve">STATE DEPARTMENT OF EDUCATION PROGRAM MANAGER AUTHORIZATION</t>
  </si>
  <si>
    <t xml:space="preserve">DATE OF APPROV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"/>
    <numFmt numFmtId="167" formatCode="\$#,##0.00"/>
    <numFmt numFmtId="168" formatCode="0.00%"/>
    <numFmt numFmtId="169" formatCode="\$#,##0_);[RED]&quot;($&quot;#,##0\)"/>
    <numFmt numFmtId="170" formatCode="#,##0"/>
    <numFmt numFmtId="171" formatCode="\$#,##0.000"/>
    <numFmt numFmtId="172" formatCode="0%"/>
    <numFmt numFmtId="173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FFFFCC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u val="single"/>
      <sz val="11.5"/>
      <color rgb="FF0000FF"/>
      <name val="Arial"/>
      <family val="2"/>
    </font>
    <font>
      <b val="true"/>
      <sz val="10"/>
      <color rgb="FFFFFFCC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660066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y.Reed@ct.gov%20-%20(860)%20807-2130" TargetMode="External"/><Relationship Id="rId2" Type="http://schemas.openxmlformats.org/officeDocument/2006/relationships/hyperlink" Target="mailto:guy.williams@ct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.53"/>
  </cols>
  <sheetData>
    <row r="3" customFormat="false" ht="15.5" hidden="false" customHeight="false" outlineLevel="0" collapsed="false">
      <c r="F3" s="1"/>
      <c r="G3" s="2"/>
      <c r="H3" s="3" t="s">
        <v>0</v>
      </c>
      <c r="I3" s="2"/>
      <c r="J3" s="1"/>
    </row>
    <row r="4" customFormat="false" ht="13" hidden="false" customHeight="false" outlineLevel="0" collapsed="false">
      <c r="H4" s="4" t="s">
        <v>1</v>
      </c>
    </row>
    <row r="5" customFormat="false" ht="14.5" hidden="false" customHeight="false" outlineLevel="0" collapsed="false">
      <c r="F5" s="5" t="s">
        <v>2</v>
      </c>
      <c r="G5" s="5"/>
      <c r="H5" s="5"/>
      <c r="I5" s="5"/>
      <c r="J5" s="5"/>
      <c r="K5" s="6"/>
    </row>
    <row r="6" customFormat="false" ht="14.25" hidden="false" customHeight="false" outlineLevel="0" collapsed="false">
      <c r="F6" s="6"/>
      <c r="G6" s="6"/>
      <c r="H6" s="6" t="s">
        <v>3</v>
      </c>
      <c r="I6" s="6"/>
      <c r="J6" s="6"/>
      <c r="K6" s="6"/>
    </row>
    <row r="7" customFormat="false" ht="14.5" hidden="false" customHeight="false" outlineLevel="0" collapsed="false">
      <c r="F7" s="6"/>
      <c r="G7" s="6"/>
      <c r="H7" s="7" t="s">
        <v>4</v>
      </c>
      <c r="I7" s="6"/>
      <c r="J7" s="6"/>
      <c r="K7" s="6"/>
    </row>
    <row r="8" customFormat="false" ht="14.5" hidden="false" customHeight="false" outlineLevel="0" collapsed="false">
      <c r="F8" s="5" t="s">
        <v>5</v>
      </c>
      <c r="G8" s="6"/>
      <c r="H8" s="6"/>
      <c r="I8" s="6"/>
      <c r="J8" s="6"/>
      <c r="K8" s="6"/>
    </row>
    <row r="10" customFormat="false" ht="15.5" hidden="false" customHeight="false" outlineLevel="0" collapsed="false">
      <c r="B10" s="8" t="s">
        <v>6</v>
      </c>
      <c r="C10" s="8"/>
      <c r="D10" s="8"/>
      <c r="E10" s="1"/>
    </row>
    <row r="12" customFormat="false" ht="14.25" hidden="false" customHeight="false" outlineLevel="0" collapsed="false">
      <c r="B12" s="9" t="n">
        <v>1</v>
      </c>
      <c r="C12" s="6" t="s">
        <v>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5" hidden="false" customHeight="false" outlineLevel="0" collapsed="false">
      <c r="B13" s="9" t="n">
        <v>2</v>
      </c>
      <c r="C13" s="5" t="s">
        <v>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5" hidden="false" customHeight="false" outlineLevel="0" collapsed="false">
      <c r="B14" s="9" t="n">
        <v>3</v>
      </c>
      <c r="C14" s="6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5" hidden="false" customHeight="false" outlineLevel="0" collapsed="false">
      <c r="B15" s="9"/>
      <c r="C15" s="6" t="s">
        <v>1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25" hidden="false" customHeight="false" outlineLevel="0" collapsed="false">
      <c r="B16" s="9" t="n">
        <v>4</v>
      </c>
      <c r="C16" s="6" t="s">
        <v>1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5" hidden="false" customHeight="false" outlineLevel="0" collapsed="false">
      <c r="B17" s="9" t="n">
        <v>5</v>
      </c>
      <c r="C17" s="6" t="s">
        <v>12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25" hidden="false" customHeight="false" outlineLevel="0" collapsed="false">
      <c r="B18" s="9" t="n">
        <v>6</v>
      </c>
      <c r="C18" s="6" t="s">
        <v>13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5" hidden="false" customHeight="false" outlineLevel="0" collapsed="false">
      <c r="B19" s="9" t="n">
        <v>7</v>
      </c>
      <c r="C19" s="5" t="s">
        <v>14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5" hidden="false" customHeight="false" outlineLevel="0" collapsed="false">
      <c r="B20" s="9"/>
      <c r="C20" s="5" t="s">
        <v>1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25" hidden="false" customHeight="false" outlineLevel="0" collapsed="false">
      <c r="B21" s="9"/>
      <c r="C21" s="6" t="s">
        <v>1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4.5" hidden="false" customHeight="false" outlineLevel="0" collapsed="false">
      <c r="B22" s="9" t="n">
        <v>8</v>
      </c>
      <c r="C22" s="5" t="s">
        <v>17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4.5" hidden="false" customHeight="false" outlineLevel="0" collapsed="false">
      <c r="B23" s="9" t="n">
        <v>9</v>
      </c>
      <c r="C23" s="5" t="s">
        <v>1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4.25" hidden="false" customHeight="false" outlineLevel="0" collapsed="false">
      <c r="B24" s="9" t="n">
        <v>10</v>
      </c>
      <c r="C24" s="6" t="s">
        <v>19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4.5" hidden="false" customHeight="false" outlineLevel="0" collapsed="false">
      <c r="B25" s="9" t="n">
        <v>11</v>
      </c>
      <c r="C25" s="5" t="s">
        <v>2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B26" s="9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8" customFormat="false" ht="15.5" hidden="false" customHeight="false" outlineLevel="0" collapsed="false">
      <c r="B28" s="8" t="s">
        <v>21</v>
      </c>
      <c r="C28" s="8"/>
      <c r="D28" s="8"/>
      <c r="E28" s="8"/>
      <c r="F28" s="1"/>
      <c r="G28" s="1"/>
      <c r="H28" s="1"/>
      <c r="I28" s="1"/>
      <c r="J28" s="1"/>
      <c r="K28" s="1"/>
      <c r="L28" s="1"/>
      <c r="M28" s="1"/>
    </row>
    <row r="30" customFormat="false" ht="14.25" hidden="false" customHeight="false" outlineLevel="0" collapsed="false">
      <c r="C30" s="6" t="s">
        <v>22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C31" s="6" t="s">
        <v>23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C32" s="6" t="s">
        <v>24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C33" s="6" t="s">
        <v>25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4.25" hidden="false" customHeight="false" outlineLevel="0" collapsed="false">
      <c r="C34" s="6" t="s">
        <v>26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</sheetData>
  <sheetProtection sheet="true" password="cc16"/>
  <printOptions headings="false" gridLines="false" gridLinesSet="true" horizontalCentered="false" verticalCentered="false"/>
  <pageMargins left="0.45" right="0.45" top="1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G2" activeCellId="0" sqref="G2"/>
    </sheetView>
  </sheetViews>
  <sheetFormatPr defaultColWidth="9.12890625" defaultRowHeight="13" zeroHeight="false" outlineLevelRow="0" outlineLevelCol="0"/>
  <cols>
    <col collapsed="false" customWidth="true" hidden="false" outlineLevel="0" max="1" min="1" style="10" width="20.26"/>
    <col collapsed="false" customWidth="true" hidden="false" outlineLevel="0" max="2" min="2" style="10" width="35.72"/>
    <col collapsed="false" customWidth="true" hidden="false" outlineLevel="0" max="3" min="3" style="11" width="15.26"/>
    <col collapsed="false" customWidth="true" hidden="false" outlineLevel="0" max="4" min="4" style="10" width="16.99"/>
    <col collapsed="false" customWidth="true" hidden="false" outlineLevel="0" max="5" min="5" style="10" width="18.72"/>
    <col collapsed="false" customWidth="true" hidden="false" outlineLevel="0" max="6" min="6" style="10" width="28.13"/>
    <col collapsed="false" customWidth="true" hidden="false" outlineLevel="0" max="7" min="7" style="10" width="14.86"/>
    <col collapsed="false" customWidth="true" hidden="false" outlineLevel="0" max="8" min="8" style="10" width="13.53"/>
    <col collapsed="false" customWidth="true" hidden="false" outlineLevel="0" max="9" min="9" style="10" width="18.72"/>
    <col collapsed="false" customWidth="true" hidden="false" outlineLevel="0" max="10" min="10" style="12" width="32.26"/>
    <col collapsed="false" customWidth="false" hidden="false" outlineLevel="0" max="257" min="11" style="10" width="9.13"/>
  </cols>
  <sheetData>
    <row r="1" s="16" customFormat="true" ht="30" hidden="false" customHeight="false" outlineLevel="0" collapsed="false">
      <c r="A1" s="13" t="s">
        <v>27</v>
      </c>
      <c r="B1" s="13"/>
      <c r="C1" s="13"/>
      <c r="D1" s="13"/>
      <c r="E1" s="13"/>
      <c r="F1" s="14" t="s">
        <v>28</v>
      </c>
      <c r="G1" s="15" t="s">
        <v>29</v>
      </c>
      <c r="H1" s="14"/>
      <c r="J1" s="17"/>
    </row>
    <row r="2" s="16" customFormat="true" ht="27" hidden="false" customHeight="true" outlineLevel="0" collapsed="false">
      <c r="A2" s="18" t="s">
        <v>30</v>
      </c>
      <c r="B2" s="19"/>
      <c r="C2" s="18" t="s">
        <v>31</v>
      </c>
      <c r="D2" s="20"/>
      <c r="E2" s="21" t="s">
        <v>32</v>
      </c>
      <c r="F2" s="22"/>
      <c r="G2" s="23"/>
      <c r="H2" s="24"/>
      <c r="J2" s="25"/>
    </row>
    <row r="3" s="16" customFormat="true" ht="14.75" hidden="false" customHeight="false" outlineLevel="0" collapsed="false">
      <c r="A3" s="26"/>
      <c r="B3" s="27"/>
      <c r="C3" s="27"/>
      <c r="D3" s="27"/>
      <c r="E3" s="27"/>
      <c r="J3" s="28"/>
    </row>
    <row r="4" s="16" customFormat="true" ht="14.75" hidden="false" customHeight="false" outlineLevel="0" collapsed="false">
      <c r="C4" s="29"/>
      <c r="I4" s="30" t="s">
        <v>33</v>
      </c>
      <c r="J4" s="28"/>
    </row>
    <row r="5" s="35" customFormat="true" ht="18" hidden="false" customHeight="false" outlineLevel="0" collapsed="false">
      <c r="A5" s="31" t="s">
        <v>34</v>
      </c>
      <c r="B5" s="32"/>
      <c r="C5" s="33"/>
      <c r="D5" s="34"/>
      <c r="E5" s="34"/>
      <c r="H5" s="31" t="s">
        <v>35</v>
      </c>
      <c r="I5" s="36" t="n">
        <f aca="false">SUM(I8:I19)</f>
        <v>0</v>
      </c>
      <c r="J5" s="28"/>
    </row>
    <row r="6" s="16" customFormat="true" ht="13" hidden="false" customHeight="false" outlineLevel="0" collapsed="false">
      <c r="C6" s="29"/>
      <c r="E6" s="34"/>
      <c r="J6" s="28"/>
    </row>
    <row r="7" s="16" customFormat="true" ht="39" hidden="false" customHeight="false" outlineLevel="0" collapsed="false">
      <c r="A7" s="37" t="s">
        <v>36</v>
      </c>
      <c r="B7" s="38" t="s">
        <v>37</v>
      </c>
      <c r="C7" s="38" t="s">
        <v>38</v>
      </c>
      <c r="D7" s="39" t="s">
        <v>39</v>
      </c>
      <c r="E7" s="38" t="s">
        <v>40</v>
      </c>
      <c r="F7" s="38" t="s">
        <v>41</v>
      </c>
      <c r="G7" s="38" t="s">
        <v>42</v>
      </c>
      <c r="H7" s="38" t="s">
        <v>43</v>
      </c>
      <c r="I7" s="38" t="s">
        <v>44</v>
      </c>
      <c r="J7" s="28"/>
      <c r="K7" s="40"/>
    </row>
    <row r="8" customFormat="false" ht="13" hidden="false" customHeight="false" outlineLevel="0" collapsed="false">
      <c r="A8" s="41"/>
      <c r="B8" s="42"/>
      <c r="C8" s="42"/>
      <c r="D8" s="43"/>
      <c r="E8" s="44"/>
      <c r="F8" s="43"/>
      <c r="G8" s="45"/>
      <c r="H8" s="46"/>
      <c r="I8" s="47" t="n">
        <f aca="false">IF(LEN(A8)&lt;6,0,IF(ISBLANK(D8),0,IF(ISBLANK(F8),0,IF(ISBLANK(G8),0,ROUND(IF(D8="salaried",C8*E8*H8,C8*E8*F8*G8*H8),0)))))</f>
        <v>0</v>
      </c>
      <c r="J8" s="28" t="s">
        <v>45</v>
      </c>
      <c r="K8" s="48"/>
    </row>
    <row r="9" customFormat="false" ht="13" hidden="false" customHeight="false" outlineLevel="0" collapsed="false">
      <c r="A9" s="49"/>
      <c r="B9" s="42"/>
      <c r="C9" s="42"/>
      <c r="D9" s="50"/>
      <c r="E9" s="44"/>
      <c r="F9" s="43"/>
      <c r="G9" s="45"/>
      <c r="H9" s="46"/>
      <c r="I9" s="47" t="n">
        <f aca="false">IF(LEN(A9)&lt;6,0,IF(ISBLANK(D9),0,IF(ISBLANK(F9),0,IF(ISBLANK(G9),0,ROUND(IF(D9="salaried",C9*E9*H9,C9*E9*F9*G9*H9),0)))))</f>
        <v>0</v>
      </c>
      <c r="J9" s="28" t="s">
        <v>46</v>
      </c>
    </row>
    <row r="10" customFormat="false" ht="13" hidden="false" customHeight="false" outlineLevel="0" collapsed="false">
      <c r="A10" s="51"/>
      <c r="B10" s="52"/>
      <c r="C10" s="52"/>
      <c r="D10" s="53"/>
      <c r="E10" s="54"/>
      <c r="F10" s="55"/>
      <c r="G10" s="56"/>
      <c r="H10" s="57"/>
      <c r="I10" s="47" t="n">
        <f aca="false">IF(LEN(A10)&lt;6,0,IF(ISBLANK(D10),0,IF(ISBLANK(F10),0,IF(ISBLANK(G10),0,ROUND(IF(D10="salaried",C10*E10*H10,C10*E10*F10*G10*H10),0)))))</f>
        <v>0</v>
      </c>
      <c r="J10" s="28"/>
    </row>
    <row r="11" customFormat="false" ht="13" hidden="false" customHeight="false" outlineLevel="0" collapsed="false">
      <c r="A11" s="51"/>
      <c r="B11" s="52"/>
      <c r="C11" s="52"/>
      <c r="D11" s="53"/>
      <c r="E11" s="54"/>
      <c r="F11" s="55"/>
      <c r="G11" s="56"/>
      <c r="H11" s="57"/>
      <c r="I11" s="47" t="n">
        <f aca="false">IF(LEN(A11)&lt;6,0,IF(ISBLANK(D11),0,IF(ISBLANK(F11),0,IF(ISBLANK(G11),0,ROUND(IF(D11="salaried",C11*E11*H11,C11*E11*F11*G11*H11),0)))))</f>
        <v>0</v>
      </c>
    </row>
    <row r="12" customFormat="false" ht="13" hidden="false" customHeight="false" outlineLevel="0" collapsed="false">
      <c r="A12" s="51" t="s">
        <v>33</v>
      </c>
      <c r="B12" s="52" t="s">
        <v>33</v>
      </c>
      <c r="C12" s="52" t="s">
        <v>33</v>
      </c>
      <c r="D12" s="53"/>
      <c r="E12" s="54" t="s">
        <v>33</v>
      </c>
      <c r="F12" s="55" t="s">
        <v>33</v>
      </c>
      <c r="G12" s="56" t="s">
        <v>33</v>
      </c>
      <c r="H12" s="57"/>
      <c r="I12" s="47" t="n">
        <f aca="false">IF(LEN(A12)&lt;6,0,IF(ISBLANK(D12),0,IF(ISBLANK(F12),0,IF(ISBLANK(G12),0,ROUND(IF(D12="salaried",C12*E12*H12,C12*E12*F12*G12*H12),0)))))</f>
        <v>0</v>
      </c>
    </row>
    <row r="13" customFormat="false" ht="13" hidden="false" customHeight="false" outlineLevel="0" collapsed="false">
      <c r="A13" s="51" t="s">
        <v>33</v>
      </c>
      <c r="B13" s="52" t="s">
        <v>33</v>
      </c>
      <c r="C13" s="52" t="s">
        <v>33</v>
      </c>
      <c r="D13" s="53"/>
      <c r="E13" s="54" t="s">
        <v>33</v>
      </c>
      <c r="F13" s="55" t="s">
        <v>33</v>
      </c>
      <c r="G13" s="56" t="s">
        <v>33</v>
      </c>
      <c r="H13" s="57"/>
      <c r="I13" s="47" t="n">
        <f aca="false">IF(LEN(A13)&lt;6,0,IF(ISBLANK(D13),0,IF(ISBLANK(F13),0,IF(ISBLANK(G13),0,ROUND(IF(D13="salaried",C13*E13*H13,C13*E13*F13*G13*H13),0)))))</f>
        <v>0</v>
      </c>
    </row>
    <row r="14" customFormat="false" ht="13" hidden="false" customHeight="false" outlineLevel="0" collapsed="false">
      <c r="A14" s="51" t="s">
        <v>33</v>
      </c>
      <c r="B14" s="52" t="s">
        <v>33</v>
      </c>
      <c r="C14" s="52" t="s">
        <v>33</v>
      </c>
      <c r="D14" s="53"/>
      <c r="E14" s="54" t="s">
        <v>33</v>
      </c>
      <c r="F14" s="55" t="s">
        <v>33</v>
      </c>
      <c r="G14" s="56" t="s">
        <v>33</v>
      </c>
      <c r="H14" s="57" t="s">
        <v>33</v>
      </c>
      <c r="I14" s="47" t="n">
        <f aca="false">IF(LEN(A14)&lt;6,0,IF(ISBLANK(D14),0,IF(ISBLANK(F14),0,IF(ISBLANK(G14),0,ROUND(IF(D14="salaried",C14*E14*H14,C14*E14*F14*G14*H14),0)))))</f>
        <v>0</v>
      </c>
    </row>
    <row r="15" customFormat="false" ht="13" hidden="false" customHeight="false" outlineLevel="0" collapsed="false">
      <c r="A15" s="58"/>
      <c r="B15" s="43"/>
      <c r="C15" s="43"/>
      <c r="D15" s="43"/>
      <c r="E15" s="44"/>
      <c r="F15" s="43"/>
      <c r="G15" s="59"/>
      <c r="H15" s="46"/>
      <c r="I15" s="47" t="n">
        <f aca="false">IF(LEN(A15)&lt;6,0,IF(ISBLANK(D15),0,IF(ISBLANK(F15),0,IF(ISBLANK(G15),0,ROUND(IF(D15="salaried",C15*E15*H15,C15*E15*F15*G15*H15),0)))))</f>
        <v>0</v>
      </c>
    </row>
    <row r="16" customFormat="false" ht="13" hidden="false" customHeight="false" outlineLevel="0" collapsed="false">
      <c r="A16" s="51" t="s">
        <v>33</v>
      </c>
      <c r="B16" s="52" t="s">
        <v>33</v>
      </c>
      <c r="C16" s="52" t="s">
        <v>33</v>
      </c>
      <c r="D16" s="53"/>
      <c r="E16" s="54" t="s">
        <v>33</v>
      </c>
      <c r="F16" s="55" t="s">
        <v>33</v>
      </c>
      <c r="G16" s="56" t="s">
        <v>33</v>
      </c>
      <c r="H16" s="57"/>
      <c r="I16" s="47" t="n">
        <f aca="false">IF(LEN(A16)&lt;6,0,IF(ISBLANK(D16),0,IF(ISBLANK(F16),0,IF(ISBLANK(G16),0,ROUND(IF(D16="salaried",C16*E16*H16,C16*E16*F16*G16*H16),0)))))</f>
        <v>0</v>
      </c>
    </row>
    <row r="17" customFormat="false" ht="13" hidden="false" customHeight="false" outlineLevel="0" collapsed="false">
      <c r="A17" s="51" t="s">
        <v>33</v>
      </c>
      <c r="B17" s="52" t="s">
        <v>33</v>
      </c>
      <c r="C17" s="52" t="s">
        <v>33</v>
      </c>
      <c r="D17" s="53"/>
      <c r="E17" s="54" t="s">
        <v>33</v>
      </c>
      <c r="F17" s="55" t="s">
        <v>33</v>
      </c>
      <c r="G17" s="56" t="s">
        <v>33</v>
      </c>
      <c r="H17" s="57"/>
      <c r="I17" s="47" t="n">
        <f aca="false">IF(LEN(A17)&lt;6,0,IF(ISBLANK(D17),0,IF(ISBLANK(F17),0,IF(ISBLANK(G17),0,ROUND(IF(D17="salaried",C17*E17*H17,C17*E17*F17*G17*H17),0)))))</f>
        <v>0</v>
      </c>
    </row>
    <row r="18" customFormat="false" ht="13" hidden="false" customHeight="false" outlineLevel="0" collapsed="false">
      <c r="A18" s="51" t="s">
        <v>33</v>
      </c>
      <c r="B18" s="52" t="s">
        <v>33</v>
      </c>
      <c r="C18" s="52" t="s">
        <v>33</v>
      </c>
      <c r="D18" s="53"/>
      <c r="E18" s="54" t="s">
        <v>33</v>
      </c>
      <c r="F18" s="55" t="s">
        <v>33</v>
      </c>
      <c r="G18" s="56" t="s">
        <v>33</v>
      </c>
      <c r="H18" s="57"/>
      <c r="I18" s="47" t="n">
        <f aca="false">IF(LEN(A18)&lt;6,0,IF(ISBLANK(D18),0,IF(ISBLANK(F18),0,IF(ISBLANK(G18),0,ROUND(IF(D18="salaried",C18*E18*H18,C18*E18*F18*G18*H18),0)))))</f>
        <v>0</v>
      </c>
    </row>
    <row r="19" customFormat="false" ht="13" hidden="false" customHeight="false" outlineLevel="0" collapsed="false">
      <c r="A19" s="51" t="s">
        <v>33</v>
      </c>
      <c r="B19" s="52" t="s">
        <v>33</v>
      </c>
      <c r="C19" s="52" t="s">
        <v>33</v>
      </c>
      <c r="D19" s="53"/>
      <c r="E19" s="54" t="s">
        <v>33</v>
      </c>
      <c r="F19" s="55" t="s">
        <v>33</v>
      </c>
      <c r="G19" s="56" t="s">
        <v>33</v>
      </c>
      <c r="H19" s="57"/>
      <c r="I19" s="47" t="n">
        <f aca="false">IF(LEN(A19)&lt;6,0,IF(ISBLANK(D19),0,IF(ISBLANK(F19),0,IF(ISBLANK(G19),0,ROUND(IF(D19="salaried",C19*E19*H19,C19*E19*F19*G19*H19),0)))))</f>
        <v>0</v>
      </c>
    </row>
    <row r="21" customFormat="false" ht="13" hidden="false" customHeight="false" outlineLevel="0" collapsed="false">
      <c r="G21" s="48" t="s">
        <v>33</v>
      </c>
    </row>
    <row r="22" s="35" customFormat="true" ht="15.5" hidden="false" customHeight="false" outlineLevel="0" collapsed="false">
      <c r="A22" s="10"/>
      <c r="B22" s="60" t="s">
        <v>47</v>
      </c>
      <c r="C22" s="60"/>
      <c r="D22" s="60"/>
      <c r="E22" s="60"/>
      <c r="F22" s="60"/>
      <c r="G22" s="60"/>
      <c r="H22" s="10"/>
      <c r="I22" s="10"/>
      <c r="J22" s="12"/>
    </row>
    <row r="23" s="16" customFormat="true" ht="18" hidden="false" customHeight="false" outlineLevel="0" collapsed="false">
      <c r="A23" s="31" t="s">
        <v>48</v>
      </c>
      <c r="B23" s="31"/>
      <c r="C23" s="61"/>
      <c r="D23" s="31"/>
      <c r="E23" s="35"/>
      <c r="F23" s="35"/>
      <c r="G23" s="35"/>
      <c r="H23" s="31" t="s">
        <v>35</v>
      </c>
      <c r="I23" s="62" t="n">
        <f aca="false">SUM(I26:I88)</f>
        <v>0</v>
      </c>
      <c r="J23" s="28"/>
    </row>
    <row r="24" s="16" customFormat="true" ht="13" hidden="false" customHeight="false" outlineLevel="0" collapsed="false">
      <c r="C24" s="29"/>
      <c r="J24" s="28"/>
    </row>
    <row r="25" customFormat="false" ht="26" hidden="false" customHeight="false" outlineLevel="0" collapsed="false">
      <c r="A25" s="39" t="s">
        <v>49</v>
      </c>
      <c r="B25" s="38" t="s">
        <v>37</v>
      </c>
      <c r="C25" s="38" t="s">
        <v>50</v>
      </c>
      <c r="D25" s="39" t="s">
        <v>39</v>
      </c>
      <c r="E25" s="38" t="s">
        <v>40</v>
      </c>
      <c r="F25" s="38" t="s">
        <v>41</v>
      </c>
      <c r="G25" s="63" t="s">
        <v>42</v>
      </c>
      <c r="H25" s="38" t="s">
        <v>43</v>
      </c>
      <c r="I25" s="38" t="s">
        <v>44</v>
      </c>
      <c r="J25" s="28"/>
    </row>
    <row r="26" customFormat="false" ht="13" hidden="false" customHeight="false" outlineLevel="0" collapsed="false">
      <c r="A26" s="58"/>
      <c r="B26" s="64"/>
      <c r="C26" s="43"/>
      <c r="D26" s="43"/>
      <c r="E26" s="44"/>
      <c r="F26" s="43"/>
      <c r="G26" s="59"/>
      <c r="H26" s="46"/>
      <c r="I26" s="47" t="n">
        <f aca="false">IF(ISBLANK(A26),0,IF(ISBLANK(D26),0,IF(ISBLANK(F26),0,IF(ISBLANK(G26),0,ROUND(IF(D26="salaried",C26*E26*H26,C26*E26*F26*G26*H26),0)))))</f>
        <v>0</v>
      </c>
    </row>
    <row r="27" customFormat="false" ht="13" hidden="false" customHeight="false" outlineLevel="0" collapsed="false">
      <c r="A27" s="58"/>
      <c r="B27" s="65"/>
      <c r="C27" s="55"/>
      <c r="D27" s="53"/>
      <c r="E27" s="54"/>
      <c r="F27" s="55"/>
      <c r="G27" s="66" t="s">
        <v>33</v>
      </c>
      <c r="H27" s="57"/>
      <c r="I27" s="47" t="n">
        <f aca="false">IF(ISBLANK(A27),0,IF(ISBLANK(D27),0,IF(ISBLANK(F27),0,IF(ISBLANK(G27),0,ROUND(IF(D27="salaried",C27*E27*H27,C27*E27*F27*G27*H27),0)))))</f>
        <v>0</v>
      </c>
      <c r="J27" s="28" t="s">
        <v>51</v>
      </c>
    </row>
    <row r="28" customFormat="false" ht="13" hidden="false" customHeight="false" outlineLevel="0" collapsed="false">
      <c r="A28" s="58"/>
      <c r="B28" s="65"/>
      <c r="C28" s="55"/>
      <c r="D28" s="53"/>
      <c r="E28" s="67"/>
      <c r="F28" s="53"/>
      <c r="G28" s="68"/>
      <c r="H28" s="57"/>
      <c r="I28" s="47" t="n">
        <f aca="false">IF(ISBLANK(A28),0,IF(ISBLANK(D28),0,IF(ISBLANK(F28),0,IF(ISBLANK(G28),0,ROUND(IF(D28="salaried",C28*E28*H28,C28*E28*F28*G28*H28),0)))))</f>
        <v>0</v>
      </c>
      <c r="J28" s="28" t="s">
        <v>52</v>
      </c>
    </row>
    <row r="29" customFormat="false" ht="13" hidden="false" customHeight="false" outlineLevel="0" collapsed="false">
      <c r="A29" s="58"/>
      <c r="B29" s="65"/>
      <c r="C29" s="55"/>
      <c r="D29" s="53"/>
      <c r="E29" s="67"/>
      <c r="F29" s="53"/>
      <c r="G29" s="68"/>
      <c r="H29" s="57"/>
      <c r="I29" s="47" t="n">
        <f aca="false">IF(ISBLANK(A29),0,IF(ISBLANK(D29),0,IF(ISBLANK(F29),0,IF(ISBLANK(G29),0,ROUND(IF(D29="salaried",C29*E29*H29,C29*E29*F29*G29*H29),0)))))</f>
        <v>0</v>
      </c>
      <c r="J29" s="28" t="s">
        <v>53</v>
      </c>
    </row>
    <row r="30" customFormat="false" ht="13" hidden="false" customHeight="false" outlineLevel="0" collapsed="false">
      <c r="A30" s="58"/>
      <c r="B30" s="65"/>
      <c r="C30" s="55"/>
      <c r="D30" s="53"/>
      <c r="E30" s="67"/>
      <c r="F30" s="53"/>
      <c r="G30" s="68"/>
      <c r="H30" s="57"/>
      <c r="I30" s="47" t="n">
        <f aca="false">IF(ISBLANK(A30),0,IF(ISBLANK(D30),0,IF(ISBLANK(F30),0,IF(ISBLANK(G30),0,ROUND(IF(D30="salaried",C30*E30*H30,C30*E30*F30*G30*H30),0)))))</f>
        <v>0</v>
      </c>
      <c r="J30" s="28" t="s">
        <v>54</v>
      </c>
    </row>
    <row r="31" customFormat="false" ht="13" hidden="false" customHeight="false" outlineLevel="0" collapsed="false">
      <c r="A31" s="58"/>
      <c r="B31" s="65" t="s">
        <v>33</v>
      </c>
      <c r="C31" s="55" t="s">
        <v>33</v>
      </c>
      <c r="D31" s="53"/>
      <c r="E31" s="67"/>
      <c r="F31" s="53"/>
      <c r="G31" s="68"/>
      <c r="H31" s="57"/>
      <c r="I31" s="47" t="n">
        <f aca="false">IF(ISBLANK(A31),0,IF(ISBLANK(D31),0,IF(ISBLANK(F31),0,IF(ISBLANK(G31),0,ROUND(IF(D31="salaried",C31*E31*H31,C31*E31*F31*G31*H31),0)))))</f>
        <v>0</v>
      </c>
      <c r="J31" s="28" t="s">
        <v>55</v>
      </c>
    </row>
    <row r="32" customFormat="false" ht="13" hidden="false" customHeight="false" outlineLevel="0" collapsed="false">
      <c r="A32" s="58"/>
      <c r="B32" s="65" t="s">
        <v>33</v>
      </c>
      <c r="C32" s="55" t="s">
        <v>33</v>
      </c>
      <c r="D32" s="53"/>
      <c r="E32" s="67"/>
      <c r="F32" s="53"/>
      <c r="G32" s="68"/>
      <c r="H32" s="57"/>
      <c r="I32" s="47" t="n">
        <f aca="false">IF(ISBLANK(A32),0,IF(ISBLANK(D32),0,IF(ISBLANK(F32),0,IF(ISBLANK(G32),0,ROUND(IF(D32="salaried",C32*E32*H32,C32*E32*F32*G32*H32),0)))))</f>
        <v>0</v>
      </c>
      <c r="J32" s="28" t="s">
        <v>56</v>
      </c>
    </row>
    <row r="33" customFormat="false" ht="13" hidden="false" customHeight="false" outlineLevel="0" collapsed="false">
      <c r="A33" s="58"/>
      <c r="B33" s="65" t="s">
        <v>33</v>
      </c>
      <c r="C33" s="55" t="s">
        <v>33</v>
      </c>
      <c r="D33" s="53"/>
      <c r="E33" s="67"/>
      <c r="F33" s="53"/>
      <c r="G33" s="68"/>
      <c r="H33" s="57"/>
      <c r="I33" s="47" t="n">
        <f aca="false">IF(ISBLANK(A33),0,IF(ISBLANK(D33),0,IF(ISBLANK(F33),0,IF(ISBLANK(G33),0,ROUND(IF(D33="salaried",C33*E33*H33,C33*E33*F33*G33*H33),0)))))</f>
        <v>0</v>
      </c>
      <c r="J33" s="28" t="s">
        <v>57</v>
      </c>
    </row>
    <row r="34" customFormat="false" ht="13" hidden="false" customHeight="false" outlineLevel="0" collapsed="false">
      <c r="A34" s="58"/>
      <c r="B34" s="65" t="s">
        <v>33</v>
      </c>
      <c r="C34" s="55" t="s">
        <v>33</v>
      </c>
      <c r="D34" s="53"/>
      <c r="E34" s="67"/>
      <c r="F34" s="53"/>
      <c r="G34" s="68"/>
      <c r="H34" s="57"/>
      <c r="I34" s="47" t="n">
        <f aca="false">IF(ISBLANK(A34),0,IF(ISBLANK(D34),0,IF(ISBLANK(F34),0,IF(ISBLANK(G34),0,ROUND(IF(D34="salaried",C34*E34*H34,C34*E34*F34*G34*H34),0)))))</f>
        <v>0</v>
      </c>
      <c r="J34" s="12" t="s">
        <v>33</v>
      </c>
    </row>
    <row r="35" customFormat="false" ht="13" hidden="false" customHeight="false" outlineLevel="0" collapsed="false">
      <c r="A35" s="58"/>
      <c r="B35" s="65" t="s">
        <v>33</v>
      </c>
      <c r="C35" s="55" t="s">
        <v>33</v>
      </c>
      <c r="D35" s="53"/>
      <c r="E35" s="54" t="s">
        <v>33</v>
      </c>
      <c r="F35" s="53"/>
      <c r="G35" s="68"/>
      <c r="H35" s="57"/>
      <c r="I35" s="47" t="n">
        <f aca="false">IF(ISBLANK(A35),0,IF(ISBLANK(D35),0,IF(ISBLANK(F35),0,IF(ISBLANK(G35),0,ROUND(IF(D35="salaried",C35*E35*H35,C35*E35*F35*G35*H35),0)))))</f>
        <v>0</v>
      </c>
    </row>
    <row r="36" customFormat="false" ht="13" hidden="false" customHeight="false" outlineLevel="0" collapsed="false">
      <c r="A36" s="58"/>
      <c r="B36" s="65" t="s">
        <v>33</v>
      </c>
      <c r="C36" s="55" t="s">
        <v>33</v>
      </c>
      <c r="D36" s="53"/>
      <c r="E36" s="67"/>
      <c r="F36" s="55" t="s">
        <v>33</v>
      </c>
      <c r="G36" s="66" t="s">
        <v>33</v>
      </c>
      <c r="H36" s="57"/>
      <c r="I36" s="47" t="n">
        <f aca="false">IF(ISBLANK(A36),0,IF(ISBLANK(D36),0,IF(ISBLANK(F36),0,IF(ISBLANK(G36),0,ROUND(IF(D36="salaried",C36*E36*H36,C36*E36*F36*G36*H36),0)))))</f>
        <v>0</v>
      </c>
    </row>
    <row r="37" customFormat="false" ht="13" hidden="false" customHeight="false" outlineLevel="0" collapsed="false">
      <c r="A37" s="58"/>
      <c r="B37" s="65" t="s">
        <v>33</v>
      </c>
      <c r="C37" s="55" t="s">
        <v>33</v>
      </c>
      <c r="D37" s="53"/>
      <c r="E37" s="67"/>
      <c r="F37" s="53"/>
      <c r="G37" s="68"/>
      <c r="H37" s="57"/>
      <c r="I37" s="47" t="n">
        <f aca="false">IF(ISBLANK(A37),0,IF(ISBLANK(D37),0,IF(ISBLANK(F37),0,IF(ISBLANK(G37),0,ROUND(IF(D37="salaried",C37*E37*H37,C37*E37*F37*G37*H37),0)))))</f>
        <v>0</v>
      </c>
      <c r="J37" s="12" t="s">
        <v>33</v>
      </c>
    </row>
    <row r="38" customFormat="false" ht="13" hidden="false" customHeight="false" outlineLevel="0" collapsed="false">
      <c r="A38" s="58"/>
      <c r="B38" s="65" t="s">
        <v>33</v>
      </c>
      <c r="C38" s="55" t="s">
        <v>33</v>
      </c>
      <c r="D38" s="53"/>
      <c r="E38" s="67"/>
      <c r="F38" s="53"/>
      <c r="G38" s="68"/>
      <c r="H38" s="57"/>
      <c r="I38" s="47" t="n">
        <f aca="false">IF(ISBLANK(A38),0,IF(ISBLANK(D38),0,IF(ISBLANK(F38),0,IF(ISBLANK(G38),0,ROUND(IF(D38="salaried",C38*E38*H38,C38*E38*F38*G38*H38),0)))))</f>
        <v>0</v>
      </c>
    </row>
    <row r="39" customFormat="false" ht="13" hidden="false" customHeight="false" outlineLevel="0" collapsed="false">
      <c r="A39" s="58"/>
      <c r="B39" s="65" t="s">
        <v>33</v>
      </c>
      <c r="C39" s="55" t="s">
        <v>33</v>
      </c>
      <c r="D39" s="53"/>
      <c r="E39" s="67"/>
      <c r="F39" s="53"/>
      <c r="G39" s="68"/>
      <c r="H39" s="57"/>
      <c r="I39" s="47" t="n">
        <f aca="false">IF(ISBLANK(A39),0,IF(ISBLANK(D39),0,IF(ISBLANK(F39),0,IF(ISBLANK(G39),0,ROUND(IF(D39="salaried",C39*E39*H39,C39*E39*F39*G39*H39),0)))))</f>
        <v>0</v>
      </c>
    </row>
    <row r="40" customFormat="false" ht="13" hidden="false" customHeight="false" outlineLevel="0" collapsed="false">
      <c r="A40" s="58"/>
      <c r="B40" s="65" t="s">
        <v>33</v>
      </c>
      <c r="C40" s="55" t="s">
        <v>33</v>
      </c>
      <c r="D40" s="53"/>
      <c r="E40" s="67"/>
      <c r="F40" s="53"/>
      <c r="G40" s="68"/>
      <c r="H40" s="57"/>
      <c r="I40" s="47" t="n">
        <f aca="false">IF(ISBLANK(A40),0,IF(ISBLANK(D40),0,IF(ISBLANK(F40),0,IF(ISBLANK(G40),0,ROUND(IF(D40="salaried",C40*E40*H40,C40*E40*F40*G40*H40),0)))))</f>
        <v>0</v>
      </c>
    </row>
    <row r="41" customFormat="false" ht="13" hidden="false" customHeight="false" outlineLevel="0" collapsed="false">
      <c r="A41" s="58"/>
      <c r="B41" s="65" t="s">
        <v>33</v>
      </c>
      <c r="C41" s="55" t="s">
        <v>33</v>
      </c>
      <c r="D41" s="53"/>
      <c r="E41" s="67"/>
      <c r="F41" s="53"/>
      <c r="G41" s="68"/>
      <c r="H41" s="57"/>
      <c r="I41" s="47" t="n">
        <f aca="false">IF(ISBLANK(A41),0,IF(ISBLANK(D41),0,IF(ISBLANK(F41),0,IF(ISBLANK(G41),0,ROUND(IF(D41="salaried",C41*E41*H41,C41*E41*F41*G41*H41),0)))))</f>
        <v>0</v>
      </c>
    </row>
    <row r="42" customFormat="false" ht="13" hidden="false" customHeight="false" outlineLevel="0" collapsed="false">
      <c r="A42" s="58"/>
      <c r="B42" s="65" t="s">
        <v>33</v>
      </c>
      <c r="C42" s="55" t="s">
        <v>33</v>
      </c>
      <c r="D42" s="53"/>
      <c r="E42" s="67"/>
      <c r="F42" s="53"/>
      <c r="G42" s="68"/>
      <c r="H42" s="57"/>
      <c r="I42" s="47" t="n">
        <f aca="false">IF(ISBLANK(A42),0,IF(ISBLANK(D42),0,IF(ISBLANK(F42),0,IF(ISBLANK(G42),0,ROUND(IF(D42="salaried",C42*E42*H42,C42*E42*F42*G42*H42),0)))))</f>
        <v>0</v>
      </c>
    </row>
    <row r="43" customFormat="false" ht="13" hidden="false" customHeight="false" outlineLevel="0" collapsed="false">
      <c r="A43" s="58"/>
      <c r="B43" s="65" t="s">
        <v>33</v>
      </c>
      <c r="C43" s="55" t="s">
        <v>33</v>
      </c>
      <c r="D43" s="53"/>
      <c r="E43" s="67"/>
      <c r="F43" s="53"/>
      <c r="G43" s="68"/>
      <c r="H43" s="57"/>
      <c r="I43" s="47" t="n">
        <f aca="false">IF(ISBLANK(A43),0,IF(ISBLANK(D43),0,IF(ISBLANK(F43),0,IF(ISBLANK(G43),0,ROUND(IF(D43="salaried",C43*E43*H43,C43*E43*F43*G43*H43),0)))))</f>
        <v>0</v>
      </c>
    </row>
    <row r="44" customFormat="false" ht="13" hidden="false" customHeight="false" outlineLevel="0" collapsed="false">
      <c r="A44" s="58"/>
      <c r="B44" s="65" t="s">
        <v>33</v>
      </c>
      <c r="C44" s="55" t="s">
        <v>33</v>
      </c>
      <c r="D44" s="53"/>
      <c r="E44" s="67"/>
      <c r="F44" s="53"/>
      <c r="G44" s="68"/>
      <c r="H44" s="57"/>
      <c r="I44" s="47" t="n">
        <f aca="false">IF(ISBLANK(A44),0,IF(ISBLANK(D44),0,IF(ISBLANK(F44),0,IF(ISBLANK(G44),0,ROUND(IF(D44="salaried",C44*E44*H44,C44*E44*F44*G44*H44),0)))))</f>
        <v>0</v>
      </c>
    </row>
    <row r="45" customFormat="false" ht="13" hidden="false" customHeight="false" outlineLevel="0" collapsed="false">
      <c r="A45" s="58"/>
      <c r="B45" s="65" t="s">
        <v>33</v>
      </c>
      <c r="C45" s="55" t="s">
        <v>33</v>
      </c>
      <c r="D45" s="53"/>
      <c r="E45" s="67"/>
      <c r="F45" s="53"/>
      <c r="G45" s="68"/>
      <c r="H45" s="57"/>
      <c r="I45" s="47" t="n">
        <f aca="false">IF(ISBLANK(A45),0,IF(ISBLANK(D45),0,IF(ISBLANK(F45),0,IF(ISBLANK(G45),0,ROUND(IF(D45="salaried",C45*E45*H45,C45*E45*F45*G45*H45),0)))))</f>
        <v>0</v>
      </c>
    </row>
    <row r="46" customFormat="false" ht="13" hidden="false" customHeight="false" outlineLevel="0" collapsed="false">
      <c r="A46" s="58"/>
      <c r="B46" s="65" t="s">
        <v>33</v>
      </c>
      <c r="C46" s="55" t="s">
        <v>33</v>
      </c>
      <c r="D46" s="53"/>
      <c r="E46" s="67"/>
      <c r="F46" s="53"/>
      <c r="G46" s="68"/>
      <c r="H46" s="57"/>
      <c r="I46" s="47" t="n">
        <f aca="false">IF(ISBLANK(A46),0,IF(ISBLANK(D46),0,IF(ISBLANK(F46),0,IF(ISBLANK(G46),0,ROUND(IF(D46="salaried",C46*E46*H46,C46*E46*F46*G46*H46),0)))))</f>
        <v>0</v>
      </c>
    </row>
    <row r="47" customFormat="false" ht="13" hidden="false" customHeight="false" outlineLevel="0" collapsed="false">
      <c r="A47" s="58"/>
      <c r="B47" s="65" t="s">
        <v>33</v>
      </c>
      <c r="C47" s="55" t="s">
        <v>33</v>
      </c>
      <c r="D47" s="53"/>
      <c r="E47" s="67"/>
      <c r="F47" s="53"/>
      <c r="G47" s="68"/>
      <c r="H47" s="57"/>
      <c r="I47" s="47" t="n">
        <f aca="false">IF(ISBLANK(A47),0,IF(ISBLANK(D47),0,IF(ISBLANK(F47),0,IF(ISBLANK(G47),0,ROUND(IF(D47="salaried",C47*E47*H47,C47*E47*F47*G47*H47),0)))))</f>
        <v>0</v>
      </c>
    </row>
    <row r="48" customFormat="false" ht="13" hidden="false" customHeight="false" outlineLevel="0" collapsed="false">
      <c r="A48" s="58"/>
      <c r="B48" s="65" t="s">
        <v>33</v>
      </c>
      <c r="C48" s="55" t="s">
        <v>33</v>
      </c>
      <c r="D48" s="53"/>
      <c r="E48" s="67"/>
      <c r="F48" s="53"/>
      <c r="G48" s="68"/>
      <c r="H48" s="57"/>
      <c r="I48" s="47" t="n">
        <f aca="false">IF(ISBLANK(A48),0,IF(ISBLANK(D48),0,IF(ISBLANK(F48),0,IF(ISBLANK(G48),0,ROUND(IF(D48="salaried",C48*E48*H48,C48*E48*F48*G48*H48),0)))))</f>
        <v>0</v>
      </c>
    </row>
    <row r="49" customFormat="false" ht="13" hidden="false" customHeight="false" outlineLevel="0" collapsed="false">
      <c r="A49" s="58"/>
      <c r="B49" s="65" t="s">
        <v>33</v>
      </c>
      <c r="C49" s="55" t="s">
        <v>33</v>
      </c>
      <c r="D49" s="53"/>
      <c r="E49" s="67"/>
      <c r="F49" s="53"/>
      <c r="G49" s="68"/>
      <c r="H49" s="57"/>
      <c r="I49" s="47" t="n">
        <f aca="false">IF(ISBLANK(A49),0,IF(ISBLANK(D49),0,IF(ISBLANK(F49),0,IF(ISBLANK(G49),0,ROUND(IF(D49="salaried",C49*E49*H49,C49*E49*F49*G49*H49),0)))))</f>
        <v>0</v>
      </c>
      <c r="J49" s="12" t="s">
        <v>33</v>
      </c>
    </row>
    <row r="50" customFormat="false" ht="13" hidden="false" customHeight="false" outlineLevel="0" collapsed="false">
      <c r="A50" s="58"/>
      <c r="B50" s="65" t="s">
        <v>33</v>
      </c>
      <c r="C50" s="55" t="s">
        <v>33</v>
      </c>
      <c r="D50" s="53"/>
      <c r="E50" s="54" t="s">
        <v>33</v>
      </c>
      <c r="F50" s="53"/>
      <c r="G50" s="68"/>
      <c r="H50" s="57"/>
      <c r="I50" s="47" t="n">
        <f aca="false">IF(ISBLANK(A50),0,IF(ISBLANK(D50),0,IF(ISBLANK(F50),0,IF(ISBLANK(G50),0,ROUND(IF(D50="salaried",C50*E50*H50,C50*E50*F50*G50*H50),0)))))</f>
        <v>0</v>
      </c>
    </row>
    <row r="51" customFormat="false" ht="13" hidden="false" customHeight="false" outlineLevel="0" collapsed="false">
      <c r="A51" s="58"/>
      <c r="B51" s="65" t="s">
        <v>33</v>
      </c>
      <c r="C51" s="55" t="s">
        <v>33</v>
      </c>
      <c r="D51" s="53"/>
      <c r="E51" s="67"/>
      <c r="F51" s="55" t="s">
        <v>33</v>
      </c>
      <c r="G51" s="66" t="s">
        <v>33</v>
      </c>
      <c r="H51" s="57"/>
      <c r="I51" s="47" t="n">
        <f aca="false">IF(ISBLANK(A51),0,IF(ISBLANK(D51),0,IF(ISBLANK(F51),0,IF(ISBLANK(G51),0,ROUND(IF(D51="salaried",C51*E51*H51,C51*E51*F51*G51*H51),0)))))</f>
        <v>0</v>
      </c>
    </row>
    <row r="52" customFormat="false" ht="13" hidden="false" customHeight="false" outlineLevel="0" collapsed="false">
      <c r="A52" s="58"/>
      <c r="B52" s="65" t="s">
        <v>33</v>
      </c>
      <c r="C52" s="55" t="s">
        <v>33</v>
      </c>
      <c r="D52" s="53"/>
      <c r="E52" s="67"/>
      <c r="F52" s="53"/>
      <c r="G52" s="68"/>
      <c r="H52" s="57"/>
      <c r="I52" s="47" t="n">
        <f aca="false">IF(ISBLANK(A52),0,IF(ISBLANK(D52),0,IF(ISBLANK(F52),0,IF(ISBLANK(G52),0,ROUND(IF(D52="salaried",C52*E52*H52,C52*E52*F52*G52*H52),0)))))</f>
        <v>0</v>
      </c>
      <c r="J52" s="12" t="s">
        <v>33</v>
      </c>
    </row>
    <row r="53" s="35" customFormat="true" ht="13" hidden="false" customHeight="false" outlineLevel="0" collapsed="false">
      <c r="A53" s="58"/>
      <c r="B53" s="65" t="s">
        <v>33</v>
      </c>
      <c r="C53" s="55" t="s">
        <v>33</v>
      </c>
      <c r="D53" s="53"/>
      <c r="E53" s="67"/>
      <c r="F53" s="53"/>
      <c r="G53" s="68"/>
      <c r="H53" s="57"/>
      <c r="I53" s="47" t="n">
        <f aca="false">IF(ISBLANK(A53),0,IF(ISBLANK(D53),0,IF(ISBLANK(F53),0,IF(ISBLANK(G53),0,ROUND(IF(D53="salaried",C53*E53*H53,C53*E53*F53*G53*H53),0)))))</f>
        <v>0</v>
      </c>
      <c r="J53" s="12"/>
    </row>
    <row r="54" s="16" customFormat="true" ht="13" hidden="false" customHeight="false" outlineLevel="0" collapsed="false">
      <c r="A54" s="58"/>
      <c r="B54" s="65" t="s">
        <v>33</v>
      </c>
      <c r="C54" s="55" t="s">
        <v>33</v>
      </c>
      <c r="D54" s="53"/>
      <c r="E54" s="67"/>
      <c r="F54" s="53"/>
      <c r="G54" s="68"/>
      <c r="H54" s="57"/>
      <c r="I54" s="47" t="n">
        <f aca="false">IF(ISBLANK(A54),0,IF(ISBLANK(D54),0,IF(ISBLANK(F54),0,IF(ISBLANK(G54),0,ROUND(IF(D54="salaried",C54*E54*H54,C54*E54*F54*G54*H54),0)))))</f>
        <v>0</v>
      </c>
      <c r="J54" s="12"/>
    </row>
    <row r="55" s="16" customFormat="true" ht="13" hidden="false" customHeight="false" outlineLevel="0" collapsed="false">
      <c r="A55" s="58"/>
      <c r="B55" s="65" t="s">
        <v>33</v>
      </c>
      <c r="C55" s="55" t="s">
        <v>33</v>
      </c>
      <c r="D55" s="53"/>
      <c r="E55" s="67"/>
      <c r="F55" s="53"/>
      <c r="G55" s="68"/>
      <c r="H55" s="57"/>
      <c r="I55" s="47" t="n">
        <f aca="false">IF(ISBLANK(A55),0,IF(ISBLANK(D55),0,IF(ISBLANK(F55),0,IF(ISBLANK(G55),0,ROUND(IF(D55="salaried",C55*E55*H55,C55*E55*F55*G55*H55),0)))))</f>
        <v>0</v>
      </c>
      <c r="J55" s="12"/>
      <c r="Q55" s="69"/>
    </row>
    <row r="56" customFormat="false" ht="13" hidden="false" customHeight="false" outlineLevel="0" collapsed="false">
      <c r="A56" s="58"/>
      <c r="B56" s="65" t="s">
        <v>33</v>
      </c>
      <c r="C56" s="55" t="s">
        <v>33</v>
      </c>
      <c r="D56" s="53"/>
      <c r="E56" s="67"/>
      <c r="F56" s="53"/>
      <c r="G56" s="68"/>
      <c r="H56" s="57"/>
      <c r="I56" s="47" t="n">
        <f aca="false">IF(ISBLANK(A56),0,IF(ISBLANK(D56),0,IF(ISBLANK(F56),0,IF(ISBLANK(G56),0,ROUND(IF(D56="salaried",C56*E56*H56,C56*E56*F56*G56*H56),0)))))</f>
        <v>0</v>
      </c>
    </row>
    <row r="57" customFormat="false" ht="13" hidden="false" customHeight="false" outlineLevel="0" collapsed="false">
      <c r="A57" s="58"/>
      <c r="B57" s="65" t="s">
        <v>33</v>
      </c>
      <c r="C57" s="55" t="s">
        <v>33</v>
      </c>
      <c r="D57" s="53"/>
      <c r="E57" s="67"/>
      <c r="F57" s="53"/>
      <c r="G57" s="68"/>
      <c r="H57" s="57"/>
      <c r="I57" s="47" t="n">
        <f aca="false">IF(ISBLANK(A57),0,IF(ISBLANK(D57),0,IF(ISBLANK(F57),0,IF(ISBLANK(G57),0,ROUND(IF(D57="salaried",C57*E57*H57,C57*E57*F57*G57*H57),0)))))</f>
        <v>0</v>
      </c>
    </row>
    <row r="58" customFormat="false" ht="13" hidden="false" customHeight="false" outlineLevel="0" collapsed="false">
      <c r="A58" s="58"/>
      <c r="B58" s="65" t="s">
        <v>33</v>
      </c>
      <c r="C58" s="55" t="s">
        <v>33</v>
      </c>
      <c r="D58" s="53"/>
      <c r="E58" s="67"/>
      <c r="F58" s="53"/>
      <c r="G58" s="68"/>
      <c r="H58" s="57"/>
      <c r="I58" s="47" t="n">
        <f aca="false">IF(ISBLANK(A58),0,IF(ISBLANK(D58),0,IF(ISBLANK(F58),0,IF(ISBLANK(G58),0,ROUND(IF(D58="salaried",C58*E58*H58,C58*E58*F58*G58*H58),0)))))</f>
        <v>0</v>
      </c>
    </row>
    <row r="59" customFormat="false" ht="13" hidden="false" customHeight="false" outlineLevel="0" collapsed="false">
      <c r="A59" s="58"/>
      <c r="B59" s="65" t="s">
        <v>33</v>
      </c>
      <c r="C59" s="55" t="s">
        <v>33</v>
      </c>
      <c r="D59" s="53"/>
      <c r="E59" s="67"/>
      <c r="F59" s="53"/>
      <c r="G59" s="68"/>
      <c r="H59" s="57"/>
      <c r="I59" s="47" t="n">
        <f aca="false">IF(ISBLANK(A59),0,IF(ISBLANK(D59),0,IF(ISBLANK(F59),0,IF(ISBLANK(G59),0,ROUND(IF(D59="salaried",C59*E59*H59,C59*E59*F59*G59*H59),0)))))</f>
        <v>0</v>
      </c>
    </row>
    <row r="60" customFormat="false" ht="13" hidden="false" customHeight="false" outlineLevel="0" collapsed="false">
      <c r="A60" s="58"/>
      <c r="B60" s="65" t="s">
        <v>33</v>
      </c>
      <c r="C60" s="55" t="s">
        <v>33</v>
      </c>
      <c r="D60" s="53"/>
      <c r="E60" s="67"/>
      <c r="F60" s="53"/>
      <c r="G60" s="68"/>
      <c r="H60" s="57"/>
      <c r="I60" s="47" t="n">
        <f aca="false">IF(ISBLANK(A60),0,IF(ISBLANK(D60),0,IF(ISBLANK(F60),0,IF(ISBLANK(G60),0,ROUND(IF(D60="salaried",C60*E60*H60,C60*E60*F60*G60*H60),0)))))</f>
        <v>0</v>
      </c>
    </row>
    <row r="61" customFormat="false" ht="13" hidden="false" customHeight="false" outlineLevel="0" collapsed="false">
      <c r="A61" s="58"/>
      <c r="B61" s="65" t="s">
        <v>33</v>
      </c>
      <c r="C61" s="55" t="s">
        <v>33</v>
      </c>
      <c r="D61" s="53"/>
      <c r="E61" s="67"/>
      <c r="F61" s="53"/>
      <c r="G61" s="68"/>
      <c r="H61" s="57"/>
      <c r="I61" s="47" t="n">
        <f aca="false">IF(ISBLANK(A61),0,IF(ISBLANK(D61),0,IF(ISBLANK(F61),0,IF(ISBLANK(G61),0,ROUND(IF(D61="salaried",C61*E61*H61,C61*E61*F61*G61*H61),0)))))</f>
        <v>0</v>
      </c>
    </row>
    <row r="62" customFormat="false" ht="13" hidden="false" customHeight="false" outlineLevel="0" collapsed="false">
      <c r="A62" s="58"/>
      <c r="B62" s="65" t="s">
        <v>33</v>
      </c>
      <c r="C62" s="55" t="s">
        <v>33</v>
      </c>
      <c r="D62" s="53"/>
      <c r="E62" s="67"/>
      <c r="F62" s="53"/>
      <c r="G62" s="68"/>
      <c r="H62" s="57"/>
      <c r="I62" s="47" t="n">
        <f aca="false">IF(ISBLANK(A62),0,IF(ISBLANK(D62),0,IF(ISBLANK(F62),0,IF(ISBLANK(G62),0,ROUND(IF(D62="salaried",C62*E62*H62,C62*E62*F62*G62*H62),0)))))</f>
        <v>0</v>
      </c>
    </row>
    <row r="63" customFormat="false" ht="13" hidden="false" customHeight="false" outlineLevel="0" collapsed="false">
      <c r="A63" s="58"/>
      <c r="B63" s="65" t="s">
        <v>33</v>
      </c>
      <c r="C63" s="55" t="s">
        <v>33</v>
      </c>
      <c r="D63" s="53"/>
      <c r="E63" s="67"/>
      <c r="F63" s="53"/>
      <c r="G63" s="68"/>
      <c r="H63" s="57"/>
      <c r="I63" s="47" t="n">
        <f aca="false">IF(ISBLANK(A63),0,IF(ISBLANK(D63),0,IF(ISBLANK(F63),0,IF(ISBLANK(G63),0,ROUND(IF(D63="salaried",C63*E63*H63,C63*E63*F63*G63*H63),0)))))</f>
        <v>0</v>
      </c>
    </row>
    <row r="64" customFormat="false" ht="13" hidden="false" customHeight="false" outlineLevel="0" collapsed="false">
      <c r="A64" s="58"/>
      <c r="B64" s="65"/>
      <c r="C64" s="55"/>
      <c r="D64" s="55"/>
      <c r="E64" s="54"/>
      <c r="F64" s="55"/>
      <c r="G64" s="66"/>
      <c r="H64" s="57"/>
      <c r="I64" s="47" t="n">
        <f aca="false">IF(ISBLANK(A64),0,IF(ISBLANK(D64),0,IF(ISBLANK(F64),0,IF(ISBLANK(G64),0,ROUND(IF(D64="salaried",C64*E64*H64,C64*E64*F64*G64*H64),0)))))</f>
        <v>0</v>
      </c>
    </row>
    <row r="65" customFormat="false" ht="13" hidden="false" customHeight="false" outlineLevel="0" collapsed="false">
      <c r="A65" s="58"/>
      <c r="B65" s="65"/>
      <c r="C65" s="55"/>
      <c r="D65" s="53"/>
      <c r="E65" s="54"/>
      <c r="F65" s="55"/>
      <c r="G65" s="66"/>
      <c r="H65" s="57"/>
      <c r="I65" s="47" t="n">
        <f aca="false">IF(ISBLANK(A65),0,IF(ISBLANK(D65),0,IF(ISBLANK(F65),0,IF(ISBLANK(G65),0,ROUND(IF(D65="salaried",C65*E65*H65,C65*E65*F65*G65*H65),0)))))</f>
        <v>0</v>
      </c>
      <c r="J65" s="28"/>
    </row>
    <row r="66" customFormat="false" ht="13" hidden="false" customHeight="false" outlineLevel="0" collapsed="false">
      <c r="A66" s="58"/>
      <c r="B66" s="65"/>
      <c r="C66" s="55"/>
      <c r="D66" s="53"/>
      <c r="E66" s="67"/>
      <c r="F66" s="53"/>
      <c r="G66" s="68"/>
      <c r="H66" s="57"/>
      <c r="I66" s="47" t="n">
        <f aca="false">IF(ISBLANK(A66),0,IF(ISBLANK(D66),0,IF(ISBLANK(F66),0,IF(ISBLANK(G66),0,ROUND(IF(D66="salaried",C66*E66*H66,C66*E66*F66*G66*H66),0)))))</f>
        <v>0</v>
      </c>
      <c r="J66" s="28"/>
    </row>
    <row r="67" customFormat="false" ht="13" hidden="false" customHeight="false" outlineLevel="0" collapsed="false">
      <c r="A67" s="58"/>
      <c r="B67" s="65" t="s">
        <v>33</v>
      </c>
      <c r="C67" s="55" t="s">
        <v>33</v>
      </c>
      <c r="D67" s="53"/>
      <c r="E67" s="67"/>
      <c r="F67" s="53"/>
      <c r="G67" s="68"/>
      <c r="H67" s="57"/>
      <c r="I67" s="47" t="n">
        <f aca="false">IF(ISBLANK(A67),0,IF(ISBLANK(D67),0,IF(ISBLANK(F67),0,IF(ISBLANK(G67),0,ROUND(IF(D67="salaried",C67*E67*H67,C67*E67*F67*G67*H67),0)))))</f>
        <v>0</v>
      </c>
      <c r="J67" s="28"/>
    </row>
    <row r="68" customFormat="false" ht="13" hidden="false" customHeight="false" outlineLevel="0" collapsed="false">
      <c r="A68" s="58"/>
      <c r="B68" s="65" t="s">
        <v>33</v>
      </c>
      <c r="C68" s="55" t="s">
        <v>33</v>
      </c>
      <c r="D68" s="53"/>
      <c r="E68" s="67"/>
      <c r="F68" s="53"/>
      <c r="G68" s="68"/>
      <c r="H68" s="57"/>
      <c r="I68" s="47" t="n">
        <f aca="false">IF(ISBLANK(A68),0,IF(ISBLANK(D68),0,IF(ISBLANK(F68),0,IF(ISBLANK(G68),0,ROUND(IF(D68="salaried",C68*E68*H68,C68*E68*F68*G68*H68),0)))))</f>
        <v>0</v>
      </c>
      <c r="J68" s="28"/>
    </row>
    <row r="69" customFormat="false" ht="13" hidden="false" customHeight="false" outlineLevel="0" collapsed="false">
      <c r="A69" s="58"/>
      <c r="B69" s="65" t="s">
        <v>33</v>
      </c>
      <c r="C69" s="55" t="s">
        <v>33</v>
      </c>
      <c r="D69" s="53"/>
      <c r="E69" s="67"/>
      <c r="F69" s="53"/>
      <c r="G69" s="68"/>
      <c r="H69" s="57"/>
      <c r="I69" s="47" t="n">
        <f aca="false">IF(ISBLANK(A69),0,IF(ISBLANK(D69),0,IF(ISBLANK(F69),0,IF(ISBLANK(G69),0,ROUND(IF(D69="salaried",C69*E69*H69,C69*E69*F69*G69*H69),0)))))</f>
        <v>0</v>
      </c>
      <c r="J69" s="28"/>
    </row>
    <row r="70" customFormat="false" ht="13" hidden="false" customHeight="false" outlineLevel="0" collapsed="false">
      <c r="A70" s="58"/>
      <c r="B70" s="65" t="s">
        <v>33</v>
      </c>
      <c r="C70" s="55" t="s">
        <v>33</v>
      </c>
      <c r="D70" s="53"/>
      <c r="E70" s="67"/>
      <c r="F70" s="53"/>
      <c r="G70" s="68"/>
      <c r="H70" s="57"/>
      <c r="I70" s="47" t="n">
        <f aca="false">IF(ISBLANK(A70),0,IF(ISBLANK(D70),0,IF(ISBLANK(F70),0,IF(ISBLANK(G70),0,ROUND(IF(D70="salaried",C70*E70*H70,C70*E70*F70*G70*H70),0)))))</f>
        <v>0</v>
      </c>
      <c r="J70" s="28"/>
    </row>
    <row r="71" customFormat="false" ht="13" hidden="false" customHeight="false" outlineLevel="0" collapsed="false">
      <c r="A71" s="58"/>
      <c r="B71" s="65" t="s">
        <v>33</v>
      </c>
      <c r="C71" s="55" t="s">
        <v>33</v>
      </c>
      <c r="D71" s="53"/>
      <c r="E71" s="67"/>
      <c r="F71" s="53"/>
      <c r="G71" s="68"/>
      <c r="H71" s="57"/>
      <c r="I71" s="47" t="n">
        <f aca="false">IF(ISBLANK(A71),0,IF(ISBLANK(D71),0,IF(ISBLANK(F71),0,IF(ISBLANK(G71),0,ROUND(IF(D71="salaried",C71*E71*H71,C71*E71*F71*G71*H71),0)))))</f>
        <v>0</v>
      </c>
      <c r="J71" s="28"/>
    </row>
    <row r="72" customFormat="false" ht="13" hidden="false" customHeight="false" outlineLevel="0" collapsed="false">
      <c r="A72" s="58"/>
      <c r="B72" s="65" t="s">
        <v>33</v>
      </c>
      <c r="C72" s="55" t="s">
        <v>33</v>
      </c>
      <c r="D72" s="53"/>
      <c r="E72" s="67"/>
      <c r="F72" s="53"/>
      <c r="G72" s="68"/>
      <c r="H72" s="57"/>
      <c r="I72" s="47" t="n">
        <f aca="false">IF(ISBLANK(A72),0,IF(ISBLANK(D72),0,IF(ISBLANK(F72),0,IF(ISBLANK(G72),0,ROUND(IF(D72="salaried",C72*E72*H72,C72*E72*F72*G72*H72),0)))))</f>
        <v>0</v>
      </c>
      <c r="J72" s="12" t="s">
        <v>33</v>
      </c>
    </row>
    <row r="73" customFormat="false" ht="13" hidden="false" customHeight="false" outlineLevel="0" collapsed="false">
      <c r="A73" s="58"/>
      <c r="B73" s="65" t="s">
        <v>33</v>
      </c>
      <c r="C73" s="55" t="s">
        <v>33</v>
      </c>
      <c r="D73" s="53"/>
      <c r="E73" s="54" t="s">
        <v>33</v>
      </c>
      <c r="F73" s="53"/>
      <c r="G73" s="68"/>
      <c r="H73" s="57"/>
      <c r="I73" s="47" t="n">
        <f aca="false">IF(ISBLANK(A73),0,IF(ISBLANK(D73),0,IF(ISBLANK(F73),0,IF(ISBLANK(G73),0,ROUND(IF(D73="salaried",C73*E73*H73,C73*E73*F73*G73*H73),0)))))</f>
        <v>0</v>
      </c>
    </row>
    <row r="74" customFormat="false" ht="13" hidden="false" customHeight="false" outlineLevel="0" collapsed="false">
      <c r="A74" s="58"/>
      <c r="B74" s="65" t="s">
        <v>33</v>
      </c>
      <c r="C74" s="55" t="s">
        <v>33</v>
      </c>
      <c r="D74" s="53"/>
      <c r="E74" s="67"/>
      <c r="F74" s="55" t="s">
        <v>33</v>
      </c>
      <c r="G74" s="66" t="s">
        <v>33</v>
      </c>
      <c r="H74" s="57"/>
      <c r="I74" s="47" t="n">
        <f aca="false">IF(ISBLANK(A74),0,IF(ISBLANK(D74),0,IF(ISBLANK(F74),0,IF(ISBLANK(G74),0,ROUND(IF(D74="salaried",C74*E74*H74,C74*E74*F74*G74*H74),0)))))</f>
        <v>0</v>
      </c>
    </row>
    <row r="75" customFormat="false" ht="13" hidden="false" customHeight="false" outlineLevel="0" collapsed="false">
      <c r="A75" s="58"/>
      <c r="B75" s="65" t="s">
        <v>33</v>
      </c>
      <c r="C75" s="55" t="s">
        <v>33</v>
      </c>
      <c r="D75" s="53"/>
      <c r="E75" s="67"/>
      <c r="F75" s="53"/>
      <c r="G75" s="68"/>
      <c r="H75" s="57"/>
      <c r="I75" s="47" t="n">
        <f aca="false">IF(ISBLANK(A75),0,IF(ISBLANK(D75),0,IF(ISBLANK(F75),0,IF(ISBLANK(G75),0,ROUND(IF(D75="salaried",C75*E75*H75,C75*E75*F75*G75*H75),0)))))</f>
        <v>0</v>
      </c>
      <c r="J75" s="12" t="s">
        <v>33</v>
      </c>
    </row>
    <row r="76" customFormat="false" ht="13" hidden="false" customHeight="false" outlineLevel="0" collapsed="false">
      <c r="A76" s="58"/>
      <c r="B76" s="65" t="s">
        <v>33</v>
      </c>
      <c r="C76" s="55" t="s">
        <v>33</v>
      </c>
      <c r="D76" s="53"/>
      <c r="E76" s="67"/>
      <c r="F76" s="53"/>
      <c r="G76" s="68"/>
      <c r="H76" s="57"/>
      <c r="I76" s="47" t="n">
        <f aca="false">IF(ISBLANK(A76),0,IF(ISBLANK(D76),0,IF(ISBLANK(F76),0,IF(ISBLANK(G76),0,ROUND(IF(D76="salaried",C76*E76*H76,C76*E76*F76*G76*H76),0)))))</f>
        <v>0</v>
      </c>
    </row>
    <row r="77" customFormat="false" ht="13" hidden="false" customHeight="false" outlineLevel="0" collapsed="false">
      <c r="A77" s="58"/>
      <c r="B77" s="65" t="s">
        <v>33</v>
      </c>
      <c r="C77" s="55" t="s">
        <v>33</v>
      </c>
      <c r="D77" s="53"/>
      <c r="E77" s="67"/>
      <c r="F77" s="53"/>
      <c r="G77" s="68"/>
      <c r="H77" s="57"/>
      <c r="I77" s="47" t="n">
        <f aca="false">IF(ISBLANK(A77),0,IF(ISBLANK(D77),0,IF(ISBLANK(F77),0,IF(ISBLANK(G77),0,ROUND(IF(D77="salaried",C77*E77*H77,C77*E77*F77*G77*H77),0)))))</f>
        <v>0</v>
      </c>
    </row>
    <row r="78" customFormat="false" ht="13" hidden="false" customHeight="false" outlineLevel="0" collapsed="false">
      <c r="A78" s="58"/>
      <c r="B78" s="65" t="s">
        <v>33</v>
      </c>
      <c r="C78" s="55" t="s">
        <v>33</v>
      </c>
      <c r="D78" s="53"/>
      <c r="E78" s="67"/>
      <c r="F78" s="53"/>
      <c r="G78" s="68"/>
      <c r="H78" s="57"/>
      <c r="I78" s="47" t="n">
        <f aca="false">IF(ISBLANK(A78),0,IF(ISBLANK(D78),0,IF(ISBLANK(F78),0,IF(ISBLANK(G78),0,ROUND(IF(D78="salaried",C78*E78*H78,C78*E78*F78*G78*H78),0)))))</f>
        <v>0</v>
      </c>
    </row>
    <row r="79" customFormat="false" ht="13" hidden="false" customHeight="false" outlineLevel="0" collapsed="false">
      <c r="A79" s="58"/>
      <c r="B79" s="65" t="s">
        <v>33</v>
      </c>
      <c r="C79" s="55" t="s">
        <v>33</v>
      </c>
      <c r="D79" s="53"/>
      <c r="E79" s="67"/>
      <c r="F79" s="53"/>
      <c r="G79" s="68"/>
      <c r="H79" s="57"/>
      <c r="I79" s="47" t="n">
        <f aca="false">IF(ISBLANK(A79),0,IF(ISBLANK(D79),0,IF(ISBLANK(F79),0,IF(ISBLANK(G79),0,ROUND(IF(D79="salaried",C79*E79*H79,C79*E79*F79*G79*H79),0)))))</f>
        <v>0</v>
      </c>
    </row>
    <row r="80" customFormat="false" ht="13" hidden="false" customHeight="false" outlineLevel="0" collapsed="false">
      <c r="A80" s="58"/>
      <c r="B80" s="65" t="s">
        <v>33</v>
      </c>
      <c r="C80" s="55" t="s">
        <v>33</v>
      </c>
      <c r="D80" s="53"/>
      <c r="E80" s="67"/>
      <c r="F80" s="53"/>
      <c r="G80" s="68"/>
      <c r="H80" s="57"/>
      <c r="I80" s="47" t="n">
        <f aca="false">IF(ISBLANK(A80),0,IF(ISBLANK(D80),0,IF(ISBLANK(F80),0,IF(ISBLANK(G80),0,ROUND(IF(D80="salaried",C80*E80*H80,C80*E80*F80*G80*H80),0)))))</f>
        <v>0</v>
      </c>
    </row>
    <row r="81" customFormat="false" ht="13" hidden="false" customHeight="false" outlineLevel="0" collapsed="false">
      <c r="A81" s="58"/>
      <c r="B81" s="65" t="s">
        <v>33</v>
      </c>
      <c r="C81" s="55" t="s">
        <v>33</v>
      </c>
      <c r="D81" s="53"/>
      <c r="E81" s="67"/>
      <c r="F81" s="53"/>
      <c r="G81" s="68"/>
      <c r="H81" s="57"/>
      <c r="I81" s="47" t="n">
        <f aca="false">IF(ISBLANK(A81),0,IF(ISBLANK(D81),0,IF(ISBLANK(F81),0,IF(ISBLANK(G81),0,ROUND(IF(D81="salaried",C81*E81*H81,C81*E81*F81*G81*H81),0)))))</f>
        <v>0</v>
      </c>
    </row>
    <row r="82" customFormat="false" ht="13" hidden="false" customHeight="false" outlineLevel="0" collapsed="false">
      <c r="A82" s="58"/>
      <c r="B82" s="65" t="s">
        <v>33</v>
      </c>
      <c r="C82" s="55" t="s">
        <v>33</v>
      </c>
      <c r="D82" s="53"/>
      <c r="E82" s="67"/>
      <c r="F82" s="53"/>
      <c r="G82" s="68"/>
      <c r="H82" s="57"/>
      <c r="I82" s="47" t="n">
        <f aca="false">IF(ISBLANK(A82),0,IF(ISBLANK(D82),0,IF(ISBLANK(F82),0,IF(ISBLANK(G82),0,ROUND(IF(D82="salaried",C82*E82*H82,C82*E82*F82*G82*H82),0)))))</f>
        <v>0</v>
      </c>
    </row>
    <row r="83" customFormat="false" ht="13" hidden="false" customHeight="false" outlineLevel="0" collapsed="false">
      <c r="A83" s="58"/>
      <c r="B83" s="65" t="s">
        <v>33</v>
      </c>
      <c r="C83" s="55" t="s">
        <v>33</v>
      </c>
      <c r="D83" s="53"/>
      <c r="E83" s="67"/>
      <c r="F83" s="53"/>
      <c r="G83" s="68"/>
      <c r="H83" s="57"/>
      <c r="I83" s="47" t="n">
        <f aca="false">IF(ISBLANK(A83),0,IF(ISBLANK(D83),0,IF(ISBLANK(F83),0,IF(ISBLANK(G83),0,ROUND(IF(D83="salaried",C83*E83*H83,C83*E83*F83*G83*H83),0)))))</f>
        <v>0</v>
      </c>
    </row>
    <row r="84" s="35" customFormat="true" ht="13" hidden="false" customHeight="false" outlineLevel="0" collapsed="false">
      <c r="A84" s="58"/>
      <c r="B84" s="65" t="s">
        <v>33</v>
      </c>
      <c r="C84" s="55" t="s">
        <v>33</v>
      </c>
      <c r="D84" s="53"/>
      <c r="E84" s="67"/>
      <c r="F84" s="53"/>
      <c r="G84" s="68"/>
      <c r="H84" s="57"/>
      <c r="I84" s="47" t="n">
        <f aca="false">IF(ISBLANK(A84),0,IF(ISBLANK(D84),0,IF(ISBLANK(F84),0,IF(ISBLANK(G84),0,ROUND(IF(D84="salaried",C84*E84*H84,C84*E84*F84*G84*H84),0)))))</f>
        <v>0</v>
      </c>
      <c r="J84" s="12"/>
    </row>
    <row r="85" s="16" customFormat="true" ht="13" hidden="false" customHeight="false" outlineLevel="0" collapsed="false">
      <c r="A85" s="58"/>
      <c r="B85" s="65" t="s">
        <v>33</v>
      </c>
      <c r="C85" s="55" t="s">
        <v>33</v>
      </c>
      <c r="D85" s="53"/>
      <c r="E85" s="67"/>
      <c r="F85" s="53"/>
      <c r="G85" s="68"/>
      <c r="H85" s="57"/>
      <c r="I85" s="47" t="n">
        <f aca="false">IF(ISBLANK(A85),0,IF(ISBLANK(D85),0,IF(ISBLANK(F85),0,IF(ISBLANK(G85),0,ROUND(IF(D85="salaried",C85*E85*H85,C85*E85*F85*G85*H85),0)))))</f>
        <v>0</v>
      </c>
      <c r="J85" s="12"/>
    </row>
    <row r="86" s="16" customFormat="true" ht="13" hidden="false" customHeight="false" outlineLevel="0" collapsed="false">
      <c r="A86" s="58"/>
      <c r="B86" s="65" t="s">
        <v>33</v>
      </c>
      <c r="C86" s="55" t="s">
        <v>33</v>
      </c>
      <c r="D86" s="53"/>
      <c r="E86" s="67"/>
      <c r="F86" s="53"/>
      <c r="G86" s="68"/>
      <c r="H86" s="57"/>
      <c r="I86" s="47" t="n">
        <f aca="false">IF(ISBLANK(A86),0,IF(ISBLANK(D86),0,IF(ISBLANK(F86),0,IF(ISBLANK(G86),0,ROUND(IF(D86="salaried",C86*E86*H86,C86*E86*F86*G86*H86),0)))))</f>
        <v>0</v>
      </c>
      <c r="J86" s="12"/>
      <c r="P86" s="69"/>
    </row>
    <row r="87" s="70" customFormat="true" ht="13" hidden="false" customHeight="false" outlineLevel="0" collapsed="false">
      <c r="A87" s="58"/>
      <c r="B87" s="65" t="s">
        <v>33</v>
      </c>
      <c r="C87" s="55" t="s">
        <v>33</v>
      </c>
      <c r="D87" s="53"/>
      <c r="E87" s="67"/>
      <c r="F87" s="53"/>
      <c r="G87" s="68"/>
      <c r="H87" s="57"/>
      <c r="I87" s="47" t="n">
        <f aca="false">IF(ISBLANK(A87),0,IF(ISBLANK(D87),0,IF(ISBLANK(F87),0,IF(ISBLANK(G87),0,ROUND(IF(D87="salaried",C87*E87*H87,C87*E87*F87*G87*H87),0)))))</f>
        <v>0</v>
      </c>
      <c r="J87" s="12"/>
      <c r="K87" s="16"/>
      <c r="L87" s="16"/>
      <c r="M87" s="16"/>
      <c r="N87" s="16"/>
      <c r="O87" s="16"/>
      <c r="P87" s="69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</row>
    <row r="88" customFormat="false" ht="13" hidden="false" customHeight="false" outlineLevel="0" collapsed="false">
      <c r="A88" s="58"/>
      <c r="B88" s="65" t="s">
        <v>33</v>
      </c>
      <c r="C88" s="55" t="s">
        <v>33</v>
      </c>
      <c r="D88" s="53"/>
      <c r="E88" s="67"/>
      <c r="F88" s="53"/>
      <c r="G88" s="68"/>
      <c r="H88" s="57"/>
      <c r="I88" s="47" t="n">
        <f aca="false">IF(ISBLANK(A88),0,IF(ISBLANK(D88),0,IF(ISBLANK(F88),0,IF(ISBLANK(G88),0,ROUND(IF(D88="salaried",C88*E88*H88,C88*E88*F88*G88*H88),0)))))</f>
        <v>0</v>
      </c>
    </row>
    <row r="91" customFormat="false" ht="15.5" hidden="false" customHeight="false" outlineLevel="0" collapsed="false">
      <c r="B91" s="60" t="s">
        <v>47</v>
      </c>
      <c r="C91" s="60"/>
      <c r="D91" s="60"/>
      <c r="E91" s="60"/>
      <c r="F91" s="60"/>
      <c r="G91" s="60"/>
    </row>
    <row r="92" customFormat="false" ht="18" hidden="false" customHeight="false" outlineLevel="0" collapsed="false">
      <c r="A92" s="31" t="s">
        <v>58</v>
      </c>
      <c r="B92" s="31"/>
      <c r="C92" s="31"/>
      <c r="D92" s="31"/>
      <c r="E92" s="35"/>
      <c r="F92" s="35"/>
      <c r="G92" s="35"/>
      <c r="H92" s="31" t="s">
        <v>35</v>
      </c>
      <c r="I92" s="62" t="n">
        <f aca="false">SUM(I95:I108)</f>
        <v>0</v>
      </c>
      <c r="J92" s="28"/>
    </row>
    <row r="93" customFormat="false" ht="13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28"/>
    </row>
    <row r="94" customFormat="false" ht="26" hidden="false" customHeight="false" outlineLevel="0" collapsed="false">
      <c r="A94" s="39" t="s">
        <v>49</v>
      </c>
      <c r="B94" s="38" t="s">
        <v>37</v>
      </c>
      <c r="C94" s="38" t="s">
        <v>59</v>
      </c>
      <c r="D94" s="39" t="s">
        <v>39</v>
      </c>
      <c r="E94" s="38" t="s">
        <v>40</v>
      </c>
      <c r="F94" s="38" t="s">
        <v>41</v>
      </c>
      <c r="G94" s="63" t="s">
        <v>42</v>
      </c>
      <c r="H94" s="38" t="s">
        <v>43</v>
      </c>
      <c r="I94" s="38" t="s">
        <v>44</v>
      </c>
      <c r="J94" s="28"/>
    </row>
    <row r="95" customFormat="false" ht="13" hidden="false" customHeight="false" outlineLevel="0" collapsed="false">
      <c r="A95" s="71"/>
      <c r="B95" s="58"/>
      <c r="C95" s="43"/>
      <c r="D95" s="50"/>
      <c r="E95" s="44"/>
      <c r="F95" s="43"/>
      <c r="G95" s="59"/>
      <c r="H95" s="46"/>
      <c r="I95" s="47" t="n">
        <f aca="false">IF(ISBLANK(A95),0,IF(ISBLANK(D95),0,IF(ISBLANK(F95),0,IF(ISBLANK(G95),0,ROUND(IF(D95="salaried",C95*E95*H95,C95*E95*F95*G95*H95),0)))))</f>
        <v>0</v>
      </c>
      <c r="J95" s="28" t="s">
        <v>51</v>
      </c>
    </row>
    <row r="96" customFormat="false" ht="13" hidden="false" customHeight="false" outlineLevel="0" collapsed="false">
      <c r="A96" s="71"/>
      <c r="B96" s="58"/>
      <c r="C96" s="43"/>
      <c r="D96" s="43"/>
      <c r="E96" s="44"/>
      <c r="F96" s="43"/>
      <c r="G96" s="59"/>
      <c r="H96" s="46"/>
      <c r="I96" s="47" t="n">
        <f aca="false">IF(ISBLANK(A96),0,IF(ISBLANK(D96),0,IF(ISBLANK(F96),0,IF(ISBLANK(G96),0,ROUND(IF(D96="salaried",C96*E96*H96,C96*E96*F96*G96*H96),0)))))</f>
        <v>0</v>
      </c>
      <c r="J96" s="28" t="s">
        <v>52</v>
      </c>
    </row>
    <row r="97" customFormat="false" ht="13" hidden="false" customHeight="false" outlineLevel="0" collapsed="false">
      <c r="A97" s="71"/>
      <c r="B97" s="65"/>
      <c r="C97" s="55"/>
      <c r="D97" s="53"/>
      <c r="E97" s="67"/>
      <c r="F97" s="55"/>
      <c r="G97" s="66"/>
      <c r="H97" s="57"/>
      <c r="I97" s="47" t="n">
        <f aca="false">IF(ISBLANK(A97),0,IF(ISBLANK(D97),0,IF(ISBLANK(F97),0,IF(ISBLANK(G97),0,ROUND(IF(D97="salaried",C97*E97*H97,C97*E97*F97*G97*H97),0)))))</f>
        <v>0</v>
      </c>
      <c r="J97" s="28" t="s">
        <v>54</v>
      </c>
    </row>
    <row r="98" customFormat="false" ht="13" hidden="false" customHeight="false" outlineLevel="0" collapsed="false">
      <c r="A98" s="71"/>
      <c r="B98" s="65"/>
      <c r="C98" s="55"/>
      <c r="D98" s="53"/>
      <c r="E98" s="67"/>
      <c r="F98" s="55"/>
      <c r="G98" s="66"/>
      <c r="H98" s="57"/>
      <c r="I98" s="47" t="n">
        <f aca="false">IF(ISBLANK(A98),0,IF(ISBLANK(D98),0,IF(ISBLANK(F98),0,IF(ISBLANK(G98),0,ROUND(IF(D98="salaried",C98*E98*H98,C98*E98*F98*G98*H98),0)))))</f>
        <v>0</v>
      </c>
      <c r="J98" s="28" t="s">
        <v>55</v>
      </c>
    </row>
    <row r="99" customFormat="false" ht="13" hidden="false" customHeight="false" outlineLevel="0" collapsed="false">
      <c r="A99" s="71"/>
      <c r="B99" s="65"/>
      <c r="C99" s="55"/>
      <c r="D99" s="53"/>
      <c r="E99" s="67"/>
      <c r="F99" s="55"/>
      <c r="G99" s="66"/>
      <c r="H99" s="57"/>
      <c r="I99" s="47" t="n">
        <f aca="false">IF(ISBLANK(A99),0,IF(ISBLANK(D99),0,IF(ISBLANK(F99),0,IF(ISBLANK(G99),0,ROUND(IF(D99="salaried",C99*E99*H99,C99*E99*F99*G99*H99),0)))))</f>
        <v>0</v>
      </c>
      <c r="J99" s="28" t="s">
        <v>56</v>
      </c>
    </row>
    <row r="100" customFormat="false" ht="13" hidden="false" customHeight="false" outlineLevel="0" collapsed="false">
      <c r="A100" s="71"/>
      <c r="B100" s="65" t="s">
        <v>33</v>
      </c>
      <c r="C100" s="55" t="s">
        <v>33</v>
      </c>
      <c r="D100" s="53"/>
      <c r="E100" s="67"/>
      <c r="F100" s="55" t="s">
        <v>33</v>
      </c>
      <c r="G100" s="66" t="s">
        <v>33</v>
      </c>
      <c r="H100" s="57"/>
      <c r="I100" s="47" t="n">
        <f aca="false">IF(ISBLANK(A100),0,IF(ISBLANK(D100),0,IF(ISBLANK(F100),0,IF(ISBLANK(G100),0,ROUND(IF(D100="salaried",C100*E100*H100,C100*E100*F100*G100*H100),0)))))</f>
        <v>0</v>
      </c>
      <c r="J100" s="12" t="s">
        <v>57</v>
      </c>
    </row>
    <row r="101" customFormat="false" ht="13" hidden="false" customHeight="false" outlineLevel="0" collapsed="false">
      <c r="A101" s="71"/>
      <c r="B101" s="65" t="s">
        <v>33</v>
      </c>
      <c r="C101" s="55" t="s">
        <v>33</v>
      </c>
      <c r="D101" s="53"/>
      <c r="E101" s="67"/>
      <c r="F101" s="55" t="s">
        <v>33</v>
      </c>
      <c r="G101" s="66" t="s">
        <v>33</v>
      </c>
      <c r="H101" s="57"/>
      <c r="I101" s="47" t="n">
        <f aca="false">IF(ISBLANK(A101),0,IF(ISBLANK(D101),0,IF(ISBLANK(F101),0,IF(ISBLANK(G101),0,ROUND(IF(D101="salaried",C101*E101*H101,C101*E101*F101*G101*H101),0)))))</f>
        <v>0</v>
      </c>
    </row>
    <row r="102" customFormat="false" ht="13" hidden="false" customHeight="false" outlineLevel="0" collapsed="false">
      <c r="A102" s="71"/>
      <c r="B102" s="65" t="s">
        <v>33</v>
      </c>
      <c r="C102" s="55" t="s">
        <v>33</v>
      </c>
      <c r="D102" s="53"/>
      <c r="E102" s="67"/>
      <c r="F102" s="55" t="s">
        <v>33</v>
      </c>
      <c r="G102" s="66" t="s">
        <v>33</v>
      </c>
      <c r="H102" s="57"/>
      <c r="I102" s="47" t="n">
        <f aca="false">IF(ISBLANK(A102),0,IF(ISBLANK(D102),0,IF(ISBLANK(F102),0,IF(ISBLANK(G102),0,ROUND(IF(D102="salaried",C102*E102*H102,C102*E102*F102*G102*H102),0)))))</f>
        <v>0</v>
      </c>
    </row>
    <row r="103" customFormat="false" ht="13" hidden="false" customHeight="false" outlineLevel="0" collapsed="false">
      <c r="A103" s="71"/>
      <c r="B103" s="65" t="s">
        <v>33</v>
      </c>
      <c r="C103" s="55" t="s">
        <v>33</v>
      </c>
      <c r="D103" s="53"/>
      <c r="E103" s="67"/>
      <c r="F103" s="55" t="s">
        <v>33</v>
      </c>
      <c r="G103" s="66" t="s">
        <v>33</v>
      </c>
      <c r="H103" s="57"/>
      <c r="I103" s="47" t="n">
        <f aca="false">IF(ISBLANK(A103),0,IF(ISBLANK(D103),0,IF(ISBLANK(F103),0,IF(ISBLANK(G103),0,ROUND(IF(D103="salaried",C103*E103*H103,C103*E103*F103*G103*H103),0)))))</f>
        <v>0</v>
      </c>
    </row>
    <row r="104" customFormat="false" ht="13" hidden="false" customHeight="false" outlineLevel="0" collapsed="false">
      <c r="A104" s="71"/>
      <c r="B104" s="65" t="s">
        <v>33</v>
      </c>
      <c r="C104" s="55" t="s">
        <v>33</v>
      </c>
      <c r="D104" s="53"/>
      <c r="E104" s="67"/>
      <c r="F104" s="55" t="s">
        <v>33</v>
      </c>
      <c r="G104" s="66" t="s">
        <v>33</v>
      </c>
      <c r="H104" s="57"/>
      <c r="I104" s="47" t="n">
        <f aca="false">IF(ISBLANK(A104),0,IF(ISBLANK(D104),0,IF(ISBLANK(F104),0,IF(ISBLANK(G104),0,ROUND(IF(D104="salaried",C104*E104*H104,C104*E104*F104*G104*H104),0)))))</f>
        <v>0</v>
      </c>
    </row>
    <row r="105" customFormat="false" ht="13" hidden="false" customHeight="false" outlineLevel="0" collapsed="false">
      <c r="A105" s="71"/>
      <c r="B105" s="65" t="s">
        <v>33</v>
      </c>
      <c r="C105" s="55" t="s">
        <v>33</v>
      </c>
      <c r="D105" s="53"/>
      <c r="E105" s="67"/>
      <c r="F105" s="55" t="s">
        <v>33</v>
      </c>
      <c r="G105" s="66" t="s">
        <v>33</v>
      </c>
      <c r="H105" s="57"/>
      <c r="I105" s="47" t="n">
        <f aca="false">IF(ISBLANK(A105),0,IF(ISBLANK(D105),0,IF(ISBLANK(F105),0,IF(ISBLANK(G105),0,ROUND(IF(D105="salaried",C105*E105*H105,C105*E105*F105*G105*H105),0)))))</f>
        <v>0</v>
      </c>
    </row>
    <row r="106" s="35" customFormat="true" ht="13" hidden="false" customHeight="false" outlineLevel="0" collapsed="false">
      <c r="A106" s="71"/>
      <c r="B106" s="65" t="s">
        <v>33</v>
      </c>
      <c r="C106" s="55" t="s">
        <v>33</v>
      </c>
      <c r="D106" s="53"/>
      <c r="E106" s="67"/>
      <c r="F106" s="55" t="s">
        <v>33</v>
      </c>
      <c r="G106" s="66" t="s">
        <v>33</v>
      </c>
      <c r="H106" s="57"/>
      <c r="I106" s="47" t="n">
        <f aca="false">IF(ISBLANK(A106),0,IF(ISBLANK(D106),0,IF(ISBLANK(F106),0,IF(ISBLANK(G106),0,ROUND(IF(D106="salaried",C106*E106*H106,C106*E106*F106*G106*H106),0)))))</f>
        <v>0</v>
      </c>
      <c r="J106" s="12"/>
    </row>
    <row r="107" s="16" customFormat="true" ht="13" hidden="false" customHeight="false" outlineLevel="0" collapsed="false">
      <c r="A107" s="71"/>
      <c r="B107" s="65" t="s">
        <v>33</v>
      </c>
      <c r="C107" s="55" t="s">
        <v>33</v>
      </c>
      <c r="D107" s="53"/>
      <c r="E107" s="67"/>
      <c r="F107" s="55" t="s">
        <v>33</v>
      </c>
      <c r="G107" s="66" t="s">
        <v>33</v>
      </c>
      <c r="H107" s="57"/>
      <c r="I107" s="47" t="n">
        <f aca="false">IF(ISBLANK(A107),0,IF(ISBLANK(D107),0,IF(ISBLANK(F107),0,IF(ISBLANK(G107),0,ROUND(IF(D107="salaried",C107*E107*H107,C107*E107*F107*G107*H107),0)))))</f>
        <v>0</v>
      </c>
      <c r="J107" s="12"/>
    </row>
    <row r="108" s="16" customFormat="true" ht="13" hidden="false" customHeight="false" outlineLevel="0" collapsed="false">
      <c r="A108" s="71"/>
      <c r="B108" s="65" t="s">
        <v>33</v>
      </c>
      <c r="C108" s="55" t="s">
        <v>33</v>
      </c>
      <c r="D108" s="53"/>
      <c r="E108" s="67"/>
      <c r="F108" s="55" t="s">
        <v>33</v>
      </c>
      <c r="G108" s="66" t="s">
        <v>33</v>
      </c>
      <c r="H108" s="57"/>
      <c r="I108" s="47" t="n">
        <f aca="false">IF(ISBLANK(A108),0,IF(ISBLANK(D108),0,IF(ISBLANK(F108),0,IF(ISBLANK(G108),0,ROUND(IF(D108="salaried",C108*E108*H108,C108*E108*F108*G108*H108),0)))))</f>
        <v>0</v>
      </c>
      <c r="J108" s="12"/>
      <c r="P108" s="69"/>
    </row>
    <row r="112" customFormat="false" ht="18" hidden="false" customHeight="false" outlineLevel="0" collapsed="false">
      <c r="A112" s="31" t="s">
        <v>60</v>
      </c>
      <c r="B112" s="31"/>
      <c r="C112" s="31"/>
      <c r="D112" s="35"/>
      <c r="E112" s="35"/>
      <c r="F112" s="35"/>
      <c r="G112" s="35"/>
      <c r="H112" s="31" t="s">
        <v>35</v>
      </c>
      <c r="I112" s="62" t="n">
        <f aca="false">SUM(I115:I135)</f>
        <v>0</v>
      </c>
      <c r="J112" s="28"/>
    </row>
    <row r="113" customFormat="false" ht="13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28"/>
    </row>
    <row r="114" customFormat="false" ht="39" hidden="false" customHeight="false" outlineLevel="0" collapsed="false">
      <c r="A114" s="38" t="s">
        <v>36</v>
      </c>
      <c r="B114" s="38" t="s">
        <v>37</v>
      </c>
      <c r="C114" s="38" t="s">
        <v>61</v>
      </c>
      <c r="D114" s="39" t="s">
        <v>39</v>
      </c>
      <c r="E114" s="38" t="s">
        <v>62</v>
      </c>
      <c r="F114" s="38" t="s">
        <v>41</v>
      </c>
      <c r="G114" s="63" t="s">
        <v>42</v>
      </c>
      <c r="H114" s="38" t="s">
        <v>43</v>
      </c>
      <c r="I114" s="38" t="s">
        <v>44</v>
      </c>
      <c r="J114" s="28"/>
    </row>
    <row r="115" customFormat="false" ht="13" hidden="false" customHeight="false" outlineLevel="0" collapsed="false">
      <c r="A115" s="65"/>
      <c r="B115" s="65"/>
      <c r="C115" s="55"/>
      <c r="D115" s="55"/>
      <c r="E115" s="54"/>
      <c r="F115" s="55"/>
      <c r="G115" s="66"/>
      <c r="H115" s="57"/>
      <c r="I115" s="47" t="n">
        <f aca="false">IF(ISBLANK(A115),0,IF(LEN(A115)&lt;6,0,IF(ISBLANK(D115),0,IF(ISBLANK(F115),0,IF(ISBLANK(G115),0,ROUND(IF(D115="Salaried",C115*E115*H115,C115*E115*F115*G115*H115),0))))))</f>
        <v>0</v>
      </c>
    </row>
    <row r="116" customFormat="false" ht="13" hidden="false" customHeight="false" outlineLevel="0" collapsed="false">
      <c r="A116" s="72"/>
      <c r="B116" s="72"/>
      <c r="C116" s="53"/>
      <c r="D116" s="53"/>
      <c r="E116" s="67"/>
      <c r="F116" s="53"/>
      <c r="G116" s="68"/>
      <c r="H116" s="57"/>
      <c r="I116" s="47" t="n">
        <f aca="false">IF(ISBLANK(A116),0,IF(LEN(A116)&lt;6,0,IF(ISBLANK(D116),0,IF(ISBLANK(F116),0,IF(ISBLANK(G116),0,ROUND(IF(D116="Salaried",C116*E116*H116,C116*E116*F116*G116*H116),0))))))</f>
        <v>0</v>
      </c>
    </row>
    <row r="117" customFormat="false" ht="13" hidden="false" customHeight="false" outlineLevel="0" collapsed="false">
      <c r="A117" s="65"/>
      <c r="B117" s="65"/>
      <c r="C117" s="53"/>
      <c r="D117" s="53"/>
      <c r="E117" s="67"/>
      <c r="F117" s="53"/>
      <c r="G117" s="68"/>
      <c r="H117" s="57"/>
      <c r="I117" s="47" t="n">
        <f aca="false">IF(ISBLANK(A117),0,IF(LEN(A117)&lt;6,0,IF(ISBLANK(D117),0,IF(ISBLANK(F117),0,IF(ISBLANK(G117),0,ROUND(IF(D117="Salaried",C117*E117*H117,C117*E117*F117*G117*H117),0))))))</f>
        <v>0</v>
      </c>
    </row>
    <row r="118" s="74" customFormat="true" ht="13" hidden="false" customHeight="false" outlineLevel="0" collapsed="false">
      <c r="A118" s="72"/>
      <c r="B118" s="72"/>
      <c r="C118" s="53"/>
      <c r="D118" s="53"/>
      <c r="E118" s="67"/>
      <c r="F118" s="53"/>
      <c r="G118" s="68"/>
      <c r="H118" s="57"/>
      <c r="I118" s="47" t="n">
        <f aca="false">IF(ISBLANK(A118),0,IF(LEN(A118)&lt;6,0,IF(ISBLANK(D118),0,IF(ISBLANK(F118),0,IF(ISBLANK(G118),0,ROUND(IF(D118="Salaried",C118*E118*H118,C118*E118*F118*G118*H118),0))))))</f>
        <v>0</v>
      </c>
      <c r="J118" s="12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</row>
    <row r="119" s="74" customFormat="true" ht="13" hidden="false" customHeight="false" outlineLevel="0" collapsed="false">
      <c r="A119" s="72"/>
      <c r="B119" s="72"/>
      <c r="C119" s="53"/>
      <c r="D119" s="53"/>
      <c r="E119" s="67"/>
      <c r="F119" s="53"/>
      <c r="G119" s="68"/>
      <c r="H119" s="57"/>
      <c r="I119" s="47" t="n">
        <f aca="false">IF(ISBLANK(A119),0,IF(LEN(A119)&lt;6,0,IF(ISBLANK(D119),0,IF(ISBLANK(F119),0,IF(ISBLANK(G119),0,ROUND(IF(D119="Salaried",C119*E119*H119,C119*E119*F119*G119*H119),0))))))</f>
        <v>0</v>
      </c>
      <c r="J119" s="12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</row>
    <row r="120" customFormat="false" ht="13" hidden="false" customHeight="false" outlineLevel="0" collapsed="false">
      <c r="A120" s="72"/>
      <c r="B120" s="72"/>
      <c r="C120" s="53"/>
      <c r="D120" s="53"/>
      <c r="E120" s="67"/>
      <c r="F120" s="53"/>
      <c r="G120" s="68"/>
      <c r="H120" s="57"/>
      <c r="I120" s="47" t="n">
        <f aca="false">IF(ISBLANK(A120),0,IF(LEN(A120)&lt;6,0,IF(ISBLANK(D120),0,IF(ISBLANK(F120),0,IF(ISBLANK(G120),0,ROUND(IF(D120="Salaried",C120*E120*H120,C120*E120*F120*G120*H120),0))))))</f>
        <v>0</v>
      </c>
    </row>
    <row r="121" customFormat="false" ht="13" hidden="false" customHeight="false" outlineLevel="0" collapsed="false">
      <c r="A121" s="65" t="s">
        <v>33</v>
      </c>
      <c r="B121" s="65" t="s">
        <v>33</v>
      </c>
      <c r="C121" s="53"/>
      <c r="D121" s="53"/>
      <c r="E121" s="67"/>
      <c r="F121" s="53"/>
      <c r="G121" s="68"/>
      <c r="H121" s="57"/>
      <c r="I121" s="47" t="n">
        <f aca="false">IF(ISBLANK(A121),0,IF(LEN(A121)&lt;6,0,IF(ISBLANK(D121),0,IF(ISBLANK(F121),0,IF(ISBLANK(G121),0,ROUND(IF(D121="Salaried",C121*E121*H121,C121*E121*F121*G121*H121),0))))))</f>
        <v>0</v>
      </c>
    </row>
    <row r="122" customFormat="false" ht="13" hidden="false" customHeight="false" outlineLevel="0" collapsed="false">
      <c r="A122" s="72"/>
      <c r="B122" s="72"/>
      <c r="C122" s="55" t="s">
        <v>33</v>
      </c>
      <c r="D122" s="53"/>
      <c r="E122" s="67"/>
      <c r="F122" s="53"/>
      <c r="G122" s="66" t="s">
        <v>33</v>
      </c>
      <c r="H122" s="57"/>
      <c r="I122" s="47" t="n">
        <f aca="false">IF(ISBLANK(A122),0,IF(LEN(A122)&lt;6,0,IF(ISBLANK(D122),0,IF(ISBLANK(F122),0,IF(ISBLANK(G122),0,ROUND(IF(D122="Salaried",C122*E122*H122,C122*E122*F122*G122*H122),0))))))</f>
        <v>0</v>
      </c>
    </row>
    <row r="123" s="35" customFormat="true" ht="13" hidden="false" customHeight="false" outlineLevel="0" collapsed="false">
      <c r="A123" s="72"/>
      <c r="B123" s="72"/>
      <c r="C123" s="53"/>
      <c r="D123" s="53"/>
      <c r="E123" s="54" t="s">
        <v>33</v>
      </c>
      <c r="F123" s="55" t="s">
        <v>33</v>
      </c>
      <c r="G123" s="68"/>
      <c r="H123" s="57"/>
      <c r="I123" s="47" t="n">
        <f aca="false">IF(ISBLANK(A123),0,IF(LEN(A123)&lt;6,0,IF(ISBLANK(D123),0,IF(ISBLANK(F123),0,IF(ISBLANK(G123),0,ROUND(IF(D123="Salaried",C123*E123*H123,C123*E123*F123*G123*H123),0))))))</f>
        <v>0</v>
      </c>
      <c r="J123" s="12"/>
    </row>
    <row r="124" s="16" customFormat="true" ht="13" hidden="false" customHeight="false" outlineLevel="0" collapsed="false">
      <c r="A124" s="72"/>
      <c r="B124" s="72"/>
      <c r="C124" s="53"/>
      <c r="D124" s="53"/>
      <c r="E124" s="67"/>
      <c r="F124" s="53"/>
      <c r="G124" s="68"/>
      <c r="H124" s="57"/>
      <c r="I124" s="47" t="n">
        <f aca="false">IF(ISBLANK(A124),0,IF(LEN(A124)&lt;6,0,IF(ISBLANK(D124),0,IF(ISBLANK(F124),0,IF(ISBLANK(G124),0,ROUND(IF(D124="Salaried",C124*E124*H124,C124*E124*F124*G124*H124),0))))))</f>
        <v>0</v>
      </c>
      <c r="J124" s="12"/>
    </row>
    <row r="125" s="16" customFormat="true" ht="13" hidden="false" customHeight="false" outlineLevel="0" collapsed="false">
      <c r="A125" s="72"/>
      <c r="B125" s="72"/>
      <c r="C125" s="53"/>
      <c r="D125" s="53"/>
      <c r="E125" s="67"/>
      <c r="F125" s="53"/>
      <c r="G125" s="68"/>
      <c r="H125" s="57"/>
      <c r="I125" s="47" t="n">
        <f aca="false">IF(ISBLANK(A125),0,IF(LEN(A125)&lt;6,0,IF(ISBLANK(D125),0,IF(ISBLANK(F125),0,IF(ISBLANK(G125),0,ROUND(IF(D125="Salaried",C125*E125*H125,C125*E125*F125*G125*H125),0))))))</f>
        <v>0</v>
      </c>
      <c r="J125" s="12"/>
      <c r="M125" s="69"/>
    </row>
    <row r="126" customFormat="false" ht="13" hidden="false" customHeight="false" outlineLevel="0" collapsed="false">
      <c r="A126" s="72"/>
      <c r="B126" s="72"/>
      <c r="C126" s="53"/>
      <c r="D126" s="53"/>
      <c r="E126" s="67"/>
      <c r="F126" s="53"/>
      <c r="G126" s="68"/>
      <c r="H126" s="57"/>
      <c r="I126" s="47" t="n">
        <f aca="false">IF(ISBLANK(A126),0,IF(LEN(A126)&lt;6,0,IF(ISBLANK(D126),0,IF(ISBLANK(F126),0,IF(ISBLANK(G126),0,ROUND(IF(D126="Salaried",C126*E126*H126,C126*E126*F126*G126*H126),0))))))</f>
        <v>0</v>
      </c>
    </row>
    <row r="127" customFormat="false" ht="13" hidden="false" customHeight="false" outlineLevel="0" collapsed="false">
      <c r="A127" s="72"/>
      <c r="B127" s="72"/>
      <c r="C127" s="53"/>
      <c r="D127" s="53"/>
      <c r="E127" s="54" t="s">
        <v>33</v>
      </c>
      <c r="F127" s="55" t="s">
        <v>33</v>
      </c>
      <c r="G127" s="68"/>
      <c r="H127" s="57"/>
      <c r="I127" s="47" t="n">
        <f aca="false">IF(ISBLANK(A127),0,IF(LEN(A127)&lt;6,0,IF(ISBLANK(D127),0,IF(ISBLANK(F127),0,IF(ISBLANK(G127),0,ROUND(IF(D127="Salaried",C127*E127*H127,C127*E127*F127*G127*H127),0))))))</f>
        <v>0</v>
      </c>
    </row>
    <row r="128" customFormat="false" ht="13" hidden="false" customHeight="false" outlineLevel="0" collapsed="false">
      <c r="A128" s="72"/>
      <c r="B128" s="72"/>
      <c r="C128" s="53"/>
      <c r="D128" s="53"/>
      <c r="E128" s="67"/>
      <c r="F128" s="53"/>
      <c r="G128" s="68"/>
      <c r="H128" s="57"/>
      <c r="I128" s="47" t="n">
        <f aca="false">IF(ISBLANK(A128),0,IF(LEN(A128)&lt;6,0,IF(ISBLANK(D128),0,IF(ISBLANK(F128),0,IF(ISBLANK(G128),0,ROUND(IF(D128="Salaried",C128*E128*H128,C128*E128*F128*G128*H128),0))))))</f>
        <v>0</v>
      </c>
    </row>
    <row r="129" customFormat="false" ht="13" hidden="false" customHeight="false" outlineLevel="0" collapsed="false">
      <c r="A129" s="72"/>
      <c r="B129" s="72"/>
      <c r="C129" s="53"/>
      <c r="D129" s="53"/>
      <c r="E129" s="67"/>
      <c r="F129" s="53"/>
      <c r="G129" s="68"/>
      <c r="H129" s="57"/>
      <c r="I129" s="47" t="n">
        <f aca="false">IF(ISBLANK(A129),0,IF(LEN(A129)&lt;6,0,IF(ISBLANK(D129),0,IF(ISBLANK(F129),0,IF(ISBLANK(G129),0,ROUND(IF(D129="Salaried",C129*E129*H129,C129*E129*F129*G129*H129),0))))))</f>
        <v>0</v>
      </c>
    </row>
    <row r="130" customFormat="false" ht="13" hidden="false" customHeight="false" outlineLevel="0" collapsed="false">
      <c r="A130" s="72"/>
      <c r="B130" s="72"/>
      <c r="C130" s="53"/>
      <c r="D130" s="53"/>
      <c r="E130" s="67"/>
      <c r="F130" s="53"/>
      <c r="G130" s="68"/>
      <c r="H130" s="57"/>
      <c r="I130" s="47" t="n">
        <f aca="false">IF(ISBLANK(A130),0,IF(LEN(A130)&lt;6,0,IF(ISBLANK(D130),0,IF(ISBLANK(F130),0,IF(ISBLANK(G130),0,ROUND(IF(D130="Salaried",C130*E130*H130,C130*E130*F130*G130*H130),0))))))</f>
        <v>0</v>
      </c>
    </row>
    <row r="131" customFormat="false" ht="13" hidden="false" customHeight="false" outlineLevel="0" collapsed="false">
      <c r="A131" s="72"/>
      <c r="B131" s="72"/>
      <c r="C131" s="53"/>
      <c r="D131" s="53"/>
      <c r="E131" s="67"/>
      <c r="F131" s="53"/>
      <c r="G131" s="68"/>
      <c r="H131" s="57"/>
      <c r="I131" s="47" t="n">
        <f aca="false">IF(ISBLANK(A131),0,IF(LEN(A131)&lt;6,0,IF(ISBLANK(D131),0,IF(ISBLANK(F131),0,IF(ISBLANK(G131),0,ROUND(IF(D131="Salaried",C131*E131*H131,C131*E131*F131*G131*H131),0))))))</f>
        <v>0</v>
      </c>
    </row>
    <row r="132" customFormat="false" ht="13" hidden="false" customHeight="false" outlineLevel="0" collapsed="false">
      <c r="A132" s="65" t="s">
        <v>33</v>
      </c>
      <c r="B132" s="65" t="s">
        <v>33</v>
      </c>
      <c r="C132" s="53"/>
      <c r="D132" s="53"/>
      <c r="E132" s="67"/>
      <c r="F132" s="53"/>
      <c r="G132" s="68"/>
      <c r="H132" s="57"/>
      <c r="I132" s="47" t="n">
        <f aca="false">IF(ISBLANK(A132),0,IF(LEN(A132)&lt;6,0,IF(ISBLANK(D132),0,IF(ISBLANK(F132),0,IF(ISBLANK(G132),0,ROUND(IF(D132="Salaried",C132*E132*H132,C132*E132*F132*G132*H132),0))))))</f>
        <v>0</v>
      </c>
    </row>
    <row r="133" customFormat="false" ht="13" hidden="false" customHeight="false" outlineLevel="0" collapsed="false">
      <c r="A133" s="72"/>
      <c r="B133" s="72"/>
      <c r="C133" s="55" t="s">
        <v>33</v>
      </c>
      <c r="D133" s="53"/>
      <c r="E133" s="67"/>
      <c r="F133" s="53"/>
      <c r="G133" s="66" t="s">
        <v>33</v>
      </c>
      <c r="H133" s="57"/>
      <c r="I133" s="47" t="n">
        <f aca="false">IF(ISBLANK(A133),0,IF(LEN(A133)&lt;6,0,IF(ISBLANK(D133),0,IF(ISBLANK(F133),0,IF(ISBLANK(G133),0,ROUND(IF(D133="Salaried",C133*E133*H133,C133*E133*F133*G133*H133),0))))))</f>
        <v>0</v>
      </c>
    </row>
    <row r="134" customFormat="false" ht="13" hidden="false" customHeight="false" outlineLevel="0" collapsed="false">
      <c r="A134" s="72"/>
      <c r="B134" s="72"/>
      <c r="C134" s="53"/>
      <c r="D134" s="53"/>
      <c r="E134" s="54" t="s">
        <v>33</v>
      </c>
      <c r="F134" s="55" t="s">
        <v>33</v>
      </c>
      <c r="G134" s="68"/>
      <c r="H134" s="57"/>
      <c r="I134" s="47" t="n">
        <f aca="false">IF(ISBLANK(A134),0,IF(LEN(A134)&lt;6,0,IF(ISBLANK(D134),0,IF(ISBLANK(F134),0,IF(ISBLANK(G134),0,ROUND(IF(D134="Salaried",C134*E134*H134,C134*E134*F134*G134*H134),0))))))</f>
        <v>0</v>
      </c>
    </row>
    <row r="135" customFormat="false" ht="13" hidden="false" customHeight="false" outlineLevel="0" collapsed="false">
      <c r="A135" s="72"/>
      <c r="B135" s="72"/>
      <c r="C135" s="53"/>
      <c r="D135" s="53"/>
      <c r="E135" s="67"/>
      <c r="F135" s="53"/>
      <c r="G135" s="68"/>
      <c r="H135" s="57"/>
      <c r="I135" s="47" t="n">
        <f aca="false">IF(ISBLANK(A135),0,IF(LEN(A135)&lt;6,0,IF(ISBLANK(D135),0,IF(ISBLANK(F135),0,IF(ISBLANK(G135),0,ROUND(IF(D135="Salaried",C135*E135*H135,C135*E135*F135*G135*H135),0))))))</f>
        <v>0</v>
      </c>
    </row>
    <row r="136" customFormat="false" ht="13" hidden="false" customHeight="false" outlineLevel="0" collapsed="false">
      <c r="C136" s="10"/>
    </row>
    <row r="137" customFormat="false" ht="15.5" hidden="false" customHeight="false" outlineLevel="0" collapsed="false">
      <c r="B137" s="60" t="s">
        <v>47</v>
      </c>
      <c r="C137" s="60"/>
      <c r="D137" s="60"/>
      <c r="E137" s="60"/>
      <c r="F137" s="60"/>
      <c r="G137" s="60"/>
    </row>
    <row r="139" customFormat="false" ht="18" hidden="false" customHeight="false" outlineLevel="0" collapsed="false">
      <c r="A139" s="31" t="s">
        <v>63</v>
      </c>
      <c r="B139" s="31"/>
      <c r="C139" s="31"/>
      <c r="D139" s="35"/>
      <c r="E139" s="34"/>
      <c r="F139" s="35"/>
      <c r="G139" s="35"/>
      <c r="H139" s="31" t="s">
        <v>35</v>
      </c>
      <c r="I139" s="62" t="n">
        <f aca="false">SUM(I142:I170)</f>
        <v>0</v>
      </c>
      <c r="J139" s="28"/>
    </row>
    <row r="140" customFormat="false" ht="13" hidden="false" customHeight="false" outlineLevel="0" collapsed="false">
      <c r="A140" s="16"/>
      <c r="B140" s="16"/>
      <c r="C140" s="16"/>
      <c r="D140" s="16"/>
      <c r="E140" s="34"/>
      <c r="F140" s="16"/>
      <c r="G140" s="16"/>
      <c r="H140" s="16"/>
      <c r="I140" s="16"/>
      <c r="J140" s="28"/>
    </row>
    <row r="141" customFormat="false" ht="39" hidden="false" customHeight="false" outlineLevel="0" collapsed="false">
      <c r="A141" s="38" t="s">
        <v>64</v>
      </c>
      <c r="B141" s="38" t="s">
        <v>37</v>
      </c>
      <c r="C141" s="38" t="s">
        <v>65</v>
      </c>
      <c r="D141" s="39" t="s">
        <v>39</v>
      </c>
      <c r="E141" s="38" t="s">
        <v>62</v>
      </c>
      <c r="F141" s="38" t="s">
        <v>41</v>
      </c>
      <c r="G141" s="38" t="s">
        <v>42</v>
      </c>
      <c r="H141" s="38" t="s">
        <v>43</v>
      </c>
      <c r="I141" s="38" t="s">
        <v>44</v>
      </c>
      <c r="J141" s="28"/>
    </row>
    <row r="142" customFormat="false" ht="13" hidden="false" customHeight="false" outlineLevel="0" collapsed="false">
      <c r="A142" s="65"/>
      <c r="B142" s="65"/>
      <c r="C142" s="55"/>
      <c r="D142" s="53"/>
      <c r="E142" s="54"/>
      <c r="F142" s="55"/>
      <c r="G142" s="75"/>
      <c r="H142" s="57"/>
      <c r="I142" s="47" t="n">
        <f aca="false">IF(LEN(A142)&lt;6,0,IF(ISBLANK(A142),0,IF(ISBLANK(D142),0,IF(ISBLANK(F142),0,IF(ISBLANK(G142),0,ROUND(IF(D142="salaried",C142*E142*H142,C142*E142*F142*G142*H142),0))))))</f>
        <v>0</v>
      </c>
    </row>
    <row r="143" customFormat="false" ht="13" hidden="false" customHeight="false" outlineLevel="0" collapsed="false">
      <c r="A143" s="72"/>
      <c r="B143" s="72"/>
      <c r="C143" s="53"/>
      <c r="D143" s="53"/>
      <c r="E143" s="54"/>
      <c r="F143" s="53"/>
      <c r="G143" s="76"/>
      <c r="H143" s="57"/>
      <c r="I143" s="47" t="n">
        <f aca="false">IF(LEN(A143)&lt;6,0,IF(ISBLANK(A143),0,IF(ISBLANK(D143),0,IF(ISBLANK(F143),0,IF(ISBLANK(G143),0,ROUND(IF(D143="salaried",C143*E143*H143,C143*E143*F143*G143*H143),0))))))</f>
        <v>0</v>
      </c>
    </row>
    <row r="144" customFormat="false" ht="13" hidden="false" customHeight="false" outlineLevel="0" collapsed="false">
      <c r="A144" s="65" t="s">
        <v>33</v>
      </c>
      <c r="B144" s="72"/>
      <c r="C144" s="53"/>
      <c r="D144" s="53"/>
      <c r="E144" s="67"/>
      <c r="F144" s="53"/>
      <c r="G144" s="76"/>
      <c r="H144" s="57" t="s">
        <v>33</v>
      </c>
      <c r="I144" s="47" t="n">
        <f aca="false">IF(LEN(A144)&lt;6,0,IF(ISBLANK(A144),0,IF(ISBLANK(D144),0,IF(ISBLANK(F144),0,IF(ISBLANK(G144),0,ROUND(IF(D144="salaried",C144*E144*H144,C144*E144*F144*G144*H144),0))))))</f>
        <v>0</v>
      </c>
    </row>
    <row r="145" customFormat="false" ht="13" hidden="false" customHeight="false" outlineLevel="0" collapsed="false">
      <c r="A145" s="65"/>
      <c r="B145" s="65"/>
      <c r="C145" s="55"/>
      <c r="D145" s="53"/>
      <c r="E145" s="67"/>
      <c r="F145" s="53"/>
      <c r="G145" s="76"/>
      <c r="H145" s="57"/>
      <c r="I145" s="47" t="n">
        <f aca="false">IF(LEN(A145)&lt;6,0,IF(ISBLANK(A145),0,IF(ISBLANK(D145),0,IF(ISBLANK(F145),0,IF(ISBLANK(G145),0,ROUND(IF(D145="salaried",C145*E145*H145,C145*E145*F145*G145*H145),0))))))</f>
        <v>0</v>
      </c>
    </row>
    <row r="146" customFormat="false" ht="13" hidden="false" customHeight="false" outlineLevel="0" collapsed="false">
      <c r="A146" s="65" t="s">
        <v>33</v>
      </c>
      <c r="B146" s="65" t="s">
        <v>33</v>
      </c>
      <c r="C146" s="55" t="s">
        <v>33</v>
      </c>
      <c r="D146" s="53"/>
      <c r="E146" s="54" t="s">
        <v>33</v>
      </c>
      <c r="F146" s="55" t="s">
        <v>33</v>
      </c>
      <c r="G146" s="75" t="s">
        <v>33</v>
      </c>
      <c r="H146" s="57" t="s">
        <v>33</v>
      </c>
      <c r="I146" s="47" t="n">
        <f aca="false">IF(LEN(A146)&lt;6,0,IF(ISBLANK(A146),0,IF(ISBLANK(D146),0,IF(ISBLANK(F146),0,IF(ISBLANK(G146),0,ROUND(IF(D146="salaried",C146*E146*H146,C146*E146*F146*G146*H146),0))))))</f>
        <v>0</v>
      </c>
    </row>
    <row r="147" customFormat="false" ht="13" hidden="false" customHeight="false" outlineLevel="0" collapsed="false">
      <c r="A147" s="72"/>
      <c r="B147" s="72"/>
      <c r="C147" s="53"/>
      <c r="D147" s="53"/>
      <c r="E147" s="67"/>
      <c r="F147" s="53"/>
      <c r="G147" s="76"/>
      <c r="H147" s="57" t="s">
        <v>33</v>
      </c>
      <c r="I147" s="47" t="n">
        <f aca="false">IF(LEN(A147)&lt;6,0,IF(ISBLANK(A147),0,IF(ISBLANK(D147),0,IF(ISBLANK(F147),0,IF(ISBLANK(G147),0,ROUND(IF(D147="salaried",C147*E147*H147,C147*E147*F147*G147*H147),0))))))</f>
        <v>0</v>
      </c>
    </row>
    <row r="148" customFormat="false" ht="13" hidden="false" customHeight="false" outlineLevel="0" collapsed="false">
      <c r="A148" s="72"/>
      <c r="B148" s="72"/>
      <c r="C148" s="53"/>
      <c r="D148" s="53"/>
      <c r="E148" s="67"/>
      <c r="F148" s="53"/>
      <c r="G148" s="76"/>
      <c r="H148" s="57" t="s">
        <v>33</v>
      </c>
      <c r="I148" s="47" t="n">
        <f aca="false">IF(LEN(A148)&lt;6,0,IF(ISBLANK(A148),0,IF(ISBLANK(D148),0,IF(ISBLANK(F148),0,IF(ISBLANK(G148),0,ROUND(IF(D148="salaried",C148*E148*H148,C148*E148*F148*G148*H148),0))))))</f>
        <v>0</v>
      </c>
    </row>
    <row r="149" customFormat="false" ht="13" hidden="false" customHeight="false" outlineLevel="0" collapsed="false">
      <c r="A149" s="72"/>
      <c r="B149" s="72"/>
      <c r="C149" s="53"/>
      <c r="D149" s="53"/>
      <c r="E149" s="54"/>
      <c r="F149" s="53"/>
      <c r="G149" s="76"/>
      <c r="H149" s="57"/>
      <c r="I149" s="47" t="n">
        <f aca="false">IF(LEN(A149)&lt;6,0,IF(ISBLANK(A149),0,IF(ISBLANK(D149),0,IF(ISBLANK(F149),0,IF(ISBLANK(G149),0,ROUND(IF(D149="salaried",C149*E149*H149,C149*E149*F149*G149*H149),0))))))</f>
        <v>0</v>
      </c>
    </row>
    <row r="150" customFormat="false" ht="13" hidden="false" customHeight="false" outlineLevel="0" collapsed="false">
      <c r="A150" s="65" t="s">
        <v>33</v>
      </c>
      <c r="B150" s="72"/>
      <c r="C150" s="53"/>
      <c r="D150" s="53"/>
      <c r="E150" s="67"/>
      <c r="F150" s="53"/>
      <c r="G150" s="76"/>
      <c r="H150" s="57" t="s">
        <v>33</v>
      </c>
      <c r="I150" s="47" t="n">
        <f aca="false">IF(LEN(A150)&lt;6,0,IF(ISBLANK(A150),0,IF(ISBLANK(D150),0,IF(ISBLANK(F150),0,IF(ISBLANK(G150),0,ROUND(IF(D150="salaried",C150*E150*H150,C150*E150*F150*G150*H150),0))))))</f>
        <v>0</v>
      </c>
    </row>
    <row r="151" customFormat="false" ht="13" hidden="false" customHeight="false" outlineLevel="0" collapsed="false">
      <c r="A151" s="72"/>
      <c r="B151" s="72"/>
      <c r="C151" s="53"/>
      <c r="D151" s="53"/>
      <c r="E151" s="67"/>
      <c r="F151" s="53"/>
      <c r="G151" s="76"/>
      <c r="H151" s="57" t="s">
        <v>33</v>
      </c>
      <c r="I151" s="47" t="n">
        <f aca="false">IF(LEN(A151)&lt;6,0,IF(ISBLANK(A151),0,IF(ISBLANK(D151),0,IF(ISBLANK(F151),0,IF(ISBLANK(G151),0,ROUND(IF(D151="salaried",C151*E151*H151,C151*E151*F151*G151*H151),0))))))</f>
        <v>0</v>
      </c>
    </row>
    <row r="152" customFormat="false" ht="13" hidden="false" customHeight="false" outlineLevel="0" collapsed="false">
      <c r="A152" s="65" t="s">
        <v>33</v>
      </c>
      <c r="B152" s="65" t="s">
        <v>33</v>
      </c>
      <c r="C152" s="55" t="s">
        <v>33</v>
      </c>
      <c r="D152" s="53"/>
      <c r="E152" s="54" t="s">
        <v>33</v>
      </c>
      <c r="F152" s="55" t="s">
        <v>33</v>
      </c>
      <c r="G152" s="75" t="s">
        <v>33</v>
      </c>
      <c r="H152" s="57" t="s">
        <v>33</v>
      </c>
      <c r="I152" s="47" t="n">
        <f aca="false">IF(LEN(A152)&lt;6,0,IF(ISBLANK(A152),0,IF(ISBLANK(D152),0,IF(ISBLANK(F152),0,IF(ISBLANK(G152),0,ROUND(IF(D152="salaried",C152*E152*H152,C152*E152*F152*G152*H152),0))))))</f>
        <v>0</v>
      </c>
    </row>
    <row r="153" s="16" customFormat="true" ht="13" hidden="false" customHeight="false" outlineLevel="0" collapsed="false">
      <c r="A153" s="72"/>
      <c r="B153" s="72"/>
      <c r="C153" s="53"/>
      <c r="D153" s="53"/>
      <c r="E153" s="67"/>
      <c r="F153" s="53"/>
      <c r="G153" s="76"/>
      <c r="H153" s="57" t="s">
        <v>33</v>
      </c>
      <c r="I153" s="47" t="n">
        <f aca="false">IF(LEN(A153)&lt;6,0,IF(ISBLANK(A153),0,IF(ISBLANK(D153),0,IF(ISBLANK(F153),0,IF(ISBLANK(G153),0,ROUND(IF(D153="salaried",C153*E153*H153,C153*E153*F153*G153*H153),0))))))</f>
        <v>0</v>
      </c>
      <c r="J153" s="12"/>
    </row>
    <row r="154" s="16" customFormat="true" ht="13" hidden="false" customHeight="false" outlineLevel="0" collapsed="false">
      <c r="A154" s="72"/>
      <c r="B154" s="72"/>
      <c r="C154" s="53"/>
      <c r="D154" s="53"/>
      <c r="E154" s="67"/>
      <c r="F154" s="53"/>
      <c r="G154" s="76"/>
      <c r="H154" s="57" t="s">
        <v>33</v>
      </c>
      <c r="I154" s="47" t="n">
        <f aca="false">IF(LEN(A154)&lt;6,0,IF(ISBLANK(A154),0,IF(ISBLANK(D154),0,IF(ISBLANK(F154),0,IF(ISBLANK(G154),0,ROUND(IF(D154="salaried",C154*E154*H154,C154*E154*F154*G154*H154),0))))))</f>
        <v>0</v>
      </c>
      <c r="J154" s="12"/>
    </row>
    <row r="155" s="16" customFormat="true" ht="13.9" hidden="false" customHeight="true" outlineLevel="0" collapsed="false">
      <c r="A155" s="72"/>
      <c r="B155" s="72"/>
      <c r="C155" s="53"/>
      <c r="D155" s="53"/>
      <c r="E155" s="67"/>
      <c r="F155" s="53"/>
      <c r="G155" s="76"/>
      <c r="H155" s="57" t="s">
        <v>33</v>
      </c>
      <c r="I155" s="47" t="n">
        <f aca="false">IF(LEN(A155)&lt;6,0,IF(ISBLANK(A155),0,IF(ISBLANK(D155),0,IF(ISBLANK(F155),0,IF(ISBLANK(G155),0,ROUND(IF(D155="salaried",C155*E155*H155,C155*E155*F155*G155*H155),0))))))</f>
        <v>0</v>
      </c>
      <c r="J155" s="12"/>
    </row>
    <row r="156" customFormat="false" ht="13" hidden="false" customHeight="false" outlineLevel="0" collapsed="false">
      <c r="A156" s="72"/>
      <c r="B156" s="72"/>
      <c r="C156" s="53"/>
      <c r="D156" s="53"/>
      <c r="E156" s="67"/>
      <c r="F156" s="53"/>
      <c r="G156" s="76"/>
      <c r="H156" s="57" t="s">
        <v>33</v>
      </c>
      <c r="I156" s="47" t="n">
        <f aca="false">IF(LEN(A156)&lt;6,0,IF(ISBLANK(A156),0,IF(ISBLANK(D156),0,IF(ISBLANK(F156),0,IF(ISBLANK(G156),0,ROUND(IF(D156="salaried",C156*E156*H156,C156*E156*F156*G156*H156),0))))))</f>
        <v>0</v>
      </c>
    </row>
    <row r="157" customFormat="false" ht="13" hidden="false" customHeight="false" outlineLevel="0" collapsed="false">
      <c r="A157" s="72"/>
      <c r="B157" s="72"/>
      <c r="C157" s="53"/>
      <c r="D157" s="53"/>
      <c r="E157" s="67"/>
      <c r="F157" s="53"/>
      <c r="G157" s="76"/>
      <c r="H157" s="57" t="s">
        <v>33</v>
      </c>
      <c r="I157" s="47" t="n">
        <f aca="false">IF(LEN(A157)&lt;6,0,IF(ISBLANK(A157),0,IF(ISBLANK(D157),0,IF(ISBLANK(F157),0,IF(ISBLANK(G157),0,ROUND(IF(D157="salaried",C157*E157*H157,C157*E157*F157*G157*H157),0))))))</f>
        <v>0</v>
      </c>
    </row>
    <row r="158" customFormat="false" ht="13" hidden="false" customHeight="false" outlineLevel="0" collapsed="false">
      <c r="A158" s="72"/>
      <c r="B158" s="72"/>
      <c r="C158" s="53"/>
      <c r="D158" s="53"/>
      <c r="E158" s="67"/>
      <c r="F158" s="53"/>
      <c r="G158" s="76"/>
      <c r="H158" s="57" t="s">
        <v>33</v>
      </c>
      <c r="I158" s="47" t="n">
        <f aca="false">IF(LEN(A158)&lt;6,0,IF(ISBLANK(A158),0,IF(ISBLANK(D158),0,IF(ISBLANK(F158),0,IF(ISBLANK(G158),0,ROUND(IF(D158="salaried",C158*E158*H158,C158*E158*F158*G158*H158),0))))))</f>
        <v>0</v>
      </c>
    </row>
    <row r="159" customFormat="false" ht="13" hidden="false" customHeight="false" outlineLevel="0" collapsed="false">
      <c r="A159" s="72"/>
      <c r="B159" s="72"/>
      <c r="C159" s="53"/>
      <c r="D159" s="53"/>
      <c r="E159" s="67"/>
      <c r="F159" s="53"/>
      <c r="G159" s="76"/>
      <c r="H159" s="57" t="s">
        <v>33</v>
      </c>
      <c r="I159" s="47" t="n">
        <f aca="false">IF(LEN(A159)&lt;6,0,IF(ISBLANK(A159),0,IF(ISBLANK(D159),0,IF(ISBLANK(F159),0,IF(ISBLANK(G159),0,ROUND(IF(D159="salaried",C159*E159*H159,C159*E159*F159*G159*H159),0))))))</f>
        <v>0</v>
      </c>
    </row>
    <row r="160" customFormat="false" ht="13" hidden="false" customHeight="false" outlineLevel="0" collapsed="false">
      <c r="A160" s="72"/>
      <c r="B160" s="72"/>
      <c r="C160" s="53"/>
      <c r="D160" s="53"/>
      <c r="E160" s="54"/>
      <c r="F160" s="53"/>
      <c r="G160" s="76"/>
      <c r="H160" s="57"/>
      <c r="I160" s="47" t="n">
        <f aca="false">IF(LEN(A160)&lt;6,0,IF(ISBLANK(A160),0,IF(ISBLANK(D160),0,IF(ISBLANK(F160),0,IF(ISBLANK(G160),0,ROUND(IF(D160="salaried",C160*E160*H160,C160*E160*F160*G160*H160),0))))))</f>
        <v>0</v>
      </c>
    </row>
    <row r="161" customFormat="false" ht="13" hidden="false" customHeight="false" outlineLevel="0" collapsed="false">
      <c r="A161" s="65" t="s">
        <v>33</v>
      </c>
      <c r="B161" s="65" t="s">
        <v>33</v>
      </c>
      <c r="C161" s="55" t="s">
        <v>33</v>
      </c>
      <c r="D161" s="53"/>
      <c r="E161" s="54" t="s">
        <v>33</v>
      </c>
      <c r="F161" s="55" t="s">
        <v>33</v>
      </c>
      <c r="G161" s="75" t="s">
        <v>33</v>
      </c>
      <c r="H161" s="57" t="s">
        <v>33</v>
      </c>
      <c r="I161" s="47" t="n">
        <f aca="false">IF(LEN(A161)&lt;6,0,IF(ISBLANK(A161),0,IF(ISBLANK(D161),0,IF(ISBLANK(F161),0,IF(ISBLANK(G161),0,ROUND(IF(D161="salaried",C161*E161*H161,C161*E161*F161*G161*H161),0))))))</f>
        <v>0</v>
      </c>
    </row>
    <row r="162" customFormat="false" ht="13" hidden="false" customHeight="false" outlineLevel="0" collapsed="false">
      <c r="A162" s="72"/>
      <c r="B162" s="72"/>
      <c r="C162" s="53"/>
      <c r="D162" s="53"/>
      <c r="E162" s="67"/>
      <c r="F162" s="53"/>
      <c r="G162" s="76"/>
      <c r="H162" s="57" t="s">
        <v>33</v>
      </c>
      <c r="I162" s="47" t="n">
        <f aca="false">IF(LEN(A162)&lt;6,0,IF(ISBLANK(A162),0,IF(ISBLANK(D162),0,IF(ISBLANK(F162),0,IF(ISBLANK(G162),0,ROUND(IF(D162="salaried",C162*E162*H162,C162*E162*F162*G162*H162),0))))))</f>
        <v>0</v>
      </c>
    </row>
    <row r="163" customFormat="false" ht="13" hidden="false" customHeight="false" outlineLevel="0" collapsed="false">
      <c r="A163" s="72"/>
      <c r="B163" s="72"/>
      <c r="C163" s="53"/>
      <c r="D163" s="53"/>
      <c r="E163" s="67"/>
      <c r="F163" s="53"/>
      <c r="G163" s="76"/>
      <c r="H163" s="57" t="s">
        <v>33</v>
      </c>
      <c r="I163" s="47" t="n">
        <f aca="false">IF(LEN(A163)&lt;6,0,IF(ISBLANK(A163),0,IF(ISBLANK(D163),0,IF(ISBLANK(F163),0,IF(ISBLANK(G163),0,ROUND(IF(D163="salaried",C163*E163*H163,C163*E163*F163*G163*H163),0))))))</f>
        <v>0</v>
      </c>
    </row>
    <row r="164" customFormat="false" ht="13" hidden="false" customHeight="false" outlineLevel="0" collapsed="false">
      <c r="A164" s="72"/>
      <c r="B164" s="72"/>
      <c r="C164" s="53"/>
      <c r="D164" s="53"/>
      <c r="E164" s="67"/>
      <c r="F164" s="53"/>
      <c r="G164" s="76"/>
      <c r="H164" s="57" t="s">
        <v>33</v>
      </c>
      <c r="I164" s="47" t="n">
        <f aca="false">IF(LEN(A164)&lt;6,0,IF(ISBLANK(A164),0,IF(ISBLANK(D164),0,IF(ISBLANK(F164),0,IF(ISBLANK(G164),0,ROUND(IF(D164="salaried",C164*E164*H164,C164*E164*F164*G164*H164),0))))))</f>
        <v>0</v>
      </c>
    </row>
    <row r="165" customFormat="false" ht="13" hidden="false" customHeight="false" outlineLevel="0" collapsed="false">
      <c r="A165" s="72"/>
      <c r="B165" s="72"/>
      <c r="C165" s="53"/>
      <c r="D165" s="53"/>
      <c r="E165" s="67"/>
      <c r="F165" s="53"/>
      <c r="G165" s="76"/>
      <c r="H165" s="57" t="s">
        <v>33</v>
      </c>
      <c r="I165" s="47" t="n">
        <f aca="false">IF(LEN(A165)&lt;6,0,IF(ISBLANK(A165),0,IF(ISBLANK(D165),0,IF(ISBLANK(F165),0,IF(ISBLANK(G165),0,ROUND(IF(D165="salaried",C165*E165*H165,C165*E165*F165*G165*H165),0))))))</f>
        <v>0</v>
      </c>
    </row>
    <row r="166" customFormat="false" ht="13" hidden="false" customHeight="false" outlineLevel="0" collapsed="false">
      <c r="A166" s="72"/>
      <c r="B166" s="72"/>
      <c r="C166" s="53"/>
      <c r="D166" s="53"/>
      <c r="E166" s="67"/>
      <c r="F166" s="53"/>
      <c r="G166" s="76"/>
      <c r="H166" s="57" t="s">
        <v>33</v>
      </c>
      <c r="I166" s="47" t="n">
        <f aca="false">IF(LEN(A166)&lt;6,0,IF(ISBLANK(A166),0,IF(ISBLANK(D166),0,IF(ISBLANK(F166),0,IF(ISBLANK(G166),0,ROUND(IF(D166="salaried",C166*E166*H166,C166*E166*F166*G166*H166),0))))))</f>
        <v>0</v>
      </c>
    </row>
    <row r="167" customFormat="false" ht="13" hidden="false" customHeight="false" outlineLevel="0" collapsed="false">
      <c r="A167" s="72"/>
      <c r="B167" s="72"/>
      <c r="C167" s="53"/>
      <c r="D167" s="53"/>
      <c r="E167" s="67"/>
      <c r="F167" s="53"/>
      <c r="G167" s="76"/>
      <c r="H167" s="57" t="s">
        <v>33</v>
      </c>
      <c r="I167" s="47" t="n">
        <f aca="false">IF(LEN(A167)&lt;6,0,IF(ISBLANK(A167),0,IF(ISBLANK(D167),0,IF(ISBLANK(F167),0,IF(ISBLANK(G167),0,ROUND(IF(D167="salaried",C167*E167*H167,C167*E167*F167*G167*H167),0))))))</f>
        <v>0</v>
      </c>
    </row>
    <row r="168" customFormat="false" ht="13" hidden="false" customHeight="false" outlineLevel="0" collapsed="false">
      <c r="A168" s="72"/>
      <c r="B168" s="72"/>
      <c r="C168" s="53"/>
      <c r="D168" s="53"/>
      <c r="E168" s="67"/>
      <c r="F168" s="53"/>
      <c r="G168" s="76"/>
      <c r="H168" s="57" t="s">
        <v>33</v>
      </c>
      <c r="I168" s="47" t="n">
        <f aca="false">IF(LEN(A168)&lt;6,0,IF(ISBLANK(A168),0,IF(ISBLANK(D168),0,IF(ISBLANK(F168),0,IF(ISBLANK(G168),0,ROUND(IF(D168="salaried",C168*E168*H168,C168*E168*F168*G168*H168),0))))))</f>
        <v>0</v>
      </c>
    </row>
    <row r="169" customFormat="false" ht="13" hidden="false" customHeight="false" outlineLevel="0" collapsed="false">
      <c r="A169" s="65" t="s">
        <v>33</v>
      </c>
      <c r="B169" s="65" t="s">
        <v>33</v>
      </c>
      <c r="C169" s="55" t="s">
        <v>33</v>
      </c>
      <c r="D169" s="53"/>
      <c r="E169" s="54" t="s">
        <v>33</v>
      </c>
      <c r="F169" s="55" t="s">
        <v>33</v>
      </c>
      <c r="G169" s="75" t="s">
        <v>33</v>
      </c>
      <c r="H169" s="57" t="s">
        <v>33</v>
      </c>
      <c r="I169" s="47" t="n">
        <f aca="false">IF(LEN(A169)&lt;6,0,IF(ISBLANK(A169),0,IF(ISBLANK(D169),0,IF(ISBLANK(F169),0,IF(ISBLANK(G169),0,ROUND(IF(D169="salaried",C169*E169*H169,C169*E169*F169*G169*H169),0))))))</f>
        <v>0</v>
      </c>
      <c r="J169" s="77"/>
    </row>
    <row r="170" customFormat="false" ht="13" hidden="false" customHeight="false" outlineLevel="0" collapsed="false">
      <c r="A170" s="72"/>
      <c r="B170" s="72"/>
      <c r="C170" s="53"/>
      <c r="D170" s="53"/>
      <c r="E170" s="67"/>
      <c r="F170" s="53"/>
      <c r="G170" s="76"/>
      <c r="H170" s="57" t="s">
        <v>33</v>
      </c>
      <c r="I170" s="47" t="n">
        <f aca="false">IF(LEN(A170)&lt;6,0,IF(ISBLANK(A170),0,IF(ISBLANK(D170),0,IF(ISBLANK(F170),0,IF(ISBLANK(G170),0,ROUND(IF(D170="salaried",C170*E170*H170,C170*E170*F170*G170*H170),0))))))</f>
        <v>0</v>
      </c>
      <c r="J170" s="77"/>
    </row>
    <row r="171" s="16" customFormat="true" ht="13" hidden="false" customHeight="false" outlineLevel="0" collapsed="false">
      <c r="A171" s="10"/>
      <c r="B171" s="10"/>
      <c r="C171" s="11"/>
      <c r="D171" s="10"/>
      <c r="E171" s="10"/>
      <c r="F171" s="10"/>
      <c r="G171" s="10"/>
      <c r="H171" s="10"/>
      <c r="I171" s="10"/>
      <c r="J171" s="12"/>
    </row>
    <row r="172" s="16" customFormat="true" ht="13" hidden="false" customHeight="false" outlineLevel="0" collapsed="false">
      <c r="A172" s="10"/>
      <c r="B172" s="10"/>
      <c r="C172" s="11"/>
      <c r="D172" s="10"/>
      <c r="E172" s="10"/>
      <c r="F172" s="10"/>
      <c r="G172" s="10"/>
      <c r="H172" s="10"/>
      <c r="I172" s="10"/>
      <c r="J172" s="12"/>
    </row>
    <row r="173" s="16" customFormat="true" ht="13" hidden="false" customHeight="false" outlineLevel="0" collapsed="false">
      <c r="A173" s="10"/>
      <c r="B173" s="10"/>
      <c r="C173" s="11"/>
      <c r="D173" s="10"/>
      <c r="E173" s="10"/>
      <c r="F173" s="10"/>
      <c r="G173" s="10"/>
      <c r="H173" s="10"/>
      <c r="I173" s="10"/>
      <c r="J173" s="12"/>
    </row>
    <row r="174" s="16" customFormat="true" ht="39.65" hidden="false" customHeight="true" outlineLevel="0" collapsed="false">
      <c r="A174" s="31" t="s">
        <v>66</v>
      </c>
      <c r="B174" s="35"/>
      <c r="C174" s="35"/>
      <c r="D174" s="35"/>
      <c r="E174" s="35"/>
      <c r="F174" s="35"/>
      <c r="G174" s="35"/>
      <c r="H174" s="31" t="s">
        <v>67</v>
      </c>
      <c r="I174" s="62" t="n">
        <f aca="false">SUM(H177:H199)</f>
        <v>0</v>
      </c>
      <c r="J174" s="28"/>
    </row>
    <row r="175" customFormat="false" ht="13.1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28"/>
    </row>
    <row r="176" customFormat="false" ht="70.15" hidden="false" customHeight="true" outlineLevel="0" collapsed="false">
      <c r="A176" s="39" t="s">
        <v>68</v>
      </c>
      <c r="B176" s="38" t="s">
        <v>69</v>
      </c>
      <c r="C176" s="38" t="s">
        <v>70</v>
      </c>
      <c r="D176" s="39" t="s">
        <v>71</v>
      </c>
      <c r="E176" s="63" t="s">
        <v>72</v>
      </c>
      <c r="F176" s="63" t="s">
        <v>73</v>
      </c>
      <c r="G176" s="63" t="s">
        <v>74</v>
      </c>
      <c r="H176" s="63" t="s">
        <v>75</v>
      </c>
      <c r="I176" s="78"/>
      <c r="J176" s="28"/>
    </row>
    <row r="177" customFormat="false" ht="13" hidden="false" customHeight="false" outlineLevel="0" collapsed="false">
      <c r="A177" s="79"/>
      <c r="B177" s="80"/>
      <c r="C177" s="81"/>
      <c r="D177" s="82"/>
      <c r="E177" s="83"/>
      <c r="F177" s="83"/>
      <c r="G177" s="84"/>
      <c r="H177" s="47" t="n">
        <f aca="false">IF(LEN(A177)&lt;1,0,IF(ISBLANK(D177),0,IF(ISBLANK(F177),0,IF(ISBLANK(G177),0,ROUND(IF(D177=D177,G177*E177*F177,0),0)))))</f>
        <v>0</v>
      </c>
      <c r="I177" s="85"/>
      <c r="J177" s="86" t="s">
        <v>76</v>
      </c>
    </row>
    <row r="178" customFormat="false" ht="13" hidden="false" customHeight="false" outlineLevel="0" collapsed="false">
      <c r="A178" s="79"/>
      <c r="B178" s="80"/>
      <c r="C178" s="51"/>
      <c r="D178" s="82"/>
      <c r="E178" s="83"/>
      <c r="F178" s="83"/>
      <c r="G178" s="84"/>
      <c r="H178" s="47" t="n">
        <f aca="false">IF(LEN(A178)&lt;1,0,IF(ISBLANK(D178),0,IF(ISBLANK(F178),0,IF(ISBLANK(G178),0,ROUND(IF(D178=D178,G178*E178*F178,0),0)))))</f>
        <v>0</v>
      </c>
      <c r="I178" s="78"/>
      <c r="J178" s="86" t="s">
        <v>77</v>
      </c>
    </row>
    <row r="179" customFormat="false" ht="13" hidden="false" customHeight="false" outlineLevel="0" collapsed="false">
      <c r="A179" s="79"/>
      <c r="B179" s="80"/>
      <c r="C179" s="81"/>
      <c r="D179" s="82"/>
      <c r="E179" s="83"/>
      <c r="F179" s="83"/>
      <c r="G179" s="84"/>
      <c r="H179" s="47" t="n">
        <f aca="false">IF(LEN(A179)&lt;1,0,IF(ISBLANK(D179),0,IF(ISBLANK(F179),0,IF(ISBLANK(G179),0,ROUND(IF(D179=D179,G179*E179*F179,0),0)))))</f>
        <v>0</v>
      </c>
      <c r="I179" s="78"/>
      <c r="J179" s="86" t="s">
        <v>78</v>
      </c>
    </row>
    <row r="180" customFormat="false" ht="13" hidden="false" customHeight="false" outlineLevel="0" collapsed="false">
      <c r="A180" s="79"/>
      <c r="B180" s="80"/>
      <c r="C180" s="81"/>
      <c r="D180" s="82" t="s">
        <v>33</v>
      </c>
      <c r="E180" s="83" t="s">
        <v>33</v>
      </c>
      <c r="F180" s="83" t="s">
        <v>33</v>
      </c>
      <c r="G180" s="84"/>
      <c r="H180" s="47" t="n">
        <f aca="false">IF(LEN(A180)&lt;1,0,IF(ISBLANK(D180),0,IF(ISBLANK(F180),0,IF(ISBLANK(G180),0,ROUND(IF(D180=D180,G180*E180*F180,0),0)))))</f>
        <v>0</v>
      </c>
      <c r="I180" s="78"/>
      <c r="J180" s="86" t="s">
        <v>79</v>
      </c>
    </row>
    <row r="181" customFormat="false" ht="13" hidden="false" customHeight="false" outlineLevel="0" collapsed="false">
      <c r="A181" s="79"/>
      <c r="B181" s="80"/>
      <c r="C181" s="51" t="s">
        <v>33</v>
      </c>
      <c r="D181" s="82" t="s">
        <v>33</v>
      </c>
      <c r="E181" s="83"/>
      <c r="F181" s="83"/>
      <c r="G181" s="84" t="s">
        <v>33</v>
      </c>
      <c r="H181" s="47" t="n">
        <f aca="false">IF(LEN(A181)&lt;1,0,IF(ISBLANK(D181),0,IF(ISBLANK(F181),0,IF(ISBLANK(G181),0,ROUND(IF(D181=D181,G181*E181*F181,0),0)))))</f>
        <v>0</v>
      </c>
      <c r="I181" s="78"/>
      <c r="J181" s="86" t="s">
        <v>80</v>
      </c>
    </row>
    <row r="182" customFormat="false" ht="13" hidden="false" customHeight="false" outlineLevel="0" collapsed="false">
      <c r="A182" s="79"/>
      <c r="B182" s="80"/>
      <c r="C182" s="51" t="s">
        <v>33</v>
      </c>
      <c r="D182" s="82" t="s">
        <v>33</v>
      </c>
      <c r="E182" s="83" t="s">
        <v>33</v>
      </c>
      <c r="F182" s="83" t="s">
        <v>33</v>
      </c>
      <c r="G182" s="84" t="s">
        <v>33</v>
      </c>
      <c r="H182" s="47" t="n">
        <f aca="false">IF(LEN(A182)&lt;1,0,IF(ISBLANK(D182),0,IF(ISBLANK(F182),0,IF(ISBLANK(G182),0,ROUND(IF(D182=D182,G182*E182*F182,0),0)))))</f>
        <v>0</v>
      </c>
      <c r="I182" s="78"/>
      <c r="J182" s="86" t="s">
        <v>81</v>
      </c>
    </row>
    <row r="183" customFormat="false" ht="13" hidden="false" customHeight="false" outlineLevel="0" collapsed="false">
      <c r="A183" s="79"/>
      <c r="B183" s="80"/>
      <c r="C183" s="81"/>
      <c r="D183" s="82" t="s">
        <v>33</v>
      </c>
      <c r="E183" s="83" t="s">
        <v>33</v>
      </c>
      <c r="F183" s="83" t="s">
        <v>33</v>
      </c>
      <c r="G183" s="84"/>
      <c r="H183" s="47" t="n">
        <f aca="false">IF(LEN(A183)&lt;1,0,IF(ISBLANK(D183),0,IF(ISBLANK(F183),0,IF(ISBLANK(G183),0,ROUND(IF(D183=D183,G183*E183*F183,0),0)))))</f>
        <v>0</v>
      </c>
      <c r="I183" s="78"/>
      <c r="J183" s="86" t="s">
        <v>82</v>
      </c>
    </row>
    <row r="184" customFormat="false" ht="13" hidden="false" customHeight="false" outlineLevel="0" collapsed="false">
      <c r="A184" s="79"/>
      <c r="B184" s="80"/>
      <c r="C184" s="81"/>
      <c r="D184" s="82" t="s">
        <v>33</v>
      </c>
      <c r="E184" s="83" t="s">
        <v>33</v>
      </c>
      <c r="F184" s="83" t="s">
        <v>33</v>
      </c>
      <c r="G184" s="84"/>
      <c r="H184" s="47" t="n">
        <f aca="false">IF(LEN(A184)&lt;1,0,IF(ISBLANK(D184),0,IF(ISBLANK(F184),0,IF(ISBLANK(G184),0,ROUND(IF(D184=D184,G184*E184*F184,0),0)))))</f>
        <v>0</v>
      </c>
      <c r="I184" s="78"/>
      <c r="J184" s="28" t="s">
        <v>33</v>
      </c>
    </row>
    <row r="185" customFormat="false" ht="13" hidden="false" customHeight="false" outlineLevel="0" collapsed="false">
      <c r="A185" s="79"/>
      <c r="B185" s="80"/>
      <c r="C185" s="51"/>
      <c r="D185" s="82" t="s">
        <v>33</v>
      </c>
      <c r="E185" s="83" t="s">
        <v>33</v>
      </c>
      <c r="F185" s="83" t="s">
        <v>33</v>
      </c>
      <c r="G185" s="84"/>
      <c r="H185" s="47" t="n">
        <f aca="false">IF(LEN(A185)&lt;1,0,IF(ISBLANK(D185),0,IF(ISBLANK(F185),0,IF(ISBLANK(G185),0,ROUND(IF(D185=D185,G185*E185*F185,0),0)))))</f>
        <v>0</v>
      </c>
      <c r="I185" s="78"/>
      <c r="J185" s="86" t="s">
        <v>33</v>
      </c>
    </row>
    <row r="186" customFormat="false" ht="13" hidden="false" customHeight="false" outlineLevel="0" collapsed="false">
      <c r="A186" s="79"/>
      <c r="B186" s="80"/>
      <c r="C186" s="81"/>
      <c r="D186" s="82" t="s">
        <v>33</v>
      </c>
      <c r="E186" s="83" t="s">
        <v>33</v>
      </c>
      <c r="F186" s="83" t="s">
        <v>33</v>
      </c>
      <c r="G186" s="84"/>
      <c r="H186" s="47" t="n">
        <f aca="false">IF(LEN(A186)&lt;1,0,IF(ISBLANK(D186),0,IF(ISBLANK(F186),0,IF(ISBLANK(G186),0,ROUND(IF(D186=D186,G186*E186*F186,0),0)))))</f>
        <v>0</v>
      </c>
      <c r="I186" s="78"/>
      <c r="J186" s="86" t="s">
        <v>33</v>
      </c>
    </row>
    <row r="187" customFormat="false" ht="13" hidden="false" customHeight="false" outlineLevel="0" collapsed="false">
      <c r="A187" s="79"/>
      <c r="B187" s="80"/>
      <c r="C187" s="81"/>
      <c r="D187" s="82" t="s">
        <v>33</v>
      </c>
      <c r="E187" s="83" t="s">
        <v>33</v>
      </c>
      <c r="F187" s="83" t="s">
        <v>33</v>
      </c>
      <c r="G187" s="84"/>
      <c r="H187" s="47" t="n">
        <f aca="false">IF(LEN(A187)&lt;1,0,IF(ISBLANK(D187),0,IF(ISBLANK(F187),0,IF(ISBLANK(G187),0,ROUND(IF(D187=D187,G187*E187*F187,0),0)))))</f>
        <v>0</v>
      </c>
      <c r="I187" s="78"/>
      <c r="J187" s="12" t="s">
        <v>33</v>
      </c>
    </row>
    <row r="188" customFormat="false" ht="13" hidden="false" customHeight="false" outlineLevel="0" collapsed="false">
      <c r="A188" s="79"/>
      <c r="B188" s="80"/>
      <c r="C188" s="81"/>
      <c r="D188" s="82" t="s">
        <v>33</v>
      </c>
      <c r="E188" s="83" t="s">
        <v>33</v>
      </c>
      <c r="F188" s="83" t="s">
        <v>33</v>
      </c>
      <c r="G188" s="84"/>
      <c r="H188" s="47" t="n">
        <f aca="false">IF(LEN(A188)&lt;1,0,IF(ISBLANK(D188),0,IF(ISBLANK(F188),0,IF(ISBLANK(G188),0,ROUND(IF(D188=D188,G188*E188*F188,0),0)))))</f>
        <v>0</v>
      </c>
      <c r="I188" s="78"/>
      <c r="J188" s="87" t="s">
        <v>33</v>
      </c>
    </row>
    <row r="189" customFormat="false" ht="13" hidden="false" customHeight="false" outlineLevel="0" collapsed="false">
      <c r="A189" s="79"/>
      <c r="B189" s="80"/>
      <c r="C189" s="81"/>
      <c r="D189" s="82" t="s">
        <v>33</v>
      </c>
      <c r="E189" s="83" t="s">
        <v>33</v>
      </c>
      <c r="F189" s="83" t="s">
        <v>33</v>
      </c>
      <c r="G189" s="84"/>
      <c r="H189" s="47" t="n">
        <f aca="false">IF(LEN(A189)&lt;1,0,IF(ISBLANK(D189),0,IF(ISBLANK(F189),0,IF(ISBLANK(G189),0,ROUND(IF(D189=D189,G189*E189*F189,0),0)))))</f>
        <v>0</v>
      </c>
      <c r="I189" s="78"/>
    </row>
    <row r="190" customFormat="false" ht="13" hidden="false" customHeight="false" outlineLevel="0" collapsed="false">
      <c r="A190" s="79"/>
      <c r="B190" s="80"/>
      <c r="C190" s="81"/>
      <c r="D190" s="82" t="s">
        <v>33</v>
      </c>
      <c r="E190" s="83" t="s">
        <v>33</v>
      </c>
      <c r="F190" s="83" t="s">
        <v>33</v>
      </c>
      <c r="G190" s="84"/>
      <c r="H190" s="47" t="n">
        <f aca="false">IF(LEN(A190)&lt;1,0,IF(ISBLANK(D190),0,IF(ISBLANK(F190),0,IF(ISBLANK(G190),0,ROUND(IF(D190=D190,G190*E190*F190,0),0)))))</f>
        <v>0</v>
      </c>
      <c r="I190" s="78"/>
    </row>
    <row r="191" customFormat="false" ht="13" hidden="false" customHeight="false" outlineLevel="0" collapsed="false">
      <c r="A191" s="79"/>
      <c r="B191" s="80"/>
      <c r="C191" s="81"/>
      <c r="D191" s="82" t="s">
        <v>33</v>
      </c>
      <c r="E191" s="83" t="s">
        <v>33</v>
      </c>
      <c r="F191" s="83" t="s">
        <v>33</v>
      </c>
      <c r="G191" s="84"/>
      <c r="H191" s="47" t="n">
        <f aca="false">IF(LEN(A191)&lt;1,0,IF(ISBLANK(D191),0,IF(ISBLANK(F191),0,IF(ISBLANK(G191),0,ROUND(IF(D191=D191,G191*E191*F191,0),0)))))</f>
        <v>0</v>
      </c>
      <c r="I191" s="78"/>
      <c r="J191" s="28" t="s">
        <v>83</v>
      </c>
    </row>
    <row r="192" customFormat="false" ht="13" hidden="false" customHeight="false" outlineLevel="0" collapsed="false">
      <c r="A192" s="79"/>
      <c r="B192" s="80"/>
      <c r="C192" s="81"/>
      <c r="D192" s="82" t="s">
        <v>33</v>
      </c>
      <c r="E192" s="83" t="s">
        <v>33</v>
      </c>
      <c r="F192" s="83" t="s">
        <v>33</v>
      </c>
      <c r="G192" s="84"/>
      <c r="H192" s="47" t="n">
        <f aca="false">IF(LEN(A192)&lt;1,0,IF(ISBLANK(D192),0,IF(ISBLANK(F192),0,IF(ISBLANK(G192),0,ROUND(IF(D192=D192,G192*E192*F192,0),0)))))</f>
        <v>0</v>
      </c>
      <c r="I192" s="78"/>
      <c r="J192" s="86" t="s">
        <v>84</v>
      </c>
    </row>
    <row r="193" customFormat="false" ht="13" hidden="false" customHeight="false" outlineLevel="0" collapsed="false">
      <c r="A193" s="79"/>
      <c r="B193" s="80"/>
      <c r="C193" s="81"/>
      <c r="D193" s="82" t="s">
        <v>33</v>
      </c>
      <c r="E193" s="83" t="s">
        <v>33</v>
      </c>
      <c r="F193" s="83" t="s">
        <v>33</v>
      </c>
      <c r="G193" s="84"/>
      <c r="H193" s="47" t="n">
        <f aca="false">IF(LEN(A193)&lt;1,0,IF(ISBLANK(D193),0,IF(ISBLANK(F193),0,IF(ISBLANK(G193),0,ROUND(IF(D193=D193,G193*E193*F193,0),0)))))</f>
        <v>0</v>
      </c>
      <c r="I193" s="78"/>
      <c r="J193" s="86" t="s">
        <v>85</v>
      </c>
    </row>
    <row r="194" customFormat="false" ht="13" hidden="false" customHeight="false" outlineLevel="0" collapsed="false">
      <c r="A194" s="79"/>
      <c r="B194" s="80"/>
      <c r="C194" s="81"/>
      <c r="D194" s="82" t="s">
        <v>33</v>
      </c>
      <c r="E194" s="83" t="s">
        <v>33</v>
      </c>
      <c r="F194" s="83" t="s">
        <v>33</v>
      </c>
      <c r="G194" s="84"/>
      <c r="H194" s="47" t="n">
        <f aca="false">IF(LEN(A194)&lt;1,0,IF(ISBLANK(D194),0,IF(ISBLANK(F194),0,IF(ISBLANK(G194),0,ROUND(IF(D194=D194,G194*E194*F194,0),0)))))</f>
        <v>0</v>
      </c>
      <c r="I194" s="78"/>
      <c r="J194" s="12" t="s">
        <v>86</v>
      </c>
    </row>
    <row r="195" customFormat="false" ht="13" hidden="false" customHeight="false" outlineLevel="0" collapsed="false">
      <c r="A195" s="79"/>
      <c r="B195" s="80"/>
      <c r="C195" s="81"/>
      <c r="D195" s="82" t="s">
        <v>33</v>
      </c>
      <c r="E195" s="83" t="s">
        <v>33</v>
      </c>
      <c r="F195" s="83" t="s">
        <v>33</v>
      </c>
      <c r="G195" s="84"/>
      <c r="H195" s="47" t="n">
        <f aca="false">IF(LEN(A195)&lt;1,0,IF(ISBLANK(D195),0,IF(ISBLANK(F195),0,IF(ISBLANK(G195),0,ROUND(IF(D195=D195,G195*E195*F195,0),0)))))</f>
        <v>0</v>
      </c>
      <c r="I195" s="78"/>
      <c r="J195" s="87" t="n">
        <v>119</v>
      </c>
    </row>
    <row r="196" s="16" customFormat="true" ht="13" hidden="false" customHeight="false" outlineLevel="0" collapsed="false">
      <c r="A196" s="79"/>
      <c r="B196" s="80"/>
      <c r="C196" s="81"/>
      <c r="D196" s="82" t="s">
        <v>33</v>
      </c>
      <c r="E196" s="83" t="s">
        <v>33</v>
      </c>
      <c r="F196" s="83" t="s">
        <v>33</v>
      </c>
      <c r="G196" s="84"/>
      <c r="H196" s="47" t="n">
        <f aca="false">IF(LEN(A196)&lt;1,0,IF(ISBLANK(D196),0,IF(ISBLANK(F196),0,IF(ISBLANK(G196),0,ROUND(IF(D196=D196,G196*E196*F196,0),0)))))</f>
        <v>0</v>
      </c>
      <c r="I196" s="78"/>
      <c r="J196" s="12" t="s">
        <v>87</v>
      </c>
    </row>
    <row r="197" s="16" customFormat="true" ht="13" hidden="false" customHeight="false" outlineLevel="0" collapsed="false">
      <c r="A197" s="79"/>
      <c r="B197" s="80"/>
      <c r="C197" s="81"/>
      <c r="D197" s="82" t="s">
        <v>33</v>
      </c>
      <c r="E197" s="83" t="s">
        <v>33</v>
      </c>
      <c r="F197" s="83" t="s">
        <v>33</v>
      </c>
      <c r="G197" s="84"/>
      <c r="H197" s="47" t="n">
        <f aca="false">IF(LEN(A197)&lt;1,0,IF(ISBLANK(D197),0,IF(ISBLANK(F197),0,IF(ISBLANK(G197),0,ROUND(IF(D197=D197,G197*E197*F197,0),0)))))</f>
        <v>0</v>
      </c>
      <c r="I197" s="78"/>
      <c r="J197" s="12"/>
    </row>
    <row r="198" s="16" customFormat="true" ht="14.45" hidden="false" customHeight="true" outlineLevel="0" collapsed="false">
      <c r="A198" s="79"/>
      <c r="B198" s="80"/>
      <c r="C198" s="81"/>
      <c r="D198" s="82" t="s">
        <v>33</v>
      </c>
      <c r="E198" s="83" t="s">
        <v>33</v>
      </c>
      <c r="F198" s="83" t="s">
        <v>33</v>
      </c>
      <c r="G198" s="84"/>
      <c r="H198" s="47" t="n">
        <f aca="false">IF(LEN(A198)&lt;1,0,IF(ISBLANK(D198),0,IF(ISBLANK(F198),0,IF(ISBLANK(G198),0,ROUND(IF(D198=D198,G198*E198*F198,0),0)))))</f>
        <v>0</v>
      </c>
      <c r="I198" s="78"/>
      <c r="J198" s="12"/>
    </row>
    <row r="199" customFormat="false" ht="13.15" hidden="false" customHeight="true" outlineLevel="0" collapsed="false">
      <c r="A199" s="79"/>
      <c r="B199" s="80"/>
      <c r="C199" s="81"/>
      <c r="D199" s="82" t="s">
        <v>33</v>
      </c>
      <c r="E199" s="83" t="s">
        <v>33</v>
      </c>
      <c r="F199" s="83" t="s">
        <v>33</v>
      </c>
      <c r="G199" s="84"/>
      <c r="H199" s="47" t="n">
        <f aca="false">IF(LEN(A199)&lt;1,0,IF(ISBLANK(D199),0,IF(ISBLANK(F199),0,IF(ISBLANK(G199),0,ROUND(IF(D199=D199,G199*E199*F199,0),0)))))</f>
        <v>0</v>
      </c>
      <c r="I199" s="78"/>
    </row>
    <row r="200" customFormat="false" ht="13.15" hidden="false" customHeight="true" outlineLevel="0" collapsed="false">
      <c r="C200" s="10"/>
    </row>
    <row r="202" customFormat="false" ht="15.5" hidden="false" customHeight="false" outlineLevel="0" collapsed="false">
      <c r="C202" s="60" t="s">
        <v>47</v>
      </c>
      <c r="D202" s="60"/>
      <c r="E202" s="60"/>
      <c r="F202" s="60"/>
      <c r="G202" s="60"/>
      <c r="H202" s="60"/>
    </row>
    <row r="204" customFormat="false" ht="18" hidden="false" customHeight="false" outlineLevel="0" collapsed="false">
      <c r="A204" s="31" t="s">
        <v>88</v>
      </c>
      <c r="B204" s="88"/>
      <c r="C204" s="16"/>
      <c r="D204" s="16"/>
      <c r="E204" s="16"/>
      <c r="F204" s="16"/>
      <c r="G204" s="16"/>
      <c r="H204" s="31" t="s">
        <v>35</v>
      </c>
      <c r="I204" s="62" t="n">
        <f aca="false">SUM(I207:I218)</f>
        <v>0</v>
      </c>
      <c r="J204" s="28"/>
    </row>
    <row r="205" customFormat="false" ht="13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28"/>
    </row>
    <row r="206" customFormat="false" ht="39" hidden="false" customHeight="true" outlineLevel="0" collapsed="false">
      <c r="A206" s="38" t="s">
        <v>89</v>
      </c>
      <c r="B206" s="38"/>
      <c r="C206" s="63" t="s">
        <v>90</v>
      </c>
      <c r="D206" s="63"/>
      <c r="E206" s="63"/>
      <c r="F206" s="38" t="s">
        <v>91</v>
      </c>
      <c r="G206" s="38" t="s">
        <v>92</v>
      </c>
      <c r="H206" s="39" t="s">
        <v>93</v>
      </c>
      <c r="I206" s="38" t="s">
        <v>44</v>
      </c>
      <c r="J206" s="28"/>
    </row>
    <row r="207" customFormat="false" ht="13" hidden="false" customHeight="false" outlineLevel="0" collapsed="false">
      <c r="A207" s="49"/>
      <c r="B207" s="49"/>
      <c r="C207" s="89"/>
      <c r="D207" s="89"/>
      <c r="E207" s="89"/>
      <c r="F207" s="90"/>
      <c r="G207" s="50"/>
      <c r="H207" s="91"/>
      <c r="I207" s="47" t="n">
        <f aca="false">IF(LEN(A207)&lt;6,0,IF(ISBLANK(C207),0,IF(ISBLANK(H207),0,ROUND(F207*G207,0))))</f>
        <v>0</v>
      </c>
      <c r="J207" s="28" t="s">
        <v>94</v>
      </c>
    </row>
    <row r="208" customFormat="false" ht="13" hidden="false" customHeight="false" outlineLevel="0" collapsed="false">
      <c r="A208" s="49"/>
      <c r="B208" s="49"/>
      <c r="C208" s="89"/>
      <c r="D208" s="89"/>
      <c r="E208" s="89"/>
      <c r="F208" s="90"/>
      <c r="G208" s="43"/>
      <c r="H208" s="91"/>
      <c r="I208" s="47" t="n">
        <f aca="false">IF(LEN(A208)&lt;6,0,IF(ISBLANK(C208),0,IF(ISBLANK(H208),0,ROUND(F208*G208,0))))</f>
        <v>0</v>
      </c>
      <c r="J208" s="28" t="s">
        <v>95</v>
      </c>
    </row>
    <row r="209" customFormat="false" ht="13" hidden="false" customHeight="false" outlineLevel="0" collapsed="false">
      <c r="A209" s="49"/>
      <c r="B209" s="49"/>
      <c r="C209" s="89"/>
      <c r="D209" s="89"/>
      <c r="E209" s="89"/>
      <c r="F209" s="90"/>
      <c r="G209" s="50"/>
      <c r="H209" s="91"/>
      <c r="I209" s="47" t="n">
        <f aca="false">IF(LEN(A209)&lt;6,0,IF(ISBLANK(C209),0,IF(ISBLANK(H209),0,ROUND(F209*G209,0))))</f>
        <v>0</v>
      </c>
      <c r="J209" s="28" t="s">
        <v>96</v>
      </c>
    </row>
    <row r="210" customFormat="false" ht="13" hidden="false" customHeight="false" outlineLevel="0" collapsed="false">
      <c r="A210" s="51"/>
      <c r="B210" s="51"/>
      <c r="C210" s="89"/>
      <c r="D210" s="89"/>
      <c r="E210" s="89"/>
      <c r="F210" s="90"/>
      <c r="G210" s="92"/>
      <c r="H210" s="91"/>
      <c r="I210" s="47" t="n">
        <f aca="false">IF(LEN(A210)&lt;6,0,IF(ISBLANK(C210),0,IF(ISBLANK(H210),0,ROUND(F210*G210,0))))</f>
        <v>0</v>
      </c>
      <c r="J210" s="28" t="s">
        <v>97</v>
      </c>
    </row>
    <row r="211" customFormat="false" ht="13" hidden="false" customHeight="false" outlineLevel="0" collapsed="false">
      <c r="A211" s="81"/>
      <c r="B211" s="81"/>
      <c r="C211" s="89"/>
      <c r="D211" s="89"/>
      <c r="E211" s="89"/>
      <c r="F211" s="90"/>
      <c r="G211" s="92"/>
      <c r="H211" s="91"/>
      <c r="I211" s="47" t="n">
        <f aca="false">IF(LEN(A211)&lt;6,0,IF(ISBLANK(C211),0,IF(ISBLANK(H211),0,ROUND(F211*G211,0))))</f>
        <v>0</v>
      </c>
      <c r="J211" s="28" t="s">
        <v>98</v>
      </c>
    </row>
    <row r="212" customFormat="false" ht="13" hidden="false" customHeight="false" outlineLevel="0" collapsed="false">
      <c r="A212" s="81"/>
      <c r="B212" s="81"/>
      <c r="C212" s="89"/>
      <c r="D212" s="89"/>
      <c r="E212" s="89"/>
      <c r="F212" s="90"/>
      <c r="G212" s="92"/>
      <c r="H212" s="91"/>
      <c r="I212" s="47" t="n">
        <f aca="false">IF(LEN(A212)&lt;6,0,IF(ISBLANK(C212),0,IF(ISBLANK(H212),0,ROUND(F212*G212,0))))</f>
        <v>0</v>
      </c>
      <c r="J212" s="28" t="s">
        <v>99</v>
      </c>
    </row>
    <row r="213" customFormat="false" ht="13" hidden="false" customHeight="true" outlineLevel="0" collapsed="false">
      <c r="A213" s="51" t="s">
        <v>33</v>
      </c>
      <c r="B213" s="51"/>
      <c r="C213" s="89" t="s">
        <v>33</v>
      </c>
      <c r="D213" s="89"/>
      <c r="E213" s="89"/>
      <c r="F213" s="90"/>
      <c r="G213" s="92"/>
      <c r="H213" s="91"/>
      <c r="I213" s="47" t="n">
        <f aca="false">IF(LEN(A213)&lt;6,0,IF(ISBLANK(C213),0,IF(ISBLANK(H213),0,ROUND(F213*G213,0))))</f>
        <v>0</v>
      </c>
      <c r="J213" s="28"/>
    </row>
    <row r="214" customFormat="false" ht="13" hidden="false" customHeight="false" outlineLevel="0" collapsed="false">
      <c r="A214" s="81"/>
      <c r="B214" s="81"/>
      <c r="C214" s="89"/>
      <c r="D214" s="89"/>
      <c r="E214" s="89"/>
      <c r="F214" s="90"/>
      <c r="G214" s="92"/>
      <c r="H214" s="91"/>
      <c r="I214" s="47" t="n">
        <f aca="false">IF(LEN(A214)&lt;6,0,IF(ISBLANK(C214),0,IF(ISBLANK(H214),0,ROUND(F214*G214,0))))</f>
        <v>0</v>
      </c>
    </row>
    <row r="215" customFormat="false" ht="13" hidden="false" customHeight="false" outlineLevel="0" collapsed="false">
      <c r="A215" s="81"/>
      <c r="B215" s="81"/>
      <c r="C215" s="89"/>
      <c r="D215" s="89"/>
      <c r="E215" s="89"/>
      <c r="F215" s="90"/>
      <c r="G215" s="92"/>
      <c r="H215" s="91"/>
      <c r="I215" s="47" t="n">
        <f aca="false">IF(LEN(A215)&lt;6,0,IF(ISBLANK(C215),0,IF(ISBLANK(H215),0,ROUND(F215*G215,0))))</f>
        <v>0</v>
      </c>
    </row>
    <row r="216" customFormat="false" ht="13" hidden="false" customHeight="false" outlineLevel="0" collapsed="false">
      <c r="A216" s="81"/>
      <c r="B216" s="81"/>
      <c r="C216" s="89"/>
      <c r="D216" s="89"/>
      <c r="E216" s="89"/>
      <c r="F216" s="90"/>
      <c r="G216" s="92"/>
      <c r="H216" s="91"/>
      <c r="I216" s="47" t="n">
        <f aca="false">IF(LEN(A216)&lt;6,0,IF(ISBLANK(C216),0,IF(ISBLANK(H216),0,ROUND(F216*G216,0))))</f>
        <v>0</v>
      </c>
    </row>
    <row r="217" customFormat="false" ht="13" hidden="false" customHeight="false" outlineLevel="0" collapsed="false">
      <c r="A217" s="81"/>
      <c r="B217" s="81"/>
      <c r="C217" s="89"/>
      <c r="D217" s="89"/>
      <c r="E217" s="89"/>
      <c r="F217" s="90"/>
      <c r="G217" s="92"/>
      <c r="H217" s="91"/>
      <c r="I217" s="47" t="n">
        <f aca="false">IF(LEN(A217)&lt;6,0,IF(ISBLANK(C217),0,IF(ISBLANK(H217),0,ROUND(F217*G217,0))))</f>
        <v>0</v>
      </c>
    </row>
    <row r="218" customFormat="false" ht="13" hidden="false" customHeight="false" outlineLevel="0" collapsed="false">
      <c r="A218" s="81"/>
      <c r="B218" s="81"/>
      <c r="C218" s="89"/>
      <c r="D218" s="89"/>
      <c r="E218" s="89"/>
      <c r="F218" s="90"/>
      <c r="G218" s="92"/>
      <c r="H218" s="91"/>
      <c r="I218" s="47" t="n">
        <f aca="false">IF(LEN(A218)&lt;6,0,IF(ISBLANK(C218),0,IF(ISBLANK(H218),0,ROUND(F218*G218,0))))</f>
        <v>0</v>
      </c>
    </row>
    <row r="222" customFormat="false" ht="13" hidden="false" customHeight="false" outlineLevel="0" collapsed="false">
      <c r="A222" s="16"/>
      <c r="B222" s="16"/>
      <c r="C222" s="29"/>
      <c r="D222" s="16"/>
      <c r="E222" s="16"/>
      <c r="F222" s="16"/>
      <c r="G222" s="16"/>
      <c r="H222" s="16"/>
      <c r="I222" s="16"/>
      <c r="J222" s="28"/>
    </row>
    <row r="223" customFormat="false" ht="18" hidden="false" customHeight="false" outlineLevel="0" collapsed="false">
      <c r="A223" s="31" t="s">
        <v>100</v>
      </c>
      <c r="B223" s="88"/>
      <c r="C223" s="16"/>
      <c r="D223" s="16"/>
      <c r="E223" s="34"/>
      <c r="F223" s="16"/>
      <c r="G223" s="16"/>
      <c r="H223" s="31" t="s">
        <v>35</v>
      </c>
      <c r="I223" s="62" t="n">
        <f aca="false">SUM(I226:I237)</f>
        <v>0</v>
      </c>
      <c r="J223" s="28"/>
    </row>
    <row r="224" s="16" customFormat="true" ht="13" hidden="false" customHeight="false" outlineLevel="0" collapsed="false">
      <c r="E224" s="34"/>
      <c r="J224" s="28"/>
    </row>
    <row r="225" s="16" customFormat="true" ht="39" hidden="false" customHeight="true" outlineLevel="0" collapsed="false">
      <c r="A225" s="38" t="s">
        <v>101</v>
      </c>
      <c r="B225" s="38" t="s">
        <v>90</v>
      </c>
      <c r="C225" s="63" t="s">
        <v>102</v>
      </c>
      <c r="D225" s="63"/>
      <c r="E225" s="63"/>
      <c r="F225" s="38" t="s">
        <v>91</v>
      </c>
      <c r="G225" s="38" t="s">
        <v>92</v>
      </c>
      <c r="H225" s="39" t="s">
        <v>93</v>
      </c>
      <c r="I225" s="38" t="s">
        <v>44</v>
      </c>
      <c r="J225" s="28"/>
    </row>
    <row r="226" s="16" customFormat="true" ht="13.15" hidden="false" customHeight="true" outlineLevel="0" collapsed="false">
      <c r="A226" s="49"/>
      <c r="B226" s="49"/>
      <c r="C226" s="89"/>
      <c r="D226" s="89"/>
      <c r="E226" s="89"/>
      <c r="F226" s="90"/>
      <c r="G226" s="50"/>
      <c r="H226" s="91"/>
      <c r="I226" s="47" t="n">
        <f aca="false">IF(LEN(A226)&lt;6,0,IF(ISBLANK(C226),0,IF(LEN(C226)&lt;6,0,IF(ISBLANK(H226),0,ROUND(F226*G226,0)))))</f>
        <v>0</v>
      </c>
      <c r="J226" s="28" t="s">
        <v>94</v>
      </c>
    </row>
    <row r="227" customFormat="false" ht="13.15" hidden="false" customHeight="true" outlineLevel="0" collapsed="false">
      <c r="A227" s="49"/>
      <c r="B227" s="49"/>
      <c r="C227" s="89"/>
      <c r="D227" s="89"/>
      <c r="E227" s="89"/>
      <c r="F227" s="90"/>
      <c r="G227" s="43"/>
      <c r="H227" s="91"/>
      <c r="I227" s="47" t="n">
        <f aca="false">IF(LEN(A227)&lt;6,0,IF(ISBLANK(C227),0,IF(LEN(C227)&lt;6,0,IF(ISBLANK(H227),0,ROUND(F227*G227,0)))))</f>
        <v>0</v>
      </c>
      <c r="J227" s="28" t="s">
        <v>95</v>
      </c>
    </row>
    <row r="228" customFormat="false" ht="13" hidden="false" customHeight="false" outlineLevel="0" collapsed="false">
      <c r="A228" s="51"/>
      <c r="B228" s="51"/>
      <c r="C228" s="89"/>
      <c r="D228" s="89"/>
      <c r="E228" s="89"/>
      <c r="F228" s="90"/>
      <c r="G228" s="92"/>
      <c r="H228" s="91"/>
      <c r="I228" s="47" t="n">
        <f aca="false">IF(LEN(A228)&lt;6,0,IF(ISBLANK(C228),0,IF(LEN(C228)&lt;6,0,IF(ISBLANK(H228),0,ROUND(F228*G228,0)))))</f>
        <v>0</v>
      </c>
      <c r="J228" s="28" t="s">
        <v>96</v>
      </c>
    </row>
    <row r="229" customFormat="false" ht="13" hidden="false" customHeight="false" outlineLevel="0" collapsed="false">
      <c r="A229" s="51"/>
      <c r="B229" s="51"/>
      <c r="C229" s="89"/>
      <c r="D229" s="89"/>
      <c r="E229" s="89"/>
      <c r="F229" s="90"/>
      <c r="G229" s="92"/>
      <c r="H229" s="91"/>
      <c r="I229" s="47" t="n">
        <f aca="false">IF(LEN(A229)&lt;6,0,IF(ISBLANK(C229),0,IF(LEN(C229)&lt;6,0,IF(ISBLANK(H229),0,ROUND(F229*G229,0)))))</f>
        <v>0</v>
      </c>
      <c r="J229" s="28" t="s">
        <v>97</v>
      </c>
    </row>
    <row r="230" customFormat="false" ht="13" hidden="false" customHeight="false" outlineLevel="0" collapsed="false">
      <c r="A230" s="51"/>
      <c r="B230" s="51"/>
      <c r="C230" s="89"/>
      <c r="D230" s="89"/>
      <c r="E230" s="89"/>
      <c r="F230" s="90"/>
      <c r="G230" s="92"/>
      <c r="H230" s="91"/>
      <c r="I230" s="47" t="n">
        <f aca="false">IF(LEN(A230)&lt;6,0,IF(ISBLANK(C230),0,IF(LEN(C230)&lt;6,0,IF(ISBLANK(H230),0,ROUND(F230*G230,0)))))</f>
        <v>0</v>
      </c>
      <c r="J230" s="28" t="s">
        <v>103</v>
      </c>
    </row>
    <row r="231" customFormat="false" ht="13" hidden="false" customHeight="false" outlineLevel="0" collapsed="false">
      <c r="A231" s="51"/>
      <c r="B231" s="51"/>
      <c r="C231" s="89"/>
      <c r="D231" s="89"/>
      <c r="E231" s="89"/>
      <c r="F231" s="90"/>
      <c r="G231" s="93" t="s">
        <v>104</v>
      </c>
      <c r="H231" s="91"/>
      <c r="I231" s="47" t="n">
        <f aca="false">IF(LEN(A231)&lt;6,0,IF(ISBLANK(C231),0,IF(LEN(C231)&lt;6,0,IF(ISBLANK(H231),0,ROUND(F231*G231,0)))))</f>
        <v>0</v>
      </c>
      <c r="J231" s="28" t="s">
        <v>98</v>
      </c>
    </row>
    <row r="232" customFormat="false" ht="13" hidden="false" customHeight="false" outlineLevel="0" collapsed="false">
      <c r="A232" s="51"/>
      <c r="B232" s="51"/>
      <c r="C232" s="89"/>
      <c r="D232" s="89"/>
      <c r="E232" s="89"/>
      <c r="F232" s="90"/>
      <c r="G232" s="92"/>
      <c r="H232" s="91"/>
      <c r="I232" s="47" t="n">
        <f aca="false">IF(LEN(A232)&lt;6,0,IF(ISBLANK(C232),0,IF(LEN(C232)&lt;6,0,IF(ISBLANK(H232),0,ROUND(F232*G232,0)))))</f>
        <v>0</v>
      </c>
      <c r="J232" s="28" t="s">
        <v>99</v>
      </c>
    </row>
    <row r="233" customFormat="false" ht="13" hidden="false" customHeight="true" outlineLevel="0" collapsed="false">
      <c r="A233" s="51" t="s">
        <v>33</v>
      </c>
      <c r="B233" s="51"/>
      <c r="C233" s="89" t="s">
        <v>33</v>
      </c>
      <c r="D233" s="89"/>
      <c r="E233" s="89"/>
      <c r="F233" s="90"/>
      <c r="G233" s="93" t="s">
        <v>33</v>
      </c>
      <c r="H233" s="91"/>
      <c r="I233" s="47" t="n">
        <f aca="false">IF(LEN(A233)&lt;6,0,IF(ISBLANK(C233),0,IF(LEN(C233)&lt;6,0,IF(ISBLANK(H233),0,ROUND(F233*G233,0)))))</f>
        <v>0</v>
      </c>
      <c r="J233" s="28"/>
    </row>
    <row r="234" customFormat="false" ht="13" hidden="false" customHeight="false" outlineLevel="0" collapsed="false">
      <c r="A234" s="51"/>
      <c r="B234" s="51"/>
      <c r="C234" s="89"/>
      <c r="D234" s="89"/>
      <c r="E234" s="89"/>
      <c r="F234" s="90"/>
      <c r="G234" s="92"/>
      <c r="H234" s="91"/>
      <c r="I234" s="47" t="n">
        <f aca="false">IF(LEN(A234)&lt;6,0,IF(ISBLANK(C234),0,IF(LEN(C234)&lt;6,0,IF(ISBLANK(H234),0,ROUND(F234*G234,0)))))</f>
        <v>0</v>
      </c>
    </row>
    <row r="235" customFormat="false" ht="13" hidden="false" customHeight="false" outlineLevel="0" collapsed="false">
      <c r="A235" s="51"/>
      <c r="B235" s="51"/>
      <c r="C235" s="89"/>
      <c r="D235" s="89"/>
      <c r="E235" s="89"/>
      <c r="F235" s="90"/>
      <c r="G235" s="92"/>
      <c r="H235" s="91"/>
      <c r="I235" s="47" t="n">
        <f aca="false">IF(LEN(A235)&lt;6,0,IF(ISBLANK(C235),0,IF(LEN(C235)&lt;6,0,IF(ISBLANK(H235),0,ROUND(F235*G235,0)))))</f>
        <v>0</v>
      </c>
    </row>
    <row r="236" customFormat="false" ht="13" hidden="false" customHeight="false" outlineLevel="0" collapsed="false">
      <c r="A236" s="51"/>
      <c r="B236" s="51"/>
      <c r="C236" s="89"/>
      <c r="D236" s="89"/>
      <c r="E236" s="89"/>
      <c r="F236" s="90"/>
      <c r="G236" s="92"/>
      <c r="H236" s="91"/>
      <c r="I236" s="47" t="n">
        <f aca="false">IF(LEN(A236)&lt;6,0,IF(ISBLANK(C236),0,IF(LEN(C236)&lt;6,0,IF(ISBLANK(H236),0,ROUND(F236*G236,0)))))</f>
        <v>0</v>
      </c>
    </row>
    <row r="237" customFormat="false" ht="13" hidden="false" customHeight="false" outlineLevel="0" collapsed="false">
      <c r="A237" s="51"/>
      <c r="B237" s="51"/>
      <c r="C237" s="89"/>
      <c r="D237" s="89"/>
      <c r="E237" s="89"/>
      <c r="F237" s="90"/>
      <c r="G237" s="92"/>
      <c r="H237" s="91"/>
      <c r="I237" s="47" t="n">
        <f aca="false">IF(LEN(A237)&lt;6,0,IF(ISBLANK(C237),0,IF(LEN(C237)&lt;6,0,IF(ISBLANK(H237),0,ROUND(F237*G237,0)))))</f>
        <v>0</v>
      </c>
    </row>
    <row r="240" customFormat="false" ht="15.5" hidden="false" customHeight="false" outlineLevel="0" collapsed="false">
      <c r="C240" s="60" t="s">
        <v>47</v>
      </c>
      <c r="D240" s="60"/>
      <c r="E240" s="60"/>
      <c r="F240" s="60"/>
      <c r="G240" s="60"/>
      <c r="H240" s="60"/>
    </row>
    <row r="241" s="16" customFormat="true" ht="13" hidden="false" customHeight="false" outlineLevel="0" collapsed="false">
      <c r="A241" s="10"/>
      <c r="B241" s="10"/>
      <c r="C241" s="11"/>
      <c r="D241" s="10"/>
      <c r="E241" s="10"/>
      <c r="F241" s="10"/>
      <c r="G241" s="10"/>
      <c r="H241" s="10"/>
      <c r="I241" s="10"/>
      <c r="J241" s="12"/>
    </row>
    <row r="242" s="16" customFormat="true" ht="18" hidden="false" customHeight="false" outlineLevel="0" collapsed="false">
      <c r="A242" s="31" t="s">
        <v>105</v>
      </c>
      <c r="B242" s="88"/>
      <c r="H242" s="31" t="s">
        <v>35</v>
      </c>
      <c r="I242" s="62" t="n">
        <f aca="false">SUM(I245:I266)</f>
        <v>0</v>
      </c>
      <c r="J242" s="28"/>
    </row>
    <row r="243" s="16" customFormat="true" ht="15.65" hidden="false" customHeight="true" outlineLevel="0" collapsed="false">
      <c r="J243" s="28"/>
    </row>
    <row r="244" customFormat="false" ht="28.9" hidden="false" customHeight="true" outlineLevel="0" collapsed="false">
      <c r="A244" s="38" t="s">
        <v>101</v>
      </c>
      <c r="B244" s="38" t="s">
        <v>90</v>
      </c>
      <c r="C244" s="38" t="s">
        <v>106</v>
      </c>
      <c r="D244" s="38"/>
      <c r="E244" s="38"/>
      <c r="F244" s="94" t="s">
        <v>107</v>
      </c>
      <c r="G244" s="38" t="s">
        <v>91</v>
      </c>
      <c r="H244" s="38" t="s">
        <v>108</v>
      </c>
      <c r="I244" s="38" t="s">
        <v>44</v>
      </c>
      <c r="J244" s="28"/>
    </row>
    <row r="245" customFormat="false" ht="13.15" hidden="false" customHeight="true" outlineLevel="0" collapsed="false">
      <c r="A245" s="58"/>
      <c r="B245" s="58"/>
      <c r="C245" s="95"/>
      <c r="D245" s="95"/>
      <c r="E245" s="95"/>
      <c r="F245" s="96"/>
      <c r="G245" s="90"/>
      <c r="H245" s="97"/>
      <c r="I245" s="47" t="n">
        <f aca="false">IF(ISBLANK(A245),0,IF(LEN(A245)&lt;6,0,IF(ISBLANK(F245),0,ROUND(G245*H245,0))))</f>
        <v>0</v>
      </c>
      <c r="J245" s="28" t="s">
        <v>109</v>
      </c>
    </row>
    <row r="246" customFormat="false" ht="13" hidden="false" customHeight="false" outlineLevel="0" collapsed="false">
      <c r="A246" s="58"/>
      <c r="B246" s="58"/>
      <c r="C246" s="98"/>
      <c r="D246" s="98"/>
      <c r="E246" s="98"/>
      <c r="F246" s="96"/>
      <c r="G246" s="90"/>
      <c r="H246" s="99"/>
      <c r="I246" s="47" t="n">
        <f aca="false">IF(ISBLANK(A246),0,IF(LEN(A246)&lt;6,0,IF(ISBLANK(F246),0,ROUND(G246*H246,0))))</f>
        <v>0</v>
      </c>
      <c r="J246" s="28" t="s">
        <v>110</v>
      </c>
    </row>
    <row r="247" customFormat="false" ht="13" hidden="false" customHeight="true" outlineLevel="0" collapsed="false">
      <c r="A247" s="65" t="s">
        <v>33</v>
      </c>
      <c r="B247" s="65"/>
      <c r="C247" s="98"/>
      <c r="D247" s="98"/>
      <c r="E247" s="98"/>
      <c r="F247" s="96"/>
      <c r="G247" s="90"/>
      <c r="H247" s="100"/>
      <c r="I247" s="47" t="n">
        <f aca="false">IF(ISBLANK(A247),0,IF(LEN(A247)&lt;6,0,IF(ISBLANK(F247),0,ROUND(G247*H247,0))))</f>
        <v>0</v>
      </c>
      <c r="J247" s="28" t="s">
        <v>111</v>
      </c>
    </row>
    <row r="248" customFormat="false" ht="13" hidden="false" customHeight="false" outlineLevel="0" collapsed="false">
      <c r="A248" s="65"/>
      <c r="B248" s="65"/>
      <c r="C248" s="95"/>
      <c r="D248" s="95"/>
      <c r="E248" s="95"/>
      <c r="F248" s="96"/>
      <c r="G248" s="90"/>
      <c r="H248" s="101"/>
      <c r="I248" s="47" t="n">
        <f aca="false">IF(ISBLANK(A248),0,IF(LEN(A248)&lt;6,0,IF(ISBLANK(F248),0,ROUND(G248*H248,0))))</f>
        <v>0</v>
      </c>
      <c r="J248" s="28" t="s">
        <v>112</v>
      </c>
    </row>
    <row r="249" customFormat="false" ht="13" hidden="false" customHeight="false" outlineLevel="0" collapsed="false">
      <c r="A249" s="65"/>
      <c r="B249" s="65"/>
      <c r="C249" s="98"/>
      <c r="D249" s="98"/>
      <c r="E249" s="98"/>
      <c r="F249" s="96"/>
      <c r="G249" s="90"/>
      <c r="H249" s="100"/>
      <c r="I249" s="47" t="n">
        <f aca="false">IF(ISBLANK(A249),0,IF(LEN(A249)&lt;6,0,IF(ISBLANK(F249),0,ROUND(G249*H249,0))))</f>
        <v>0</v>
      </c>
      <c r="J249" s="28" t="s">
        <v>113</v>
      </c>
    </row>
    <row r="250" customFormat="false" ht="13" hidden="false" customHeight="false" outlineLevel="0" collapsed="false">
      <c r="A250" s="65"/>
      <c r="B250" s="65"/>
      <c r="C250" s="98"/>
      <c r="D250" s="98"/>
      <c r="E250" s="98"/>
      <c r="F250" s="96"/>
      <c r="G250" s="90"/>
      <c r="H250" s="100"/>
      <c r="I250" s="47" t="n">
        <f aca="false">IF(ISBLANK(A250),0,IF(LEN(A250)&lt;6,0,IF(ISBLANK(F250),0,ROUND(G250*H250,0))))</f>
        <v>0</v>
      </c>
      <c r="J250" s="28" t="s">
        <v>114</v>
      </c>
    </row>
    <row r="251" customFormat="false" ht="13" hidden="false" customHeight="false" outlineLevel="0" collapsed="false">
      <c r="A251" s="65"/>
      <c r="B251" s="65"/>
      <c r="C251" s="98"/>
      <c r="D251" s="98"/>
      <c r="E251" s="98"/>
      <c r="F251" s="96"/>
      <c r="G251" s="90"/>
      <c r="H251" s="100"/>
      <c r="I251" s="47" t="n">
        <f aca="false">IF(ISBLANK(A251),0,IF(LEN(A251)&lt;6,0,IF(ISBLANK(F251),0,ROUND(G251*H251,0))))</f>
        <v>0</v>
      </c>
      <c r="J251" s="28" t="s">
        <v>82</v>
      </c>
    </row>
    <row r="252" customFormat="false" ht="13" hidden="false" customHeight="false" outlineLevel="0" collapsed="false">
      <c r="A252" s="65"/>
      <c r="B252" s="65"/>
      <c r="C252" s="98"/>
      <c r="D252" s="98"/>
      <c r="E252" s="98"/>
      <c r="F252" s="96"/>
      <c r="G252" s="90"/>
      <c r="H252" s="100"/>
      <c r="I252" s="47" t="n">
        <f aca="false">IF(ISBLANK(A252),0,IF(LEN(A252)&lt;6,0,IF(ISBLANK(F252),0,ROUND(G252*H252,0))))</f>
        <v>0</v>
      </c>
    </row>
    <row r="253" customFormat="false" ht="13" hidden="false" customHeight="false" outlineLevel="0" collapsed="false">
      <c r="A253" s="65"/>
      <c r="B253" s="65"/>
      <c r="C253" s="98"/>
      <c r="D253" s="98"/>
      <c r="E253" s="98"/>
      <c r="F253" s="96"/>
      <c r="G253" s="90"/>
      <c r="H253" s="100"/>
      <c r="I253" s="47" t="n">
        <f aca="false">IF(ISBLANK(A253),0,IF(LEN(A253)&lt;6,0,IF(ISBLANK(F253),0,ROUND(G253*H253,0))))</f>
        <v>0</v>
      </c>
    </row>
    <row r="254" customFormat="false" ht="13" hidden="false" customHeight="false" outlineLevel="0" collapsed="false">
      <c r="A254" s="65"/>
      <c r="B254" s="65"/>
      <c r="C254" s="98"/>
      <c r="D254" s="98"/>
      <c r="E254" s="98"/>
      <c r="F254" s="96"/>
      <c r="G254" s="90"/>
      <c r="H254" s="100"/>
      <c r="I254" s="47" t="n">
        <f aca="false">IF(ISBLANK(A254),0,IF(LEN(A254)&lt;6,0,IF(ISBLANK(F254),0,ROUND(G254*H254,0))))</f>
        <v>0</v>
      </c>
    </row>
    <row r="255" customFormat="false" ht="13" hidden="false" customHeight="false" outlineLevel="0" collapsed="false">
      <c r="A255" s="65"/>
      <c r="B255" s="65"/>
      <c r="C255" s="98"/>
      <c r="D255" s="98"/>
      <c r="E255" s="98"/>
      <c r="F255" s="96"/>
      <c r="G255" s="90"/>
      <c r="H255" s="100"/>
      <c r="I255" s="47" t="n">
        <f aca="false">IF(ISBLANK(A255),0,IF(LEN(A255)&lt;6,0,IF(ISBLANK(F255),0,ROUND(G255*H255,0))))</f>
        <v>0</v>
      </c>
    </row>
    <row r="256" customFormat="false" ht="13" hidden="false" customHeight="false" outlineLevel="0" collapsed="false">
      <c r="A256" s="65"/>
      <c r="B256" s="65"/>
      <c r="C256" s="98"/>
      <c r="D256" s="98"/>
      <c r="E256" s="98"/>
      <c r="F256" s="96"/>
      <c r="G256" s="90"/>
      <c r="H256" s="100"/>
      <c r="I256" s="47" t="n">
        <f aca="false">IF(ISBLANK(A256),0,IF(LEN(A256)&lt;6,0,IF(ISBLANK(F256),0,ROUND(G256*H256,0))))</f>
        <v>0</v>
      </c>
    </row>
    <row r="257" customFormat="false" ht="13" hidden="false" customHeight="false" outlineLevel="0" collapsed="false">
      <c r="A257" s="65"/>
      <c r="B257" s="65"/>
      <c r="C257" s="98"/>
      <c r="D257" s="98"/>
      <c r="E257" s="98"/>
      <c r="F257" s="96"/>
      <c r="G257" s="90"/>
      <c r="H257" s="100"/>
      <c r="I257" s="47" t="n">
        <f aca="false">IF(ISBLANK(A257),0,IF(LEN(A257)&lt;6,0,IF(ISBLANK(F257),0,ROUND(G257*H257,0))))</f>
        <v>0</v>
      </c>
    </row>
    <row r="258" customFormat="false" ht="13" hidden="false" customHeight="false" outlineLevel="0" collapsed="false">
      <c r="A258" s="65"/>
      <c r="B258" s="65"/>
      <c r="C258" s="98"/>
      <c r="D258" s="98"/>
      <c r="E258" s="98"/>
      <c r="F258" s="96"/>
      <c r="G258" s="90"/>
      <c r="H258" s="100"/>
      <c r="I258" s="47" t="n">
        <f aca="false">IF(ISBLANK(A258),0,IF(LEN(A258)&lt;6,0,IF(ISBLANK(F258),0,ROUND(G258*H258,0))))</f>
        <v>0</v>
      </c>
    </row>
    <row r="259" customFormat="false" ht="13" hidden="false" customHeight="false" outlineLevel="0" collapsed="false">
      <c r="A259" s="65"/>
      <c r="B259" s="65"/>
      <c r="C259" s="98"/>
      <c r="D259" s="98"/>
      <c r="E259" s="98"/>
      <c r="F259" s="96"/>
      <c r="G259" s="90"/>
      <c r="H259" s="100"/>
      <c r="I259" s="47" t="n">
        <f aca="false">IF(ISBLANK(A259),0,IF(LEN(A259)&lt;6,0,IF(ISBLANK(F259),0,ROUND(G259*H259,0))))</f>
        <v>0</v>
      </c>
    </row>
    <row r="260" customFormat="false" ht="13" hidden="false" customHeight="false" outlineLevel="0" collapsed="false">
      <c r="A260" s="65"/>
      <c r="B260" s="65"/>
      <c r="C260" s="98"/>
      <c r="D260" s="98"/>
      <c r="E260" s="98"/>
      <c r="F260" s="96"/>
      <c r="G260" s="90"/>
      <c r="H260" s="100"/>
      <c r="I260" s="47" t="n">
        <f aca="false">IF(ISBLANK(A260),0,IF(LEN(A260)&lt;6,0,IF(ISBLANK(F260),0,ROUND(G260*H260,0))))</f>
        <v>0</v>
      </c>
    </row>
    <row r="261" customFormat="false" ht="13" hidden="false" customHeight="false" outlineLevel="0" collapsed="false">
      <c r="A261" s="65"/>
      <c r="B261" s="65"/>
      <c r="C261" s="98"/>
      <c r="D261" s="98"/>
      <c r="E261" s="98"/>
      <c r="F261" s="96"/>
      <c r="G261" s="90"/>
      <c r="H261" s="100"/>
      <c r="I261" s="47" t="n">
        <f aca="false">IF(ISBLANK(A261),0,IF(LEN(A261)&lt;6,0,IF(ISBLANK(F261),0,ROUND(G261*H261,0))))</f>
        <v>0</v>
      </c>
    </row>
    <row r="262" customFormat="false" ht="13" hidden="false" customHeight="false" outlineLevel="0" collapsed="false">
      <c r="A262" s="65"/>
      <c r="B262" s="65"/>
      <c r="C262" s="98"/>
      <c r="D262" s="98"/>
      <c r="E262" s="98"/>
      <c r="F262" s="96"/>
      <c r="G262" s="90"/>
      <c r="H262" s="100"/>
      <c r="I262" s="47" t="n">
        <f aca="false">IF(ISBLANK(A262),0,IF(LEN(A262)&lt;6,0,IF(ISBLANK(F262),0,ROUND(G262*H262,0))))</f>
        <v>0</v>
      </c>
    </row>
    <row r="263" customFormat="false" ht="13" hidden="false" customHeight="false" outlineLevel="0" collapsed="false">
      <c r="A263" s="65"/>
      <c r="B263" s="65"/>
      <c r="C263" s="98"/>
      <c r="D263" s="98"/>
      <c r="E263" s="98"/>
      <c r="F263" s="96"/>
      <c r="G263" s="90"/>
      <c r="H263" s="100"/>
      <c r="I263" s="47" t="n">
        <f aca="false">IF(ISBLANK(A263),0,IF(LEN(A263)&lt;6,0,IF(ISBLANK(F263),0,ROUND(G263*H263,0))))</f>
        <v>0</v>
      </c>
    </row>
    <row r="264" customFormat="false" ht="13" hidden="false" customHeight="false" outlineLevel="0" collapsed="false">
      <c r="A264" s="65"/>
      <c r="B264" s="65"/>
      <c r="C264" s="98"/>
      <c r="D264" s="98"/>
      <c r="E264" s="98"/>
      <c r="F264" s="96"/>
      <c r="G264" s="90"/>
      <c r="H264" s="100"/>
      <c r="I264" s="47" t="n">
        <f aca="false">IF(ISBLANK(A264),0,IF(LEN(A264)&lt;6,0,IF(ISBLANK(F264),0,ROUND(G264*H264,0))))</f>
        <v>0</v>
      </c>
    </row>
    <row r="265" customFormat="false" ht="13" hidden="false" customHeight="false" outlineLevel="0" collapsed="false">
      <c r="A265" s="65"/>
      <c r="B265" s="65"/>
      <c r="C265" s="98"/>
      <c r="D265" s="98"/>
      <c r="E265" s="98"/>
      <c r="F265" s="96"/>
      <c r="G265" s="90"/>
      <c r="H265" s="100"/>
      <c r="I265" s="47" t="n">
        <f aca="false">IF(ISBLANK(A265),0,IF(LEN(A265)&lt;6,0,IF(ISBLANK(F265),0,ROUND(G265*H265,0))))</f>
        <v>0</v>
      </c>
    </row>
    <row r="266" customFormat="false" ht="13" hidden="false" customHeight="false" outlineLevel="0" collapsed="false">
      <c r="A266" s="65"/>
      <c r="B266" s="65"/>
      <c r="C266" s="98"/>
      <c r="D266" s="98"/>
      <c r="E266" s="98"/>
      <c r="F266" s="96"/>
      <c r="G266" s="90"/>
      <c r="H266" s="100"/>
      <c r="I266" s="47" t="n">
        <f aca="false">IF(ISBLANK(A266),0,IF(LEN(A266)&lt;6,0,IF(ISBLANK(F266),0,ROUND(G266*H266,0))))</f>
        <v>0</v>
      </c>
    </row>
    <row r="270" customFormat="false" ht="18" hidden="false" customHeight="false" outlineLevel="0" collapsed="false">
      <c r="A270" s="31" t="s">
        <v>115</v>
      </c>
      <c r="B270" s="88"/>
      <c r="C270" s="16"/>
      <c r="D270" s="16"/>
      <c r="E270" s="16"/>
      <c r="F270" s="16"/>
      <c r="G270" s="16"/>
      <c r="H270" s="31" t="s">
        <v>35</v>
      </c>
      <c r="I270" s="62" t="n">
        <f aca="false">SUM(I273:I284)</f>
        <v>0</v>
      </c>
      <c r="J270" s="28"/>
    </row>
    <row r="271" customFormat="false" ht="13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28"/>
    </row>
    <row r="272" customFormat="false" ht="26" hidden="false" customHeight="true" outlineLevel="0" collapsed="false">
      <c r="A272" s="38" t="s">
        <v>101</v>
      </c>
      <c r="B272" s="38" t="s">
        <v>90</v>
      </c>
      <c r="C272" s="38" t="s">
        <v>102</v>
      </c>
      <c r="D272" s="38"/>
      <c r="E272" s="38"/>
      <c r="F272" s="38"/>
      <c r="G272" s="38" t="s">
        <v>91</v>
      </c>
      <c r="H272" s="38" t="s">
        <v>108</v>
      </c>
      <c r="I272" s="38" t="s">
        <v>44</v>
      </c>
      <c r="J272" s="28"/>
    </row>
    <row r="273" customFormat="false" ht="13" hidden="false" customHeight="false" outlineLevel="0" collapsed="false">
      <c r="A273" s="58"/>
      <c r="B273" s="58"/>
      <c r="C273" s="58"/>
      <c r="D273" s="58"/>
      <c r="E273" s="58"/>
      <c r="F273" s="58"/>
      <c r="G273" s="90"/>
      <c r="H273" s="43"/>
      <c r="I273" s="47" t="n">
        <f aca="false">IF(ISBLANK(A273),0,IF(LEN(C273)&lt;6,0,IF(ISBLANK(C273),0,IF(LEN(C273)&lt;6,0,ROUND(G273*H273,0)))))</f>
        <v>0</v>
      </c>
    </row>
    <row r="274" customFormat="false" ht="13" hidden="false" customHeight="false" outlineLevel="0" collapsed="false">
      <c r="A274" s="51"/>
      <c r="B274" s="51"/>
      <c r="C274" s="65"/>
      <c r="D274" s="65"/>
      <c r="E274" s="65"/>
      <c r="F274" s="65"/>
      <c r="G274" s="90"/>
      <c r="H274" s="93"/>
      <c r="I274" s="47" t="n">
        <f aca="false">IF(ISBLANK(A274),0,IF(LEN(C274)&lt;6,0,IF(ISBLANK(C274),0,IF(LEN(C274)&lt;6,0,ROUND(G274*H274,0)))))</f>
        <v>0</v>
      </c>
    </row>
    <row r="275" customFormat="false" ht="13" hidden="false" customHeight="false" outlineLevel="0" collapsed="false">
      <c r="A275" s="51"/>
      <c r="B275" s="51"/>
      <c r="C275" s="65"/>
      <c r="D275" s="65"/>
      <c r="E275" s="65"/>
      <c r="F275" s="65"/>
      <c r="G275" s="90"/>
      <c r="H275" s="92"/>
      <c r="I275" s="47" t="n">
        <f aca="false">IF(ISBLANK(A275),0,IF(LEN(C275)&lt;6,0,IF(ISBLANK(C275),0,IF(LEN(C275)&lt;6,0,ROUND(G275*H275,0)))))</f>
        <v>0</v>
      </c>
    </row>
    <row r="276" customFormat="false" ht="13" hidden="false" customHeight="false" outlineLevel="0" collapsed="false">
      <c r="A276" s="51"/>
      <c r="B276" s="51"/>
      <c r="C276" s="65"/>
      <c r="D276" s="65"/>
      <c r="E276" s="65"/>
      <c r="F276" s="65"/>
      <c r="G276" s="90"/>
      <c r="H276" s="93"/>
      <c r="I276" s="47" t="n">
        <f aca="false">IF(ISBLANK(A276),0,IF(LEN(C276)&lt;6,0,IF(ISBLANK(C276),0,IF(LEN(C276)&lt;6,0,ROUND(G276*H276,0)))))</f>
        <v>0</v>
      </c>
    </row>
    <row r="277" customFormat="false" ht="13" hidden="false" customHeight="false" outlineLevel="0" collapsed="false">
      <c r="A277" s="81"/>
      <c r="B277" s="81"/>
      <c r="C277" s="72"/>
      <c r="D277" s="72"/>
      <c r="E277" s="72"/>
      <c r="F277" s="72"/>
      <c r="G277" s="90"/>
      <c r="H277" s="92"/>
      <c r="I277" s="47" t="n">
        <f aca="false">IF(ISBLANK(A277),0,IF(LEN(C277)&lt;6,0,IF(ISBLANK(C277),0,IF(LEN(C277)&lt;6,0,ROUND(G277*H277,0)))))</f>
        <v>0</v>
      </c>
    </row>
    <row r="278" customFormat="false" ht="13" hidden="false" customHeight="false" outlineLevel="0" collapsed="false">
      <c r="A278" s="81"/>
      <c r="B278" s="81"/>
      <c r="C278" s="72"/>
      <c r="D278" s="72"/>
      <c r="E278" s="72"/>
      <c r="F278" s="72"/>
      <c r="G278" s="90"/>
      <c r="H278" s="92"/>
      <c r="I278" s="47" t="n">
        <f aca="false">IF(ISBLANK(A278),0,IF(LEN(C278)&lt;6,0,IF(ISBLANK(C278),0,IF(LEN(C278)&lt;6,0,ROUND(G278*H278,0)))))</f>
        <v>0</v>
      </c>
    </row>
    <row r="279" customFormat="false" ht="13" hidden="false" customHeight="false" outlineLevel="0" collapsed="false">
      <c r="A279" s="81"/>
      <c r="B279" s="81"/>
      <c r="C279" s="72"/>
      <c r="D279" s="72"/>
      <c r="E279" s="72"/>
      <c r="F279" s="72"/>
      <c r="G279" s="90"/>
      <c r="H279" s="92"/>
      <c r="I279" s="47" t="n">
        <f aca="false">IF(ISBLANK(A279),0,IF(LEN(C279)&lt;6,0,IF(ISBLANK(C279),0,IF(LEN(C279)&lt;6,0,ROUND(G279*H279,0)))))</f>
        <v>0</v>
      </c>
    </row>
    <row r="280" customFormat="false" ht="13" hidden="false" customHeight="false" outlineLevel="0" collapsed="false">
      <c r="A280" s="81"/>
      <c r="B280" s="81"/>
      <c r="C280" s="72"/>
      <c r="D280" s="72"/>
      <c r="E280" s="72"/>
      <c r="F280" s="72"/>
      <c r="G280" s="90"/>
      <c r="H280" s="92"/>
      <c r="I280" s="47" t="n">
        <f aca="false">IF(ISBLANK(A280),0,IF(LEN(C280)&lt;6,0,IF(ISBLANK(C280),0,IF(LEN(C280)&lt;6,0,ROUND(G280*H280,0)))))</f>
        <v>0</v>
      </c>
    </row>
    <row r="281" customFormat="false" ht="13" hidden="false" customHeight="false" outlineLevel="0" collapsed="false">
      <c r="A281" s="81"/>
      <c r="B281" s="81"/>
      <c r="C281" s="72"/>
      <c r="D281" s="72"/>
      <c r="E281" s="72"/>
      <c r="F281" s="72"/>
      <c r="G281" s="90"/>
      <c r="H281" s="92"/>
      <c r="I281" s="47" t="n">
        <f aca="false">IF(ISBLANK(A281),0,IF(LEN(C281)&lt;6,0,IF(ISBLANK(C281),0,IF(LEN(C281)&lt;6,0,ROUND(G281*H281,0)))))</f>
        <v>0</v>
      </c>
    </row>
    <row r="282" customFormat="false" ht="13" hidden="false" customHeight="false" outlineLevel="0" collapsed="false">
      <c r="A282" s="81"/>
      <c r="B282" s="81"/>
      <c r="C282" s="72"/>
      <c r="D282" s="72"/>
      <c r="E282" s="72"/>
      <c r="F282" s="72"/>
      <c r="G282" s="90"/>
      <c r="H282" s="92"/>
      <c r="I282" s="47" t="n">
        <f aca="false">IF(ISBLANK(A282),0,IF(LEN(C282)&lt;6,0,IF(ISBLANK(C282),0,IF(LEN(C282)&lt;6,0,ROUND(G282*H282,0)))))</f>
        <v>0</v>
      </c>
    </row>
    <row r="283" customFormat="false" ht="13" hidden="false" customHeight="false" outlineLevel="0" collapsed="false">
      <c r="A283" s="81"/>
      <c r="B283" s="81"/>
      <c r="C283" s="72"/>
      <c r="D283" s="72"/>
      <c r="E283" s="72"/>
      <c r="F283" s="72"/>
      <c r="G283" s="90"/>
      <c r="H283" s="92"/>
      <c r="I283" s="47" t="n">
        <f aca="false">IF(ISBLANK(A283),0,IF(LEN(C283)&lt;6,0,IF(ISBLANK(C283),0,IF(LEN(C283)&lt;6,0,ROUND(G283*H283,0)))))</f>
        <v>0</v>
      </c>
    </row>
    <row r="284" customFormat="false" ht="13" hidden="false" customHeight="false" outlineLevel="0" collapsed="false">
      <c r="A284" s="81"/>
      <c r="B284" s="81"/>
      <c r="C284" s="72"/>
      <c r="D284" s="72"/>
      <c r="E284" s="72"/>
      <c r="F284" s="72"/>
      <c r="G284" s="90"/>
      <c r="H284" s="92"/>
      <c r="I284" s="47" t="n">
        <f aca="false">IF(ISBLANK(A284),0,IF(LEN(C284)&lt;6,0,IF(ISBLANK(C284),0,IF(LEN(C284)&lt;6,0,ROUND(G284*H284,0)))))</f>
        <v>0</v>
      </c>
    </row>
    <row r="286" customFormat="false" ht="15.5" hidden="false" customHeight="false" outlineLevel="0" collapsed="false">
      <c r="C286" s="60" t="s">
        <v>47</v>
      </c>
      <c r="D286" s="60"/>
      <c r="E286" s="60"/>
      <c r="F286" s="60"/>
      <c r="G286" s="60"/>
      <c r="H286" s="60"/>
    </row>
    <row r="288" customFormat="false" ht="18" hidden="false" customHeight="false" outlineLevel="0" collapsed="false">
      <c r="A288" s="31" t="s">
        <v>116</v>
      </c>
      <c r="B288" s="88"/>
      <c r="C288" s="16"/>
      <c r="D288" s="16"/>
      <c r="E288" s="16"/>
      <c r="F288" s="16"/>
      <c r="G288" s="16"/>
      <c r="H288" s="31" t="s">
        <v>35</v>
      </c>
      <c r="I288" s="62" t="n">
        <f aca="false">SUM(I291:I312)</f>
        <v>0</v>
      </c>
      <c r="J288" s="28"/>
    </row>
    <row r="289" customFormat="false" ht="13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28"/>
    </row>
    <row r="290" customFormat="false" ht="26" hidden="false" customHeight="true" outlineLevel="0" collapsed="false">
      <c r="A290" s="38" t="s">
        <v>117</v>
      </c>
      <c r="B290" s="38" t="s">
        <v>102</v>
      </c>
      <c r="C290" s="38"/>
      <c r="D290" s="38"/>
      <c r="E290" s="39" t="s">
        <v>118</v>
      </c>
      <c r="F290" s="39"/>
      <c r="G290" s="38" t="s">
        <v>91</v>
      </c>
      <c r="H290" s="38" t="s">
        <v>92</v>
      </c>
      <c r="I290" s="38" t="s">
        <v>44</v>
      </c>
      <c r="J290" s="28"/>
    </row>
    <row r="291" customFormat="false" ht="13" hidden="false" customHeight="false" outlineLevel="0" collapsed="false">
      <c r="A291" s="58"/>
      <c r="B291" s="58"/>
      <c r="C291" s="58"/>
      <c r="D291" s="58"/>
      <c r="E291" s="102"/>
      <c r="F291" s="102"/>
      <c r="G291" s="103"/>
      <c r="H291" s="104"/>
      <c r="I291" s="47" t="n">
        <f aca="false">IF(ISBLANK(A291),0,IF(LEN(B291)&lt;6,0,ROUND(IF(E291=E291,H291*G291,G291),0)))</f>
        <v>0</v>
      </c>
      <c r="J291" s="28" t="s">
        <v>119</v>
      </c>
    </row>
    <row r="292" customFormat="false" ht="13" hidden="false" customHeight="true" outlineLevel="0" collapsed="false">
      <c r="A292" s="49"/>
      <c r="B292" s="58" t="s">
        <v>33</v>
      </c>
      <c r="C292" s="58"/>
      <c r="D292" s="58"/>
      <c r="E292" s="102"/>
      <c r="F292" s="102"/>
      <c r="G292" s="103"/>
      <c r="H292" s="105"/>
      <c r="I292" s="47" t="n">
        <f aca="false">IF(ISBLANK(A292),0,IF(LEN(B292)&lt;6,0,ROUND(IF(E292=E292,H292*G292,G292),0)))</f>
        <v>0</v>
      </c>
      <c r="J292" s="28" t="s">
        <v>120</v>
      </c>
    </row>
    <row r="293" customFormat="false" ht="13" hidden="false" customHeight="false" outlineLevel="0" collapsed="false">
      <c r="A293" s="106"/>
      <c r="B293" s="107"/>
      <c r="C293" s="107"/>
      <c r="D293" s="107"/>
      <c r="E293" s="102"/>
      <c r="F293" s="102"/>
      <c r="G293" s="103"/>
      <c r="H293" s="108"/>
      <c r="I293" s="47" t="n">
        <f aca="false">IF(ISBLANK(A293),0,IF(LEN(B293)&lt;6,0,ROUND(IF(E293=E293,H293*G293,G293),0)))</f>
        <v>0</v>
      </c>
      <c r="J293" s="28" t="s">
        <v>121</v>
      </c>
    </row>
    <row r="294" customFormat="false" ht="13" hidden="false" customHeight="false" outlineLevel="0" collapsed="false">
      <c r="A294" s="109"/>
      <c r="B294" s="110"/>
      <c r="C294" s="110"/>
      <c r="D294" s="110"/>
      <c r="E294" s="102"/>
      <c r="F294" s="102"/>
      <c r="G294" s="103"/>
      <c r="H294" s="108"/>
      <c r="I294" s="47" t="n">
        <f aca="false">IF(ISBLANK(A294),0,IF(LEN(B294)&lt;6,0,ROUND(IF(E294=E294,H294*G294,G294),0)))</f>
        <v>0</v>
      </c>
      <c r="J294" s="12" t="s">
        <v>122</v>
      </c>
    </row>
    <row r="295" customFormat="false" ht="13" hidden="false" customHeight="false" outlineLevel="0" collapsed="false">
      <c r="A295" s="106"/>
      <c r="B295" s="107"/>
      <c r="C295" s="107"/>
      <c r="D295" s="107"/>
      <c r="E295" s="102"/>
      <c r="F295" s="102"/>
      <c r="G295" s="103"/>
      <c r="H295" s="108"/>
      <c r="I295" s="47" t="n">
        <f aca="false">IF(ISBLANK(A295),0,IF(LEN(B295)&lt;6,0,ROUND(IF(E295=E295,H295*G295,G295),0)))</f>
        <v>0</v>
      </c>
      <c r="J295" s="12" t="s">
        <v>123</v>
      </c>
    </row>
    <row r="296" customFormat="false" ht="13" hidden="false" customHeight="false" outlineLevel="0" collapsed="false">
      <c r="A296" s="109"/>
      <c r="B296" s="110"/>
      <c r="C296" s="110"/>
      <c r="D296" s="110"/>
      <c r="E296" s="102"/>
      <c r="F296" s="102"/>
      <c r="G296" s="103"/>
      <c r="H296" s="111" t="s">
        <v>33</v>
      </c>
      <c r="I296" s="47" t="n">
        <f aca="false">IF(ISBLANK(A296),0,IF(LEN(B296)&lt;6,0,ROUND(IF(E296=E296,H296*G296,G296),0)))</f>
        <v>0</v>
      </c>
    </row>
    <row r="297" customFormat="false" ht="13" hidden="false" customHeight="false" outlineLevel="0" collapsed="false">
      <c r="A297" s="109"/>
      <c r="B297" s="110"/>
      <c r="C297" s="110"/>
      <c r="D297" s="110"/>
      <c r="E297" s="102"/>
      <c r="F297" s="102"/>
      <c r="G297" s="103"/>
      <c r="H297" s="108"/>
      <c r="I297" s="47" t="n">
        <f aca="false">IF(ISBLANK(A297),0,IF(LEN(B297)&lt;6,0,ROUND(IF(E297=E297,H297*G297,G297),0)))</f>
        <v>0</v>
      </c>
    </row>
    <row r="298" customFormat="false" ht="13" hidden="false" customHeight="false" outlineLevel="0" collapsed="false">
      <c r="A298" s="109"/>
      <c r="B298" s="110"/>
      <c r="C298" s="110"/>
      <c r="D298" s="110"/>
      <c r="E298" s="102"/>
      <c r="F298" s="102"/>
      <c r="G298" s="103"/>
      <c r="H298" s="108"/>
      <c r="I298" s="47" t="n">
        <f aca="false">IF(ISBLANK(A298),0,IF(LEN(B298)&lt;6,0,ROUND(IF(E298=E298,H298*G298,G298),0)))</f>
        <v>0</v>
      </c>
    </row>
    <row r="299" customFormat="false" ht="13" hidden="false" customHeight="false" outlineLevel="0" collapsed="false">
      <c r="A299" s="109"/>
      <c r="B299" s="110"/>
      <c r="C299" s="110"/>
      <c r="D299" s="110"/>
      <c r="E299" s="102"/>
      <c r="F299" s="102"/>
      <c r="G299" s="103"/>
      <c r="H299" s="108"/>
      <c r="I299" s="47" t="n">
        <f aca="false">IF(ISBLANK(A299),0,IF(LEN(B299)&lt;6,0,ROUND(IF(E299=E299,H299*G299,G299),0)))</f>
        <v>0</v>
      </c>
    </row>
    <row r="300" customFormat="false" ht="13" hidden="false" customHeight="false" outlineLevel="0" collapsed="false">
      <c r="A300" s="109"/>
      <c r="B300" s="110"/>
      <c r="C300" s="110"/>
      <c r="D300" s="110"/>
      <c r="E300" s="102"/>
      <c r="F300" s="102"/>
      <c r="G300" s="103"/>
      <c r="H300" s="108"/>
      <c r="I300" s="47" t="n">
        <f aca="false">IF(ISBLANK(A300),0,IF(LEN(B300)&lt;6,0,ROUND(IF(E300=E300,H300*G300,G300),0)))</f>
        <v>0</v>
      </c>
    </row>
    <row r="301" customFormat="false" ht="13" hidden="false" customHeight="false" outlineLevel="0" collapsed="false">
      <c r="A301" s="109"/>
      <c r="B301" s="110"/>
      <c r="C301" s="110"/>
      <c r="D301" s="110"/>
      <c r="E301" s="102"/>
      <c r="F301" s="102"/>
      <c r="G301" s="103"/>
      <c r="H301" s="108"/>
      <c r="I301" s="47" t="n">
        <f aca="false">IF(ISBLANK(A301),0,IF(LEN(B301)&lt;6,0,ROUND(IF(E301=E301,H301*G301,G301),0)))</f>
        <v>0</v>
      </c>
    </row>
    <row r="302" customFormat="false" ht="13" hidden="false" customHeight="false" outlineLevel="0" collapsed="false">
      <c r="A302" s="109"/>
      <c r="B302" s="110"/>
      <c r="C302" s="110"/>
      <c r="D302" s="110"/>
      <c r="E302" s="102"/>
      <c r="F302" s="102"/>
      <c r="G302" s="103"/>
      <c r="H302" s="108"/>
      <c r="I302" s="47" t="n">
        <f aca="false">IF(ISBLANK(A302),0,IF(LEN(B302)&lt;6,0,ROUND(IF(E302=E302,H302*G302,G302),0)))</f>
        <v>0</v>
      </c>
    </row>
    <row r="303" customFormat="false" ht="13" hidden="false" customHeight="false" outlineLevel="0" collapsed="false">
      <c r="A303" s="109"/>
      <c r="B303" s="110"/>
      <c r="C303" s="110"/>
      <c r="D303" s="110"/>
      <c r="E303" s="102"/>
      <c r="F303" s="102"/>
      <c r="G303" s="103"/>
      <c r="H303" s="108"/>
      <c r="I303" s="47" t="n">
        <f aca="false">IF(ISBLANK(A303),0,IF(LEN(B303)&lt;6,0,ROUND(IF(E303=E303,H303*G303,G303),0)))</f>
        <v>0</v>
      </c>
    </row>
    <row r="304" customFormat="false" ht="13" hidden="false" customHeight="false" outlineLevel="0" collapsed="false">
      <c r="A304" s="109"/>
      <c r="B304" s="110"/>
      <c r="C304" s="110"/>
      <c r="D304" s="110"/>
      <c r="E304" s="102"/>
      <c r="F304" s="102"/>
      <c r="G304" s="103"/>
      <c r="H304" s="108"/>
      <c r="I304" s="47" t="n">
        <f aca="false">IF(ISBLANK(A304),0,IF(LEN(B304)&lt;6,0,ROUND(IF(E304=E304,H304*G304,G304),0)))</f>
        <v>0</v>
      </c>
    </row>
    <row r="305" customFormat="false" ht="13" hidden="false" customHeight="false" outlineLevel="0" collapsed="false">
      <c r="A305" s="109"/>
      <c r="B305" s="110"/>
      <c r="C305" s="110"/>
      <c r="D305" s="110"/>
      <c r="E305" s="102"/>
      <c r="F305" s="102"/>
      <c r="G305" s="103"/>
      <c r="H305" s="108"/>
      <c r="I305" s="47" t="n">
        <f aca="false">IF(ISBLANK(A305),0,IF(LEN(B305)&lt;6,0,ROUND(IF(E305=E305,H305*G305,G305),0)))</f>
        <v>0</v>
      </c>
    </row>
    <row r="306" customFormat="false" ht="13" hidden="false" customHeight="false" outlineLevel="0" collapsed="false">
      <c r="A306" s="109"/>
      <c r="B306" s="110"/>
      <c r="C306" s="110"/>
      <c r="D306" s="110"/>
      <c r="E306" s="102"/>
      <c r="F306" s="102"/>
      <c r="G306" s="103"/>
      <c r="H306" s="108"/>
      <c r="I306" s="47" t="n">
        <f aca="false">IF(ISBLANK(A306),0,IF(LEN(B306)&lt;6,0,ROUND(IF(E306=E306,H306*G306,G306),0)))</f>
        <v>0</v>
      </c>
    </row>
    <row r="307" customFormat="false" ht="13" hidden="false" customHeight="false" outlineLevel="0" collapsed="false">
      <c r="A307" s="109"/>
      <c r="B307" s="110"/>
      <c r="C307" s="110"/>
      <c r="D307" s="110"/>
      <c r="E307" s="102"/>
      <c r="F307" s="102"/>
      <c r="G307" s="103"/>
      <c r="H307" s="108"/>
      <c r="I307" s="47" t="n">
        <f aca="false">IF(ISBLANK(A307),0,IF(LEN(B307)&lt;6,0,ROUND(IF(E307=E307,H307*G307,G307),0)))</f>
        <v>0</v>
      </c>
    </row>
    <row r="308" customFormat="false" ht="13" hidden="false" customHeight="false" outlineLevel="0" collapsed="false">
      <c r="A308" s="109"/>
      <c r="B308" s="110"/>
      <c r="C308" s="110"/>
      <c r="D308" s="110"/>
      <c r="E308" s="102"/>
      <c r="F308" s="102"/>
      <c r="G308" s="103"/>
      <c r="H308" s="108"/>
      <c r="I308" s="47" t="n">
        <f aca="false">IF(ISBLANK(A308),0,IF(LEN(B308)&lt;6,0,ROUND(IF(E308=E308,H308*G308,G308),0)))</f>
        <v>0</v>
      </c>
    </row>
    <row r="309" customFormat="false" ht="13" hidden="false" customHeight="false" outlineLevel="0" collapsed="false">
      <c r="A309" s="109"/>
      <c r="B309" s="110"/>
      <c r="C309" s="110"/>
      <c r="D309" s="110"/>
      <c r="E309" s="102"/>
      <c r="F309" s="102"/>
      <c r="G309" s="103"/>
      <c r="H309" s="108"/>
      <c r="I309" s="47" t="n">
        <f aca="false">IF(ISBLANK(A309),0,IF(LEN(B309)&lt;6,0,ROUND(IF(E309=E309,H309*G309,G309),0)))</f>
        <v>0</v>
      </c>
    </row>
    <row r="310" customFormat="false" ht="13" hidden="false" customHeight="false" outlineLevel="0" collapsed="false">
      <c r="A310" s="109"/>
      <c r="B310" s="110"/>
      <c r="C310" s="110"/>
      <c r="D310" s="110"/>
      <c r="E310" s="102"/>
      <c r="F310" s="102"/>
      <c r="G310" s="103"/>
      <c r="H310" s="108"/>
      <c r="I310" s="47" t="n">
        <f aca="false">IF(ISBLANK(A310),0,IF(LEN(B310)&lt;6,0,ROUND(IF(E310=E310,H310*G310,G310),0)))</f>
        <v>0</v>
      </c>
    </row>
    <row r="311" customFormat="false" ht="13" hidden="false" customHeight="false" outlineLevel="0" collapsed="false">
      <c r="A311" s="109"/>
      <c r="B311" s="110"/>
      <c r="C311" s="110"/>
      <c r="D311" s="110"/>
      <c r="E311" s="102"/>
      <c r="F311" s="102"/>
      <c r="G311" s="103"/>
      <c r="H311" s="108"/>
      <c r="I311" s="47" t="n">
        <f aca="false">IF(ISBLANK(A311),0,IF(LEN(B311)&lt;6,0,ROUND(IF(E311=E311,H311*G311,G311),0)))</f>
        <v>0</v>
      </c>
    </row>
    <row r="312" customFormat="false" ht="13" hidden="false" customHeight="false" outlineLevel="0" collapsed="false">
      <c r="A312" s="109"/>
      <c r="B312" s="110"/>
      <c r="C312" s="110"/>
      <c r="D312" s="110"/>
      <c r="E312" s="102"/>
      <c r="F312" s="102"/>
      <c r="G312" s="103"/>
      <c r="H312" s="108"/>
      <c r="I312" s="47" t="n">
        <f aca="false">IF(ISBLANK(A312),0,IF(LEN(B312)&lt;6,0,ROUND(IF(E312=E312,H312*G312,G312),0)))</f>
        <v>0</v>
      </c>
    </row>
    <row r="315" customFormat="false" ht="13" hidden="false" customHeight="false" outlineLevel="0" collapsed="false">
      <c r="A315" s="112"/>
      <c r="B315" s="112"/>
      <c r="C315" s="113"/>
      <c r="D315" s="112"/>
      <c r="E315" s="34"/>
      <c r="F315" s="112"/>
      <c r="G315" s="112"/>
      <c r="H315" s="112"/>
      <c r="I315" s="112"/>
    </row>
    <row r="316" customFormat="false" ht="18" hidden="false" customHeight="false" outlineLevel="0" collapsed="false">
      <c r="A316" s="114" t="s">
        <v>124</v>
      </c>
      <c r="B316" s="115"/>
      <c r="C316" s="112"/>
      <c r="D316" s="112"/>
      <c r="E316" s="34"/>
      <c r="F316" s="112"/>
      <c r="G316" s="112"/>
      <c r="H316" s="114" t="s">
        <v>35</v>
      </c>
      <c r="I316" s="116" t="n">
        <f aca="false">SUM(I319:I347)</f>
        <v>0</v>
      </c>
    </row>
    <row r="317" customFormat="false" ht="13.7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</row>
    <row r="318" customFormat="false" ht="52" hidden="false" customHeight="true" outlineLevel="0" collapsed="false">
      <c r="A318" s="117" t="s">
        <v>125</v>
      </c>
      <c r="B318" s="117" t="s">
        <v>102</v>
      </c>
      <c r="C318" s="117"/>
      <c r="D318" s="117"/>
      <c r="E318" s="118" t="s">
        <v>126</v>
      </c>
      <c r="F318" s="119" t="s">
        <v>92</v>
      </c>
      <c r="G318" s="120" t="s">
        <v>127</v>
      </c>
      <c r="H318" s="117" t="s">
        <v>43</v>
      </c>
      <c r="I318" s="117" t="s">
        <v>44</v>
      </c>
    </row>
    <row r="319" customFormat="false" ht="13" hidden="false" customHeight="false" outlineLevel="0" collapsed="false">
      <c r="A319" s="58"/>
      <c r="B319" s="121"/>
      <c r="C319" s="121"/>
      <c r="D319" s="121"/>
      <c r="E319" s="90"/>
      <c r="F319" s="122"/>
      <c r="G319" s="123"/>
      <c r="H319" s="124"/>
      <c r="I319" s="47" t="n">
        <f aca="false">IF(ISBLANK(A319),0,IF(LEN(B319)&lt;6,0,ROUND(IF(ISBLANK(E319),G319*H319,E319*F319*H319),0)))</f>
        <v>0</v>
      </c>
    </row>
    <row r="320" customFormat="false" ht="13" hidden="false" customHeight="false" outlineLevel="0" collapsed="false">
      <c r="A320" s="49"/>
      <c r="B320" s="41"/>
      <c r="C320" s="41"/>
      <c r="D320" s="41"/>
      <c r="E320" s="90"/>
      <c r="F320" s="122"/>
      <c r="G320" s="123"/>
      <c r="H320" s="124"/>
      <c r="I320" s="47" t="n">
        <f aca="false">IF(ISBLANK(A320),0,IF(LEN(B320)&lt;6,0,ROUND(IF(ISBLANK(E320),G320*H320,E320*F320*H320),0)))</f>
        <v>0</v>
      </c>
    </row>
    <row r="321" customFormat="false" ht="13" hidden="false" customHeight="false" outlineLevel="0" collapsed="false">
      <c r="A321" s="106"/>
      <c r="B321" s="82"/>
      <c r="C321" s="82"/>
      <c r="D321" s="82"/>
      <c r="E321" s="90"/>
      <c r="F321" s="125"/>
      <c r="G321" s="126"/>
      <c r="H321" s="127"/>
      <c r="I321" s="128" t="n">
        <f aca="false">IF(ISBLANK(A321),0,IF(LEN(B321)&lt;6,0,ROUND(IF(ISBLANK(E321),G321*H321,E321*F321*H321),0)))</f>
        <v>0</v>
      </c>
    </row>
    <row r="322" customFormat="false" ht="13" hidden="false" customHeight="false" outlineLevel="0" collapsed="false">
      <c r="A322" s="109"/>
      <c r="B322" s="129"/>
      <c r="C322" s="129"/>
      <c r="D322" s="129"/>
      <c r="E322" s="90"/>
      <c r="F322" s="125"/>
      <c r="G322" s="126"/>
      <c r="H322" s="127"/>
      <c r="I322" s="128" t="n">
        <f aca="false">IF(ISBLANK(A322),0,IF(LEN(B322)&lt;6,0,ROUND(IF(ISBLANK(E322),G322*H322,E322*F322*H322),0)))</f>
        <v>0</v>
      </c>
    </row>
    <row r="323" customFormat="false" ht="13" hidden="false" customHeight="false" outlineLevel="0" collapsed="false">
      <c r="A323" s="109"/>
      <c r="B323" s="129"/>
      <c r="C323" s="129"/>
      <c r="D323" s="129"/>
      <c r="E323" s="90"/>
      <c r="F323" s="125"/>
      <c r="G323" s="126"/>
      <c r="H323" s="127"/>
      <c r="I323" s="128" t="n">
        <f aca="false">IF(ISBLANK(A323),0,IF(LEN(B323)&lt;6,0,ROUND(IF(ISBLANK(E323),G323*H323,E323*F323*H323),0)))</f>
        <v>0</v>
      </c>
    </row>
    <row r="324" customFormat="false" ht="13" hidden="false" customHeight="false" outlineLevel="0" collapsed="false">
      <c r="A324" s="109"/>
      <c r="B324" s="129"/>
      <c r="C324" s="129"/>
      <c r="D324" s="129"/>
      <c r="E324" s="90"/>
      <c r="F324" s="125"/>
      <c r="G324" s="126"/>
      <c r="H324" s="127"/>
      <c r="I324" s="128" t="n">
        <f aca="false">IF(ISBLANK(A324),0,IF(LEN(B324)&lt;6,0,ROUND(IF(ISBLANK(E324),G324*H324,E324*F324*H324),0)))</f>
        <v>0</v>
      </c>
    </row>
    <row r="325" customFormat="false" ht="13" hidden="false" customHeight="false" outlineLevel="0" collapsed="false">
      <c r="A325" s="109"/>
      <c r="B325" s="129"/>
      <c r="C325" s="129"/>
      <c r="D325" s="129"/>
      <c r="E325" s="90"/>
      <c r="F325" s="125"/>
      <c r="G325" s="126"/>
      <c r="H325" s="127"/>
      <c r="I325" s="128" t="n">
        <f aca="false">IF(ISBLANK(A325),0,IF(LEN(B325)&lt;6,0,ROUND(IF(ISBLANK(E325),G325*H325,E325*F325*H325),0)))</f>
        <v>0</v>
      </c>
    </row>
    <row r="326" customFormat="false" ht="13" hidden="false" customHeight="false" outlineLevel="0" collapsed="false">
      <c r="A326" s="109"/>
      <c r="B326" s="129"/>
      <c r="C326" s="129"/>
      <c r="D326" s="129"/>
      <c r="E326" s="90"/>
      <c r="F326" s="125"/>
      <c r="G326" s="126"/>
      <c r="H326" s="127"/>
      <c r="I326" s="128" t="n">
        <f aca="false">IF(ISBLANK(A326),0,IF(LEN(B326)&lt;6,0,ROUND(IF(ISBLANK(E326),G326*H326,E326*F326*H326),0)))</f>
        <v>0</v>
      </c>
    </row>
    <row r="327" customFormat="false" ht="13" hidden="false" customHeight="false" outlineLevel="0" collapsed="false">
      <c r="A327" s="109"/>
      <c r="B327" s="129"/>
      <c r="C327" s="129"/>
      <c r="D327" s="129"/>
      <c r="E327" s="90"/>
      <c r="F327" s="125"/>
      <c r="G327" s="126"/>
      <c r="H327" s="127"/>
      <c r="I327" s="128" t="n">
        <f aca="false">IF(ISBLANK(A327),0,IF(LEN(B327)&lt;6,0,ROUND(IF(ISBLANK(E327),G327*H327,E327*F327*H327),0)))</f>
        <v>0</v>
      </c>
    </row>
    <row r="328" customFormat="false" ht="13" hidden="false" customHeight="false" outlineLevel="0" collapsed="false">
      <c r="A328" s="109"/>
      <c r="B328" s="129"/>
      <c r="C328" s="129"/>
      <c r="D328" s="129"/>
      <c r="E328" s="90"/>
      <c r="F328" s="125"/>
      <c r="G328" s="126"/>
      <c r="H328" s="127"/>
      <c r="I328" s="128" t="n">
        <f aca="false">IF(ISBLANK(A328),0,IF(LEN(B328)&lt;6,0,ROUND(IF(ISBLANK(E328),G328*H328,E328*F328*H328),0)))</f>
        <v>0</v>
      </c>
    </row>
    <row r="329" customFormat="false" ht="13" hidden="false" customHeight="false" outlineLevel="0" collapsed="false">
      <c r="A329" s="109"/>
      <c r="B329" s="129"/>
      <c r="C329" s="129"/>
      <c r="D329" s="129"/>
      <c r="E329" s="90"/>
      <c r="F329" s="125"/>
      <c r="G329" s="126"/>
      <c r="H329" s="127"/>
      <c r="I329" s="128" t="n">
        <f aca="false">IF(ISBLANK(A329),0,IF(LEN(B329)&lt;6,0,ROUND(IF(ISBLANK(E329),G329*H329,E329*F329*H329),0)))</f>
        <v>0</v>
      </c>
    </row>
    <row r="330" s="16" customFormat="true" ht="13" hidden="false" customHeight="false" outlineLevel="0" collapsed="false">
      <c r="A330" s="109"/>
      <c r="B330" s="129"/>
      <c r="C330" s="129"/>
      <c r="D330" s="129"/>
      <c r="E330" s="90"/>
      <c r="F330" s="125"/>
      <c r="G330" s="126"/>
      <c r="H330" s="127"/>
      <c r="I330" s="128" t="n">
        <f aca="false">IF(ISBLANK(A330),0,IF(LEN(B330)&lt;6,0,ROUND(IF(ISBLANK(E330),G330*H330,E330*F330*H330),0)))</f>
        <v>0</v>
      </c>
      <c r="J330" s="12"/>
    </row>
    <row r="331" s="16" customFormat="true" ht="13" hidden="false" customHeight="false" outlineLevel="0" collapsed="false">
      <c r="A331" s="109"/>
      <c r="B331" s="129"/>
      <c r="C331" s="129"/>
      <c r="D331" s="129"/>
      <c r="E331" s="90"/>
      <c r="F331" s="125"/>
      <c r="G331" s="126"/>
      <c r="H331" s="127"/>
      <c r="I331" s="128" t="n">
        <f aca="false">IF(ISBLANK(A331),0,IF(LEN(B331)&lt;6,0,ROUND(IF(ISBLANK(E331),G331*H331,E331*F331*H331),0)))</f>
        <v>0</v>
      </c>
      <c r="J331" s="12"/>
    </row>
    <row r="332" s="16" customFormat="true" ht="14.45" hidden="false" customHeight="true" outlineLevel="0" collapsed="false">
      <c r="A332" s="109"/>
      <c r="B332" s="129"/>
      <c r="C332" s="129"/>
      <c r="D332" s="129"/>
      <c r="E332" s="90"/>
      <c r="F332" s="125"/>
      <c r="G332" s="126"/>
      <c r="H332" s="127"/>
      <c r="I332" s="128" t="n">
        <f aca="false">IF(ISBLANK(A332),0,IF(LEN(B332)&lt;6,0,ROUND(IF(ISBLANK(E332),G332*H332,E332*F332*H332),0)))</f>
        <v>0</v>
      </c>
      <c r="J332" s="12"/>
    </row>
    <row r="333" customFormat="false" ht="13.15" hidden="false" customHeight="true" outlineLevel="0" collapsed="false">
      <c r="A333" s="109"/>
      <c r="B333" s="129"/>
      <c r="C333" s="129"/>
      <c r="D333" s="129"/>
      <c r="E333" s="90"/>
      <c r="F333" s="125"/>
      <c r="G333" s="126"/>
      <c r="H333" s="127"/>
      <c r="I333" s="128" t="n">
        <f aca="false">IF(ISBLANK(A333),0,IF(LEN(B333)&lt;6,0,ROUND(IF(ISBLANK(E333),G333*H333,E333*F333*H333),0)))</f>
        <v>0</v>
      </c>
    </row>
    <row r="334" customFormat="false" ht="13" hidden="false" customHeight="false" outlineLevel="0" collapsed="false">
      <c r="A334" s="109"/>
      <c r="B334" s="129"/>
      <c r="C334" s="129"/>
      <c r="D334" s="129"/>
      <c r="E334" s="90"/>
      <c r="F334" s="125"/>
      <c r="G334" s="126"/>
      <c r="H334" s="127"/>
      <c r="I334" s="128" t="n">
        <f aca="false">IF(ISBLANK(A334),0,IF(LEN(B334)&lt;6,0,ROUND(IF(ISBLANK(E334),G334*H334,E334*F334*H334),0)))</f>
        <v>0</v>
      </c>
    </row>
    <row r="335" customFormat="false" ht="13.15" hidden="false" customHeight="true" outlineLevel="0" collapsed="false">
      <c r="A335" s="109"/>
      <c r="B335" s="129"/>
      <c r="C335" s="129"/>
      <c r="D335" s="129"/>
      <c r="E335" s="90"/>
      <c r="F335" s="125"/>
      <c r="G335" s="126"/>
      <c r="H335" s="127"/>
      <c r="I335" s="128" t="n">
        <f aca="false">IF(ISBLANK(A335),0,IF(LEN(B335)&lt;6,0,ROUND(IF(ISBLANK(E335),G335*H335,E335*F335*H335),0)))</f>
        <v>0</v>
      </c>
    </row>
    <row r="336" customFormat="false" ht="13.15" hidden="false" customHeight="true" outlineLevel="0" collapsed="false">
      <c r="A336" s="109"/>
      <c r="B336" s="129"/>
      <c r="C336" s="129"/>
      <c r="D336" s="129"/>
      <c r="E336" s="90"/>
      <c r="F336" s="125"/>
      <c r="G336" s="126"/>
      <c r="H336" s="127"/>
      <c r="I336" s="128" t="n">
        <f aca="false">IF(ISBLANK(A336),0,IF(LEN(B336)&lt;6,0,ROUND(IF(ISBLANK(E336),G336*H336,E336*F336*H336),0)))</f>
        <v>0</v>
      </c>
    </row>
    <row r="337" customFormat="false" ht="13" hidden="false" customHeight="false" outlineLevel="0" collapsed="false">
      <c r="A337" s="109"/>
      <c r="B337" s="129"/>
      <c r="C337" s="129"/>
      <c r="D337" s="129"/>
      <c r="E337" s="90"/>
      <c r="F337" s="125"/>
      <c r="G337" s="126"/>
      <c r="H337" s="127"/>
      <c r="I337" s="128" t="n">
        <f aca="false">IF(ISBLANK(A337),0,IF(LEN(B337)&lt;6,0,ROUND(IF(ISBLANK(E337),G337*H337,E337*F337*H337),0)))</f>
        <v>0</v>
      </c>
    </row>
    <row r="338" customFormat="false" ht="13" hidden="false" customHeight="false" outlineLevel="0" collapsed="false">
      <c r="A338" s="109"/>
      <c r="B338" s="129"/>
      <c r="C338" s="129"/>
      <c r="D338" s="129"/>
      <c r="E338" s="90"/>
      <c r="F338" s="125"/>
      <c r="G338" s="126"/>
      <c r="H338" s="127"/>
      <c r="I338" s="128" t="n">
        <f aca="false">IF(ISBLANK(A338),0,IF(LEN(B338)&lt;6,0,ROUND(IF(ISBLANK(E338),G338*H338,E338*F338*H338),0)))</f>
        <v>0</v>
      </c>
    </row>
    <row r="339" customFormat="false" ht="13" hidden="false" customHeight="false" outlineLevel="0" collapsed="false">
      <c r="A339" s="109"/>
      <c r="B339" s="129"/>
      <c r="C339" s="129"/>
      <c r="D339" s="129"/>
      <c r="E339" s="90"/>
      <c r="F339" s="125"/>
      <c r="G339" s="126"/>
      <c r="H339" s="127"/>
      <c r="I339" s="128" t="n">
        <f aca="false">IF(ISBLANK(A339),0,IF(LEN(B339)&lt;6,0,ROUND(IF(ISBLANK(E339),G339*H339,E339*F339*H339),0)))</f>
        <v>0</v>
      </c>
    </row>
    <row r="340" customFormat="false" ht="13" hidden="false" customHeight="false" outlineLevel="0" collapsed="false">
      <c r="A340" s="109"/>
      <c r="B340" s="129"/>
      <c r="C340" s="129"/>
      <c r="D340" s="129"/>
      <c r="E340" s="90"/>
      <c r="F340" s="125"/>
      <c r="G340" s="126"/>
      <c r="H340" s="127"/>
      <c r="I340" s="128" t="n">
        <f aca="false">IF(ISBLANK(A340),0,IF(LEN(B340)&lt;6,0,ROUND(IF(ISBLANK(E340),G340*H340,E340*F340*H340),0)))</f>
        <v>0</v>
      </c>
    </row>
    <row r="341" customFormat="false" ht="13" hidden="false" customHeight="false" outlineLevel="0" collapsed="false">
      <c r="A341" s="109"/>
      <c r="B341" s="129"/>
      <c r="C341" s="129"/>
      <c r="D341" s="129"/>
      <c r="E341" s="90"/>
      <c r="F341" s="125"/>
      <c r="G341" s="126"/>
      <c r="H341" s="130"/>
      <c r="I341" s="128" t="n">
        <f aca="false">IF(ISBLANK(A341),0,IF(LEN(B341)&lt;6,0,ROUND(IF(ISBLANK(E341),G341*H341,E341*F341*H341),0)))</f>
        <v>0</v>
      </c>
    </row>
    <row r="342" customFormat="false" ht="13" hidden="false" customHeight="false" outlineLevel="0" collapsed="false">
      <c r="A342" s="109"/>
      <c r="B342" s="129"/>
      <c r="C342" s="129"/>
      <c r="D342" s="129"/>
      <c r="E342" s="90"/>
      <c r="F342" s="125"/>
      <c r="G342" s="126"/>
      <c r="H342" s="130"/>
      <c r="I342" s="128" t="n">
        <f aca="false">IF(ISBLANK(A342),0,IF(LEN(B342)&lt;6,0,ROUND(IF(ISBLANK(E342),G342*H342,E342*F342*H342),0)))</f>
        <v>0</v>
      </c>
    </row>
    <row r="343" customFormat="false" ht="13" hidden="false" customHeight="false" outlineLevel="0" collapsed="false">
      <c r="A343" s="109"/>
      <c r="B343" s="129"/>
      <c r="C343" s="129"/>
      <c r="D343" s="129"/>
      <c r="E343" s="90"/>
      <c r="F343" s="125"/>
      <c r="G343" s="126"/>
      <c r="H343" s="130"/>
      <c r="I343" s="128" t="n">
        <f aca="false">IF(ISBLANK(A343),0,IF(LEN(B343)&lt;6,0,ROUND(IF(ISBLANK(E343),G343*H343,E343*F343*H343),0)))</f>
        <v>0</v>
      </c>
    </row>
    <row r="344" customFormat="false" ht="13" hidden="false" customHeight="false" outlineLevel="0" collapsed="false">
      <c r="A344" s="109"/>
      <c r="B344" s="129"/>
      <c r="C344" s="129"/>
      <c r="D344" s="129"/>
      <c r="E344" s="90"/>
      <c r="F344" s="125"/>
      <c r="G344" s="126"/>
      <c r="H344" s="130"/>
      <c r="I344" s="128" t="n">
        <f aca="false">IF(ISBLANK(A344),0,IF(LEN(B344)&lt;6,0,ROUND(IF(ISBLANK(E344),G344*H344,E344*F344*H344),0)))</f>
        <v>0</v>
      </c>
    </row>
    <row r="345" customFormat="false" ht="13" hidden="false" customHeight="false" outlineLevel="0" collapsed="false">
      <c r="A345" s="109"/>
      <c r="B345" s="129"/>
      <c r="C345" s="129"/>
      <c r="D345" s="129"/>
      <c r="E345" s="90"/>
      <c r="F345" s="125"/>
      <c r="G345" s="126"/>
      <c r="H345" s="130"/>
      <c r="I345" s="128" t="n">
        <f aca="false">IF(ISBLANK(A345),0,IF(LEN(B345)&lt;6,0,ROUND(IF(ISBLANK(E345),G345*H345,E345*F345*H345),0)))</f>
        <v>0</v>
      </c>
    </row>
    <row r="346" customFormat="false" ht="13" hidden="false" customHeight="false" outlineLevel="0" collapsed="false">
      <c r="A346" s="109"/>
      <c r="B346" s="131"/>
      <c r="C346" s="131"/>
      <c r="D346" s="131"/>
      <c r="E346" s="90"/>
      <c r="F346" s="125"/>
      <c r="G346" s="126"/>
      <c r="H346" s="130"/>
      <c r="I346" s="128" t="n">
        <f aca="false">IF(ISBLANK(A346),0,IF(LEN(B346)&lt;6,0,ROUND(IF(ISBLANK(E346),G346*H346,E346*F346*H346),0)))</f>
        <v>0</v>
      </c>
    </row>
    <row r="347" customFormat="false" ht="13.75" hidden="false" customHeight="false" outlineLevel="0" collapsed="false">
      <c r="A347" s="109"/>
      <c r="B347" s="131"/>
      <c r="C347" s="131"/>
      <c r="D347" s="131"/>
      <c r="E347" s="90"/>
      <c r="F347" s="132"/>
      <c r="G347" s="126"/>
      <c r="H347" s="130"/>
      <c r="I347" s="128" t="n">
        <f aca="false">IF(ISBLANK(A347),0,IF(LEN(B347)&lt;6,0,ROUND(IF(ISBLANK(E347),G347*H347,E347*F347*H347),0)))</f>
        <v>0</v>
      </c>
    </row>
    <row r="348" customFormat="false" ht="13" hidden="false" customHeight="false" outlineLevel="0" collapsed="false">
      <c r="C348" s="10"/>
    </row>
    <row r="349" customFormat="false" ht="13" hidden="false" customHeight="false" outlineLevel="0" collapsed="false">
      <c r="C349" s="10"/>
    </row>
    <row r="350" customFormat="false" ht="13" hidden="false" customHeight="false" outlineLevel="0" collapsed="false">
      <c r="C350" s="10"/>
    </row>
    <row r="351" customFormat="false" ht="13" hidden="false" customHeight="false" outlineLevel="0" collapsed="false">
      <c r="C351" s="10"/>
    </row>
    <row r="352" customFormat="false" ht="15.5" hidden="false" customHeight="false" outlineLevel="0" collapsed="false">
      <c r="C352" s="60" t="s">
        <v>47</v>
      </c>
      <c r="D352" s="60"/>
      <c r="E352" s="60"/>
      <c r="F352" s="60"/>
      <c r="G352" s="60"/>
      <c r="H352" s="60"/>
    </row>
    <row r="355" customFormat="false" ht="18" hidden="false" customHeight="false" outlineLevel="0" collapsed="false">
      <c r="A355" s="31" t="s">
        <v>128</v>
      </c>
      <c r="B355" s="88"/>
      <c r="C355" s="16"/>
      <c r="D355" s="16"/>
      <c r="E355" s="16"/>
      <c r="F355" s="16"/>
      <c r="G355" s="16"/>
      <c r="H355" s="31" t="s">
        <v>35</v>
      </c>
      <c r="I355" s="62" t="n">
        <f aca="false">SUM(I358:I388)</f>
        <v>0</v>
      </c>
      <c r="J355" s="28"/>
    </row>
    <row r="356" customFormat="false" ht="13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28"/>
    </row>
    <row r="357" customFormat="false" ht="26" hidden="false" customHeight="true" outlineLevel="0" collapsed="false">
      <c r="A357" s="133" t="s">
        <v>129</v>
      </c>
      <c r="B357" s="133"/>
      <c r="C357" s="38" t="s">
        <v>130</v>
      </c>
      <c r="D357" s="38"/>
      <c r="E357" s="38"/>
      <c r="F357" s="38"/>
      <c r="G357" s="38" t="s">
        <v>131</v>
      </c>
      <c r="H357" s="38" t="s">
        <v>132</v>
      </c>
      <c r="I357" s="38" t="s">
        <v>44</v>
      </c>
      <c r="J357" s="28"/>
    </row>
    <row r="358" customFormat="false" ht="13" hidden="false" customHeight="false" outlineLevel="0" collapsed="false">
      <c r="A358" s="102"/>
      <c r="B358" s="102"/>
      <c r="C358" s="49"/>
      <c r="D358" s="49"/>
      <c r="E358" s="49"/>
      <c r="F358" s="49"/>
      <c r="G358" s="90"/>
      <c r="H358" s="43"/>
      <c r="I358" s="47" t="n">
        <f aca="false">IF(ISBLANK(A358),0,IF(LEN(C358)&lt;6,0,ROUND(IF(A358=" ",G358,G358*H358),0)))</f>
        <v>0</v>
      </c>
      <c r="J358" s="28" t="s">
        <v>133</v>
      </c>
    </row>
    <row r="359" customFormat="false" ht="13" hidden="false" customHeight="false" outlineLevel="0" collapsed="false">
      <c r="A359" s="134"/>
      <c r="B359" s="134"/>
      <c r="C359" s="106"/>
      <c r="D359" s="106"/>
      <c r="E359" s="106"/>
      <c r="F359" s="106"/>
      <c r="G359" s="90"/>
      <c r="H359" s="93"/>
      <c r="I359" s="47" t="n">
        <f aca="false">IF(ISBLANK(A359),0,IF(LEN(C359)&lt;6,0,ROUND(IF(A359=" ",G359,G359*H359),0)))</f>
        <v>0</v>
      </c>
      <c r="J359" s="28" t="s">
        <v>134</v>
      </c>
    </row>
    <row r="360" s="16" customFormat="true" ht="13" hidden="false" customHeight="false" outlineLevel="0" collapsed="false">
      <c r="A360" s="134"/>
      <c r="B360" s="134"/>
      <c r="C360" s="106"/>
      <c r="D360" s="106"/>
      <c r="E360" s="106"/>
      <c r="F360" s="106"/>
      <c r="G360" s="90"/>
      <c r="H360" s="92"/>
      <c r="I360" s="47" t="n">
        <f aca="false">IF(ISBLANK(A360),0,IF(LEN(C360)&lt;6,0,ROUND(IF(A360=" ",G360,G360*H360),0)))</f>
        <v>0</v>
      </c>
      <c r="J360" s="28"/>
    </row>
    <row r="361" s="16" customFormat="true" ht="13" hidden="false" customHeight="false" outlineLevel="0" collapsed="false">
      <c r="A361" s="134"/>
      <c r="B361" s="134"/>
      <c r="C361" s="106"/>
      <c r="D361" s="106"/>
      <c r="E361" s="106"/>
      <c r="F361" s="106"/>
      <c r="G361" s="90"/>
      <c r="H361" s="93"/>
      <c r="I361" s="47" t="n">
        <f aca="false">IF(ISBLANK(A361),0,IF(LEN(C361)&lt;6,0,ROUND(IF(A361=" ",G361,G361*H361),0)))</f>
        <v>0</v>
      </c>
      <c r="J361" s="12"/>
    </row>
    <row r="362" s="16" customFormat="true" ht="15.65" hidden="false" customHeight="true" outlineLevel="0" collapsed="false">
      <c r="A362" s="134"/>
      <c r="B362" s="134"/>
      <c r="C362" s="106" t="s">
        <v>33</v>
      </c>
      <c r="D362" s="106"/>
      <c r="E362" s="106"/>
      <c r="F362" s="106"/>
      <c r="G362" s="90"/>
      <c r="H362" s="92"/>
      <c r="I362" s="47" t="n">
        <f aca="false">IF(ISBLANK(A362),0,IF(LEN(C362)&lt;6,0,ROUND(IF(A362=" ",G362,G362*H362),0)))</f>
        <v>0</v>
      </c>
      <c r="J362" s="12"/>
    </row>
    <row r="363" customFormat="false" ht="13.15" hidden="false" customHeight="true" outlineLevel="0" collapsed="false">
      <c r="A363" s="134"/>
      <c r="B363" s="134"/>
      <c r="C363" s="106"/>
      <c r="D363" s="106"/>
      <c r="E363" s="106"/>
      <c r="F363" s="106"/>
      <c r="G363" s="90"/>
      <c r="H363" s="92"/>
      <c r="I363" s="47" t="n">
        <f aca="false">IF(ISBLANK(A363),0,IF(LEN(C363)&lt;6,0,ROUND(IF(A363=" ",G363,G363*H363),0)))</f>
        <v>0</v>
      </c>
    </row>
    <row r="364" customFormat="false" ht="13.15" hidden="false" customHeight="true" outlineLevel="0" collapsed="false">
      <c r="A364" s="134"/>
      <c r="B364" s="134"/>
      <c r="C364" s="106"/>
      <c r="D364" s="106"/>
      <c r="E364" s="106"/>
      <c r="F364" s="106"/>
      <c r="G364" s="90"/>
      <c r="H364" s="92"/>
      <c r="I364" s="47" t="n">
        <f aca="false">IF(ISBLANK(A364),0,IF(LEN(C364)&lt;6,0,ROUND(IF(A364=" ",G364,G364*H364),0)))</f>
        <v>0</v>
      </c>
    </row>
    <row r="365" customFormat="false" ht="13" hidden="false" customHeight="false" outlineLevel="0" collapsed="false">
      <c r="A365" s="134"/>
      <c r="B365" s="134"/>
      <c r="C365" s="106"/>
      <c r="D365" s="106"/>
      <c r="E365" s="106"/>
      <c r="F365" s="106"/>
      <c r="G365" s="90"/>
      <c r="H365" s="92"/>
      <c r="I365" s="47" t="n">
        <f aca="false">IF(ISBLANK(A365),0,IF(LEN(C365)&lt;6,0,ROUND(IF(A365=" ",G365,G365*H365),0)))</f>
        <v>0</v>
      </c>
    </row>
    <row r="366" customFormat="false" ht="13" hidden="false" customHeight="true" outlineLevel="0" collapsed="false">
      <c r="A366" s="134"/>
      <c r="B366" s="134"/>
      <c r="C366" s="106" t="s">
        <v>33</v>
      </c>
      <c r="D366" s="106"/>
      <c r="E366" s="106"/>
      <c r="F366" s="106"/>
      <c r="G366" s="90"/>
      <c r="H366" s="93" t="s">
        <v>33</v>
      </c>
      <c r="I366" s="47" t="n">
        <f aca="false">IF(ISBLANK(A366),0,IF(LEN(C366)&lt;6,0,ROUND(IF(A366=" ",G366,G366*H366),0)))</f>
        <v>0</v>
      </c>
    </row>
    <row r="367" customFormat="false" ht="13" hidden="false" customHeight="false" outlineLevel="0" collapsed="false">
      <c r="A367" s="134"/>
      <c r="B367" s="134"/>
      <c r="C367" s="106"/>
      <c r="D367" s="106"/>
      <c r="E367" s="106"/>
      <c r="F367" s="106"/>
      <c r="G367" s="90"/>
      <c r="H367" s="92"/>
      <c r="I367" s="47" t="n">
        <f aca="false">IF(ISBLANK(A367),0,IF(LEN(C367)&lt;6,0,ROUND(IF(A367=" ",G367,G367*H367),0)))</f>
        <v>0</v>
      </c>
    </row>
    <row r="368" customFormat="false" ht="13" hidden="false" customHeight="false" outlineLevel="0" collapsed="false">
      <c r="A368" s="134"/>
      <c r="B368" s="134"/>
      <c r="C368" s="106"/>
      <c r="D368" s="106"/>
      <c r="E368" s="106"/>
      <c r="F368" s="106"/>
      <c r="G368" s="90"/>
      <c r="H368" s="92"/>
      <c r="I368" s="47" t="n">
        <f aca="false">IF(ISBLANK(A368),0,IF(LEN(C368)&lt;6,0,ROUND(IF(A368=" ",G368,G368*H368),0)))</f>
        <v>0</v>
      </c>
    </row>
    <row r="369" customFormat="false" ht="13" hidden="false" customHeight="false" outlineLevel="0" collapsed="false">
      <c r="A369" s="134"/>
      <c r="B369" s="134"/>
      <c r="C369" s="106"/>
      <c r="D369" s="106"/>
      <c r="E369" s="106"/>
      <c r="F369" s="106"/>
      <c r="G369" s="90"/>
      <c r="H369" s="92"/>
      <c r="I369" s="47" t="n">
        <f aca="false">IF(ISBLANK(A369),0,IF(LEN(C369)&lt;6,0,ROUND(IF(A369=" ",G369,G369*H369),0)))</f>
        <v>0</v>
      </c>
    </row>
    <row r="370" customFormat="false" ht="13" hidden="false" customHeight="false" outlineLevel="0" collapsed="false">
      <c r="A370" s="135"/>
      <c r="B370" s="135"/>
      <c r="C370" s="107"/>
      <c r="D370" s="107"/>
      <c r="E370" s="107"/>
      <c r="F370" s="107"/>
      <c r="G370" s="90"/>
      <c r="H370" s="92"/>
      <c r="I370" s="47" t="n">
        <f aca="false">IF(ISBLANK(A370),0,IF(LEN(C370)&lt;6,0,ROUND(IF(A370=" ",G370,G370*H370),0)))</f>
        <v>0</v>
      </c>
    </row>
    <row r="371" customFormat="false" ht="13" hidden="false" customHeight="false" outlineLevel="0" collapsed="false">
      <c r="A371" s="135"/>
      <c r="B371" s="135"/>
      <c r="C371" s="107"/>
      <c r="D371" s="107"/>
      <c r="E371" s="107"/>
      <c r="F371" s="107"/>
      <c r="G371" s="90"/>
      <c r="H371" s="92"/>
      <c r="I371" s="47" t="n">
        <f aca="false">IF(ISBLANK(A371),0,IF(LEN(C371)&lt;6,0,ROUND(IF(A371=" ",G371,G371*H371),0)))</f>
        <v>0</v>
      </c>
    </row>
    <row r="372" customFormat="false" ht="13" hidden="false" customHeight="false" outlineLevel="0" collapsed="false">
      <c r="A372" s="135"/>
      <c r="B372" s="135"/>
      <c r="C372" s="107"/>
      <c r="D372" s="107"/>
      <c r="E372" s="107"/>
      <c r="F372" s="107"/>
      <c r="G372" s="90"/>
      <c r="H372" s="92"/>
      <c r="I372" s="47" t="n">
        <f aca="false">IF(ISBLANK(A372),0,IF(LEN(C372)&lt;6,0,ROUND(IF(A372=" ",G372,G372*H372),0)))</f>
        <v>0</v>
      </c>
    </row>
    <row r="373" customFormat="false" ht="13" hidden="false" customHeight="false" outlineLevel="0" collapsed="false">
      <c r="A373" s="134"/>
      <c r="B373" s="134"/>
      <c r="C373" s="106"/>
      <c r="D373" s="106"/>
      <c r="E373" s="106"/>
      <c r="F373" s="106"/>
      <c r="G373" s="90"/>
      <c r="H373" s="93"/>
      <c r="I373" s="47" t="n">
        <f aca="false">IF(ISBLANK(A373),0,IF(LEN(C373)&lt;6,0,ROUND(IF(A373=" ",G373,G373*H373),0)))</f>
        <v>0</v>
      </c>
    </row>
    <row r="374" customFormat="false" ht="13" hidden="false" customHeight="true" outlineLevel="0" collapsed="false">
      <c r="A374" s="134"/>
      <c r="B374" s="134"/>
      <c r="C374" s="106" t="s">
        <v>33</v>
      </c>
      <c r="D374" s="106"/>
      <c r="E374" s="106"/>
      <c r="F374" s="106"/>
      <c r="G374" s="90"/>
      <c r="H374" s="92"/>
      <c r="I374" s="47" t="n">
        <f aca="false">IF(ISBLANK(A374),0,IF(LEN(C374)&lt;6,0,ROUND(IF(A374=" ",G374,G374*H374),0)))</f>
        <v>0</v>
      </c>
    </row>
    <row r="375" customFormat="false" ht="13" hidden="false" customHeight="false" outlineLevel="0" collapsed="false">
      <c r="A375" s="134"/>
      <c r="B375" s="134"/>
      <c r="C375" s="106"/>
      <c r="D375" s="106"/>
      <c r="E375" s="106"/>
      <c r="F375" s="106"/>
      <c r="G375" s="90"/>
      <c r="H375" s="92"/>
      <c r="I375" s="47" t="n">
        <f aca="false">IF(ISBLANK(A375),0,IF(LEN(C375)&lt;6,0,ROUND(IF(A375=" ",G375,G375*H375),0)))</f>
        <v>0</v>
      </c>
    </row>
    <row r="376" customFormat="false" ht="13" hidden="false" customHeight="false" outlineLevel="0" collapsed="false">
      <c r="A376" s="134"/>
      <c r="B376" s="134"/>
      <c r="C376" s="106"/>
      <c r="D376" s="106"/>
      <c r="E376" s="106"/>
      <c r="F376" s="106"/>
      <c r="G376" s="90"/>
      <c r="H376" s="92"/>
      <c r="I376" s="47" t="n">
        <f aca="false">IF(ISBLANK(A376),0,IF(LEN(C376)&lt;6,0,ROUND(IF(A376=" ",G376,G376*H376),0)))</f>
        <v>0</v>
      </c>
    </row>
    <row r="377" customFormat="false" ht="13" hidden="false" customHeight="false" outlineLevel="0" collapsed="false">
      <c r="A377" s="134"/>
      <c r="B377" s="134"/>
      <c r="C377" s="106"/>
      <c r="D377" s="106"/>
      <c r="E377" s="106"/>
      <c r="F377" s="106"/>
      <c r="G377" s="90"/>
      <c r="H377" s="92"/>
      <c r="I377" s="47" t="n">
        <f aca="false">IF(ISBLANK(A377),0,IF(LEN(C377)&lt;6,0,ROUND(IF(A377=" ",G377,G377*H377),0)))</f>
        <v>0</v>
      </c>
    </row>
    <row r="378" customFormat="false" ht="13" hidden="false" customHeight="true" outlineLevel="0" collapsed="false">
      <c r="A378" s="134"/>
      <c r="B378" s="134"/>
      <c r="C378" s="106" t="s">
        <v>33</v>
      </c>
      <c r="D378" s="106"/>
      <c r="E378" s="106"/>
      <c r="F378" s="106"/>
      <c r="G378" s="90"/>
      <c r="H378" s="93" t="s">
        <v>33</v>
      </c>
      <c r="I378" s="47" t="n">
        <f aca="false">IF(ISBLANK(A378),0,IF(LEN(C378)&lt;6,0,ROUND(IF(A378=" ",G378,G378*H378),0)))</f>
        <v>0</v>
      </c>
    </row>
    <row r="379" customFormat="false" ht="13" hidden="false" customHeight="false" outlineLevel="0" collapsed="false">
      <c r="A379" s="134"/>
      <c r="B379" s="134"/>
      <c r="C379" s="106"/>
      <c r="D379" s="106"/>
      <c r="E379" s="106"/>
      <c r="F379" s="106"/>
      <c r="G379" s="90"/>
      <c r="H379" s="92"/>
      <c r="I379" s="47" t="n">
        <f aca="false">IF(ISBLANK(A379),0,IF(LEN(C379)&lt;6,0,ROUND(IF(A379=" ",G379,G379*H379),0)))</f>
        <v>0</v>
      </c>
    </row>
    <row r="380" customFormat="false" ht="13" hidden="false" customHeight="false" outlineLevel="0" collapsed="false">
      <c r="A380" s="134"/>
      <c r="B380" s="134"/>
      <c r="C380" s="106"/>
      <c r="D380" s="106"/>
      <c r="E380" s="106"/>
      <c r="F380" s="106"/>
      <c r="G380" s="90"/>
      <c r="H380" s="92"/>
      <c r="I380" s="47" t="n">
        <f aca="false">IF(ISBLANK(A380),0,IF(LEN(C380)&lt;6,0,ROUND(IF(A380=" ",G380,G380*H380),0)))</f>
        <v>0</v>
      </c>
    </row>
    <row r="381" customFormat="false" ht="13" hidden="false" customHeight="false" outlineLevel="0" collapsed="false">
      <c r="A381" s="135"/>
      <c r="B381" s="135"/>
      <c r="C381" s="107"/>
      <c r="D381" s="107"/>
      <c r="E381" s="107"/>
      <c r="F381" s="107"/>
      <c r="G381" s="90"/>
      <c r="H381" s="92"/>
      <c r="I381" s="47" t="n">
        <f aca="false">IF(ISBLANK(A381),0,IF(LEN(C381)&lt;6,0,ROUND(IF(A381=" ",G381,G381*H381),0)))</f>
        <v>0</v>
      </c>
    </row>
    <row r="382" customFormat="false" ht="13" hidden="false" customHeight="false" outlineLevel="0" collapsed="false">
      <c r="A382" s="135"/>
      <c r="B382" s="135"/>
      <c r="C382" s="107"/>
      <c r="D382" s="107"/>
      <c r="E382" s="107"/>
      <c r="F382" s="107"/>
      <c r="G382" s="90"/>
      <c r="H382" s="92"/>
      <c r="I382" s="47" t="n">
        <f aca="false">IF(ISBLANK(A382),0,IF(LEN(C382)&lt;6,0,ROUND(IF(A382=" ",G382,G382*H382),0)))</f>
        <v>0</v>
      </c>
    </row>
    <row r="383" customFormat="false" ht="13" hidden="false" customHeight="false" outlineLevel="0" collapsed="false">
      <c r="A383" s="135"/>
      <c r="B383" s="135"/>
      <c r="C383" s="107"/>
      <c r="D383" s="107"/>
      <c r="E383" s="107"/>
      <c r="F383" s="107"/>
      <c r="G383" s="90"/>
      <c r="H383" s="92"/>
      <c r="I383" s="47" t="n">
        <f aca="false">IF(ISBLANK(A383),0,IF(LEN(C383)&lt;6,0,ROUND(IF(A383=" ",G383,G383*H383),0)))</f>
        <v>0</v>
      </c>
    </row>
    <row r="384" customFormat="false" ht="13" hidden="false" customHeight="false" outlineLevel="0" collapsed="false">
      <c r="A384" s="134"/>
      <c r="B384" s="134"/>
      <c r="C384" s="106"/>
      <c r="D384" s="106"/>
      <c r="E384" s="106"/>
      <c r="F384" s="106"/>
      <c r="G384" s="90"/>
      <c r="H384" s="92"/>
      <c r="I384" s="47" t="n">
        <f aca="false">IF(ISBLANK(A384),0,IF(LEN(C384)&lt;6,0,ROUND(IF(A384=" ",G384,G384*H384),0)))</f>
        <v>0</v>
      </c>
    </row>
    <row r="385" customFormat="false" ht="13" hidden="false" customHeight="false" outlineLevel="0" collapsed="false">
      <c r="A385" s="134"/>
      <c r="B385" s="134"/>
      <c r="C385" s="106"/>
      <c r="D385" s="106"/>
      <c r="E385" s="106"/>
      <c r="F385" s="106"/>
      <c r="G385" s="90"/>
      <c r="H385" s="92"/>
      <c r="I385" s="47" t="n">
        <f aca="false">IF(ISBLANK(A385),0,IF(LEN(C385)&lt;6,0,ROUND(IF(A385=" ",G385,G385*H385),0)))</f>
        <v>0</v>
      </c>
    </row>
    <row r="386" customFormat="false" ht="13" hidden="false" customHeight="false" outlineLevel="0" collapsed="false">
      <c r="A386" s="134"/>
      <c r="B386" s="134"/>
      <c r="C386" s="106"/>
      <c r="D386" s="106"/>
      <c r="E386" s="106"/>
      <c r="F386" s="106"/>
      <c r="G386" s="90"/>
      <c r="H386" s="92"/>
      <c r="I386" s="47" t="n">
        <f aca="false">IF(ISBLANK(A386),0,IF(LEN(C386)&lt;6,0,ROUND(IF(A386=" ",G386,G386*H386),0)))</f>
        <v>0</v>
      </c>
    </row>
    <row r="387" customFormat="false" ht="13" hidden="false" customHeight="true" outlineLevel="0" collapsed="false">
      <c r="A387" s="134"/>
      <c r="B387" s="134"/>
      <c r="C387" s="106" t="s">
        <v>33</v>
      </c>
      <c r="D387" s="106"/>
      <c r="E387" s="106"/>
      <c r="F387" s="106"/>
      <c r="G387" s="90"/>
      <c r="H387" s="93" t="s">
        <v>33</v>
      </c>
      <c r="I387" s="47" t="n">
        <f aca="false">IF(ISBLANK(A387),0,IF(LEN(C387)&lt;6,0,ROUND(IF(A387=" ",G387,G387*H387),0)))</f>
        <v>0</v>
      </c>
    </row>
    <row r="388" customFormat="false" ht="13" hidden="false" customHeight="false" outlineLevel="0" collapsed="false">
      <c r="A388" s="134"/>
      <c r="B388" s="134"/>
      <c r="C388" s="106"/>
      <c r="D388" s="106"/>
      <c r="E388" s="106"/>
      <c r="F388" s="106"/>
      <c r="G388" s="90"/>
      <c r="H388" s="92"/>
      <c r="I388" s="47" t="n">
        <f aca="false">IF(ISBLANK(A388),0,IF(LEN(C388)&lt;6,0,ROUND(IF(A388=" ",G388,G388*H388),0)))</f>
        <v>0</v>
      </c>
    </row>
    <row r="389" customFormat="false" ht="13" hidden="false" customHeight="false" outlineLevel="0" collapsed="false">
      <c r="K389" s="12"/>
    </row>
    <row r="390" customFormat="false" ht="13" hidden="false" customHeight="false" outlineLevel="0" collapsed="false">
      <c r="K390" s="12"/>
    </row>
    <row r="391" customFormat="false" ht="13" hidden="false" customHeight="false" outlineLevel="0" collapsed="false">
      <c r="K391" s="12"/>
    </row>
    <row r="392" customFormat="false" ht="18" hidden="false" customHeight="false" outlineLevel="0" collapsed="false">
      <c r="A392" s="31" t="s">
        <v>135</v>
      </c>
      <c r="B392" s="88"/>
      <c r="C392" s="16"/>
      <c r="D392" s="16"/>
      <c r="E392" s="34"/>
      <c r="F392" s="16"/>
      <c r="G392" s="16"/>
      <c r="H392" s="31" t="s">
        <v>35</v>
      </c>
      <c r="I392" s="62" t="n">
        <f aca="false">SUM(I395:I430)</f>
        <v>0</v>
      </c>
      <c r="J392" s="28"/>
      <c r="K392" s="12"/>
    </row>
    <row r="393" customFormat="false" ht="13" hidden="false" customHeight="false" outlineLevel="0" collapsed="false">
      <c r="A393" s="16"/>
      <c r="B393" s="16"/>
      <c r="C393" s="16"/>
      <c r="D393" s="16"/>
      <c r="E393" s="34"/>
      <c r="F393" s="16"/>
      <c r="G393" s="16"/>
      <c r="H393" s="16"/>
      <c r="I393" s="16"/>
      <c r="J393" s="28"/>
      <c r="K393" s="12"/>
    </row>
    <row r="394" customFormat="false" ht="26.45" hidden="false" customHeight="true" outlineLevel="0" collapsed="false">
      <c r="A394" s="133" t="s">
        <v>129</v>
      </c>
      <c r="B394" s="133"/>
      <c r="C394" s="38" t="s">
        <v>130</v>
      </c>
      <c r="D394" s="38"/>
      <c r="E394" s="38"/>
      <c r="F394" s="38"/>
      <c r="G394" s="38" t="s">
        <v>131</v>
      </c>
      <c r="H394" s="38" t="s">
        <v>132</v>
      </c>
      <c r="I394" s="38" t="s">
        <v>44</v>
      </c>
      <c r="J394" s="28"/>
      <c r="K394" s="12"/>
    </row>
    <row r="395" customFormat="false" ht="13" hidden="false" customHeight="false" outlineLevel="0" collapsed="false">
      <c r="A395" s="136"/>
      <c r="B395" s="136"/>
      <c r="C395" s="58"/>
      <c r="D395" s="58"/>
      <c r="E395" s="58"/>
      <c r="F395" s="58"/>
      <c r="G395" s="90"/>
      <c r="H395" s="43"/>
      <c r="I395" s="47" t="n">
        <f aca="false">IF(ISBLANK(A395),0,IF(LEN(C395)&lt;6,0,ROUND(IF(A395=" ",G395,G395*H395),0)))</f>
        <v>0</v>
      </c>
      <c r="J395" s="28" t="s">
        <v>136</v>
      </c>
      <c r="K395" s="12"/>
    </row>
    <row r="396" customFormat="false" ht="13" hidden="false" customHeight="false" outlineLevel="0" collapsed="false">
      <c r="A396" s="135"/>
      <c r="B396" s="135"/>
      <c r="C396" s="107"/>
      <c r="D396" s="107"/>
      <c r="E396" s="107"/>
      <c r="F396" s="107"/>
      <c r="G396" s="90"/>
      <c r="H396" s="93"/>
      <c r="I396" s="47" t="n">
        <f aca="false">IF(ISBLANK(A396),0,IF(LEN(C396)&lt;6,0,ROUND(IF(A396=" ",G396,G396*H396),0)))</f>
        <v>0</v>
      </c>
      <c r="J396" s="28" t="s">
        <v>137</v>
      </c>
      <c r="K396" s="12"/>
    </row>
    <row r="397" customFormat="false" ht="13" hidden="false" customHeight="false" outlineLevel="0" collapsed="false">
      <c r="A397" s="135"/>
      <c r="B397" s="135"/>
      <c r="C397" s="107"/>
      <c r="D397" s="107"/>
      <c r="E397" s="107"/>
      <c r="F397" s="107"/>
      <c r="G397" s="90"/>
      <c r="H397" s="93"/>
      <c r="I397" s="47" t="n">
        <f aca="false">IF(ISBLANK(A397),0,IF(LEN(C397)&lt;6,0,ROUND(IF(A397=" ",G397,G397*H397),0)))</f>
        <v>0</v>
      </c>
      <c r="J397" s="28"/>
      <c r="K397" s="12"/>
    </row>
    <row r="398" customFormat="false" ht="13" hidden="false" customHeight="false" outlineLevel="0" collapsed="false">
      <c r="A398" s="135"/>
      <c r="B398" s="135"/>
      <c r="C398" s="107"/>
      <c r="D398" s="107"/>
      <c r="E398" s="107"/>
      <c r="F398" s="107"/>
      <c r="G398" s="90"/>
      <c r="H398" s="92"/>
      <c r="I398" s="47" t="n">
        <f aca="false">IF(ISBLANK(A398),0,IF(LEN(C398)&lt;6,0,ROUND(IF(A398=" ",G398,G398*H398),0)))</f>
        <v>0</v>
      </c>
      <c r="K398" s="12"/>
    </row>
    <row r="399" customFormat="false" ht="13" hidden="false" customHeight="false" outlineLevel="0" collapsed="false">
      <c r="A399" s="135"/>
      <c r="B399" s="135"/>
      <c r="C399" s="107"/>
      <c r="D399" s="107"/>
      <c r="E399" s="107"/>
      <c r="F399" s="107"/>
      <c r="G399" s="90"/>
      <c r="H399" s="92"/>
      <c r="I399" s="47" t="n">
        <f aca="false">IF(ISBLANK(A399),0,IF(LEN(C399)&lt;6,0,ROUND(IF(A399=" ",G399,G399*H399),0)))</f>
        <v>0</v>
      </c>
      <c r="K399" s="12"/>
    </row>
    <row r="400" customFormat="false" ht="13" hidden="false" customHeight="false" outlineLevel="0" collapsed="false">
      <c r="A400" s="135"/>
      <c r="B400" s="135"/>
      <c r="C400" s="107"/>
      <c r="D400" s="107"/>
      <c r="E400" s="107"/>
      <c r="F400" s="107"/>
      <c r="G400" s="90"/>
      <c r="H400" s="92"/>
      <c r="I400" s="47" t="n">
        <f aca="false">IF(ISBLANK(A400),0,IF(LEN(C400)&lt;6,0,ROUND(IF(A400=" ",G400,G400*H400),0)))</f>
        <v>0</v>
      </c>
      <c r="K400" s="12"/>
    </row>
    <row r="401" customFormat="false" ht="13" hidden="false" customHeight="true" outlineLevel="0" collapsed="false">
      <c r="A401" s="135"/>
      <c r="B401" s="135"/>
      <c r="C401" s="107" t="s">
        <v>33</v>
      </c>
      <c r="D401" s="107"/>
      <c r="E401" s="107"/>
      <c r="F401" s="107"/>
      <c r="G401" s="90"/>
      <c r="H401" s="93" t="s">
        <v>33</v>
      </c>
      <c r="I401" s="47" t="n">
        <f aca="false">IF(ISBLANK(A401),0,IF(LEN(C401)&lt;6,0,ROUND(IF(A401=" ",G401,G401*H401),0)))</f>
        <v>0</v>
      </c>
      <c r="K401" s="12"/>
    </row>
    <row r="402" customFormat="false" ht="13" hidden="false" customHeight="false" outlineLevel="0" collapsed="false">
      <c r="A402" s="135"/>
      <c r="B402" s="135"/>
      <c r="C402" s="107"/>
      <c r="D402" s="107"/>
      <c r="E402" s="107"/>
      <c r="F402" s="107"/>
      <c r="G402" s="90"/>
      <c r="H402" s="92"/>
      <c r="I402" s="47" t="n">
        <f aca="false">IF(ISBLANK(A402),0,IF(LEN(C402)&lt;6,0,ROUND(IF(A402=" ",G402,G402*H402),0)))</f>
        <v>0</v>
      </c>
      <c r="K402" s="12"/>
    </row>
    <row r="403" customFormat="false" ht="13" hidden="false" customHeight="false" outlineLevel="0" collapsed="false">
      <c r="A403" s="135"/>
      <c r="B403" s="135"/>
      <c r="C403" s="107"/>
      <c r="D403" s="107"/>
      <c r="E403" s="107"/>
      <c r="F403" s="107"/>
      <c r="G403" s="90"/>
      <c r="H403" s="92"/>
      <c r="I403" s="47" t="n">
        <f aca="false">IF(ISBLANK(A403),0,IF(LEN(C403)&lt;6,0,ROUND(IF(A403=" ",G403,G403*H403),0)))</f>
        <v>0</v>
      </c>
      <c r="K403" s="12"/>
    </row>
    <row r="404" customFormat="false" ht="13" hidden="false" customHeight="false" outlineLevel="0" collapsed="false">
      <c r="A404" s="135"/>
      <c r="B404" s="135"/>
      <c r="C404" s="107"/>
      <c r="D404" s="107"/>
      <c r="E404" s="107"/>
      <c r="F404" s="107"/>
      <c r="G404" s="90"/>
      <c r="H404" s="92"/>
      <c r="I404" s="47" t="n">
        <f aca="false">IF(ISBLANK(A404),0,IF(LEN(C404)&lt;6,0,ROUND(IF(A404=" ",G404,G404*H404),0)))</f>
        <v>0</v>
      </c>
      <c r="K404" s="12"/>
    </row>
    <row r="405" customFormat="false" ht="13" hidden="false" customHeight="false" outlineLevel="0" collapsed="false">
      <c r="A405" s="135"/>
      <c r="B405" s="135"/>
      <c r="C405" s="107"/>
      <c r="D405" s="107"/>
      <c r="E405" s="107"/>
      <c r="F405" s="107"/>
      <c r="G405" s="90"/>
      <c r="H405" s="92"/>
      <c r="I405" s="47" t="n">
        <f aca="false">IF(ISBLANK(A405),0,IF(LEN(C405)&lt;6,0,ROUND(IF(A405=" ",G405,G405*H405),0)))</f>
        <v>0</v>
      </c>
      <c r="K405" s="12"/>
    </row>
    <row r="406" customFormat="false" ht="13" hidden="false" customHeight="false" outlineLevel="0" collapsed="false">
      <c r="A406" s="135"/>
      <c r="B406" s="135"/>
      <c r="C406" s="107"/>
      <c r="D406" s="107"/>
      <c r="E406" s="107"/>
      <c r="F406" s="107"/>
      <c r="G406" s="90"/>
      <c r="H406" s="92"/>
      <c r="I406" s="47" t="n">
        <f aca="false">IF(ISBLANK(A406),0,IF(LEN(C406)&lt;6,0,ROUND(IF(A406=" ",G406,G406*H406),0)))</f>
        <v>0</v>
      </c>
      <c r="K406" s="12"/>
    </row>
    <row r="407" customFormat="false" ht="13" hidden="false" customHeight="false" outlineLevel="0" collapsed="false">
      <c r="A407" s="135"/>
      <c r="B407" s="135"/>
      <c r="C407" s="107"/>
      <c r="D407" s="107"/>
      <c r="E407" s="107"/>
      <c r="F407" s="107"/>
      <c r="G407" s="90"/>
      <c r="H407" s="92"/>
      <c r="I407" s="47" t="n">
        <f aca="false">IF(ISBLANK(A407),0,IF(LEN(C407)&lt;6,0,ROUND(IF(A407=" ",G407,G407*H407),0)))</f>
        <v>0</v>
      </c>
      <c r="K407" s="12"/>
    </row>
    <row r="408" customFormat="false" ht="13" hidden="false" customHeight="false" outlineLevel="0" collapsed="false">
      <c r="A408" s="135"/>
      <c r="B408" s="135"/>
      <c r="C408" s="107"/>
      <c r="D408" s="107"/>
      <c r="E408" s="107"/>
      <c r="F408" s="107"/>
      <c r="G408" s="90"/>
      <c r="H408" s="92"/>
      <c r="I408" s="47" t="n">
        <f aca="false">IF(ISBLANK(A408),0,IF(LEN(C408)&lt;6,0,ROUND(IF(A408=" ",G408,G408*H408),0)))</f>
        <v>0</v>
      </c>
      <c r="K408" s="12"/>
    </row>
    <row r="409" customFormat="false" ht="13" hidden="false" customHeight="false" outlineLevel="0" collapsed="false">
      <c r="A409" s="135"/>
      <c r="B409" s="135"/>
      <c r="C409" s="107"/>
      <c r="D409" s="107"/>
      <c r="E409" s="107"/>
      <c r="F409" s="107"/>
      <c r="G409" s="90"/>
      <c r="H409" s="92"/>
      <c r="I409" s="47" t="n">
        <f aca="false">IF(ISBLANK(A409),0,IF(LEN(C409)&lt;6,0,ROUND(IF(A409=" ",G409,G409*H409),0)))</f>
        <v>0</v>
      </c>
      <c r="K409" s="12"/>
    </row>
    <row r="410" customFormat="false" ht="13" hidden="false" customHeight="false" outlineLevel="0" collapsed="false">
      <c r="A410" s="135"/>
      <c r="B410" s="135"/>
      <c r="C410" s="107"/>
      <c r="D410" s="107"/>
      <c r="E410" s="107"/>
      <c r="F410" s="107"/>
      <c r="G410" s="90"/>
      <c r="H410" s="92"/>
      <c r="I410" s="47" t="n">
        <f aca="false">IF(ISBLANK(A410),0,IF(LEN(C410)&lt;6,0,ROUND(IF(A410=" ",G410,G410*H410),0)))</f>
        <v>0</v>
      </c>
      <c r="K410" s="12"/>
    </row>
    <row r="411" customFormat="false" ht="13" hidden="false" customHeight="false" outlineLevel="0" collapsed="false">
      <c r="A411" s="135"/>
      <c r="B411" s="135"/>
      <c r="C411" s="107"/>
      <c r="D411" s="107"/>
      <c r="E411" s="107"/>
      <c r="F411" s="107"/>
      <c r="G411" s="90"/>
      <c r="H411" s="92"/>
      <c r="I411" s="47" t="n">
        <f aca="false">IF(ISBLANK(A411),0,IF(LEN(C411)&lt;6,0,ROUND(IF(A411=" ",G411,G411*H411),0)))</f>
        <v>0</v>
      </c>
      <c r="K411" s="12"/>
    </row>
    <row r="412" customFormat="false" ht="13" hidden="false" customHeight="false" outlineLevel="0" collapsed="false">
      <c r="A412" s="135"/>
      <c r="B412" s="135"/>
      <c r="C412" s="107"/>
      <c r="D412" s="107"/>
      <c r="E412" s="107"/>
      <c r="F412" s="107"/>
      <c r="G412" s="90"/>
      <c r="H412" s="92"/>
      <c r="I412" s="47" t="n">
        <f aca="false">IF(ISBLANK(A412),0,IF(LEN(C412)&lt;6,0,ROUND(IF(A412=" ",G412,G412*H412),0)))</f>
        <v>0</v>
      </c>
      <c r="K412" s="12"/>
    </row>
    <row r="413" customFormat="false" ht="13" hidden="false" customHeight="false" outlineLevel="0" collapsed="false">
      <c r="A413" s="135"/>
      <c r="B413" s="135"/>
      <c r="C413" s="107"/>
      <c r="D413" s="107"/>
      <c r="E413" s="107"/>
      <c r="F413" s="107"/>
      <c r="G413" s="90"/>
      <c r="H413" s="92"/>
      <c r="I413" s="47" t="n">
        <f aca="false">IF(ISBLANK(A413),0,IF(LEN(C413)&lt;6,0,ROUND(IF(A413=" ",G413,G413*H413),0)))</f>
        <v>0</v>
      </c>
      <c r="K413" s="12"/>
    </row>
    <row r="414" customFormat="false" ht="13" hidden="false" customHeight="false" outlineLevel="0" collapsed="false">
      <c r="A414" s="135"/>
      <c r="B414" s="135"/>
      <c r="C414" s="107"/>
      <c r="D414" s="107"/>
      <c r="E414" s="107"/>
      <c r="F414" s="107"/>
      <c r="G414" s="90"/>
      <c r="H414" s="92"/>
      <c r="I414" s="47" t="n">
        <f aca="false">IF(ISBLANK(A414),0,IF(LEN(C414)&lt;6,0,ROUND(IF(A414=" ",G414,G414*H414),0)))</f>
        <v>0</v>
      </c>
      <c r="K414" s="12"/>
    </row>
    <row r="415" customFormat="false" ht="13" hidden="false" customHeight="false" outlineLevel="0" collapsed="false">
      <c r="A415" s="135"/>
      <c r="B415" s="135"/>
      <c r="C415" s="107"/>
      <c r="D415" s="107"/>
      <c r="E415" s="107"/>
      <c r="F415" s="107"/>
      <c r="G415" s="90"/>
      <c r="H415" s="92"/>
      <c r="I415" s="47" t="n">
        <f aca="false">IF(ISBLANK(A415),0,IF(LEN(C415)&lt;6,0,ROUND(IF(A415=" ",G415,G415*H415),0)))</f>
        <v>0</v>
      </c>
    </row>
    <row r="416" customFormat="false" ht="13" hidden="false" customHeight="false" outlineLevel="0" collapsed="false">
      <c r="A416" s="135"/>
      <c r="B416" s="135"/>
      <c r="C416" s="107"/>
      <c r="D416" s="107"/>
      <c r="E416" s="107"/>
      <c r="F416" s="107"/>
      <c r="G416" s="90"/>
      <c r="H416" s="92"/>
      <c r="I416" s="47" t="n">
        <f aca="false">IF(ISBLANK(A416),0,IF(LEN(C416)&lt;6,0,ROUND(IF(A416=" ",G416,G416*H416),0)))</f>
        <v>0</v>
      </c>
    </row>
    <row r="417" customFormat="false" ht="13" hidden="false" customHeight="false" outlineLevel="0" collapsed="false">
      <c r="A417" s="135"/>
      <c r="B417" s="135"/>
      <c r="C417" s="107"/>
      <c r="D417" s="107"/>
      <c r="E417" s="107"/>
      <c r="F417" s="107"/>
      <c r="G417" s="90"/>
      <c r="H417" s="92"/>
      <c r="I417" s="47" t="n">
        <f aca="false">IF(ISBLANK(A417),0,IF(LEN(C417)&lt;6,0,ROUND(IF(A417=" ",G417,G417*H417),0)))</f>
        <v>0</v>
      </c>
    </row>
    <row r="418" s="16" customFormat="true" ht="13" hidden="false" customHeight="false" outlineLevel="0" collapsed="false">
      <c r="A418" s="135"/>
      <c r="B418" s="135"/>
      <c r="C418" s="107"/>
      <c r="D418" s="107"/>
      <c r="E418" s="107"/>
      <c r="F418" s="107"/>
      <c r="G418" s="90"/>
      <c r="H418" s="92"/>
      <c r="I418" s="47" t="n">
        <f aca="false">IF(ISBLANK(A418),0,IF(LEN(C418)&lt;6,0,ROUND(IF(A418=" ",G418,G418*H418),0)))</f>
        <v>0</v>
      </c>
      <c r="J418" s="12"/>
    </row>
    <row r="419" s="16" customFormat="true" ht="13" hidden="false" customHeight="false" outlineLevel="0" collapsed="false">
      <c r="A419" s="135"/>
      <c r="B419" s="135"/>
      <c r="C419" s="107"/>
      <c r="D419" s="107"/>
      <c r="E419" s="107"/>
      <c r="F419" s="107"/>
      <c r="G419" s="90"/>
      <c r="H419" s="92"/>
      <c r="I419" s="47" t="n">
        <f aca="false">IF(ISBLANK(A419),0,IF(LEN(C419)&lt;6,0,ROUND(IF(A419=" ",G419,G419*H419),0)))</f>
        <v>0</v>
      </c>
      <c r="J419" s="12"/>
    </row>
    <row r="420" s="16" customFormat="true" ht="15.65" hidden="false" customHeight="true" outlineLevel="0" collapsed="false">
      <c r="A420" s="135"/>
      <c r="B420" s="135"/>
      <c r="C420" s="107"/>
      <c r="D420" s="107"/>
      <c r="E420" s="107"/>
      <c r="F420" s="107"/>
      <c r="G420" s="90"/>
      <c r="H420" s="92"/>
      <c r="I420" s="47" t="n">
        <f aca="false">IF(ISBLANK(A420),0,IF(LEN(C420)&lt;6,0,ROUND(IF(A420=" ",G420,G420*H420),0)))</f>
        <v>0</v>
      </c>
      <c r="J420" s="12"/>
    </row>
    <row r="421" customFormat="false" ht="13.15" hidden="false" customHeight="true" outlineLevel="0" collapsed="false">
      <c r="A421" s="135"/>
      <c r="B421" s="135"/>
      <c r="C421" s="107"/>
      <c r="D421" s="107"/>
      <c r="E421" s="107"/>
      <c r="F421" s="107"/>
      <c r="G421" s="90"/>
      <c r="H421" s="92"/>
      <c r="I421" s="47" t="n">
        <f aca="false">IF(ISBLANK(A421),0,IF(LEN(C421)&lt;6,0,ROUND(IF(A421=" ",G421,G421*H421),0)))</f>
        <v>0</v>
      </c>
    </row>
    <row r="422" customFormat="false" ht="13" hidden="false" customHeight="false" outlineLevel="0" collapsed="false">
      <c r="A422" s="135"/>
      <c r="B422" s="135"/>
      <c r="C422" s="107"/>
      <c r="D422" s="107"/>
      <c r="E422" s="107"/>
      <c r="F422" s="107"/>
      <c r="G422" s="90"/>
      <c r="H422" s="92"/>
      <c r="I422" s="47" t="n">
        <f aca="false">IF(ISBLANK(A422),0,IF(LEN(C422)&lt;6,0,ROUND(IF(A422=" ",G422,G422*H422),0)))</f>
        <v>0</v>
      </c>
    </row>
    <row r="423" customFormat="false" ht="13" hidden="false" customHeight="false" outlineLevel="0" collapsed="false">
      <c r="A423" s="135"/>
      <c r="B423" s="135"/>
      <c r="C423" s="107"/>
      <c r="D423" s="107"/>
      <c r="E423" s="107"/>
      <c r="F423" s="107"/>
      <c r="G423" s="90"/>
      <c r="H423" s="92"/>
      <c r="I423" s="47" t="n">
        <f aca="false">IF(ISBLANK(A423),0,IF(LEN(C423)&lt;6,0,ROUND(IF(A423=" ",G423,G423*H423),0)))</f>
        <v>0</v>
      </c>
    </row>
    <row r="424" customFormat="false" ht="13" hidden="false" customHeight="false" outlineLevel="0" collapsed="false">
      <c r="A424" s="135"/>
      <c r="B424" s="135"/>
      <c r="C424" s="107"/>
      <c r="D424" s="107"/>
      <c r="E424" s="107"/>
      <c r="F424" s="107"/>
      <c r="G424" s="90"/>
      <c r="H424" s="92"/>
      <c r="I424" s="47" t="n">
        <f aca="false">IF(ISBLANK(A424),0,IF(LEN(C424)&lt;6,0,ROUND(IF(A424=" ",G424,G424*H424),0)))</f>
        <v>0</v>
      </c>
    </row>
    <row r="425" customFormat="false" ht="13" hidden="false" customHeight="false" outlineLevel="0" collapsed="false">
      <c r="A425" s="135"/>
      <c r="B425" s="135"/>
      <c r="C425" s="107"/>
      <c r="D425" s="107"/>
      <c r="E425" s="107"/>
      <c r="F425" s="107"/>
      <c r="G425" s="90"/>
      <c r="H425" s="92"/>
      <c r="I425" s="47" t="n">
        <f aca="false">IF(ISBLANK(A425),0,IF(LEN(C425)&lt;6,0,ROUND(IF(A425=" ",G425,G425*H425),0)))</f>
        <v>0</v>
      </c>
    </row>
    <row r="426" customFormat="false" ht="13" hidden="false" customHeight="false" outlineLevel="0" collapsed="false">
      <c r="A426" s="135"/>
      <c r="B426" s="135"/>
      <c r="C426" s="107"/>
      <c r="D426" s="107"/>
      <c r="E426" s="107"/>
      <c r="F426" s="107"/>
      <c r="G426" s="90"/>
      <c r="H426" s="92"/>
      <c r="I426" s="47" t="n">
        <f aca="false">IF(ISBLANK(A426),0,IF(LEN(C426)&lt;6,0,ROUND(IF(A426=" ",G426,G426*H426),0)))</f>
        <v>0</v>
      </c>
    </row>
    <row r="427" customFormat="false" ht="13" hidden="false" customHeight="false" outlineLevel="0" collapsed="false">
      <c r="A427" s="135"/>
      <c r="B427" s="135"/>
      <c r="C427" s="107"/>
      <c r="D427" s="107"/>
      <c r="E427" s="107"/>
      <c r="F427" s="107"/>
      <c r="G427" s="90"/>
      <c r="H427" s="92"/>
      <c r="I427" s="47" t="n">
        <f aca="false">IF(ISBLANK(A427),0,IF(LEN(C427)&lt;6,0,ROUND(IF(A427=" ",G427,G427*H427),0)))</f>
        <v>0</v>
      </c>
    </row>
    <row r="428" customFormat="false" ht="13" hidden="false" customHeight="false" outlineLevel="0" collapsed="false">
      <c r="A428" s="135"/>
      <c r="B428" s="135"/>
      <c r="C428" s="107"/>
      <c r="D428" s="107"/>
      <c r="E428" s="107"/>
      <c r="F428" s="107"/>
      <c r="G428" s="90"/>
      <c r="H428" s="92"/>
      <c r="I428" s="47" t="n">
        <f aca="false">IF(ISBLANK(A428),0,IF(LEN(C428)&lt;6,0,ROUND(IF(A428=" ",G428,G428*H428),0)))</f>
        <v>0</v>
      </c>
    </row>
    <row r="429" customFormat="false" ht="13" hidden="false" customHeight="false" outlineLevel="0" collapsed="false">
      <c r="A429" s="135"/>
      <c r="B429" s="135"/>
      <c r="C429" s="107"/>
      <c r="D429" s="107"/>
      <c r="E429" s="107"/>
      <c r="F429" s="107"/>
      <c r="G429" s="90"/>
      <c r="H429" s="92"/>
      <c r="I429" s="47" t="n">
        <f aca="false">IF(ISBLANK(A429),0,IF(LEN(C429)&lt;6,0,ROUND(IF(A429=" ",G429,G429*H429),0)))</f>
        <v>0</v>
      </c>
    </row>
    <row r="430" customFormat="false" ht="13" hidden="false" customHeight="false" outlineLevel="0" collapsed="false">
      <c r="A430" s="135"/>
      <c r="B430" s="135"/>
      <c r="C430" s="107"/>
      <c r="D430" s="107"/>
      <c r="E430" s="107"/>
      <c r="F430" s="107"/>
      <c r="G430" s="90"/>
      <c r="H430" s="92"/>
      <c r="I430" s="47" t="n">
        <f aca="false">IF(ISBLANK(A430),0,IF(LEN(C430)&lt;6,0,ROUND(IF(A430=" ",G430,G430*H430),0)))</f>
        <v>0</v>
      </c>
    </row>
    <row r="433" customFormat="false" ht="15.5" hidden="false" customHeight="false" outlineLevel="0" collapsed="false">
      <c r="B433" s="60" t="s">
        <v>47</v>
      </c>
      <c r="C433" s="60"/>
      <c r="D433" s="60"/>
      <c r="E433" s="60"/>
      <c r="F433" s="60"/>
      <c r="G433" s="60"/>
    </row>
    <row r="434" customFormat="false" ht="18" hidden="false" customHeight="false" outlineLevel="0" collapsed="false">
      <c r="A434" s="31" t="s">
        <v>138</v>
      </c>
      <c r="B434" s="88"/>
      <c r="C434" s="16"/>
      <c r="D434" s="16"/>
      <c r="E434" s="16"/>
      <c r="F434" s="16"/>
      <c r="G434" s="16"/>
      <c r="H434" s="31" t="s">
        <v>35</v>
      </c>
      <c r="I434" s="62" t="n">
        <f aca="false">SUM(H437:H463)</f>
        <v>0</v>
      </c>
      <c r="J434" s="28"/>
    </row>
    <row r="435" customFormat="false" ht="13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28"/>
    </row>
    <row r="436" customFormat="false" ht="26" hidden="false" customHeight="true" outlineLevel="0" collapsed="false">
      <c r="A436" s="39" t="s">
        <v>139</v>
      </c>
      <c r="B436" s="38" t="s">
        <v>140</v>
      </c>
      <c r="C436" s="38"/>
      <c r="D436" s="38"/>
      <c r="E436" s="38"/>
      <c r="F436" s="38" t="s">
        <v>141</v>
      </c>
      <c r="G436" s="38" t="s">
        <v>108</v>
      </c>
      <c r="H436" s="38" t="s">
        <v>44</v>
      </c>
      <c r="I436" s="137" t="s">
        <v>33</v>
      </c>
      <c r="J436" s="28"/>
    </row>
    <row r="437" customFormat="false" ht="13" hidden="false" customHeight="false" outlineLevel="0" collapsed="false">
      <c r="A437" s="72"/>
      <c r="B437" s="65"/>
      <c r="C437" s="65"/>
      <c r="D437" s="65"/>
      <c r="E437" s="65"/>
      <c r="F437" s="90"/>
      <c r="G437" s="138"/>
      <c r="H437" s="47" t="n">
        <f aca="false">IF(ISBLANK(A437),0,IF(LEN(B437)&lt;6,0,ROUND((F437*G437),0)))</f>
        <v>0</v>
      </c>
      <c r="I437" s="47"/>
      <c r="J437" s="28" t="s">
        <v>51</v>
      </c>
    </row>
    <row r="438" s="16" customFormat="true" ht="13" hidden="false" customHeight="false" outlineLevel="0" collapsed="false">
      <c r="A438" s="72"/>
      <c r="B438" s="65"/>
      <c r="C438" s="65"/>
      <c r="D438" s="65"/>
      <c r="E438" s="65"/>
      <c r="F438" s="90"/>
      <c r="G438" s="138"/>
      <c r="H438" s="47" t="n">
        <f aca="false">IF(ISBLANK(A438),0,IF(LEN(B438)&lt;6,0,ROUND((F438*G438),0)))</f>
        <v>0</v>
      </c>
      <c r="I438" s="47"/>
      <c r="J438" s="28" t="s">
        <v>52</v>
      </c>
    </row>
    <row r="439" s="16" customFormat="true" ht="13" hidden="false" customHeight="false" outlineLevel="0" collapsed="false">
      <c r="A439" s="71"/>
      <c r="B439" s="107"/>
      <c r="C439" s="107"/>
      <c r="D439" s="107"/>
      <c r="E439" s="107"/>
      <c r="F439" s="90"/>
      <c r="G439" s="111"/>
      <c r="H439" s="47" t="n">
        <f aca="false">IF(ISBLANK(A439),0,IF(LEN(B439)&lt;6,0,ROUND((F439*G439),0)))</f>
        <v>0</v>
      </c>
      <c r="I439" s="47"/>
      <c r="J439" s="28" t="s">
        <v>54</v>
      </c>
    </row>
    <row r="440" s="16" customFormat="true" ht="15" hidden="false" customHeight="true" outlineLevel="0" collapsed="false">
      <c r="A440" s="71"/>
      <c r="B440" s="107"/>
      <c r="C440" s="107"/>
      <c r="D440" s="107"/>
      <c r="E440" s="107"/>
      <c r="F440" s="90"/>
      <c r="G440" s="111"/>
      <c r="H440" s="47" t="n">
        <f aca="false">IF(ISBLANK(A440),0,IF(LEN(B440)&lt;6,0,ROUND((F440*G440),0)))</f>
        <v>0</v>
      </c>
      <c r="I440" s="47"/>
      <c r="J440" s="28" t="s">
        <v>55</v>
      </c>
    </row>
    <row r="441" customFormat="false" ht="13.15" hidden="false" customHeight="true" outlineLevel="0" collapsed="false">
      <c r="A441" s="71"/>
      <c r="B441" s="107"/>
      <c r="C441" s="107"/>
      <c r="D441" s="107"/>
      <c r="E441" s="107"/>
      <c r="F441" s="90"/>
      <c r="G441" s="111" t="s">
        <v>33</v>
      </c>
      <c r="H441" s="47" t="n">
        <f aca="false">IF(ISBLANK(A441),0,IF(LEN(B441)&lt;6,0,ROUND((F441*G441),0)))</f>
        <v>0</v>
      </c>
      <c r="I441" s="47"/>
      <c r="J441" s="28" t="s">
        <v>56</v>
      </c>
    </row>
    <row r="442" customFormat="false" ht="13" hidden="false" customHeight="true" outlineLevel="0" collapsed="false">
      <c r="A442" s="71"/>
      <c r="B442" s="107" t="s">
        <v>33</v>
      </c>
      <c r="C442" s="107"/>
      <c r="D442" s="107"/>
      <c r="E442" s="107"/>
      <c r="F442" s="90"/>
      <c r="G442" s="111" t="s">
        <v>33</v>
      </c>
      <c r="H442" s="47" t="n">
        <f aca="false">IF(ISBLANK(A442),0,IF(LEN(B442)&lt;6,0,ROUND((F442*G442),0)))</f>
        <v>0</v>
      </c>
      <c r="I442" s="47"/>
      <c r="J442" s="28" t="s">
        <v>142</v>
      </c>
    </row>
    <row r="443" customFormat="false" ht="13" hidden="false" customHeight="true" outlineLevel="0" collapsed="false">
      <c r="A443" s="71"/>
      <c r="B443" s="107" t="s">
        <v>33</v>
      </c>
      <c r="C443" s="107"/>
      <c r="D443" s="107"/>
      <c r="E443" s="107"/>
      <c r="F443" s="90"/>
      <c r="G443" s="111" t="s">
        <v>33</v>
      </c>
      <c r="H443" s="47" t="n">
        <f aca="false">IF(ISBLANK(A443),0,IF(LEN(B443)&lt;6,0,ROUND((F443*G443),0)))</f>
        <v>0</v>
      </c>
      <c r="I443" s="47"/>
      <c r="J443" s="12" t="s">
        <v>82</v>
      </c>
    </row>
    <row r="444" customFormat="false" ht="13" hidden="false" customHeight="false" outlineLevel="0" collapsed="false">
      <c r="A444" s="71"/>
      <c r="B444" s="107"/>
      <c r="C444" s="107"/>
      <c r="D444" s="107"/>
      <c r="E444" s="107"/>
      <c r="F444" s="90"/>
      <c r="G444" s="108"/>
      <c r="H444" s="47" t="n">
        <f aca="false">IF(ISBLANK(A444),0,IF(LEN(B444)&lt;6,0,ROUND((F444*G444),0)))</f>
        <v>0</v>
      </c>
      <c r="I444" s="47"/>
      <c r="J444" s="12" t="s">
        <v>143</v>
      </c>
    </row>
    <row r="445" customFormat="false" ht="13" hidden="false" customHeight="false" outlineLevel="0" collapsed="false">
      <c r="A445" s="71"/>
      <c r="B445" s="107"/>
      <c r="C445" s="107"/>
      <c r="D445" s="107"/>
      <c r="E445" s="107"/>
      <c r="F445" s="90"/>
      <c r="G445" s="108"/>
      <c r="H445" s="47" t="n">
        <f aca="false">IF(ISBLANK(A445),0,IF(LEN(B445)&lt;6,0,ROUND((F445*G445),0)))</f>
        <v>0</v>
      </c>
      <c r="I445" s="47"/>
    </row>
    <row r="446" customFormat="false" ht="13" hidden="false" customHeight="false" outlineLevel="0" collapsed="false">
      <c r="A446" s="71"/>
      <c r="B446" s="107"/>
      <c r="C446" s="107"/>
      <c r="D446" s="107"/>
      <c r="E446" s="107"/>
      <c r="F446" s="90"/>
      <c r="G446" s="108"/>
      <c r="H446" s="47" t="n">
        <f aca="false">IF(ISBLANK(A446),0,IF(LEN(B446)&lt;6,0,ROUND((F446*G446),0)))</f>
        <v>0</v>
      </c>
      <c r="I446" s="47"/>
    </row>
    <row r="447" customFormat="false" ht="13" hidden="false" customHeight="false" outlineLevel="0" collapsed="false">
      <c r="A447" s="71"/>
      <c r="B447" s="107"/>
      <c r="C447" s="107"/>
      <c r="D447" s="107"/>
      <c r="E447" s="107"/>
      <c r="F447" s="90"/>
      <c r="G447" s="108"/>
      <c r="H447" s="47" t="n">
        <f aca="false">IF(ISBLANK(A447),0,IF(LEN(B447)&lt;6,0,ROUND((F447*G447),0)))</f>
        <v>0</v>
      </c>
      <c r="I447" s="47"/>
    </row>
    <row r="448" customFormat="false" ht="13" hidden="false" customHeight="false" outlineLevel="0" collapsed="false">
      <c r="A448" s="71"/>
      <c r="B448" s="107"/>
      <c r="C448" s="107"/>
      <c r="D448" s="107"/>
      <c r="E448" s="107"/>
      <c r="F448" s="90"/>
      <c r="G448" s="108"/>
      <c r="H448" s="47" t="n">
        <f aca="false">IF(ISBLANK(A448),0,IF(LEN(B448)&lt;6,0,ROUND((F448*G448),0)))</f>
        <v>0</v>
      </c>
      <c r="I448" s="47"/>
    </row>
    <row r="449" customFormat="false" ht="13" hidden="false" customHeight="false" outlineLevel="0" collapsed="false">
      <c r="A449" s="71"/>
      <c r="B449" s="107"/>
      <c r="C449" s="107"/>
      <c r="D449" s="107"/>
      <c r="E449" s="107"/>
      <c r="F449" s="90"/>
      <c r="G449" s="108"/>
      <c r="H449" s="47" t="n">
        <f aca="false">IF(ISBLANK(A449),0,IF(LEN(B449)&lt;6,0,ROUND((F449*G449),0)))</f>
        <v>0</v>
      </c>
      <c r="I449" s="47"/>
    </row>
    <row r="450" customFormat="false" ht="13" hidden="false" customHeight="false" outlineLevel="0" collapsed="false">
      <c r="A450" s="71"/>
      <c r="B450" s="107"/>
      <c r="C450" s="107"/>
      <c r="D450" s="107"/>
      <c r="E450" s="107"/>
      <c r="F450" s="90"/>
      <c r="G450" s="108"/>
      <c r="H450" s="47" t="n">
        <f aca="false">IF(ISBLANK(A450),0,IF(LEN(B450)&lt;6,0,ROUND((F450*G450),0)))</f>
        <v>0</v>
      </c>
      <c r="I450" s="47"/>
    </row>
    <row r="451" customFormat="false" ht="13" hidden="false" customHeight="false" outlineLevel="0" collapsed="false">
      <c r="A451" s="71"/>
      <c r="B451" s="107"/>
      <c r="C451" s="107"/>
      <c r="D451" s="107"/>
      <c r="E451" s="107"/>
      <c r="F451" s="90"/>
      <c r="G451" s="108"/>
      <c r="H451" s="47" t="n">
        <f aca="false">IF(ISBLANK(A451),0,IF(LEN(B451)&lt;6,0,ROUND((F451*G451),0)))</f>
        <v>0</v>
      </c>
      <c r="I451" s="47"/>
    </row>
    <row r="452" customFormat="false" ht="13" hidden="false" customHeight="false" outlineLevel="0" collapsed="false">
      <c r="A452" s="71"/>
      <c r="B452" s="107"/>
      <c r="C452" s="107"/>
      <c r="D452" s="107"/>
      <c r="E452" s="107"/>
      <c r="F452" s="90"/>
      <c r="G452" s="108"/>
      <c r="H452" s="47" t="n">
        <f aca="false">IF(ISBLANK(A452),0,IF(LEN(B452)&lt;6,0,ROUND((F452*G452),0)))</f>
        <v>0</v>
      </c>
      <c r="I452" s="47"/>
    </row>
    <row r="453" customFormat="false" ht="13" hidden="false" customHeight="false" outlineLevel="0" collapsed="false">
      <c r="A453" s="71"/>
      <c r="B453" s="107"/>
      <c r="C453" s="107"/>
      <c r="D453" s="107"/>
      <c r="E453" s="107"/>
      <c r="F453" s="90"/>
      <c r="G453" s="108"/>
      <c r="H453" s="47" t="n">
        <f aca="false">IF(ISBLANK(A453),0,IF(LEN(B453)&lt;6,0,ROUND((F453*G453),0)))</f>
        <v>0</v>
      </c>
      <c r="I453" s="47"/>
    </row>
    <row r="454" customFormat="false" ht="13" hidden="false" customHeight="false" outlineLevel="0" collapsed="false">
      <c r="A454" s="71"/>
      <c r="B454" s="107"/>
      <c r="C454" s="107"/>
      <c r="D454" s="107"/>
      <c r="E454" s="107"/>
      <c r="F454" s="90"/>
      <c r="G454" s="108"/>
      <c r="H454" s="47" t="n">
        <f aca="false">IF(ISBLANK(A454),0,IF(LEN(B454)&lt;6,0,ROUND((F454*G454),0)))</f>
        <v>0</v>
      </c>
      <c r="I454" s="47"/>
    </row>
    <row r="455" customFormat="false" ht="14.45" hidden="false" customHeight="true" outlineLevel="0" collapsed="false">
      <c r="A455" s="71"/>
      <c r="B455" s="107" t="s">
        <v>33</v>
      </c>
      <c r="C455" s="107"/>
      <c r="D455" s="107"/>
      <c r="E455" s="107"/>
      <c r="F455" s="90"/>
      <c r="G455" s="111" t="s">
        <v>33</v>
      </c>
      <c r="H455" s="47" t="n">
        <f aca="false">IF(ISBLANK(A455),0,IF(LEN(B455)&lt;6,0,ROUND((F455*G455),0)))</f>
        <v>0</v>
      </c>
      <c r="I455" s="47"/>
      <c r="J455" s="12" t="s">
        <v>82</v>
      </c>
    </row>
    <row r="456" customFormat="false" ht="13" hidden="false" customHeight="false" outlineLevel="0" collapsed="false">
      <c r="A456" s="71"/>
      <c r="B456" s="107"/>
      <c r="C456" s="107"/>
      <c r="D456" s="107"/>
      <c r="E456" s="107"/>
      <c r="F456" s="90"/>
      <c r="G456" s="108"/>
      <c r="H456" s="47" t="n">
        <f aca="false">IF(ISBLANK(A456),0,IF(LEN(B456)&lt;6,0,ROUND((F456*G456),0)))</f>
        <v>0</v>
      </c>
      <c r="I456" s="47"/>
      <c r="J456" s="12" t="s">
        <v>143</v>
      </c>
    </row>
    <row r="457" customFormat="false" ht="13" hidden="false" customHeight="false" outlineLevel="0" collapsed="false">
      <c r="A457" s="71"/>
      <c r="B457" s="106"/>
      <c r="C457" s="106"/>
      <c r="D457" s="106"/>
      <c r="E457" s="106"/>
      <c r="F457" s="90"/>
      <c r="G457" s="108"/>
      <c r="H457" s="47" t="n">
        <f aca="false">IF(ISBLANK(A457),0,IF(LEN(B457)&lt;6,0,ROUND((F457*G457),0)))</f>
        <v>0</v>
      </c>
      <c r="I457" s="47"/>
    </row>
    <row r="458" customFormat="false" ht="13" hidden="false" customHeight="false" outlineLevel="0" collapsed="false">
      <c r="A458" s="71"/>
      <c r="B458" s="106"/>
      <c r="C458" s="106"/>
      <c r="D458" s="106"/>
      <c r="E458" s="106"/>
      <c r="F458" s="90"/>
      <c r="G458" s="108"/>
      <c r="H458" s="47" t="n">
        <f aca="false">IF(ISBLANK(A458),0,IF(LEN(B458)&lt;6,0,ROUND((F458*G458),0)))</f>
        <v>0</v>
      </c>
      <c r="I458" s="47"/>
    </row>
    <row r="459" customFormat="false" ht="13" hidden="false" customHeight="false" outlineLevel="0" collapsed="false">
      <c r="A459" s="71"/>
      <c r="B459" s="106"/>
      <c r="C459" s="106"/>
      <c r="D459" s="106"/>
      <c r="E459" s="106"/>
      <c r="F459" s="90"/>
      <c r="G459" s="108"/>
      <c r="H459" s="47" t="n">
        <f aca="false">IF(ISBLANK(A459),0,IF(LEN(B459)&lt;6,0,ROUND((F459*G459),0)))</f>
        <v>0</v>
      </c>
      <c r="I459" s="47"/>
    </row>
    <row r="460" customFormat="false" ht="13" hidden="false" customHeight="false" outlineLevel="0" collapsed="false">
      <c r="A460" s="71"/>
      <c r="B460" s="106"/>
      <c r="C460" s="106"/>
      <c r="D460" s="106"/>
      <c r="E460" s="106"/>
      <c r="F460" s="90"/>
      <c r="G460" s="108"/>
      <c r="H460" s="47" t="n">
        <f aca="false">IF(ISBLANK(A460),0,IF(LEN(B460)&lt;6,0,ROUND((F460*G460),0)))</f>
        <v>0</v>
      </c>
      <c r="I460" s="47"/>
    </row>
    <row r="461" customFormat="false" ht="13" hidden="false" customHeight="false" outlineLevel="0" collapsed="false">
      <c r="A461" s="71"/>
      <c r="B461" s="106"/>
      <c r="C461" s="106"/>
      <c r="D461" s="106"/>
      <c r="E461" s="106"/>
      <c r="F461" s="90"/>
      <c r="G461" s="108"/>
      <c r="H461" s="47" t="n">
        <f aca="false">IF(ISBLANK(A461),0,IF(LEN(B461)&lt;6,0,ROUND((F461*G461),0)))</f>
        <v>0</v>
      </c>
      <c r="I461" s="47"/>
    </row>
    <row r="462" customFormat="false" ht="13" hidden="false" customHeight="false" outlineLevel="0" collapsed="false">
      <c r="A462" s="71"/>
      <c r="B462" s="106"/>
      <c r="C462" s="106"/>
      <c r="D462" s="106"/>
      <c r="E462" s="106"/>
      <c r="F462" s="90"/>
      <c r="G462" s="108"/>
      <c r="H462" s="47" t="n">
        <f aca="false">IF(ISBLANK(A462),0,IF(LEN(B462)&lt;6,0,ROUND((F462*G462),0)))</f>
        <v>0</v>
      </c>
      <c r="I462" s="47"/>
    </row>
    <row r="463" customFormat="false" ht="13" hidden="false" customHeight="false" outlineLevel="0" collapsed="false">
      <c r="A463" s="71"/>
      <c r="B463" s="106"/>
      <c r="C463" s="106"/>
      <c r="D463" s="106"/>
      <c r="E463" s="106"/>
      <c r="F463" s="90"/>
      <c r="G463" s="108"/>
      <c r="H463" s="47" t="n">
        <f aca="false">IF(ISBLANK(A463),0,IF(LEN(B463)&lt;6,0,ROUND((F463*G463),0)))</f>
        <v>0</v>
      </c>
      <c r="I463" s="47"/>
    </row>
    <row r="466" customFormat="false" ht="13" hidden="false" customHeight="false" outlineLevel="0" collapsed="false">
      <c r="E466" s="34"/>
      <c r="J466" s="28"/>
    </row>
    <row r="467" customFormat="false" ht="18" hidden="false" customHeight="false" outlineLevel="0" collapsed="false">
      <c r="A467" s="31" t="s">
        <v>144</v>
      </c>
      <c r="B467" s="88"/>
      <c r="C467" s="16"/>
      <c r="D467" s="16"/>
      <c r="E467" s="34"/>
      <c r="F467" s="16"/>
      <c r="G467" s="16"/>
      <c r="H467" s="31" t="s">
        <v>35</v>
      </c>
      <c r="I467" s="62" t="n">
        <f aca="false">SUM(I470:I494)</f>
        <v>0</v>
      </c>
      <c r="J467" s="28"/>
    </row>
    <row r="468" customFormat="false" ht="13" hidden="false" customHeight="false" outlineLevel="0" collapsed="false">
      <c r="A468" s="16"/>
      <c r="B468" s="16"/>
      <c r="C468" s="16"/>
      <c r="D468" s="16"/>
      <c r="E468" s="34"/>
      <c r="F468" s="16"/>
      <c r="G468" s="16"/>
      <c r="H468" s="16"/>
      <c r="I468" s="16"/>
      <c r="J468" s="28"/>
    </row>
    <row r="469" customFormat="false" ht="26" hidden="false" customHeight="true" outlineLevel="0" collapsed="false">
      <c r="A469" s="38" t="s">
        <v>145</v>
      </c>
      <c r="B469" s="38"/>
      <c r="C469" s="38"/>
      <c r="D469" s="38"/>
      <c r="E469" s="38" t="s">
        <v>146</v>
      </c>
      <c r="F469" s="38"/>
      <c r="G469" s="38" t="s">
        <v>147</v>
      </c>
      <c r="H469" s="38" t="s">
        <v>108</v>
      </c>
      <c r="I469" s="38" t="s">
        <v>44</v>
      </c>
    </row>
    <row r="470" customFormat="false" ht="13" hidden="false" customHeight="false" outlineLevel="0" collapsed="false">
      <c r="A470" s="107"/>
      <c r="B470" s="107"/>
      <c r="C470" s="107"/>
      <c r="D470" s="107"/>
      <c r="E470" s="139"/>
      <c r="F470" s="139"/>
      <c r="G470" s="90"/>
      <c r="H470" s="93"/>
      <c r="I470" s="47" t="n">
        <f aca="false">IF(ISBLANK(A470),0,IF(LEN(E470)&lt;6,0,ROUND(G470*H470,0)))</f>
        <v>0</v>
      </c>
    </row>
    <row r="471" customFormat="false" ht="13" hidden="false" customHeight="false" outlineLevel="0" collapsed="false">
      <c r="A471" s="107"/>
      <c r="B471" s="107"/>
      <c r="C471" s="107"/>
      <c r="D471" s="107"/>
      <c r="E471" s="139"/>
      <c r="F471" s="139"/>
      <c r="G471" s="90"/>
      <c r="H471" s="92"/>
      <c r="I471" s="47" t="n">
        <f aca="false">IF(ISBLANK(A471),0,IF(LEN(E471)&lt;6,0,ROUND(G471*H471,0)))</f>
        <v>0</v>
      </c>
    </row>
    <row r="472" customFormat="false" ht="13" hidden="false" customHeight="false" outlineLevel="0" collapsed="false">
      <c r="A472" s="110"/>
      <c r="B472" s="110"/>
      <c r="C472" s="110"/>
      <c r="D472" s="110"/>
      <c r="E472" s="134"/>
      <c r="F472" s="134"/>
      <c r="G472" s="90"/>
      <c r="H472" s="92"/>
      <c r="I472" s="47" t="n">
        <f aca="false">IF(ISBLANK(A472),0,IF(LEN(E472)&lt;6,0,ROUND(G472*H472,0)))</f>
        <v>0</v>
      </c>
    </row>
    <row r="473" customFormat="false" ht="13" hidden="false" customHeight="false" outlineLevel="0" collapsed="false">
      <c r="A473" s="110"/>
      <c r="B473" s="110"/>
      <c r="C473" s="110"/>
      <c r="D473" s="110"/>
      <c r="E473" s="134"/>
      <c r="F473" s="134"/>
      <c r="G473" s="90"/>
      <c r="H473" s="92"/>
      <c r="I473" s="47" t="n">
        <f aca="false">IF(ISBLANK(A473),0,IF(LEN(E473)&lt;6,0,ROUND(G473*H473,0)))</f>
        <v>0</v>
      </c>
    </row>
    <row r="474" customFormat="false" ht="13" hidden="false" customHeight="false" outlineLevel="0" collapsed="false">
      <c r="A474" s="110"/>
      <c r="B474" s="110"/>
      <c r="C474" s="110"/>
      <c r="D474" s="110"/>
      <c r="E474" s="134"/>
      <c r="F474" s="134"/>
      <c r="G474" s="90"/>
      <c r="H474" s="92"/>
      <c r="I474" s="47" t="n">
        <f aca="false">IF(ISBLANK(A474),0,IF(LEN(E474)&lt;6,0,ROUND(G474*H474,0)))</f>
        <v>0</v>
      </c>
    </row>
    <row r="475" customFormat="false" ht="13" hidden="false" customHeight="false" outlineLevel="0" collapsed="false">
      <c r="A475" s="110"/>
      <c r="B475" s="110"/>
      <c r="C475" s="110"/>
      <c r="D475" s="110"/>
      <c r="E475" s="134"/>
      <c r="F475" s="134"/>
      <c r="G475" s="90"/>
      <c r="H475" s="92"/>
      <c r="I475" s="47" t="n">
        <f aca="false">IF(ISBLANK(A475),0,IF(LEN(E475)&lt;6,0,ROUND(G475*H475,0)))</f>
        <v>0</v>
      </c>
    </row>
    <row r="476" customFormat="false" ht="13" hidden="false" customHeight="true" outlineLevel="0" collapsed="false">
      <c r="A476" s="107" t="s">
        <v>33</v>
      </c>
      <c r="B476" s="107"/>
      <c r="C476" s="107"/>
      <c r="D476" s="107"/>
      <c r="E476" s="139" t="s">
        <v>33</v>
      </c>
      <c r="F476" s="139"/>
      <c r="G476" s="90"/>
      <c r="H476" s="92"/>
      <c r="I476" s="47" t="n">
        <f aca="false">IF(ISBLANK(A476),0,IF(LEN(E476)&lt;6,0,ROUND(G476*H476,0)))</f>
        <v>0</v>
      </c>
    </row>
    <row r="477" customFormat="false" ht="13" hidden="false" customHeight="false" outlineLevel="0" collapsed="false">
      <c r="A477" s="107"/>
      <c r="B477" s="107"/>
      <c r="C477" s="107"/>
      <c r="D477" s="107"/>
      <c r="E477" s="139"/>
      <c r="F477" s="139"/>
      <c r="G477" s="90"/>
      <c r="H477" s="92"/>
      <c r="I477" s="47" t="n">
        <f aca="false">IF(ISBLANK(A477),0,IF(LEN(E477)&lt;6,0,ROUND(G477*H477,0)))</f>
        <v>0</v>
      </c>
    </row>
    <row r="478" customFormat="false" ht="13" hidden="false" customHeight="false" outlineLevel="0" collapsed="false">
      <c r="A478" s="110"/>
      <c r="B478" s="110"/>
      <c r="C478" s="110"/>
      <c r="D478" s="110"/>
      <c r="E478" s="134"/>
      <c r="F478" s="134"/>
      <c r="G478" s="90"/>
      <c r="H478" s="92"/>
      <c r="I478" s="47" t="n">
        <f aca="false">IF(ISBLANK(A478),0,IF(LEN(E478)&lt;6,0,ROUND(G478*H478,0)))</f>
        <v>0</v>
      </c>
    </row>
    <row r="479" customFormat="false" ht="13" hidden="false" customHeight="false" outlineLevel="0" collapsed="false">
      <c r="A479" s="110"/>
      <c r="B479" s="110"/>
      <c r="C479" s="110"/>
      <c r="D479" s="110"/>
      <c r="E479" s="134"/>
      <c r="F479" s="134"/>
      <c r="G479" s="90"/>
      <c r="H479" s="92"/>
      <c r="I479" s="47" t="n">
        <f aca="false">IF(ISBLANK(A479),0,IF(LEN(E479)&lt;6,0,ROUND(G479*H479,0)))</f>
        <v>0</v>
      </c>
    </row>
    <row r="480" customFormat="false" ht="13" hidden="false" customHeight="true" outlineLevel="0" collapsed="false">
      <c r="A480" s="107" t="s">
        <v>33</v>
      </c>
      <c r="B480" s="107"/>
      <c r="C480" s="107"/>
      <c r="D480" s="107"/>
      <c r="E480" s="139" t="s">
        <v>33</v>
      </c>
      <c r="F480" s="139"/>
      <c r="G480" s="90"/>
      <c r="H480" s="93" t="s">
        <v>33</v>
      </c>
      <c r="I480" s="47" t="n">
        <f aca="false">IF(ISBLANK(A480),0,IF(LEN(E480)&lt;6,0,ROUND(G480*H480,0)))</f>
        <v>0</v>
      </c>
    </row>
    <row r="481" customFormat="false" ht="13" hidden="false" customHeight="false" outlineLevel="0" collapsed="false">
      <c r="A481" s="110"/>
      <c r="B481" s="110"/>
      <c r="C481" s="110"/>
      <c r="D481" s="110"/>
      <c r="E481" s="134"/>
      <c r="F481" s="134"/>
      <c r="G481" s="90"/>
      <c r="H481" s="92"/>
      <c r="I481" s="47" t="n">
        <f aca="false">IF(ISBLANK(A481),0,IF(LEN(E481)&lt;6,0,ROUND(G481*H481,0)))</f>
        <v>0</v>
      </c>
    </row>
    <row r="482" customFormat="false" ht="13" hidden="false" customHeight="false" outlineLevel="0" collapsed="false">
      <c r="A482" s="110"/>
      <c r="B482" s="110"/>
      <c r="C482" s="110"/>
      <c r="D482" s="110"/>
      <c r="E482" s="134"/>
      <c r="F482" s="134"/>
      <c r="G482" s="90"/>
      <c r="H482" s="92"/>
      <c r="I482" s="47" t="n">
        <f aca="false">IF(ISBLANK(A482),0,IF(LEN(E482)&lt;6,0,ROUND(G482*H482,0)))</f>
        <v>0</v>
      </c>
    </row>
    <row r="483" customFormat="false" ht="13" hidden="false" customHeight="false" outlineLevel="0" collapsed="false">
      <c r="A483" s="110"/>
      <c r="B483" s="110"/>
      <c r="C483" s="110"/>
      <c r="D483" s="110"/>
      <c r="E483" s="134"/>
      <c r="F483" s="134"/>
      <c r="G483" s="90"/>
      <c r="H483" s="92"/>
      <c r="I483" s="47" t="n">
        <f aca="false">IF(ISBLANK(A483),0,IF(LEN(E483)&lt;6,0,ROUND(G483*H483,0)))</f>
        <v>0</v>
      </c>
    </row>
    <row r="484" customFormat="false" ht="13" hidden="false" customHeight="false" outlineLevel="0" collapsed="false">
      <c r="A484" s="110"/>
      <c r="B484" s="110"/>
      <c r="C484" s="110"/>
      <c r="D484" s="110"/>
      <c r="E484" s="134"/>
      <c r="F484" s="134"/>
      <c r="G484" s="90"/>
      <c r="H484" s="92"/>
      <c r="I484" s="47" t="n">
        <f aca="false">IF(ISBLANK(A484),0,IF(LEN(E484)&lt;6,0,ROUND(G484*H484,0)))</f>
        <v>0</v>
      </c>
    </row>
    <row r="485" customFormat="false" ht="13" hidden="false" customHeight="false" outlineLevel="0" collapsed="false">
      <c r="A485" s="110"/>
      <c r="B485" s="110"/>
      <c r="C485" s="110"/>
      <c r="D485" s="110"/>
      <c r="E485" s="134"/>
      <c r="F485" s="134"/>
      <c r="G485" s="90"/>
      <c r="H485" s="92"/>
      <c r="I485" s="47" t="n">
        <f aca="false">IF(ISBLANK(A485),0,IF(LEN(E485)&lt;6,0,ROUND(G485*H485,0)))</f>
        <v>0</v>
      </c>
    </row>
    <row r="486" customFormat="false" ht="13" hidden="false" customHeight="true" outlineLevel="0" collapsed="false">
      <c r="A486" s="107" t="s">
        <v>33</v>
      </c>
      <c r="B486" s="107"/>
      <c r="C486" s="107"/>
      <c r="D486" s="107"/>
      <c r="E486" s="139" t="s">
        <v>33</v>
      </c>
      <c r="F486" s="139"/>
      <c r="G486" s="90"/>
      <c r="H486" s="92"/>
      <c r="I486" s="47" t="n">
        <f aca="false">IF(ISBLANK(A486),0,IF(LEN(E486)&lt;6,0,ROUND(G486*H486,0)))</f>
        <v>0</v>
      </c>
    </row>
    <row r="487" customFormat="false" ht="13" hidden="false" customHeight="false" outlineLevel="0" collapsed="false">
      <c r="A487" s="107"/>
      <c r="B487" s="107"/>
      <c r="C487" s="107"/>
      <c r="D487" s="107"/>
      <c r="E487" s="139"/>
      <c r="F487" s="139"/>
      <c r="G487" s="90"/>
      <c r="H487" s="92"/>
      <c r="I487" s="47" t="n">
        <f aca="false">IF(ISBLANK(A487),0,IF(LEN(E487)&lt;6,0,ROUND(G487*H487,0)))</f>
        <v>0</v>
      </c>
    </row>
    <row r="488" customFormat="false" ht="13" hidden="false" customHeight="false" outlineLevel="0" collapsed="false">
      <c r="A488" s="110"/>
      <c r="B488" s="110"/>
      <c r="C488" s="110"/>
      <c r="D488" s="110"/>
      <c r="E488" s="134"/>
      <c r="F488" s="134"/>
      <c r="G488" s="90"/>
      <c r="H488" s="92"/>
      <c r="I488" s="47" t="n">
        <f aca="false">IF(ISBLANK(A488),0,IF(LEN(E488)&lt;6,0,ROUND(G488*H488,0)))</f>
        <v>0</v>
      </c>
    </row>
    <row r="489" customFormat="false" ht="13" hidden="false" customHeight="false" outlineLevel="0" collapsed="false">
      <c r="A489" s="110"/>
      <c r="B489" s="110"/>
      <c r="C489" s="110"/>
      <c r="D489" s="110"/>
      <c r="E489" s="134"/>
      <c r="F489" s="134"/>
      <c r="G489" s="90"/>
      <c r="H489" s="92"/>
      <c r="I489" s="47" t="n">
        <f aca="false">IF(ISBLANK(A489),0,IF(LEN(E489)&lt;6,0,ROUND(G489*H489,0)))</f>
        <v>0</v>
      </c>
    </row>
    <row r="490" customFormat="false" ht="13" hidden="false" customHeight="true" outlineLevel="0" collapsed="false">
      <c r="A490" s="107" t="s">
        <v>33</v>
      </c>
      <c r="B490" s="107"/>
      <c r="C490" s="107"/>
      <c r="D490" s="107"/>
      <c r="E490" s="139" t="s">
        <v>33</v>
      </c>
      <c r="F490" s="139"/>
      <c r="G490" s="90"/>
      <c r="H490" s="93" t="s">
        <v>33</v>
      </c>
      <c r="I490" s="47" t="n">
        <f aca="false">IF(ISBLANK(A490),0,IF(LEN(E490)&lt;6,0,ROUND(G490*H490,0)))</f>
        <v>0</v>
      </c>
    </row>
    <row r="491" customFormat="false" ht="13" hidden="false" customHeight="false" outlineLevel="0" collapsed="false">
      <c r="A491" s="110"/>
      <c r="B491" s="110"/>
      <c r="C491" s="110"/>
      <c r="D491" s="110"/>
      <c r="E491" s="134"/>
      <c r="F491" s="134"/>
      <c r="G491" s="90"/>
      <c r="H491" s="92"/>
      <c r="I491" s="47" t="n">
        <f aca="false">IF(ISBLANK(A491),0,IF(LEN(E491)&lt;6,0,ROUND(G491*H491,0)))</f>
        <v>0</v>
      </c>
    </row>
    <row r="492" customFormat="false" ht="13" hidden="false" customHeight="false" outlineLevel="0" collapsed="false">
      <c r="A492" s="110"/>
      <c r="B492" s="110"/>
      <c r="C492" s="110"/>
      <c r="D492" s="110"/>
      <c r="E492" s="134"/>
      <c r="F492" s="134"/>
      <c r="G492" s="90"/>
      <c r="H492" s="92"/>
      <c r="I492" s="47" t="n">
        <f aca="false">IF(ISBLANK(A492),0,IF(LEN(E492)&lt;6,0,ROUND(G492*H492,0)))</f>
        <v>0</v>
      </c>
    </row>
    <row r="493" customFormat="false" ht="13" hidden="false" customHeight="false" outlineLevel="0" collapsed="false">
      <c r="A493" s="110"/>
      <c r="B493" s="110"/>
      <c r="C493" s="110"/>
      <c r="D493" s="110"/>
      <c r="E493" s="134"/>
      <c r="F493" s="134"/>
      <c r="G493" s="90"/>
      <c r="H493" s="92"/>
      <c r="I493" s="47" t="n">
        <f aca="false">IF(ISBLANK(A493),0,IF(LEN(E493)&lt;6,0,ROUND(G493*H493,0)))</f>
        <v>0</v>
      </c>
    </row>
    <row r="494" customFormat="false" ht="13" hidden="false" customHeight="false" outlineLevel="0" collapsed="false">
      <c r="A494" s="110"/>
      <c r="B494" s="110"/>
      <c r="C494" s="110"/>
      <c r="D494" s="110"/>
      <c r="E494" s="134"/>
      <c r="F494" s="134"/>
      <c r="G494" s="90"/>
      <c r="H494" s="92"/>
      <c r="I494" s="47" t="n">
        <f aca="false">IF(ISBLANK(A494),0,IF(LEN(E494)&lt;6,0,ROUND(G494*H494,0)))</f>
        <v>0</v>
      </c>
    </row>
    <row r="496" customFormat="false" ht="15.5" hidden="false" customHeight="false" outlineLevel="0" collapsed="false">
      <c r="C496" s="60" t="s">
        <v>47</v>
      </c>
      <c r="D496" s="60"/>
      <c r="E496" s="60"/>
      <c r="F496" s="60"/>
      <c r="G496" s="60"/>
      <c r="H496" s="60"/>
    </row>
    <row r="498" customFormat="false" ht="13.75" hidden="false" customHeight="false" outlineLevel="0" collapsed="false"/>
    <row r="499" customFormat="false" ht="18.75" hidden="false" customHeight="false" outlineLevel="0" collapsed="false">
      <c r="G499" s="140" t="s">
        <v>148</v>
      </c>
      <c r="H499" s="140"/>
      <c r="I499" s="141" t="n">
        <f aca="false">SUM(I5,I23,I92,I112,I139,I174,I204,I223,I242,I270,I288,I316,I355,I392,I434,I467)</f>
        <v>0</v>
      </c>
    </row>
    <row r="501" customFormat="false" ht="13" hidden="false" customHeight="false" outlineLevel="0" collapsed="false">
      <c r="C501" s="10"/>
    </row>
  </sheetData>
  <sheetProtection sheet="true" password="cc16"/>
  <mergeCells count="430">
    <mergeCell ref="A1:E1"/>
    <mergeCell ref="B3:E3"/>
    <mergeCell ref="B22:G22"/>
    <mergeCell ref="B91:G91"/>
    <mergeCell ref="B137:G137"/>
    <mergeCell ref="C202:H202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A233:B233"/>
    <mergeCell ref="C233:E233"/>
    <mergeCell ref="A234:B234"/>
    <mergeCell ref="C234:E234"/>
    <mergeCell ref="A235:B235"/>
    <mergeCell ref="C235:E235"/>
    <mergeCell ref="A236:B236"/>
    <mergeCell ref="C236:E236"/>
    <mergeCell ref="A237:B237"/>
    <mergeCell ref="C237:E237"/>
    <mergeCell ref="C240:H240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B264"/>
    <mergeCell ref="C264:E264"/>
    <mergeCell ref="A265:B265"/>
    <mergeCell ref="C265:E265"/>
    <mergeCell ref="A266:B266"/>
    <mergeCell ref="C266:E266"/>
    <mergeCell ref="A272:B272"/>
    <mergeCell ref="C272:F272"/>
    <mergeCell ref="A273:B273"/>
    <mergeCell ref="C273:F273"/>
    <mergeCell ref="A274:B274"/>
    <mergeCell ref="C274:F274"/>
    <mergeCell ref="A275:B275"/>
    <mergeCell ref="C275:F275"/>
    <mergeCell ref="A276:B276"/>
    <mergeCell ref="C276:F276"/>
    <mergeCell ref="A277:B277"/>
    <mergeCell ref="C277:F277"/>
    <mergeCell ref="A278:B278"/>
    <mergeCell ref="C278:F278"/>
    <mergeCell ref="A279:B279"/>
    <mergeCell ref="C279:F279"/>
    <mergeCell ref="A280:B280"/>
    <mergeCell ref="C280:F280"/>
    <mergeCell ref="A281:B281"/>
    <mergeCell ref="C281:F281"/>
    <mergeCell ref="A282:B282"/>
    <mergeCell ref="C282:F282"/>
    <mergeCell ref="A283:B283"/>
    <mergeCell ref="C283:F283"/>
    <mergeCell ref="A284:B284"/>
    <mergeCell ref="C284:F284"/>
    <mergeCell ref="C286:H286"/>
    <mergeCell ref="B290:D290"/>
    <mergeCell ref="E290:F290"/>
    <mergeCell ref="B291:D291"/>
    <mergeCell ref="E291:F291"/>
    <mergeCell ref="B292:D292"/>
    <mergeCell ref="E292:F292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1:D301"/>
    <mergeCell ref="E301:F301"/>
    <mergeCell ref="B302:D302"/>
    <mergeCell ref="E302:F302"/>
    <mergeCell ref="B303:D303"/>
    <mergeCell ref="E303:F303"/>
    <mergeCell ref="B304:D304"/>
    <mergeCell ref="E304:F304"/>
    <mergeCell ref="B305:D305"/>
    <mergeCell ref="E305:F305"/>
    <mergeCell ref="B306:D306"/>
    <mergeCell ref="E306:F306"/>
    <mergeCell ref="B307:D307"/>
    <mergeCell ref="E307:F307"/>
    <mergeCell ref="B308:D308"/>
    <mergeCell ref="E308:F308"/>
    <mergeCell ref="B309:D309"/>
    <mergeCell ref="E309:F309"/>
    <mergeCell ref="B310:D310"/>
    <mergeCell ref="E310:F310"/>
    <mergeCell ref="B311:D311"/>
    <mergeCell ref="E311:F311"/>
    <mergeCell ref="B312:D312"/>
    <mergeCell ref="E312:F312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C352:H352"/>
    <mergeCell ref="A357:B357"/>
    <mergeCell ref="C357:F357"/>
    <mergeCell ref="A358:B358"/>
    <mergeCell ref="C358:F358"/>
    <mergeCell ref="A359:B359"/>
    <mergeCell ref="C359:F359"/>
    <mergeCell ref="A360:B360"/>
    <mergeCell ref="C360:F360"/>
    <mergeCell ref="A361:B361"/>
    <mergeCell ref="C361:F361"/>
    <mergeCell ref="A362:B362"/>
    <mergeCell ref="C362:F362"/>
    <mergeCell ref="A363:B363"/>
    <mergeCell ref="C363:F363"/>
    <mergeCell ref="A364:B364"/>
    <mergeCell ref="C364:F364"/>
    <mergeCell ref="A365:B365"/>
    <mergeCell ref="C365:F365"/>
    <mergeCell ref="A366:B366"/>
    <mergeCell ref="C366:F366"/>
    <mergeCell ref="A367:B367"/>
    <mergeCell ref="C367:F367"/>
    <mergeCell ref="A368:B368"/>
    <mergeCell ref="C368:F368"/>
    <mergeCell ref="A369:B369"/>
    <mergeCell ref="C369:F369"/>
    <mergeCell ref="A370:B370"/>
    <mergeCell ref="C370:F370"/>
    <mergeCell ref="A371:B371"/>
    <mergeCell ref="C371:F371"/>
    <mergeCell ref="A372:B372"/>
    <mergeCell ref="C372:F372"/>
    <mergeCell ref="A373:B373"/>
    <mergeCell ref="C373:F373"/>
    <mergeCell ref="A374:B374"/>
    <mergeCell ref="C374:F374"/>
    <mergeCell ref="A375:B375"/>
    <mergeCell ref="C375:F375"/>
    <mergeCell ref="A376:B376"/>
    <mergeCell ref="C376:F376"/>
    <mergeCell ref="A377:B377"/>
    <mergeCell ref="C377:F377"/>
    <mergeCell ref="A378:B378"/>
    <mergeCell ref="C378:F378"/>
    <mergeCell ref="A379:B379"/>
    <mergeCell ref="C379:F379"/>
    <mergeCell ref="A380:B380"/>
    <mergeCell ref="C380:F380"/>
    <mergeCell ref="A381:B381"/>
    <mergeCell ref="C381:F381"/>
    <mergeCell ref="A382:B382"/>
    <mergeCell ref="C382:F382"/>
    <mergeCell ref="A383:B383"/>
    <mergeCell ref="C383:F383"/>
    <mergeCell ref="A384:B384"/>
    <mergeCell ref="C384:F384"/>
    <mergeCell ref="A385:B385"/>
    <mergeCell ref="C385:F385"/>
    <mergeCell ref="A386:B386"/>
    <mergeCell ref="C386:F386"/>
    <mergeCell ref="A387:B387"/>
    <mergeCell ref="C387:F387"/>
    <mergeCell ref="A388:B388"/>
    <mergeCell ref="C388:F388"/>
    <mergeCell ref="A394:B394"/>
    <mergeCell ref="C394:F394"/>
    <mergeCell ref="A395:B395"/>
    <mergeCell ref="C395:F395"/>
    <mergeCell ref="A396:B396"/>
    <mergeCell ref="C396:F396"/>
    <mergeCell ref="A397:B397"/>
    <mergeCell ref="C397:F397"/>
    <mergeCell ref="A398:B398"/>
    <mergeCell ref="C398:F398"/>
    <mergeCell ref="A399:B399"/>
    <mergeCell ref="C399:F399"/>
    <mergeCell ref="A400:B400"/>
    <mergeCell ref="C400:F400"/>
    <mergeCell ref="A401:B401"/>
    <mergeCell ref="C401:F401"/>
    <mergeCell ref="A402:B402"/>
    <mergeCell ref="C402:F402"/>
    <mergeCell ref="A403:B403"/>
    <mergeCell ref="C403:F403"/>
    <mergeCell ref="A404:B404"/>
    <mergeCell ref="C404:F404"/>
    <mergeCell ref="A405:B405"/>
    <mergeCell ref="C405:F405"/>
    <mergeCell ref="A406:B406"/>
    <mergeCell ref="C406:F406"/>
    <mergeCell ref="A407:B407"/>
    <mergeCell ref="C407:F407"/>
    <mergeCell ref="A408:B408"/>
    <mergeCell ref="C408:F408"/>
    <mergeCell ref="A409:B409"/>
    <mergeCell ref="C409:F409"/>
    <mergeCell ref="A410:B410"/>
    <mergeCell ref="C410:F410"/>
    <mergeCell ref="A411:B411"/>
    <mergeCell ref="C411:F411"/>
    <mergeCell ref="A412:B412"/>
    <mergeCell ref="C412:F412"/>
    <mergeCell ref="A413:B413"/>
    <mergeCell ref="C413:F413"/>
    <mergeCell ref="A414:B414"/>
    <mergeCell ref="C414:F414"/>
    <mergeCell ref="A415:B415"/>
    <mergeCell ref="C415:F415"/>
    <mergeCell ref="A416:B416"/>
    <mergeCell ref="C416:F416"/>
    <mergeCell ref="A417:B417"/>
    <mergeCell ref="C417:F417"/>
    <mergeCell ref="A418:B418"/>
    <mergeCell ref="C418:F418"/>
    <mergeCell ref="A419:B419"/>
    <mergeCell ref="C419:F419"/>
    <mergeCell ref="A420:B420"/>
    <mergeCell ref="C420:F420"/>
    <mergeCell ref="A421:B421"/>
    <mergeCell ref="C421:F421"/>
    <mergeCell ref="A422:B422"/>
    <mergeCell ref="C422:F422"/>
    <mergeCell ref="A423:B423"/>
    <mergeCell ref="C423:F423"/>
    <mergeCell ref="A424:B424"/>
    <mergeCell ref="C424:F424"/>
    <mergeCell ref="A425:B425"/>
    <mergeCell ref="C425:F425"/>
    <mergeCell ref="A426:B426"/>
    <mergeCell ref="C426:F426"/>
    <mergeCell ref="A427:B427"/>
    <mergeCell ref="C427:F427"/>
    <mergeCell ref="A428:B428"/>
    <mergeCell ref="C428:F428"/>
    <mergeCell ref="A429:B429"/>
    <mergeCell ref="C429:F429"/>
    <mergeCell ref="A430:B430"/>
    <mergeCell ref="C430:F430"/>
    <mergeCell ref="B433:G433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A469:D469"/>
    <mergeCell ref="E469:F469"/>
    <mergeCell ref="A470:D470"/>
    <mergeCell ref="E470:F470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  <mergeCell ref="A482:D482"/>
    <mergeCell ref="E482:F482"/>
    <mergeCell ref="A483:D483"/>
    <mergeCell ref="E483:F483"/>
    <mergeCell ref="A484:D484"/>
    <mergeCell ref="E484:F484"/>
    <mergeCell ref="A485:D485"/>
    <mergeCell ref="E485:F485"/>
    <mergeCell ref="A486:D486"/>
    <mergeCell ref="E486:F486"/>
    <mergeCell ref="A487:D487"/>
    <mergeCell ref="E487:F487"/>
    <mergeCell ref="A488:D488"/>
    <mergeCell ref="E488:F488"/>
    <mergeCell ref="A489:D489"/>
    <mergeCell ref="E489:F489"/>
    <mergeCell ref="A490:D490"/>
    <mergeCell ref="E490:F490"/>
    <mergeCell ref="A491:D491"/>
    <mergeCell ref="E491:F491"/>
    <mergeCell ref="A492:D492"/>
    <mergeCell ref="E492:F492"/>
    <mergeCell ref="A493:D493"/>
    <mergeCell ref="E493:F493"/>
    <mergeCell ref="A494:D494"/>
    <mergeCell ref="E494:F494"/>
    <mergeCell ref="C496:H496"/>
    <mergeCell ref="G499:H499"/>
  </mergeCells>
  <conditionalFormatting sqref="H437:H442 I95:I100 I470:I476 I291:I312 I319:I332 I480:I482 I105:I107 I339:I347 I492:I494 I142:I170 I226:I237">
    <cfRule type="cellIs" priority="2" operator="equal" aboveAverage="0" equalAverage="0" bottom="0" percent="0" rank="0" text="" dxfId="0">
      <formula>0</formula>
    </cfRule>
  </conditionalFormatting>
  <conditionalFormatting sqref="I358:I372 I395:I430 I381:I383 I207:I218 I245:I266 I273:I284">
    <cfRule type="cellIs" priority="3" operator="equal" aboveAverage="0" equalAverage="0" bottom="0" percent="0" rank="0" text="" dxfId="1">
      <formula>0</formula>
    </cfRule>
  </conditionalFormatting>
  <conditionalFormatting sqref="I437:I454">
    <cfRule type="cellIs" priority="4" operator="equal" aboveAverage="0" equalAverage="0" bottom="0" percent="0" rank="0" text="" dxfId="2">
      <formula>0</formula>
    </cfRule>
  </conditionalFormatting>
  <conditionalFormatting sqref="H443:H454">
    <cfRule type="cellIs" priority="5" operator="equal" aboveAverage="0" equalAverage="0" bottom="0" percent="0" rank="0" text="" dxfId="3">
      <formula>0</formula>
    </cfRule>
  </conditionalFormatting>
  <conditionalFormatting sqref="I8">
    <cfRule type="cellIs" priority="6" operator="equal" aboveAverage="0" equalAverage="0" bottom="0" percent="0" rank="0" text="" dxfId="4">
      <formula>0</formula>
    </cfRule>
  </conditionalFormatting>
  <conditionalFormatting sqref="H177">
    <cfRule type="cellIs" priority="7" operator="equal" aboveAverage="0" equalAverage="0" bottom="0" percent="0" rank="0" text="" dxfId="5">
      <formula>0</formula>
    </cfRule>
  </conditionalFormatting>
  <conditionalFormatting sqref="I28">
    <cfRule type="cellIs" priority="8" operator="equal" aboveAverage="0" equalAverage="0" bottom="0" percent="0" rank="0" text="" dxfId="6">
      <formula>0</formula>
    </cfRule>
  </conditionalFormatting>
  <conditionalFormatting sqref="I384:I388">
    <cfRule type="cellIs" priority="9" operator="equal" aboveAverage="0" equalAverage="0" bottom="0" percent="0" rank="0" text="" dxfId="7">
      <formula>0</formula>
    </cfRule>
  </conditionalFormatting>
  <conditionalFormatting sqref="I373:I380">
    <cfRule type="cellIs" priority="10" operator="equal" aboveAverage="0" equalAverage="0" bottom="0" percent="0" rank="0" text="" dxfId="8">
      <formula>0</formula>
    </cfRule>
  </conditionalFormatting>
  <conditionalFormatting sqref="I455:I456">
    <cfRule type="cellIs" priority="11" operator="equal" aboveAverage="0" equalAverage="0" bottom="0" percent="0" rank="0" text="" dxfId="9">
      <formula>0</formula>
    </cfRule>
  </conditionalFormatting>
  <conditionalFormatting sqref="H455:H456">
    <cfRule type="cellIs" priority="12" operator="equal" aboveAverage="0" equalAverage="0" bottom="0" percent="0" rank="0" text="" dxfId="10">
      <formula>0</formula>
    </cfRule>
  </conditionalFormatting>
  <conditionalFormatting sqref="I477:I479">
    <cfRule type="cellIs" priority="13" operator="equal" aboveAverage="0" equalAverage="0" bottom="0" percent="0" rank="0" text="" dxfId="11">
      <formula>0</formula>
    </cfRule>
  </conditionalFormatting>
  <conditionalFormatting sqref="I101:I104">
    <cfRule type="cellIs" priority="14" operator="equal" aboveAverage="0" equalAverage="0" bottom="0" percent="0" rank="0" text="" dxfId="12">
      <formula>0</formula>
    </cfRule>
  </conditionalFormatting>
  <conditionalFormatting sqref="I108">
    <cfRule type="cellIs" priority="15" operator="equal" aboveAverage="0" equalAverage="0" bottom="0" percent="0" rank="0" text="" dxfId="13">
      <formula>0</formula>
    </cfRule>
  </conditionalFormatting>
  <conditionalFormatting sqref="I333:I338">
    <cfRule type="cellIs" priority="16" operator="equal" aboveAverage="0" equalAverage="0" bottom="0" percent="0" rank="0" text="" dxfId="14">
      <formula>0</formula>
    </cfRule>
  </conditionalFormatting>
  <conditionalFormatting sqref="I457:I463">
    <cfRule type="cellIs" priority="17" operator="equal" aboveAverage="0" equalAverage="0" bottom="0" percent="0" rank="0" text="" dxfId="15">
      <formula>0</formula>
    </cfRule>
  </conditionalFormatting>
  <conditionalFormatting sqref="H457:H463">
    <cfRule type="cellIs" priority="18" operator="equal" aboveAverage="0" equalAverage="0" bottom="0" percent="0" rank="0" text="" dxfId="16">
      <formula>0</formula>
    </cfRule>
  </conditionalFormatting>
  <conditionalFormatting sqref="I483:I486 I490:I491">
    <cfRule type="cellIs" priority="19" operator="equal" aboveAverage="0" equalAverage="0" bottom="0" percent="0" rank="0" text="" dxfId="17">
      <formula>0</formula>
    </cfRule>
  </conditionalFormatting>
  <conditionalFormatting sqref="I487:I489">
    <cfRule type="cellIs" priority="20" operator="equal" aboveAverage="0" equalAverage="0" bottom="0" percent="0" rank="0" text="" dxfId="18">
      <formula>0</formula>
    </cfRule>
  </conditionalFormatting>
  <conditionalFormatting sqref="I9:I19">
    <cfRule type="cellIs" priority="21" operator="equal" aboveAverage="0" equalAverage="0" bottom="0" percent="0" rank="0" text="" dxfId="19">
      <formula>0</formula>
    </cfRule>
  </conditionalFormatting>
  <conditionalFormatting sqref="I26:I27">
    <cfRule type="cellIs" priority="22" operator="equal" aboveAverage="0" equalAverage="0" bottom="0" percent="0" rank="0" text="" dxfId="20">
      <formula>0</formula>
    </cfRule>
  </conditionalFormatting>
  <conditionalFormatting sqref="I29:I88">
    <cfRule type="cellIs" priority="23" operator="equal" aboveAverage="0" equalAverage="0" bottom="0" percent="0" rank="0" text="" dxfId="21">
      <formula>0</formula>
    </cfRule>
  </conditionalFormatting>
  <conditionalFormatting sqref="H178:H199">
    <cfRule type="cellIs" priority="24" operator="equal" aboveAverage="0" equalAverage="0" bottom="0" percent="0" rank="0" text="" dxfId="22">
      <formula>0</formula>
    </cfRule>
  </conditionalFormatting>
  <conditionalFormatting sqref="I115:I135">
    <cfRule type="cellIs" priority="25" operator="equal" aboveAverage="0" equalAverage="0" bottom="0" percent="0" rank="0" text="" dxfId="23">
      <formula>0</formula>
    </cfRule>
  </conditionalFormatting>
  <dataValidations count="20">
    <dataValidation allowBlank="true" errorStyle="stop" operator="between" showDropDown="false" showErrorMessage="false" showInputMessage="false" sqref="D8:D19 D26:D88 D95:D108 D115:D135 D142:D170" type="list">
      <formula1>$J$8:$J$10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226 H245" type="none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false" showInputMessage="false" sqref="H8:H19 H26:H88 H95:H108 H115:H135 H142:H170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26:C88 E26:F88 C95:C108 E95:F108 C115:C135 E115:F135 C142:C170 E142:G170 F207:G218 F226:F237 G227:G237 G245:G266 H246:H266 G273:H284 G291:H312 E319:E347 G358:H388 G395:H430 F437:G463 G470:H494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F319:G347" type="decimal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true" showInputMessage="false" sqref="H319:H347" type="decimal">
      <formula1>0</formula1>
      <formula2>100</formula2>
    </dataValidation>
    <dataValidation allowBlank="true" errorStyle="stop" operator="between" showDropDown="false" showErrorMessage="true" showInputMessage="false" sqref="A358:B388" type="list">
      <formula1>$J$358:$J$360</formula1>
      <formula2>0</formula2>
    </dataValidation>
    <dataValidation allowBlank="true" errorStyle="stop" operator="between" showDropDown="false" showErrorMessage="true" showInputMessage="false" sqref="H226:H237" type="list">
      <formula1>$J$226:$J$233</formula1>
      <formula2>0</formula2>
    </dataValidation>
    <dataValidation allowBlank="true" errorStyle="stop" operator="between" showDropDown="false" showErrorMessage="true" showInputMessage="false" sqref="A437:A463" type="list">
      <formula1>$J$437:$J$445</formula1>
      <formula2>0</formula2>
    </dataValidation>
    <dataValidation allowBlank="true" errorStyle="stop" operator="between" showDropDown="false" showErrorMessage="true" showInputMessage="false" sqref="A95:A108" type="list">
      <formula1>$J$95:$J$105</formula1>
      <formula2>0</formula2>
    </dataValidation>
    <dataValidation allowBlank="true" errorStyle="stop" operator="between" showDropDown="false" showErrorMessage="true" showInputMessage="false" sqref="F245:F266" type="list">
      <formula1>$J$245:$J$252</formula1>
      <formula2>0</formula2>
    </dataValidation>
    <dataValidation allowBlank="true" errorStyle="stop" operator="between" showDropDown="false" showErrorMessage="true" showInputMessage="false" sqref="D177:D199" type="list">
      <formula1>$J$177:$J$184</formula1>
      <formula2>0</formula2>
    </dataValidation>
    <dataValidation allowBlank="true" errorStyle="stop" operator="between" showDropDown="false" showErrorMessage="true" showInputMessage="false" sqref="A26:A88" type="list">
      <formula1>$J$27:$J$34</formula1>
      <formula2>0</formula2>
    </dataValidation>
    <dataValidation allowBlank="true" errorStyle="stop" operator="between" showDropDown="false" showErrorMessage="true" showInputMessage="false" sqref="A395:B430" type="list">
      <formula1>$J$395:$J$397</formula1>
      <formula2>0</formula2>
    </dataValidation>
    <dataValidation allowBlank="true" errorStyle="stop" operator="between" showDropDown="false" showErrorMessage="true" showInputMessage="false" sqref="H207:H218" type="list">
      <formula1>$J$207:$J$213</formula1>
      <formula2>0</formula2>
    </dataValidation>
    <dataValidation allowBlank="true" errorStyle="stop" operator="between" showDropDown="false" showErrorMessage="true" showInputMessage="false" sqref="E291:F312" type="list">
      <formula1>$J$291:$J$296</formula1>
      <formula2>0</formula2>
    </dataValidation>
    <dataValidation allowBlank="true" errorStyle="stop" operator="between" showDropDown="false" showErrorMessage="true" showInputMessage="false" sqref="A177:A199" type="list">
      <formula1>$J$191:$J$197</formula1>
      <formula2>0</formula2>
    </dataValidation>
  </dataValidations>
  <hyperlinks>
    <hyperlink ref="G1" r:id="rId1" display="Marcy.Reed@ct.gov - (860) 807-2130"/>
    <hyperlink ref="I4" r:id="rId2" display="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0" man="true" max="16383" min="0"/>
    <brk id="173" man="true" max="16383" min="0"/>
    <brk id="240" man="true" max="16383" min="0"/>
    <brk id="315" man="true" max="16383" min="0"/>
    <brk id="389" man="true" max="16383" min="0"/>
    <brk id="4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22.86"/>
    <col collapsed="false" customWidth="true" hidden="false" outlineLevel="0" max="3" min="3" style="0" width="36.86"/>
    <col collapsed="false" customWidth="true" hidden="false" outlineLevel="0" max="5" min="4" style="0" width="18.26"/>
    <col collapsed="false" customWidth="true" hidden="false" outlineLevel="0" max="6" min="6" style="0" width="20.72"/>
  </cols>
  <sheetData>
    <row r="1" customFormat="false" ht="15.5" hidden="false" customHeight="false" outlineLevel="0" collapsed="false">
      <c r="A1" s="142" t="s">
        <v>149</v>
      </c>
      <c r="B1" s="142"/>
      <c r="C1" s="142"/>
      <c r="D1" s="142"/>
      <c r="E1" s="142"/>
      <c r="F1" s="142"/>
    </row>
    <row r="2" customFormat="false" ht="20.15" hidden="false" customHeight="true" outlineLevel="0" collapsed="false">
      <c r="A2" s="143" t="s">
        <v>150</v>
      </c>
      <c r="B2" s="143"/>
      <c r="C2" s="143"/>
      <c r="D2" s="143"/>
      <c r="E2" s="143"/>
      <c r="F2" s="143"/>
    </row>
    <row r="3" customFormat="false" ht="20.15" hidden="false" customHeight="true" outlineLevel="0" collapsed="false">
      <c r="A3" s="144" t="s">
        <v>151</v>
      </c>
      <c r="B3" s="144"/>
      <c r="C3" s="144"/>
      <c r="D3" s="144"/>
      <c r="E3" s="144"/>
      <c r="F3" s="144"/>
    </row>
    <row r="4" customFormat="false" ht="20.15" hidden="false" customHeight="true" outlineLevel="0" collapsed="false">
      <c r="A4" s="144" t="s">
        <v>152</v>
      </c>
      <c r="B4" s="144"/>
      <c r="C4" s="144"/>
      <c r="D4" s="144"/>
      <c r="E4" s="144"/>
      <c r="F4" s="144"/>
    </row>
    <row r="5" customFormat="false" ht="20.15" hidden="false" customHeight="true" outlineLevel="0" collapsed="false">
      <c r="A5" s="144" t="s">
        <v>153</v>
      </c>
      <c r="B5" s="144"/>
      <c r="C5" s="144"/>
      <c r="D5" s="144"/>
      <c r="E5" s="144"/>
      <c r="F5" s="144"/>
    </row>
    <row r="6" customFormat="false" ht="20.15" hidden="false" customHeight="true" outlineLevel="0" collapsed="false">
      <c r="A6" s="144" t="s">
        <v>154</v>
      </c>
      <c r="B6" s="144"/>
      <c r="C6" s="144"/>
      <c r="D6" s="144"/>
      <c r="E6" s="144"/>
      <c r="F6" s="144"/>
    </row>
    <row r="7" customFormat="false" ht="20.15" hidden="false" customHeight="true" outlineLevel="0" collapsed="false">
      <c r="A7" s="144" t="s">
        <v>155</v>
      </c>
      <c r="B7" s="144"/>
      <c r="C7" s="144"/>
      <c r="D7" s="144"/>
      <c r="E7" s="144"/>
      <c r="F7" s="144"/>
    </row>
    <row r="8" customFormat="false" ht="20.15" hidden="false" customHeight="true" outlineLevel="0" collapsed="false">
      <c r="A8" s="144" t="s">
        <v>156</v>
      </c>
      <c r="B8" s="144"/>
      <c r="C8" s="144"/>
      <c r="D8" s="144"/>
      <c r="E8" s="144"/>
      <c r="F8" s="144"/>
    </row>
    <row r="9" customFormat="false" ht="16.15" hidden="false" customHeight="true" outlineLevel="0" collapsed="false">
      <c r="A9" s="145"/>
      <c r="B9" s="145"/>
      <c r="C9" s="145"/>
      <c r="D9" s="145"/>
      <c r="E9" s="145"/>
      <c r="F9" s="145"/>
    </row>
    <row r="10" customFormat="false" ht="13" hidden="false" customHeight="true" outlineLevel="0" collapsed="false">
      <c r="A10" s="146" t="s">
        <v>157</v>
      </c>
      <c r="B10" s="146" t="s">
        <v>158</v>
      </c>
      <c r="C10" s="146"/>
      <c r="D10" s="147" t="s">
        <v>159</v>
      </c>
      <c r="E10" s="147" t="s">
        <v>160</v>
      </c>
      <c r="F10" s="146" t="s">
        <v>161</v>
      </c>
    </row>
    <row r="11" customFormat="false" ht="15" hidden="false" customHeight="true" outlineLevel="0" collapsed="false">
      <c r="A11" s="148" t="s">
        <v>83</v>
      </c>
      <c r="B11" s="149" t="s">
        <v>162</v>
      </c>
      <c r="C11" s="149"/>
      <c r="D11" s="150" t="n">
        <v>0</v>
      </c>
      <c r="E11" s="151" t="n">
        <f aca="false">IF(D11=0,(F11*1),IF(D11&gt;1,(ROUND(F11-D11,2)),0))</f>
        <v>0</v>
      </c>
      <c r="F11" s="152" t="n">
        <f aca="false">'CEE Budget Narrative'!I5+'CEE Budget Narrative'!I112+'CEE Budget Narrative'!I139</f>
        <v>0</v>
      </c>
    </row>
    <row r="12" customFormat="false" ht="15" hidden="false" customHeight="true" outlineLevel="0" collapsed="false">
      <c r="A12" s="148" t="s">
        <v>84</v>
      </c>
      <c r="B12" s="149" t="s">
        <v>163</v>
      </c>
      <c r="C12" s="149"/>
      <c r="D12" s="150" t="n">
        <v>0</v>
      </c>
      <c r="E12" s="151" t="n">
        <f aca="false">IF(D12=0,(F12*1),IF(D12&gt;1,(ROUND(F12-D12,2)),0))</f>
        <v>0</v>
      </c>
      <c r="F12" s="152" t="n">
        <f aca="false">'CEE Budget Narrative'!I23+'CEE Budget Narrative'!I92</f>
        <v>0</v>
      </c>
    </row>
    <row r="13" customFormat="false" ht="15" hidden="false" customHeight="true" outlineLevel="0" collapsed="false">
      <c r="A13" s="148" t="n">
        <v>200</v>
      </c>
      <c r="B13" s="149" t="s">
        <v>164</v>
      </c>
      <c r="C13" s="149"/>
      <c r="D13" s="150" t="n">
        <v>0</v>
      </c>
      <c r="E13" s="151" t="n">
        <f aca="false">IF(D13=0,(F13*1),IF(D13&gt;1,(ROUND(F13-D13,2)),0))</f>
        <v>0</v>
      </c>
      <c r="F13" s="152" t="n">
        <f aca="false">'CEE Budget Narrative'!I174</f>
        <v>0</v>
      </c>
    </row>
    <row r="14" customFormat="false" ht="15" hidden="false" customHeight="true" outlineLevel="0" collapsed="false">
      <c r="A14" s="148" t="n">
        <v>322</v>
      </c>
      <c r="B14" s="149" t="s">
        <v>165</v>
      </c>
      <c r="C14" s="149"/>
      <c r="D14" s="150" t="n">
        <v>0</v>
      </c>
      <c r="E14" s="151" t="n">
        <f aca="false">IF(D14=0,(F14*1),IF(D14&gt;1,(ROUND(F14-D14,2)),0))</f>
        <v>0</v>
      </c>
      <c r="F14" s="152" t="n">
        <f aca="false">'CEE Budget Narrative'!I204</f>
        <v>0</v>
      </c>
    </row>
    <row r="15" customFormat="false" ht="15" hidden="false" customHeight="true" outlineLevel="0" collapsed="false">
      <c r="A15" s="148" t="n">
        <v>330</v>
      </c>
      <c r="B15" s="149" t="s">
        <v>166</v>
      </c>
      <c r="C15" s="149"/>
      <c r="D15" s="150" t="n">
        <v>0</v>
      </c>
      <c r="E15" s="151" t="n">
        <f aca="false">IF(D15=0,(F15*1),IF(D15&gt;1,(ROUND(F15-D15,2)),0))</f>
        <v>0</v>
      </c>
      <c r="F15" s="152" t="n">
        <f aca="false">'CEE Budget Narrative'!I223</f>
        <v>0</v>
      </c>
    </row>
    <row r="16" customFormat="false" ht="15" hidden="false" customHeight="true" outlineLevel="0" collapsed="false">
      <c r="A16" s="148" t="n">
        <v>400</v>
      </c>
      <c r="B16" s="149" t="s">
        <v>167</v>
      </c>
      <c r="C16" s="149"/>
      <c r="D16" s="150" t="n">
        <v>0</v>
      </c>
      <c r="E16" s="151" t="n">
        <f aca="false">IF(D16=0,(F16*1),IF(D16&gt;1,(ROUND(F16-D16,2)),0))</f>
        <v>0</v>
      </c>
      <c r="F16" s="152" t="n">
        <f aca="false">'CEE Budget Narrative'!I242</f>
        <v>0</v>
      </c>
    </row>
    <row r="17" customFormat="false" ht="15" hidden="false" customHeight="true" outlineLevel="0" collapsed="false">
      <c r="A17" s="148" t="n">
        <v>500</v>
      </c>
      <c r="B17" s="149" t="s">
        <v>168</v>
      </c>
      <c r="C17" s="149"/>
      <c r="D17" s="150" t="n">
        <v>0</v>
      </c>
      <c r="E17" s="151" t="n">
        <f aca="false">IF(D17=0,(F17*1),IF(D17&gt;1,(ROUND(F17-D17,2)),0))</f>
        <v>0</v>
      </c>
      <c r="F17" s="152" t="n">
        <f aca="false">'CEE Budget Narrative'!I270+'CEE Budget Narrative'!I288+'CEE Budget Narrative'!I316</f>
        <v>0</v>
      </c>
    </row>
    <row r="18" customFormat="false" ht="15" hidden="false" customHeight="true" outlineLevel="0" collapsed="false">
      <c r="A18" s="148" t="n">
        <v>600</v>
      </c>
      <c r="B18" s="149" t="s">
        <v>169</v>
      </c>
      <c r="C18" s="149"/>
      <c r="D18" s="150" t="n">
        <v>0</v>
      </c>
      <c r="E18" s="151" t="n">
        <f aca="false">IF(D18=0,(F18*1),IF(D18&gt;1,(ROUND(F18-D18,2)),0))</f>
        <v>0</v>
      </c>
      <c r="F18" s="152" t="n">
        <f aca="false">'CEE Budget Narrative'!I355+'CEE Budget Narrative'!I392+'CEE Budget Narrative'!I434</f>
        <v>0</v>
      </c>
    </row>
    <row r="19" customFormat="false" ht="15" hidden="false" customHeight="true" outlineLevel="0" collapsed="false">
      <c r="A19" s="148" t="n">
        <v>700</v>
      </c>
      <c r="B19" s="149" t="s">
        <v>170</v>
      </c>
      <c r="C19" s="149"/>
      <c r="D19" s="150" t="n">
        <v>0</v>
      </c>
      <c r="E19" s="151" t="n">
        <f aca="false">IF(D19=0,(F19*1),IF(D19&gt;1,(ROUND(F19-D19,2)),0))</f>
        <v>0</v>
      </c>
      <c r="F19" s="152" t="n">
        <f aca="false">'CEE Budget Narrative'!I467</f>
        <v>0</v>
      </c>
    </row>
    <row r="20" customFormat="false" ht="15.75" hidden="false" customHeight="true" outlineLevel="0" collapsed="false">
      <c r="A20" s="153"/>
      <c r="B20" s="154" t="s">
        <v>161</v>
      </c>
      <c r="C20" s="154"/>
      <c r="D20" s="155" t="n">
        <f aca="false">SUM(D11:D19)</f>
        <v>0</v>
      </c>
      <c r="E20" s="156" t="n">
        <f aca="false">SUM(E11:E19)</f>
        <v>0</v>
      </c>
      <c r="F20" s="157" t="n">
        <f aca="false">SUM(F11:F19)</f>
        <v>0</v>
      </c>
    </row>
    <row r="21" customFormat="false" ht="30" hidden="false" customHeight="true" outlineLevel="0" collapsed="false">
      <c r="A21" s="158" t="s">
        <v>171</v>
      </c>
      <c r="B21" s="159" t="s">
        <v>172</v>
      </c>
      <c r="C21" s="158" t="s">
        <v>173</v>
      </c>
      <c r="D21" s="160"/>
      <c r="E21" s="160"/>
      <c r="F21" s="160" t="s">
        <v>174</v>
      </c>
    </row>
    <row r="22" customFormat="false" ht="30" hidden="false" customHeight="true" outlineLevel="0" collapsed="false">
      <c r="A22" s="158" t="s">
        <v>171</v>
      </c>
      <c r="B22" s="161" t="s">
        <v>175</v>
      </c>
      <c r="C22" s="161" t="s">
        <v>176</v>
      </c>
      <c r="D22" s="162"/>
      <c r="E22" s="162"/>
      <c r="F22" s="162" t="s">
        <v>177</v>
      </c>
    </row>
    <row r="23" customFormat="false" ht="13.25" hidden="false" customHeight="false" outlineLevel="0" collapsed="false">
      <c r="A23" s="163"/>
      <c r="B23" s="163"/>
      <c r="C23" s="164"/>
      <c r="D23" s="165"/>
      <c r="E23" s="165"/>
      <c r="F23" s="162"/>
    </row>
  </sheetData>
  <sheetProtection sheet="true" password="cc16"/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F22:F23"/>
  </mergeCells>
  <dataValidations count="1">
    <dataValidation allowBlank="true" error="Enter a zero or the amount." errorStyle="stop" operator="greaterThanOrEqual" showDropDown="false" showErrorMessage="true" showInputMessage="false" sqref="D11:D19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2.2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23:52Z</dcterms:created>
  <dc:creator>Marino Valerie R</dc:creator>
  <dc:description/>
  <dc:language>en-US</dc:language>
  <cp:lastModifiedBy>Reed, Marcy</cp:lastModifiedBy>
  <cp:lastPrinted>2014-10-10T16:52:18Z</cp:lastPrinted>
  <dcterms:modified xsi:type="dcterms:W3CDTF">2023-10-20T16:21:43Z</dcterms:modified>
  <cp:revision>0</cp:revision>
  <dc:subject/>
  <dc:title/>
</cp:coreProperties>
</file>