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Average Property Insurance and Utility Costs per CLA Bed</t>
  </si>
  <si>
    <t xml:space="preserve">Cost year</t>
  </si>
  <si>
    <t xml:space="preserve">Total number of CLA Beds</t>
  </si>
  <si>
    <t xml:space="preserve">Total  Proprty Insurance Costs for the CLA Program</t>
  </si>
  <si>
    <t xml:space="preserve">Average Cost of CLA  Property Insurance  per bed</t>
  </si>
  <si>
    <t xml:space="preserve">Percentage of Increase/ Decrease Per year</t>
  </si>
  <si>
    <t xml:space="preserve">Percentage of Increase/ Decrease of Average Property Insurance Costs per bed from FY2006 to FY 2009</t>
  </si>
  <si>
    <t xml:space="preserve">Total Utility Cost for the CLA Program</t>
  </si>
  <si>
    <t xml:space="preserve">Average Cost of CLA  Utility  per bed</t>
  </si>
  <si>
    <t xml:space="preserve">Percentage of Increase/ Decrease of Average Utility Costs per bed from FY2006 to FY 2009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7" min="7" style="0" width="17.99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0" width="17.56"/>
    <col collapsed="false" customWidth="true" hidden="false" outlineLevel="0" max="11" min="11" style="0" width="17.7"/>
  </cols>
  <sheetData>
    <row r="3" customFormat="false" ht="26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09.5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5</v>
      </c>
      <c r="K4" s="2" t="s">
        <v>9</v>
      </c>
    </row>
    <row r="5" customFormat="false" ht="15" hidden="false" customHeight="false" outlineLevel="0" collapsed="false">
      <c r="B5" s="3" t="n">
        <v>2006</v>
      </c>
      <c r="C5" s="3" t="n">
        <v>2779</v>
      </c>
      <c r="D5" s="4" t="n">
        <v>863732</v>
      </c>
      <c r="E5" s="5" t="n">
        <f aca="false">+D5/C5</f>
        <v>310.80676502339</v>
      </c>
      <c r="F5" s="6"/>
      <c r="G5" s="6"/>
      <c r="H5" s="4" t="n">
        <v>5183645</v>
      </c>
      <c r="I5" s="5" t="n">
        <f aca="false">+H5/C5</f>
        <v>1865.29147175243</v>
      </c>
      <c r="J5" s="6"/>
      <c r="K5" s="6"/>
    </row>
    <row r="6" customFormat="false" ht="15" hidden="false" customHeight="false" outlineLevel="0" collapsed="false">
      <c r="B6" s="3" t="n">
        <v>2007</v>
      </c>
      <c r="C6" s="3" t="n">
        <v>2876</v>
      </c>
      <c r="D6" s="4" t="n">
        <v>913365</v>
      </c>
      <c r="E6" s="5" t="n">
        <f aca="false">+D6/C6</f>
        <v>317.581710709319</v>
      </c>
      <c r="F6" s="7" t="n">
        <f aca="false">(+E6-E5)/E5</f>
        <v>0.0217979350784689</v>
      </c>
      <c r="G6" s="6"/>
      <c r="H6" s="4" t="n">
        <v>5834865</v>
      </c>
      <c r="I6" s="5" t="n">
        <f aca="false">+H6/C6</f>
        <v>2028.81258692629</v>
      </c>
      <c r="J6" s="7" t="n">
        <f aca="false">(+I6-I5)/I5</f>
        <v>0.0876651813671944</v>
      </c>
      <c r="K6" s="6"/>
    </row>
    <row r="7" customFormat="false" ht="15" hidden="false" customHeight="false" outlineLevel="0" collapsed="false">
      <c r="B7" s="3" t="n">
        <v>2008</v>
      </c>
      <c r="C7" s="3" t="n">
        <v>2898</v>
      </c>
      <c r="D7" s="4" t="n">
        <v>919568</v>
      </c>
      <c r="E7" s="5" t="n">
        <f aca="false">+D7/C7</f>
        <v>317.311249137336</v>
      </c>
      <c r="F7" s="7" t="n">
        <f aca="false">(+E7-E6)/E6</f>
        <v>-0.000851628298677184</v>
      </c>
      <c r="G7" s="6"/>
      <c r="H7" s="4" t="n">
        <v>6475189</v>
      </c>
      <c r="I7" s="5" t="n">
        <f aca="false">+H7/C7</f>
        <v>2234.36473429952</v>
      </c>
      <c r="J7" s="7" t="n">
        <f aca="false">(+I7-I6)/I6</f>
        <v>0.101316478760933</v>
      </c>
      <c r="K7" s="6"/>
    </row>
    <row r="8" customFormat="false" ht="15" hidden="false" customHeight="false" outlineLevel="0" collapsed="false">
      <c r="B8" s="3" t="n">
        <v>2009</v>
      </c>
      <c r="C8" s="3" t="n">
        <v>2932</v>
      </c>
      <c r="D8" s="4" t="n">
        <v>881136</v>
      </c>
      <c r="E8" s="5" t="n">
        <f aca="false">+D8/C8</f>
        <v>300.523874488404</v>
      </c>
      <c r="F8" s="7" t="n">
        <f aca="false">(+E8-E7)/E7</f>
        <v>-0.0529050725260186</v>
      </c>
      <c r="G8" s="7" t="n">
        <f aca="false">(+E8-E5)/E5</f>
        <v>-0.0330845132480049</v>
      </c>
      <c r="H8" s="4" t="n">
        <v>6390051</v>
      </c>
      <c r="I8" s="5" t="n">
        <f aca="false">+H8/C8</f>
        <v>2179.41712141883</v>
      </c>
      <c r="J8" s="7" t="n">
        <f aca="false">(+I8-I7)/I7</f>
        <v>-0.0245920516186075</v>
      </c>
      <c r="K8" s="7" t="n">
        <f aca="false">(+I8-I5)/I5</f>
        <v>0.168405664435531</v>
      </c>
    </row>
    <row r="9" customFormat="false" ht="15" hidden="false" customHeight="false" outlineLevel="0" collapsed="false">
      <c r="B9" s="0" t="s">
        <v>10</v>
      </c>
    </row>
    <row r="10" customFormat="false" ht="15" hidden="false" customHeight="false" outlineLevel="0" collapsed="false">
      <c r="B10" s="0" t="s">
        <v>10</v>
      </c>
      <c r="C10" s="0" t="s">
        <v>10</v>
      </c>
      <c r="D10" s="0" t="s">
        <v>10</v>
      </c>
      <c r="G10" s="0" t="s">
        <v>10</v>
      </c>
    </row>
  </sheetData>
  <mergeCells count="1"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22:04:24Z</dcterms:created>
  <dc:creator>Drexlerj</dc:creator>
  <dc:description/>
  <dc:language>en-US</dc:language>
  <cp:lastModifiedBy>Drexlerj</cp:lastModifiedBy>
  <dcterms:modified xsi:type="dcterms:W3CDTF">2010-11-23T22:05:39Z</dcterms:modified>
  <cp:revision>0</cp:revision>
  <dc:subject/>
  <dc:title/>
</cp:coreProperties>
</file>