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66">
  <si>
    <t xml:space="preserve">Single Filers</t>
  </si>
  <si>
    <t xml:space="preserve">Tax Year 2011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Line 33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72455</v>
      </c>
      <c r="C5" s="1" t="n">
        <v>199140943</v>
      </c>
      <c r="D5" s="1" t="n">
        <v>575262</v>
      </c>
      <c r="E5" s="1" t="n">
        <v>13908899</v>
      </c>
      <c r="F5" s="1" t="n">
        <v>185807306</v>
      </c>
      <c r="G5" s="1" t="n">
        <v>3105</v>
      </c>
      <c r="H5" s="1" t="n">
        <v>28515</v>
      </c>
      <c r="I5" s="1" t="n">
        <v>295</v>
      </c>
      <c r="J5" s="1" t="n">
        <v>9518</v>
      </c>
      <c r="K5" s="1" t="n">
        <v>1573748</v>
      </c>
      <c r="L5" s="1" t="n">
        <v>0</v>
      </c>
      <c r="M5" s="1" t="n">
        <v>3400</v>
      </c>
      <c r="N5" s="1" t="n">
        <v>8092</v>
      </c>
      <c r="O5" s="1" t="n">
        <v>11492</v>
      </c>
    </row>
    <row r="6" customFormat="false" ht="12.75" hidden="false" customHeight="false" outlineLevel="0" collapsed="false">
      <c r="A6" s="1" t="s">
        <v>32</v>
      </c>
      <c r="B6" s="1" t="n">
        <v>73860</v>
      </c>
      <c r="C6" s="1" t="n">
        <v>561931848</v>
      </c>
      <c r="D6" s="1" t="n">
        <v>1440172</v>
      </c>
      <c r="E6" s="1" t="n">
        <v>10420188</v>
      </c>
      <c r="F6" s="1" t="n">
        <v>552951832</v>
      </c>
      <c r="G6" s="1" t="n">
        <v>5</v>
      </c>
      <c r="H6" s="1" t="n">
        <v>34897</v>
      </c>
      <c r="I6" s="1" t="n">
        <v>5799</v>
      </c>
      <c r="J6" s="1" t="n">
        <v>10920</v>
      </c>
      <c r="K6" s="1" t="n">
        <v>2543441</v>
      </c>
      <c r="L6" s="1" t="n">
        <v>0</v>
      </c>
      <c r="M6" s="1" t="n">
        <v>5262</v>
      </c>
      <c r="N6" s="1" t="n">
        <v>6430</v>
      </c>
      <c r="O6" s="1" t="n">
        <v>11692</v>
      </c>
    </row>
    <row r="7" customFormat="false" ht="12.75" hidden="false" customHeight="false" outlineLevel="0" collapsed="false">
      <c r="A7" s="1" t="s">
        <v>33</v>
      </c>
      <c r="B7" s="1" t="n">
        <v>27620</v>
      </c>
      <c r="C7" s="1" t="n">
        <v>306572366</v>
      </c>
      <c r="D7" s="1" t="n">
        <v>775060</v>
      </c>
      <c r="E7" s="1" t="n">
        <v>3765898</v>
      </c>
      <c r="F7" s="1" t="n">
        <v>303581528</v>
      </c>
      <c r="G7" s="1" t="n">
        <v>48</v>
      </c>
      <c r="H7" s="1" t="n">
        <v>40156</v>
      </c>
      <c r="I7" s="1" t="n">
        <v>6448</v>
      </c>
      <c r="J7" s="1" t="n">
        <v>5916</v>
      </c>
      <c r="K7" s="1" t="n">
        <v>1386130</v>
      </c>
      <c r="L7" s="1" t="n">
        <v>0</v>
      </c>
      <c r="M7" s="1" t="n">
        <v>5721</v>
      </c>
      <c r="N7" s="1" t="n">
        <v>2568</v>
      </c>
      <c r="O7" s="1" t="n">
        <v>8289</v>
      </c>
    </row>
    <row r="8" customFormat="false" ht="12.75" hidden="false" customHeight="false" outlineLevel="0" collapsed="false">
      <c r="A8" s="1" t="s">
        <v>34</v>
      </c>
      <c r="B8" s="1" t="n">
        <v>41160</v>
      </c>
      <c r="C8" s="1" t="n">
        <v>563167366</v>
      </c>
      <c r="D8" s="1" t="n">
        <v>1639664</v>
      </c>
      <c r="E8" s="1" t="n">
        <v>9040197</v>
      </c>
      <c r="F8" s="1" t="n">
        <v>555766833</v>
      </c>
      <c r="G8" s="1" t="n">
        <v>205443</v>
      </c>
      <c r="H8" s="1" t="n">
        <v>21618</v>
      </c>
      <c r="I8" s="1" t="n">
        <v>6881</v>
      </c>
      <c r="J8" s="1" t="n">
        <v>13813</v>
      </c>
      <c r="K8" s="1" t="n">
        <v>3113966</v>
      </c>
      <c r="L8" s="1" t="n">
        <v>29</v>
      </c>
      <c r="M8" s="1" t="n">
        <v>127450</v>
      </c>
      <c r="N8" s="1" t="n">
        <v>5261</v>
      </c>
      <c r="O8" s="1" t="n">
        <v>132711</v>
      </c>
    </row>
    <row r="9" customFormat="false" ht="12.75" hidden="false" customHeight="false" outlineLevel="0" collapsed="false">
      <c r="A9" s="1" t="s">
        <v>35</v>
      </c>
      <c r="B9" s="1" t="n">
        <v>51499</v>
      </c>
      <c r="C9" s="1" t="n">
        <v>887098954</v>
      </c>
      <c r="D9" s="1" t="n">
        <v>2793538</v>
      </c>
      <c r="E9" s="1" t="n">
        <v>16597082</v>
      </c>
      <c r="F9" s="1" t="n">
        <v>873295410</v>
      </c>
      <c r="G9" s="1" t="n">
        <v>2343449</v>
      </c>
      <c r="H9" s="1" t="n">
        <v>50092</v>
      </c>
      <c r="I9" s="1" t="n">
        <v>12988</v>
      </c>
      <c r="J9" s="1" t="n">
        <v>22490</v>
      </c>
      <c r="K9" s="1" t="n">
        <v>4963491</v>
      </c>
      <c r="L9" s="1" t="n">
        <v>401</v>
      </c>
      <c r="M9" s="1" t="n">
        <v>1282366</v>
      </c>
      <c r="N9" s="1" t="n">
        <v>7646</v>
      </c>
      <c r="O9" s="1" t="n">
        <v>1290012</v>
      </c>
    </row>
    <row r="10" customFormat="false" ht="12.75" hidden="false" customHeight="false" outlineLevel="0" collapsed="false">
      <c r="A10" s="1" t="s">
        <v>36</v>
      </c>
      <c r="B10" s="1" t="n">
        <v>12140</v>
      </c>
      <c r="C10" s="1" t="n">
        <v>242369081</v>
      </c>
      <c r="D10" s="1" t="n">
        <v>740772</v>
      </c>
      <c r="E10" s="1" t="n">
        <v>6381364</v>
      </c>
      <c r="F10" s="1" t="n">
        <v>236728489</v>
      </c>
      <c r="G10" s="1" t="n">
        <v>1410860</v>
      </c>
      <c r="H10" s="1" t="n">
        <v>30672</v>
      </c>
      <c r="I10" s="1" t="n">
        <v>4383</v>
      </c>
      <c r="J10" s="1" t="n">
        <v>5739</v>
      </c>
      <c r="K10" s="1" t="n">
        <v>1290796</v>
      </c>
      <c r="L10" s="1" t="n">
        <v>3</v>
      </c>
      <c r="M10" s="1" t="n">
        <v>761541</v>
      </c>
      <c r="N10" s="1" t="n">
        <v>2241</v>
      </c>
      <c r="O10" s="1" t="n">
        <v>763782</v>
      </c>
    </row>
    <row r="11" customFormat="false" ht="12.75" hidden="false" customHeight="false" outlineLevel="0" collapsed="false">
      <c r="A11" s="1" t="s">
        <v>37</v>
      </c>
      <c r="B11" s="1" t="n">
        <v>45300</v>
      </c>
      <c r="C11" s="1" t="n">
        <v>1026691950</v>
      </c>
      <c r="D11" s="1" t="n">
        <v>3636116</v>
      </c>
      <c r="E11" s="1" t="n">
        <v>35564431</v>
      </c>
      <c r="F11" s="1" t="n">
        <v>994763635</v>
      </c>
      <c r="G11" s="1" t="n">
        <v>9033055</v>
      </c>
      <c r="H11" s="1" t="n">
        <v>211701</v>
      </c>
      <c r="I11" s="1" t="n">
        <v>14536</v>
      </c>
      <c r="J11" s="1" t="n">
        <v>23124</v>
      </c>
      <c r="K11" s="1" t="n">
        <v>5292311</v>
      </c>
      <c r="L11" s="1" t="n">
        <v>678</v>
      </c>
      <c r="M11" s="1" t="n">
        <v>4947689</v>
      </c>
      <c r="N11" s="1" t="n">
        <v>8870</v>
      </c>
      <c r="O11" s="1" t="n">
        <v>4956559</v>
      </c>
    </row>
    <row r="12" customFormat="false" ht="12.75" hidden="false" customHeight="false" outlineLevel="0" collapsed="false">
      <c r="A12" s="1" t="s">
        <v>38</v>
      </c>
      <c r="B12" s="1" t="n">
        <v>10676</v>
      </c>
      <c r="C12" s="1" t="n">
        <v>271537543</v>
      </c>
      <c r="D12" s="1" t="n">
        <v>1022897</v>
      </c>
      <c r="E12" s="1" t="n">
        <v>11027346</v>
      </c>
      <c r="F12" s="1" t="n">
        <v>261533094</v>
      </c>
      <c r="G12" s="1" t="n">
        <v>3401894</v>
      </c>
      <c r="H12" s="1" t="n">
        <v>72056</v>
      </c>
      <c r="I12" s="1" t="n">
        <v>2077</v>
      </c>
      <c r="J12" s="1" t="n">
        <v>5861</v>
      </c>
      <c r="K12" s="1" t="n">
        <v>1348561</v>
      </c>
      <c r="L12" s="1" t="n">
        <v>406</v>
      </c>
      <c r="M12" s="1" t="n">
        <v>1972040</v>
      </c>
      <c r="N12" s="1" t="n">
        <v>1539</v>
      </c>
      <c r="O12" s="1" t="n">
        <v>1973579</v>
      </c>
    </row>
    <row r="13" customFormat="false" ht="12.75" hidden="false" customHeight="false" outlineLevel="0" collapsed="false">
      <c r="A13" s="1" t="s">
        <v>39</v>
      </c>
      <c r="B13" s="1" t="n">
        <v>50644</v>
      </c>
      <c r="C13" s="1" t="n">
        <v>1457201102</v>
      </c>
      <c r="D13" s="1" t="n">
        <v>5025724</v>
      </c>
      <c r="E13" s="1" t="n">
        <v>71750680</v>
      </c>
      <c r="F13" s="1" t="n">
        <v>1390476146</v>
      </c>
      <c r="G13" s="1" t="n">
        <v>27416605</v>
      </c>
      <c r="H13" s="1" t="n">
        <v>709443</v>
      </c>
      <c r="I13" s="1" t="n">
        <v>7097</v>
      </c>
      <c r="J13" s="1" t="n">
        <v>29081</v>
      </c>
      <c r="K13" s="1" t="n">
        <v>6825430</v>
      </c>
      <c r="L13" s="1" t="n">
        <v>168</v>
      </c>
      <c r="M13" s="1" t="n">
        <v>19464611</v>
      </c>
      <c r="N13" s="1" t="n">
        <v>16119</v>
      </c>
      <c r="O13" s="1" t="n">
        <v>19480730</v>
      </c>
    </row>
    <row r="14" customFormat="false" ht="12.75" hidden="false" customHeight="false" outlineLevel="0" collapsed="false">
      <c r="A14" s="1" t="s">
        <v>40</v>
      </c>
      <c r="B14" s="1" t="n">
        <v>35565</v>
      </c>
      <c r="C14" s="1" t="n">
        <v>1199697403</v>
      </c>
      <c r="D14" s="1" t="n">
        <v>3798845</v>
      </c>
      <c r="E14" s="1" t="n">
        <v>66559149</v>
      </c>
      <c r="F14" s="1" t="n">
        <v>1136937099</v>
      </c>
      <c r="G14" s="1" t="n">
        <v>34295159</v>
      </c>
      <c r="H14" s="1" t="n">
        <v>889207</v>
      </c>
      <c r="I14" s="1" t="n">
        <v>1634</v>
      </c>
      <c r="J14" s="1" t="n">
        <v>21618</v>
      </c>
      <c r="K14" s="1" t="n">
        <v>5170193</v>
      </c>
      <c r="L14" s="1" t="n">
        <v>4451</v>
      </c>
      <c r="M14" s="1" t="n">
        <v>27040870</v>
      </c>
      <c r="N14" s="1" t="n">
        <v>9364</v>
      </c>
      <c r="O14" s="1" t="n">
        <v>27050234</v>
      </c>
    </row>
    <row r="15" customFormat="false" ht="12.75" hidden="false" customHeight="false" outlineLevel="0" collapsed="false">
      <c r="A15" s="1" t="s">
        <v>41</v>
      </c>
      <c r="B15" s="1" t="n">
        <v>8429</v>
      </c>
      <c r="C15" s="1" t="n">
        <v>305915889</v>
      </c>
      <c r="D15" s="1" t="n">
        <v>934092</v>
      </c>
      <c r="E15" s="1" t="n">
        <v>15975394</v>
      </c>
      <c r="F15" s="1" t="n">
        <v>290874587</v>
      </c>
      <c r="G15" s="1" t="n">
        <v>10054104</v>
      </c>
      <c r="H15" s="1" t="n">
        <v>286997</v>
      </c>
      <c r="I15" s="1" t="n">
        <v>504</v>
      </c>
      <c r="J15" s="1" t="n">
        <v>5316</v>
      </c>
      <c r="K15" s="1" t="n">
        <v>1287421</v>
      </c>
      <c r="L15" s="1" t="n">
        <v>200</v>
      </c>
      <c r="M15" s="1" t="n">
        <v>8114263</v>
      </c>
      <c r="N15" s="1" t="n">
        <v>1367</v>
      </c>
      <c r="O15" s="1" t="n">
        <v>8115630</v>
      </c>
    </row>
    <row r="16" customFormat="false" ht="12.75" hidden="false" customHeight="false" outlineLevel="0" collapsed="false">
      <c r="A16" s="1" t="s">
        <v>42</v>
      </c>
      <c r="B16" s="1" t="n">
        <v>35683</v>
      </c>
      <c r="C16" s="1" t="n">
        <v>1365484090</v>
      </c>
      <c r="D16" s="1" t="n">
        <v>4880627</v>
      </c>
      <c r="E16" s="1" t="n">
        <v>34841246</v>
      </c>
      <c r="F16" s="1" t="n">
        <v>1335523471</v>
      </c>
      <c r="G16" s="1" t="n">
        <v>51646266</v>
      </c>
      <c r="H16" s="1" t="n">
        <v>1716561</v>
      </c>
      <c r="I16" s="1" t="n">
        <v>1225</v>
      </c>
      <c r="J16" s="1" t="n">
        <v>23026</v>
      </c>
      <c r="K16" s="1" t="n">
        <v>5586747</v>
      </c>
      <c r="L16" s="1" t="n">
        <v>2485</v>
      </c>
      <c r="M16" s="1" t="n">
        <v>42954634</v>
      </c>
      <c r="N16" s="1" t="n">
        <v>11447</v>
      </c>
      <c r="O16" s="1" t="n">
        <v>42966081</v>
      </c>
    </row>
    <row r="17" customFormat="false" ht="12.75" hidden="false" customHeight="false" outlineLevel="0" collapsed="false">
      <c r="A17" s="1" t="s">
        <v>43</v>
      </c>
      <c r="B17" s="1" t="n">
        <v>27589</v>
      </c>
      <c r="C17" s="1" t="n">
        <v>1196335639</v>
      </c>
      <c r="D17" s="1" t="n">
        <v>3360648</v>
      </c>
      <c r="E17" s="1" t="n">
        <v>41754134</v>
      </c>
      <c r="F17" s="1" t="n">
        <v>1157942153</v>
      </c>
      <c r="G17" s="1" t="n">
        <v>47140543</v>
      </c>
      <c r="H17" s="1" t="n">
        <v>1524125</v>
      </c>
      <c r="I17" s="1" t="n">
        <v>666</v>
      </c>
      <c r="J17" s="1" t="n">
        <v>19214</v>
      </c>
      <c r="K17" s="1" t="n">
        <v>4859667</v>
      </c>
      <c r="L17" s="1" t="n">
        <v>2088</v>
      </c>
      <c r="M17" s="1" t="n">
        <v>39715001</v>
      </c>
      <c r="N17" s="1" t="n">
        <v>10274</v>
      </c>
      <c r="O17" s="1" t="n">
        <v>39725275</v>
      </c>
    </row>
    <row r="18" customFormat="false" ht="12.75" hidden="false" customHeight="false" outlineLevel="0" collapsed="false">
      <c r="A18" s="1" t="s">
        <v>44</v>
      </c>
      <c r="B18" s="1" t="n">
        <v>6442</v>
      </c>
      <c r="C18" s="1" t="n">
        <v>298423666</v>
      </c>
      <c r="D18" s="1" t="n">
        <v>683228</v>
      </c>
      <c r="E18" s="1" t="n">
        <v>12443949</v>
      </c>
      <c r="F18" s="1" t="n">
        <v>286662945</v>
      </c>
      <c r="G18" s="1" t="n">
        <v>11740135</v>
      </c>
      <c r="H18" s="1" t="n">
        <v>400055</v>
      </c>
      <c r="I18" s="1" t="n">
        <v>0</v>
      </c>
      <c r="J18" s="1" t="n">
        <v>4750</v>
      </c>
      <c r="K18" s="1" t="n">
        <v>1229108</v>
      </c>
      <c r="L18" s="1" t="n">
        <v>3325</v>
      </c>
      <c r="M18" s="1" t="n">
        <v>10061323</v>
      </c>
      <c r="N18" s="1" t="n">
        <v>2412</v>
      </c>
      <c r="O18" s="1" t="n">
        <v>10063735</v>
      </c>
    </row>
    <row r="19" customFormat="false" ht="12.75" hidden="false" customHeight="false" outlineLevel="0" collapsed="false">
      <c r="A19" s="1" t="s">
        <v>45</v>
      </c>
      <c r="B19" s="1" t="n">
        <v>18179</v>
      </c>
      <c r="C19" s="1" t="n">
        <v>877161832</v>
      </c>
      <c r="D19" s="1" t="n">
        <v>2440121</v>
      </c>
      <c r="E19" s="1" t="n">
        <v>34634566</v>
      </c>
      <c r="F19" s="1" t="n">
        <v>844967387</v>
      </c>
      <c r="G19" s="1" t="n">
        <v>34750594</v>
      </c>
      <c r="H19" s="1" t="n">
        <v>1122088</v>
      </c>
      <c r="I19" s="1" t="n">
        <v>688</v>
      </c>
      <c r="J19" s="1" t="n">
        <v>13596</v>
      </c>
      <c r="K19" s="1" t="n">
        <v>3527978</v>
      </c>
      <c r="L19" s="1" t="n">
        <v>199</v>
      </c>
      <c r="M19" s="1" t="n">
        <v>29964931</v>
      </c>
      <c r="N19" s="1" t="n">
        <v>7154</v>
      </c>
      <c r="O19" s="1" t="n">
        <v>29972085</v>
      </c>
    </row>
    <row r="20" customFormat="false" ht="12.75" hidden="false" customHeight="false" outlineLevel="0" collapsed="false">
      <c r="A20" s="1" t="s">
        <v>46</v>
      </c>
      <c r="B20" s="1" t="n">
        <v>11548</v>
      </c>
      <c r="C20" s="1" t="n">
        <v>585511065</v>
      </c>
      <c r="D20" s="1" t="n">
        <v>1624394</v>
      </c>
      <c r="E20" s="1" t="n">
        <v>21384150</v>
      </c>
      <c r="F20" s="1" t="n">
        <v>565751309</v>
      </c>
      <c r="G20" s="1" t="n">
        <v>23379797</v>
      </c>
      <c r="H20" s="1" t="n">
        <v>815649</v>
      </c>
      <c r="I20" s="1" t="n">
        <v>134</v>
      </c>
      <c r="J20" s="1" t="n">
        <v>8881</v>
      </c>
      <c r="K20" s="1" t="n">
        <v>2331263</v>
      </c>
      <c r="L20" s="1" t="n">
        <v>719</v>
      </c>
      <c r="M20" s="1" t="n">
        <v>20151750</v>
      </c>
      <c r="N20" s="1" t="n">
        <v>4902</v>
      </c>
      <c r="O20" s="1" t="n">
        <v>20156652</v>
      </c>
    </row>
    <row r="21" customFormat="false" ht="12.75" hidden="false" customHeight="false" outlineLevel="0" collapsed="false">
      <c r="A21" s="1" t="s">
        <v>47</v>
      </c>
      <c r="B21" s="1" t="n">
        <v>48428</v>
      </c>
      <c r="C21" s="1" t="n">
        <v>2729261498</v>
      </c>
      <c r="D21" s="1" t="n">
        <v>8425004</v>
      </c>
      <c r="E21" s="1" t="n">
        <v>88486169</v>
      </c>
      <c r="F21" s="1" t="n">
        <v>2649200333</v>
      </c>
      <c r="G21" s="1" t="n">
        <v>118744001</v>
      </c>
      <c r="H21" s="1" t="n">
        <v>4426678</v>
      </c>
      <c r="I21" s="1" t="n">
        <v>10287</v>
      </c>
      <c r="J21" s="1" t="n">
        <v>37809</v>
      </c>
      <c r="K21" s="1" t="n">
        <v>9686978</v>
      </c>
      <c r="L21" s="1" t="n">
        <v>5628</v>
      </c>
      <c r="M21" s="1" t="n">
        <v>104082279</v>
      </c>
      <c r="N21" s="1" t="n">
        <v>25577</v>
      </c>
      <c r="O21" s="1" t="n">
        <v>104107856</v>
      </c>
    </row>
    <row r="22" customFormat="false" ht="12.75" hidden="false" customHeight="false" outlineLevel="0" collapsed="false">
      <c r="A22" s="1" t="s">
        <v>48</v>
      </c>
      <c r="B22" s="1" t="n">
        <v>45193</v>
      </c>
      <c r="C22" s="1" t="n">
        <v>3074998732</v>
      </c>
      <c r="D22" s="1" t="n">
        <v>11422180</v>
      </c>
      <c r="E22" s="1" t="n">
        <v>83525049</v>
      </c>
      <c r="F22" s="1" t="n">
        <v>3002895863</v>
      </c>
      <c r="G22" s="1" t="n">
        <v>147070938</v>
      </c>
      <c r="H22" s="1" t="n">
        <v>6203143</v>
      </c>
      <c r="I22" s="1" t="n">
        <v>58</v>
      </c>
      <c r="J22" s="1" t="n">
        <v>37169</v>
      </c>
      <c r="K22" s="1" t="n">
        <v>7988340</v>
      </c>
      <c r="L22" s="1" t="n">
        <v>15598</v>
      </c>
      <c r="M22" s="1" t="n">
        <v>132575766</v>
      </c>
      <c r="N22" s="1" t="n">
        <v>32531</v>
      </c>
      <c r="O22" s="1" t="n">
        <v>132608297</v>
      </c>
    </row>
    <row r="23" customFormat="false" ht="12.75" hidden="false" customHeight="false" outlineLevel="0" collapsed="false">
      <c r="A23" s="1" t="s">
        <v>49</v>
      </c>
      <c r="B23" s="1" t="n">
        <v>2483</v>
      </c>
      <c r="C23" s="1" t="n">
        <v>188879724</v>
      </c>
      <c r="D23" s="1" t="n">
        <v>786656</v>
      </c>
      <c r="E23" s="1" t="n">
        <v>4693364</v>
      </c>
      <c r="F23" s="1" t="n">
        <v>184973016</v>
      </c>
      <c r="G23" s="1" t="n">
        <v>9254620</v>
      </c>
      <c r="H23" s="1" t="n">
        <v>442529</v>
      </c>
      <c r="I23" s="1" t="n">
        <v>0</v>
      </c>
      <c r="J23" s="1" t="n">
        <v>2119</v>
      </c>
      <c r="K23" s="1" t="n">
        <v>413843</v>
      </c>
      <c r="L23" s="1" t="n">
        <v>132</v>
      </c>
      <c r="M23" s="1" t="n">
        <v>8398680</v>
      </c>
      <c r="N23" s="1" t="n">
        <v>3038</v>
      </c>
      <c r="O23" s="1" t="n">
        <v>8401718</v>
      </c>
    </row>
    <row r="24" customFormat="false" ht="12.75" hidden="false" customHeight="false" outlineLevel="0" collapsed="false">
      <c r="A24" s="1" t="s">
        <v>50</v>
      </c>
      <c r="B24" s="1" t="n">
        <v>34020</v>
      </c>
      <c r="C24" s="1" t="n">
        <v>2913792229</v>
      </c>
      <c r="D24" s="1" t="n">
        <v>13867799</v>
      </c>
      <c r="E24" s="1" t="n">
        <v>67903327</v>
      </c>
      <c r="F24" s="1" t="n">
        <v>2859756701</v>
      </c>
      <c r="G24" s="1" t="n">
        <v>146057331</v>
      </c>
      <c r="H24" s="1" t="n">
        <v>8306669</v>
      </c>
      <c r="I24" s="1" t="n">
        <v>167</v>
      </c>
      <c r="J24" s="1" t="n">
        <v>29019</v>
      </c>
      <c r="K24" s="1" t="n">
        <v>4205465</v>
      </c>
      <c r="L24" s="1" t="n">
        <v>7279</v>
      </c>
      <c r="M24" s="1" t="n">
        <v>133392007</v>
      </c>
      <c r="N24" s="1" t="n">
        <v>30959</v>
      </c>
      <c r="O24" s="1" t="n">
        <v>133422966</v>
      </c>
    </row>
    <row r="25" customFormat="false" ht="12.75" hidden="false" customHeight="false" outlineLevel="0" collapsed="false">
      <c r="A25" s="1" t="s">
        <v>51</v>
      </c>
      <c r="B25" s="1" t="n">
        <v>3827</v>
      </c>
      <c r="C25" s="1" t="n">
        <v>380415380</v>
      </c>
      <c r="D25" s="1" t="n">
        <v>2330761</v>
      </c>
      <c r="E25" s="1" t="n">
        <v>7885577</v>
      </c>
      <c r="F25" s="1" t="n">
        <v>374860564</v>
      </c>
      <c r="G25" s="1" t="n">
        <v>19573187</v>
      </c>
      <c r="H25" s="1" t="n">
        <v>1434990</v>
      </c>
      <c r="I25" s="1" t="n">
        <v>0</v>
      </c>
      <c r="J25" s="1" t="n">
        <v>3281</v>
      </c>
      <c r="K25" s="1" t="n">
        <v>252744</v>
      </c>
      <c r="L25" s="1" t="n">
        <v>716</v>
      </c>
      <c r="M25" s="1" t="n">
        <v>17682888</v>
      </c>
      <c r="N25" s="1" t="n">
        <v>4540</v>
      </c>
      <c r="O25" s="1" t="n">
        <v>17687428</v>
      </c>
    </row>
    <row r="26" customFormat="false" ht="12.75" hidden="false" customHeight="false" outlineLevel="0" collapsed="false">
      <c r="A26" s="1" t="s">
        <v>52</v>
      </c>
      <c r="B26" s="1" t="n">
        <v>21570</v>
      </c>
      <c r="C26" s="1" t="n">
        <v>2603746209</v>
      </c>
      <c r="D26" s="1" t="n">
        <v>21624359</v>
      </c>
      <c r="E26" s="1" t="n">
        <v>61274756</v>
      </c>
      <c r="F26" s="1" t="n">
        <v>2564095812</v>
      </c>
      <c r="G26" s="1" t="n">
        <v>137647958</v>
      </c>
      <c r="H26" s="1" t="n">
        <v>12886015</v>
      </c>
      <c r="I26" s="1" t="n">
        <v>19077</v>
      </c>
      <c r="J26" s="1" t="n">
        <v>9401</v>
      </c>
      <c r="K26" s="1" t="n">
        <v>456549</v>
      </c>
      <c r="L26" s="1" t="n">
        <v>30787</v>
      </c>
      <c r="M26" s="1" t="n">
        <v>124339782</v>
      </c>
      <c r="N26" s="1" t="n">
        <v>30253</v>
      </c>
      <c r="O26" s="1" t="n">
        <v>124370035</v>
      </c>
    </row>
    <row r="27" customFormat="false" ht="12.75" hidden="false" customHeight="false" outlineLevel="0" collapsed="false">
      <c r="A27" s="1" t="s">
        <v>53</v>
      </c>
      <c r="B27" s="1" t="n">
        <v>6072</v>
      </c>
      <c r="C27" s="1" t="n">
        <v>1047554260</v>
      </c>
      <c r="D27" s="1" t="n">
        <v>13948902</v>
      </c>
      <c r="E27" s="1" t="n">
        <v>23277738</v>
      </c>
      <c r="F27" s="1" t="n">
        <v>1038225424</v>
      </c>
      <c r="G27" s="1" t="n">
        <v>57741210</v>
      </c>
      <c r="H27" s="1" t="n">
        <v>7310038</v>
      </c>
      <c r="I27" s="1" t="n">
        <v>16271</v>
      </c>
      <c r="J27" s="1" t="n">
        <v>0</v>
      </c>
      <c r="K27" s="1" t="n">
        <v>0</v>
      </c>
      <c r="L27" s="1" t="n">
        <v>35650</v>
      </c>
      <c r="M27" s="1" t="n">
        <v>50391412</v>
      </c>
      <c r="N27" s="1" t="n">
        <v>16012</v>
      </c>
      <c r="O27" s="1" t="n">
        <v>50407424</v>
      </c>
    </row>
    <row r="28" customFormat="false" ht="12.75" hidden="false" customHeight="false" outlineLevel="0" collapsed="false">
      <c r="A28" s="1" t="s">
        <v>54</v>
      </c>
      <c r="B28" s="1" t="n">
        <v>2587</v>
      </c>
      <c r="C28" s="1" t="n">
        <v>576484900</v>
      </c>
      <c r="D28" s="1" t="n">
        <v>8715249</v>
      </c>
      <c r="E28" s="1" t="n">
        <v>11280633</v>
      </c>
      <c r="F28" s="1" t="n">
        <v>573919516</v>
      </c>
      <c r="G28" s="1" t="n">
        <v>33722789</v>
      </c>
      <c r="H28" s="1" t="n">
        <v>4484502</v>
      </c>
      <c r="I28" s="1" t="n">
        <v>0</v>
      </c>
      <c r="J28" s="1" t="n">
        <v>0</v>
      </c>
      <c r="K28" s="1" t="n">
        <v>0</v>
      </c>
      <c r="L28" s="1" t="n">
        <v>31767</v>
      </c>
      <c r="M28" s="1" t="n">
        <v>29207197</v>
      </c>
      <c r="N28" s="1" t="n">
        <v>5063</v>
      </c>
      <c r="O28" s="1" t="n">
        <v>29212260</v>
      </c>
    </row>
    <row r="29" customFormat="false" ht="12.75" hidden="false" customHeight="false" outlineLevel="0" collapsed="false">
      <c r="A29" s="1" t="s">
        <v>55</v>
      </c>
      <c r="B29" s="1" t="n">
        <v>2375</v>
      </c>
      <c r="C29" s="1" t="n">
        <v>692706367</v>
      </c>
      <c r="D29" s="1" t="n">
        <v>13121444</v>
      </c>
      <c r="E29" s="1" t="n">
        <v>11600217</v>
      </c>
      <c r="F29" s="1" t="n">
        <v>694227594</v>
      </c>
      <c r="G29" s="1" t="n">
        <v>44546363</v>
      </c>
      <c r="H29" s="1" t="n">
        <v>6558423</v>
      </c>
      <c r="I29" s="1" t="n">
        <v>35193</v>
      </c>
      <c r="J29" s="1" t="n">
        <v>0</v>
      </c>
      <c r="K29" s="1" t="n">
        <v>0</v>
      </c>
      <c r="L29" s="1" t="n">
        <v>80159</v>
      </c>
      <c r="M29" s="1" t="n">
        <v>37939231</v>
      </c>
      <c r="N29" s="1" t="n">
        <v>14157</v>
      </c>
      <c r="O29" s="1" t="n">
        <v>37953388</v>
      </c>
    </row>
    <row r="30" customFormat="false" ht="12.75" hidden="false" customHeight="false" outlineLevel="0" collapsed="false">
      <c r="A30" s="1" t="s">
        <v>56</v>
      </c>
      <c r="B30" s="1" t="n">
        <v>1333</v>
      </c>
      <c r="C30" s="1" t="n">
        <v>548741780</v>
      </c>
      <c r="D30" s="1" t="n">
        <v>10423053</v>
      </c>
      <c r="E30" s="1" t="n">
        <v>7471614</v>
      </c>
      <c r="F30" s="1" t="n">
        <v>551693219</v>
      </c>
      <c r="G30" s="1" t="n">
        <v>36963427</v>
      </c>
      <c r="H30" s="1" t="n">
        <v>5983593</v>
      </c>
      <c r="I30" s="1" t="n">
        <v>0</v>
      </c>
      <c r="J30" s="1" t="n">
        <v>0</v>
      </c>
      <c r="K30" s="1" t="n">
        <v>0</v>
      </c>
      <c r="L30" s="1" t="n">
        <v>63892</v>
      </c>
      <c r="M30" s="1" t="n">
        <v>30916393</v>
      </c>
      <c r="N30" s="1" t="n">
        <v>3865</v>
      </c>
      <c r="O30" s="1" t="n">
        <v>30920258</v>
      </c>
    </row>
    <row r="31" customFormat="false" ht="12.75" hidden="false" customHeight="false" outlineLevel="0" collapsed="false">
      <c r="A31" s="1" t="s">
        <v>57</v>
      </c>
      <c r="B31" s="1" t="n">
        <v>1158</v>
      </c>
      <c r="C31" s="1" t="n">
        <v>776123504</v>
      </c>
      <c r="D31" s="1" t="n">
        <v>18384737</v>
      </c>
      <c r="E31" s="1" t="n">
        <v>9422797</v>
      </c>
      <c r="F31" s="1" t="n">
        <v>785085444</v>
      </c>
      <c r="G31" s="1" t="n">
        <v>52600703</v>
      </c>
      <c r="H31" s="1" t="n">
        <v>9932692</v>
      </c>
      <c r="I31" s="1" t="n">
        <v>1530</v>
      </c>
      <c r="J31" s="1" t="n">
        <v>0</v>
      </c>
      <c r="K31" s="1" t="n">
        <v>0</v>
      </c>
      <c r="L31" s="1" t="n">
        <v>49258</v>
      </c>
      <c r="M31" s="1" t="n">
        <v>42623273</v>
      </c>
      <c r="N31" s="1" t="n">
        <v>14138</v>
      </c>
      <c r="O31" s="1" t="n">
        <v>42637411</v>
      </c>
    </row>
    <row r="32" customFormat="false" ht="12.75" hidden="false" customHeight="false" outlineLevel="0" collapsed="false">
      <c r="A32" s="1" t="s">
        <v>58</v>
      </c>
      <c r="B32" s="1" t="n">
        <v>392</v>
      </c>
      <c r="C32" s="1" t="n">
        <v>533092978</v>
      </c>
      <c r="D32" s="1" t="n">
        <v>11452738</v>
      </c>
      <c r="E32" s="1" t="n">
        <v>5632723</v>
      </c>
      <c r="F32" s="1" t="n">
        <v>538912993</v>
      </c>
      <c r="G32" s="1" t="n">
        <v>36107173</v>
      </c>
      <c r="H32" s="1" t="n">
        <v>11063505</v>
      </c>
      <c r="I32" s="1" t="n">
        <v>0</v>
      </c>
      <c r="J32" s="1" t="n">
        <v>0</v>
      </c>
      <c r="K32" s="1" t="n">
        <v>0</v>
      </c>
      <c r="L32" s="1" t="n">
        <v>19137</v>
      </c>
      <c r="M32" s="1" t="n">
        <v>26386131</v>
      </c>
      <c r="N32" s="1" t="n">
        <v>9005</v>
      </c>
      <c r="O32" s="1" t="n">
        <v>26395136</v>
      </c>
    </row>
    <row r="33" customFormat="false" ht="12.75" hidden="false" customHeight="false" outlineLevel="0" collapsed="false">
      <c r="A33" s="1" t="s">
        <v>59</v>
      </c>
      <c r="B33" s="1" t="n">
        <v>277</v>
      </c>
      <c r="C33" s="1" t="n">
        <v>2561158370</v>
      </c>
      <c r="D33" s="1" t="n">
        <v>58076733</v>
      </c>
      <c r="E33" s="1" t="n">
        <v>26945228</v>
      </c>
      <c r="F33" s="1" t="n">
        <v>2592289875</v>
      </c>
      <c r="G33" s="1" t="n">
        <v>173683423</v>
      </c>
      <c r="H33" s="1" t="n">
        <v>23549429</v>
      </c>
      <c r="I33" s="1" t="n">
        <v>0</v>
      </c>
      <c r="J33" s="1" t="n">
        <v>0</v>
      </c>
      <c r="K33" s="1" t="n">
        <v>0</v>
      </c>
      <c r="L33" s="1" t="n">
        <v>252987</v>
      </c>
      <c r="M33" s="1" t="n">
        <v>149886702</v>
      </c>
      <c r="N33" s="1" t="n">
        <v>269062</v>
      </c>
      <c r="O33" s="1" t="n">
        <v>150155764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698504</v>
      </c>
      <c r="C34" s="7" t="n">
        <f aca="false">SUM(C5:C33)</f>
        <v>29971196668</v>
      </c>
      <c r="D34" s="7" t="n">
        <f aca="false">SUM(D5:D33)</f>
        <v>227950775</v>
      </c>
      <c r="E34" s="7" t="n">
        <f aca="false">SUM(E5:E33)</f>
        <v>815447865</v>
      </c>
      <c r="F34" s="7" t="n">
        <f aca="false">SUM(F5:F33)</f>
        <v>29383699578</v>
      </c>
      <c r="G34" s="7" t="n">
        <f aca="false">SUM(G5:G33)</f>
        <v>1270534185</v>
      </c>
      <c r="H34" s="7" t="n">
        <f aca="false">SUM(H5:H33)</f>
        <v>110536038</v>
      </c>
      <c r="I34" s="7" t="n">
        <f aca="false">SUM(I5:I33)</f>
        <v>147938</v>
      </c>
      <c r="J34" s="7" t="n">
        <f aca="false">SUM(J5:J33)</f>
        <v>341661</v>
      </c>
      <c r="K34" s="7" t="n">
        <f aca="false">SUM(K5:K33)</f>
        <v>75334170</v>
      </c>
      <c r="L34" s="7" t="n">
        <f aca="false">SUM(L5:L33)</f>
        <v>608142</v>
      </c>
      <c r="M34" s="7" t="n">
        <f aca="false">SUM(M5:M33)</f>
        <v>1094394593</v>
      </c>
      <c r="N34" s="7" t="n">
        <f aca="false">SUM(N5:N33)</f>
        <v>563886</v>
      </c>
      <c r="O34" s="7" t="n">
        <f aca="false">SUM(O5:O33)</f>
        <v>1094958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83815</v>
      </c>
      <c r="C5" s="1" t="n">
        <v>3745492</v>
      </c>
      <c r="D5" s="1" t="n">
        <v>1895702</v>
      </c>
      <c r="E5" s="1" t="n">
        <v>89289</v>
      </c>
      <c r="F5" s="1" t="n">
        <v>8525728</v>
      </c>
      <c r="G5" s="1" t="n">
        <v>311276</v>
      </c>
      <c r="H5" s="1" t="n">
        <v>8183700</v>
      </c>
      <c r="I5" s="1" t="n">
        <v>7236</v>
      </c>
      <c r="J5" s="1" t="n">
        <v>745</v>
      </c>
      <c r="K5" s="1" t="n">
        <v>16946</v>
      </c>
    </row>
    <row r="6" customFormat="false" ht="12.75" hidden="false" customHeight="false" outlineLevel="0" collapsed="false">
      <c r="A6" s="1" t="s">
        <v>32</v>
      </c>
      <c r="B6" s="1" t="n">
        <v>95520</v>
      </c>
      <c r="C6" s="1" t="n">
        <v>9014490</v>
      </c>
      <c r="D6" s="1" t="n">
        <v>630036</v>
      </c>
      <c r="E6" s="1" t="n">
        <v>26294</v>
      </c>
      <c r="F6" s="1" t="n">
        <v>22682636</v>
      </c>
      <c r="G6" s="1" t="n">
        <v>326613</v>
      </c>
      <c r="H6" s="1" t="n">
        <v>22306942</v>
      </c>
      <c r="I6" s="1" t="n">
        <v>9887</v>
      </c>
      <c r="J6" s="1" t="n">
        <v>29</v>
      </c>
      <c r="K6" s="1" t="n">
        <v>20026</v>
      </c>
    </row>
    <row r="7" customFormat="false" ht="12.75" hidden="false" customHeight="false" outlineLevel="0" collapsed="false">
      <c r="A7" s="1" t="s">
        <v>33</v>
      </c>
      <c r="B7" s="1" t="n">
        <v>39560</v>
      </c>
      <c r="C7" s="1" t="n">
        <v>5305905</v>
      </c>
      <c r="D7" s="1" t="n">
        <v>480049</v>
      </c>
      <c r="E7" s="1" t="n">
        <v>31069</v>
      </c>
      <c r="F7" s="1" t="n">
        <v>13942119</v>
      </c>
      <c r="G7" s="1" t="n">
        <v>234065</v>
      </c>
      <c r="H7" s="1" t="n">
        <v>13662931</v>
      </c>
      <c r="I7" s="1" t="n">
        <v>4169</v>
      </c>
      <c r="J7" s="1" t="n">
        <v>117</v>
      </c>
      <c r="K7" s="1" t="n">
        <v>8357</v>
      </c>
    </row>
    <row r="8" customFormat="false" ht="12.75" hidden="false" customHeight="false" outlineLevel="0" collapsed="false">
      <c r="A8" s="1" t="s">
        <v>34</v>
      </c>
      <c r="B8" s="1" t="n">
        <v>62277</v>
      </c>
      <c r="C8" s="1" t="n">
        <v>10327114</v>
      </c>
      <c r="D8" s="1" t="n">
        <v>650773</v>
      </c>
      <c r="E8" s="1" t="n">
        <v>43660</v>
      </c>
      <c r="F8" s="1" t="n">
        <v>25698956</v>
      </c>
      <c r="G8" s="1" t="n">
        <v>302165</v>
      </c>
      <c r="H8" s="1" t="n">
        <v>25230515</v>
      </c>
      <c r="I8" s="1" t="n">
        <v>31738</v>
      </c>
      <c r="J8" s="1" t="n">
        <v>163</v>
      </c>
      <c r="K8" s="1" t="n">
        <v>39269</v>
      </c>
    </row>
    <row r="9" customFormat="false" ht="12.75" hidden="false" customHeight="false" outlineLevel="0" collapsed="false">
      <c r="A9" s="1" t="s">
        <v>35</v>
      </c>
      <c r="B9" s="1" t="n">
        <v>82104</v>
      </c>
      <c r="C9" s="1" t="n">
        <v>19022131</v>
      </c>
      <c r="D9" s="1" t="n">
        <v>1062513</v>
      </c>
      <c r="E9" s="1" t="n">
        <v>57744</v>
      </c>
      <c r="F9" s="1" t="n">
        <v>40585285</v>
      </c>
      <c r="G9" s="1" t="n">
        <v>453530</v>
      </c>
      <c r="H9" s="1" t="n">
        <v>38914889</v>
      </c>
      <c r="I9" s="1" t="n">
        <v>245818</v>
      </c>
      <c r="J9" s="1" t="n">
        <v>5</v>
      </c>
      <c r="K9" s="1" t="n">
        <v>264174</v>
      </c>
    </row>
    <row r="10" customFormat="false" ht="12.75" hidden="false" customHeight="false" outlineLevel="0" collapsed="false">
      <c r="A10" s="1" t="s">
        <v>36</v>
      </c>
      <c r="B10" s="1" t="n">
        <v>19934</v>
      </c>
      <c r="C10" s="1" t="n">
        <v>5789195</v>
      </c>
      <c r="D10" s="1" t="n">
        <v>318453</v>
      </c>
      <c r="E10" s="1" t="n">
        <v>16745</v>
      </c>
      <c r="F10" s="1" t="n">
        <v>10810979</v>
      </c>
      <c r="G10" s="1" t="n">
        <v>125633</v>
      </c>
      <c r="H10" s="1" t="n">
        <v>9994473</v>
      </c>
      <c r="I10" s="1" t="n">
        <v>140699</v>
      </c>
      <c r="J10" s="1" t="n">
        <v>253</v>
      </c>
      <c r="K10" s="1" t="n">
        <v>148058</v>
      </c>
    </row>
    <row r="11" customFormat="false" ht="12.75" hidden="false" customHeight="false" outlineLevel="0" collapsed="false">
      <c r="A11" s="1" t="s">
        <v>37</v>
      </c>
      <c r="B11" s="1" t="n">
        <v>77346</v>
      </c>
      <c r="C11" s="1" t="n">
        <v>28528139</v>
      </c>
      <c r="D11" s="1" t="n">
        <v>1735915</v>
      </c>
      <c r="E11" s="1" t="n">
        <v>171016</v>
      </c>
      <c r="F11" s="1" t="n">
        <v>47109359</v>
      </c>
      <c r="G11" s="1" t="n">
        <v>999306</v>
      </c>
      <c r="H11" s="1" t="n">
        <v>41398695</v>
      </c>
      <c r="I11" s="1" t="n">
        <v>773171</v>
      </c>
      <c r="J11" s="1" t="n">
        <v>0</v>
      </c>
      <c r="K11" s="1" t="n">
        <v>814614</v>
      </c>
    </row>
    <row r="12" customFormat="false" ht="12.75" hidden="false" customHeight="false" outlineLevel="0" collapsed="false">
      <c r="A12" s="1" t="s">
        <v>38</v>
      </c>
      <c r="B12" s="1" t="n">
        <v>18698</v>
      </c>
      <c r="C12" s="1" t="n">
        <v>8338979</v>
      </c>
      <c r="D12" s="1" t="n">
        <v>408975</v>
      </c>
      <c r="E12" s="1" t="n">
        <v>29252</v>
      </c>
      <c r="F12" s="1" t="n">
        <v>12294761</v>
      </c>
      <c r="G12" s="1" t="n">
        <v>138735</v>
      </c>
      <c r="H12" s="1" t="n">
        <v>10248727</v>
      </c>
      <c r="I12" s="1" t="n">
        <v>295425</v>
      </c>
      <c r="J12" s="1" t="n">
        <v>0</v>
      </c>
      <c r="K12" s="1" t="n">
        <v>307303</v>
      </c>
    </row>
    <row r="13" customFormat="false" ht="12.75" hidden="false" customHeight="false" outlineLevel="0" collapsed="false">
      <c r="A13" s="1" t="s">
        <v>39</v>
      </c>
      <c r="B13" s="1" t="n">
        <v>90950</v>
      </c>
      <c r="C13" s="1" t="n">
        <v>52118687</v>
      </c>
      <c r="D13" s="1" t="n">
        <v>2712406</v>
      </c>
      <c r="E13" s="1" t="n">
        <v>183517</v>
      </c>
      <c r="F13" s="1" t="n">
        <v>69053652</v>
      </c>
      <c r="G13" s="1" t="n">
        <v>954198</v>
      </c>
      <c r="H13" s="1" t="n">
        <v>49070708</v>
      </c>
      <c r="I13" s="1" t="n">
        <v>3156475</v>
      </c>
      <c r="J13" s="1" t="n">
        <v>551</v>
      </c>
      <c r="K13" s="1" t="n">
        <v>3288920</v>
      </c>
    </row>
    <row r="14" customFormat="false" ht="12.75" hidden="false" customHeight="false" outlineLevel="0" collapsed="false">
      <c r="A14" s="1" t="s">
        <v>40</v>
      </c>
      <c r="B14" s="1" t="n">
        <v>66185</v>
      </c>
      <c r="C14" s="1" t="n">
        <v>52510556</v>
      </c>
      <c r="D14" s="1" t="n">
        <v>2952479</v>
      </c>
      <c r="E14" s="1" t="n">
        <v>262975</v>
      </c>
      <c r="F14" s="1" t="n">
        <v>62487039</v>
      </c>
      <c r="G14" s="1" t="n">
        <v>911274</v>
      </c>
      <c r="H14" s="1" t="n">
        <v>35160265</v>
      </c>
      <c r="I14" s="1" t="n">
        <v>4093459</v>
      </c>
      <c r="J14" s="1" t="n">
        <v>14170</v>
      </c>
      <c r="K14" s="1" t="n">
        <v>4272360</v>
      </c>
    </row>
    <row r="15" customFormat="false" ht="12.75" hidden="false" customHeight="false" outlineLevel="0" collapsed="false">
      <c r="A15" s="1" t="s">
        <v>41</v>
      </c>
      <c r="B15" s="1" t="n">
        <v>15673</v>
      </c>
      <c r="C15" s="1" t="n">
        <v>14492861</v>
      </c>
      <c r="D15" s="1" t="n">
        <v>836198</v>
      </c>
      <c r="E15" s="1" t="n">
        <v>48178</v>
      </c>
      <c r="F15" s="1" t="n">
        <v>16469794</v>
      </c>
      <c r="G15" s="1" t="n">
        <v>226660</v>
      </c>
      <c r="H15" s="1" t="n">
        <v>8190186</v>
      </c>
      <c r="I15" s="1" t="n">
        <v>1155055</v>
      </c>
      <c r="J15" s="1" t="n">
        <v>11288</v>
      </c>
      <c r="K15" s="1" t="n">
        <v>1212070</v>
      </c>
    </row>
    <row r="16" customFormat="false" ht="12.75" hidden="false" customHeight="false" outlineLevel="0" collapsed="false">
      <c r="A16" s="1" t="s">
        <v>42</v>
      </c>
      <c r="B16" s="1" t="n">
        <v>70542</v>
      </c>
      <c r="C16" s="1" t="n">
        <v>77753743</v>
      </c>
      <c r="D16" s="1" t="n">
        <v>3463219</v>
      </c>
      <c r="E16" s="1" t="n">
        <v>342853</v>
      </c>
      <c r="F16" s="1" t="n">
        <v>84808901</v>
      </c>
      <c r="G16" s="1" t="n">
        <v>913314</v>
      </c>
      <c r="H16" s="1" t="n">
        <v>37838517</v>
      </c>
      <c r="I16" s="1" t="n">
        <v>5393734</v>
      </c>
      <c r="J16" s="1" t="n">
        <v>88677</v>
      </c>
      <c r="K16" s="1" t="n">
        <v>5727576</v>
      </c>
    </row>
    <row r="17" customFormat="false" ht="12.75" hidden="false" customHeight="false" outlineLevel="0" collapsed="false">
      <c r="A17" s="1" t="s">
        <v>43</v>
      </c>
      <c r="B17" s="1" t="n">
        <v>51718</v>
      </c>
      <c r="C17" s="1" t="n">
        <v>68229863</v>
      </c>
      <c r="D17" s="1" t="n">
        <v>3691988</v>
      </c>
      <c r="E17" s="1" t="n">
        <v>270993</v>
      </c>
      <c r="F17" s="1" t="n">
        <v>73123591</v>
      </c>
      <c r="G17" s="1" t="n">
        <v>874129</v>
      </c>
      <c r="H17" s="1" t="n">
        <v>26390336</v>
      </c>
      <c r="I17" s="1" t="n">
        <v>4957727</v>
      </c>
      <c r="J17" s="1" t="n">
        <v>90471</v>
      </c>
      <c r="K17" s="1" t="n">
        <v>5252087</v>
      </c>
    </row>
    <row r="18" customFormat="false" ht="12.75" hidden="false" customHeight="false" outlineLevel="0" collapsed="false">
      <c r="A18" s="1" t="s">
        <v>44</v>
      </c>
      <c r="B18" s="1" t="n">
        <v>11602</v>
      </c>
      <c r="C18" s="1" t="n">
        <v>16802470</v>
      </c>
      <c r="D18" s="1" t="n">
        <v>988466</v>
      </c>
      <c r="E18" s="1" t="n">
        <v>74788</v>
      </c>
      <c r="F18" s="1" t="n">
        <v>17928187</v>
      </c>
      <c r="G18" s="1" t="n">
        <v>170931</v>
      </c>
      <c r="H18" s="1" t="n">
        <v>5776356</v>
      </c>
      <c r="I18" s="1" t="n">
        <v>1277831</v>
      </c>
      <c r="J18" s="1" t="n">
        <v>26376</v>
      </c>
      <c r="K18" s="1" t="n">
        <v>1355784</v>
      </c>
    </row>
    <row r="19" customFormat="false" ht="12.75" hidden="false" customHeight="false" outlineLevel="0" collapsed="false">
      <c r="A19" s="1" t="s">
        <v>45</v>
      </c>
      <c r="B19" s="1" t="n">
        <v>33360</v>
      </c>
      <c r="C19" s="1" t="n">
        <v>52046460</v>
      </c>
      <c r="D19" s="1" t="n">
        <v>3087877</v>
      </c>
      <c r="E19" s="1" t="n">
        <v>280414</v>
      </c>
      <c r="F19" s="1" t="n">
        <v>55591208</v>
      </c>
      <c r="G19" s="1" t="n">
        <v>634233</v>
      </c>
      <c r="H19" s="1" t="n">
        <v>17111851</v>
      </c>
      <c r="I19" s="1" t="n">
        <v>3489279</v>
      </c>
      <c r="J19" s="1" t="n">
        <v>70677</v>
      </c>
      <c r="K19" s="1" t="n">
        <v>3705931</v>
      </c>
    </row>
    <row r="20" customFormat="false" ht="12.75" hidden="false" customHeight="false" outlineLevel="0" collapsed="false">
      <c r="A20" s="1" t="s">
        <v>46</v>
      </c>
      <c r="B20" s="1" t="n">
        <v>22383</v>
      </c>
      <c r="C20" s="1" t="n">
        <v>36586156</v>
      </c>
      <c r="D20" s="1" t="n">
        <v>2147232</v>
      </c>
      <c r="E20" s="1" t="n">
        <v>175185</v>
      </c>
      <c r="F20" s="1" t="n">
        <v>38993219</v>
      </c>
      <c r="G20" s="1" t="n">
        <v>396807</v>
      </c>
      <c r="H20" s="1" t="n">
        <v>11497091</v>
      </c>
      <c r="I20" s="1" t="n">
        <v>2512496</v>
      </c>
      <c r="J20" s="1" t="n">
        <v>53629</v>
      </c>
      <c r="K20" s="1" t="n">
        <v>2676887</v>
      </c>
    </row>
    <row r="21" customFormat="false" ht="12.75" hidden="false" customHeight="false" outlineLevel="0" collapsed="false">
      <c r="A21" s="1" t="s">
        <v>47</v>
      </c>
      <c r="B21" s="1" t="n">
        <v>104089</v>
      </c>
      <c r="C21" s="1" t="n">
        <v>197199365</v>
      </c>
      <c r="D21" s="1" t="n">
        <v>13479440</v>
      </c>
      <c r="E21" s="1" t="n">
        <v>1056465</v>
      </c>
      <c r="F21" s="1" t="n">
        <v>212311581</v>
      </c>
      <c r="G21" s="1" t="n">
        <v>2432022</v>
      </c>
      <c r="H21" s="1" t="n">
        <v>48147984</v>
      </c>
      <c r="I21" s="1" t="n">
        <v>16183774</v>
      </c>
      <c r="J21" s="1" t="n">
        <v>322157</v>
      </c>
      <c r="K21" s="1" t="n">
        <v>17145926</v>
      </c>
    </row>
    <row r="22" customFormat="false" ht="12.75" hidden="false" customHeight="false" outlineLevel="0" collapsed="false">
      <c r="A22" s="1" t="s">
        <v>48</v>
      </c>
      <c r="B22" s="1" t="n">
        <v>118246</v>
      </c>
      <c r="C22" s="1" t="n">
        <v>291493942</v>
      </c>
      <c r="D22" s="1" t="n">
        <v>25641671</v>
      </c>
      <c r="E22" s="1" t="n">
        <v>1735834</v>
      </c>
      <c r="F22" s="1" t="n">
        <v>316977109</v>
      </c>
      <c r="G22" s="1" t="n">
        <v>3223679</v>
      </c>
      <c r="H22" s="1" t="n">
        <v>47425380</v>
      </c>
      <c r="I22" s="1" t="n">
        <v>26008409</v>
      </c>
      <c r="J22" s="1" t="n">
        <v>600694</v>
      </c>
      <c r="K22" s="1" t="n">
        <v>27595781</v>
      </c>
    </row>
    <row r="23" customFormat="false" ht="12.75" hidden="false" customHeight="false" outlineLevel="0" collapsed="false">
      <c r="A23" s="1" t="s">
        <v>49</v>
      </c>
      <c r="B23" s="1" t="n">
        <v>7367</v>
      </c>
      <c r="C23" s="1" t="n">
        <v>20734915</v>
      </c>
      <c r="D23" s="1" t="n">
        <v>1615819</v>
      </c>
      <c r="E23" s="1" t="n">
        <v>119989</v>
      </c>
      <c r="F23" s="1" t="n">
        <v>22554912</v>
      </c>
      <c r="G23" s="1" t="n">
        <v>212365</v>
      </c>
      <c r="H23" s="1" t="n">
        <v>2839554</v>
      </c>
      <c r="I23" s="1" t="n">
        <v>1846381</v>
      </c>
      <c r="J23" s="1" t="n">
        <v>43545</v>
      </c>
      <c r="K23" s="1" t="n">
        <v>1960239</v>
      </c>
    </row>
    <row r="24" customFormat="false" ht="12.75" hidden="false" customHeight="false" outlineLevel="0" collapsed="false">
      <c r="A24" s="1" t="s">
        <v>50</v>
      </c>
      <c r="B24" s="1" t="n">
        <v>130518</v>
      </c>
      <c r="C24" s="1" t="n">
        <v>424372700</v>
      </c>
      <c r="D24" s="1" t="n">
        <v>34134152</v>
      </c>
      <c r="E24" s="1" t="n">
        <v>2886973</v>
      </c>
      <c r="F24" s="1" t="n">
        <v>462731904</v>
      </c>
      <c r="G24" s="1" t="n">
        <v>4373889</v>
      </c>
      <c r="H24" s="1" t="n">
        <v>55990720</v>
      </c>
      <c r="I24" s="1" t="n">
        <v>34366753</v>
      </c>
      <c r="J24" s="1" t="n">
        <v>835412</v>
      </c>
      <c r="K24" s="1" t="n">
        <v>36546887</v>
      </c>
    </row>
    <row r="25" customFormat="false" ht="12.75" hidden="false" customHeight="false" outlineLevel="0" collapsed="false">
      <c r="A25" s="1" t="s">
        <v>51</v>
      </c>
      <c r="B25" s="1" t="n">
        <v>20320</v>
      </c>
      <c r="C25" s="1" t="n">
        <v>77505480</v>
      </c>
      <c r="D25" s="1" t="n">
        <v>6261299</v>
      </c>
      <c r="E25" s="1" t="n">
        <v>528224</v>
      </c>
      <c r="F25" s="1" t="n">
        <v>84610814</v>
      </c>
      <c r="G25" s="1" t="n">
        <v>804114</v>
      </c>
      <c r="H25" s="1" t="n">
        <v>8947911</v>
      </c>
      <c r="I25" s="1" t="n">
        <v>6073046</v>
      </c>
      <c r="J25" s="1" t="n">
        <v>148722</v>
      </c>
      <c r="K25" s="1" t="n">
        <v>6461598</v>
      </c>
    </row>
    <row r="26" customFormat="false" ht="12.75" hidden="false" customHeight="false" outlineLevel="0" collapsed="false">
      <c r="A26" s="1" t="s">
        <v>52</v>
      </c>
      <c r="B26" s="1" t="n">
        <v>161408</v>
      </c>
      <c r="C26" s="1" t="n">
        <v>790156045</v>
      </c>
      <c r="D26" s="1" t="n">
        <v>72007305</v>
      </c>
      <c r="E26" s="1" t="n">
        <v>7675887</v>
      </c>
      <c r="F26" s="1" t="n">
        <v>873486778</v>
      </c>
      <c r="G26" s="1" t="n">
        <v>7781628</v>
      </c>
      <c r="H26" s="1" t="n">
        <v>50718693</v>
      </c>
      <c r="I26" s="1" t="n">
        <v>77339182</v>
      </c>
      <c r="J26" s="1" t="n">
        <v>1728425</v>
      </c>
      <c r="K26" s="1" t="n">
        <v>81798408</v>
      </c>
    </row>
    <row r="27" customFormat="false" ht="12.75" hidden="false" customHeight="false" outlineLevel="0" collapsed="false">
      <c r="A27" s="1" t="s">
        <v>53</v>
      </c>
      <c r="B27" s="1" t="n">
        <v>66829</v>
      </c>
      <c r="C27" s="1" t="n">
        <v>457453350</v>
      </c>
      <c r="D27" s="1" t="n">
        <v>55286303</v>
      </c>
      <c r="E27" s="1" t="n">
        <v>7501688</v>
      </c>
      <c r="F27" s="1" t="n">
        <v>522921067</v>
      </c>
      <c r="G27" s="1" t="n">
        <v>5840078</v>
      </c>
      <c r="H27" s="1" t="n">
        <v>23468615</v>
      </c>
      <c r="I27" s="1" t="n">
        <v>50369734</v>
      </c>
      <c r="J27" s="1" t="n">
        <v>1216096</v>
      </c>
      <c r="K27" s="1" t="n">
        <v>53412490</v>
      </c>
    </row>
    <row r="28" customFormat="false" ht="12.75" hidden="false" customHeight="false" outlineLevel="0" collapsed="false">
      <c r="A28" s="1" t="s">
        <v>54</v>
      </c>
      <c r="B28" s="1" t="n">
        <v>29661</v>
      </c>
      <c r="C28" s="1" t="n">
        <v>249033548</v>
      </c>
      <c r="D28" s="1" t="n">
        <v>44055996</v>
      </c>
      <c r="E28" s="1" t="n">
        <v>6524748</v>
      </c>
      <c r="F28" s="1" t="n">
        <v>301508286</v>
      </c>
      <c r="G28" s="1" t="n">
        <v>5684245</v>
      </c>
      <c r="H28" s="1" t="n">
        <v>15972566</v>
      </c>
      <c r="I28" s="1" t="n">
        <v>28994898</v>
      </c>
      <c r="J28" s="1" t="n">
        <v>766564</v>
      </c>
      <c r="K28" s="1" t="n">
        <v>30859589</v>
      </c>
    </row>
    <row r="29" customFormat="false" ht="12.75" hidden="false" customHeight="false" outlineLevel="0" collapsed="false">
      <c r="A29" s="1" t="s">
        <v>55</v>
      </c>
      <c r="B29" s="1" t="n">
        <v>26250</v>
      </c>
      <c r="C29" s="1" t="n">
        <v>269710034</v>
      </c>
      <c r="D29" s="1" t="n">
        <v>64197859</v>
      </c>
      <c r="E29" s="1" t="n">
        <v>12282502</v>
      </c>
      <c r="F29" s="1" t="n">
        <v>348619344</v>
      </c>
      <c r="G29" s="1" t="n">
        <v>8516617</v>
      </c>
      <c r="H29" s="1" t="n">
        <v>21687745</v>
      </c>
      <c r="I29" s="1" t="n">
        <v>36963494</v>
      </c>
      <c r="J29" s="1" t="n">
        <v>990982</v>
      </c>
      <c r="K29" s="1" t="n">
        <v>39669544</v>
      </c>
    </row>
    <row r="30" customFormat="false" ht="12.75" hidden="false" customHeight="false" outlineLevel="0" collapsed="false">
      <c r="A30" s="1" t="s">
        <v>56</v>
      </c>
      <c r="B30" s="1" t="n">
        <v>15892</v>
      </c>
      <c r="C30" s="1" t="n">
        <v>211177636</v>
      </c>
      <c r="D30" s="1" t="n">
        <v>67188131</v>
      </c>
      <c r="E30" s="1" t="n">
        <v>15562279</v>
      </c>
      <c r="F30" s="1" t="n">
        <v>297013922</v>
      </c>
      <c r="G30" s="1" t="n">
        <v>9967929</v>
      </c>
      <c r="H30" s="1" t="n">
        <v>18239214</v>
      </c>
      <c r="I30" s="1" t="n">
        <v>34326480</v>
      </c>
      <c r="J30" s="1" t="n">
        <v>919243</v>
      </c>
      <c r="K30" s="1" t="n">
        <v>36776248</v>
      </c>
    </row>
    <row r="31" customFormat="false" ht="12.75" hidden="false" customHeight="false" outlineLevel="0" collapsed="false">
      <c r="A31" s="1" t="s">
        <v>57</v>
      </c>
      <c r="B31" s="1" t="n">
        <v>14445</v>
      </c>
      <c r="C31" s="1" t="n">
        <v>273768277</v>
      </c>
      <c r="D31" s="1" t="n">
        <v>125781881</v>
      </c>
      <c r="E31" s="1" t="n">
        <v>39385205</v>
      </c>
      <c r="F31" s="1" t="n">
        <v>445607522</v>
      </c>
      <c r="G31" s="1" t="n">
        <v>19615060</v>
      </c>
      <c r="H31" s="1" t="n">
        <v>16710680</v>
      </c>
      <c r="I31" s="1" t="n">
        <v>63239487</v>
      </c>
      <c r="J31" s="1" t="n">
        <v>1392044</v>
      </c>
      <c r="K31" s="1" t="n">
        <v>66911760</v>
      </c>
    </row>
    <row r="32" customFormat="false" ht="12.75" hidden="false" customHeight="false" outlineLevel="0" collapsed="false">
      <c r="A32" s="1" t="s">
        <v>58</v>
      </c>
      <c r="B32" s="1" t="n">
        <v>5542</v>
      </c>
      <c r="C32" s="1" t="n">
        <v>162260709</v>
      </c>
      <c r="D32" s="1" t="n">
        <v>125347895</v>
      </c>
      <c r="E32" s="1" t="n">
        <v>47061067</v>
      </c>
      <c r="F32" s="1" t="n">
        <v>338676280</v>
      </c>
      <c r="G32" s="1" t="n">
        <v>26841155</v>
      </c>
      <c r="H32" s="1" t="n">
        <v>11931117</v>
      </c>
      <c r="I32" s="1" t="n">
        <v>38868727</v>
      </c>
      <c r="J32" s="1" t="n">
        <v>1052683</v>
      </c>
      <c r="K32" s="1" t="n">
        <v>41543329</v>
      </c>
    </row>
    <row r="33" customFormat="false" ht="12.75" hidden="false" customHeight="false" outlineLevel="0" collapsed="false">
      <c r="A33" s="1" t="s">
        <v>59</v>
      </c>
      <c r="B33" s="1" t="n">
        <v>3765</v>
      </c>
      <c r="C33" s="1" t="n">
        <v>358618592</v>
      </c>
      <c r="D33" s="1" t="n">
        <v>786877338</v>
      </c>
      <c r="E33" s="1" t="n">
        <v>342967395</v>
      </c>
      <c r="F33" s="1" t="n">
        <v>1493199283</v>
      </c>
      <c r="G33" s="1" t="n">
        <v>175623964</v>
      </c>
      <c r="H33" s="1" t="n">
        <v>38066235</v>
      </c>
      <c r="I33" s="1" t="n">
        <v>75264183</v>
      </c>
      <c r="J33" s="1" t="n">
        <v>2572998</v>
      </c>
      <c r="K33" s="1" t="n">
        <v>88289090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545999</v>
      </c>
      <c r="C35" s="7" t="n">
        <f aca="false">SUM(C5:C33)</f>
        <v>4244096834</v>
      </c>
      <c r="D35" s="7" t="n">
        <f aca="false">SUM(D5:D33)</f>
        <v>1448937370</v>
      </c>
      <c r="E35" s="7" t="n">
        <f aca="false">SUM(E5:E33)</f>
        <v>487392228</v>
      </c>
      <c r="F35" s="7" t="n">
        <f aca="false">SUM(F5:F33)</f>
        <v>6320324216</v>
      </c>
      <c r="G35" s="7" t="n">
        <f aca="false">SUM(G5:G33)</f>
        <v>278889614</v>
      </c>
      <c r="H35" s="7" t="n">
        <f aca="false">SUM(H5:H33)</f>
        <v>721122596</v>
      </c>
      <c r="I35" s="7" t="n">
        <f aca="false">SUM(I5:I33)</f>
        <v>517388747</v>
      </c>
      <c r="J35" s="7" t="n">
        <f aca="false">SUM(J5:J33)</f>
        <v>12946716</v>
      </c>
      <c r="K35" s="7" t="n">
        <f aca="false">SUM(K5:K33)</f>
        <v>558081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654</v>
      </c>
      <c r="C4" s="1" t="n">
        <v>26369470</v>
      </c>
      <c r="D4" s="1" t="n">
        <v>67814</v>
      </c>
      <c r="E4" s="1" t="n">
        <v>11715035</v>
      </c>
      <c r="F4" s="1" t="n">
        <v>14722249</v>
      </c>
      <c r="G4" s="1" t="n">
        <v>11652475</v>
      </c>
      <c r="H4" s="1" t="n">
        <v>17753759</v>
      </c>
      <c r="I4" s="1" t="n">
        <v>35183</v>
      </c>
      <c r="J4" s="1" t="n">
        <v>35183</v>
      </c>
      <c r="K4" s="1" t="n">
        <v>623</v>
      </c>
      <c r="L4" s="1" t="n">
        <v>0</v>
      </c>
      <c r="M4" s="1" t="n">
        <v>14</v>
      </c>
      <c r="N4" s="1" t="n">
        <v>35169</v>
      </c>
    </row>
    <row r="5" customFormat="false" ht="12.75" hidden="false" customHeight="false" outlineLevel="0" collapsed="false">
      <c r="A5" s="1" t="s">
        <v>32</v>
      </c>
      <c r="B5" s="1" t="n">
        <v>7403</v>
      </c>
      <c r="C5" s="1" t="n">
        <v>57910777</v>
      </c>
      <c r="D5" s="1" t="n">
        <v>163360</v>
      </c>
      <c r="E5" s="1" t="n">
        <v>2378486</v>
      </c>
      <c r="F5" s="1" t="n">
        <v>55695651</v>
      </c>
      <c r="G5" s="1" t="n">
        <v>36181093</v>
      </c>
      <c r="H5" s="1" t="n">
        <v>57242437</v>
      </c>
      <c r="I5" s="1" t="n">
        <v>21434</v>
      </c>
      <c r="J5" s="1" t="n">
        <v>21434</v>
      </c>
      <c r="K5" s="1" t="n">
        <v>5102</v>
      </c>
      <c r="L5" s="1" t="n">
        <v>308</v>
      </c>
      <c r="M5" s="1" t="n">
        <v>0</v>
      </c>
      <c r="N5" s="1" t="n">
        <v>21732</v>
      </c>
    </row>
    <row r="6" customFormat="false" ht="12.75" hidden="false" customHeight="false" outlineLevel="0" collapsed="false">
      <c r="A6" s="1" t="s">
        <v>33</v>
      </c>
      <c r="B6" s="1" t="n">
        <v>2697</v>
      </c>
      <c r="C6" s="1" t="n">
        <v>29847826</v>
      </c>
      <c r="D6" s="1" t="n">
        <v>128902</v>
      </c>
      <c r="E6" s="1" t="n">
        <v>355192</v>
      </c>
      <c r="F6" s="1" t="n">
        <v>29621536</v>
      </c>
      <c r="G6" s="1" t="n">
        <v>17804462</v>
      </c>
      <c r="H6" s="1" t="n">
        <v>29955730</v>
      </c>
      <c r="I6" s="1" t="n">
        <v>7257</v>
      </c>
      <c r="J6" s="1" t="n">
        <v>7255</v>
      </c>
      <c r="K6" s="1" t="n">
        <v>575</v>
      </c>
      <c r="L6" s="1" t="n">
        <v>206</v>
      </c>
      <c r="M6" s="1" t="n">
        <v>0</v>
      </c>
      <c r="N6" s="1" t="n">
        <v>7461</v>
      </c>
    </row>
    <row r="7" customFormat="false" ht="12.75" hidden="false" customHeight="false" outlineLevel="0" collapsed="false">
      <c r="A7" s="1" t="s">
        <v>34</v>
      </c>
      <c r="B7" s="1" t="n">
        <v>4131</v>
      </c>
      <c r="C7" s="1" t="n">
        <v>56218901</v>
      </c>
      <c r="D7" s="1" t="n">
        <v>178352</v>
      </c>
      <c r="E7" s="1" t="n">
        <v>663223</v>
      </c>
      <c r="F7" s="1" t="n">
        <v>55734030</v>
      </c>
      <c r="G7" s="1" t="n">
        <v>32857064</v>
      </c>
      <c r="H7" s="1" t="n">
        <v>56200715</v>
      </c>
      <c r="I7" s="1" t="n">
        <v>31552</v>
      </c>
      <c r="J7" s="1" t="n">
        <v>22844</v>
      </c>
      <c r="K7" s="1" t="n">
        <v>5181</v>
      </c>
      <c r="L7" s="1" t="n">
        <v>1423</v>
      </c>
      <c r="M7" s="1" t="n">
        <v>0</v>
      </c>
      <c r="N7" s="1" t="n">
        <v>24141</v>
      </c>
    </row>
    <row r="8" customFormat="false" ht="12.75" hidden="false" customHeight="false" outlineLevel="0" collapsed="false">
      <c r="A8" s="1" t="s">
        <v>35</v>
      </c>
      <c r="B8" s="1" t="n">
        <v>5482</v>
      </c>
      <c r="C8" s="1" t="n">
        <v>95390980</v>
      </c>
      <c r="D8" s="1" t="n">
        <v>265036</v>
      </c>
      <c r="E8" s="1" t="n">
        <v>2589303</v>
      </c>
      <c r="F8" s="1" t="n">
        <v>93066713</v>
      </c>
      <c r="G8" s="1" t="n">
        <v>52777386</v>
      </c>
      <c r="H8" s="1" t="n">
        <v>94052618</v>
      </c>
      <c r="I8" s="1" t="n">
        <v>298519</v>
      </c>
      <c r="J8" s="1" t="n">
        <v>185777</v>
      </c>
      <c r="K8" s="1" t="n">
        <v>3752</v>
      </c>
      <c r="L8" s="1" t="n">
        <v>323</v>
      </c>
      <c r="M8" s="1" t="n">
        <v>0</v>
      </c>
      <c r="N8" s="1" t="n">
        <v>182932</v>
      </c>
    </row>
    <row r="9" customFormat="false" ht="12.75" hidden="false" customHeight="false" outlineLevel="0" collapsed="false">
      <c r="A9" s="1" t="s">
        <v>36</v>
      </c>
      <c r="B9" s="1" t="n">
        <v>1423</v>
      </c>
      <c r="C9" s="1" t="n">
        <v>28291446</v>
      </c>
      <c r="D9" s="1" t="n">
        <v>78667</v>
      </c>
      <c r="E9" s="1" t="n">
        <v>621642</v>
      </c>
      <c r="F9" s="1" t="n">
        <v>27748471</v>
      </c>
      <c r="G9" s="1" t="n">
        <v>14868086</v>
      </c>
      <c r="H9" s="1" t="n">
        <v>27948905</v>
      </c>
      <c r="I9" s="1" t="n">
        <v>174918</v>
      </c>
      <c r="J9" s="1" t="n">
        <v>96723</v>
      </c>
      <c r="K9" s="1" t="n">
        <v>2273</v>
      </c>
      <c r="L9" s="1" t="n">
        <v>14</v>
      </c>
      <c r="M9" s="1" t="n">
        <v>59</v>
      </c>
      <c r="N9" s="1" t="n">
        <v>94873</v>
      </c>
    </row>
    <row r="10" customFormat="false" ht="12.75" hidden="false" customHeight="false" outlineLevel="0" collapsed="false">
      <c r="A10" s="1" t="s">
        <v>37</v>
      </c>
      <c r="B10" s="1" t="n">
        <v>5209</v>
      </c>
      <c r="C10" s="1" t="n">
        <v>115822732</v>
      </c>
      <c r="D10" s="1" t="n">
        <v>315360</v>
      </c>
      <c r="E10" s="1" t="n">
        <v>1687432</v>
      </c>
      <c r="F10" s="1" t="n">
        <v>114450660</v>
      </c>
      <c r="G10" s="1" t="n">
        <v>61927792</v>
      </c>
      <c r="H10" s="1" t="n">
        <v>115269339</v>
      </c>
      <c r="I10" s="1" t="n">
        <v>1093347</v>
      </c>
      <c r="J10" s="1" t="n">
        <v>609705</v>
      </c>
      <c r="K10" s="1" t="n">
        <v>14304</v>
      </c>
      <c r="L10" s="1" t="n">
        <v>777</v>
      </c>
      <c r="M10" s="1" t="n">
        <v>0</v>
      </c>
      <c r="N10" s="1" t="n">
        <v>600286</v>
      </c>
    </row>
    <row r="11" customFormat="false" ht="12.75" hidden="false" customHeight="false" outlineLevel="0" collapsed="false">
      <c r="A11" s="1" t="s">
        <v>38</v>
      </c>
      <c r="B11" s="1" t="n">
        <v>1241</v>
      </c>
      <c r="C11" s="1" t="n">
        <v>30841860</v>
      </c>
      <c r="D11" s="1" t="n">
        <v>90756</v>
      </c>
      <c r="E11" s="1" t="n">
        <v>548429</v>
      </c>
      <c r="F11" s="1" t="n">
        <v>30384187</v>
      </c>
      <c r="G11" s="1" t="n">
        <v>16649792</v>
      </c>
      <c r="H11" s="1" t="n">
        <v>30840262</v>
      </c>
      <c r="I11" s="1" t="n">
        <v>425537</v>
      </c>
      <c r="J11" s="1" t="n">
        <v>241204</v>
      </c>
      <c r="K11" s="1" t="n">
        <v>4958</v>
      </c>
      <c r="L11" s="1" t="n">
        <v>0</v>
      </c>
      <c r="M11" s="1" t="n">
        <v>0</v>
      </c>
      <c r="N11" s="1" t="n">
        <v>237177</v>
      </c>
    </row>
    <row r="12" customFormat="false" ht="12.75" hidden="false" customHeight="false" outlineLevel="0" collapsed="false">
      <c r="A12" s="1" t="s">
        <v>39</v>
      </c>
      <c r="B12" s="1" t="n">
        <v>6118</v>
      </c>
      <c r="C12" s="1" t="n">
        <v>170986585</v>
      </c>
      <c r="D12" s="1" t="n">
        <v>517510</v>
      </c>
      <c r="E12" s="1" t="n">
        <v>3524825</v>
      </c>
      <c r="F12" s="1" t="n">
        <v>167979270</v>
      </c>
      <c r="G12" s="1" t="n">
        <v>92108284</v>
      </c>
      <c r="H12" s="1" t="n">
        <v>168914645</v>
      </c>
      <c r="I12" s="1" t="n">
        <v>3394169</v>
      </c>
      <c r="J12" s="1" t="n">
        <v>1878287</v>
      </c>
      <c r="K12" s="1" t="n">
        <v>40549</v>
      </c>
      <c r="L12" s="1" t="n">
        <v>1687</v>
      </c>
      <c r="M12" s="1" t="n">
        <v>640</v>
      </c>
      <c r="N12" s="1" t="n">
        <v>1847170</v>
      </c>
    </row>
    <row r="13" customFormat="false" ht="12.75" hidden="false" customHeight="false" outlineLevel="0" collapsed="false">
      <c r="A13" s="1" t="s">
        <v>40</v>
      </c>
      <c r="B13" s="1" t="n">
        <v>4328</v>
      </c>
      <c r="C13" s="1" t="n">
        <v>141175558</v>
      </c>
      <c r="D13" s="1" t="n">
        <v>370396</v>
      </c>
      <c r="E13" s="1" t="n">
        <v>3009087</v>
      </c>
      <c r="F13" s="1" t="n">
        <v>138536867</v>
      </c>
      <c r="G13" s="1" t="n">
        <v>75364404</v>
      </c>
      <c r="H13" s="1" t="n">
        <v>139102046</v>
      </c>
      <c r="I13" s="1" t="n">
        <v>4235595</v>
      </c>
      <c r="J13" s="1" t="n">
        <v>2305551</v>
      </c>
      <c r="K13" s="1" t="n">
        <v>60734</v>
      </c>
      <c r="L13" s="1" t="n">
        <v>126</v>
      </c>
      <c r="M13" s="1" t="n">
        <v>1026</v>
      </c>
      <c r="N13" s="1" t="n">
        <v>2254824</v>
      </c>
    </row>
    <row r="14" customFormat="false" ht="12.75" hidden="false" customHeight="false" outlineLevel="0" collapsed="false">
      <c r="A14" s="1" t="s">
        <v>41</v>
      </c>
      <c r="B14" s="1" t="n">
        <v>1031</v>
      </c>
      <c r="C14" s="1" t="n">
        <v>36249072</v>
      </c>
      <c r="D14" s="1" t="n">
        <v>87064</v>
      </c>
      <c r="E14" s="1" t="n">
        <v>754119</v>
      </c>
      <c r="F14" s="1" t="n">
        <v>35582017</v>
      </c>
      <c r="G14" s="1" t="n">
        <v>19945271</v>
      </c>
      <c r="H14" s="1" t="n">
        <v>35819620</v>
      </c>
      <c r="I14" s="1" t="n">
        <v>1246695</v>
      </c>
      <c r="J14" s="1" t="n">
        <v>697979</v>
      </c>
      <c r="K14" s="1" t="n">
        <v>21149</v>
      </c>
      <c r="L14" s="1" t="n">
        <v>0</v>
      </c>
      <c r="M14" s="1" t="n">
        <v>60</v>
      </c>
      <c r="N14" s="1" t="n">
        <v>678973</v>
      </c>
    </row>
    <row r="15" customFormat="false" ht="12.75" hidden="false" customHeight="false" outlineLevel="0" collapsed="false">
      <c r="A15" s="1" t="s">
        <v>42</v>
      </c>
      <c r="B15" s="1" t="n">
        <v>4803</v>
      </c>
      <c r="C15" s="1" t="n">
        <v>181363780</v>
      </c>
      <c r="D15" s="1" t="n">
        <v>412479</v>
      </c>
      <c r="E15" s="1" t="n">
        <v>1916616</v>
      </c>
      <c r="F15" s="1" t="n">
        <v>179859643</v>
      </c>
      <c r="G15" s="1" t="n">
        <v>100214593</v>
      </c>
      <c r="H15" s="1" t="n">
        <v>180760092</v>
      </c>
      <c r="I15" s="1" t="n">
        <v>7011581</v>
      </c>
      <c r="J15" s="1" t="n">
        <v>3896050</v>
      </c>
      <c r="K15" s="1" t="n">
        <v>124379</v>
      </c>
      <c r="L15" s="1" t="n">
        <v>0</v>
      </c>
      <c r="M15" s="1" t="n">
        <v>4</v>
      </c>
      <c r="N15" s="1" t="n">
        <v>3786019</v>
      </c>
    </row>
    <row r="16" customFormat="false" ht="12.75" hidden="false" customHeight="false" outlineLevel="0" collapsed="false">
      <c r="A16" s="1" t="s">
        <v>43</v>
      </c>
      <c r="B16" s="1" t="n">
        <v>3536</v>
      </c>
      <c r="C16" s="1" t="n">
        <v>150786260</v>
      </c>
      <c r="D16" s="1" t="n">
        <v>303549</v>
      </c>
      <c r="E16" s="1" t="n">
        <v>2510537</v>
      </c>
      <c r="F16" s="1" t="n">
        <v>148579272</v>
      </c>
      <c r="G16" s="1" t="n">
        <v>82245555</v>
      </c>
      <c r="H16" s="1" t="n">
        <v>149260316</v>
      </c>
      <c r="I16" s="1" t="n">
        <v>6085474</v>
      </c>
      <c r="J16" s="1" t="n">
        <v>3356816</v>
      </c>
      <c r="K16" s="1" t="n">
        <v>77584</v>
      </c>
      <c r="L16" s="1" t="n">
        <v>0</v>
      </c>
      <c r="M16" s="1" t="n">
        <v>148</v>
      </c>
      <c r="N16" s="1" t="n">
        <v>3290464</v>
      </c>
    </row>
    <row r="17" customFormat="false" ht="12.75" hidden="false" customHeight="false" outlineLevel="0" collapsed="false">
      <c r="A17" s="1" t="s">
        <v>44</v>
      </c>
      <c r="B17" s="1" t="n">
        <v>852</v>
      </c>
      <c r="C17" s="1" t="n">
        <v>38535001</v>
      </c>
      <c r="D17" s="1" t="n">
        <v>33834</v>
      </c>
      <c r="E17" s="1" t="n">
        <v>651897</v>
      </c>
      <c r="F17" s="1" t="n">
        <v>37916938</v>
      </c>
      <c r="G17" s="1" t="n">
        <v>21230270</v>
      </c>
      <c r="H17" s="1" t="n">
        <v>38125467</v>
      </c>
      <c r="I17" s="1" t="n">
        <v>1563913</v>
      </c>
      <c r="J17" s="1" t="n">
        <v>871993</v>
      </c>
      <c r="K17" s="1" t="n">
        <v>25481</v>
      </c>
      <c r="L17" s="1" t="n">
        <v>0</v>
      </c>
      <c r="M17" s="1" t="n">
        <v>442</v>
      </c>
      <c r="N17" s="1" t="n">
        <v>849566</v>
      </c>
    </row>
    <row r="18" customFormat="false" ht="12.75" hidden="false" customHeight="false" outlineLevel="0" collapsed="false">
      <c r="A18" s="1" t="s">
        <v>45</v>
      </c>
      <c r="B18" s="1" t="n">
        <v>2501</v>
      </c>
      <c r="C18" s="1" t="n">
        <v>118015914</v>
      </c>
      <c r="D18" s="1" t="n">
        <v>304935</v>
      </c>
      <c r="E18" s="1" t="n">
        <v>2152196</v>
      </c>
      <c r="F18" s="1" t="n">
        <v>116168653</v>
      </c>
      <c r="G18" s="1" t="n">
        <v>62732719</v>
      </c>
      <c r="H18" s="1" t="n">
        <v>116864461</v>
      </c>
      <c r="I18" s="1" t="n">
        <v>4818436</v>
      </c>
      <c r="J18" s="1" t="n">
        <v>2592222</v>
      </c>
      <c r="K18" s="1" t="n">
        <v>90117</v>
      </c>
      <c r="L18" s="1" t="n">
        <v>0</v>
      </c>
      <c r="M18" s="1" t="n">
        <v>49</v>
      </c>
      <c r="N18" s="1" t="n">
        <v>2520266</v>
      </c>
    </row>
    <row r="19" customFormat="false" ht="12.75" hidden="false" customHeight="false" outlineLevel="0" collapsed="false">
      <c r="A19" s="1" t="s">
        <v>46</v>
      </c>
      <c r="B19" s="1" t="n">
        <v>1595</v>
      </c>
      <c r="C19" s="1" t="n">
        <v>79285794</v>
      </c>
      <c r="D19" s="1" t="n">
        <v>175207</v>
      </c>
      <c r="E19" s="1" t="n">
        <v>1294995</v>
      </c>
      <c r="F19" s="1" t="n">
        <v>78166006</v>
      </c>
      <c r="G19" s="1" t="n">
        <v>43837233</v>
      </c>
      <c r="H19" s="1" t="n">
        <v>78450010</v>
      </c>
      <c r="I19" s="1" t="n">
        <v>3248518</v>
      </c>
      <c r="J19" s="1" t="n">
        <v>1818120</v>
      </c>
      <c r="K19" s="1" t="n">
        <v>42400</v>
      </c>
      <c r="L19" s="1" t="n">
        <v>0</v>
      </c>
      <c r="M19" s="1" t="n">
        <v>0</v>
      </c>
      <c r="N19" s="1" t="n">
        <v>1782177</v>
      </c>
    </row>
    <row r="20" customFormat="false" ht="12.75" hidden="false" customHeight="false" outlineLevel="0" collapsed="false">
      <c r="A20" s="1" t="s">
        <v>47</v>
      </c>
      <c r="B20" s="1" t="n">
        <v>7004</v>
      </c>
      <c r="C20" s="1" t="n">
        <v>389484464</v>
      </c>
      <c r="D20" s="1" t="n">
        <v>656737</v>
      </c>
      <c r="E20" s="1" t="n">
        <v>6023007</v>
      </c>
      <c r="F20" s="1" t="n">
        <v>384118194</v>
      </c>
      <c r="G20" s="1" t="n">
        <v>211763477</v>
      </c>
      <c r="H20" s="1" t="n">
        <v>386141703</v>
      </c>
      <c r="I20" s="1" t="n">
        <v>17403168</v>
      </c>
      <c r="J20" s="1" t="n">
        <v>9559378</v>
      </c>
      <c r="K20" s="1" t="n">
        <v>314348</v>
      </c>
      <c r="L20" s="1" t="n">
        <v>200</v>
      </c>
      <c r="M20" s="1" t="n">
        <v>1197</v>
      </c>
      <c r="N20" s="1" t="n">
        <v>9286832</v>
      </c>
    </row>
    <row r="21" customFormat="false" ht="12.75" hidden="false" customHeight="false" outlineLevel="0" collapsed="false">
      <c r="A21" s="1" t="s">
        <v>48</v>
      </c>
      <c r="B21" s="1" t="n">
        <v>7097</v>
      </c>
      <c r="C21" s="1" t="n">
        <v>477682176</v>
      </c>
      <c r="D21" s="1" t="n">
        <v>1236266</v>
      </c>
      <c r="E21" s="1" t="n">
        <v>6403942</v>
      </c>
      <c r="F21" s="1" t="n">
        <v>472514500</v>
      </c>
      <c r="G21" s="1" t="n">
        <v>248327480</v>
      </c>
      <c r="H21" s="1" t="n">
        <v>474122813</v>
      </c>
      <c r="I21" s="1" t="n">
        <v>23246309</v>
      </c>
      <c r="J21" s="1" t="n">
        <v>12181270</v>
      </c>
      <c r="K21" s="1" t="n">
        <v>390920</v>
      </c>
      <c r="L21" s="1" t="n">
        <v>0</v>
      </c>
      <c r="M21" s="1" t="n">
        <v>86</v>
      </c>
      <c r="N21" s="1" t="n">
        <v>11866624</v>
      </c>
    </row>
    <row r="22" customFormat="false" ht="12.75" hidden="false" customHeight="false" outlineLevel="0" collapsed="false">
      <c r="A22" s="1" t="s">
        <v>49</v>
      </c>
      <c r="B22" s="1" t="n">
        <v>391</v>
      </c>
      <c r="C22" s="1" t="n">
        <v>29432149</v>
      </c>
      <c r="D22" s="1" t="n">
        <v>74535</v>
      </c>
      <c r="E22" s="1" t="n">
        <v>380608</v>
      </c>
      <c r="F22" s="1" t="n">
        <v>29126076</v>
      </c>
      <c r="G22" s="1" t="n">
        <v>14788035</v>
      </c>
      <c r="H22" s="1" t="n">
        <v>29236950</v>
      </c>
      <c r="I22" s="1" t="n">
        <v>1463910</v>
      </c>
      <c r="J22" s="1" t="n">
        <v>741005</v>
      </c>
      <c r="K22" s="1" t="n">
        <v>30537</v>
      </c>
      <c r="L22" s="1" t="n">
        <v>0</v>
      </c>
      <c r="M22" s="1" t="n">
        <v>0</v>
      </c>
      <c r="N22" s="1" t="n">
        <v>714386</v>
      </c>
    </row>
    <row r="23" customFormat="false" ht="12.75" hidden="false" customHeight="false" outlineLevel="0" collapsed="false">
      <c r="A23" s="1" t="s">
        <v>50</v>
      </c>
      <c r="B23" s="1" t="n">
        <v>6270</v>
      </c>
      <c r="C23" s="1" t="n">
        <v>534841679</v>
      </c>
      <c r="D23" s="1" t="n">
        <v>1987259</v>
      </c>
      <c r="E23" s="1" t="n">
        <v>8297997</v>
      </c>
      <c r="F23" s="1" t="n">
        <v>528530941</v>
      </c>
      <c r="G23" s="1" t="n">
        <v>266918651</v>
      </c>
      <c r="H23" s="1" t="n">
        <v>529662798</v>
      </c>
      <c r="I23" s="1" t="n">
        <v>27072961</v>
      </c>
      <c r="J23" s="1" t="n">
        <v>13650206</v>
      </c>
      <c r="K23" s="1" t="n">
        <v>421998</v>
      </c>
      <c r="L23" s="1" t="n">
        <v>1154</v>
      </c>
      <c r="M23" s="1" t="n">
        <v>206</v>
      </c>
      <c r="N23" s="1" t="n">
        <v>13266588</v>
      </c>
    </row>
    <row r="24" customFormat="false" ht="12.75" hidden="false" customHeight="false" outlineLevel="0" collapsed="false">
      <c r="A24" s="1" t="s">
        <v>51</v>
      </c>
      <c r="B24" s="1" t="n">
        <v>831</v>
      </c>
      <c r="C24" s="1" t="n">
        <v>82284130</v>
      </c>
      <c r="D24" s="1" t="n">
        <v>295623</v>
      </c>
      <c r="E24" s="1" t="n">
        <v>1199855</v>
      </c>
      <c r="F24" s="1" t="n">
        <v>81379898</v>
      </c>
      <c r="G24" s="1" t="n">
        <v>40346399</v>
      </c>
      <c r="H24" s="1" t="n">
        <v>81629282</v>
      </c>
      <c r="I24" s="1" t="n">
        <v>4264273</v>
      </c>
      <c r="J24" s="1" t="n">
        <v>2108640</v>
      </c>
      <c r="K24" s="1" t="n">
        <v>61538</v>
      </c>
      <c r="L24" s="1" t="n">
        <v>0</v>
      </c>
      <c r="M24" s="1" t="n">
        <v>0</v>
      </c>
      <c r="N24" s="1" t="n">
        <v>2054643</v>
      </c>
    </row>
    <row r="25" customFormat="false" ht="12.75" hidden="false" customHeight="false" outlineLevel="0" collapsed="false">
      <c r="A25" s="1" t="s">
        <v>52</v>
      </c>
      <c r="B25" s="1" t="n">
        <v>5607</v>
      </c>
      <c r="C25" s="1" t="n">
        <v>682645068</v>
      </c>
      <c r="D25" s="1" t="n">
        <v>3727851</v>
      </c>
      <c r="E25" s="1" t="n">
        <v>10187418</v>
      </c>
      <c r="F25" s="1" t="n">
        <v>676185501</v>
      </c>
      <c r="G25" s="1" t="n">
        <v>325479638</v>
      </c>
      <c r="H25" s="1" t="n">
        <v>677750530</v>
      </c>
      <c r="I25" s="1" t="n">
        <v>36456462</v>
      </c>
      <c r="J25" s="1" t="n">
        <v>17504069</v>
      </c>
      <c r="K25" s="1" t="n">
        <v>588611</v>
      </c>
      <c r="L25" s="1" t="n">
        <v>247</v>
      </c>
      <c r="M25" s="1" t="n">
        <v>1934</v>
      </c>
      <c r="N25" s="1" t="n">
        <v>16964623</v>
      </c>
    </row>
    <row r="26" customFormat="false" ht="12.75" hidden="false" customHeight="false" outlineLevel="0" collapsed="false">
      <c r="A26" s="1" t="s">
        <v>53</v>
      </c>
      <c r="B26" s="1" t="n">
        <v>2259</v>
      </c>
      <c r="C26" s="1" t="n">
        <v>390391496</v>
      </c>
      <c r="D26" s="1" t="n">
        <v>3421313</v>
      </c>
      <c r="E26" s="1" t="n">
        <v>6053458</v>
      </c>
      <c r="F26" s="1" t="n">
        <v>387759351</v>
      </c>
      <c r="G26" s="1" t="n">
        <v>177202187</v>
      </c>
      <c r="H26" s="1" t="n">
        <v>388574085</v>
      </c>
      <c r="I26" s="1" t="n">
        <v>21627649</v>
      </c>
      <c r="J26" s="1" t="n">
        <v>9869054</v>
      </c>
      <c r="K26" s="1" t="n">
        <v>348952</v>
      </c>
      <c r="L26" s="1" t="n">
        <v>565</v>
      </c>
      <c r="M26" s="1" t="n">
        <v>2886</v>
      </c>
      <c r="N26" s="1" t="n">
        <v>9553449</v>
      </c>
    </row>
    <row r="27" customFormat="false" ht="12.75" hidden="false" customHeight="false" outlineLevel="0" collapsed="false">
      <c r="A27" s="1" t="s">
        <v>54</v>
      </c>
      <c r="B27" s="1" t="n">
        <v>1084</v>
      </c>
      <c r="C27" s="1" t="n">
        <v>242304734</v>
      </c>
      <c r="D27" s="1" t="n">
        <v>2575904</v>
      </c>
      <c r="E27" s="1" t="n">
        <v>3374830</v>
      </c>
      <c r="F27" s="1" t="n">
        <v>241505808</v>
      </c>
      <c r="G27" s="1" t="n">
        <v>100360063</v>
      </c>
      <c r="H27" s="1" t="n">
        <v>242916236</v>
      </c>
      <c r="I27" s="1" t="n">
        <v>14312492</v>
      </c>
      <c r="J27" s="1" t="n">
        <v>5919412</v>
      </c>
      <c r="K27" s="1" t="n">
        <v>213270</v>
      </c>
      <c r="L27" s="1" t="n">
        <v>1460</v>
      </c>
      <c r="M27" s="1" t="n">
        <v>4485</v>
      </c>
      <c r="N27" s="1" t="n">
        <v>5759805</v>
      </c>
    </row>
    <row r="28" customFormat="false" ht="12.75" hidden="false" customHeight="false" outlineLevel="0" collapsed="false">
      <c r="A28" s="1" t="s">
        <v>55</v>
      </c>
      <c r="B28" s="1" t="n">
        <v>1153</v>
      </c>
      <c r="C28" s="1" t="n">
        <v>334883442</v>
      </c>
      <c r="D28" s="1" t="n">
        <v>6378321</v>
      </c>
      <c r="E28" s="1" t="n">
        <v>4481834</v>
      </c>
      <c r="F28" s="1" t="n">
        <v>336779929</v>
      </c>
      <c r="G28" s="1" t="n">
        <v>135273547</v>
      </c>
      <c r="H28" s="1" t="n">
        <v>337124119</v>
      </c>
      <c r="I28" s="1" t="n">
        <v>21633500</v>
      </c>
      <c r="J28" s="1" t="n">
        <v>8676363</v>
      </c>
      <c r="K28" s="1" t="n">
        <v>335614</v>
      </c>
      <c r="L28" s="1" t="n">
        <v>99</v>
      </c>
      <c r="M28" s="1" t="n">
        <v>12732</v>
      </c>
      <c r="N28" s="1" t="n">
        <v>8368287</v>
      </c>
    </row>
    <row r="29" customFormat="false" ht="12.75" hidden="false" customHeight="false" outlineLevel="0" collapsed="false">
      <c r="A29" s="1" t="s">
        <v>56</v>
      </c>
      <c r="B29" s="1" t="n">
        <v>773</v>
      </c>
      <c r="C29" s="1" t="n">
        <v>319141407</v>
      </c>
      <c r="D29" s="1" t="n">
        <v>6801526</v>
      </c>
      <c r="E29" s="1" t="n">
        <v>4317247</v>
      </c>
      <c r="F29" s="1" t="n">
        <v>321625686</v>
      </c>
      <c r="G29" s="1" t="n">
        <v>110803726</v>
      </c>
      <c r="H29" s="1" t="n">
        <v>322134865</v>
      </c>
      <c r="I29" s="1" t="n">
        <v>21583030</v>
      </c>
      <c r="J29" s="1" t="n">
        <v>7423772</v>
      </c>
      <c r="K29" s="1" t="n">
        <v>147083</v>
      </c>
      <c r="L29" s="1" t="n">
        <v>546</v>
      </c>
      <c r="M29" s="1" t="n">
        <v>16879</v>
      </c>
      <c r="N29" s="1" t="n">
        <v>7316469</v>
      </c>
    </row>
    <row r="30" customFormat="false" ht="12.75" hidden="false" customHeight="false" outlineLevel="0" collapsed="false">
      <c r="A30" s="1" t="s">
        <v>57</v>
      </c>
      <c r="B30" s="1" t="n">
        <v>832</v>
      </c>
      <c r="C30" s="1" t="n">
        <v>569199408</v>
      </c>
      <c r="D30" s="1" t="n">
        <v>13472016</v>
      </c>
      <c r="E30" s="1" t="n">
        <v>8276180</v>
      </c>
      <c r="F30" s="1" t="n">
        <v>574395244</v>
      </c>
      <c r="G30" s="1" t="n">
        <v>147205322</v>
      </c>
      <c r="H30" s="1" t="n">
        <v>575226820</v>
      </c>
      <c r="I30" s="1" t="n">
        <v>38540199</v>
      </c>
      <c r="J30" s="1" t="n">
        <v>9862739</v>
      </c>
      <c r="K30" s="1" t="n">
        <v>522620</v>
      </c>
      <c r="L30" s="1" t="n">
        <v>4518</v>
      </c>
      <c r="M30" s="1" t="n">
        <v>22348</v>
      </c>
      <c r="N30" s="1" t="n">
        <v>9432983</v>
      </c>
    </row>
    <row r="31" customFormat="false" ht="12.75" hidden="false" customHeight="false" outlineLevel="0" collapsed="false">
      <c r="A31" s="1" t="s">
        <v>58</v>
      </c>
      <c r="B31" s="1" t="n">
        <v>479</v>
      </c>
      <c r="C31" s="1" t="n">
        <v>667361709</v>
      </c>
      <c r="D31" s="1" t="n">
        <v>16962324</v>
      </c>
      <c r="E31" s="1" t="n">
        <v>9277597</v>
      </c>
      <c r="F31" s="1" t="n">
        <v>675046436</v>
      </c>
      <c r="G31" s="1" t="n">
        <v>112422907</v>
      </c>
      <c r="H31" s="1" t="n">
        <v>677736387</v>
      </c>
      <c r="I31" s="1" t="n">
        <v>45408339</v>
      </c>
      <c r="J31" s="1" t="n">
        <v>7532294</v>
      </c>
      <c r="K31" s="1" t="n">
        <v>259294</v>
      </c>
      <c r="L31" s="1" t="n">
        <v>7983</v>
      </c>
      <c r="M31" s="1" t="n">
        <v>1046</v>
      </c>
      <c r="N31" s="1" t="n">
        <v>7325799</v>
      </c>
    </row>
    <row r="32" customFormat="false" ht="12.75" hidden="false" customHeight="false" outlineLevel="0" collapsed="false">
      <c r="A32" s="1" t="s">
        <v>59</v>
      </c>
      <c r="B32" s="1" t="n">
        <v>559</v>
      </c>
      <c r="C32" s="1" t="n">
        <v>6501092040</v>
      </c>
      <c r="D32" s="1" t="n">
        <v>166376439</v>
      </c>
      <c r="E32" s="1" t="n">
        <v>92414388</v>
      </c>
      <c r="F32" s="1" t="n">
        <v>6575054091</v>
      </c>
      <c r="G32" s="1" t="n">
        <v>215429670</v>
      </c>
      <c r="H32" s="1" t="n">
        <v>6575809811</v>
      </c>
      <c r="I32" s="1" t="n">
        <v>440579261</v>
      </c>
      <c r="J32" s="1" t="n">
        <v>14434896</v>
      </c>
      <c r="K32" s="1" t="n">
        <v>820145</v>
      </c>
      <c r="L32" s="1" t="n">
        <v>55</v>
      </c>
      <c r="M32" s="1" t="n">
        <v>193</v>
      </c>
      <c r="N32" s="1" t="n">
        <v>1470930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92343</v>
      </c>
      <c r="C34" s="1" t="n">
        <f aca="false">SUM(C4:C33)</f>
        <v>12577835858</v>
      </c>
      <c r="D34" s="1" t="n">
        <f aca="false">SUM(D4:D33)</f>
        <v>227459335</v>
      </c>
      <c r="E34" s="1" t="n">
        <f aca="false">SUM(E4:E33)</f>
        <v>197061375</v>
      </c>
      <c r="F34" s="1" t="n">
        <f aca="false">SUM(F4:F33)</f>
        <v>12608233818</v>
      </c>
      <c r="G34" s="1" t="n">
        <f aca="false">SUM(G4:G33)</f>
        <v>2848717581</v>
      </c>
      <c r="H34" s="1" t="n">
        <f aca="false">SUM(H4:H33)</f>
        <v>12634626821</v>
      </c>
      <c r="I34" s="1" t="n">
        <f aca="false">SUM(I4:I33)</f>
        <v>747283681</v>
      </c>
      <c r="J34" s="1" t="n">
        <f aca="false">SUM(J4:J33)</f>
        <v>138100241</v>
      </c>
      <c r="K34" s="1" t="n">
        <f aca="false">SUM(K4:K33)</f>
        <v>4974091</v>
      </c>
      <c r="L34" s="1" t="n">
        <f aca="false">SUM(L4:L33)</f>
        <v>21691</v>
      </c>
      <c r="M34" s="1" t="n">
        <f aca="false">SUM(M4:M33)</f>
        <v>66434</v>
      </c>
      <c r="N34" s="1" t="n">
        <f aca="false">SUM(N4:N33)</f>
        <v>134833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55</v>
      </c>
      <c r="C4" s="1" t="n">
        <v>22622243</v>
      </c>
      <c r="D4" s="1" t="n">
        <v>977923</v>
      </c>
      <c r="E4" s="1" t="n">
        <v>26517749</v>
      </c>
      <c r="F4" s="1" t="n">
        <v>-2917583</v>
      </c>
      <c r="G4" s="1" t="n">
        <v>575157</v>
      </c>
      <c r="H4" s="1" t="n">
        <v>2451896</v>
      </c>
      <c r="I4" s="1" t="n">
        <v>32232</v>
      </c>
      <c r="J4" s="1" t="n">
        <v>32232</v>
      </c>
      <c r="K4" s="1" t="n">
        <v>0</v>
      </c>
      <c r="L4" s="1" t="n">
        <v>0</v>
      </c>
      <c r="M4" s="1" t="n">
        <v>0</v>
      </c>
      <c r="N4" s="1" t="n">
        <v>32232</v>
      </c>
    </row>
    <row r="5" customFormat="false" ht="12.75" hidden="false" customHeight="false" outlineLevel="0" collapsed="false">
      <c r="A5" s="1" t="s">
        <v>32</v>
      </c>
      <c r="B5" s="1" t="n">
        <v>684</v>
      </c>
      <c r="C5" s="1" t="n">
        <v>8631972</v>
      </c>
      <c r="D5" s="1" t="n">
        <v>17171</v>
      </c>
      <c r="E5" s="1" t="n">
        <v>3320669</v>
      </c>
      <c r="F5" s="1" t="n">
        <v>5328474</v>
      </c>
      <c r="G5" s="1" t="n">
        <v>4279670</v>
      </c>
      <c r="H5" s="1" t="n">
        <v>6569299</v>
      </c>
      <c r="I5" s="1" t="n">
        <v>31580</v>
      </c>
      <c r="J5" s="1" t="n">
        <v>31580</v>
      </c>
      <c r="K5" s="1" t="n">
        <v>0</v>
      </c>
      <c r="L5" s="1" t="n">
        <v>0</v>
      </c>
      <c r="M5" s="1" t="n">
        <v>0</v>
      </c>
      <c r="N5" s="1" t="n">
        <v>31580</v>
      </c>
    </row>
    <row r="6" customFormat="false" ht="12.75" hidden="false" customHeight="false" outlineLevel="0" collapsed="false">
      <c r="A6" s="1" t="s">
        <v>33</v>
      </c>
      <c r="B6" s="1" t="n">
        <v>447</v>
      </c>
      <c r="C6" s="1" t="n">
        <v>6804455</v>
      </c>
      <c r="D6" s="1" t="n">
        <v>29940</v>
      </c>
      <c r="E6" s="1" t="n">
        <v>1910709</v>
      </c>
      <c r="F6" s="1" t="n">
        <v>4923686</v>
      </c>
      <c r="G6" s="1" t="n">
        <v>3355575</v>
      </c>
      <c r="H6" s="1" t="n">
        <v>5389445</v>
      </c>
      <c r="I6" s="1" t="n">
        <v>10326</v>
      </c>
      <c r="J6" s="1" t="n">
        <v>10326</v>
      </c>
      <c r="K6" s="1" t="n">
        <v>0</v>
      </c>
      <c r="L6" s="1" t="n">
        <v>0</v>
      </c>
      <c r="M6" s="1" t="n">
        <v>0</v>
      </c>
      <c r="N6" s="1" t="n">
        <v>10326</v>
      </c>
    </row>
    <row r="7" customFormat="false" ht="12.75" hidden="false" customHeight="false" outlineLevel="0" collapsed="false">
      <c r="A7" s="1" t="s">
        <v>34</v>
      </c>
      <c r="B7" s="1" t="n">
        <v>859</v>
      </c>
      <c r="C7" s="1" t="n">
        <v>14255768</v>
      </c>
      <c r="D7" s="1" t="n">
        <v>43151</v>
      </c>
      <c r="E7" s="1" t="n">
        <v>2688422</v>
      </c>
      <c r="F7" s="1" t="n">
        <v>11610497</v>
      </c>
      <c r="G7" s="1" t="n">
        <v>8189723</v>
      </c>
      <c r="H7" s="1" t="n">
        <v>12495100</v>
      </c>
      <c r="I7" s="1" t="n">
        <v>28768</v>
      </c>
      <c r="J7" s="1" t="n">
        <v>28767</v>
      </c>
      <c r="K7" s="1" t="n">
        <v>0</v>
      </c>
      <c r="L7" s="1" t="n">
        <v>0</v>
      </c>
      <c r="M7" s="1" t="n">
        <v>0</v>
      </c>
      <c r="N7" s="1" t="n">
        <v>28767</v>
      </c>
    </row>
    <row r="8" customFormat="false" ht="12.75" hidden="false" customHeight="false" outlineLevel="0" collapsed="false">
      <c r="A8" s="1" t="s">
        <v>35</v>
      </c>
      <c r="B8" s="1" t="n">
        <v>1326</v>
      </c>
      <c r="C8" s="1" t="n">
        <v>25344710</v>
      </c>
      <c r="D8" s="1" t="n">
        <v>35388</v>
      </c>
      <c r="E8" s="1" t="n">
        <v>2870541</v>
      </c>
      <c r="F8" s="1" t="n">
        <v>22509557</v>
      </c>
      <c r="G8" s="1" t="n">
        <v>14208847</v>
      </c>
      <c r="H8" s="1" t="n">
        <v>23434299</v>
      </c>
      <c r="I8" s="1" t="n">
        <v>19404</v>
      </c>
      <c r="J8" s="1" t="n">
        <v>19404</v>
      </c>
      <c r="K8" s="1" t="n">
        <v>0</v>
      </c>
      <c r="L8" s="1" t="n">
        <v>0</v>
      </c>
      <c r="M8" s="1" t="n">
        <v>0</v>
      </c>
      <c r="N8" s="1" t="n">
        <v>19404</v>
      </c>
    </row>
    <row r="9" customFormat="false" ht="12.75" hidden="false" customHeight="false" outlineLevel="0" collapsed="false">
      <c r="A9" s="1" t="s">
        <v>36</v>
      </c>
      <c r="B9" s="1" t="n">
        <v>349</v>
      </c>
      <c r="C9" s="1" t="n">
        <v>8461412</v>
      </c>
      <c r="D9" s="1" t="n">
        <v>7873</v>
      </c>
      <c r="E9" s="1" t="n">
        <v>1658630</v>
      </c>
      <c r="F9" s="1" t="n">
        <v>6810655</v>
      </c>
      <c r="G9" s="1" t="n">
        <v>4209963</v>
      </c>
      <c r="H9" s="1" t="n">
        <v>7020117</v>
      </c>
      <c r="I9" s="1" t="n">
        <v>3016</v>
      </c>
      <c r="J9" s="1" t="n">
        <v>3016</v>
      </c>
      <c r="K9" s="1" t="n">
        <v>0</v>
      </c>
      <c r="L9" s="1" t="n">
        <v>0</v>
      </c>
      <c r="M9" s="1" t="n">
        <v>0</v>
      </c>
      <c r="N9" s="1" t="n">
        <v>3016</v>
      </c>
    </row>
    <row r="10" customFormat="false" ht="12.75" hidden="false" customHeight="false" outlineLevel="0" collapsed="false">
      <c r="A10" s="1" t="s">
        <v>37</v>
      </c>
      <c r="B10" s="1" t="n">
        <v>1493</v>
      </c>
      <c r="C10" s="1" t="n">
        <v>36069326</v>
      </c>
      <c r="D10" s="1" t="n">
        <v>61720</v>
      </c>
      <c r="E10" s="1" t="n">
        <v>3283848</v>
      </c>
      <c r="F10" s="1" t="n">
        <v>32847198</v>
      </c>
      <c r="G10" s="1" t="n">
        <v>21084337</v>
      </c>
      <c r="H10" s="1" t="n">
        <v>34987235</v>
      </c>
      <c r="I10" s="1" t="n">
        <v>112118</v>
      </c>
      <c r="J10" s="1" t="n">
        <v>112118</v>
      </c>
      <c r="K10" s="1" t="n">
        <v>102</v>
      </c>
      <c r="L10" s="1" t="n">
        <v>0</v>
      </c>
      <c r="M10" s="1" t="n">
        <v>0</v>
      </c>
      <c r="N10" s="1" t="n">
        <v>112118</v>
      </c>
    </row>
    <row r="11" customFormat="false" ht="12.75" hidden="false" customHeight="false" outlineLevel="0" collapsed="false">
      <c r="A11" s="1" t="s">
        <v>38</v>
      </c>
      <c r="B11" s="1" t="n">
        <v>377</v>
      </c>
      <c r="C11" s="1" t="n">
        <v>10209041</v>
      </c>
      <c r="D11" s="1" t="n">
        <v>20810</v>
      </c>
      <c r="E11" s="1" t="n">
        <v>995609</v>
      </c>
      <c r="F11" s="1" t="n">
        <v>9234242</v>
      </c>
      <c r="G11" s="1" t="n">
        <v>5876707</v>
      </c>
      <c r="H11" s="1" t="n">
        <v>9666324</v>
      </c>
      <c r="I11" s="1" t="n">
        <v>23039</v>
      </c>
      <c r="J11" s="1" t="n">
        <v>22477</v>
      </c>
      <c r="K11" s="1" t="n">
        <v>3</v>
      </c>
      <c r="L11" s="1" t="n">
        <v>0</v>
      </c>
      <c r="M11" s="1" t="n">
        <v>0</v>
      </c>
      <c r="N11" s="1" t="n">
        <v>22474</v>
      </c>
    </row>
    <row r="12" customFormat="false" ht="12.75" hidden="false" customHeight="false" outlineLevel="0" collapsed="false">
      <c r="A12" s="1" t="s">
        <v>39</v>
      </c>
      <c r="B12" s="1" t="n">
        <v>1867</v>
      </c>
      <c r="C12" s="1" t="n">
        <v>54889159</v>
      </c>
      <c r="D12" s="1" t="n">
        <v>112193</v>
      </c>
      <c r="E12" s="1" t="n">
        <v>3610763</v>
      </c>
      <c r="F12" s="1" t="n">
        <v>51390589</v>
      </c>
      <c r="G12" s="1" t="n">
        <v>27690345</v>
      </c>
      <c r="H12" s="1" t="n">
        <v>52259538</v>
      </c>
      <c r="I12" s="1" t="n">
        <v>81746</v>
      </c>
      <c r="J12" s="1" t="n">
        <v>57944</v>
      </c>
      <c r="K12" s="1" t="n">
        <v>131</v>
      </c>
      <c r="L12" s="1" t="n">
        <v>1133</v>
      </c>
      <c r="M12" s="1" t="n">
        <v>4</v>
      </c>
      <c r="N12" s="1" t="n">
        <v>59327</v>
      </c>
    </row>
    <row r="13" customFormat="false" ht="12.75" hidden="false" customHeight="false" outlineLevel="0" collapsed="false">
      <c r="A13" s="1" t="s">
        <v>40</v>
      </c>
      <c r="B13" s="1" t="n">
        <v>1580</v>
      </c>
      <c r="C13" s="1" t="n">
        <v>56109273</v>
      </c>
      <c r="D13" s="1" t="n">
        <v>117569</v>
      </c>
      <c r="E13" s="1" t="n">
        <v>5606496</v>
      </c>
      <c r="F13" s="1" t="n">
        <v>50620346</v>
      </c>
      <c r="G13" s="1" t="n">
        <v>24736832</v>
      </c>
      <c r="H13" s="1" t="n">
        <v>51351635</v>
      </c>
      <c r="I13" s="1" t="n">
        <v>223091</v>
      </c>
      <c r="J13" s="1" t="n">
        <v>122721</v>
      </c>
      <c r="K13" s="1" t="n">
        <v>1746</v>
      </c>
      <c r="L13" s="1" t="n">
        <v>0</v>
      </c>
      <c r="M13" s="1" t="n">
        <v>0</v>
      </c>
      <c r="N13" s="1" t="n">
        <v>122865</v>
      </c>
    </row>
    <row r="14" customFormat="false" ht="12.75" hidden="false" customHeight="false" outlineLevel="0" collapsed="false">
      <c r="A14" s="1" t="s">
        <v>41</v>
      </c>
      <c r="B14" s="1" t="n">
        <v>390</v>
      </c>
      <c r="C14" s="1" t="n">
        <v>14621458</v>
      </c>
      <c r="D14" s="1" t="n">
        <v>25714</v>
      </c>
      <c r="E14" s="1" t="n">
        <v>1191158</v>
      </c>
      <c r="F14" s="1" t="n">
        <v>13456014</v>
      </c>
      <c r="G14" s="1" t="n">
        <v>6838082</v>
      </c>
      <c r="H14" s="1" t="n">
        <v>13549982</v>
      </c>
      <c r="I14" s="1" t="n">
        <v>83259</v>
      </c>
      <c r="J14" s="1" t="n">
        <v>43421</v>
      </c>
      <c r="K14" s="1" t="n">
        <v>432</v>
      </c>
      <c r="L14" s="1" t="n">
        <v>293</v>
      </c>
      <c r="M14" s="1" t="n">
        <v>0</v>
      </c>
      <c r="N14" s="1" t="n">
        <v>43726</v>
      </c>
    </row>
    <row r="15" customFormat="false" ht="12.75" hidden="false" customHeight="false" outlineLevel="0" collapsed="false">
      <c r="A15" s="1" t="s">
        <v>42</v>
      </c>
      <c r="B15" s="1" t="n">
        <v>2098</v>
      </c>
      <c r="C15" s="1" t="n">
        <v>85512766</v>
      </c>
      <c r="D15" s="1" t="n">
        <v>242627</v>
      </c>
      <c r="E15" s="1" t="n">
        <v>6995979</v>
      </c>
      <c r="F15" s="1" t="n">
        <v>78759414</v>
      </c>
      <c r="G15" s="1" t="n">
        <v>37167550</v>
      </c>
      <c r="H15" s="1" t="n">
        <v>79630240</v>
      </c>
      <c r="I15" s="1" t="n">
        <v>603706</v>
      </c>
      <c r="J15" s="1" t="n">
        <v>304832</v>
      </c>
      <c r="K15" s="1" t="n">
        <v>3900</v>
      </c>
      <c r="L15" s="1" t="n">
        <v>48</v>
      </c>
      <c r="M15" s="1" t="n">
        <v>414</v>
      </c>
      <c r="N15" s="1" t="n">
        <v>305200</v>
      </c>
    </row>
    <row r="16" customFormat="false" ht="12.75" hidden="false" customHeight="false" outlineLevel="0" collapsed="false">
      <c r="A16" s="1" t="s">
        <v>43</v>
      </c>
      <c r="B16" s="1" t="n">
        <v>1630</v>
      </c>
      <c r="C16" s="1" t="n">
        <v>74132926</v>
      </c>
      <c r="D16" s="1" t="n">
        <v>171691</v>
      </c>
      <c r="E16" s="1" t="n">
        <v>5894979</v>
      </c>
      <c r="F16" s="1" t="n">
        <v>68409638</v>
      </c>
      <c r="G16" s="1" t="n">
        <v>33082839</v>
      </c>
      <c r="H16" s="1" t="n">
        <v>69027547</v>
      </c>
      <c r="I16" s="1" t="n">
        <v>756959</v>
      </c>
      <c r="J16" s="1" t="n">
        <v>380232</v>
      </c>
      <c r="K16" s="1" t="n">
        <v>3444</v>
      </c>
      <c r="L16" s="1" t="n">
        <v>0</v>
      </c>
      <c r="M16" s="1" t="n">
        <v>0</v>
      </c>
      <c r="N16" s="1" t="n">
        <v>381548</v>
      </c>
    </row>
    <row r="17" customFormat="false" ht="12.75" hidden="false" customHeight="false" outlineLevel="0" collapsed="false">
      <c r="A17" s="1" t="s">
        <v>44</v>
      </c>
      <c r="B17" s="1" t="n">
        <v>370</v>
      </c>
      <c r="C17" s="1" t="n">
        <v>17335347</v>
      </c>
      <c r="D17" s="1" t="n">
        <v>9891</v>
      </c>
      <c r="E17" s="1" t="n">
        <v>875905</v>
      </c>
      <c r="F17" s="1" t="n">
        <v>16469333</v>
      </c>
      <c r="G17" s="1" t="n">
        <v>7636172</v>
      </c>
      <c r="H17" s="1" t="n">
        <v>16656251</v>
      </c>
      <c r="I17" s="1" t="n">
        <v>211117</v>
      </c>
      <c r="J17" s="1" t="n">
        <v>103224</v>
      </c>
      <c r="K17" s="1" t="n">
        <v>872</v>
      </c>
      <c r="L17" s="1" t="n">
        <v>1</v>
      </c>
      <c r="M17" s="1" t="n">
        <v>0</v>
      </c>
      <c r="N17" s="1" t="n">
        <v>103861</v>
      </c>
    </row>
    <row r="18" customFormat="false" ht="12.75" hidden="false" customHeight="false" outlineLevel="0" collapsed="false">
      <c r="A18" s="1" t="s">
        <v>45</v>
      </c>
      <c r="B18" s="1" t="n">
        <v>1203</v>
      </c>
      <c r="C18" s="1" t="n">
        <v>58346888</v>
      </c>
      <c r="D18" s="1" t="n">
        <v>97216</v>
      </c>
      <c r="E18" s="1" t="n">
        <v>2462243</v>
      </c>
      <c r="F18" s="1" t="n">
        <v>55981861</v>
      </c>
      <c r="G18" s="1" t="n">
        <v>26390328</v>
      </c>
      <c r="H18" s="1" t="n">
        <v>56464446</v>
      </c>
      <c r="I18" s="1" t="n">
        <v>784220</v>
      </c>
      <c r="J18" s="1" t="n">
        <v>384923</v>
      </c>
      <c r="K18" s="1" t="n">
        <v>6713</v>
      </c>
      <c r="L18" s="1" t="n">
        <v>0</v>
      </c>
      <c r="M18" s="1" t="n">
        <v>0</v>
      </c>
      <c r="N18" s="1" t="n">
        <v>384403</v>
      </c>
    </row>
    <row r="19" customFormat="false" ht="12.75" hidden="false" customHeight="false" outlineLevel="0" collapsed="false">
      <c r="A19" s="1" t="s">
        <v>46</v>
      </c>
      <c r="B19" s="1" t="n">
        <v>785</v>
      </c>
      <c r="C19" s="1" t="n">
        <v>40069227</v>
      </c>
      <c r="D19" s="1" t="n">
        <v>20412</v>
      </c>
      <c r="E19" s="1" t="n">
        <v>1599200</v>
      </c>
      <c r="F19" s="1" t="n">
        <v>38490439</v>
      </c>
      <c r="G19" s="1" t="n">
        <v>17440999</v>
      </c>
      <c r="H19" s="1" t="n">
        <v>38819522</v>
      </c>
      <c r="I19" s="1" t="n">
        <v>647449</v>
      </c>
      <c r="J19" s="1" t="n">
        <v>303963</v>
      </c>
      <c r="K19" s="1" t="n">
        <v>5399</v>
      </c>
      <c r="L19" s="1" t="n">
        <v>0</v>
      </c>
      <c r="M19" s="1" t="n">
        <v>230</v>
      </c>
      <c r="N19" s="1" t="n">
        <v>300775</v>
      </c>
    </row>
    <row r="20" customFormat="false" ht="12.75" hidden="false" customHeight="false" outlineLevel="0" collapsed="false">
      <c r="A20" s="1" t="s">
        <v>47</v>
      </c>
      <c r="B20" s="1" t="n">
        <v>4693</v>
      </c>
      <c r="C20" s="1" t="n">
        <v>272859671</v>
      </c>
      <c r="D20" s="1" t="n">
        <v>696638</v>
      </c>
      <c r="E20" s="1" t="n">
        <v>15257811</v>
      </c>
      <c r="F20" s="1" t="n">
        <v>258298498</v>
      </c>
      <c r="G20" s="1" t="n">
        <v>111436485</v>
      </c>
      <c r="H20" s="1" t="n">
        <v>260180422</v>
      </c>
      <c r="I20" s="1" t="n">
        <v>6573102</v>
      </c>
      <c r="J20" s="1" t="n">
        <v>2858105</v>
      </c>
      <c r="K20" s="1" t="n">
        <v>38455</v>
      </c>
      <c r="L20" s="1" t="n">
        <v>0</v>
      </c>
      <c r="M20" s="1" t="n">
        <v>0</v>
      </c>
      <c r="N20" s="1" t="n">
        <v>2871035</v>
      </c>
    </row>
    <row r="21" customFormat="false" ht="12.75" hidden="false" customHeight="false" outlineLevel="0" collapsed="false">
      <c r="A21" s="1" t="s">
        <v>48</v>
      </c>
      <c r="B21" s="1" t="n">
        <v>7438</v>
      </c>
      <c r="C21" s="1" t="n">
        <v>523331813</v>
      </c>
      <c r="D21" s="1" t="n">
        <v>1032824</v>
      </c>
      <c r="E21" s="1" t="n">
        <v>24979145</v>
      </c>
      <c r="F21" s="1" t="n">
        <v>499385492</v>
      </c>
      <c r="G21" s="1" t="n">
        <v>214490702</v>
      </c>
      <c r="H21" s="1" t="n">
        <v>501431589</v>
      </c>
      <c r="I21" s="1" t="n">
        <v>18392466</v>
      </c>
      <c r="J21" s="1" t="n">
        <v>7893808</v>
      </c>
      <c r="K21" s="1" t="n">
        <v>109824</v>
      </c>
      <c r="L21" s="1" t="n">
        <v>3</v>
      </c>
      <c r="M21" s="1" t="n">
        <v>5551</v>
      </c>
      <c r="N21" s="1" t="n">
        <v>7856626</v>
      </c>
    </row>
    <row r="22" customFormat="false" ht="12.75" hidden="false" customHeight="false" outlineLevel="0" collapsed="false">
      <c r="A22" s="1" t="s">
        <v>49</v>
      </c>
      <c r="B22" s="1" t="n">
        <v>553</v>
      </c>
      <c r="C22" s="1" t="n">
        <v>42927797</v>
      </c>
      <c r="D22" s="1" t="n">
        <v>70360</v>
      </c>
      <c r="E22" s="1" t="n">
        <v>1795216</v>
      </c>
      <c r="F22" s="1" t="n">
        <v>41202941</v>
      </c>
      <c r="G22" s="1" t="n">
        <v>16569279</v>
      </c>
      <c r="H22" s="1" t="n">
        <v>41373839</v>
      </c>
      <c r="I22" s="1" t="n">
        <v>1664594</v>
      </c>
      <c r="J22" s="1" t="n">
        <v>668189</v>
      </c>
      <c r="K22" s="1" t="n">
        <v>12217</v>
      </c>
      <c r="L22" s="1" t="n">
        <v>0</v>
      </c>
      <c r="M22" s="1" t="n">
        <v>0</v>
      </c>
      <c r="N22" s="1" t="n">
        <v>662106</v>
      </c>
    </row>
    <row r="23" customFormat="false" ht="12.75" hidden="false" customHeight="false" outlineLevel="0" collapsed="false">
      <c r="A23" s="1" t="s">
        <v>50</v>
      </c>
      <c r="B23" s="1" t="n">
        <v>11663</v>
      </c>
      <c r="C23" s="1" t="n">
        <v>1026070395</v>
      </c>
      <c r="D23" s="1" t="n">
        <v>2374460</v>
      </c>
      <c r="E23" s="1" t="n">
        <v>31845761</v>
      </c>
      <c r="F23" s="1" t="n">
        <v>996599094</v>
      </c>
      <c r="G23" s="1" t="n">
        <v>427421054</v>
      </c>
      <c r="H23" s="1" t="n">
        <v>999041107</v>
      </c>
      <c r="I23" s="1" t="n">
        <v>40804442</v>
      </c>
      <c r="J23" s="1" t="n">
        <v>17489191</v>
      </c>
      <c r="K23" s="1" t="n">
        <v>250737</v>
      </c>
      <c r="L23" s="1" t="n">
        <v>0</v>
      </c>
      <c r="M23" s="1" t="n">
        <v>3019</v>
      </c>
      <c r="N23" s="1" t="n">
        <v>17404568</v>
      </c>
    </row>
    <row r="24" customFormat="false" ht="12.75" hidden="false" customHeight="false" outlineLevel="0" collapsed="false">
      <c r="A24" s="1" t="s">
        <v>51</v>
      </c>
      <c r="B24" s="1" t="n">
        <v>1956</v>
      </c>
      <c r="C24" s="1" t="n">
        <v>195968810</v>
      </c>
      <c r="D24" s="1" t="n">
        <v>523893</v>
      </c>
      <c r="E24" s="1" t="n">
        <v>4801092</v>
      </c>
      <c r="F24" s="1" t="n">
        <v>191691611</v>
      </c>
      <c r="G24" s="1" t="n">
        <v>79087684</v>
      </c>
      <c r="H24" s="1" t="n">
        <v>191932876</v>
      </c>
      <c r="I24" s="1" t="n">
        <v>8342134</v>
      </c>
      <c r="J24" s="1" t="n">
        <v>3444736</v>
      </c>
      <c r="K24" s="1" t="n">
        <v>73615</v>
      </c>
      <c r="L24" s="1" t="n">
        <v>0</v>
      </c>
      <c r="M24" s="1" t="n">
        <v>0</v>
      </c>
      <c r="N24" s="1" t="n">
        <v>3419776</v>
      </c>
    </row>
    <row r="25" customFormat="false" ht="12.75" hidden="false" customHeight="false" outlineLevel="0" collapsed="false">
      <c r="A25" s="1" t="s">
        <v>52</v>
      </c>
      <c r="B25" s="1" t="n">
        <v>19875</v>
      </c>
      <c r="C25" s="1" t="n">
        <v>2481108301</v>
      </c>
      <c r="D25" s="1" t="n">
        <v>6839320</v>
      </c>
      <c r="E25" s="1" t="n">
        <v>54015627</v>
      </c>
      <c r="F25" s="1" t="n">
        <v>2433931994</v>
      </c>
      <c r="G25" s="1" t="n">
        <v>999019940</v>
      </c>
      <c r="H25" s="1" t="n">
        <v>2438872754</v>
      </c>
      <c r="I25" s="1" t="n">
        <v>120154455</v>
      </c>
      <c r="J25" s="1" t="n">
        <v>49232043</v>
      </c>
      <c r="K25" s="1" t="n">
        <v>838269</v>
      </c>
      <c r="L25" s="1" t="n">
        <v>0</v>
      </c>
      <c r="M25" s="1" t="n">
        <v>7536</v>
      </c>
      <c r="N25" s="1" t="n">
        <v>48579934</v>
      </c>
    </row>
    <row r="26" customFormat="false" ht="12.75" hidden="false" customHeight="false" outlineLevel="0" collapsed="false">
      <c r="A26" s="1" t="s">
        <v>53</v>
      </c>
      <c r="B26" s="1" t="n">
        <v>11468</v>
      </c>
      <c r="C26" s="1" t="n">
        <v>2004788208</v>
      </c>
      <c r="D26" s="1" t="n">
        <v>8886365</v>
      </c>
      <c r="E26" s="1" t="n">
        <v>33837038</v>
      </c>
      <c r="F26" s="1" t="n">
        <v>1979837535</v>
      </c>
      <c r="G26" s="1" t="n">
        <v>757338692</v>
      </c>
      <c r="H26" s="1" t="n">
        <v>1981611746</v>
      </c>
      <c r="I26" s="1" t="n">
        <v>103260463</v>
      </c>
      <c r="J26" s="1" t="n">
        <v>39464503</v>
      </c>
      <c r="K26" s="1" t="n">
        <v>938423</v>
      </c>
      <c r="L26" s="1" t="n">
        <v>2166</v>
      </c>
      <c r="M26" s="1" t="n">
        <v>13700</v>
      </c>
      <c r="N26" s="1" t="n">
        <v>38743864</v>
      </c>
    </row>
    <row r="27" customFormat="false" ht="12.75" hidden="false" customHeight="false" outlineLevel="0" collapsed="false">
      <c r="A27" s="1" t="s">
        <v>54</v>
      </c>
      <c r="B27" s="1" t="n">
        <v>6746</v>
      </c>
      <c r="C27" s="1" t="n">
        <v>1517589906</v>
      </c>
      <c r="D27" s="1" t="n">
        <v>10575555</v>
      </c>
      <c r="E27" s="1" t="n">
        <v>21792911</v>
      </c>
      <c r="F27" s="1" t="n">
        <v>1506372550</v>
      </c>
      <c r="G27" s="1" t="n">
        <v>521142542</v>
      </c>
      <c r="H27" s="1" t="n">
        <v>1508243183</v>
      </c>
      <c r="I27" s="1" t="n">
        <v>80384053</v>
      </c>
      <c r="J27" s="1" t="n">
        <v>27783074</v>
      </c>
      <c r="K27" s="1" t="n">
        <v>885358</v>
      </c>
      <c r="L27" s="1" t="n">
        <v>11796</v>
      </c>
      <c r="M27" s="1" t="n">
        <v>7451</v>
      </c>
      <c r="N27" s="1" t="n">
        <v>27143567</v>
      </c>
    </row>
    <row r="28" customFormat="false" ht="12.75" hidden="false" customHeight="false" outlineLevel="0" collapsed="false">
      <c r="A28" s="1" t="s">
        <v>55</v>
      </c>
      <c r="B28" s="1" t="n">
        <v>7277</v>
      </c>
      <c r="C28" s="1" t="n">
        <v>2147690866</v>
      </c>
      <c r="D28" s="1" t="n">
        <v>17403815</v>
      </c>
      <c r="E28" s="1" t="n">
        <v>26355340</v>
      </c>
      <c r="F28" s="1" t="n">
        <v>2138739341</v>
      </c>
      <c r="G28" s="1" t="n">
        <v>709705596</v>
      </c>
      <c r="H28" s="1" t="n">
        <v>2144206626</v>
      </c>
      <c r="I28" s="1" t="n">
        <v>117782546</v>
      </c>
      <c r="J28" s="1" t="n">
        <v>39016736</v>
      </c>
      <c r="K28" s="1" t="n">
        <v>1606950</v>
      </c>
      <c r="L28" s="1" t="n">
        <v>36252</v>
      </c>
      <c r="M28" s="1" t="n">
        <v>67156</v>
      </c>
      <c r="N28" s="1" t="n">
        <v>37648781</v>
      </c>
    </row>
    <row r="29" customFormat="false" ht="12.75" hidden="false" customHeight="false" outlineLevel="0" collapsed="false">
      <c r="A29" s="1" t="s">
        <v>56</v>
      </c>
      <c r="B29" s="1" t="n">
        <v>5327</v>
      </c>
      <c r="C29" s="1" t="n">
        <v>2220972499</v>
      </c>
      <c r="D29" s="1" t="n">
        <v>20807721</v>
      </c>
      <c r="E29" s="1" t="n">
        <v>27426880</v>
      </c>
      <c r="F29" s="1" t="n">
        <v>2214353340</v>
      </c>
      <c r="G29" s="1" t="n">
        <v>661469129</v>
      </c>
      <c r="H29" s="1" t="n">
        <v>2216928280</v>
      </c>
      <c r="I29" s="1" t="n">
        <v>128131739</v>
      </c>
      <c r="J29" s="1" t="n">
        <v>38234250</v>
      </c>
      <c r="K29" s="1" t="n">
        <v>2052381</v>
      </c>
      <c r="L29" s="1" t="n">
        <v>23972</v>
      </c>
      <c r="M29" s="1" t="n">
        <v>146948</v>
      </c>
      <c r="N29" s="1" t="n">
        <v>36371148</v>
      </c>
    </row>
    <row r="30" customFormat="false" ht="12.75" hidden="false" customHeight="false" outlineLevel="0" collapsed="false">
      <c r="A30" s="1" t="s">
        <v>57</v>
      </c>
      <c r="B30" s="1" t="n">
        <v>6385</v>
      </c>
      <c r="C30" s="1" t="n">
        <v>4425208762</v>
      </c>
      <c r="D30" s="1" t="n">
        <v>62376474</v>
      </c>
      <c r="E30" s="1" t="n">
        <v>49444546</v>
      </c>
      <c r="F30" s="1" t="n">
        <v>4438140690</v>
      </c>
      <c r="G30" s="1" t="n">
        <v>1133020836</v>
      </c>
      <c r="H30" s="1" t="n">
        <v>4442745658</v>
      </c>
      <c r="I30" s="1" t="n">
        <v>291994790</v>
      </c>
      <c r="J30" s="1" t="n">
        <v>74348302</v>
      </c>
      <c r="K30" s="1" t="n">
        <v>3756310</v>
      </c>
      <c r="L30" s="1" t="n">
        <v>40493</v>
      </c>
      <c r="M30" s="1" t="n">
        <v>569036</v>
      </c>
      <c r="N30" s="1" t="n">
        <v>70708744</v>
      </c>
    </row>
    <row r="31" customFormat="false" ht="12.75" hidden="false" customHeight="false" outlineLevel="0" collapsed="false">
      <c r="A31" s="1" t="s">
        <v>58</v>
      </c>
      <c r="B31" s="1" t="n">
        <v>3344</v>
      </c>
      <c r="C31" s="1" t="n">
        <v>4666910518</v>
      </c>
      <c r="D31" s="1" t="n">
        <v>100895919</v>
      </c>
      <c r="E31" s="1" t="n">
        <v>59869989</v>
      </c>
      <c r="F31" s="1" t="n">
        <v>4707936448</v>
      </c>
      <c r="G31" s="1" t="n">
        <v>861356605</v>
      </c>
      <c r="H31" s="1" t="n">
        <v>4710408190</v>
      </c>
      <c r="I31" s="1" t="n">
        <v>315597338</v>
      </c>
      <c r="J31" s="1" t="n">
        <v>57710879</v>
      </c>
      <c r="K31" s="1" t="n">
        <v>3438946</v>
      </c>
      <c r="L31" s="1" t="n">
        <v>130</v>
      </c>
      <c r="M31" s="1" t="n">
        <v>170723</v>
      </c>
      <c r="N31" s="1" t="n">
        <v>54648767</v>
      </c>
    </row>
    <row r="32" customFormat="false" ht="12.75" hidden="false" customHeight="false" outlineLevel="0" collapsed="false">
      <c r="A32" s="1" t="s">
        <v>59</v>
      </c>
      <c r="B32" s="1" t="n">
        <v>3667</v>
      </c>
      <c r="C32" s="1" t="n">
        <v>40774769191</v>
      </c>
      <c r="D32" s="1" t="n">
        <v>893195053</v>
      </c>
      <c r="E32" s="1" t="n">
        <v>517882918</v>
      </c>
      <c r="F32" s="1" t="n">
        <v>41150081326</v>
      </c>
      <c r="G32" s="1" t="n">
        <v>2218736745</v>
      </c>
      <c r="H32" s="1" t="n">
        <v>41160146218</v>
      </c>
      <c r="I32" s="1" t="n">
        <v>2757729795</v>
      </c>
      <c r="J32" s="1" t="n">
        <v>148654719</v>
      </c>
      <c r="K32" s="1" t="n">
        <v>6190268</v>
      </c>
      <c r="L32" s="1" t="n">
        <v>1360</v>
      </c>
      <c r="M32" s="1" t="n">
        <v>118868</v>
      </c>
      <c r="N32" s="1" t="n">
        <v>14882598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6405</v>
      </c>
      <c r="C34" s="1" t="n">
        <f aca="false">SUM(C4:C33)</f>
        <v>62833612708</v>
      </c>
      <c r="D34" s="1" t="n">
        <f aca="false">SUM(D4:D33)</f>
        <v>1127669686</v>
      </c>
      <c r="E34" s="1" t="n">
        <f aca="false">SUM(E4:E33)</f>
        <v>940787174</v>
      </c>
      <c r="F34" s="1" t="n">
        <f aca="false">SUM(F4:F33)</f>
        <v>63020495220</v>
      </c>
      <c r="G34" s="1" t="n">
        <f aca="false">SUM(G4:G33)</f>
        <v>8953558415</v>
      </c>
      <c r="H34" s="1" t="n">
        <f aca="false">SUM(H4:H33)</f>
        <v>63076895364</v>
      </c>
      <c r="I34" s="1" t="n">
        <f aca="false">SUM(I4:I33)</f>
        <v>3994463947</v>
      </c>
      <c r="J34" s="1" t="n">
        <f aca="false">SUM(J4:J33)</f>
        <v>508759715</v>
      </c>
      <c r="K34" s="1" t="n">
        <f aca="false">SUM(K4:K33)</f>
        <v>20214495</v>
      </c>
      <c r="L34" s="1" t="n">
        <f aca="false">SUM(L4:L33)</f>
        <v>117647</v>
      </c>
      <c r="M34" s="1" t="n">
        <f aca="false">SUM(M4:M33)</f>
        <v>1110636</v>
      </c>
      <c r="N34" s="1" t="n">
        <f aca="false">SUM(N4:N33)</f>
        <v>49684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23</v>
      </c>
      <c r="C4" s="1" t="n">
        <v>6288278</v>
      </c>
      <c r="D4" s="1" t="n">
        <v>14995</v>
      </c>
      <c r="E4" s="1" t="n">
        <v>7354450</v>
      </c>
      <c r="F4" s="1" t="n">
        <v>-1051177</v>
      </c>
      <c r="G4" s="1" t="n">
        <v>857924</v>
      </c>
      <c r="H4" s="1" t="n">
        <v>985058</v>
      </c>
      <c r="I4" s="1" t="n">
        <v>24351</v>
      </c>
      <c r="J4" s="1" t="n">
        <v>24351</v>
      </c>
      <c r="K4" s="1" t="n">
        <v>0</v>
      </c>
      <c r="L4" s="1" t="n">
        <v>0</v>
      </c>
      <c r="M4" s="1" t="n">
        <v>0</v>
      </c>
      <c r="N4" s="1" t="n">
        <v>24351</v>
      </c>
    </row>
    <row r="5" customFormat="false" ht="12.75" hidden="false" customHeight="false" outlineLevel="0" collapsed="false">
      <c r="A5" s="1" t="s">
        <v>32</v>
      </c>
      <c r="B5" s="1" t="n">
        <v>187</v>
      </c>
      <c r="C5" s="1" t="n">
        <v>1591093</v>
      </c>
      <c r="D5" s="1" t="n">
        <v>8549</v>
      </c>
      <c r="E5" s="1" t="n">
        <v>195271</v>
      </c>
      <c r="F5" s="1" t="n">
        <v>1404371</v>
      </c>
      <c r="G5" s="1" t="n">
        <v>979591</v>
      </c>
      <c r="H5" s="1" t="n">
        <v>1456916</v>
      </c>
      <c r="I5" s="1" t="n">
        <v>1204</v>
      </c>
      <c r="J5" s="1" t="n">
        <v>1204</v>
      </c>
      <c r="K5" s="1" t="n">
        <v>0</v>
      </c>
      <c r="L5" s="1" t="n">
        <v>0</v>
      </c>
      <c r="M5" s="1" t="n">
        <v>0</v>
      </c>
      <c r="N5" s="1" t="n">
        <v>1204</v>
      </c>
    </row>
    <row r="6" customFormat="false" ht="12.75" hidden="false" customHeight="false" outlineLevel="0" collapsed="false">
      <c r="A6" s="1" t="s">
        <v>33</v>
      </c>
      <c r="B6" s="1" t="n">
        <v>103</v>
      </c>
      <c r="C6" s="1" t="n">
        <v>1321944</v>
      </c>
      <c r="D6" s="1" t="n">
        <v>0</v>
      </c>
      <c r="E6" s="1" t="n">
        <v>186866</v>
      </c>
      <c r="F6" s="1" t="n">
        <v>1135078</v>
      </c>
      <c r="G6" s="1" t="n">
        <v>762775</v>
      </c>
      <c r="H6" s="1" t="n">
        <v>1205219</v>
      </c>
      <c r="I6" s="1" t="n">
        <v>1490</v>
      </c>
      <c r="J6" s="1" t="n">
        <v>1490</v>
      </c>
      <c r="K6" s="1" t="n">
        <v>0</v>
      </c>
      <c r="L6" s="1" t="n">
        <v>0</v>
      </c>
      <c r="M6" s="1" t="n">
        <v>0</v>
      </c>
      <c r="N6" s="1" t="n">
        <v>1490</v>
      </c>
    </row>
    <row r="7" customFormat="false" ht="12.75" hidden="false" customHeight="false" outlineLevel="0" collapsed="false">
      <c r="A7" s="1" t="s">
        <v>34</v>
      </c>
      <c r="B7" s="1" t="n">
        <v>166</v>
      </c>
      <c r="C7" s="1" t="n">
        <v>2494682</v>
      </c>
      <c r="D7" s="1" t="n">
        <v>9448</v>
      </c>
      <c r="E7" s="1" t="n">
        <v>283934</v>
      </c>
      <c r="F7" s="1" t="n">
        <v>2220196</v>
      </c>
      <c r="G7" s="1" t="n">
        <v>1544534</v>
      </c>
      <c r="H7" s="1" t="n">
        <v>2368990</v>
      </c>
      <c r="I7" s="1" t="n">
        <v>9376</v>
      </c>
      <c r="J7" s="1" t="n">
        <v>8657</v>
      </c>
      <c r="K7" s="1" t="n">
        <v>2</v>
      </c>
      <c r="L7" s="1" t="n">
        <v>0</v>
      </c>
      <c r="M7" s="1" t="n">
        <v>11</v>
      </c>
      <c r="N7" s="1" t="n">
        <v>8644</v>
      </c>
    </row>
    <row r="8" customFormat="false" ht="12.75" hidden="false" customHeight="false" outlineLevel="0" collapsed="false">
      <c r="A8" s="1" t="s">
        <v>35</v>
      </c>
      <c r="B8" s="1" t="n">
        <v>199</v>
      </c>
      <c r="C8" s="1" t="n">
        <v>3650428</v>
      </c>
      <c r="D8" s="1" t="n">
        <v>25209</v>
      </c>
      <c r="E8" s="1" t="n">
        <v>289190</v>
      </c>
      <c r="F8" s="1" t="n">
        <v>3386447</v>
      </c>
      <c r="G8" s="1" t="n">
        <v>2100291</v>
      </c>
      <c r="H8" s="1" t="n">
        <v>3436602</v>
      </c>
      <c r="I8" s="1" t="n">
        <v>17819</v>
      </c>
      <c r="J8" s="1" t="n">
        <v>11498</v>
      </c>
      <c r="K8" s="1" t="n">
        <v>84</v>
      </c>
      <c r="L8" s="1" t="n">
        <v>0</v>
      </c>
      <c r="M8" s="1" t="n">
        <v>0</v>
      </c>
      <c r="N8" s="1" t="n">
        <v>11550</v>
      </c>
    </row>
    <row r="9" customFormat="false" ht="12.75" hidden="false" customHeight="false" outlineLevel="0" collapsed="false">
      <c r="A9" s="1" t="s">
        <v>36</v>
      </c>
      <c r="B9" s="1" t="n">
        <v>73</v>
      </c>
      <c r="C9" s="1" t="n">
        <v>1561780</v>
      </c>
      <c r="D9" s="1" t="n">
        <v>0</v>
      </c>
      <c r="E9" s="1" t="n">
        <v>136330</v>
      </c>
      <c r="F9" s="1" t="n">
        <v>1425450</v>
      </c>
      <c r="G9" s="1" t="n">
        <v>748999</v>
      </c>
      <c r="H9" s="1" t="n">
        <v>1428860</v>
      </c>
      <c r="I9" s="1" t="n">
        <v>10871</v>
      </c>
      <c r="J9" s="1" t="n">
        <v>5769</v>
      </c>
      <c r="K9" s="1" t="n">
        <v>59</v>
      </c>
      <c r="L9" s="1" t="n">
        <v>0</v>
      </c>
      <c r="M9" s="1" t="n">
        <v>0</v>
      </c>
      <c r="N9" s="1" t="n">
        <v>5710</v>
      </c>
    </row>
    <row r="10" customFormat="false" ht="12.75" hidden="false" customHeight="false" outlineLevel="0" collapsed="false">
      <c r="A10" s="1" t="s">
        <v>37</v>
      </c>
      <c r="B10" s="1" t="n">
        <v>253</v>
      </c>
      <c r="C10" s="1" t="n">
        <v>5806450</v>
      </c>
      <c r="D10" s="1" t="n">
        <v>39367</v>
      </c>
      <c r="E10" s="1" t="n">
        <v>274736</v>
      </c>
      <c r="F10" s="1" t="n">
        <v>5571081</v>
      </c>
      <c r="G10" s="1" t="n">
        <v>3127013</v>
      </c>
      <c r="H10" s="1" t="n">
        <v>5607541</v>
      </c>
      <c r="I10" s="1" t="n">
        <v>67483</v>
      </c>
      <c r="J10" s="1" t="n">
        <v>39144</v>
      </c>
      <c r="K10" s="1" t="n">
        <v>638</v>
      </c>
      <c r="L10" s="1" t="n">
        <v>0</v>
      </c>
      <c r="M10" s="1" t="n">
        <v>0</v>
      </c>
      <c r="N10" s="1" t="n">
        <v>38695</v>
      </c>
    </row>
    <row r="11" customFormat="false" ht="12.75" hidden="false" customHeight="false" outlineLevel="0" collapsed="false">
      <c r="A11" s="1" t="s">
        <v>38</v>
      </c>
      <c r="B11" s="1" t="n">
        <v>60</v>
      </c>
      <c r="C11" s="1" t="n">
        <v>1618218</v>
      </c>
      <c r="D11" s="1" t="n">
        <v>0</v>
      </c>
      <c r="E11" s="1" t="n">
        <v>150236</v>
      </c>
      <c r="F11" s="1" t="n">
        <v>1467982</v>
      </c>
      <c r="G11" s="1" t="n">
        <v>802875</v>
      </c>
      <c r="H11" s="1" t="n">
        <v>1471282</v>
      </c>
      <c r="I11" s="1" t="n">
        <v>24447</v>
      </c>
      <c r="J11" s="1" t="n">
        <v>13461</v>
      </c>
      <c r="K11" s="1" t="n">
        <v>1528</v>
      </c>
      <c r="L11" s="1" t="n">
        <v>67</v>
      </c>
      <c r="M11" s="1" t="n">
        <v>0</v>
      </c>
      <c r="N11" s="1" t="n">
        <v>12000</v>
      </c>
    </row>
    <row r="12" customFormat="false" ht="12.75" hidden="false" customHeight="false" outlineLevel="0" collapsed="false">
      <c r="A12" s="1" t="s">
        <v>39</v>
      </c>
      <c r="B12" s="1" t="n">
        <v>264</v>
      </c>
      <c r="C12" s="1" t="n">
        <v>7490754</v>
      </c>
      <c r="D12" s="1" t="n">
        <v>57956</v>
      </c>
      <c r="E12" s="1" t="n">
        <v>307253</v>
      </c>
      <c r="F12" s="1" t="n">
        <v>7241457</v>
      </c>
      <c r="G12" s="1" t="n">
        <v>4336654</v>
      </c>
      <c r="H12" s="1" t="n">
        <v>7293388</v>
      </c>
      <c r="I12" s="1" t="n">
        <v>184885</v>
      </c>
      <c r="J12" s="1" t="n">
        <v>111739</v>
      </c>
      <c r="K12" s="1" t="n">
        <v>1024</v>
      </c>
      <c r="L12" s="1" t="n">
        <v>0</v>
      </c>
      <c r="M12" s="1" t="n">
        <v>164</v>
      </c>
      <c r="N12" s="1" t="n">
        <v>110551</v>
      </c>
    </row>
    <row r="13" customFormat="false" ht="12.75" hidden="false" customHeight="false" outlineLevel="0" collapsed="false">
      <c r="A13" s="1" t="s">
        <v>40</v>
      </c>
      <c r="B13" s="1" t="n">
        <v>212</v>
      </c>
      <c r="C13" s="1" t="n">
        <v>7354855</v>
      </c>
      <c r="D13" s="1" t="n">
        <v>34572</v>
      </c>
      <c r="E13" s="1" t="n">
        <v>618776</v>
      </c>
      <c r="F13" s="1" t="n">
        <v>6770651</v>
      </c>
      <c r="G13" s="1" t="n">
        <v>3985273</v>
      </c>
      <c r="H13" s="1" t="n">
        <v>6822379</v>
      </c>
      <c r="I13" s="1" t="n">
        <v>236066</v>
      </c>
      <c r="J13" s="1" t="n">
        <v>138182</v>
      </c>
      <c r="K13" s="1" t="n">
        <v>4413</v>
      </c>
      <c r="L13" s="1" t="n">
        <v>0</v>
      </c>
      <c r="M13" s="1" t="n">
        <v>176</v>
      </c>
      <c r="N13" s="1" t="n">
        <v>133854</v>
      </c>
    </row>
    <row r="14" customFormat="false" ht="12.75" hidden="false" customHeight="false" outlineLevel="0" collapsed="false">
      <c r="A14" s="1" t="s">
        <v>41</v>
      </c>
      <c r="B14" s="1" t="n">
        <v>48</v>
      </c>
      <c r="C14" s="1" t="n">
        <v>1626647</v>
      </c>
      <c r="D14" s="1" t="n">
        <v>46944</v>
      </c>
      <c r="E14" s="1" t="n">
        <v>18681</v>
      </c>
      <c r="F14" s="1" t="n">
        <v>1654910</v>
      </c>
      <c r="G14" s="1" t="n">
        <v>928739</v>
      </c>
      <c r="H14" s="1" t="n">
        <v>1664083</v>
      </c>
      <c r="I14" s="1" t="n">
        <v>64217</v>
      </c>
      <c r="J14" s="1" t="n">
        <v>35937</v>
      </c>
      <c r="K14" s="1" t="n">
        <v>0</v>
      </c>
      <c r="L14" s="1" t="n">
        <v>0</v>
      </c>
      <c r="M14" s="1" t="n">
        <v>0</v>
      </c>
      <c r="N14" s="1" t="n">
        <v>35937</v>
      </c>
    </row>
    <row r="15" customFormat="false" ht="12.75" hidden="false" customHeight="false" outlineLevel="0" collapsed="false">
      <c r="A15" s="1" t="s">
        <v>42</v>
      </c>
      <c r="B15" s="1" t="n">
        <v>247</v>
      </c>
      <c r="C15" s="1" t="n">
        <v>9358599</v>
      </c>
      <c r="D15" s="1" t="n">
        <v>54459</v>
      </c>
      <c r="E15" s="1" t="n">
        <v>140550</v>
      </c>
      <c r="F15" s="1" t="n">
        <v>9272508</v>
      </c>
      <c r="G15" s="1" t="n">
        <v>5774807</v>
      </c>
      <c r="H15" s="1" t="n">
        <v>9401511</v>
      </c>
      <c r="I15" s="1" t="n">
        <v>379900</v>
      </c>
      <c r="J15" s="1" t="n">
        <v>234106</v>
      </c>
      <c r="K15" s="1" t="n">
        <v>9061</v>
      </c>
      <c r="L15" s="1" t="n">
        <v>0</v>
      </c>
      <c r="M15" s="1" t="n">
        <v>0</v>
      </c>
      <c r="N15" s="1" t="n">
        <v>230086</v>
      </c>
    </row>
    <row r="16" customFormat="false" ht="12.75" hidden="false" customHeight="false" outlineLevel="0" collapsed="false">
      <c r="A16" s="1" t="s">
        <v>43</v>
      </c>
      <c r="B16" s="1" t="n">
        <v>207</v>
      </c>
      <c r="C16" s="1" t="n">
        <v>8751098</v>
      </c>
      <c r="D16" s="1" t="n">
        <v>57678</v>
      </c>
      <c r="E16" s="1" t="n">
        <v>125500</v>
      </c>
      <c r="F16" s="1" t="n">
        <v>8683276</v>
      </c>
      <c r="G16" s="1" t="n">
        <v>4818319</v>
      </c>
      <c r="H16" s="1" t="n">
        <v>8688158</v>
      </c>
      <c r="I16" s="1" t="n">
        <v>353693</v>
      </c>
      <c r="J16" s="1" t="n">
        <v>196154</v>
      </c>
      <c r="K16" s="1" t="n">
        <v>4519</v>
      </c>
      <c r="L16" s="1" t="n">
        <v>0</v>
      </c>
      <c r="M16" s="1" t="n">
        <v>0</v>
      </c>
      <c r="N16" s="1" t="n">
        <v>191817</v>
      </c>
    </row>
    <row r="17" customFormat="false" ht="12.75" hidden="false" customHeight="false" outlineLevel="0" collapsed="false">
      <c r="A17" s="1" t="s">
        <v>44</v>
      </c>
      <c r="B17" s="1" t="n">
        <v>44</v>
      </c>
      <c r="C17" s="1" t="n">
        <v>2000723</v>
      </c>
      <c r="D17" s="1" t="n">
        <v>5231</v>
      </c>
      <c r="E17" s="1" t="n">
        <v>48830</v>
      </c>
      <c r="F17" s="1" t="n">
        <v>1957124</v>
      </c>
      <c r="G17" s="1" t="n">
        <v>1077997</v>
      </c>
      <c r="H17" s="1" t="n">
        <v>1957176</v>
      </c>
      <c r="I17" s="1" t="n">
        <v>80156</v>
      </c>
      <c r="J17" s="1" t="n">
        <v>44150</v>
      </c>
      <c r="K17" s="1" t="n">
        <v>0</v>
      </c>
      <c r="L17" s="1" t="n">
        <v>0</v>
      </c>
      <c r="M17" s="1" t="n">
        <v>0</v>
      </c>
      <c r="N17" s="1" t="n">
        <v>44170</v>
      </c>
    </row>
    <row r="18" customFormat="false" ht="12.75" hidden="false" customHeight="false" outlineLevel="0" collapsed="false">
      <c r="A18" s="1" t="s">
        <v>45</v>
      </c>
      <c r="B18" s="1" t="n">
        <v>157</v>
      </c>
      <c r="C18" s="1" t="n">
        <v>7341723</v>
      </c>
      <c r="D18" s="1" t="n">
        <v>13173</v>
      </c>
      <c r="E18" s="1" t="n">
        <v>70297</v>
      </c>
      <c r="F18" s="1" t="n">
        <v>7284599</v>
      </c>
      <c r="G18" s="1" t="n">
        <v>4453028</v>
      </c>
      <c r="H18" s="1" t="n">
        <v>7369155</v>
      </c>
      <c r="I18" s="1" t="n">
        <v>305433</v>
      </c>
      <c r="J18" s="1" t="n">
        <v>185512</v>
      </c>
      <c r="K18" s="1" t="n">
        <v>8946</v>
      </c>
      <c r="L18" s="1" t="n">
        <v>0</v>
      </c>
      <c r="M18" s="1" t="n">
        <v>0</v>
      </c>
      <c r="N18" s="1" t="n">
        <v>176782</v>
      </c>
    </row>
    <row r="19" customFormat="false" ht="12.75" hidden="false" customHeight="false" outlineLevel="0" collapsed="false">
      <c r="A19" s="1" t="s">
        <v>46</v>
      </c>
      <c r="B19" s="1" t="n">
        <v>94</v>
      </c>
      <c r="C19" s="1" t="n">
        <v>4690255</v>
      </c>
      <c r="D19" s="1" t="n">
        <v>25910</v>
      </c>
      <c r="E19" s="1" t="n">
        <v>125453</v>
      </c>
      <c r="F19" s="1" t="n">
        <v>4590712</v>
      </c>
      <c r="G19" s="1" t="n">
        <v>2727369</v>
      </c>
      <c r="H19" s="1" t="n">
        <v>4623820</v>
      </c>
      <c r="I19" s="1" t="n">
        <v>196615</v>
      </c>
      <c r="J19" s="1" t="n">
        <v>116319</v>
      </c>
      <c r="K19" s="1" t="n">
        <v>985</v>
      </c>
      <c r="L19" s="1" t="n">
        <v>184</v>
      </c>
      <c r="M19" s="1" t="n">
        <v>0</v>
      </c>
      <c r="N19" s="1" t="n">
        <v>115972</v>
      </c>
    </row>
    <row r="20" customFormat="false" ht="12.75" hidden="false" customHeight="false" outlineLevel="0" collapsed="false">
      <c r="A20" s="1" t="s">
        <v>47</v>
      </c>
      <c r="B20" s="1" t="n">
        <v>445</v>
      </c>
      <c r="C20" s="1" t="n">
        <v>24881756</v>
      </c>
      <c r="D20" s="1" t="n">
        <v>59027</v>
      </c>
      <c r="E20" s="1" t="n">
        <v>493795</v>
      </c>
      <c r="F20" s="1" t="n">
        <v>24446988</v>
      </c>
      <c r="G20" s="1" t="n">
        <v>13697573</v>
      </c>
      <c r="H20" s="1" t="n">
        <v>24522210</v>
      </c>
      <c r="I20" s="1" t="n">
        <v>1162043</v>
      </c>
      <c r="J20" s="1" t="n">
        <v>649804</v>
      </c>
      <c r="K20" s="1" t="n">
        <v>18658</v>
      </c>
      <c r="L20" s="1" t="n">
        <v>0</v>
      </c>
      <c r="M20" s="1" t="n">
        <v>1102</v>
      </c>
      <c r="N20" s="1" t="n">
        <v>635720</v>
      </c>
    </row>
    <row r="21" customFormat="false" ht="12.75" hidden="false" customHeight="false" outlineLevel="0" collapsed="false">
      <c r="A21" s="1" t="s">
        <v>48</v>
      </c>
      <c r="B21" s="1" t="n">
        <v>519</v>
      </c>
      <c r="C21" s="1" t="n">
        <v>35035746</v>
      </c>
      <c r="D21" s="1" t="n">
        <v>186101</v>
      </c>
      <c r="E21" s="1" t="n">
        <v>644598</v>
      </c>
      <c r="F21" s="1" t="n">
        <v>34577249</v>
      </c>
      <c r="G21" s="1" t="n">
        <v>20032048</v>
      </c>
      <c r="H21" s="1" t="n">
        <v>34878155</v>
      </c>
      <c r="I21" s="1" t="n">
        <v>1759001</v>
      </c>
      <c r="J21" s="1" t="n">
        <v>1011560</v>
      </c>
      <c r="K21" s="1" t="n">
        <v>27124</v>
      </c>
      <c r="L21" s="1" t="n">
        <v>0</v>
      </c>
      <c r="M21" s="1" t="n">
        <v>0</v>
      </c>
      <c r="N21" s="1" t="n">
        <v>988772</v>
      </c>
    </row>
    <row r="22" customFormat="false" ht="12.75" hidden="false" customHeight="false" outlineLevel="0" collapsed="false">
      <c r="A22" s="1" t="s">
        <v>49</v>
      </c>
      <c r="B22" s="1" t="n">
        <v>33</v>
      </c>
      <c r="C22" s="1" t="n">
        <v>2489806</v>
      </c>
      <c r="D22" s="1" t="n">
        <v>21888</v>
      </c>
      <c r="E22" s="1" t="n">
        <v>51494</v>
      </c>
      <c r="F22" s="1" t="n">
        <v>2460200</v>
      </c>
      <c r="G22" s="1" t="n">
        <v>1523036</v>
      </c>
      <c r="H22" s="1" t="n">
        <v>2824163</v>
      </c>
      <c r="I22" s="1" t="n">
        <v>152590</v>
      </c>
      <c r="J22" s="1" t="n">
        <v>85396</v>
      </c>
      <c r="K22" s="1" t="n">
        <v>0</v>
      </c>
      <c r="L22" s="1" t="n">
        <v>0</v>
      </c>
      <c r="M22" s="1" t="n">
        <v>0</v>
      </c>
      <c r="N22" s="1" t="n">
        <v>85396</v>
      </c>
    </row>
    <row r="23" customFormat="false" ht="12.75" hidden="false" customHeight="false" outlineLevel="0" collapsed="false">
      <c r="A23" s="1" t="s">
        <v>50</v>
      </c>
      <c r="B23" s="1" t="n">
        <v>558</v>
      </c>
      <c r="C23" s="1" t="n">
        <v>47427657</v>
      </c>
      <c r="D23" s="1" t="n">
        <v>416846</v>
      </c>
      <c r="E23" s="1" t="n">
        <v>706121</v>
      </c>
      <c r="F23" s="1" t="n">
        <v>47138382</v>
      </c>
      <c r="G23" s="1" t="n">
        <v>26845019</v>
      </c>
      <c r="H23" s="1" t="n">
        <v>48512663</v>
      </c>
      <c r="I23" s="1" t="n">
        <v>2546206</v>
      </c>
      <c r="J23" s="1" t="n">
        <v>1418560</v>
      </c>
      <c r="K23" s="1" t="n">
        <v>110021</v>
      </c>
      <c r="L23" s="1" t="n">
        <v>19</v>
      </c>
      <c r="M23" s="1" t="n">
        <v>530</v>
      </c>
      <c r="N23" s="1" t="n">
        <v>1311100</v>
      </c>
    </row>
    <row r="24" customFormat="false" ht="12.75" hidden="false" customHeight="false" outlineLevel="0" collapsed="false">
      <c r="A24" s="1" t="s">
        <v>51</v>
      </c>
      <c r="B24" s="1" t="n">
        <v>74</v>
      </c>
      <c r="C24" s="1" t="n">
        <v>7325410</v>
      </c>
      <c r="D24" s="1" t="n">
        <v>9535</v>
      </c>
      <c r="E24" s="1" t="n">
        <v>102632</v>
      </c>
      <c r="F24" s="1" t="n">
        <v>7232313</v>
      </c>
      <c r="G24" s="1" t="n">
        <v>4036689</v>
      </c>
      <c r="H24" s="1" t="n">
        <v>7282295</v>
      </c>
      <c r="I24" s="1" t="n">
        <v>382252</v>
      </c>
      <c r="J24" s="1" t="n">
        <v>212049</v>
      </c>
      <c r="K24" s="1" t="n">
        <v>5698</v>
      </c>
      <c r="L24" s="1" t="n">
        <v>0</v>
      </c>
      <c r="M24" s="1" t="n">
        <v>0</v>
      </c>
      <c r="N24" s="1" t="n">
        <v>206430</v>
      </c>
    </row>
    <row r="25" customFormat="false" ht="12.75" hidden="false" customHeight="false" outlineLevel="0" collapsed="false">
      <c r="A25" s="1" t="s">
        <v>52</v>
      </c>
      <c r="B25" s="1" t="n">
        <v>582</v>
      </c>
      <c r="C25" s="1" t="n">
        <v>71141671</v>
      </c>
      <c r="D25" s="1" t="n">
        <v>716444</v>
      </c>
      <c r="E25" s="1" t="n">
        <v>2020671</v>
      </c>
      <c r="F25" s="1" t="n">
        <v>69837444</v>
      </c>
      <c r="G25" s="1" t="n">
        <v>35421362</v>
      </c>
      <c r="H25" s="1" t="n">
        <v>70384293</v>
      </c>
      <c r="I25" s="1" t="n">
        <v>3790062</v>
      </c>
      <c r="J25" s="1" t="n">
        <v>1910743</v>
      </c>
      <c r="K25" s="1" t="n">
        <v>172736</v>
      </c>
      <c r="L25" s="1" t="n">
        <v>0</v>
      </c>
      <c r="M25" s="1" t="n">
        <v>804</v>
      </c>
      <c r="N25" s="1" t="n">
        <v>1738693</v>
      </c>
    </row>
    <row r="26" customFormat="false" ht="12.75" hidden="false" customHeight="false" outlineLevel="0" collapsed="false">
      <c r="A26" s="1" t="s">
        <v>53</v>
      </c>
      <c r="B26" s="1" t="n">
        <v>259</v>
      </c>
      <c r="C26" s="1" t="n">
        <v>44722201</v>
      </c>
      <c r="D26" s="1" t="n">
        <v>432341</v>
      </c>
      <c r="E26" s="1" t="n">
        <v>560358</v>
      </c>
      <c r="F26" s="1" t="n">
        <v>44594184</v>
      </c>
      <c r="G26" s="1" t="n">
        <v>24340939</v>
      </c>
      <c r="H26" s="1" t="n">
        <v>45010688</v>
      </c>
      <c r="I26" s="1" t="n">
        <v>2513053</v>
      </c>
      <c r="J26" s="1" t="n">
        <v>1363339</v>
      </c>
      <c r="K26" s="1" t="n">
        <v>204658</v>
      </c>
      <c r="L26" s="1" t="n">
        <v>5672</v>
      </c>
      <c r="M26" s="1" t="n">
        <v>728</v>
      </c>
      <c r="N26" s="1" t="n">
        <v>1183328</v>
      </c>
    </row>
    <row r="27" customFormat="false" ht="12.75" hidden="false" customHeight="false" outlineLevel="0" collapsed="false">
      <c r="A27" s="1" t="s">
        <v>54</v>
      </c>
      <c r="B27" s="1" t="n">
        <v>143</v>
      </c>
      <c r="C27" s="1" t="n">
        <v>31831604</v>
      </c>
      <c r="D27" s="1" t="n">
        <v>637599</v>
      </c>
      <c r="E27" s="1" t="n">
        <v>345686</v>
      </c>
      <c r="F27" s="1" t="n">
        <v>32123517</v>
      </c>
      <c r="G27" s="1" t="n">
        <v>15632859</v>
      </c>
      <c r="H27" s="1" t="n">
        <v>32177357</v>
      </c>
      <c r="I27" s="1" t="n">
        <v>1900675</v>
      </c>
      <c r="J27" s="1" t="n">
        <v>924162</v>
      </c>
      <c r="K27" s="1" t="n">
        <v>96067</v>
      </c>
      <c r="L27" s="1" t="n">
        <v>0</v>
      </c>
      <c r="M27" s="1" t="n">
        <v>2081</v>
      </c>
      <c r="N27" s="1" t="n">
        <v>826014</v>
      </c>
    </row>
    <row r="28" customFormat="false" ht="12.75" hidden="false" customHeight="false" outlineLevel="0" collapsed="false">
      <c r="A28" s="1" t="s">
        <v>55</v>
      </c>
      <c r="B28" s="1" t="n">
        <v>202</v>
      </c>
      <c r="C28" s="1" t="n">
        <v>59324700</v>
      </c>
      <c r="D28" s="1" t="n">
        <v>1188373</v>
      </c>
      <c r="E28" s="1" t="n">
        <v>708095</v>
      </c>
      <c r="F28" s="1" t="n">
        <v>59804978</v>
      </c>
      <c r="G28" s="1" t="n">
        <v>23503038</v>
      </c>
      <c r="H28" s="1" t="n">
        <v>59898406</v>
      </c>
      <c r="I28" s="1" t="n">
        <v>3858013</v>
      </c>
      <c r="J28" s="1" t="n">
        <v>1514078</v>
      </c>
      <c r="K28" s="1" t="n">
        <v>101598</v>
      </c>
      <c r="L28" s="1" t="n">
        <v>11619</v>
      </c>
      <c r="M28" s="1" t="n">
        <v>2399</v>
      </c>
      <c r="N28" s="1" t="n">
        <v>1424620</v>
      </c>
    </row>
    <row r="29" customFormat="false" ht="12.75" hidden="false" customHeight="false" outlineLevel="0" collapsed="false">
      <c r="A29" s="1" t="s">
        <v>56</v>
      </c>
      <c r="B29" s="1" t="n">
        <v>111</v>
      </c>
      <c r="C29" s="1" t="n">
        <v>45562468</v>
      </c>
      <c r="D29" s="1" t="n">
        <v>1464614</v>
      </c>
      <c r="E29" s="1" t="n">
        <v>559207</v>
      </c>
      <c r="F29" s="1" t="n">
        <v>46467875</v>
      </c>
      <c r="G29" s="1" t="n">
        <v>17835190</v>
      </c>
      <c r="H29" s="1" t="n">
        <v>47621209</v>
      </c>
      <c r="I29" s="1" t="n">
        <v>3190616</v>
      </c>
      <c r="J29" s="1" t="n">
        <v>1194938</v>
      </c>
      <c r="K29" s="1" t="n">
        <v>128230</v>
      </c>
      <c r="L29" s="1" t="n">
        <v>22</v>
      </c>
      <c r="M29" s="1" t="n">
        <v>8068</v>
      </c>
      <c r="N29" s="1" t="n">
        <v>1059851</v>
      </c>
    </row>
    <row r="30" customFormat="false" ht="12.75" hidden="false" customHeight="false" outlineLevel="0" collapsed="false">
      <c r="A30" s="1" t="s">
        <v>57</v>
      </c>
      <c r="B30" s="1" t="n">
        <v>158</v>
      </c>
      <c r="C30" s="1" t="n">
        <v>106785361</v>
      </c>
      <c r="D30" s="1" t="n">
        <v>2684216</v>
      </c>
      <c r="E30" s="1" t="n">
        <v>1407752</v>
      </c>
      <c r="F30" s="1" t="n">
        <v>108061825</v>
      </c>
      <c r="G30" s="1" t="n">
        <v>30336929</v>
      </c>
      <c r="H30" s="1" t="n">
        <v>108111632</v>
      </c>
      <c r="I30" s="1" t="n">
        <v>7243479</v>
      </c>
      <c r="J30" s="1" t="n">
        <v>2032561</v>
      </c>
      <c r="K30" s="1" t="n">
        <v>281579</v>
      </c>
      <c r="L30" s="1" t="n">
        <v>1</v>
      </c>
      <c r="M30" s="1" t="n">
        <v>8696</v>
      </c>
      <c r="N30" s="1" t="n">
        <v>1768706</v>
      </c>
    </row>
    <row r="31" customFormat="false" ht="12.75" hidden="false" customHeight="false" outlineLevel="0" collapsed="false">
      <c r="A31" s="1" t="s">
        <v>58</v>
      </c>
      <c r="B31" s="1" t="n">
        <v>114</v>
      </c>
      <c r="C31" s="1" t="n">
        <v>158805399</v>
      </c>
      <c r="D31" s="1" t="n">
        <v>1998604</v>
      </c>
      <c r="E31" s="1" t="n">
        <v>2276314</v>
      </c>
      <c r="F31" s="1" t="n">
        <v>158527689</v>
      </c>
      <c r="G31" s="1" t="n">
        <v>31712208</v>
      </c>
      <c r="H31" s="1" t="n">
        <v>158552390</v>
      </c>
      <c r="I31" s="1" t="n">
        <v>10623008</v>
      </c>
      <c r="J31" s="1" t="n">
        <v>2124696</v>
      </c>
      <c r="K31" s="1" t="n">
        <v>213697</v>
      </c>
      <c r="L31" s="1" t="n">
        <v>8</v>
      </c>
      <c r="M31" s="1" t="n">
        <v>0</v>
      </c>
      <c r="N31" s="1" t="n">
        <v>1934774</v>
      </c>
    </row>
    <row r="32" customFormat="false" ht="12.75" hidden="false" customHeight="false" outlineLevel="0" collapsed="false">
      <c r="A32" s="1" t="s">
        <v>59</v>
      </c>
      <c r="B32" s="1" t="n">
        <v>223</v>
      </c>
      <c r="C32" s="1" t="n">
        <v>3918459875</v>
      </c>
      <c r="D32" s="1" t="n">
        <v>55196686</v>
      </c>
      <c r="E32" s="1" t="n">
        <v>53113407</v>
      </c>
      <c r="F32" s="1" t="n">
        <v>3920543154</v>
      </c>
      <c r="G32" s="1" t="n">
        <v>212740798</v>
      </c>
      <c r="H32" s="1" t="n">
        <v>3920543154</v>
      </c>
      <c r="I32" s="1" t="n">
        <v>262676392</v>
      </c>
      <c r="J32" s="1" t="n">
        <v>14251799</v>
      </c>
      <c r="K32" s="1" t="n">
        <v>784935</v>
      </c>
      <c r="L32" s="1" t="n">
        <v>304</v>
      </c>
      <c r="M32" s="1" t="n">
        <v>1323</v>
      </c>
      <c r="N32" s="1" t="n">
        <v>1434096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958</v>
      </c>
      <c r="C34" s="1" t="n">
        <f aca="false">SUM(C4:C33)</f>
        <v>4626741181</v>
      </c>
      <c r="D34" s="1" t="n">
        <f aca="false">SUM(D4:D33)</f>
        <v>65405765</v>
      </c>
      <c r="E34" s="1" t="n">
        <f aca="false">SUM(E4:E33)</f>
        <v>73316483</v>
      </c>
      <c r="F34" s="1" t="n">
        <f aca="false">SUM(F4:F33)</f>
        <v>4618830463</v>
      </c>
      <c r="G34" s="1" t="n">
        <f aca="false">SUM(G4:G33)</f>
        <v>496683876</v>
      </c>
      <c r="H34" s="1" t="n">
        <f aca="false">SUM(H4:H33)</f>
        <v>4626098753</v>
      </c>
      <c r="I34" s="1" t="n">
        <f aca="false">SUM(I4:I33)</f>
        <v>303755396</v>
      </c>
      <c r="J34" s="1" t="n">
        <f aca="false">SUM(J4:J33)</f>
        <v>29861358</v>
      </c>
      <c r="K34" s="1" t="n">
        <f aca="false">SUM(K4:K33)</f>
        <v>2176260</v>
      </c>
      <c r="L34" s="1" t="n">
        <f aca="false">SUM(L4:L33)</f>
        <v>17896</v>
      </c>
      <c r="M34" s="1" t="n">
        <f aca="false">SUM(M4:M33)</f>
        <v>26082</v>
      </c>
      <c r="N34" s="1" t="n">
        <f aca="false">SUM(N4:N33)</f>
        <v>28647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02</v>
      </c>
      <c r="C4" s="1" t="n">
        <v>1177090</v>
      </c>
      <c r="D4" s="1" t="n">
        <v>3001</v>
      </c>
      <c r="E4" s="1" t="n">
        <v>604416</v>
      </c>
      <c r="F4" s="1" t="n">
        <v>575675</v>
      </c>
      <c r="G4" s="1" t="n">
        <v>480557</v>
      </c>
      <c r="H4" s="1" t="n">
        <v>711555</v>
      </c>
      <c r="I4" s="1" t="n">
        <v>415</v>
      </c>
      <c r="J4" s="1" t="n">
        <v>415</v>
      </c>
      <c r="K4" s="1" t="n">
        <v>0</v>
      </c>
      <c r="L4" s="1" t="n">
        <v>0</v>
      </c>
      <c r="M4" s="1" t="n">
        <v>0</v>
      </c>
      <c r="N4" s="1" t="n">
        <v>415</v>
      </c>
    </row>
    <row r="5" customFormat="false" ht="12.75" hidden="false" customHeight="false" outlineLevel="0" collapsed="false">
      <c r="A5" s="1" t="s">
        <v>32</v>
      </c>
      <c r="B5" s="1" t="n">
        <v>637</v>
      </c>
      <c r="C5" s="1" t="n">
        <v>5163852</v>
      </c>
      <c r="D5" s="1" t="n">
        <v>2191</v>
      </c>
      <c r="E5" s="1" t="n">
        <v>106535</v>
      </c>
      <c r="F5" s="1" t="n">
        <v>5059508</v>
      </c>
      <c r="G5" s="1" t="n">
        <v>3187998</v>
      </c>
      <c r="H5" s="1" t="n">
        <v>5218274</v>
      </c>
      <c r="I5" s="1" t="n">
        <v>1966</v>
      </c>
      <c r="J5" s="1" t="n">
        <v>1966</v>
      </c>
      <c r="K5" s="1" t="n">
        <v>0</v>
      </c>
      <c r="L5" s="1" t="n">
        <v>0</v>
      </c>
      <c r="M5" s="1" t="n">
        <v>0</v>
      </c>
      <c r="N5" s="1" t="n">
        <v>1966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5029817</v>
      </c>
      <c r="D6" s="1" t="n">
        <v>1651</v>
      </c>
      <c r="E6" s="1" t="n">
        <v>59844</v>
      </c>
      <c r="F6" s="1" t="n">
        <v>4971624</v>
      </c>
      <c r="G6" s="1" t="n">
        <v>3287960</v>
      </c>
      <c r="H6" s="1" t="n">
        <v>5048443</v>
      </c>
      <c r="I6" s="1" t="n">
        <v>1140</v>
      </c>
      <c r="J6" s="1" t="n">
        <v>1140</v>
      </c>
      <c r="K6" s="1" t="n">
        <v>0</v>
      </c>
      <c r="L6" s="1" t="n">
        <v>0</v>
      </c>
      <c r="M6" s="1" t="n">
        <v>0</v>
      </c>
      <c r="N6" s="1" t="n">
        <v>1140</v>
      </c>
    </row>
    <row r="7" customFormat="false" ht="12.75" hidden="false" customHeight="false" outlineLevel="0" collapsed="false">
      <c r="A7" s="1" t="s">
        <v>34</v>
      </c>
      <c r="B7" s="1" t="n">
        <v>783</v>
      </c>
      <c r="C7" s="1" t="n">
        <v>10643765</v>
      </c>
      <c r="D7" s="1" t="n">
        <v>9411</v>
      </c>
      <c r="E7" s="1" t="n">
        <v>78367</v>
      </c>
      <c r="F7" s="1" t="n">
        <v>10574809</v>
      </c>
      <c r="G7" s="1" t="n">
        <v>6944480</v>
      </c>
      <c r="H7" s="1" t="n">
        <v>10705597</v>
      </c>
      <c r="I7" s="1" t="n">
        <v>698</v>
      </c>
      <c r="J7" s="1" t="n">
        <v>698</v>
      </c>
      <c r="K7" s="1" t="n">
        <v>0</v>
      </c>
      <c r="L7" s="1" t="n">
        <v>32</v>
      </c>
      <c r="M7" s="1" t="n">
        <v>0</v>
      </c>
      <c r="N7" s="1" t="n">
        <v>730</v>
      </c>
    </row>
    <row r="8" customFormat="false" ht="12.75" hidden="false" customHeight="false" outlineLevel="0" collapsed="false">
      <c r="A8" s="1" t="s">
        <v>35</v>
      </c>
      <c r="B8" s="1" t="n">
        <v>1089</v>
      </c>
      <c r="C8" s="1" t="n">
        <v>18765269</v>
      </c>
      <c r="D8" s="1" t="n">
        <v>7410</v>
      </c>
      <c r="E8" s="1" t="n">
        <v>318701</v>
      </c>
      <c r="F8" s="1" t="n">
        <v>18453978</v>
      </c>
      <c r="G8" s="1" t="n">
        <v>11821588</v>
      </c>
      <c r="H8" s="1" t="n">
        <v>18645393</v>
      </c>
      <c r="I8" s="1" t="n">
        <v>3115</v>
      </c>
      <c r="J8" s="1" t="n">
        <v>3115</v>
      </c>
      <c r="K8" s="1" t="n">
        <v>0</v>
      </c>
      <c r="L8" s="1" t="n">
        <v>0</v>
      </c>
      <c r="M8" s="1" t="n">
        <v>0</v>
      </c>
      <c r="N8" s="1" t="n">
        <v>3115</v>
      </c>
    </row>
    <row r="9" customFormat="false" ht="12.75" hidden="false" customHeight="false" outlineLevel="0" collapsed="false">
      <c r="A9" s="1" t="s">
        <v>36</v>
      </c>
      <c r="B9" s="1" t="n">
        <v>263</v>
      </c>
      <c r="C9" s="1" t="n">
        <v>5144869</v>
      </c>
      <c r="D9" s="1" t="n">
        <v>8271</v>
      </c>
      <c r="E9" s="1" t="n">
        <v>21919</v>
      </c>
      <c r="F9" s="1" t="n">
        <v>5131221</v>
      </c>
      <c r="G9" s="1" t="n">
        <v>3276262</v>
      </c>
      <c r="H9" s="1" t="n">
        <v>5189662</v>
      </c>
      <c r="I9" s="1" t="n">
        <v>2750</v>
      </c>
      <c r="J9" s="1" t="n">
        <v>2381</v>
      </c>
      <c r="K9" s="1" t="n">
        <v>2</v>
      </c>
      <c r="L9" s="1" t="n">
        <v>0</v>
      </c>
      <c r="M9" s="1" t="n">
        <v>0</v>
      </c>
      <c r="N9" s="1" t="n">
        <v>2379</v>
      </c>
    </row>
    <row r="10" customFormat="false" ht="12.75" hidden="false" customHeight="false" outlineLevel="0" collapsed="false">
      <c r="A10" s="1" t="s">
        <v>37</v>
      </c>
      <c r="B10" s="1" t="n">
        <v>1100</v>
      </c>
      <c r="C10" s="1" t="n">
        <v>24316341</v>
      </c>
      <c r="D10" s="1" t="n">
        <v>9018</v>
      </c>
      <c r="E10" s="1" t="n">
        <v>194377</v>
      </c>
      <c r="F10" s="1" t="n">
        <v>24130982</v>
      </c>
      <c r="G10" s="1" t="n">
        <v>16307870</v>
      </c>
      <c r="H10" s="1" t="n">
        <v>24406542</v>
      </c>
      <c r="I10" s="1" t="n">
        <v>33315</v>
      </c>
      <c r="J10" s="1" t="n">
        <v>25129</v>
      </c>
      <c r="K10" s="1" t="n">
        <v>123</v>
      </c>
      <c r="L10" s="1" t="n">
        <v>67</v>
      </c>
      <c r="M10" s="1" t="n">
        <v>0</v>
      </c>
      <c r="N10" s="1" t="n">
        <v>25137</v>
      </c>
    </row>
    <row r="11" customFormat="false" ht="12.75" hidden="false" customHeight="false" outlineLevel="0" collapsed="false">
      <c r="A11" s="1" t="s">
        <v>38</v>
      </c>
      <c r="B11" s="1" t="n">
        <v>229</v>
      </c>
      <c r="C11" s="1" t="n">
        <v>5629279</v>
      </c>
      <c r="D11" s="1" t="n">
        <v>6794</v>
      </c>
      <c r="E11" s="1" t="n">
        <v>27867</v>
      </c>
      <c r="F11" s="1" t="n">
        <v>5608206</v>
      </c>
      <c r="G11" s="1" t="n">
        <v>3428367</v>
      </c>
      <c r="H11" s="1" t="n">
        <v>5655666</v>
      </c>
      <c r="I11" s="1" t="n">
        <v>13734</v>
      </c>
      <c r="J11" s="1" t="n">
        <v>8831</v>
      </c>
      <c r="K11" s="1" t="n">
        <v>63</v>
      </c>
      <c r="L11" s="1" t="n">
        <v>0</v>
      </c>
      <c r="M11" s="1" t="n">
        <v>0</v>
      </c>
      <c r="N11" s="1" t="n">
        <v>8784</v>
      </c>
    </row>
    <row r="12" customFormat="false" ht="12.75" hidden="false" customHeight="false" outlineLevel="0" collapsed="false">
      <c r="A12" s="1" t="s">
        <v>39</v>
      </c>
      <c r="B12" s="1" t="n">
        <v>1191</v>
      </c>
      <c r="C12" s="1" t="n">
        <v>32875477</v>
      </c>
      <c r="D12" s="1" t="n">
        <v>21437</v>
      </c>
      <c r="E12" s="1" t="n">
        <v>264465</v>
      </c>
      <c r="F12" s="1" t="n">
        <v>32632449</v>
      </c>
      <c r="G12" s="1" t="n">
        <v>21890741</v>
      </c>
      <c r="H12" s="1" t="n">
        <v>32952822</v>
      </c>
      <c r="I12" s="1" t="n">
        <v>191133</v>
      </c>
      <c r="J12" s="1" t="n">
        <v>131746</v>
      </c>
      <c r="K12" s="1" t="n">
        <v>1691</v>
      </c>
      <c r="L12" s="1" t="n">
        <v>0</v>
      </c>
      <c r="M12" s="1" t="n">
        <v>0</v>
      </c>
      <c r="N12" s="1" t="n">
        <v>131217</v>
      </c>
    </row>
    <row r="13" customFormat="false" ht="12.75" hidden="false" customHeight="false" outlineLevel="0" collapsed="false">
      <c r="A13" s="1" t="s">
        <v>40</v>
      </c>
      <c r="B13" s="1" t="n">
        <v>886</v>
      </c>
      <c r="C13" s="1" t="n">
        <v>28615133</v>
      </c>
      <c r="D13" s="1" t="n">
        <v>9441</v>
      </c>
      <c r="E13" s="1" t="n">
        <v>289442</v>
      </c>
      <c r="F13" s="1" t="n">
        <v>28335132</v>
      </c>
      <c r="G13" s="1" t="n">
        <v>18831395</v>
      </c>
      <c r="H13" s="1" t="n">
        <v>28560892</v>
      </c>
      <c r="I13" s="1" t="n">
        <v>236168</v>
      </c>
      <c r="J13" s="1" t="n">
        <v>159376</v>
      </c>
      <c r="K13" s="1" t="n">
        <v>881</v>
      </c>
      <c r="L13" s="1" t="n">
        <v>0</v>
      </c>
      <c r="M13" s="1" t="n">
        <v>0</v>
      </c>
      <c r="N13" s="1" t="n">
        <v>159667</v>
      </c>
    </row>
    <row r="14" customFormat="false" ht="12.75" hidden="false" customHeight="false" outlineLevel="0" collapsed="false">
      <c r="A14" s="1" t="s">
        <v>41</v>
      </c>
      <c r="B14" s="1" t="n">
        <v>182</v>
      </c>
      <c r="C14" s="1" t="n">
        <v>6352698</v>
      </c>
      <c r="D14" s="1" t="n">
        <v>1841</v>
      </c>
      <c r="E14" s="1" t="n">
        <v>75080</v>
      </c>
      <c r="F14" s="1" t="n">
        <v>6279459</v>
      </c>
      <c r="G14" s="1" t="n">
        <v>4074766</v>
      </c>
      <c r="H14" s="1" t="n">
        <v>6369329</v>
      </c>
      <c r="I14" s="1" t="n">
        <v>68534</v>
      </c>
      <c r="J14" s="1" t="n">
        <v>46066</v>
      </c>
      <c r="K14" s="1" t="n">
        <v>216</v>
      </c>
      <c r="L14" s="1" t="n">
        <v>0</v>
      </c>
      <c r="M14" s="1" t="n">
        <v>0</v>
      </c>
      <c r="N14" s="1" t="n">
        <v>45850</v>
      </c>
    </row>
    <row r="15" customFormat="false" ht="12.75" hidden="false" customHeight="false" outlineLevel="0" collapsed="false">
      <c r="A15" s="1" t="s">
        <v>42</v>
      </c>
      <c r="B15" s="1" t="n">
        <v>1001</v>
      </c>
      <c r="C15" s="1" t="n">
        <v>37802829</v>
      </c>
      <c r="D15" s="1" t="n">
        <v>11601</v>
      </c>
      <c r="E15" s="1" t="n">
        <v>334269</v>
      </c>
      <c r="F15" s="1" t="n">
        <v>37480161</v>
      </c>
      <c r="G15" s="1" t="n">
        <v>25200246</v>
      </c>
      <c r="H15" s="1" t="n">
        <v>37706290</v>
      </c>
      <c r="I15" s="1" t="n">
        <v>553327</v>
      </c>
      <c r="J15" s="1" t="n">
        <v>374648</v>
      </c>
      <c r="K15" s="1" t="n">
        <v>1440</v>
      </c>
      <c r="L15" s="1" t="n">
        <v>0</v>
      </c>
      <c r="M15" s="1" t="n">
        <v>0</v>
      </c>
      <c r="N15" s="1" t="n">
        <v>373733</v>
      </c>
    </row>
    <row r="16" customFormat="false" ht="12.75" hidden="false" customHeight="false" outlineLevel="0" collapsed="false">
      <c r="A16" s="1" t="s">
        <v>43</v>
      </c>
      <c r="B16" s="1" t="n">
        <v>722</v>
      </c>
      <c r="C16" s="1" t="n">
        <v>30591439</v>
      </c>
      <c r="D16" s="1" t="n">
        <v>46543</v>
      </c>
      <c r="E16" s="1" t="n">
        <v>388967</v>
      </c>
      <c r="F16" s="1" t="n">
        <v>30249015</v>
      </c>
      <c r="G16" s="1" t="n">
        <v>18531869</v>
      </c>
      <c r="H16" s="1" t="n">
        <v>30418256</v>
      </c>
      <c r="I16" s="1" t="n">
        <v>656191</v>
      </c>
      <c r="J16" s="1" t="n">
        <v>403873</v>
      </c>
      <c r="K16" s="1" t="n">
        <v>3410</v>
      </c>
      <c r="L16" s="1" t="n">
        <v>0</v>
      </c>
      <c r="M16" s="1" t="n">
        <v>0</v>
      </c>
      <c r="N16" s="1" t="n">
        <v>402523</v>
      </c>
    </row>
    <row r="17" customFormat="false" ht="12.75" hidden="false" customHeight="false" outlineLevel="0" collapsed="false">
      <c r="A17" s="1" t="s">
        <v>44</v>
      </c>
      <c r="B17" s="1" t="n">
        <v>165</v>
      </c>
      <c r="C17" s="1" t="n">
        <v>7398244</v>
      </c>
      <c r="D17" s="1" t="n">
        <v>7451</v>
      </c>
      <c r="E17" s="1" t="n">
        <v>66438</v>
      </c>
      <c r="F17" s="1" t="n">
        <v>7339257</v>
      </c>
      <c r="G17" s="1" t="n">
        <v>4780472</v>
      </c>
      <c r="H17" s="1" t="n">
        <v>7371961</v>
      </c>
      <c r="I17" s="1" t="n">
        <v>189015</v>
      </c>
      <c r="J17" s="1" t="n">
        <v>123236</v>
      </c>
      <c r="K17" s="1" t="n">
        <v>1306</v>
      </c>
      <c r="L17" s="1" t="n">
        <v>0</v>
      </c>
      <c r="M17" s="1" t="n">
        <v>0</v>
      </c>
      <c r="N17" s="1" t="n">
        <v>122789</v>
      </c>
    </row>
    <row r="18" customFormat="false" ht="12.75" hidden="false" customHeight="false" outlineLevel="0" collapsed="false">
      <c r="A18" s="1" t="s">
        <v>45</v>
      </c>
      <c r="B18" s="1" t="n">
        <v>439</v>
      </c>
      <c r="C18" s="1" t="n">
        <v>20608819</v>
      </c>
      <c r="D18" s="1" t="n">
        <v>10451</v>
      </c>
      <c r="E18" s="1" t="n">
        <v>223149</v>
      </c>
      <c r="F18" s="1" t="n">
        <v>20396121</v>
      </c>
      <c r="G18" s="1" t="n">
        <v>11831893</v>
      </c>
      <c r="H18" s="1" t="n">
        <v>20438903</v>
      </c>
      <c r="I18" s="1" t="n">
        <v>593456</v>
      </c>
      <c r="J18" s="1" t="n">
        <v>344607</v>
      </c>
      <c r="K18" s="1" t="n">
        <v>1036</v>
      </c>
      <c r="L18" s="1" t="n">
        <v>0</v>
      </c>
      <c r="M18" s="1" t="n">
        <v>0</v>
      </c>
      <c r="N18" s="1" t="n">
        <v>344409</v>
      </c>
    </row>
    <row r="19" customFormat="false" ht="12.75" hidden="false" customHeight="false" outlineLevel="0" collapsed="false">
      <c r="A19" s="1" t="s">
        <v>46</v>
      </c>
      <c r="B19" s="1" t="n">
        <v>275</v>
      </c>
      <c r="C19" s="1" t="n">
        <v>13618761</v>
      </c>
      <c r="D19" s="1" t="n">
        <v>13749</v>
      </c>
      <c r="E19" s="1" t="n">
        <v>149345</v>
      </c>
      <c r="F19" s="1" t="n">
        <v>13483165</v>
      </c>
      <c r="G19" s="1" t="n">
        <v>8762223</v>
      </c>
      <c r="H19" s="1" t="n">
        <v>13637478</v>
      </c>
      <c r="I19" s="1" t="n">
        <v>446741</v>
      </c>
      <c r="J19" s="1" t="n">
        <v>289310</v>
      </c>
      <c r="K19" s="1" t="n">
        <v>4211</v>
      </c>
      <c r="L19" s="1" t="n">
        <v>0</v>
      </c>
      <c r="M19" s="1" t="n">
        <v>0</v>
      </c>
      <c r="N19" s="1" t="n">
        <v>285925</v>
      </c>
    </row>
    <row r="20" customFormat="false" ht="12.75" hidden="false" customHeight="false" outlineLevel="0" collapsed="false">
      <c r="A20" s="1" t="s">
        <v>47</v>
      </c>
      <c r="B20" s="1" t="n">
        <v>1272</v>
      </c>
      <c r="C20" s="1" t="n">
        <v>70408089</v>
      </c>
      <c r="D20" s="1" t="n">
        <v>54839</v>
      </c>
      <c r="E20" s="1" t="n">
        <v>592376</v>
      </c>
      <c r="F20" s="1" t="n">
        <v>69870552</v>
      </c>
      <c r="G20" s="1" t="n">
        <v>44787304</v>
      </c>
      <c r="H20" s="1" t="n">
        <v>70375671</v>
      </c>
      <c r="I20" s="1" t="n">
        <v>2685209</v>
      </c>
      <c r="J20" s="1" t="n">
        <v>1710774</v>
      </c>
      <c r="K20" s="1" t="n">
        <v>19632</v>
      </c>
      <c r="L20" s="1" t="n">
        <v>0</v>
      </c>
      <c r="M20" s="1" t="n">
        <v>0</v>
      </c>
      <c r="N20" s="1" t="n">
        <v>1692807</v>
      </c>
    </row>
    <row r="21" customFormat="false" ht="12.75" hidden="false" customHeight="false" outlineLevel="0" collapsed="false">
      <c r="A21" s="1" t="s">
        <v>48</v>
      </c>
      <c r="B21" s="1" t="n">
        <v>1316</v>
      </c>
      <c r="C21" s="1" t="n">
        <v>88146039</v>
      </c>
      <c r="D21" s="1" t="n">
        <v>47574</v>
      </c>
      <c r="E21" s="1" t="n">
        <v>713683</v>
      </c>
      <c r="F21" s="1" t="n">
        <v>87479930</v>
      </c>
      <c r="G21" s="1" t="n">
        <v>53555095</v>
      </c>
      <c r="H21" s="1" t="n">
        <v>88069329</v>
      </c>
      <c r="I21" s="1" t="n">
        <v>3595959</v>
      </c>
      <c r="J21" s="1" t="n">
        <v>2192358</v>
      </c>
      <c r="K21" s="1" t="n">
        <v>26762</v>
      </c>
      <c r="L21" s="1" t="n">
        <v>512</v>
      </c>
      <c r="M21" s="1" t="n">
        <v>0</v>
      </c>
      <c r="N21" s="1" t="n">
        <v>2170293</v>
      </c>
    </row>
    <row r="22" customFormat="false" ht="12.75" hidden="false" customHeight="false" outlineLevel="0" collapsed="false">
      <c r="A22" s="1" t="s">
        <v>49</v>
      </c>
      <c r="B22" s="1" t="n">
        <v>69</v>
      </c>
      <c r="C22" s="1" t="n">
        <v>5159210</v>
      </c>
      <c r="D22" s="1" t="n">
        <v>63</v>
      </c>
      <c r="E22" s="1" t="n">
        <v>21819</v>
      </c>
      <c r="F22" s="1" t="n">
        <v>5137454</v>
      </c>
      <c r="G22" s="1" t="n">
        <v>3575375</v>
      </c>
      <c r="H22" s="1" t="n">
        <v>5183664</v>
      </c>
      <c r="I22" s="1" t="n">
        <v>218240</v>
      </c>
      <c r="J22" s="1" t="n">
        <v>151076</v>
      </c>
      <c r="K22" s="1" t="n">
        <v>1009</v>
      </c>
      <c r="L22" s="1" t="n">
        <v>0</v>
      </c>
      <c r="M22" s="1" t="n">
        <v>0</v>
      </c>
      <c r="N22" s="1" t="n">
        <v>150622</v>
      </c>
    </row>
    <row r="23" customFormat="false" ht="12.75" hidden="false" customHeight="false" outlineLevel="0" collapsed="false">
      <c r="A23" s="1" t="s">
        <v>50</v>
      </c>
      <c r="B23" s="1" t="n">
        <v>1118</v>
      </c>
      <c r="C23" s="1" t="n">
        <v>96111115</v>
      </c>
      <c r="D23" s="1" t="n">
        <v>63648</v>
      </c>
      <c r="E23" s="1" t="n">
        <v>1788362</v>
      </c>
      <c r="F23" s="1" t="n">
        <v>94386401</v>
      </c>
      <c r="G23" s="1" t="n">
        <v>57298957</v>
      </c>
      <c r="H23" s="1" t="n">
        <v>94766299</v>
      </c>
      <c r="I23" s="1" t="n">
        <v>4451472</v>
      </c>
      <c r="J23" s="1" t="n">
        <v>2694773</v>
      </c>
      <c r="K23" s="1" t="n">
        <v>28291</v>
      </c>
      <c r="L23" s="1" t="n">
        <v>0</v>
      </c>
      <c r="M23" s="1" t="n">
        <v>0</v>
      </c>
      <c r="N23" s="1" t="n">
        <v>2670439</v>
      </c>
    </row>
    <row r="24" customFormat="false" ht="12.75" hidden="false" customHeight="false" outlineLevel="0" collapsed="false">
      <c r="A24" s="1" t="s">
        <v>51</v>
      </c>
      <c r="B24" s="1" t="n">
        <v>130</v>
      </c>
      <c r="C24" s="1" t="n">
        <v>12788613</v>
      </c>
      <c r="D24" s="1" t="n">
        <v>19505</v>
      </c>
      <c r="E24" s="1" t="n">
        <v>80397</v>
      </c>
      <c r="F24" s="1" t="n">
        <v>12727721</v>
      </c>
      <c r="G24" s="1" t="n">
        <v>7470817</v>
      </c>
      <c r="H24" s="1" t="n">
        <v>12761873</v>
      </c>
      <c r="I24" s="1" t="n">
        <v>630632</v>
      </c>
      <c r="J24" s="1" t="n">
        <v>369343</v>
      </c>
      <c r="K24" s="1" t="n">
        <v>3153</v>
      </c>
      <c r="L24" s="1" t="n">
        <v>0</v>
      </c>
      <c r="M24" s="1" t="n">
        <v>0</v>
      </c>
      <c r="N24" s="1" t="n">
        <v>367019</v>
      </c>
    </row>
    <row r="25" customFormat="false" ht="12.75" hidden="false" customHeight="false" outlineLevel="0" collapsed="false">
      <c r="A25" s="1" t="s">
        <v>52</v>
      </c>
      <c r="B25" s="1" t="n">
        <v>1022</v>
      </c>
      <c r="C25" s="1" t="n">
        <v>123502125</v>
      </c>
      <c r="D25" s="1" t="n">
        <v>498852</v>
      </c>
      <c r="E25" s="1" t="n">
        <v>1001695</v>
      </c>
      <c r="F25" s="1" t="n">
        <v>122999282</v>
      </c>
      <c r="G25" s="1" t="n">
        <v>66161938</v>
      </c>
      <c r="H25" s="1" t="n">
        <v>123441575</v>
      </c>
      <c r="I25" s="1" t="n">
        <v>6348158</v>
      </c>
      <c r="J25" s="1" t="n">
        <v>3402866</v>
      </c>
      <c r="K25" s="1" t="n">
        <v>78802</v>
      </c>
      <c r="L25" s="1" t="n">
        <v>2492</v>
      </c>
      <c r="M25" s="1" t="n">
        <v>3136</v>
      </c>
      <c r="N25" s="1" t="n">
        <v>3331059</v>
      </c>
    </row>
    <row r="26" customFormat="false" ht="12.75" hidden="false" customHeight="false" outlineLevel="0" collapsed="false">
      <c r="A26" s="1" t="s">
        <v>53</v>
      </c>
      <c r="B26" s="1" t="n">
        <v>348</v>
      </c>
      <c r="C26" s="1" t="n">
        <v>60121704</v>
      </c>
      <c r="D26" s="1" t="n">
        <v>687883</v>
      </c>
      <c r="E26" s="1" t="n">
        <v>861172</v>
      </c>
      <c r="F26" s="1" t="n">
        <v>59948415</v>
      </c>
      <c r="G26" s="1" t="n">
        <v>28680244</v>
      </c>
      <c r="H26" s="1" t="n">
        <v>60169670</v>
      </c>
      <c r="I26" s="1" t="n">
        <v>3194943</v>
      </c>
      <c r="J26" s="1" t="n">
        <v>1523777</v>
      </c>
      <c r="K26" s="1" t="n">
        <v>51435</v>
      </c>
      <c r="L26" s="1" t="n">
        <v>554</v>
      </c>
      <c r="M26" s="1" t="n">
        <v>2</v>
      </c>
      <c r="N26" s="1" t="n">
        <v>1473961</v>
      </c>
    </row>
    <row r="27" customFormat="false" ht="12.75" hidden="false" customHeight="false" outlineLevel="0" collapsed="false">
      <c r="A27" s="1" t="s">
        <v>54</v>
      </c>
      <c r="B27" s="1" t="n">
        <v>160</v>
      </c>
      <c r="C27" s="1" t="n">
        <v>35431444</v>
      </c>
      <c r="D27" s="1" t="n">
        <v>351333</v>
      </c>
      <c r="E27" s="1" t="n">
        <v>162792</v>
      </c>
      <c r="F27" s="1" t="n">
        <v>35619985</v>
      </c>
      <c r="G27" s="1" t="n">
        <v>16107114</v>
      </c>
      <c r="H27" s="1" t="n">
        <v>35792212</v>
      </c>
      <c r="I27" s="1" t="n">
        <v>1955739</v>
      </c>
      <c r="J27" s="1" t="n">
        <v>880555</v>
      </c>
      <c r="K27" s="1" t="n">
        <v>18178</v>
      </c>
      <c r="L27" s="1" t="n">
        <v>0</v>
      </c>
      <c r="M27" s="1" t="n">
        <v>2106</v>
      </c>
      <c r="N27" s="1" t="n">
        <v>864137</v>
      </c>
    </row>
    <row r="28" customFormat="false" ht="12.75" hidden="false" customHeight="false" outlineLevel="0" collapsed="false">
      <c r="A28" s="1" t="s">
        <v>55</v>
      </c>
      <c r="B28" s="1" t="n">
        <v>189</v>
      </c>
      <c r="C28" s="1" t="n">
        <v>56088175</v>
      </c>
      <c r="D28" s="1" t="n">
        <v>377635</v>
      </c>
      <c r="E28" s="1" t="n">
        <v>337729</v>
      </c>
      <c r="F28" s="1" t="n">
        <v>56128081</v>
      </c>
      <c r="G28" s="1" t="n">
        <v>21433096</v>
      </c>
      <c r="H28" s="1" t="n">
        <v>56409128</v>
      </c>
      <c r="I28" s="1" t="n">
        <v>3180245</v>
      </c>
      <c r="J28" s="1" t="n">
        <v>1211863</v>
      </c>
      <c r="K28" s="1" t="n">
        <v>25923</v>
      </c>
      <c r="L28" s="1" t="n">
        <v>0</v>
      </c>
      <c r="M28" s="1" t="n">
        <v>4536</v>
      </c>
      <c r="N28" s="1" t="n">
        <v>1185333</v>
      </c>
    </row>
    <row r="29" customFormat="false" ht="12.75" hidden="false" customHeight="false" outlineLevel="0" collapsed="false">
      <c r="A29" s="1" t="s">
        <v>56</v>
      </c>
      <c r="B29" s="1" t="n">
        <v>125</v>
      </c>
      <c r="C29" s="1" t="n">
        <v>51780121</v>
      </c>
      <c r="D29" s="1" t="n">
        <v>750589</v>
      </c>
      <c r="E29" s="1" t="n">
        <v>790042</v>
      </c>
      <c r="F29" s="1" t="n">
        <v>51740668</v>
      </c>
      <c r="G29" s="1" t="n">
        <v>15899433</v>
      </c>
      <c r="H29" s="1" t="n">
        <v>51758316</v>
      </c>
      <c r="I29" s="1" t="n">
        <v>3204405</v>
      </c>
      <c r="J29" s="1" t="n">
        <v>982752</v>
      </c>
      <c r="K29" s="1" t="n">
        <v>81800</v>
      </c>
      <c r="L29" s="1" t="n">
        <v>0</v>
      </c>
      <c r="M29" s="1" t="n">
        <v>1554</v>
      </c>
      <c r="N29" s="1" t="n">
        <v>899827</v>
      </c>
    </row>
    <row r="30" customFormat="false" ht="12.75" hidden="false" customHeight="false" outlineLevel="0" collapsed="false">
      <c r="A30" s="1" t="s">
        <v>57</v>
      </c>
      <c r="B30" s="1" t="n">
        <v>149</v>
      </c>
      <c r="C30" s="1" t="n">
        <v>102038814</v>
      </c>
      <c r="D30" s="1" t="n">
        <v>1298364</v>
      </c>
      <c r="E30" s="1" t="n">
        <v>1236370</v>
      </c>
      <c r="F30" s="1" t="n">
        <v>102100808</v>
      </c>
      <c r="G30" s="1" t="n">
        <v>27384700</v>
      </c>
      <c r="H30" s="1" t="n">
        <v>102346167</v>
      </c>
      <c r="I30" s="1" t="n">
        <v>6843157</v>
      </c>
      <c r="J30" s="1" t="n">
        <v>1829798</v>
      </c>
      <c r="K30" s="1" t="n">
        <v>124445</v>
      </c>
      <c r="L30" s="1" t="n">
        <v>2</v>
      </c>
      <c r="M30" s="1" t="n">
        <v>5069</v>
      </c>
      <c r="N30" s="1" t="n">
        <v>1705918</v>
      </c>
    </row>
    <row r="31" customFormat="false" ht="12.75" hidden="false" customHeight="false" outlineLevel="0" collapsed="false">
      <c r="A31" s="1" t="s">
        <v>58</v>
      </c>
      <c r="B31" s="1" t="n">
        <v>69</v>
      </c>
      <c r="C31" s="1" t="n">
        <v>93263897</v>
      </c>
      <c r="D31" s="1" t="n">
        <v>2179778</v>
      </c>
      <c r="E31" s="1" t="n">
        <v>1137319</v>
      </c>
      <c r="F31" s="1" t="n">
        <v>94306356</v>
      </c>
      <c r="G31" s="1" t="n">
        <v>14281837</v>
      </c>
      <c r="H31" s="1" t="n">
        <v>94310310</v>
      </c>
      <c r="I31" s="1" t="n">
        <v>6318789</v>
      </c>
      <c r="J31" s="1" t="n">
        <v>956861</v>
      </c>
      <c r="K31" s="1" t="n">
        <v>169178</v>
      </c>
      <c r="L31" s="1" t="n">
        <v>0</v>
      </c>
      <c r="M31" s="1" t="n">
        <v>33</v>
      </c>
      <c r="N31" s="1" t="n">
        <v>801152</v>
      </c>
    </row>
    <row r="32" customFormat="false" ht="12.75" hidden="false" customHeight="false" outlineLevel="0" collapsed="false">
      <c r="A32" s="1" t="s">
        <v>59</v>
      </c>
      <c r="B32" s="1" t="n">
        <v>79</v>
      </c>
      <c r="C32" s="1" t="n">
        <v>1086230586</v>
      </c>
      <c r="D32" s="1" t="n">
        <v>13914207</v>
      </c>
      <c r="E32" s="1" t="n">
        <v>57479473</v>
      </c>
      <c r="F32" s="1" t="n">
        <v>1042665320</v>
      </c>
      <c r="G32" s="1" t="n">
        <v>48011774</v>
      </c>
      <c r="H32" s="1" t="n">
        <v>1042726860</v>
      </c>
      <c r="I32" s="1" t="n">
        <v>69862701</v>
      </c>
      <c r="J32" s="1" t="n">
        <v>3216614</v>
      </c>
      <c r="K32" s="1" t="n">
        <v>150319</v>
      </c>
      <c r="L32" s="1" t="n">
        <v>6</v>
      </c>
      <c r="M32" s="1" t="n">
        <v>0</v>
      </c>
      <c r="N32" s="1" t="n">
        <v>309806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662</v>
      </c>
      <c r="C34" s="1" t="n">
        <f aca="false">SUM(C4:C33)</f>
        <v>2134803614</v>
      </c>
      <c r="D34" s="1" t="n">
        <f aca="false">SUM(D4:D33)</f>
        <v>20414531</v>
      </c>
      <c r="E34" s="1" t="n">
        <f aca="false">SUM(E4:E33)</f>
        <v>69406410</v>
      </c>
      <c r="F34" s="1" t="n">
        <f aca="false">SUM(F4:F33)</f>
        <v>2085811735</v>
      </c>
      <c r="G34" s="1" t="n">
        <f aca="false">SUM(G4:G33)</f>
        <v>567286371</v>
      </c>
      <c r="H34" s="1" t="n">
        <f aca="false">SUM(H4:H33)</f>
        <v>2091148137</v>
      </c>
      <c r="I34" s="1" t="n">
        <f aca="false">SUM(I4:I33)</f>
        <v>115481347</v>
      </c>
      <c r="J34" s="1" t="n">
        <f aca="false">SUM(J4:J33)</f>
        <v>23039947</v>
      </c>
      <c r="K34" s="1" t="n">
        <f aca="false">SUM(K4:K33)</f>
        <v>793306</v>
      </c>
      <c r="L34" s="1" t="n">
        <f aca="false">SUM(L4:L33)</f>
        <v>3665</v>
      </c>
      <c r="M34" s="1" t="n">
        <f aca="false">SUM(M4:M33)</f>
        <v>16436</v>
      </c>
      <c r="N34" s="1" t="n">
        <f aca="false">SUM(N4:N33)</f>
        <v>22320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743</v>
      </c>
      <c r="C4" s="1" t="n">
        <v>59618482</v>
      </c>
      <c r="D4" s="1" t="n">
        <v>1065445</v>
      </c>
      <c r="E4" s="1" t="n">
        <v>49282595</v>
      </c>
      <c r="F4" s="1" t="n">
        <v>11401332</v>
      </c>
      <c r="G4" s="1" t="n">
        <v>13768674</v>
      </c>
      <c r="H4" s="1" t="n">
        <v>22160913</v>
      </c>
      <c r="I4" s="1" t="n">
        <v>93141</v>
      </c>
      <c r="J4" s="1" t="n">
        <v>93141</v>
      </c>
      <c r="K4" s="1" t="n">
        <v>718</v>
      </c>
      <c r="L4" s="1" t="n">
        <v>0</v>
      </c>
      <c r="M4" s="1" t="n">
        <v>14</v>
      </c>
      <c r="N4" s="1" t="n">
        <v>93127</v>
      </c>
    </row>
    <row r="5" customFormat="false" ht="12.75" hidden="false" customHeight="false" outlineLevel="0" collapsed="false">
      <c r="A5" s="1" t="s">
        <v>32</v>
      </c>
      <c r="B5" s="1" t="n">
        <v>8981</v>
      </c>
      <c r="C5" s="1" t="n">
        <v>74359053</v>
      </c>
      <c r="D5" s="1" t="n">
        <v>191271</v>
      </c>
      <c r="E5" s="1" t="n">
        <v>6547315</v>
      </c>
      <c r="F5" s="1" t="n">
        <v>68003009</v>
      </c>
      <c r="G5" s="1" t="n">
        <v>44970318</v>
      </c>
      <c r="H5" s="1" t="n">
        <v>71014995</v>
      </c>
      <c r="I5" s="1" t="n">
        <v>56202</v>
      </c>
      <c r="J5" s="1" t="n">
        <v>56202</v>
      </c>
      <c r="K5" s="1" t="n">
        <v>5102</v>
      </c>
      <c r="L5" s="1" t="n">
        <v>308</v>
      </c>
      <c r="M5" s="1" t="n">
        <v>0</v>
      </c>
      <c r="N5" s="1" t="n">
        <v>56500</v>
      </c>
    </row>
    <row r="6" customFormat="false" ht="12.75" hidden="false" customHeight="false" outlineLevel="0" collapsed="false">
      <c r="A6" s="1" t="s">
        <v>33</v>
      </c>
      <c r="B6" s="1" t="n">
        <v>3733</v>
      </c>
      <c r="C6" s="1" t="n">
        <v>43519467</v>
      </c>
      <c r="D6" s="1" t="n">
        <v>160569</v>
      </c>
      <c r="E6" s="1" t="n">
        <v>2656921</v>
      </c>
      <c r="F6" s="1" t="n">
        <v>41023115</v>
      </c>
      <c r="G6" s="1" t="n">
        <v>25467038</v>
      </c>
      <c r="H6" s="1" t="n">
        <v>41993395</v>
      </c>
      <c r="I6" s="1" t="n">
        <v>20955</v>
      </c>
      <c r="J6" s="1" t="n">
        <v>20953</v>
      </c>
      <c r="K6" s="1" t="n">
        <v>575</v>
      </c>
      <c r="L6" s="1" t="n">
        <v>206</v>
      </c>
      <c r="M6" s="1" t="n">
        <v>0</v>
      </c>
      <c r="N6" s="1" t="n">
        <v>21159</v>
      </c>
    </row>
    <row r="7" customFormat="false" ht="12.75" hidden="false" customHeight="false" outlineLevel="0" collapsed="false">
      <c r="A7" s="1" t="s">
        <v>34</v>
      </c>
      <c r="B7" s="1" t="n">
        <v>6002</v>
      </c>
      <c r="C7" s="1" t="n">
        <v>84864954</v>
      </c>
      <c r="D7" s="1" t="n">
        <v>240362</v>
      </c>
      <c r="E7" s="1" t="n">
        <v>4114074</v>
      </c>
      <c r="F7" s="1" t="n">
        <v>80991242</v>
      </c>
      <c r="G7" s="1" t="n">
        <v>50090605</v>
      </c>
      <c r="H7" s="1" t="n">
        <v>82647705</v>
      </c>
      <c r="I7" s="1" t="n">
        <v>71592</v>
      </c>
      <c r="J7" s="1" t="n">
        <v>61932</v>
      </c>
      <c r="K7" s="1" t="n">
        <v>5202</v>
      </c>
      <c r="L7" s="1" t="n">
        <v>1455</v>
      </c>
      <c r="M7" s="1" t="n">
        <v>11</v>
      </c>
      <c r="N7" s="1" t="n">
        <v>63245</v>
      </c>
    </row>
    <row r="8" customFormat="false" ht="12.75" hidden="false" customHeight="false" outlineLevel="0" collapsed="false">
      <c r="A8" s="1" t="s">
        <v>35</v>
      </c>
      <c r="B8" s="1" t="n">
        <v>8178</v>
      </c>
      <c r="C8" s="1" t="n">
        <v>144626101</v>
      </c>
      <c r="D8" s="1" t="n">
        <v>333120</v>
      </c>
      <c r="E8" s="1" t="n">
        <v>6138433</v>
      </c>
      <c r="F8" s="1" t="n">
        <v>138820788</v>
      </c>
      <c r="G8" s="1" t="n">
        <v>81987700</v>
      </c>
      <c r="H8" s="1" t="n">
        <v>140980476</v>
      </c>
      <c r="I8" s="1" t="n">
        <v>345023</v>
      </c>
      <c r="J8" s="1" t="n">
        <v>224822</v>
      </c>
      <c r="K8" s="1" t="n">
        <v>4547</v>
      </c>
      <c r="L8" s="1" t="n">
        <v>323</v>
      </c>
      <c r="M8" s="1" t="n">
        <v>0</v>
      </c>
      <c r="N8" s="1" t="n">
        <v>222029</v>
      </c>
    </row>
    <row r="9" customFormat="false" ht="12.75" hidden="false" customHeight="false" outlineLevel="0" collapsed="false">
      <c r="A9" s="1" t="s">
        <v>36</v>
      </c>
      <c r="B9" s="1" t="n">
        <v>2130</v>
      </c>
      <c r="C9" s="1" t="n">
        <v>43934527</v>
      </c>
      <c r="D9" s="1" t="n">
        <v>94811</v>
      </c>
      <c r="E9" s="1" t="n">
        <v>2483878</v>
      </c>
      <c r="F9" s="1" t="n">
        <v>41545460</v>
      </c>
      <c r="G9" s="1" t="n">
        <v>23385793</v>
      </c>
      <c r="H9" s="1" t="n">
        <v>42017384</v>
      </c>
      <c r="I9" s="1" t="n">
        <v>194503</v>
      </c>
      <c r="J9" s="1" t="n">
        <v>109944</v>
      </c>
      <c r="K9" s="1" t="n">
        <v>2346</v>
      </c>
      <c r="L9" s="1" t="n">
        <v>14</v>
      </c>
      <c r="M9" s="1" t="n">
        <v>59</v>
      </c>
      <c r="N9" s="1" t="n">
        <v>108033</v>
      </c>
    </row>
    <row r="10" customFormat="false" ht="12.75" hidden="false" customHeight="false" outlineLevel="0" collapsed="false">
      <c r="A10" s="1" t="s">
        <v>37</v>
      </c>
      <c r="B10" s="1" t="n">
        <v>8145</v>
      </c>
      <c r="C10" s="1" t="n">
        <v>184094458</v>
      </c>
      <c r="D10" s="1" t="n">
        <v>425504</v>
      </c>
      <c r="E10" s="1" t="n">
        <v>5540325</v>
      </c>
      <c r="F10" s="1" t="n">
        <v>178979637</v>
      </c>
      <c r="G10" s="1" t="n">
        <v>103690803</v>
      </c>
      <c r="H10" s="1" t="n">
        <v>182268867</v>
      </c>
      <c r="I10" s="1" t="n">
        <v>1328795</v>
      </c>
      <c r="J10" s="1" t="n">
        <v>800493</v>
      </c>
      <c r="K10" s="1" t="n">
        <v>15404</v>
      </c>
      <c r="L10" s="1" t="n">
        <v>1417</v>
      </c>
      <c r="M10" s="1" t="n">
        <v>0</v>
      </c>
      <c r="N10" s="1" t="n">
        <v>790969</v>
      </c>
    </row>
    <row r="11" customFormat="false" ht="12.75" hidden="false" customHeight="false" outlineLevel="0" collapsed="false">
      <c r="A11" s="1" t="s">
        <v>38</v>
      </c>
      <c r="B11" s="1" t="n">
        <v>1923</v>
      </c>
      <c r="C11" s="1" t="n">
        <v>48696999</v>
      </c>
      <c r="D11" s="1" t="n">
        <v>118360</v>
      </c>
      <c r="E11" s="1" t="n">
        <v>1729776</v>
      </c>
      <c r="F11" s="1" t="n">
        <v>47085583</v>
      </c>
      <c r="G11" s="1" t="n">
        <v>27001331</v>
      </c>
      <c r="H11" s="1" t="n">
        <v>48024500</v>
      </c>
      <c r="I11" s="1" t="n">
        <v>491586</v>
      </c>
      <c r="J11" s="1" t="n">
        <v>289344</v>
      </c>
      <c r="K11" s="1" t="n">
        <v>6552</v>
      </c>
      <c r="L11" s="1" t="n">
        <v>67</v>
      </c>
      <c r="M11" s="1" t="n">
        <v>0</v>
      </c>
      <c r="N11" s="1" t="n">
        <v>283806</v>
      </c>
    </row>
    <row r="12" customFormat="false" ht="12.75" hidden="false" customHeight="false" outlineLevel="0" collapsed="false">
      <c r="A12" s="1" t="s">
        <v>39</v>
      </c>
      <c r="B12" s="1" t="n">
        <v>9551</v>
      </c>
      <c r="C12" s="1" t="n">
        <v>269437475</v>
      </c>
      <c r="D12" s="1" t="n">
        <v>718169</v>
      </c>
      <c r="E12" s="1" t="n">
        <v>7840817</v>
      </c>
      <c r="F12" s="1" t="n">
        <v>262314827</v>
      </c>
      <c r="G12" s="1" t="n">
        <v>148045809</v>
      </c>
      <c r="H12" s="1" t="n">
        <v>264504493</v>
      </c>
      <c r="I12" s="1" t="n">
        <v>3924024</v>
      </c>
      <c r="J12" s="1" t="n">
        <v>2227609</v>
      </c>
      <c r="K12" s="1" t="n">
        <v>43552</v>
      </c>
      <c r="L12" s="1" t="n">
        <v>3296</v>
      </c>
      <c r="M12" s="1" t="n">
        <v>808</v>
      </c>
      <c r="N12" s="1" t="n">
        <v>2196477</v>
      </c>
    </row>
    <row r="13" customFormat="false" ht="12.75" hidden="false" customHeight="false" outlineLevel="0" collapsed="false">
      <c r="A13" s="1" t="s">
        <v>40</v>
      </c>
      <c r="B13" s="1" t="n">
        <v>7096</v>
      </c>
      <c r="C13" s="1" t="n">
        <v>236259098</v>
      </c>
      <c r="D13" s="1" t="n">
        <v>545815</v>
      </c>
      <c r="E13" s="1" t="n">
        <v>9659882</v>
      </c>
      <c r="F13" s="1" t="n">
        <v>227145031</v>
      </c>
      <c r="G13" s="1" t="n">
        <v>124455993</v>
      </c>
      <c r="H13" s="1" t="n">
        <v>228730087</v>
      </c>
      <c r="I13" s="1" t="n">
        <v>5019127</v>
      </c>
      <c r="J13" s="1" t="n">
        <v>2776458</v>
      </c>
      <c r="K13" s="1" t="n">
        <v>68898</v>
      </c>
      <c r="L13" s="1" t="n">
        <v>126</v>
      </c>
      <c r="M13" s="1" t="n">
        <v>1202</v>
      </c>
      <c r="N13" s="1" t="n">
        <v>2720824</v>
      </c>
    </row>
    <row r="14" customFormat="false" ht="12.75" hidden="false" customHeight="false" outlineLevel="0" collapsed="false">
      <c r="A14" s="1" t="s">
        <v>41</v>
      </c>
      <c r="B14" s="1" t="n">
        <v>1679</v>
      </c>
      <c r="C14" s="1" t="n">
        <v>59818658</v>
      </c>
      <c r="D14" s="1" t="n">
        <v>162334</v>
      </c>
      <c r="E14" s="1" t="n">
        <v>2042908</v>
      </c>
      <c r="F14" s="1" t="n">
        <v>57938084</v>
      </c>
      <c r="G14" s="1" t="n">
        <v>32260138</v>
      </c>
      <c r="H14" s="1" t="n">
        <v>58368903</v>
      </c>
      <c r="I14" s="1" t="n">
        <v>1496516</v>
      </c>
      <c r="J14" s="1" t="n">
        <v>840192</v>
      </c>
      <c r="K14" s="1" t="n">
        <v>22097</v>
      </c>
      <c r="L14" s="1" t="n">
        <v>293</v>
      </c>
      <c r="M14" s="1" t="n">
        <v>60</v>
      </c>
      <c r="N14" s="1" t="n">
        <v>820975</v>
      </c>
    </row>
    <row r="15" customFormat="false" ht="12.75" hidden="false" customHeight="false" outlineLevel="0" collapsed="false">
      <c r="A15" s="1" t="s">
        <v>42</v>
      </c>
      <c r="B15" s="1" t="n">
        <v>8247</v>
      </c>
      <c r="C15" s="1" t="n">
        <v>317813849</v>
      </c>
      <c r="D15" s="1" t="n">
        <v>721707</v>
      </c>
      <c r="E15" s="1" t="n">
        <v>9464400</v>
      </c>
      <c r="F15" s="1" t="n">
        <v>309071156</v>
      </c>
      <c r="G15" s="1" t="n">
        <v>170428142</v>
      </c>
      <c r="H15" s="1" t="n">
        <v>311214827</v>
      </c>
      <c r="I15" s="1" t="n">
        <v>8683155</v>
      </c>
      <c r="J15" s="1" t="n">
        <v>4884856</v>
      </c>
      <c r="K15" s="1" t="n">
        <v>140215</v>
      </c>
      <c r="L15" s="1" t="n">
        <v>453</v>
      </c>
      <c r="M15" s="1" t="n">
        <v>418</v>
      </c>
      <c r="N15" s="1" t="n">
        <v>4769371</v>
      </c>
    </row>
    <row r="16" customFormat="false" ht="12.75" hidden="false" customHeight="false" outlineLevel="0" collapsed="false">
      <c r="A16" s="1" t="s">
        <v>43</v>
      </c>
      <c r="B16" s="1" t="n">
        <v>6175</v>
      </c>
      <c r="C16" s="1" t="n">
        <v>267722596</v>
      </c>
      <c r="D16" s="1" t="n">
        <v>585147</v>
      </c>
      <c r="E16" s="1" t="n">
        <v>9029923</v>
      </c>
      <c r="F16" s="1" t="n">
        <v>259277820</v>
      </c>
      <c r="G16" s="1" t="n">
        <v>140501344</v>
      </c>
      <c r="H16" s="1" t="n">
        <v>260753227</v>
      </c>
      <c r="I16" s="1" t="n">
        <v>7982722</v>
      </c>
      <c r="J16" s="1" t="n">
        <v>4408710</v>
      </c>
      <c r="K16" s="1" t="n">
        <v>91187</v>
      </c>
      <c r="L16" s="1" t="n">
        <v>0</v>
      </c>
      <c r="M16" s="1" t="n">
        <v>148</v>
      </c>
      <c r="N16" s="1" t="n">
        <v>4335757</v>
      </c>
    </row>
    <row r="17" customFormat="false" ht="12.75" hidden="false" customHeight="false" outlineLevel="0" collapsed="false">
      <c r="A17" s="1" t="s">
        <v>44</v>
      </c>
      <c r="B17" s="1" t="n">
        <v>1450</v>
      </c>
      <c r="C17" s="1" t="n">
        <v>66133540</v>
      </c>
      <c r="D17" s="1" t="n">
        <v>56407</v>
      </c>
      <c r="E17" s="1" t="n">
        <v>1663624</v>
      </c>
      <c r="F17" s="1" t="n">
        <v>64526323</v>
      </c>
      <c r="G17" s="1" t="n">
        <v>35320770</v>
      </c>
      <c r="H17" s="1" t="n">
        <v>64954526</v>
      </c>
      <c r="I17" s="1" t="n">
        <v>2078743</v>
      </c>
      <c r="J17" s="1" t="n">
        <v>1166997</v>
      </c>
      <c r="K17" s="1" t="n">
        <v>28531</v>
      </c>
      <c r="L17" s="1" t="n">
        <v>1</v>
      </c>
      <c r="M17" s="1" t="n">
        <v>442</v>
      </c>
      <c r="N17" s="1" t="n">
        <v>1143908</v>
      </c>
    </row>
    <row r="18" customFormat="false" ht="12.75" hidden="false" customHeight="false" outlineLevel="0" collapsed="false">
      <c r="A18" s="1" t="s">
        <v>45</v>
      </c>
      <c r="B18" s="1" t="n">
        <v>4363</v>
      </c>
      <c r="C18" s="1" t="n">
        <v>207409691</v>
      </c>
      <c r="D18" s="1" t="n">
        <v>426270</v>
      </c>
      <c r="E18" s="1" t="n">
        <v>5064879</v>
      </c>
      <c r="F18" s="1" t="n">
        <v>202771082</v>
      </c>
      <c r="G18" s="1" t="n">
        <v>107325378</v>
      </c>
      <c r="H18" s="1" t="n">
        <v>204076813</v>
      </c>
      <c r="I18" s="1" t="n">
        <v>6614717</v>
      </c>
      <c r="J18" s="1" t="n">
        <v>3581469</v>
      </c>
      <c r="K18" s="1" t="n">
        <v>108660</v>
      </c>
      <c r="L18" s="1" t="n">
        <v>0</v>
      </c>
      <c r="M18" s="1" t="n">
        <v>49</v>
      </c>
      <c r="N18" s="1" t="n">
        <v>3498377</v>
      </c>
    </row>
    <row r="19" customFormat="false" ht="12.75" hidden="false" customHeight="false" outlineLevel="0" collapsed="false">
      <c r="A19" s="1" t="s">
        <v>46</v>
      </c>
      <c r="B19" s="1" t="n">
        <v>2782</v>
      </c>
      <c r="C19" s="1" t="n">
        <v>139286737</v>
      </c>
      <c r="D19" s="1" t="n">
        <v>242636</v>
      </c>
      <c r="E19" s="1" t="n">
        <v>3187780</v>
      </c>
      <c r="F19" s="1" t="n">
        <v>136341593</v>
      </c>
      <c r="G19" s="1" t="n">
        <v>73935737</v>
      </c>
      <c r="H19" s="1" t="n">
        <v>137144432</v>
      </c>
      <c r="I19" s="1" t="n">
        <v>4601293</v>
      </c>
      <c r="J19" s="1" t="n">
        <v>2572844</v>
      </c>
      <c r="K19" s="1" t="n">
        <v>53106</v>
      </c>
      <c r="L19" s="1" t="n">
        <v>184</v>
      </c>
      <c r="M19" s="1" t="n">
        <v>230</v>
      </c>
      <c r="N19" s="1" t="n">
        <v>2529870</v>
      </c>
    </row>
    <row r="20" customFormat="false" ht="12.75" hidden="false" customHeight="false" outlineLevel="0" collapsed="false">
      <c r="A20" s="1" t="s">
        <v>47</v>
      </c>
      <c r="B20" s="1" t="n">
        <v>13582</v>
      </c>
      <c r="C20" s="1" t="n">
        <v>766985285</v>
      </c>
      <c r="D20" s="1" t="n">
        <v>1496183</v>
      </c>
      <c r="E20" s="1" t="n">
        <v>22527365</v>
      </c>
      <c r="F20" s="1" t="n">
        <v>745954103</v>
      </c>
      <c r="G20" s="1" t="n">
        <v>387150098</v>
      </c>
      <c r="H20" s="1" t="n">
        <v>750477679</v>
      </c>
      <c r="I20" s="1" t="n">
        <v>28235151</v>
      </c>
      <c r="J20" s="1" t="n">
        <v>15024009</v>
      </c>
      <c r="K20" s="1" t="n">
        <v>392196</v>
      </c>
      <c r="L20" s="1" t="n">
        <v>332</v>
      </c>
      <c r="M20" s="1" t="n">
        <v>2299</v>
      </c>
      <c r="N20" s="1" t="n">
        <v>14731406</v>
      </c>
    </row>
    <row r="21" customFormat="false" ht="12.75" hidden="false" customHeight="false" outlineLevel="0" collapsed="false">
      <c r="A21" s="1" t="s">
        <v>48</v>
      </c>
      <c r="B21" s="1" t="n">
        <v>16583</v>
      </c>
      <c r="C21" s="1" t="n">
        <v>1138573224</v>
      </c>
      <c r="D21" s="1" t="n">
        <v>2552438</v>
      </c>
      <c r="E21" s="1" t="n">
        <v>32929140</v>
      </c>
      <c r="F21" s="1" t="n">
        <v>1108196522</v>
      </c>
      <c r="G21" s="1" t="n">
        <v>543818749</v>
      </c>
      <c r="H21" s="1" t="n">
        <v>1112782209</v>
      </c>
      <c r="I21" s="1" t="n">
        <v>47678655</v>
      </c>
      <c r="J21" s="1" t="n">
        <v>23637839</v>
      </c>
      <c r="K21" s="1" t="n">
        <v>569894</v>
      </c>
      <c r="L21" s="1" t="n">
        <v>515</v>
      </c>
      <c r="M21" s="1" t="n">
        <v>5637</v>
      </c>
      <c r="N21" s="1" t="n">
        <v>23226258</v>
      </c>
    </row>
    <row r="22" customFormat="false" ht="12.75" hidden="false" customHeight="false" outlineLevel="0" collapsed="false">
      <c r="A22" s="1" t="s">
        <v>49</v>
      </c>
      <c r="B22" s="1" t="n">
        <v>1056</v>
      </c>
      <c r="C22" s="1" t="n">
        <v>80758857</v>
      </c>
      <c r="D22" s="1" t="n">
        <v>166846</v>
      </c>
      <c r="E22" s="1" t="n">
        <v>2253522</v>
      </c>
      <c r="F22" s="1" t="n">
        <v>78672181</v>
      </c>
      <c r="G22" s="1" t="n">
        <v>36871138</v>
      </c>
      <c r="H22" s="1" t="n">
        <v>79364126</v>
      </c>
      <c r="I22" s="1" t="n">
        <v>3536120</v>
      </c>
      <c r="J22" s="1" t="n">
        <v>1666448</v>
      </c>
      <c r="K22" s="1" t="n">
        <v>43763</v>
      </c>
      <c r="L22" s="1" t="n">
        <v>0</v>
      </c>
      <c r="M22" s="1" t="n">
        <v>0</v>
      </c>
      <c r="N22" s="1" t="n">
        <v>1633292</v>
      </c>
    </row>
    <row r="23" customFormat="false" ht="12.75" hidden="false" customHeight="false" outlineLevel="0" collapsed="false">
      <c r="A23" s="1" t="s">
        <v>50</v>
      </c>
      <c r="B23" s="1" t="n">
        <v>19879</v>
      </c>
      <c r="C23" s="1" t="n">
        <v>1727613051</v>
      </c>
      <c r="D23" s="1" t="n">
        <v>4958556</v>
      </c>
      <c r="E23" s="1" t="n">
        <v>43010973</v>
      </c>
      <c r="F23" s="1" t="n">
        <v>1689560634</v>
      </c>
      <c r="G23" s="1" t="n">
        <v>789489780</v>
      </c>
      <c r="H23" s="1" t="n">
        <v>1694896468</v>
      </c>
      <c r="I23" s="1" t="n">
        <v>76014506</v>
      </c>
      <c r="J23" s="1" t="n">
        <v>35801312</v>
      </c>
      <c r="K23" s="1" t="n">
        <v>827864</v>
      </c>
      <c r="L23" s="1" t="n">
        <v>5952</v>
      </c>
      <c r="M23" s="1" t="n">
        <v>3755</v>
      </c>
      <c r="N23" s="1" t="n">
        <v>35191162</v>
      </c>
    </row>
    <row r="24" customFormat="false" ht="12.75" hidden="false" customHeight="false" outlineLevel="0" collapsed="false">
      <c r="A24" s="1" t="s">
        <v>51</v>
      </c>
      <c r="B24" s="1" t="n">
        <v>3033</v>
      </c>
      <c r="C24" s="1" t="n">
        <v>302518783</v>
      </c>
      <c r="D24" s="1" t="n">
        <v>850198</v>
      </c>
      <c r="E24" s="1" t="n">
        <v>6220748</v>
      </c>
      <c r="F24" s="1" t="n">
        <v>297148233</v>
      </c>
      <c r="G24" s="1" t="n">
        <v>133066355</v>
      </c>
      <c r="H24" s="1" t="n">
        <v>297742785</v>
      </c>
      <c r="I24" s="1" t="n">
        <v>13827693</v>
      </c>
      <c r="J24" s="1" t="n">
        <v>6241838</v>
      </c>
      <c r="K24" s="1" t="n">
        <v>147375</v>
      </c>
      <c r="L24" s="1" t="n">
        <v>0</v>
      </c>
      <c r="M24" s="1" t="n">
        <v>0</v>
      </c>
      <c r="N24" s="1" t="n">
        <v>6151567</v>
      </c>
    </row>
    <row r="25" customFormat="false" ht="12.75" hidden="false" customHeight="false" outlineLevel="0" collapsed="false">
      <c r="A25" s="1" t="s">
        <v>52</v>
      </c>
      <c r="B25" s="1" t="n">
        <v>27376</v>
      </c>
      <c r="C25" s="1" t="n">
        <v>3394049095</v>
      </c>
      <c r="D25" s="1" t="n">
        <v>11899769</v>
      </c>
      <c r="E25" s="1" t="n">
        <v>67574500</v>
      </c>
      <c r="F25" s="1" t="n">
        <v>3338374364</v>
      </c>
      <c r="G25" s="1" t="n">
        <v>1442519573</v>
      </c>
      <c r="H25" s="1" t="n">
        <v>3346041456</v>
      </c>
      <c r="I25" s="1" t="n">
        <v>168630050</v>
      </c>
      <c r="J25" s="1" t="n">
        <v>72919130</v>
      </c>
      <c r="K25" s="1" t="n">
        <v>1729534</v>
      </c>
      <c r="L25" s="1" t="n">
        <v>2834</v>
      </c>
      <c r="M25" s="1" t="n">
        <v>13410</v>
      </c>
      <c r="N25" s="1" t="n">
        <v>71432874</v>
      </c>
    </row>
    <row r="26" customFormat="false" ht="12.75" hidden="false" customHeight="false" outlineLevel="0" collapsed="false">
      <c r="A26" s="1" t="s">
        <v>53</v>
      </c>
      <c r="B26" s="1" t="n">
        <v>14479</v>
      </c>
      <c r="C26" s="1" t="n">
        <v>2525130610</v>
      </c>
      <c r="D26" s="1" t="n">
        <v>13614510</v>
      </c>
      <c r="E26" s="1" t="n">
        <v>41503617</v>
      </c>
      <c r="F26" s="1" t="n">
        <v>2497241503</v>
      </c>
      <c r="G26" s="1" t="n">
        <v>998777469</v>
      </c>
      <c r="H26" s="1" t="n">
        <v>2500473728</v>
      </c>
      <c r="I26" s="1" t="n">
        <v>131973783</v>
      </c>
      <c r="J26" s="1" t="n">
        <v>52836506</v>
      </c>
      <c r="K26" s="1" t="n">
        <v>1570420</v>
      </c>
      <c r="L26" s="1" t="n">
        <v>13011</v>
      </c>
      <c r="M26" s="1" t="n">
        <v>17316</v>
      </c>
      <c r="N26" s="1" t="n">
        <v>51547952</v>
      </c>
    </row>
    <row r="27" customFormat="false" ht="12.75" hidden="false" customHeight="false" outlineLevel="0" collapsed="false">
      <c r="A27" s="1" t="s">
        <v>54</v>
      </c>
      <c r="B27" s="1" t="n">
        <v>8213</v>
      </c>
      <c r="C27" s="1" t="n">
        <v>1844999817</v>
      </c>
      <c r="D27" s="1" t="n">
        <v>14174602</v>
      </c>
      <c r="E27" s="1" t="n">
        <v>25840616</v>
      </c>
      <c r="F27" s="1" t="n">
        <v>1833333803</v>
      </c>
      <c r="G27" s="1" t="n">
        <v>660539048</v>
      </c>
      <c r="H27" s="1" t="n">
        <v>1836843574</v>
      </c>
      <c r="I27" s="1" t="n">
        <v>99575029</v>
      </c>
      <c r="J27" s="1" t="n">
        <v>35928618</v>
      </c>
      <c r="K27" s="1" t="n">
        <v>1243542</v>
      </c>
      <c r="L27" s="1" t="n">
        <v>13659</v>
      </c>
      <c r="M27" s="1" t="n">
        <v>16123</v>
      </c>
      <c r="N27" s="1" t="n">
        <v>34984935</v>
      </c>
    </row>
    <row r="28" customFormat="false" ht="12.75" hidden="false" customHeight="false" outlineLevel="0" collapsed="false">
      <c r="A28" s="1" t="s">
        <v>55</v>
      </c>
      <c r="B28" s="1" t="n">
        <v>8891</v>
      </c>
      <c r="C28" s="1" t="n">
        <v>2618299803</v>
      </c>
      <c r="D28" s="1" t="n">
        <v>25384064</v>
      </c>
      <c r="E28" s="1" t="n">
        <v>31966924</v>
      </c>
      <c r="F28" s="1" t="n">
        <v>2611716943</v>
      </c>
      <c r="G28" s="1" t="n">
        <v>897664226</v>
      </c>
      <c r="H28" s="1" t="n">
        <v>2617905306</v>
      </c>
      <c r="I28" s="1" t="n">
        <v>147711732</v>
      </c>
      <c r="J28" s="1" t="n">
        <v>50900869</v>
      </c>
      <c r="K28" s="1" t="n">
        <v>2100420</v>
      </c>
      <c r="L28" s="1" t="n">
        <v>47970</v>
      </c>
      <c r="M28" s="1" t="n">
        <v>86824</v>
      </c>
      <c r="N28" s="1" t="n">
        <v>49078514</v>
      </c>
    </row>
    <row r="29" customFormat="false" ht="12.75" hidden="false" customHeight="false" outlineLevel="0" collapsed="false">
      <c r="A29" s="1" t="s">
        <v>56</v>
      </c>
      <c r="B29" s="1" t="n">
        <v>6368</v>
      </c>
      <c r="C29" s="1" t="n">
        <v>2650905204</v>
      </c>
      <c r="D29" s="1" t="n">
        <v>29873121</v>
      </c>
      <c r="E29" s="1" t="n">
        <v>33218239</v>
      </c>
      <c r="F29" s="1" t="n">
        <v>2647560086</v>
      </c>
      <c r="G29" s="1" t="n">
        <v>810199507</v>
      </c>
      <c r="H29" s="1" t="n">
        <v>2651815187</v>
      </c>
      <c r="I29" s="1" t="n">
        <v>156962264</v>
      </c>
      <c r="J29" s="1" t="n">
        <v>48110559</v>
      </c>
      <c r="K29" s="1" t="n">
        <v>2445455</v>
      </c>
      <c r="L29" s="1" t="n">
        <v>24540</v>
      </c>
      <c r="M29" s="1" t="n">
        <v>173468</v>
      </c>
      <c r="N29" s="1" t="n">
        <v>45886162</v>
      </c>
    </row>
    <row r="30" customFormat="false" ht="12.75" hidden="false" customHeight="false" outlineLevel="0" collapsed="false">
      <c r="A30" s="1" t="s">
        <v>57</v>
      </c>
      <c r="B30" s="1" t="n">
        <v>7570</v>
      </c>
      <c r="C30" s="1" t="n">
        <v>5235372834</v>
      </c>
      <c r="D30" s="1" t="n">
        <v>80276884</v>
      </c>
      <c r="E30" s="1" t="n">
        <v>60721247</v>
      </c>
      <c r="F30" s="1" t="n">
        <v>5254928471</v>
      </c>
      <c r="G30" s="1" t="n">
        <v>1351519510</v>
      </c>
      <c r="H30" s="1" t="n">
        <v>5260660181</v>
      </c>
      <c r="I30" s="1" t="n">
        <v>346770826</v>
      </c>
      <c r="J30" s="1" t="n">
        <v>88978549</v>
      </c>
      <c r="K30" s="1" t="n">
        <v>4871631</v>
      </c>
      <c r="L30" s="1" t="n">
        <v>45017</v>
      </c>
      <c r="M30" s="1" t="n">
        <v>605149</v>
      </c>
      <c r="N30" s="1" t="n">
        <v>84334974</v>
      </c>
    </row>
    <row r="31" customFormat="false" ht="12.75" hidden="false" customHeight="false" outlineLevel="0" collapsed="false">
      <c r="A31" s="1" t="s">
        <v>58</v>
      </c>
      <c r="B31" s="1" t="n">
        <v>4030</v>
      </c>
      <c r="C31" s="1" t="n">
        <v>5620275369</v>
      </c>
      <c r="D31" s="1" t="n">
        <v>122782275</v>
      </c>
      <c r="E31" s="1" t="n">
        <v>72749169</v>
      </c>
      <c r="F31" s="1" t="n">
        <v>5670308475</v>
      </c>
      <c r="G31" s="1" t="n">
        <v>1029458574</v>
      </c>
      <c r="H31" s="1" t="n">
        <v>5675498823</v>
      </c>
      <c r="I31" s="1" t="n">
        <v>380258409</v>
      </c>
      <c r="J31" s="1" t="n">
        <v>68973628</v>
      </c>
      <c r="K31" s="1" t="n">
        <v>4109163</v>
      </c>
      <c r="L31" s="1" t="n">
        <v>8121</v>
      </c>
      <c r="M31" s="1" t="n">
        <v>173461</v>
      </c>
      <c r="N31" s="1" t="n">
        <v>65329683</v>
      </c>
    </row>
    <row r="32" customFormat="false" ht="12.75" hidden="false" customHeight="false" outlineLevel="0" collapsed="false">
      <c r="A32" s="1" t="s">
        <v>59</v>
      </c>
      <c r="B32" s="1" t="n">
        <v>4541</v>
      </c>
      <c r="C32" s="1" t="n">
        <v>52342006333</v>
      </c>
      <c r="D32" s="1" t="n">
        <v>1130795235</v>
      </c>
      <c r="E32" s="1" t="n">
        <v>721742370</v>
      </c>
      <c r="F32" s="1" t="n">
        <v>52751059198</v>
      </c>
      <c r="G32" s="1" t="n">
        <v>2711517284</v>
      </c>
      <c r="H32" s="1" t="n">
        <v>52761944350</v>
      </c>
      <c r="I32" s="1" t="n">
        <v>3535050275</v>
      </c>
      <c r="J32" s="1" t="n">
        <v>181670074</v>
      </c>
      <c r="K32" s="1" t="n">
        <v>7945667</v>
      </c>
      <c r="L32" s="1" t="n">
        <v>1725</v>
      </c>
      <c r="M32" s="1" t="n">
        <v>120384</v>
      </c>
      <c r="N32" s="1" t="n">
        <v>18208637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22779</v>
      </c>
      <c r="C34" s="1" t="n">
        <f aca="false">SUM(C4:C33)</f>
        <v>82495083950</v>
      </c>
      <c r="D34" s="1" t="n">
        <f aca="false">SUM(D4:D33)</f>
        <v>1444912608</v>
      </c>
      <c r="E34" s="1" t="n">
        <f aca="false">SUM(E4:E33)</f>
        <v>1288705960</v>
      </c>
      <c r="F34" s="1" t="n">
        <f aca="false">SUM(F4:F33)</f>
        <v>82651290598</v>
      </c>
      <c r="G34" s="1" t="n">
        <f aca="false">SUM(G4:G33)</f>
        <v>12995226884</v>
      </c>
      <c r="H34" s="1" t="n">
        <f aca="false">SUM(H4:H33)</f>
        <v>82747301415</v>
      </c>
      <c r="I34" s="1" t="n">
        <f aca="false">SUM(I4:I33)</f>
        <v>5179226587</v>
      </c>
      <c r="J34" s="1" t="n">
        <f aca="false">SUM(J4:J33)</f>
        <v>706805345</v>
      </c>
      <c r="K34" s="1" t="n">
        <f aca="false">SUM(K4:K33)</f>
        <v>28593616</v>
      </c>
      <c r="L34" s="1" t="n">
        <f aca="false">SUM(L4:L33)</f>
        <v>171819</v>
      </c>
      <c r="M34" s="1" t="n">
        <f aca="false">SUM(M4:M33)</f>
        <v>1221267</v>
      </c>
      <c r="N34" s="1" t="n">
        <f aca="false">SUM(N4:N33)</f>
        <v>689269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654</v>
      </c>
      <c r="C4" s="1" t="n">
        <v>179</v>
      </c>
      <c r="D4" s="1" t="n">
        <v>35348</v>
      </c>
      <c r="E4" s="1" t="n">
        <v>484215</v>
      </c>
      <c r="F4" s="1" t="n">
        <v>51950</v>
      </c>
      <c r="G4" s="1" t="n">
        <v>6150</v>
      </c>
      <c r="H4" s="1" t="n">
        <v>538487</v>
      </c>
      <c r="I4" s="1" t="n">
        <v>26809</v>
      </c>
      <c r="J4" s="1" t="n">
        <v>485448</v>
      </c>
      <c r="K4" s="1" t="n">
        <v>9196</v>
      </c>
      <c r="L4" s="1" t="n">
        <v>96</v>
      </c>
      <c r="M4" s="1" t="n">
        <v>10694</v>
      </c>
    </row>
    <row r="5" customFormat="false" ht="12.75" hidden="false" customHeight="false" outlineLevel="0" collapsed="false">
      <c r="A5" s="1" t="s">
        <v>32</v>
      </c>
      <c r="B5" s="1" t="n">
        <v>7403</v>
      </c>
      <c r="C5" s="1" t="n">
        <v>620</v>
      </c>
      <c r="D5" s="1" t="n">
        <v>22352</v>
      </c>
      <c r="E5" s="1" t="n">
        <v>788697</v>
      </c>
      <c r="F5" s="1" t="n">
        <v>26793</v>
      </c>
      <c r="G5" s="1" t="n">
        <v>526</v>
      </c>
      <c r="H5" s="1" t="n">
        <v>820122</v>
      </c>
      <c r="I5" s="1" t="n">
        <v>12155</v>
      </c>
      <c r="J5" s="1" t="n">
        <v>791389</v>
      </c>
      <c r="K5" s="1" t="n">
        <v>5518</v>
      </c>
      <c r="L5" s="1" t="n">
        <v>81</v>
      </c>
      <c r="M5" s="1" t="n">
        <v>6400</v>
      </c>
    </row>
    <row r="6" customFormat="false" ht="12.75" hidden="false" customHeight="false" outlineLevel="0" collapsed="false">
      <c r="A6" s="1" t="s">
        <v>33</v>
      </c>
      <c r="B6" s="1" t="n">
        <v>2697</v>
      </c>
      <c r="C6" s="1" t="n">
        <v>78</v>
      </c>
      <c r="D6" s="1" t="n">
        <v>7539</v>
      </c>
      <c r="E6" s="1" t="n">
        <v>382715</v>
      </c>
      <c r="F6" s="1" t="n">
        <v>13682</v>
      </c>
      <c r="G6" s="1" t="n">
        <v>1084</v>
      </c>
      <c r="H6" s="1" t="n">
        <v>397007</v>
      </c>
      <c r="I6" s="1" t="n">
        <v>1885</v>
      </c>
      <c r="J6" s="1" t="n">
        <v>389439</v>
      </c>
      <c r="K6" s="1" t="n">
        <v>377</v>
      </c>
      <c r="L6" s="1" t="n">
        <v>0</v>
      </c>
      <c r="M6" s="1" t="n">
        <v>458</v>
      </c>
    </row>
    <row r="7" customFormat="false" ht="12.75" hidden="false" customHeight="false" outlineLevel="0" collapsed="false">
      <c r="A7" s="1" t="s">
        <v>34</v>
      </c>
      <c r="B7" s="1" t="n">
        <v>4131</v>
      </c>
      <c r="C7" s="1" t="n">
        <v>350</v>
      </c>
      <c r="D7" s="1" t="n">
        <v>24491</v>
      </c>
      <c r="E7" s="1" t="n">
        <v>763212</v>
      </c>
      <c r="F7" s="1" t="n">
        <v>30173</v>
      </c>
      <c r="G7" s="1" t="n">
        <v>2534</v>
      </c>
      <c r="H7" s="1" t="n">
        <v>796527</v>
      </c>
      <c r="I7" s="1" t="n">
        <v>16540</v>
      </c>
      <c r="J7" s="1" t="n">
        <v>761692</v>
      </c>
      <c r="K7" s="1" t="n">
        <v>6331</v>
      </c>
      <c r="L7" s="1" t="n">
        <v>2</v>
      </c>
      <c r="M7" s="1" t="n">
        <v>7115</v>
      </c>
    </row>
    <row r="8" customFormat="false" ht="12.75" hidden="false" customHeight="false" outlineLevel="0" collapsed="false">
      <c r="A8" s="1" t="s">
        <v>35</v>
      </c>
      <c r="B8" s="1" t="n">
        <v>5482</v>
      </c>
      <c r="C8" s="1" t="n">
        <v>528</v>
      </c>
      <c r="D8" s="1" t="n">
        <v>183460</v>
      </c>
      <c r="E8" s="1" t="n">
        <v>1323895</v>
      </c>
      <c r="F8" s="1" t="n">
        <v>35085</v>
      </c>
      <c r="G8" s="1" t="n">
        <v>6615</v>
      </c>
      <c r="H8" s="1" t="n">
        <v>1361883</v>
      </c>
      <c r="I8" s="1" t="n">
        <v>11168</v>
      </c>
      <c r="J8" s="1" t="n">
        <v>1195723</v>
      </c>
      <c r="K8" s="1" t="n">
        <v>27901</v>
      </c>
      <c r="L8" s="1" t="n">
        <v>313</v>
      </c>
      <c r="M8" s="1" t="n">
        <v>29959</v>
      </c>
    </row>
    <row r="9" customFormat="false" ht="12.75" hidden="false" customHeight="false" outlineLevel="0" collapsed="false">
      <c r="A9" s="1" t="s">
        <v>36</v>
      </c>
      <c r="B9" s="1" t="n">
        <v>1423</v>
      </c>
      <c r="C9" s="1" t="n">
        <v>45</v>
      </c>
      <c r="D9" s="1" t="n">
        <v>94918</v>
      </c>
      <c r="E9" s="1" t="n">
        <v>410478</v>
      </c>
      <c r="F9" s="1" t="n">
        <v>18786</v>
      </c>
      <c r="G9" s="1" t="n">
        <v>721</v>
      </c>
      <c r="H9" s="1" t="n">
        <v>425911</v>
      </c>
      <c r="I9" s="1" t="n">
        <v>11265</v>
      </c>
      <c r="J9" s="1" t="n">
        <v>336061</v>
      </c>
      <c r="K9" s="1" t="n">
        <v>15516</v>
      </c>
      <c r="L9" s="1" t="n">
        <v>0</v>
      </c>
      <c r="M9" s="1" t="n">
        <v>16012</v>
      </c>
    </row>
    <row r="10" customFormat="false" ht="12.75" hidden="false" customHeight="false" outlineLevel="0" collapsed="false">
      <c r="A10" s="1" t="s">
        <v>37</v>
      </c>
      <c r="B10" s="1" t="n">
        <v>5209</v>
      </c>
      <c r="C10" s="1" t="n">
        <v>234</v>
      </c>
      <c r="D10" s="1" t="n">
        <v>600520</v>
      </c>
      <c r="E10" s="1" t="n">
        <v>1763386</v>
      </c>
      <c r="F10" s="1" t="n">
        <v>40290</v>
      </c>
      <c r="G10" s="1" t="n">
        <v>23249</v>
      </c>
      <c r="H10" s="1" t="n">
        <v>1822419</v>
      </c>
      <c r="I10" s="1" t="n">
        <v>10421</v>
      </c>
      <c r="J10" s="1" t="n">
        <v>1304343</v>
      </c>
      <c r="K10" s="1" t="n">
        <v>90771</v>
      </c>
      <c r="L10" s="1" t="n">
        <v>348</v>
      </c>
      <c r="M10" s="1" t="n">
        <v>94353</v>
      </c>
    </row>
    <row r="11" customFormat="false" ht="12.75" hidden="false" customHeight="false" outlineLevel="0" collapsed="false">
      <c r="A11" s="1" t="s">
        <v>38</v>
      </c>
      <c r="B11" s="1" t="n">
        <v>1241</v>
      </c>
      <c r="C11" s="1" t="n">
        <v>76</v>
      </c>
      <c r="D11" s="1" t="n">
        <v>237253</v>
      </c>
      <c r="E11" s="1" t="n">
        <v>520887</v>
      </c>
      <c r="F11" s="1" t="n">
        <v>9321</v>
      </c>
      <c r="G11" s="1" t="n">
        <v>1563</v>
      </c>
      <c r="H11" s="1" t="n">
        <v>533482</v>
      </c>
      <c r="I11" s="1" t="n">
        <v>1720</v>
      </c>
      <c r="J11" s="1" t="n">
        <v>325258</v>
      </c>
      <c r="K11" s="1" t="n">
        <v>29769</v>
      </c>
      <c r="L11" s="1" t="n">
        <v>96</v>
      </c>
      <c r="M11" s="1" t="n">
        <v>30863</v>
      </c>
    </row>
    <row r="12" customFormat="false" ht="12.75" hidden="false" customHeight="false" outlineLevel="0" collapsed="false">
      <c r="A12" s="1" t="s">
        <v>39</v>
      </c>
      <c r="B12" s="1" t="n">
        <v>6118</v>
      </c>
      <c r="C12" s="1" t="n">
        <v>1231</v>
      </c>
      <c r="D12" s="1" t="n">
        <v>1848401</v>
      </c>
      <c r="E12" s="1" t="n">
        <v>3026389</v>
      </c>
      <c r="F12" s="1" t="n">
        <v>74849</v>
      </c>
      <c r="G12" s="1" t="n">
        <v>12770</v>
      </c>
      <c r="H12" s="1" t="n">
        <v>3113990</v>
      </c>
      <c r="I12" s="1" t="n">
        <v>25597</v>
      </c>
      <c r="J12" s="1" t="n">
        <v>1504328</v>
      </c>
      <c r="K12" s="1" t="n">
        <v>260077</v>
      </c>
      <c r="L12" s="1" t="n">
        <v>435</v>
      </c>
      <c r="M12" s="1" t="n">
        <v>269390</v>
      </c>
    </row>
    <row r="13" customFormat="false" ht="12.75" hidden="false" customHeight="false" outlineLevel="0" collapsed="false">
      <c r="A13" s="1" t="s">
        <v>40</v>
      </c>
      <c r="B13" s="1" t="n">
        <v>4328</v>
      </c>
      <c r="C13" s="1" t="n">
        <v>420</v>
      </c>
      <c r="D13" s="1" t="n">
        <v>2255244</v>
      </c>
      <c r="E13" s="1" t="n">
        <v>2775820</v>
      </c>
      <c r="F13" s="1" t="n">
        <v>49156</v>
      </c>
      <c r="G13" s="1" t="n">
        <v>13740</v>
      </c>
      <c r="H13" s="1" t="n">
        <v>2844725</v>
      </c>
      <c r="I13" s="1" t="n">
        <v>8274</v>
      </c>
      <c r="J13" s="1" t="n">
        <v>864949</v>
      </c>
      <c r="K13" s="1" t="n">
        <v>280588</v>
      </c>
      <c r="L13" s="1" t="n">
        <v>1183</v>
      </c>
      <c r="M13" s="1" t="n">
        <v>289651</v>
      </c>
    </row>
    <row r="14" customFormat="false" ht="12.75" hidden="false" customHeight="false" outlineLevel="0" collapsed="false">
      <c r="A14" s="1" t="s">
        <v>41</v>
      </c>
      <c r="B14" s="1" t="n">
        <v>1031</v>
      </c>
      <c r="C14" s="1" t="n">
        <v>9</v>
      </c>
      <c r="D14" s="1" t="n">
        <v>678982</v>
      </c>
      <c r="E14" s="1" t="n">
        <v>791478</v>
      </c>
      <c r="F14" s="1" t="n">
        <v>14091</v>
      </c>
      <c r="G14" s="1" t="n">
        <v>1990</v>
      </c>
      <c r="H14" s="1" t="n">
        <v>808260</v>
      </c>
      <c r="I14" s="1" t="n">
        <v>2449</v>
      </c>
      <c r="J14" s="1" t="n">
        <v>214147</v>
      </c>
      <c r="K14" s="1" t="n">
        <v>86176</v>
      </c>
      <c r="L14" s="1" t="n">
        <v>1219</v>
      </c>
      <c r="M14" s="1" t="n">
        <v>90227</v>
      </c>
    </row>
    <row r="15" customFormat="false" ht="12.75" hidden="false" customHeight="false" outlineLevel="0" collapsed="false">
      <c r="A15" s="1" t="s">
        <v>42</v>
      </c>
      <c r="B15" s="1" t="n">
        <v>4803</v>
      </c>
      <c r="C15" s="1" t="n">
        <v>1644</v>
      </c>
      <c r="D15" s="1" t="n">
        <v>3787663</v>
      </c>
      <c r="E15" s="1" t="n">
        <v>4138821</v>
      </c>
      <c r="F15" s="1" t="n">
        <v>76313</v>
      </c>
      <c r="G15" s="1" t="n">
        <v>13822</v>
      </c>
      <c r="H15" s="1" t="n">
        <v>4236046</v>
      </c>
      <c r="I15" s="1" t="n">
        <v>21388</v>
      </c>
      <c r="J15" s="1" t="n">
        <v>871818</v>
      </c>
      <c r="K15" s="1" t="n">
        <v>432300</v>
      </c>
      <c r="L15" s="1" t="n">
        <v>4772</v>
      </c>
      <c r="M15" s="1" t="n">
        <v>452960</v>
      </c>
    </row>
    <row r="16" customFormat="false" ht="12.75" hidden="false" customHeight="false" outlineLevel="0" collapsed="false">
      <c r="A16" s="1" t="s">
        <v>43</v>
      </c>
      <c r="B16" s="1" t="n">
        <v>3536</v>
      </c>
      <c r="C16" s="1" t="n">
        <v>645</v>
      </c>
      <c r="D16" s="1" t="n">
        <v>3291109</v>
      </c>
      <c r="E16" s="1" t="n">
        <v>3547723</v>
      </c>
      <c r="F16" s="1" t="n">
        <v>65780</v>
      </c>
      <c r="G16" s="1" t="n">
        <v>36531</v>
      </c>
      <c r="H16" s="1" t="n">
        <v>3635559</v>
      </c>
      <c r="I16" s="1" t="n">
        <v>8655</v>
      </c>
      <c r="J16" s="1" t="n">
        <v>680195</v>
      </c>
      <c r="K16" s="1" t="n">
        <v>341669</v>
      </c>
      <c r="L16" s="1" t="n">
        <v>4542</v>
      </c>
      <c r="M16" s="1" t="n">
        <v>358740</v>
      </c>
    </row>
    <row r="17" customFormat="false" ht="12.75" hidden="false" customHeight="false" outlineLevel="0" collapsed="false">
      <c r="A17" s="1" t="s">
        <v>44</v>
      </c>
      <c r="B17" s="1" t="n">
        <v>852</v>
      </c>
      <c r="C17" s="1" t="n">
        <v>73</v>
      </c>
      <c r="D17" s="1" t="n">
        <v>849639</v>
      </c>
      <c r="E17" s="1" t="n">
        <v>904024</v>
      </c>
      <c r="F17" s="1" t="n">
        <v>24147</v>
      </c>
      <c r="G17" s="1" t="n">
        <v>6645</v>
      </c>
      <c r="H17" s="1" t="n">
        <v>932256</v>
      </c>
      <c r="I17" s="1" t="n">
        <v>6966</v>
      </c>
      <c r="J17" s="1" t="n">
        <v>158265</v>
      </c>
      <c r="K17" s="1" t="n">
        <v>79058</v>
      </c>
      <c r="L17" s="1" t="n">
        <v>1339</v>
      </c>
      <c r="M17" s="1" t="n">
        <v>82745</v>
      </c>
    </row>
    <row r="18" customFormat="false" ht="12.75" hidden="false" customHeight="false" outlineLevel="0" collapsed="false">
      <c r="A18" s="1" t="s">
        <v>45</v>
      </c>
      <c r="B18" s="1" t="n">
        <v>2501</v>
      </c>
      <c r="C18" s="1" t="n">
        <v>332</v>
      </c>
      <c r="D18" s="1" t="n">
        <v>2520598</v>
      </c>
      <c r="E18" s="1" t="n">
        <v>2730864</v>
      </c>
      <c r="F18" s="1" t="n">
        <v>64009</v>
      </c>
      <c r="G18" s="1" t="n">
        <v>14692</v>
      </c>
      <c r="H18" s="1" t="n">
        <v>2813908</v>
      </c>
      <c r="I18" s="1" t="n">
        <v>12374</v>
      </c>
      <c r="J18" s="1" t="n">
        <v>493466</v>
      </c>
      <c r="K18" s="1" t="n">
        <v>209483</v>
      </c>
      <c r="L18" s="1" t="n">
        <v>2432</v>
      </c>
      <c r="M18" s="1" t="n">
        <v>219557</v>
      </c>
    </row>
    <row r="19" customFormat="false" ht="12.75" hidden="false" customHeight="false" outlineLevel="0" collapsed="false">
      <c r="A19" s="1" t="s">
        <v>46</v>
      </c>
      <c r="B19" s="1" t="n">
        <v>1595</v>
      </c>
      <c r="C19" s="1" t="n">
        <v>612</v>
      </c>
      <c r="D19" s="1" t="n">
        <v>1782789</v>
      </c>
      <c r="E19" s="1" t="n">
        <v>1952375</v>
      </c>
      <c r="F19" s="1" t="n">
        <v>39346</v>
      </c>
      <c r="G19" s="1" t="n">
        <v>5773</v>
      </c>
      <c r="H19" s="1" t="n">
        <v>2000013</v>
      </c>
      <c r="I19" s="1" t="n">
        <v>4989</v>
      </c>
      <c r="J19" s="1" t="n">
        <v>344981</v>
      </c>
      <c r="K19" s="1" t="n">
        <v>129159</v>
      </c>
      <c r="L19" s="1" t="n">
        <v>1775</v>
      </c>
      <c r="M19" s="1" t="n">
        <v>135608</v>
      </c>
    </row>
    <row r="20" customFormat="false" ht="12.75" hidden="false" customHeight="false" outlineLevel="0" collapsed="false">
      <c r="A20" s="1" t="s">
        <v>47</v>
      </c>
      <c r="B20" s="1" t="n">
        <v>7004</v>
      </c>
      <c r="C20" s="1" t="n">
        <v>501</v>
      </c>
      <c r="D20" s="1" t="n">
        <v>9287333</v>
      </c>
      <c r="E20" s="1" t="n">
        <v>9831199</v>
      </c>
      <c r="F20" s="1" t="n">
        <v>183624</v>
      </c>
      <c r="G20" s="1" t="n">
        <v>52975</v>
      </c>
      <c r="H20" s="1" t="n">
        <v>10074558</v>
      </c>
      <c r="I20" s="1" t="n">
        <v>36005</v>
      </c>
      <c r="J20" s="1" t="n">
        <v>1460015</v>
      </c>
      <c r="K20" s="1" t="n">
        <v>695430</v>
      </c>
      <c r="L20" s="1" t="n">
        <v>10095</v>
      </c>
      <c r="M20" s="1" t="n">
        <v>724648</v>
      </c>
    </row>
    <row r="21" customFormat="false" ht="12.75" hidden="false" customHeight="false" outlineLevel="0" collapsed="false">
      <c r="A21" s="1" t="s">
        <v>48</v>
      </c>
      <c r="B21" s="1" t="n">
        <v>7097</v>
      </c>
      <c r="C21" s="1" t="n">
        <v>3500</v>
      </c>
      <c r="D21" s="1" t="n">
        <v>11870124</v>
      </c>
      <c r="E21" s="1" t="n">
        <v>12020959</v>
      </c>
      <c r="F21" s="1" t="n">
        <v>319550</v>
      </c>
      <c r="G21" s="1" t="n">
        <v>75848</v>
      </c>
      <c r="H21" s="1" t="n">
        <v>12421157</v>
      </c>
      <c r="I21" s="1" t="n">
        <v>47902</v>
      </c>
      <c r="J21" s="1" t="n">
        <v>1418973</v>
      </c>
      <c r="K21" s="1" t="n">
        <v>910204</v>
      </c>
      <c r="L21" s="1" t="n">
        <v>16313</v>
      </c>
      <c r="M21" s="1" t="n">
        <v>953523</v>
      </c>
    </row>
    <row r="22" customFormat="false" ht="12.75" hidden="false" customHeight="false" outlineLevel="0" collapsed="false">
      <c r="A22" s="1" t="s">
        <v>49</v>
      </c>
      <c r="B22" s="1" t="n">
        <v>391</v>
      </c>
      <c r="C22" s="1" t="n">
        <v>0</v>
      </c>
      <c r="D22" s="1" t="n">
        <v>714386</v>
      </c>
      <c r="E22" s="1" t="n">
        <v>741952</v>
      </c>
      <c r="F22" s="1" t="n">
        <v>14719</v>
      </c>
      <c r="G22" s="1" t="n">
        <v>632</v>
      </c>
      <c r="H22" s="1" t="n">
        <v>753695</v>
      </c>
      <c r="I22" s="1" t="n">
        <v>644</v>
      </c>
      <c r="J22" s="1" t="n">
        <v>83820</v>
      </c>
      <c r="K22" s="1" t="n">
        <v>44691</v>
      </c>
      <c r="L22" s="1" t="n">
        <v>309</v>
      </c>
      <c r="M22" s="1" t="n">
        <v>46039</v>
      </c>
    </row>
    <row r="23" customFormat="false" ht="12.75" hidden="false" customHeight="false" outlineLevel="0" collapsed="false">
      <c r="A23" s="1" t="s">
        <v>50</v>
      </c>
      <c r="B23" s="1" t="n">
        <v>6270</v>
      </c>
      <c r="C23" s="1" t="n">
        <v>369</v>
      </c>
      <c r="D23" s="1" t="n">
        <v>13266957</v>
      </c>
      <c r="E23" s="1" t="n">
        <v>13175548</v>
      </c>
      <c r="F23" s="1" t="n">
        <v>444626</v>
      </c>
      <c r="G23" s="1" t="n">
        <v>58957</v>
      </c>
      <c r="H23" s="1" t="n">
        <v>13704653</v>
      </c>
      <c r="I23" s="1" t="n">
        <v>51960</v>
      </c>
      <c r="J23" s="1" t="n">
        <v>1420253</v>
      </c>
      <c r="K23" s="1" t="n">
        <v>1011229</v>
      </c>
      <c r="L23" s="1" t="n">
        <v>20123</v>
      </c>
      <c r="M23" s="1" t="n">
        <v>1060551</v>
      </c>
    </row>
    <row r="24" customFormat="false" ht="12.75" hidden="false" customHeight="false" outlineLevel="0" collapsed="false">
      <c r="A24" s="1" t="s">
        <v>51</v>
      </c>
      <c r="B24" s="1" t="n">
        <v>831</v>
      </c>
      <c r="C24" s="1" t="n">
        <v>266</v>
      </c>
      <c r="D24" s="1" t="n">
        <v>2054909</v>
      </c>
      <c r="E24" s="1" t="n">
        <v>2044166</v>
      </c>
      <c r="F24" s="1" t="n">
        <v>73618</v>
      </c>
      <c r="G24" s="1" t="n">
        <v>21996</v>
      </c>
      <c r="H24" s="1" t="n">
        <v>2141265</v>
      </c>
      <c r="I24" s="1" t="n">
        <v>9691</v>
      </c>
      <c r="J24" s="1" t="n">
        <v>232564</v>
      </c>
      <c r="K24" s="1" t="n">
        <v>152211</v>
      </c>
      <c r="L24" s="1" t="n">
        <v>2771</v>
      </c>
      <c r="M24" s="1" t="n">
        <v>159751</v>
      </c>
    </row>
    <row r="25" customFormat="false" ht="12.75" hidden="false" customHeight="false" outlineLevel="0" collapsed="false">
      <c r="A25" s="1" t="s">
        <v>52</v>
      </c>
      <c r="B25" s="1" t="n">
        <v>5607</v>
      </c>
      <c r="C25" s="1" t="n">
        <v>1104</v>
      </c>
      <c r="D25" s="1" t="n">
        <v>16965727</v>
      </c>
      <c r="E25" s="1" t="n">
        <v>16459000</v>
      </c>
      <c r="F25" s="1" t="n">
        <v>706708</v>
      </c>
      <c r="G25" s="1" t="n">
        <v>167702</v>
      </c>
      <c r="H25" s="1" t="n">
        <v>17413116</v>
      </c>
      <c r="I25" s="1" t="n">
        <v>138864</v>
      </c>
      <c r="J25" s="1" t="n">
        <v>1698435</v>
      </c>
      <c r="K25" s="1" t="n">
        <v>1366163</v>
      </c>
      <c r="L25" s="1" t="n">
        <v>30093</v>
      </c>
      <c r="M25" s="1" t="n">
        <v>1437105</v>
      </c>
    </row>
    <row r="26" customFormat="false" ht="12.75" hidden="false" customHeight="false" outlineLevel="0" collapsed="false">
      <c r="A26" s="1" t="s">
        <v>53</v>
      </c>
      <c r="B26" s="1" t="n">
        <v>2259</v>
      </c>
      <c r="C26" s="1" t="n">
        <v>178</v>
      </c>
      <c r="D26" s="1" t="n">
        <v>9553627</v>
      </c>
      <c r="E26" s="1" t="n">
        <v>9328787</v>
      </c>
      <c r="F26" s="1" t="n">
        <v>458911</v>
      </c>
      <c r="G26" s="1" t="n">
        <v>120658</v>
      </c>
      <c r="H26" s="1" t="n">
        <v>9926595</v>
      </c>
      <c r="I26" s="1" t="n">
        <v>84802</v>
      </c>
      <c r="J26" s="1" t="n">
        <v>1045673</v>
      </c>
      <c r="K26" s="1" t="n">
        <v>716977</v>
      </c>
      <c r="L26" s="1" t="n">
        <v>19035</v>
      </c>
      <c r="M26" s="1" t="n">
        <v>762176</v>
      </c>
    </row>
    <row r="27" customFormat="false" ht="12.75" hidden="false" customHeight="false" outlineLevel="0" collapsed="false">
      <c r="A27" s="1" t="s">
        <v>54</v>
      </c>
      <c r="B27" s="1" t="n">
        <v>1084</v>
      </c>
      <c r="C27" s="1" t="n">
        <v>12</v>
      </c>
      <c r="D27" s="1" t="n">
        <v>5759817</v>
      </c>
      <c r="E27" s="1" t="n">
        <v>5313757</v>
      </c>
      <c r="F27" s="1" t="n">
        <v>438863</v>
      </c>
      <c r="G27" s="1" t="n">
        <v>212284</v>
      </c>
      <c r="H27" s="1" t="n">
        <v>5980756</v>
      </c>
      <c r="I27" s="1" t="n">
        <v>113946</v>
      </c>
      <c r="J27" s="1" t="n">
        <v>532885</v>
      </c>
      <c r="K27" s="1" t="n">
        <v>404292</v>
      </c>
      <c r="L27" s="1" t="n">
        <v>16445</v>
      </c>
      <c r="M27" s="1" t="n">
        <v>433115</v>
      </c>
    </row>
    <row r="28" customFormat="false" ht="12.75" hidden="false" customHeight="false" outlineLevel="0" collapsed="false">
      <c r="A28" s="1" t="s">
        <v>55</v>
      </c>
      <c r="B28" s="1" t="n">
        <v>1153</v>
      </c>
      <c r="C28" s="1" t="n">
        <v>391</v>
      </c>
      <c r="D28" s="1" t="n">
        <v>8368678</v>
      </c>
      <c r="E28" s="1" t="n">
        <v>7350661</v>
      </c>
      <c r="F28" s="1" t="n">
        <v>1294573</v>
      </c>
      <c r="G28" s="1" t="n">
        <v>291440</v>
      </c>
      <c r="H28" s="1" t="n">
        <v>8978879</v>
      </c>
      <c r="I28" s="1" t="n">
        <v>191061</v>
      </c>
      <c r="J28" s="1" t="n">
        <v>1177219</v>
      </c>
      <c r="K28" s="1" t="n">
        <v>744143</v>
      </c>
      <c r="L28" s="1" t="n">
        <v>23718</v>
      </c>
      <c r="M28" s="1" t="n">
        <v>794042</v>
      </c>
    </row>
    <row r="29" customFormat="false" ht="12.75" hidden="false" customHeight="false" outlineLevel="0" collapsed="false">
      <c r="A29" s="1" t="s">
        <v>56</v>
      </c>
      <c r="B29" s="1" t="n">
        <v>773</v>
      </c>
      <c r="C29" s="1" t="n">
        <v>0</v>
      </c>
      <c r="D29" s="1" t="n">
        <v>7316469</v>
      </c>
      <c r="E29" s="1" t="n">
        <v>6401810</v>
      </c>
      <c r="F29" s="1" t="n">
        <v>659372</v>
      </c>
      <c r="G29" s="1" t="n">
        <v>296630</v>
      </c>
      <c r="H29" s="1" t="n">
        <v>7362711</v>
      </c>
      <c r="I29" s="1" t="n">
        <v>159431</v>
      </c>
      <c r="J29" s="1" t="n">
        <v>542438</v>
      </c>
      <c r="K29" s="1" t="n">
        <v>656933</v>
      </c>
      <c r="L29" s="1" t="n">
        <v>22056</v>
      </c>
      <c r="M29" s="1" t="n">
        <v>702551</v>
      </c>
    </row>
    <row r="30" customFormat="false" ht="12.75" hidden="false" customHeight="false" outlineLevel="0" collapsed="false">
      <c r="A30" s="1" t="s">
        <v>57</v>
      </c>
      <c r="B30" s="1" t="n">
        <v>832</v>
      </c>
      <c r="C30" s="1" t="n">
        <v>22136</v>
      </c>
      <c r="D30" s="1" t="n">
        <v>9455119</v>
      </c>
      <c r="E30" s="1" t="n">
        <v>8108701</v>
      </c>
      <c r="F30" s="1" t="n">
        <v>1175969</v>
      </c>
      <c r="G30" s="1" t="n">
        <v>405239</v>
      </c>
      <c r="H30" s="1" t="n">
        <v>9745739</v>
      </c>
      <c r="I30" s="1" t="n">
        <v>209264</v>
      </c>
      <c r="J30" s="1" t="n">
        <v>972724</v>
      </c>
      <c r="K30" s="1" t="n">
        <v>894334</v>
      </c>
      <c r="L30" s="1" t="n">
        <v>25650</v>
      </c>
      <c r="M30" s="1" t="n">
        <v>974231</v>
      </c>
    </row>
    <row r="31" customFormat="false" ht="12.75" hidden="false" customHeight="false" outlineLevel="0" collapsed="false">
      <c r="A31" s="1" t="s">
        <v>58</v>
      </c>
      <c r="B31" s="1" t="n">
        <v>479</v>
      </c>
      <c r="C31" s="1" t="n">
        <v>0</v>
      </c>
      <c r="D31" s="1" t="n">
        <v>7325799</v>
      </c>
      <c r="E31" s="1" t="n">
        <v>6011232</v>
      </c>
      <c r="F31" s="1" t="n">
        <v>1416287</v>
      </c>
      <c r="G31" s="1" t="n">
        <v>364617</v>
      </c>
      <c r="H31" s="1" t="n">
        <v>7515899</v>
      </c>
      <c r="I31" s="1" t="n">
        <v>304149</v>
      </c>
      <c r="J31" s="1" t="n">
        <v>728084</v>
      </c>
      <c r="K31" s="1" t="n">
        <v>843875</v>
      </c>
      <c r="L31" s="1" t="n">
        <v>28842</v>
      </c>
      <c r="M31" s="1" t="n">
        <v>918184</v>
      </c>
    </row>
    <row r="32" customFormat="false" ht="12.75" hidden="false" customHeight="false" outlineLevel="0" collapsed="false">
      <c r="A32" s="1" t="s">
        <v>59</v>
      </c>
      <c r="B32" s="1" t="n">
        <v>559</v>
      </c>
      <c r="C32" s="1" t="n">
        <v>47653</v>
      </c>
      <c r="D32" s="1" t="n">
        <v>14756959</v>
      </c>
      <c r="E32" s="1" t="n">
        <v>11911112</v>
      </c>
      <c r="F32" s="1" t="n">
        <v>3476645</v>
      </c>
      <c r="G32" s="1" t="n">
        <v>1193205</v>
      </c>
      <c r="H32" s="1" t="n">
        <v>16561616</v>
      </c>
      <c r="I32" s="1" t="n">
        <v>717957</v>
      </c>
      <c r="J32" s="1" t="n">
        <v>1667153</v>
      </c>
      <c r="K32" s="1" t="n">
        <v>581037</v>
      </c>
      <c r="L32" s="1" t="n">
        <v>23048</v>
      </c>
      <c r="M32" s="1" t="n">
        <v>69060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92343</v>
      </c>
      <c r="C34" s="1" t="n">
        <f aca="false">SUM(C4:C33)</f>
        <v>83186</v>
      </c>
      <c r="D34" s="1" t="n">
        <f aca="false">SUM(D4:D33)</f>
        <v>134916210</v>
      </c>
      <c r="E34" s="1" t="n">
        <f aca="false">SUM(E4:E33)</f>
        <v>135003863</v>
      </c>
      <c r="F34" s="1" t="n">
        <f aca="false">SUM(F4:F33)</f>
        <v>11297236</v>
      </c>
      <c r="G34" s="1" t="n">
        <f aca="false">SUM(G4:G33)</f>
        <v>3410588</v>
      </c>
      <c r="H34" s="1" t="n">
        <f aca="false">SUM(H4:H33)</f>
        <v>149661234</v>
      </c>
      <c r="I34" s="1" t="n">
        <f aca="false">SUM(I4:I33)</f>
        <v>2248331</v>
      </c>
      <c r="J34" s="1" t="n">
        <f aca="false">SUM(J4:J33)</f>
        <v>23701738</v>
      </c>
      <c r="K34" s="1" t="n">
        <f aca="false">SUM(K4:K33)</f>
        <v>11025408</v>
      </c>
      <c r="L34" s="1" t="n">
        <f aca="false">SUM(L4:L33)</f>
        <v>257131</v>
      </c>
      <c r="M34" s="1" t="n">
        <f aca="false">SUM(M4:M33)</f>
        <v>1175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55</v>
      </c>
      <c r="C4" s="1" t="n">
        <v>0</v>
      </c>
      <c r="D4" s="1" t="n">
        <v>32232</v>
      </c>
      <c r="E4" s="1" t="n">
        <v>226612</v>
      </c>
      <c r="F4" s="1" t="n">
        <v>34981</v>
      </c>
      <c r="G4" s="1" t="n">
        <v>1050</v>
      </c>
      <c r="H4" s="1" t="n">
        <v>262601</v>
      </c>
      <c r="I4" s="1" t="n">
        <v>8798</v>
      </c>
      <c r="J4" s="1" t="n">
        <v>223636</v>
      </c>
      <c r="K4" s="1" t="n">
        <v>2395</v>
      </c>
      <c r="L4" s="1" t="n">
        <v>120</v>
      </c>
      <c r="M4" s="1" t="n">
        <v>2817</v>
      </c>
    </row>
    <row r="5" customFormat="false" ht="12.75" hidden="false" customHeight="false" outlineLevel="0" collapsed="false">
      <c r="A5" s="1" t="s">
        <v>32</v>
      </c>
      <c r="B5" s="1" t="n">
        <v>684</v>
      </c>
      <c r="C5" s="1" t="n">
        <v>0</v>
      </c>
      <c r="D5" s="1" t="n">
        <v>31580</v>
      </c>
      <c r="E5" s="1" t="n">
        <v>124823</v>
      </c>
      <c r="F5" s="1" t="n">
        <v>11741</v>
      </c>
      <c r="G5" s="1" t="n">
        <v>0</v>
      </c>
      <c r="H5" s="1" t="n">
        <v>136140</v>
      </c>
      <c r="I5" s="1" t="n">
        <v>428</v>
      </c>
      <c r="J5" s="1" t="n">
        <v>118002</v>
      </c>
      <c r="K5" s="1" t="n">
        <v>13882</v>
      </c>
      <c r="L5" s="1" t="n">
        <v>135</v>
      </c>
      <c r="M5" s="1" t="n">
        <v>14123</v>
      </c>
    </row>
    <row r="6" customFormat="false" ht="12.75" hidden="false" customHeight="false" outlineLevel="0" collapsed="false">
      <c r="A6" s="1" t="s">
        <v>33</v>
      </c>
      <c r="B6" s="1" t="n">
        <v>447</v>
      </c>
      <c r="C6" s="1" t="n">
        <v>0</v>
      </c>
      <c r="D6" s="1" t="n">
        <v>10326</v>
      </c>
      <c r="E6" s="1" t="n">
        <v>78478</v>
      </c>
      <c r="F6" s="1" t="n">
        <v>1812</v>
      </c>
      <c r="G6" s="1" t="n">
        <v>0</v>
      </c>
      <c r="H6" s="1" t="n">
        <v>82450</v>
      </c>
      <c r="I6" s="1" t="n">
        <v>865</v>
      </c>
      <c r="J6" s="1" t="n">
        <v>72686</v>
      </c>
      <c r="K6" s="1" t="n">
        <v>1425</v>
      </c>
      <c r="L6" s="1" t="n">
        <v>102</v>
      </c>
      <c r="M6" s="1" t="n">
        <v>1698</v>
      </c>
    </row>
    <row r="7" customFormat="false" ht="12.75" hidden="false" customHeight="false" outlineLevel="0" collapsed="false">
      <c r="A7" s="1" t="s">
        <v>34</v>
      </c>
      <c r="B7" s="1" t="n">
        <v>859</v>
      </c>
      <c r="C7" s="1" t="n">
        <v>0</v>
      </c>
      <c r="D7" s="1" t="n">
        <v>28767</v>
      </c>
      <c r="E7" s="1" t="n">
        <v>157050</v>
      </c>
      <c r="F7" s="1" t="n">
        <v>11381</v>
      </c>
      <c r="G7" s="1" t="n">
        <v>910</v>
      </c>
      <c r="H7" s="1" t="n">
        <v>172938</v>
      </c>
      <c r="I7" s="1" t="n">
        <v>8276</v>
      </c>
      <c r="J7" s="1" t="n">
        <v>135875</v>
      </c>
      <c r="K7" s="1" t="n">
        <v>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35</v>
      </c>
      <c r="B8" s="1" t="n">
        <v>1326</v>
      </c>
      <c r="C8" s="1" t="n">
        <v>0</v>
      </c>
      <c r="D8" s="1" t="n">
        <v>19404</v>
      </c>
      <c r="E8" s="1" t="n">
        <v>259430</v>
      </c>
      <c r="F8" s="1" t="n">
        <v>12075</v>
      </c>
      <c r="G8" s="1" t="n">
        <v>832</v>
      </c>
      <c r="H8" s="1" t="n">
        <v>269423</v>
      </c>
      <c r="I8" s="1" t="n">
        <v>1945</v>
      </c>
      <c r="J8" s="1" t="n">
        <v>250471</v>
      </c>
      <c r="K8" s="1" t="n">
        <v>1901</v>
      </c>
      <c r="L8" s="1" t="n">
        <v>48</v>
      </c>
      <c r="M8" s="1" t="n">
        <v>2206</v>
      </c>
    </row>
    <row r="9" customFormat="false" ht="12.75" hidden="false" customHeight="false" outlineLevel="0" collapsed="false">
      <c r="A9" s="1" t="s">
        <v>36</v>
      </c>
      <c r="B9" s="1" t="n">
        <v>349</v>
      </c>
      <c r="C9" s="1" t="n">
        <v>0</v>
      </c>
      <c r="D9" s="1" t="n">
        <v>3016</v>
      </c>
      <c r="E9" s="1" t="n">
        <v>85565</v>
      </c>
      <c r="F9" s="1" t="n">
        <v>575</v>
      </c>
      <c r="G9" s="1" t="n">
        <v>248</v>
      </c>
      <c r="H9" s="1" t="n">
        <v>88533</v>
      </c>
      <c r="I9" s="1" t="n">
        <v>0</v>
      </c>
      <c r="J9" s="1" t="n">
        <v>86867</v>
      </c>
      <c r="K9" s="1" t="n">
        <v>1349</v>
      </c>
      <c r="L9" s="1" t="n">
        <v>0</v>
      </c>
      <c r="M9" s="1" t="n">
        <v>1428</v>
      </c>
    </row>
    <row r="10" customFormat="false" ht="12.75" hidden="false" customHeight="false" outlineLevel="0" collapsed="false">
      <c r="A10" s="1" t="s">
        <v>37</v>
      </c>
      <c r="B10" s="1" t="n">
        <v>1493</v>
      </c>
      <c r="C10" s="1" t="n">
        <v>16</v>
      </c>
      <c r="D10" s="1" t="n">
        <v>112134</v>
      </c>
      <c r="E10" s="1" t="n">
        <v>468954</v>
      </c>
      <c r="F10" s="1" t="n">
        <v>14871</v>
      </c>
      <c r="G10" s="1" t="n">
        <v>1550</v>
      </c>
      <c r="H10" s="1" t="n">
        <v>491090</v>
      </c>
      <c r="I10" s="1" t="n">
        <v>6403</v>
      </c>
      <c r="J10" s="1" t="n">
        <v>378225</v>
      </c>
      <c r="K10" s="1" t="n">
        <v>5678</v>
      </c>
      <c r="L10" s="1" t="n">
        <v>101</v>
      </c>
      <c r="M10" s="1" t="n">
        <v>6079</v>
      </c>
    </row>
    <row r="11" customFormat="false" ht="12.75" hidden="false" customHeight="false" outlineLevel="0" collapsed="false">
      <c r="A11" s="1" t="s">
        <v>38</v>
      </c>
      <c r="B11" s="1" t="n">
        <v>377</v>
      </c>
      <c r="C11" s="1" t="n">
        <v>0</v>
      </c>
      <c r="D11" s="1" t="n">
        <v>22474</v>
      </c>
      <c r="E11" s="1" t="n">
        <v>123731</v>
      </c>
      <c r="F11" s="1" t="n">
        <v>3593</v>
      </c>
      <c r="G11" s="1" t="n">
        <v>550</v>
      </c>
      <c r="H11" s="1" t="n">
        <v>127842</v>
      </c>
      <c r="I11" s="1" t="n">
        <v>626</v>
      </c>
      <c r="J11" s="1" t="n">
        <v>111315</v>
      </c>
      <c r="K11" s="1" t="n">
        <v>5787</v>
      </c>
      <c r="L11" s="1" t="n">
        <v>0</v>
      </c>
      <c r="M11" s="1" t="n">
        <v>5788</v>
      </c>
    </row>
    <row r="12" customFormat="false" ht="12.75" hidden="false" customHeight="false" outlineLevel="0" collapsed="false">
      <c r="A12" s="1" t="s">
        <v>39</v>
      </c>
      <c r="B12" s="1" t="n">
        <v>1867</v>
      </c>
      <c r="C12" s="1" t="n">
        <v>56</v>
      </c>
      <c r="D12" s="1" t="n">
        <v>59383</v>
      </c>
      <c r="E12" s="1" t="n">
        <v>644262</v>
      </c>
      <c r="F12" s="1" t="n">
        <v>26120</v>
      </c>
      <c r="G12" s="1" t="n">
        <v>2017</v>
      </c>
      <c r="H12" s="1" t="n">
        <v>669874</v>
      </c>
      <c r="I12" s="1" t="n">
        <v>11661</v>
      </c>
      <c r="J12" s="1" t="n">
        <v>608881</v>
      </c>
      <c r="K12" s="1" t="n">
        <v>8011</v>
      </c>
      <c r="L12" s="1" t="n">
        <v>303</v>
      </c>
      <c r="M12" s="1" t="n">
        <v>8468</v>
      </c>
    </row>
    <row r="13" customFormat="false" ht="12.75" hidden="false" customHeight="false" outlineLevel="0" collapsed="false">
      <c r="A13" s="1" t="s">
        <v>40</v>
      </c>
      <c r="B13" s="1" t="n">
        <v>1580</v>
      </c>
      <c r="C13" s="1" t="n">
        <v>136</v>
      </c>
      <c r="D13" s="1" t="n">
        <v>123001</v>
      </c>
      <c r="E13" s="1" t="n">
        <v>696006</v>
      </c>
      <c r="F13" s="1" t="n">
        <v>23073</v>
      </c>
      <c r="G13" s="1" t="n">
        <v>2068</v>
      </c>
      <c r="H13" s="1" t="n">
        <v>718137</v>
      </c>
      <c r="I13" s="1" t="n">
        <v>6252</v>
      </c>
      <c r="J13" s="1" t="n">
        <v>618536</v>
      </c>
      <c r="K13" s="1" t="n">
        <v>29518</v>
      </c>
      <c r="L13" s="1" t="n">
        <v>198</v>
      </c>
      <c r="M13" s="1" t="n">
        <v>32354</v>
      </c>
    </row>
    <row r="14" customFormat="false" ht="12.75" hidden="false" customHeight="false" outlineLevel="0" collapsed="false">
      <c r="A14" s="1" t="s">
        <v>41</v>
      </c>
      <c r="B14" s="1" t="n">
        <v>390</v>
      </c>
      <c r="C14" s="1" t="n">
        <v>2</v>
      </c>
      <c r="D14" s="1" t="n">
        <v>43728</v>
      </c>
      <c r="E14" s="1" t="n">
        <v>201199</v>
      </c>
      <c r="F14" s="1" t="n">
        <v>8140</v>
      </c>
      <c r="G14" s="1" t="n">
        <v>700</v>
      </c>
      <c r="H14" s="1" t="n">
        <v>209961</v>
      </c>
      <c r="I14" s="1" t="n">
        <v>3450</v>
      </c>
      <c r="J14" s="1" t="n">
        <v>168931</v>
      </c>
      <c r="K14" s="1" t="n">
        <v>6395</v>
      </c>
      <c r="L14" s="1" t="n">
        <v>0</v>
      </c>
      <c r="M14" s="1" t="n">
        <v>6509</v>
      </c>
    </row>
    <row r="15" customFormat="false" ht="12.75" hidden="false" customHeight="false" outlineLevel="0" collapsed="false">
      <c r="A15" s="1" t="s">
        <v>42</v>
      </c>
      <c r="B15" s="1" t="n">
        <v>2098</v>
      </c>
      <c r="C15" s="1" t="n">
        <v>407</v>
      </c>
      <c r="D15" s="1" t="n">
        <v>305607</v>
      </c>
      <c r="E15" s="1" t="n">
        <v>1134866</v>
      </c>
      <c r="F15" s="1" t="n">
        <v>36615</v>
      </c>
      <c r="G15" s="1" t="n">
        <v>1987</v>
      </c>
      <c r="H15" s="1" t="n">
        <v>1168881</v>
      </c>
      <c r="I15" s="1" t="n">
        <v>4910</v>
      </c>
      <c r="J15" s="1" t="n">
        <v>897931</v>
      </c>
      <c r="K15" s="1" t="n">
        <v>39161</v>
      </c>
      <c r="L15" s="1" t="n">
        <v>89</v>
      </c>
      <c r="M15" s="1" t="n">
        <v>40810</v>
      </c>
    </row>
    <row r="16" customFormat="false" ht="12.75" hidden="false" customHeight="false" outlineLevel="0" collapsed="false">
      <c r="A16" s="1" t="s">
        <v>43</v>
      </c>
      <c r="B16" s="1" t="n">
        <v>1630</v>
      </c>
      <c r="C16" s="1" t="n">
        <v>178</v>
      </c>
      <c r="D16" s="1" t="n">
        <v>381726</v>
      </c>
      <c r="E16" s="1" t="n">
        <v>1043916</v>
      </c>
      <c r="F16" s="1" t="n">
        <v>28490</v>
      </c>
      <c r="G16" s="1" t="n">
        <v>4442</v>
      </c>
      <c r="H16" s="1" t="n">
        <v>1080183</v>
      </c>
      <c r="I16" s="1" t="n">
        <v>19628</v>
      </c>
      <c r="J16" s="1" t="n">
        <v>730491</v>
      </c>
      <c r="K16" s="1" t="n">
        <v>49293</v>
      </c>
      <c r="L16" s="1" t="n">
        <v>50</v>
      </c>
      <c r="M16" s="1" t="n">
        <v>50813</v>
      </c>
    </row>
    <row r="17" customFormat="false" ht="12.75" hidden="false" customHeight="false" outlineLevel="0" collapsed="false">
      <c r="A17" s="1" t="s">
        <v>44</v>
      </c>
      <c r="B17" s="1" t="n">
        <v>370</v>
      </c>
      <c r="C17" s="1" t="n">
        <v>29</v>
      </c>
      <c r="D17" s="1" t="n">
        <v>103890</v>
      </c>
      <c r="E17" s="1" t="n">
        <v>240812</v>
      </c>
      <c r="F17" s="1" t="n">
        <v>2001</v>
      </c>
      <c r="G17" s="1" t="n">
        <v>310</v>
      </c>
      <c r="H17" s="1" t="n">
        <v>243887</v>
      </c>
      <c r="I17" s="1" t="n">
        <v>1328</v>
      </c>
      <c r="J17" s="1" t="n">
        <v>150943</v>
      </c>
      <c r="K17" s="1" t="n">
        <v>12256</v>
      </c>
      <c r="L17" s="1" t="n">
        <v>2</v>
      </c>
      <c r="M17" s="1" t="n">
        <v>12520</v>
      </c>
    </row>
    <row r="18" customFormat="false" ht="12.75" hidden="false" customHeight="false" outlineLevel="0" collapsed="false">
      <c r="A18" s="1" t="s">
        <v>45</v>
      </c>
      <c r="B18" s="1" t="n">
        <v>1203</v>
      </c>
      <c r="C18" s="1" t="n">
        <v>34</v>
      </c>
      <c r="D18" s="1" t="n">
        <v>384437</v>
      </c>
      <c r="E18" s="1" t="n">
        <v>954826</v>
      </c>
      <c r="F18" s="1" t="n">
        <v>14598</v>
      </c>
      <c r="G18" s="1" t="n">
        <v>4303</v>
      </c>
      <c r="H18" s="1" t="n">
        <v>977375</v>
      </c>
      <c r="I18" s="1" t="n">
        <v>3291</v>
      </c>
      <c r="J18" s="1" t="n">
        <v>624528</v>
      </c>
      <c r="K18" s="1" t="n">
        <v>34997</v>
      </c>
      <c r="L18" s="1" t="n">
        <v>101</v>
      </c>
      <c r="M18" s="1" t="n">
        <v>36181</v>
      </c>
    </row>
    <row r="19" customFormat="false" ht="12.75" hidden="false" customHeight="false" outlineLevel="0" collapsed="false">
      <c r="A19" s="1" t="s">
        <v>46</v>
      </c>
      <c r="B19" s="1" t="n">
        <v>785</v>
      </c>
      <c r="C19" s="1" t="n">
        <v>124</v>
      </c>
      <c r="D19" s="1" t="n">
        <v>300899</v>
      </c>
      <c r="E19" s="1" t="n">
        <v>618624</v>
      </c>
      <c r="F19" s="1" t="n">
        <v>15902</v>
      </c>
      <c r="G19" s="1" t="n">
        <v>3076</v>
      </c>
      <c r="H19" s="1" t="n">
        <v>635677</v>
      </c>
      <c r="I19" s="1" t="n">
        <v>7958</v>
      </c>
      <c r="J19" s="1" t="n">
        <v>365119</v>
      </c>
      <c r="K19" s="1" t="n">
        <v>37364</v>
      </c>
      <c r="L19" s="1" t="n">
        <v>422</v>
      </c>
      <c r="M19" s="1" t="n">
        <v>39872</v>
      </c>
    </row>
    <row r="20" customFormat="false" ht="12.75" hidden="false" customHeight="false" outlineLevel="0" collapsed="false">
      <c r="A20" s="1" t="s">
        <v>47</v>
      </c>
      <c r="B20" s="1" t="n">
        <v>4693</v>
      </c>
      <c r="C20" s="1" t="n">
        <v>432</v>
      </c>
      <c r="D20" s="1" t="n">
        <v>2871467</v>
      </c>
      <c r="E20" s="1" t="n">
        <v>4248483</v>
      </c>
      <c r="F20" s="1" t="n">
        <v>169941</v>
      </c>
      <c r="G20" s="1" t="n">
        <v>17616</v>
      </c>
      <c r="H20" s="1" t="n">
        <v>4440524</v>
      </c>
      <c r="I20" s="1" t="n">
        <v>47442</v>
      </c>
      <c r="J20" s="1" t="n">
        <v>1846373</v>
      </c>
      <c r="K20" s="1" t="n">
        <v>319151</v>
      </c>
      <c r="L20" s="1" t="n">
        <v>2083</v>
      </c>
      <c r="M20" s="1" t="n">
        <v>331657</v>
      </c>
    </row>
    <row r="21" customFormat="false" ht="12.75" hidden="false" customHeight="false" outlineLevel="0" collapsed="false">
      <c r="A21" s="1" t="s">
        <v>48</v>
      </c>
      <c r="B21" s="1" t="n">
        <v>7438</v>
      </c>
      <c r="C21" s="1" t="n">
        <v>838</v>
      </c>
      <c r="D21" s="1" t="n">
        <v>7857464</v>
      </c>
      <c r="E21" s="1" t="n">
        <v>9039947</v>
      </c>
      <c r="F21" s="1" t="n">
        <v>301465</v>
      </c>
      <c r="G21" s="1" t="n">
        <v>73766</v>
      </c>
      <c r="H21" s="1" t="n">
        <v>9409369</v>
      </c>
      <c r="I21" s="1" t="n">
        <v>36852</v>
      </c>
      <c r="J21" s="1" t="n">
        <v>2342730</v>
      </c>
      <c r="K21" s="1" t="n">
        <v>815570</v>
      </c>
      <c r="L21" s="1" t="n">
        <v>12877</v>
      </c>
      <c r="M21" s="1" t="n">
        <v>852802</v>
      </c>
    </row>
    <row r="22" customFormat="false" ht="12.75" hidden="false" customHeight="false" outlineLevel="0" collapsed="false">
      <c r="A22" s="1" t="s">
        <v>49</v>
      </c>
      <c r="B22" s="1" t="n">
        <v>553</v>
      </c>
      <c r="C22" s="1" t="n">
        <v>135</v>
      </c>
      <c r="D22" s="1" t="n">
        <v>662241</v>
      </c>
      <c r="E22" s="1" t="n">
        <v>723083</v>
      </c>
      <c r="F22" s="1" t="n">
        <v>23999</v>
      </c>
      <c r="G22" s="1" t="n">
        <v>781</v>
      </c>
      <c r="H22" s="1" t="n">
        <v>746586</v>
      </c>
      <c r="I22" s="1" t="n">
        <v>1318</v>
      </c>
      <c r="J22" s="1" t="n">
        <v>155047</v>
      </c>
      <c r="K22" s="1" t="n">
        <v>71590</v>
      </c>
      <c r="L22" s="1" t="n">
        <v>1386</v>
      </c>
      <c r="M22" s="1" t="n">
        <v>75007</v>
      </c>
    </row>
    <row r="23" customFormat="false" ht="12.75" hidden="false" customHeight="false" outlineLevel="0" collapsed="false">
      <c r="A23" s="1" t="s">
        <v>50</v>
      </c>
      <c r="B23" s="1" t="n">
        <v>11663</v>
      </c>
      <c r="C23" s="1" t="n">
        <v>839</v>
      </c>
      <c r="D23" s="1" t="n">
        <v>17405407</v>
      </c>
      <c r="E23" s="1" t="n">
        <v>19433682</v>
      </c>
      <c r="F23" s="1" t="n">
        <v>607002</v>
      </c>
      <c r="G23" s="1" t="n">
        <v>91581</v>
      </c>
      <c r="H23" s="1" t="n">
        <v>20172139</v>
      </c>
      <c r="I23" s="1" t="n">
        <v>106966</v>
      </c>
      <c r="J23" s="1" t="n">
        <v>3990088</v>
      </c>
      <c r="K23" s="1" t="n">
        <v>1298656</v>
      </c>
      <c r="L23" s="1" t="n">
        <v>26975</v>
      </c>
      <c r="M23" s="1" t="n">
        <v>1368247</v>
      </c>
    </row>
    <row r="24" customFormat="false" ht="12.75" hidden="false" customHeight="false" outlineLevel="0" collapsed="false">
      <c r="A24" s="1" t="s">
        <v>51</v>
      </c>
      <c r="B24" s="1" t="n">
        <v>1956</v>
      </c>
      <c r="C24" s="1" t="n">
        <v>33</v>
      </c>
      <c r="D24" s="1" t="n">
        <v>3419809</v>
      </c>
      <c r="E24" s="1" t="n">
        <v>3709972</v>
      </c>
      <c r="F24" s="1" t="n">
        <v>76815</v>
      </c>
      <c r="G24" s="1" t="n">
        <v>9046</v>
      </c>
      <c r="H24" s="1" t="n">
        <v>3805133</v>
      </c>
      <c r="I24" s="1" t="n">
        <v>20971</v>
      </c>
      <c r="J24" s="1" t="n">
        <v>583113</v>
      </c>
      <c r="K24" s="1" t="n">
        <v>218100</v>
      </c>
      <c r="L24" s="1" t="n">
        <v>3602</v>
      </c>
      <c r="M24" s="1" t="n">
        <v>228062</v>
      </c>
    </row>
    <row r="25" customFormat="false" ht="12.75" hidden="false" customHeight="false" outlineLevel="0" collapsed="false">
      <c r="A25" s="1" t="s">
        <v>52</v>
      </c>
      <c r="B25" s="1" t="n">
        <v>19875</v>
      </c>
      <c r="C25" s="1" t="n">
        <v>1060</v>
      </c>
      <c r="D25" s="1" t="n">
        <v>48580994</v>
      </c>
      <c r="E25" s="1" t="n">
        <v>48700569</v>
      </c>
      <c r="F25" s="1" t="n">
        <v>1352668</v>
      </c>
      <c r="G25" s="1" t="n">
        <v>252151</v>
      </c>
      <c r="H25" s="1" t="n">
        <v>50397909</v>
      </c>
      <c r="I25" s="1" t="n">
        <v>184166</v>
      </c>
      <c r="J25" s="1" t="n">
        <v>5186101</v>
      </c>
      <c r="K25" s="1" t="n">
        <v>3492517</v>
      </c>
      <c r="L25" s="1" t="n">
        <v>62029</v>
      </c>
      <c r="M25" s="1" t="n">
        <v>3638382</v>
      </c>
    </row>
    <row r="26" customFormat="false" ht="12.75" hidden="false" customHeight="false" outlineLevel="0" collapsed="false">
      <c r="A26" s="1" t="s">
        <v>53</v>
      </c>
      <c r="B26" s="1" t="n">
        <v>11468</v>
      </c>
      <c r="C26" s="1" t="n">
        <v>1345</v>
      </c>
      <c r="D26" s="1" t="n">
        <v>38745209</v>
      </c>
      <c r="E26" s="1" t="n">
        <v>38378653</v>
      </c>
      <c r="F26" s="1" t="n">
        <v>1458816</v>
      </c>
      <c r="G26" s="1" t="n">
        <v>354864</v>
      </c>
      <c r="H26" s="1" t="n">
        <v>40261491</v>
      </c>
      <c r="I26" s="1" t="n">
        <v>261306</v>
      </c>
      <c r="J26" s="1" t="n">
        <v>3803897</v>
      </c>
      <c r="K26" s="1" t="n">
        <v>2538257</v>
      </c>
      <c r="L26" s="1" t="n">
        <v>56792</v>
      </c>
      <c r="M26" s="1" t="n">
        <v>2671724</v>
      </c>
    </row>
    <row r="27" customFormat="false" ht="12.75" hidden="false" customHeight="false" outlineLevel="0" collapsed="false">
      <c r="A27" s="1" t="s">
        <v>54</v>
      </c>
      <c r="B27" s="1" t="n">
        <v>6746</v>
      </c>
      <c r="C27" s="1" t="n">
        <v>607</v>
      </c>
      <c r="D27" s="1" t="n">
        <v>27144174</v>
      </c>
      <c r="E27" s="1" t="n">
        <v>27071234</v>
      </c>
      <c r="F27" s="1" t="n">
        <v>1195227</v>
      </c>
      <c r="G27" s="1" t="n">
        <v>279401</v>
      </c>
      <c r="H27" s="1" t="n">
        <v>28569219</v>
      </c>
      <c r="I27" s="1" t="n">
        <v>216818</v>
      </c>
      <c r="J27" s="1" t="n">
        <v>3027049</v>
      </c>
      <c r="K27" s="1" t="n">
        <v>1773078</v>
      </c>
      <c r="L27" s="1" t="n">
        <v>42664</v>
      </c>
      <c r="M27" s="1" t="n">
        <v>1874713</v>
      </c>
    </row>
    <row r="28" customFormat="false" ht="12.75" hidden="false" customHeight="false" outlineLevel="0" collapsed="false">
      <c r="A28" s="1" t="s">
        <v>55</v>
      </c>
      <c r="B28" s="1" t="n">
        <v>7277</v>
      </c>
      <c r="C28" s="1" t="n">
        <v>959</v>
      </c>
      <c r="D28" s="1" t="n">
        <v>37649740</v>
      </c>
      <c r="E28" s="1" t="n">
        <v>37602835</v>
      </c>
      <c r="F28" s="1" t="n">
        <v>1876336</v>
      </c>
      <c r="G28" s="1" t="n">
        <v>651867</v>
      </c>
      <c r="H28" s="1" t="n">
        <v>40182072</v>
      </c>
      <c r="I28" s="1" t="n">
        <v>330842</v>
      </c>
      <c r="J28" s="1" t="n">
        <v>4683953</v>
      </c>
      <c r="K28" s="1" t="n">
        <v>2455865</v>
      </c>
      <c r="L28" s="1" t="n">
        <v>59690</v>
      </c>
      <c r="M28" s="1" t="n">
        <v>2601770</v>
      </c>
    </row>
    <row r="29" customFormat="false" ht="12.75" hidden="false" customHeight="false" outlineLevel="0" collapsed="false">
      <c r="A29" s="1" t="s">
        <v>56</v>
      </c>
      <c r="B29" s="1" t="n">
        <v>5327</v>
      </c>
      <c r="C29" s="1" t="n">
        <v>756</v>
      </c>
      <c r="D29" s="1" t="n">
        <v>36371904</v>
      </c>
      <c r="E29" s="1" t="n">
        <v>36120953</v>
      </c>
      <c r="F29" s="1" t="n">
        <v>2386354</v>
      </c>
      <c r="G29" s="1" t="n">
        <v>1023536</v>
      </c>
      <c r="H29" s="1" t="n">
        <v>39497350</v>
      </c>
      <c r="I29" s="1" t="n">
        <v>556609</v>
      </c>
      <c r="J29" s="1" t="n">
        <v>4892472</v>
      </c>
      <c r="K29" s="1" t="n">
        <v>2311021</v>
      </c>
      <c r="L29" s="1" t="n">
        <v>73761</v>
      </c>
      <c r="M29" s="1" t="n">
        <v>2487537</v>
      </c>
    </row>
    <row r="30" customFormat="false" ht="12.75" hidden="false" customHeight="false" outlineLevel="0" collapsed="false">
      <c r="A30" s="1" t="s">
        <v>57</v>
      </c>
      <c r="B30" s="1" t="n">
        <v>6385</v>
      </c>
      <c r="C30" s="1" t="n">
        <v>1255</v>
      </c>
      <c r="D30" s="1" t="n">
        <v>70709999</v>
      </c>
      <c r="E30" s="1" t="n">
        <v>64444320</v>
      </c>
      <c r="F30" s="1" t="n">
        <v>5434011</v>
      </c>
      <c r="G30" s="1" t="n">
        <v>2794948</v>
      </c>
      <c r="H30" s="1" t="n">
        <v>72788065</v>
      </c>
      <c r="I30" s="1" t="n">
        <v>1293393</v>
      </c>
      <c r="J30" s="1" t="n">
        <v>6513453</v>
      </c>
      <c r="K30" s="1" t="n">
        <v>5702969</v>
      </c>
      <c r="L30" s="1" t="n">
        <v>147652</v>
      </c>
      <c r="M30" s="1" t="n">
        <v>6092188</v>
      </c>
    </row>
    <row r="31" customFormat="false" ht="12.75" hidden="false" customHeight="false" outlineLevel="0" collapsed="false">
      <c r="A31" s="1" t="s">
        <v>58</v>
      </c>
      <c r="B31" s="1" t="n">
        <v>3344</v>
      </c>
      <c r="C31" s="1" t="n">
        <v>7563</v>
      </c>
      <c r="D31" s="1" t="n">
        <v>54656330</v>
      </c>
      <c r="E31" s="1" t="n">
        <v>49824247</v>
      </c>
      <c r="F31" s="1" t="n">
        <v>5205204</v>
      </c>
      <c r="G31" s="1" t="n">
        <v>2873950</v>
      </c>
      <c r="H31" s="1" t="n">
        <v>57702879</v>
      </c>
      <c r="I31" s="1" t="n">
        <v>1224704</v>
      </c>
      <c r="J31" s="1" t="n">
        <v>4818315</v>
      </c>
      <c r="K31" s="1" t="n">
        <v>2982268</v>
      </c>
      <c r="L31" s="1" t="n">
        <v>90896</v>
      </c>
      <c r="M31" s="1" t="n">
        <v>3217568</v>
      </c>
    </row>
    <row r="32" customFormat="false" ht="12.75" hidden="false" customHeight="false" outlineLevel="0" collapsed="false">
      <c r="A32" s="1" t="s">
        <v>59</v>
      </c>
      <c r="B32" s="1" t="n">
        <v>3667</v>
      </c>
      <c r="C32" s="1" t="n">
        <v>78434</v>
      </c>
      <c r="D32" s="1" t="n">
        <v>148904420</v>
      </c>
      <c r="E32" s="1" t="n">
        <v>137760825</v>
      </c>
      <c r="F32" s="1" t="n">
        <v>20883293</v>
      </c>
      <c r="G32" s="1" t="n">
        <v>17213203</v>
      </c>
      <c r="H32" s="1" t="n">
        <v>174872825</v>
      </c>
      <c r="I32" s="1" t="n">
        <v>6701896</v>
      </c>
      <c r="J32" s="1" t="n">
        <v>22667712</v>
      </c>
      <c r="K32" s="1" t="n">
        <v>3302493</v>
      </c>
      <c r="L32" s="1" t="n">
        <v>177469</v>
      </c>
      <c r="M32" s="1" t="n">
        <v>372596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6405</v>
      </c>
      <c r="C34" s="1" t="n">
        <f aca="false">SUM(C4:C33)</f>
        <v>95238</v>
      </c>
      <c r="D34" s="1" t="n">
        <f aca="false">SUM(D4:D33)</f>
        <v>496941762</v>
      </c>
      <c r="E34" s="1" t="n">
        <f aca="false">SUM(E4:E33)</f>
        <v>484117957</v>
      </c>
      <c r="F34" s="1" t="n">
        <f aca="false">SUM(F4:F33)</f>
        <v>41217099</v>
      </c>
      <c r="G34" s="1" t="n">
        <f aca="false">SUM(G4:G33)</f>
        <v>25660753</v>
      </c>
      <c r="H34" s="1" t="n">
        <f aca="false">SUM(H4:H33)</f>
        <v>550180553</v>
      </c>
      <c r="I34" s="1" t="n">
        <f aca="false">SUM(I4:I33)</f>
        <v>11069102</v>
      </c>
      <c r="J34" s="1" t="n">
        <f aca="false">SUM(J4:J33)</f>
        <v>70052740</v>
      </c>
      <c r="K34" s="1" t="n">
        <f aca="false">SUM(K4:K33)</f>
        <v>27530947</v>
      </c>
      <c r="L34" s="1" t="n">
        <f aca="false">SUM(L4:L33)</f>
        <v>759547</v>
      </c>
      <c r="M34" s="1" t="n">
        <f aca="false">SUM(M4:M33)</f>
        <v>29427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23</v>
      </c>
      <c r="C4" s="1" t="n">
        <v>0</v>
      </c>
      <c r="D4" s="1" t="n">
        <v>24351</v>
      </c>
      <c r="E4" s="1" t="n">
        <v>54800</v>
      </c>
      <c r="F4" s="1" t="n">
        <v>13723</v>
      </c>
      <c r="G4" s="1" t="n">
        <v>13001</v>
      </c>
      <c r="H4" s="1" t="n">
        <v>81519</v>
      </c>
      <c r="I4" s="1" t="n">
        <v>6570</v>
      </c>
      <c r="J4" s="1" t="n">
        <v>52425</v>
      </c>
      <c r="K4" s="1" t="n">
        <v>2218</v>
      </c>
      <c r="L4" s="1" t="n">
        <v>289</v>
      </c>
      <c r="M4" s="1" t="n">
        <v>2507</v>
      </c>
    </row>
    <row r="5" customFormat="false" ht="12.75" hidden="false" customHeight="false" outlineLevel="0" collapsed="false">
      <c r="A5" s="1" t="s">
        <v>32</v>
      </c>
      <c r="B5" s="1" t="n">
        <v>187</v>
      </c>
      <c r="C5" s="1" t="n">
        <v>298</v>
      </c>
      <c r="D5" s="1" t="n">
        <v>1502</v>
      </c>
      <c r="E5" s="1" t="n">
        <v>25200</v>
      </c>
      <c r="F5" s="1" t="n">
        <v>2570</v>
      </c>
      <c r="G5" s="1" t="n">
        <v>300</v>
      </c>
      <c r="H5" s="1" t="n">
        <v>27994</v>
      </c>
      <c r="I5" s="1" t="n">
        <v>660</v>
      </c>
      <c r="J5" s="1" t="n">
        <v>26879</v>
      </c>
      <c r="K5" s="1" t="n">
        <v>298</v>
      </c>
      <c r="L5" s="1" t="n">
        <v>0</v>
      </c>
      <c r="M5" s="1" t="n">
        <v>647</v>
      </c>
    </row>
    <row r="6" customFormat="false" ht="12.75" hidden="false" customHeight="false" outlineLevel="0" collapsed="false">
      <c r="A6" s="1" t="s">
        <v>33</v>
      </c>
      <c r="B6" s="1" t="n">
        <v>103</v>
      </c>
      <c r="C6" s="1" t="n">
        <v>295</v>
      </c>
      <c r="D6" s="1" t="n">
        <v>1785</v>
      </c>
      <c r="E6" s="1" t="n">
        <v>20737</v>
      </c>
      <c r="F6" s="1" t="n">
        <v>1125</v>
      </c>
      <c r="G6" s="1" t="n">
        <v>0</v>
      </c>
      <c r="H6" s="1" t="n">
        <v>21862</v>
      </c>
      <c r="I6" s="1" t="n">
        <v>0</v>
      </c>
      <c r="J6" s="1" t="n">
        <v>20212</v>
      </c>
      <c r="K6" s="1" t="n">
        <v>135</v>
      </c>
      <c r="L6" s="1" t="n">
        <v>0</v>
      </c>
      <c r="M6" s="1" t="n">
        <v>430</v>
      </c>
    </row>
    <row r="7" customFormat="false" ht="12.75" hidden="false" customHeight="false" outlineLevel="0" collapsed="false">
      <c r="A7" s="1" t="s">
        <v>34</v>
      </c>
      <c r="B7" s="1" t="n">
        <v>166</v>
      </c>
      <c r="C7" s="1" t="n">
        <v>0</v>
      </c>
      <c r="D7" s="1" t="n">
        <v>8644</v>
      </c>
      <c r="E7" s="1" t="n">
        <v>49832</v>
      </c>
      <c r="F7" s="1" t="n">
        <v>3378</v>
      </c>
      <c r="G7" s="1" t="n">
        <v>13</v>
      </c>
      <c r="H7" s="1" t="n">
        <v>52183</v>
      </c>
      <c r="I7" s="1" t="n">
        <v>2210</v>
      </c>
      <c r="J7" s="1" t="n">
        <v>47123</v>
      </c>
      <c r="K7" s="1" t="n">
        <v>4868</v>
      </c>
      <c r="L7" s="1" t="n">
        <v>257</v>
      </c>
      <c r="M7" s="1" t="n">
        <v>5842</v>
      </c>
    </row>
    <row r="8" customFormat="false" ht="12.75" hidden="false" customHeight="false" outlineLevel="0" collapsed="false">
      <c r="A8" s="1" t="s">
        <v>35</v>
      </c>
      <c r="B8" s="1" t="n">
        <v>199</v>
      </c>
      <c r="C8" s="1" t="n">
        <v>0</v>
      </c>
      <c r="D8" s="1" t="n">
        <v>11550</v>
      </c>
      <c r="E8" s="1" t="n">
        <v>63851</v>
      </c>
      <c r="F8" s="1" t="n">
        <v>3535</v>
      </c>
      <c r="G8" s="1" t="n">
        <v>0</v>
      </c>
      <c r="H8" s="1" t="n">
        <v>66978</v>
      </c>
      <c r="I8" s="1" t="n">
        <v>2245</v>
      </c>
      <c r="J8" s="1" t="n">
        <v>54615</v>
      </c>
      <c r="K8" s="1" t="n">
        <v>1420</v>
      </c>
      <c r="L8" s="1" t="n">
        <v>0</v>
      </c>
      <c r="M8" s="1" t="n">
        <v>1472</v>
      </c>
    </row>
    <row r="9" customFormat="false" ht="12.75" hidden="false" customHeight="false" outlineLevel="0" collapsed="false">
      <c r="A9" s="1" t="s">
        <v>36</v>
      </c>
      <c r="B9" s="1" t="n">
        <v>73</v>
      </c>
      <c r="C9" s="1" t="n">
        <v>0</v>
      </c>
      <c r="D9" s="1" t="n">
        <v>5710</v>
      </c>
      <c r="E9" s="1" t="n">
        <v>20735</v>
      </c>
      <c r="F9" s="1" t="n">
        <v>0</v>
      </c>
      <c r="G9" s="1" t="n">
        <v>280</v>
      </c>
      <c r="H9" s="1" t="n">
        <v>21015</v>
      </c>
      <c r="I9" s="1" t="n">
        <v>0</v>
      </c>
      <c r="J9" s="1" t="n">
        <v>16373</v>
      </c>
      <c r="K9" s="1" t="n">
        <v>1077</v>
      </c>
      <c r="L9" s="1" t="n">
        <v>0</v>
      </c>
      <c r="M9" s="1" t="n">
        <v>1112</v>
      </c>
    </row>
    <row r="10" customFormat="false" ht="12.75" hidden="false" customHeight="false" outlineLevel="0" collapsed="false">
      <c r="A10" s="1" t="s">
        <v>37</v>
      </c>
      <c r="B10" s="1" t="n">
        <v>253</v>
      </c>
      <c r="C10" s="1" t="n">
        <v>0</v>
      </c>
      <c r="D10" s="1" t="n">
        <v>38695</v>
      </c>
      <c r="E10" s="1" t="n">
        <v>92439</v>
      </c>
      <c r="F10" s="1" t="n">
        <v>4520</v>
      </c>
      <c r="G10" s="1" t="n">
        <v>359</v>
      </c>
      <c r="H10" s="1" t="n">
        <v>95467</v>
      </c>
      <c r="I10" s="1" t="n">
        <v>85</v>
      </c>
      <c r="J10" s="1" t="n">
        <v>62764</v>
      </c>
      <c r="K10" s="1" t="n">
        <v>6179</v>
      </c>
      <c r="L10" s="1" t="n">
        <v>76</v>
      </c>
      <c r="M10" s="1" t="n">
        <v>6533</v>
      </c>
    </row>
    <row r="11" customFormat="false" ht="12.75" hidden="false" customHeight="false" outlineLevel="0" collapsed="false">
      <c r="A11" s="1" t="s">
        <v>38</v>
      </c>
      <c r="B11" s="1" t="n">
        <v>60</v>
      </c>
      <c r="C11" s="1" t="n">
        <v>0</v>
      </c>
      <c r="D11" s="1" t="n">
        <v>12000</v>
      </c>
      <c r="E11" s="1" t="n">
        <v>26721</v>
      </c>
      <c r="F11" s="1" t="n">
        <v>2800</v>
      </c>
      <c r="G11" s="1" t="n">
        <v>388</v>
      </c>
      <c r="H11" s="1" t="n">
        <v>29587</v>
      </c>
      <c r="I11" s="1" t="n">
        <v>0</v>
      </c>
      <c r="J11" s="1" t="n">
        <v>19711</v>
      </c>
      <c r="K11" s="1" t="n">
        <v>2039</v>
      </c>
      <c r="L11" s="1" t="n">
        <v>0</v>
      </c>
      <c r="M11" s="1" t="n">
        <v>2134</v>
      </c>
    </row>
    <row r="12" customFormat="false" ht="12.75" hidden="false" customHeight="false" outlineLevel="0" collapsed="false">
      <c r="A12" s="1" t="s">
        <v>39</v>
      </c>
      <c r="B12" s="1" t="n">
        <v>264</v>
      </c>
      <c r="C12" s="1" t="n">
        <v>0</v>
      </c>
      <c r="D12" s="1" t="n">
        <v>110551</v>
      </c>
      <c r="E12" s="1" t="n">
        <v>154417</v>
      </c>
      <c r="F12" s="1" t="n">
        <v>10144</v>
      </c>
      <c r="G12" s="1" t="n">
        <v>2508</v>
      </c>
      <c r="H12" s="1" t="n">
        <v>165247</v>
      </c>
      <c r="I12" s="1" t="n">
        <v>504</v>
      </c>
      <c r="J12" s="1" t="n">
        <v>77111</v>
      </c>
      <c r="K12" s="1" t="n">
        <v>22274</v>
      </c>
      <c r="L12" s="1" t="n">
        <v>110</v>
      </c>
      <c r="M12" s="1" t="n">
        <v>23687</v>
      </c>
    </row>
    <row r="13" customFormat="false" ht="12.75" hidden="false" customHeight="false" outlineLevel="0" collapsed="false">
      <c r="A13" s="1" t="s">
        <v>40</v>
      </c>
      <c r="B13" s="1" t="n">
        <v>212</v>
      </c>
      <c r="C13" s="1" t="n">
        <v>0</v>
      </c>
      <c r="D13" s="1" t="n">
        <v>133854</v>
      </c>
      <c r="E13" s="1" t="n">
        <v>151890</v>
      </c>
      <c r="F13" s="1" t="n">
        <v>18833</v>
      </c>
      <c r="G13" s="1" t="n">
        <v>2402</v>
      </c>
      <c r="H13" s="1" t="n">
        <v>169622</v>
      </c>
      <c r="I13" s="1" t="n">
        <v>6216</v>
      </c>
      <c r="J13" s="1" t="n">
        <v>52502</v>
      </c>
      <c r="K13" s="1" t="n">
        <v>21445</v>
      </c>
      <c r="L13" s="1" t="n">
        <v>97</v>
      </c>
      <c r="M13" s="1" t="n">
        <v>22727</v>
      </c>
    </row>
    <row r="14" customFormat="false" ht="12.75" hidden="false" customHeight="false" outlineLevel="0" collapsed="false">
      <c r="A14" s="1" t="s">
        <v>41</v>
      </c>
      <c r="B14" s="1" t="n">
        <v>48</v>
      </c>
      <c r="C14" s="1" t="n">
        <v>0</v>
      </c>
      <c r="D14" s="1" t="n">
        <v>35937</v>
      </c>
      <c r="E14" s="1" t="n">
        <v>29380</v>
      </c>
      <c r="F14" s="1" t="n">
        <v>452</v>
      </c>
      <c r="G14" s="1" t="n">
        <v>0</v>
      </c>
      <c r="H14" s="1" t="n">
        <v>28797</v>
      </c>
      <c r="I14" s="1" t="n">
        <v>0</v>
      </c>
      <c r="J14" s="1" t="n">
        <v>3811</v>
      </c>
      <c r="K14" s="1" t="n">
        <v>10778</v>
      </c>
      <c r="L14" s="1" t="n">
        <v>171</v>
      </c>
      <c r="M14" s="1" t="n">
        <v>11435</v>
      </c>
    </row>
    <row r="15" customFormat="false" ht="12.75" hidden="false" customHeight="false" outlineLevel="0" collapsed="false">
      <c r="A15" s="1" t="s">
        <v>42</v>
      </c>
      <c r="B15" s="1" t="n">
        <v>247</v>
      </c>
      <c r="C15" s="1" t="n">
        <v>0</v>
      </c>
      <c r="D15" s="1" t="n">
        <v>230086</v>
      </c>
      <c r="E15" s="1" t="n">
        <v>222819</v>
      </c>
      <c r="F15" s="1" t="n">
        <v>2699</v>
      </c>
      <c r="G15" s="1" t="n">
        <v>1425</v>
      </c>
      <c r="H15" s="1" t="n">
        <v>226440</v>
      </c>
      <c r="I15" s="1" t="n">
        <v>1897</v>
      </c>
      <c r="J15" s="1" t="n">
        <v>42239</v>
      </c>
      <c r="K15" s="1" t="n">
        <v>47552</v>
      </c>
      <c r="L15" s="1" t="n">
        <v>1184</v>
      </c>
      <c r="M15" s="1" t="n">
        <v>51015</v>
      </c>
    </row>
    <row r="16" customFormat="false" ht="12.75" hidden="false" customHeight="false" outlineLevel="0" collapsed="false">
      <c r="A16" s="1" t="s">
        <v>43</v>
      </c>
      <c r="B16" s="1" t="n">
        <v>207</v>
      </c>
      <c r="C16" s="1" t="n">
        <v>12</v>
      </c>
      <c r="D16" s="1" t="n">
        <v>191829</v>
      </c>
      <c r="E16" s="1" t="n">
        <v>197661</v>
      </c>
      <c r="F16" s="1" t="n">
        <v>3223</v>
      </c>
      <c r="G16" s="1" t="n">
        <v>222</v>
      </c>
      <c r="H16" s="1" t="n">
        <v>203051</v>
      </c>
      <c r="I16" s="1" t="n">
        <v>2974</v>
      </c>
      <c r="J16" s="1" t="n">
        <v>41178</v>
      </c>
      <c r="K16" s="1" t="n">
        <v>33102</v>
      </c>
      <c r="L16" s="1" t="n">
        <v>713</v>
      </c>
      <c r="M16" s="1" t="n">
        <v>35326</v>
      </c>
    </row>
    <row r="17" customFormat="false" ht="12.75" hidden="false" customHeight="false" outlineLevel="0" collapsed="false">
      <c r="A17" s="1" t="s">
        <v>44</v>
      </c>
      <c r="B17" s="1" t="n">
        <v>44</v>
      </c>
      <c r="C17" s="1" t="n">
        <v>0</v>
      </c>
      <c r="D17" s="1" t="n">
        <v>44170</v>
      </c>
      <c r="E17" s="1" t="n">
        <v>38802</v>
      </c>
      <c r="F17" s="1" t="n">
        <v>2851</v>
      </c>
      <c r="G17" s="1" t="n">
        <v>2527</v>
      </c>
      <c r="H17" s="1" t="n">
        <v>41126</v>
      </c>
      <c r="I17" s="1" t="n">
        <v>0</v>
      </c>
      <c r="J17" s="1" t="n">
        <v>7033</v>
      </c>
      <c r="K17" s="1" t="n">
        <v>9858</v>
      </c>
      <c r="L17" s="1" t="n">
        <v>316</v>
      </c>
      <c r="M17" s="1" t="n">
        <v>10510</v>
      </c>
    </row>
    <row r="18" customFormat="false" ht="12.75" hidden="false" customHeight="false" outlineLevel="0" collapsed="false">
      <c r="A18" s="1" t="s">
        <v>45</v>
      </c>
      <c r="B18" s="1" t="n">
        <v>157</v>
      </c>
      <c r="C18" s="1" t="n">
        <v>168</v>
      </c>
      <c r="D18" s="1" t="n">
        <v>176950</v>
      </c>
      <c r="E18" s="1" t="n">
        <v>192590</v>
      </c>
      <c r="F18" s="1" t="n">
        <v>2481</v>
      </c>
      <c r="G18" s="1" t="n">
        <v>533</v>
      </c>
      <c r="H18" s="1" t="n">
        <v>198385</v>
      </c>
      <c r="I18" s="1" t="n">
        <v>37</v>
      </c>
      <c r="J18" s="1" t="n">
        <v>41606</v>
      </c>
      <c r="K18" s="1" t="n">
        <v>20269</v>
      </c>
      <c r="L18" s="1" t="n">
        <v>379</v>
      </c>
      <c r="M18" s="1" t="n">
        <v>21624</v>
      </c>
    </row>
    <row r="19" customFormat="false" ht="12.75" hidden="false" customHeight="false" outlineLevel="0" collapsed="false">
      <c r="A19" s="1" t="s">
        <v>46</v>
      </c>
      <c r="B19" s="1" t="n">
        <v>94</v>
      </c>
      <c r="C19" s="1" t="n">
        <v>0</v>
      </c>
      <c r="D19" s="1" t="n">
        <v>115972</v>
      </c>
      <c r="E19" s="1" t="n">
        <v>120447</v>
      </c>
      <c r="F19" s="1" t="n">
        <v>3600</v>
      </c>
      <c r="G19" s="1" t="n">
        <v>0</v>
      </c>
      <c r="H19" s="1" t="n">
        <v>126356</v>
      </c>
      <c r="I19" s="1" t="n">
        <v>0</v>
      </c>
      <c r="J19" s="1" t="n">
        <v>26976</v>
      </c>
      <c r="K19" s="1" t="n">
        <v>15346</v>
      </c>
      <c r="L19" s="1" t="n">
        <v>676</v>
      </c>
      <c r="M19" s="1" t="n">
        <v>17071</v>
      </c>
    </row>
    <row r="20" customFormat="false" ht="12.75" hidden="false" customHeight="false" outlineLevel="0" collapsed="false">
      <c r="A20" s="1" t="s">
        <v>47</v>
      </c>
      <c r="B20" s="1" t="n">
        <v>445</v>
      </c>
      <c r="C20" s="1" t="n">
        <v>75</v>
      </c>
      <c r="D20" s="1" t="n">
        <v>635795</v>
      </c>
      <c r="E20" s="1" t="n">
        <v>646255</v>
      </c>
      <c r="F20" s="1" t="n">
        <v>15992</v>
      </c>
      <c r="G20" s="1" t="n">
        <v>2963</v>
      </c>
      <c r="H20" s="1" t="n">
        <v>671069</v>
      </c>
      <c r="I20" s="1" t="n">
        <v>5270</v>
      </c>
      <c r="J20" s="1" t="n">
        <v>98577</v>
      </c>
      <c r="K20" s="1" t="n">
        <v>67803</v>
      </c>
      <c r="L20" s="1" t="n">
        <v>1447</v>
      </c>
      <c r="M20" s="1" t="n">
        <v>72153</v>
      </c>
    </row>
    <row r="21" customFormat="false" ht="12.75" hidden="false" customHeight="false" outlineLevel="0" collapsed="false">
      <c r="A21" s="1" t="s">
        <v>48</v>
      </c>
      <c r="B21" s="1" t="n">
        <v>519</v>
      </c>
      <c r="C21" s="1" t="n">
        <v>51</v>
      </c>
      <c r="D21" s="1" t="n">
        <v>988823</v>
      </c>
      <c r="E21" s="1" t="n">
        <v>993022</v>
      </c>
      <c r="F21" s="1" t="n">
        <v>30805</v>
      </c>
      <c r="G21" s="1" t="n">
        <v>6531</v>
      </c>
      <c r="H21" s="1" t="n">
        <v>1034141</v>
      </c>
      <c r="I21" s="1" t="n">
        <v>7948</v>
      </c>
      <c r="J21" s="1" t="n">
        <v>146299</v>
      </c>
      <c r="K21" s="1" t="n">
        <v>110282</v>
      </c>
      <c r="L21" s="1" t="n">
        <v>2942</v>
      </c>
      <c r="M21" s="1" t="n">
        <v>119337</v>
      </c>
    </row>
    <row r="22" customFormat="false" ht="12.75" hidden="false" customHeight="false" outlineLevel="0" collapsed="false">
      <c r="A22" s="1" t="s">
        <v>49</v>
      </c>
      <c r="B22" s="1" t="n">
        <v>33</v>
      </c>
      <c r="C22" s="1" t="n">
        <v>0</v>
      </c>
      <c r="D22" s="1" t="n">
        <v>85396</v>
      </c>
      <c r="E22" s="1" t="n">
        <v>82646</v>
      </c>
      <c r="F22" s="1" t="n">
        <v>32</v>
      </c>
      <c r="G22" s="1" t="n">
        <v>32</v>
      </c>
      <c r="H22" s="1" t="n">
        <v>82678</v>
      </c>
      <c r="I22" s="1" t="n">
        <v>0</v>
      </c>
      <c r="J22" s="1" t="n">
        <v>4988</v>
      </c>
      <c r="K22" s="1" t="n">
        <v>7706</v>
      </c>
      <c r="L22" s="1" t="n">
        <v>277</v>
      </c>
      <c r="M22" s="1" t="n">
        <v>8635</v>
      </c>
    </row>
    <row r="23" customFormat="false" ht="12.75" hidden="false" customHeight="false" outlineLevel="0" collapsed="false">
      <c r="A23" s="1" t="s">
        <v>50</v>
      </c>
      <c r="B23" s="1" t="n">
        <v>558</v>
      </c>
      <c r="C23" s="1" t="n">
        <v>6</v>
      </c>
      <c r="D23" s="1" t="n">
        <v>1311106</v>
      </c>
      <c r="E23" s="1" t="n">
        <v>1221576</v>
      </c>
      <c r="F23" s="1" t="n">
        <v>81433</v>
      </c>
      <c r="G23" s="1" t="n">
        <v>73719</v>
      </c>
      <c r="H23" s="1" t="n">
        <v>1375831</v>
      </c>
      <c r="I23" s="1" t="n">
        <v>61337</v>
      </c>
      <c r="J23" s="1" t="n">
        <v>142691</v>
      </c>
      <c r="K23" s="1" t="n">
        <v>138706</v>
      </c>
      <c r="L23" s="1" t="n">
        <v>7303</v>
      </c>
      <c r="M23" s="1" t="n">
        <v>152742</v>
      </c>
    </row>
    <row r="24" customFormat="false" ht="12.75" hidden="false" customHeight="false" outlineLevel="0" collapsed="false">
      <c r="A24" s="1" t="s">
        <v>51</v>
      </c>
      <c r="B24" s="1" t="n">
        <v>74</v>
      </c>
      <c r="C24" s="1" t="n">
        <v>0</v>
      </c>
      <c r="D24" s="1" t="n">
        <v>206430</v>
      </c>
      <c r="E24" s="1" t="n">
        <v>189178</v>
      </c>
      <c r="F24" s="1" t="n">
        <v>10208</v>
      </c>
      <c r="G24" s="1" t="n">
        <v>5315</v>
      </c>
      <c r="H24" s="1" t="n">
        <v>196559</v>
      </c>
      <c r="I24" s="1" t="n">
        <v>270</v>
      </c>
      <c r="J24" s="1" t="n">
        <v>11741</v>
      </c>
      <c r="K24" s="1" t="n">
        <v>22010</v>
      </c>
      <c r="L24" s="1" t="n">
        <v>595</v>
      </c>
      <c r="M24" s="1" t="n">
        <v>24538</v>
      </c>
    </row>
    <row r="25" customFormat="false" ht="12.75" hidden="false" customHeight="false" outlineLevel="0" collapsed="false">
      <c r="A25" s="1" t="s">
        <v>52</v>
      </c>
      <c r="B25" s="1" t="n">
        <v>582</v>
      </c>
      <c r="C25" s="1" t="n">
        <v>3</v>
      </c>
      <c r="D25" s="1" t="n">
        <v>1738696</v>
      </c>
      <c r="E25" s="1" t="n">
        <v>1675010</v>
      </c>
      <c r="F25" s="1" t="n">
        <v>86121</v>
      </c>
      <c r="G25" s="1" t="n">
        <v>43277</v>
      </c>
      <c r="H25" s="1" t="n">
        <v>1866097</v>
      </c>
      <c r="I25" s="1" t="n">
        <v>15190</v>
      </c>
      <c r="J25" s="1" t="n">
        <v>248020</v>
      </c>
      <c r="K25" s="1" t="n">
        <v>135780</v>
      </c>
      <c r="L25" s="1" t="n">
        <v>6813</v>
      </c>
      <c r="M25" s="1" t="n">
        <v>150625</v>
      </c>
    </row>
    <row r="26" customFormat="false" ht="12.75" hidden="false" customHeight="false" outlineLevel="0" collapsed="false">
      <c r="A26" s="1" t="s">
        <v>53</v>
      </c>
      <c r="B26" s="1" t="n">
        <v>259</v>
      </c>
      <c r="C26" s="1" t="n">
        <v>60</v>
      </c>
      <c r="D26" s="1" t="n">
        <v>1183388</v>
      </c>
      <c r="E26" s="1" t="n">
        <v>1076241</v>
      </c>
      <c r="F26" s="1" t="n">
        <v>68122</v>
      </c>
      <c r="G26" s="1" t="n">
        <v>56130</v>
      </c>
      <c r="H26" s="1" t="n">
        <v>1206241</v>
      </c>
      <c r="I26" s="1" t="n">
        <v>4076</v>
      </c>
      <c r="J26" s="1" t="n">
        <v>186008</v>
      </c>
      <c r="K26" s="1" t="n">
        <v>167816</v>
      </c>
      <c r="L26" s="1" t="n">
        <v>6106</v>
      </c>
      <c r="M26" s="1" t="n">
        <v>187836</v>
      </c>
    </row>
    <row r="27" customFormat="false" ht="12.75" hidden="false" customHeight="false" outlineLevel="0" collapsed="false">
      <c r="A27" s="1" t="s">
        <v>54</v>
      </c>
      <c r="B27" s="1" t="n">
        <v>143</v>
      </c>
      <c r="C27" s="1" t="n">
        <v>0</v>
      </c>
      <c r="D27" s="1" t="n">
        <v>826014</v>
      </c>
      <c r="E27" s="1" t="n">
        <v>832771</v>
      </c>
      <c r="F27" s="1" t="n">
        <v>7975</v>
      </c>
      <c r="G27" s="1" t="n">
        <v>35068</v>
      </c>
      <c r="H27" s="1" t="n">
        <v>875517</v>
      </c>
      <c r="I27" s="1" t="n">
        <v>7186</v>
      </c>
      <c r="J27" s="1" t="n">
        <v>153686</v>
      </c>
      <c r="K27" s="1" t="n">
        <v>111134</v>
      </c>
      <c r="L27" s="1" t="n">
        <v>5165</v>
      </c>
      <c r="M27" s="1" t="n">
        <v>124488</v>
      </c>
    </row>
    <row r="28" customFormat="false" ht="12.75" hidden="false" customHeight="false" outlineLevel="0" collapsed="false">
      <c r="A28" s="1" t="s">
        <v>55</v>
      </c>
      <c r="B28" s="1" t="n">
        <v>202</v>
      </c>
      <c r="C28" s="1" t="n">
        <v>0</v>
      </c>
      <c r="D28" s="1" t="n">
        <v>1424620</v>
      </c>
      <c r="E28" s="1" t="n">
        <v>1468583</v>
      </c>
      <c r="F28" s="1" t="n">
        <v>160692</v>
      </c>
      <c r="G28" s="1" t="n">
        <v>53454</v>
      </c>
      <c r="H28" s="1" t="n">
        <v>1701965</v>
      </c>
      <c r="I28" s="1" t="n">
        <v>38065</v>
      </c>
      <c r="J28" s="1" t="n">
        <v>369343</v>
      </c>
      <c r="K28" s="1" t="n">
        <v>130847</v>
      </c>
      <c r="L28" s="1" t="n">
        <v>4104</v>
      </c>
      <c r="M28" s="1" t="n">
        <v>144246</v>
      </c>
    </row>
    <row r="29" customFormat="false" ht="12.75" hidden="false" customHeight="false" outlineLevel="0" collapsed="false">
      <c r="A29" s="1" t="s">
        <v>56</v>
      </c>
      <c r="B29" s="1" t="n">
        <v>111</v>
      </c>
      <c r="C29" s="1" t="n">
        <v>0</v>
      </c>
      <c r="D29" s="1" t="n">
        <v>1059851</v>
      </c>
      <c r="E29" s="1" t="n">
        <v>1015941</v>
      </c>
      <c r="F29" s="1" t="n">
        <v>198098</v>
      </c>
      <c r="G29" s="1" t="n">
        <v>25451</v>
      </c>
      <c r="H29" s="1" t="n">
        <v>1193816</v>
      </c>
      <c r="I29" s="1" t="n">
        <v>45714</v>
      </c>
      <c r="J29" s="1" t="n">
        <v>285670</v>
      </c>
      <c r="K29" s="1" t="n">
        <v>197037</v>
      </c>
      <c r="L29" s="1" t="n">
        <v>5160</v>
      </c>
      <c r="M29" s="1" t="n">
        <v>224656</v>
      </c>
    </row>
    <row r="30" customFormat="false" ht="12.75" hidden="false" customHeight="false" outlineLevel="0" collapsed="false">
      <c r="A30" s="1" t="s">
        <v>57</v>
      </c>
      <c r="B30" s="1" t="n">
        <v>158</v>
      </c>
      <c r="C30" s="1" t="n">
        <v>0</v>
      </c>
      <c r="D30" s="1" t="n">
        <v>1768706</v>
      </c>
      <c r="E30" s="1" t="n">
        <v>1477672</v>
      </c>
      <c r="F30" s="1" t="n">
        <v>276947</v>
      </c>
      <c r="G30" s="1" t="n">
        <v>171805</v>
      </c>
      <c r="H30" s="1" t="n">
        <v>1884537</v>
      </c>
      <c r="I30" s="1" t="n">
        <v>48864</v>
      </c>
      <c r="J30" s="1" t="n">
        <v>314666</v>
      </c>
      <c r="K30" s="1" t="n">
        <v>250827</v>
      </c>
      <c r="L30" s="1" t="n">
        <v>12709</v>
      </c>
      <c r="M30" s="1" t="n">
        <v>281210</v>
      </c>
    </row>
    <row r="31" customFormat="false" ht="12.75" hidden="false" customHeight="false" outlineLevel="0" collapsed="false">
      <c r="A31" s="1" t="s">
        <v>58</v>
      </c>
      <c r="B31" s="1" t="n">
        <v>114</v>
      </c>
      <c r="C31" s="1" t="n">
        <v>0</v>
      </c>
      <c r="D31" s="1" t="n">
        <v>1934774</v>
      </c>
      <c r="E31" s="1" t="n">
        <v>1832457</v>
      </c>
      <c r="F31" s="1" t="n">
        <v>213620</v>
      </c>
      <c r="G31" s="1" t="n">
        <v>222847</v>
      </c>
      <c r="H31" s="1" t="n">
        <v>2190368</v>
      </c>
      <c r="I31" s="1" t="n">
        <v>141004</v>
      </c>
      <c r="J31" s="1" t="n">
        <v>192441</v>
      </c>
      <c r="K31" s="1" t="n">
        <v>78862</v>
      </c>
      <c r="L31" s="1" t="n">
        <v>5151</v>
      </c>
      <c r="M31" s="1" t="n">
        <v>88609</v>
      </c>
    </row>
    <row r="32" customFormat="false" ht="12.75" hidden="false" customHeight="false" outlineLevel="0" collapsed="false">
      <c r="A32" s="1" t="s">
        <v>59</v>
      </c>
      <c r="B32" s="1" t="n">
        <v>223</v>
      </c>
      <c r="C32" s="1" t="n">
        <v>0</v>
      </c>
      <c r="D32" s="1" t="n">
        <v>14340967</v>
      </c>
      <c r="E32" s="1" t="n">
        <v>5939905</v>
      </c>
      <c r="F32" s="1" t="n">
        <v>8201495</v>
      </c>
      <c r="G32" s="1" t="n">
        <v>3157450</v>
      </c>
      <c r="H32" s="1" t="n">
        <v>17092427</v>
      </c>
      <c r="I32" s="1" t="n">
        <v>1866899</v>
      </c>
      <c r="J32" s="1" t="n">
        <v>1275342</v>
      </c>
      <c r="K32" s="1" t="n">
        <v>524643</v>
      </c>
      <c r="L32" s="1" t="n">
        <v>162725</v>
      </c>
      <c r="M32" s="1" t="n">
        <v>75462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958</v>
      </c>
      <c r="C34" s="1" t="n">
        <f aca="false">SUM(C4:C33)</f>
        <v>968</v>
      </c>
      <c r="D34" s="1" t="n">
        <f aca="false">SUM(D4:D33)</f>
        <v>28648152</v>
      </c>
      <c r="E34" s="1" t="n">
        <f aca="false">SUM(E4:E33)</f>
        <v>19913578</v>
      </c>
      <c r="F34" s="1" t="n">
        <f aca="false">SUM(F4:F33)</f>
        <v>9427474</v>
      </c>
      <c r="G34" s="1" t="n">
        <f aca="false">SUM(G4:G33)</f>
        <v>3878000</v>
      </c>
      <c r="H34" s="1" t="n">
        <f aca="false">SUM(H4:H33)</f>
        <v>32926875</v>
      </c>
      <c r="I34" s="1" t="n">
        <f aca="false">SUM(I4:I33)</f>
        <v>2265221</v>
      </c>
      <c r="J34" s="1" t="n">
        <f aca="false">SUM(J4:J33)</f>
        <v>4022030</v>
      </c>
      <c r="K34" s="1" t="n">
        <f aca="false">SUM(K4:K33)</f>
        <v>2142311</v>
      </c>
      <c r="L34" s="1" t="n">
        <f aca="false">SUM(L4:L33)</f>
        <v>224765</v>
      </c>
      <c r="M34" s="1" t="n">
        <f aca="false">SUM(M4:M33)</f>
        <v>2547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02</v>
      </c>
      <c r="C4" s="1" t="n">
        <v>0</v>
      </c>
      <c r="D4" s="1" t="n">
        <v>415</v>
      </c>
      <c r="E4" s="1" t="n">
        <v>29845</v>
      </c>
      <c r="F4" s="1" t="n">
        <v>3754</v>
      </c>
      <c r="G4" s="1" t="n">
        <v>0</v>
      </c>
      <c r="H4" s="1" t="n">
        <v>34119</v>
      </c>
      <c r="I4" s="1" t="n">
        <v>1022</v>
      </c>
      <c r="J4" s="1" t="n">
        <v>32672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32</v>
      </c>
      <c r="B5" s="1" t="n">
        <v>637</v>
      </c>
      <c r="C5" s="1" t="n">
        <v>0</v>
      </c>
      <c r="D5" s="1" t="n">
        <v>1966</v>
      </c>
      <c r="E5" s="1" t="n">
        <v>63234</v>
      </c>
      <c r="F5" s="1" t="n">
        <v>960</v>
      </c>
      <c r="G5" s="1" t="n">
        <v>25</v>
      </c>
      <c r="H5" s="1" t="n">
        <v>63734</v>
      </c>
      <c r="I5" s="1" t="n">
        <v>579</v>
      </c>
      <c r="J5" s="1" t="n">
        <v>61873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0</v>
      </c>
      <c r="D6" s="1" t="n">
        <v>1140</v>
      </c>
      <c r="E6" s="1" t="n">
        <v>47320</v>
      </c>
      <c r="F6" s="1" t="n">
        <v>0</v>
      </c>
      <c r="G6" s="1" t="n">
        <v>0</v>
      </c>
      <c r="H6" s="1" t="n">
        <v>48250</v>
      </c>
      <c r="I6" s="1" t="n">
        <v>0</v>
      </c>
      <c r="J6" s="1" t="n">
        <v>46700</v>
      </c>
      <c r="K6" s="1" t="n">
        <v>520</v>
      </c>
      <c r="L6" s="1" t="n">
        <v>0</v>
      </c>
      <c r="M6" s="1" t="n">
        <v>572</v>
      </c>
    </row>
    <row r="7" customFormat="false" ht="12.75" hidden="false" customHeight="false" outlineLevel="0" collapsed="false">
      <c r="A7" s="1" t="s">
        <v>34</v>
      </c>
      <c r="B7" s="1" t="n">
        <v>783</v>
      </c>
      <c r="C7" s="1" t="n">
        <v>0</v>
      </c>
      <c r="D7" s="1" t="n">
        <v>730</v>
      </c>
      <c r="E7" s="1" t="n">
        <v>118473</v>
      </c>
      <c r="F7" s="1" t="n">
        <v>12</v>
      </c>
      <c r="G7" s="1" t="n">
        <v>0</v>
      </c>
      <c r="H7" s="1" t="n">
        <v>118505</v>
      </c>
      <c r="I7" s="1" t="n">
        <v>590</v>
      </c>
      <c r="J7" s="1" t="n">
        <v>117375</v>
      </c>
      <c r="K7" s="1" t="n">
        <v>1</v>
      </c>
      <c r="L7" s="1" t="n">
        <v>0</v>
      </c>
      <c r="M7" s="1" t="n">
        <v>6</v>
      </c>
    </row>
    <row r="8" customFormat="false" ht="12.75" hidden="false" customHeight="false" outlineLevel="0" collapsed="false">
      <c r="A8" s="1" t="s">
        <v>35</v>
      </c>
      <c r="B8" s="1" t="n">
        <v>1089</v>
      </c>
      <c r="C8" s="1" t="n">
        <v>0</v>
      </c>
      <c r="D8" s="1" t="n">
        <v>3115</v>
      </c>
      <c r="E8" s="1" t="n">
        <v>213708</v>
      </c>
      <c r="F8" s="1" t="n">
        <v>1108</v>
      </c>
      <c r="G8" s="1" t="n">
        <v>0</v>
      </c>
      <c r="H8" s="1" t="n">
        <v>213753</v>
      </c>
      <c r="I8" s="1" t="n">
        <v>7</v>
      </c>
      <c r="J8" s="1" t="n">
        <v>211184</v>
      </c>
      <c r="K8" s="1" t="n">
        <v>564</v>
      </c>
      <c r="L8" s="1" t="n">
        <v>0</v>
      </c>
      <c r="M8" s="1" t="n">
        <v>619</v>
      </c>
    </row>
    <row r="9" customFormat="false" ht="12.75" hidden="false" customHeight="false" outlineLevel="0" collapsed="false">
      <c r="A9" s="1" t="s">
        <v>36</v>
      </c>
      <c r="B9" s="1" t="n">
        <v>263</v>
      </c>
      <c r="C9" s="1" t="n">
        <v>0</v>
      </c>
      <c r="D9" s="1" t="n">
        <v>2379</v>
      </c>
      <c r="E9" s="1" t="n">
        <v>67059</v>
      </c>
      <c r="F9" s="1" t="n">
        <v>460</v>
      </c>
      <c r="G9" s="1" t="n">
        <v>0</v>
      </c>
      <c r="H9" s="1" t="n">
        <v>67533</v>
      </c>
      <c r="I9" s="1" t="n">
        <v>1031</v>
      </c>
      <c r="J9" s="1" t="n">
        <v>64192</v>
      </c>
      <c r="K9" s="1" t="n">
        <v>69</v>
      </c>
      <c r="L9" s="1" t="n">
        <v>0</v>
      </c>
      <c r="M9" s="1" t="n">
        <v>69</v>
      </c>
    </row>
    <row r="10" customFormat="false" ht="12.75" hidden="false" customHeight="false" outlineLevel="0" collapsed="false">
      <c r="A10" s="1" t="s">
        <v>37</v>
      </c>
      <c r="B10" s="1" t="n">
        <v>1100</v>
      </c>
      <c r="C10" s="1" t="n">
        <v>0</v>
      </c>
      <c r="D10" s="1" t="n">
        <v>25137</v>
      </c>
      <c r="E10" s="1" t="n">
        <v>348292</v>
      </c>
      <c r="F10" s="1" t="n">
        <v>2607</v>
      </c>
      <c r="G10" s="1" t="n">
        <v>1005</v>
      </c>
      <c r="H10" s="1" t="n">
        <v>351929</v>
      </c>
      <c r="I10" s="1" t="n">
        <v>3173</v>
      </c>
      <c r="J10" s="1" t="n">
        <v>327637</v>
      </c>
      <c r="K10" s="1" t="n">
        <v>3358</v>
      </c>
      <c r="L10" s="1" t="n">
        <v>0</v>
      </c>
      <c r="M10" s="1" t="n">
        <v>3431</v>
      </c>
    </row>
    <row r="11" customFormat="false" ht="12.75" hidden="false" customHeight="false" outlineLevel="0" collapsed="false">
      <c r="A11" s="1" t="s">
        <v>38</v>
      </c>
      <c r="B11" s="1" t="n">
        <v>229</v>
      </c>
      <c r="C11" s="1" t="n">
        <v>0</v>
      </c>
      <c r="D11" s="1" t="n">
        <v>8784</v>
      </c>
      <c r="E11" s="1" t="n">
        <v>86926</v>
      </c>
      <c r="F11" s="1" t="n">
        <v>1421</v>
      </c>
      <c r="G11" s="1" t="n">
        <v>2507</v>
      </c>
      <c r="H11" s="1" t="n">
        <v>88366</v>
      </c>
      <c r="I11" s="1" t="n">
        <v>1169</v>
      </c>
      <c r="J11" s="1" t="n">
        <v>79176</v>
      </c>
      <c r="K11" s="1" t="n">
        <v>746</v>
      </c>
      <c r="L11" s="1" t="n">
        <v>0</v>
      </c>
      <c r="M11" s="1" t="n">
        <v>766</v>
      </c>
    </row>
    <row r="12" customFormat="false" ht="12.75" hidden="false" customHeight="false" outlineLevel="0" collapsed="false">
      <c r="A12" s="1" t="s">
        <v>39</v>
      </c>
      <c r="B12" s="1" t="n">
        <v>1191</v>
      </c>
      <c r="C12" s="1" t="n">
        <v>0</v>
      </c>
      <c r="D12" s="1" t="n">
        <v>131217</v>
      </c>
      <c r="E12" s="1" t="n">
        <v>594129</v>
      </c>
      <c r="F12" s="1" t="n">
        <v>177</v>
      </c>
      <c r="G12" s="1" t="n">
        <v>465</v>
      </c>
      <c r="H12" s="1" t="n">
        <v>594498</v>
      </c>
      <c r="I12" s="1" t="n">
        <v>1</v>
      </c>
      <c r="J12" s="1" t="n">
        <v>477924</v>
      </c>
      <c r="K12" s="1" t="n">
        <v>14068</v>
      </c>
      <c r="L12" s="1" t="n">
        <v>0</v>
      </c>
      <c r="M12" s="1" t="n">
        <v>14691</v>
      </c>
    </row>
    <row r="13" customFormat="false" ht="12.75" hidden="false" customHeight="false" outlineLevel="0" collapsed="false">
      <c r="A13" s="1" t="s">
        <v>40</v>
      </c>
      <c r="B13" s="1" t="n">
        <v>886</v>
      </c>
      <c r="C13" s="1" t="n">
        <v>0</v>
      </c>
      <c r="D13" s="1" t="n">
        <v>159667</v>
      </c>
      <c r="E13" s="1" t="n">
        <v>629723</v>
      </c>
      <c r="F13" s="1" t="n">
        <v>5301</v>
      </c>
      <c r="G13" s="1" t="n">
        <v>0</v>
      </c>
      <c r="H13" s="1" t="n">
        <v>635769</v>
      </c>
      <c r="I13" s="1" t="n">
        <v>252</v>
      </c>
      <c r="J13" s="1" t="n">
        <v>487299</v>
      </c>
      <c r="K13" s="1" t="n">
        <v>8895</v>
      </c>
      <c r="L13" s="1" t="n">
        <v>0</v>
      </c>
      <c r="M13" s="1" t="n">
        <v>9291</v>
      </c>
    </row>
    <row r="14" customFormat="false" ht="12.75" hidden="false" customHeight="false" outlineLevel="0" collapsed="false">
      <c r="A14" s="1" t="s">
        <v>41</v>
      </c>
      <c r="B14" s="1" t="n">
        <v>182</v>
      </c>
      <c r="C14" s="1" t="n">
        <v>0</v>
      </c>
      <c r="D14" s="1" t="n">
        <v>45850</v>
      </c>
      <c r="E14" s="1" t="n">
        <v>144873</v>
      </c>
      <c r="F14" s="1" t="n">
        <v>0</v>
      </c>
      <c r="G14" s="1" t="n">
        <v>0</v>
      </c>
      <c r="H14" s="1" t="n">
        <v>144873</v>
      </c>
      <c r="I14" s="1" t="n">
        <v>0</v>
      </c>
      <c r="J14" s="1" t="n">
        <v>101544</v>
      </c>
      <c r="K14" s="1" t="n">
        <v>2521</v>
      </c>
      <c r="L14" s="1" t="n">
        <v>0</v>
      </c>
      <c r="M14" s="1" t="n">
        <v>2692</v>
      </c>
    </row>
    <row r="15" customFormat="false" ht="12.75" hidden="false" customHeight="false" outlineLevel="0" collapsed="false">
      <c r="A15" s="1" t="s">
        <v>42</v>
      </c>
      <c r="B15" s="1" t="n">
        <v>1001</v>
      </c>
      <c r="C15" s="1" t="n">
        <v>0</v>
      </c>
      <c r="D15" s="1" t="n">
        <v>373733</v>
      </c>
      <c r="E15" s="1" t="n">
        <v>885655</v>
      </c>
      <c r="F15" s="1" t="n">
        <v>3784</v>
      </c>
      <c r="G15" s="1" t="n">
        <v>250</v>
      </c>
      <c r="H15" s="1" t="n">
        <v>888226</v>
      </c>
      <c r="I15" s="1" t="n">
        <v>274</v>
      </c>
      <c r="J15" s="1" t="n">
        <v>541484</v>
      </c>
      <c r="K15" s="1" t="n">
        <v>27126</v>
      </c>
      <c r="L15" s="1" t="n">
        <v>67</v>
      </c>
      <c r="M15" s="1" t="n">
        <v>28541</v>
      </c>
    </row>
    <row r="16" customFormat="false" ht="12.75" hidden="false" customHeight="false" outlineLevel="0" collapsed="false">
      <c r="A16" s="1" t="s">
        <v>43</v>
      </c>
      <c r="B16" s="1" t="n">
        <v>722</v>
      </c>
      <c r="C16" s="1" t="n">
        <v>0</v>
      </c>
      <c r="D16" s="1" t="n">
        <v>402523</v>
      </c>
      <c r="E16" s="1" t="n">
        <v>751540</v>
      </c>
      <c r="F16" s="1" t="n">
        <v>3231</v>
      </c>
      <c r="G16" s="1" t="n">
        <v>857</v>
      </c>
      <c r="H16" s="1" t="n">
        <v>753070</v>
      </c>
      <c r="I16" s="1" t="n">
        <v>2906</v>
      </c>
      <c r="J16" s="1" t="n">
        <v>368328</v>
      </c>
      <c r="K16" s="1" t="n">
        <v>20078</v>
      </c>
      <c r="L16" s="1" t="n">
        <v>200</v>
      </c>
      <c r="M16" s="1" t="n">
        <v>21601</v>
      </c>
    </row>
    <row r="17" customFormat="false" ht="12.75" hidden="false" customHeight="false" outlineLevel="0" collapsed="false">
      <c r="A17" s="1" t="s">
        <v>44</v>
      </c>
      <c r="B17" s="1" t="n">
        <v>165</v>
      </c>
      <c r="C17" s="1" t="n">
        <v>0</v>
      </c>
      <c r="D17" s="1" t="n">
        <v>122789</v>
      </c>
      <c r="E17" s="1" t="n">
        <v>185103</v>
      </c>
      <c r="F17" s="1" t="n">
        <v>3112</v>
      </c>
      <c r="G17" s="1" t="n">
        <v>0</v>
      </c>
      <c r="H17" s="1" t="n">
        <v>189385</v>
      </c>
      <c r="I17" s="1" t="n">
        <v>501</v>
      </c>
      <c r="J17" s="1" t="n">
        <v>76169</v>
      </c>
      <c r="K17" s="1" t="n">
        <v>10070</v>
      </c>
      <c r="L17" s="1" t="n">
        <v>231</v>
      </c>
      <c r="M17" s="1" t="n">
        <v>10611</v>
      </c>
    </row>
    <row r="18" customFormat="false" ht="12.75" hidden="false" customHeight="false" outlineLevel="0" collapsed="false">
      <c r="A18" s="1" t="s">
        <v>45</v>
      </c>
      <c r="B18" s="1" t="n">
        <v>439</v>
      </c>
      <c r="C18" s="1" t="n">
        <v>0</v>
      </c>
      <c r="D18" s="1" t="n">
        <v>344409</v>
      </c>
      <c r="E18" s="1" t="n">
        <v>496478</v>
      </c>
      <c r="F18" s="1" t="n">
        <v>5747</v>
      </c>
      <c r="G18" s="1" t="n">
        <v>1434</v>
      </c>
      <c r="H18" s="1" t="n">
        <v>502214</v>
      </c>
      <c r="I18" s="1" t="n">
        <v>1512</v>
      </c>
      <c r="J18" s="1" t="n">
        <v>171670</v>
      </c>
      <c r="K18" s="1" t="n">
        <v>15326</v>
      </c>
      <c r="L18" s="1" t="n">
        <v>9</v>
      </c>
      <c r="M18" s="1" t="n">
        <v>15945</v>
      </c>
    </row>
    <row r="19" customFormat="false" ht="12.75" hidden="false" customHeight="false" outlineLevel="0" collapsed="false">
      <c r="A19" s="1" t="s">
        <v>46</v>
      </c>
      <c r="B19" s="1" t="n">
        <v>275</v>
      </c>
      <c r="C19" s="1" t="n">
        <v>0</v>
      </c>
      <c r="D19" s="1" t="n">
        <v>285925</v>
      </c>
      <c r="E19" s="1" t="n">
        <v>380215</v>
      </c>
      <c r="F19" s="1" t="n">
        <v>6712</v>
      </c>
      <c r="G19" s="1" t="n">
        <v>300</v>
      </c>
      <c r="H19" s="1" t="n">
        <v>387227</v>
      </c>
      <c r="I19" s="1" t="n">
        <v>134</v>
      </c>
      <c r="J19" s="1" t="n">
        <v>120476</v>
      </c>
      <c r="K19" s="1" t="n">
        <v>18484</v>
      </c>
      <c r="L19" s="1" t="n">
        <v>238</v>
      </c>
      <c r="M19" s="1" t="n">
        <v>19289</v>
      </c>
    </row>
    <row r="20" customFormat="false" ht="12.75" hidden="false" customHeight="false" outlineLevel="0" collapsed="false">
      <c r="A20" s="1" t="s">
        <v>47</v>
      </c>
      <c r="B20" s="1" t="n">
        <v>1272</v>
      </c>
      <c r="C20" s="1" t="n">
        <v>0</v>
      </c>
      <c r="D20" s="1" t="n">
        <v>1692807</v>
      </c>
      <c r="E20" s="1" t="n">
        <v>1971202</v>
      </c>
      <c r="F20" s="1" t="n">
        <v>13320</v>
      </c>
      <c r="G20" s="1" t="n">
        <v>3924</v>
      </c>
      <c r="H20" s="1" t="n">
        <v>1985931</v>
      </c>
      <c r="I20" s="1" t="n">
        <v>293</v>
      </c>
      <c r="J20" s="1" t="n">
        <v>407543</v>
      </c>
      <c r="K20" s="1" t="n">
        <v>113122</v>
      </c>
      <c r="L20" s="1" t="n">
        <v>2403</v>
      </c>
      <c r="M20" s="1" t="n">
        <v>120991</v>
      </c>
    </row>
    <row r="21" customFormat="false" ht="12.75" hidden="false" customHeight="false" outlineLevel="0" collapsed="false">
      <c r="A21" s="1" t="s">
        <v>48</v>
      </c>
      <c r="B21" s="1" t="n">
        <v>1316</v>
      </c>
      <c r="C21" s="1" t="n">
        <v>44</v>
      </c>
      <c r="D21" s="1" t="n">
        <v>2170337</v>
      </c>
      <c r="E21" s="1" t="n">
        <v>2549512</v>
      </c>
      <c r="F21" s="1" t="n">
        <v>19540</v>
      </c>
      <c r="G21" s="1" t="n">
        <v>1466</v>
      </c>
      <c r="H21" s="1" t="n">
        <v>2569243</v>
      </c>
      <c r="I21" s="1" t="n">
        <v>2821</v>
      </c>
      <c r="J21" s="1" t="n">
        <v>501768</v>
      </c>
      <c r="K21" s="1" t="n">
        <v>101312</v>
      </c>
      <c r="L21" s="1" t="n">
        <v>1919</v>
      </c>
      <c r="M21" s="1" t="n">
        <v>109450</v>
      </c>
    </row>
    <row r="22" customFormat="false" ht="12.75" hidden="false" customHeight="false" outlineLevel="0" collapsed="false">
      <c r="A22" s="1" t="s">
        <v>49</v>
      </c>
      <c r="B22" s="1" t="n">
        <v>69</v>
      </c>
      <c r="C22" s="1" t="n">
        <v>0</v>
      </c>
      <c r="D22" s="1" t="n">
        <v>150622</v>
      </c>
      <c r="E22" s="1" t="n">
        <v>175977</v>
      </c>
      <c r="F22" s="1" t="n">
        <v>20</v>
      </c>
      <c r="G22" s="1" t="n">
        <v>0</v>
      </c>
      <c r="H22" s="1" t="n">
        <v>175977</v>
      </c>
      <c r="I22" s="1" t="n">
        <v>0</v>
      </c>
      <c r="J22" s="1" t="n">
        <v>30178</v>
      </c>
      <c r="K22" s="1" t="n">
        <v>4823</v>
      </c>
      <c r="L22" s="1" t="n">
        <v>36</v>
      </c>
      <c r="M22" s="1" t="n">
        <v>5174</v>
      </c>
    </row>
    <row r="23" customFormat="false" ht="12.75" hidden="false" customHeight="false" outlineLevel="0" collapsed="false">
      <c r="A23" s="1" t="s">
        <v>50</v>
      </c>
      <c r="B23" s="1" t="n">
        <v>1118</v>
      </c>
      <c r="C23" s="1" t="n">
        <v>29</v>
      </c>
      <c r="D23" s="1" t="n">
        <v>2670468</v>
      </c>
      <c r="E23" s="1" t="n">
        <v>2842247</v>
      </c>
      <c r="F23" s="1" t="n">
        <v>21870</v>
      </c>
      <c r="G23" s="1" t="n">
        <v>14826</v>
      </c>
      <c r="H23" s="1" t="n">
        <v>2873936</v>
      </c>
      <c r="I23" s="1" t="n">
        <v>1726</v>
      </c>
      <c r="J23" s="1" t="n">
        <v>340754</v>
      </c>
      <c r="K23" s="1" t="n">
        <v>134950</v>
      </c>
      <c r="L23" s="1" t="n">
        <v>2526</v>
      </c>
      <c r="M23" s="1" t="n">
        <v>142935</v>
      </c>
    </row>
    <row r="24" customFormat="false" ht="12.75" hidden="false" customHeight="false" outlineLevel="0" collapsed="false">
      <c r="A24" s="1" t="s">
        <v>51</v>
      </c>
      <c r="B24" s="1" t="n">
        <v>130</v>
      </c>
      <c r="C24" s="1" t="n">
        <v>0</v>
      </c>
      <c r="D24" s="1" t="n">
        <v>367019</v>
      </c>
      <c r="E24" s="1" t="n">
        <v>383240</v>
      </c>
      <c r="F24" s="1" t="n">
        <v>1816</v>
      </c>
      <c r="G24" s="1" t="n">
        <v>450</v>
      </c>
      <c r="H24" s="1" t="n">
        <v>385935</v>
      </c>
      <c r="I24" s="1" t="n">
        <v>972</v>
      </c>
      <c r="J24" s="1" t="n">
        <v>32702</v>
      </c>
      <c r="K24" s="1" t="n">
        <v>14757</v>
      </c>
      <c r="L24" s="1" t="n">
        <v>188</v>
      </c>
      <c r="M24" s="1" t="n">
        <v>15572</v>
      </c>
    </row>
    <row r="25" customFormat="false" ht="12.75" hidden="false" customHeight="false" outlineLevel="0" collapsed="false">
      <c r="A25" s="1" t="s">
        <v>52</v>
      </c>
      <c r="B25" s="1" t="n">
        <v>1022</v>
      </c>
      <c r="C25" s="1" t="n">
        <v>5230</v>
      </c>
      <c r="D25" s="1" t="n">
        <v>3336289</v>
      </c>
      <c r="E25" s="1" t="n">
        <v>3399772</v>
      </c>
      <c r="F25" s="1" t="n">
        <v>85601</v>
      </c>
      <c r="G25" s="1" t="n">
        <v>33569</v>
      </c>
      <c r="H25" s="1" t="n">
        <v>3520648</v>
      </c>
      <c r="I25" s="1" t="n">
        <v>17716</v>
      </c>
      <c r="J25" s="1" t="n">
        <v>341083</v>
      </c>
      <c r="K25" s="1" t="n">
        <v>169676</v>
      </c>
      <c r="L25" s="1" t="n">
        <v>3311</v>
      </c>
      <c r="M25" s="1" t="n">
        <v>186629</v>
      </c>
    </row>
    <row r="26" customFormat="false" ht="12.75" hidden="false" customHeight="false" outlineLevel="0" collapsed="false">
      <c r="A26" s="1" t="s">
        <v>53</v>
      </c>
      <c r="B26" s="1" t="n">
        <v>348</v>
      </c>
      <c r="C26" s="1" t="n">
        <v>0</v>
      </c>
      <c r="D26" s="1" t="n">
        <v>1473961</v>
      </c>
      <c r="E26" s="1" t="n">
        <v>1485128</v>
      </c>
      <c r="F26" s="1" t="n">
        <v>44679</v>
      </c>
      <c r="G26" s="1" t="n">
        <v>5580</v>
      </c>
      <c r="H26" s="1" t="n">
        <v>1548167</v>
      </c>
      <c r="I26" s="1" t="n">
        <v>2540</v>
      </c>
      <c r="J26" s="1" t="n">
        <v>177887</v>
      </c>
      <c r="K26" s="1" t="n">
        <v>104963</v>
      </c>
      <c r="L26" s="1" t="n">
        <v>2444</v>
      </c>
      <c r="M26" s="1" t="n">
        <v>109964</v>
      </c>
    </row>
    <row r="27" customFormat="false" ht="12.75" hidden="false" customHeight="false" outlineLevel="0" collapsed="false">
      <c r="A27" s="1" t="s">
        <v>54</v>
      </c>
      <c r="B27" s="1" t="n">
        <v>160</v>
      </c>
      <c r="C27" s="1" t="n">
        <v>0</v>
      </c>
      <c r="D27" s="1" t="n">
        <v>864137</v>
      </c>
      <c r="E27" s="1" t="n">
        <v>837570</v>
      </c>
      <c r="F27" s="1" t="n">
        <v>48104</v>
      </c>
      <c r="G27" s="1" t="n">
        <v>46696</v>
      </c>
      <c r="H27" s="1" t="n">
        <v>915906</v>
      </c>
      <c r="I27" s="1" t="n">
        <v>14319</v>
      </c>
      <c r="J27" s="1" t="n">
        <v>108968</v>
      </c>
      <c r="K27" s="1" t="n">
        <v>70276</v>
      </c>
      <c r="L27" s="1" t="n">
        <v>2903</v>
      </c>
      <c r="M27" s="1" t="n">
        <v>78706</v>
      </c>
    </row>
    <row r="28" customFormat="false" ht="12.75" hidden="false" customHeight="false" outlineLevel="0" collapsed="false">
      <c r="A28" s="1" t="s">
        <v>55</v>
      </c>
      <c r="B28" s="1" t="n">
        <v>189</v>
      </c>
      <c r="C28" s="1" t="n">
        <v>0</v>
      </c>
      <c r="D28" s="1" t="n">
        <v>1185333</v>
      </c>
      <c r="E28" s="1" t="n">
        <v>1216682</v>
      </c>
      <c r="F28" s="1" t="n">
        <v>49152</v>
      </c>
      <c r="G28" s="1" t="n">
        <v>41271</v>
      </c>
      <c r="H28" s="1" t="n">
        <v>1309308</v>
      </c>
      <c r="I28" s="1" t="n">
        <v>20189</v>
      </c>
      <c r="J28" s="1" t="n">
        <v>174725</v>
      </c>
      <c r="K28" s="1" t="n">
        <v>70710</v>
      </c>
      <c r="L28" s="1" t="n">
        <v>4928</v>
      </c>
      <c r="M28" s="1" t="n">
        <v>80670</v>
      </c>
    </row>
    <row r="29" customFormat="false" ht="12.75" hidden="false" customHeight="false" outlineLevel="0" collapsed="false">
      <c r="A29" s="1" t="s">
        <v>56</v>
      </c>
      <c r="B29" s="1" t="n">
        <v>125</v>
      </c>
      <c r="C29" s="1" t="n">
        <v>0</v>
      </c>
      <c r="D29" s="1" t="n">
        <v>899827</v>
      </c>
      <c r="E29" s="1" t="n">
        <v>885158</v>
      </c>
      <c r="F29" s="1" t="n">
        <v>53281</v>
      </c>
      <c r="G29" s="1" t="n">
        <v>48025</v>
      </c>
      <c r="H29" s="1" t="n">
        <v>980966</v>
      </c>
      <c r="I29" s="1" t="n">
        <v>5986</v>
      </c>
      <c r="J29" s="1" t="n">
        <v>114763</v>
      </c>
      <c r="K29" s="1" t="n">
        <v>39804</v>
      </c>
      <c r="L29" s="1" t="n">
        <v>879</v>
      </c>
      <c r="M29" s="1" t="n">
        <v>43656</v>
      </c>
    </row>
    <row r="30" customFormat="false" ht="12.75" hidden="false" customHeight="false" outlineLevel="0" collapsed="false">
      <c r="A30" s="1" t="s">
        <v>57</v>
      </c>
      <c r="B30" s="1" t="n">
        <v>149</v>
      </c>
      <c r="C30" s="1" t="n">
        <v>0</v>
      </c>
      <c r="D30" s="1" t="n">
        <v>1705918</v>
      </c>
      <c r="E30" s="1" t="n">
        <v>1569985</v>
      </c>
      <c r="F30" s="1" t="n">
        <v>127715</v>
      </c>
      <c r="G30" s="1" t="n">
        <v>36645</v>
      </c>
      <c r="H30" s="1" t="n">
        <v>1733126</v>
      </c>
      <c r="I30" s="1" t="n">
        <v>10685</v>
      </c>
      <c r="J30" s="1" t="n">
        <v>169207</v>
      </c>
      <c r="K30" s="1" t="n">
        <v>152050</v>
      </c>
      <c r="L30" s="1" t="n">
        <v>3249</v>
      </c>
      <c r="M30" s="1" t="n">
        <v>161753</v>
      </c>
    </row>
    <row r="31" customFormat="false" ht="12.75" hidden="false" customHeight="false" outlineLevel="0" collapsed="false">
      <c r="A31" s="1" t="s">
        <v>58</v>
      </c>
      <c r="B31" s="1" t="n">
        <v>69</v>
      </c>
      <c r="C31" s="1" t="n">
        <v>0</v>
      </c>
      <c r="D31" s="1" t="n">
        <v>801152</v>
      </c>
      <c r="E31" s="1" t="n">
        <v>681089</v>
      </c>
      <c r="F31" s="1" t="n">
        <v>109363</v>
      </c>
      <c r="G31" s="1" t="n">
        <v>41033</v>
      </c>
      <c r="H31" s="1" t="n">
        <v>900671</v>
      </c>
      <c r="I31" s="1" t="n">
        <v>33506</v>
      </c>
      <c r="J31" s="1" t="n">
        <v>84574</v>
      </c>
      <c r="K31" s="1" t="n">
        <v>19272</v>
      </c>
      <c r="L31" s="1" t="n">
        <v>1392</v>
      </c>
      <c r="M31" s="1" t="n">
        <v>22122</v>
      </c>
    </row>
    <row r="32" customFormat="false" ht="12.75" hidden="false" customHeight="false" outlineLevel="0" collapsed="false">
      <c r="A32" s="1" t="s">
        <v>59</v>
      </c>
      <c r="B32" s="1" t="n">
        <v>79</v>
      </c>
      <c r="C32" s="1" t="n">
        <v>0</v>
      </c>
      <c r="D32" s="1" t="n">
        <v>3098066</v>
      </c>
      <c r="E32" s="1" t="n">
        <v>2898901</v>
      </c>
      <c r="F32" s="1" t="n">
        <v>489100</v>
      </c>
      <c r="G32" s="1" t="n">
        <v>36606</v>
      </c>
      <c r="H32" s="1" t="n">
        <v>3509821</v>
      </c>
      <c r="I32" s="1" t="n">
        <v>72787</v>
      </c>
      <c r="J32" s="1" t="n">
        <v>445066</v>
      </c>
      <c r="K32" s="1" t="n">
        <v>20735</v>
      </c>
      <c r="L32" s="1" t="n">
        <v>238</v>
      </c>
      <c r="M32" s="1" t="n">
        <v>2233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662</v>
      </c>
      <c r="C34" s="1" t="n">
        <f aca="false">SUM(C4:C33)</f>
        <v>5303</v>
      </c>
      <c r="D34" s="1" t="n">
        <f aca="false">SUM(D4:D33)</f>
        <v>22325715</v>
      </c>
      <c r="E34" s="1" t="n">
        <f aca="false">SUM(E4:E33)</f>
        <v>25939036</v>
      </c>
      <c r="F34" s="1" t="n">
        <f aca="false">SUM(F4:F33)</f>
        <v>1101947</v>
      </c>
      <c r="G34" s="1" t="n">
        <f aca="false">SUM(G4:G33)</f>
        <v>316934</v>
      </c>
      <c r="H34" s="1" t="n">
        <f aca="false">SUM(H4:H33)</f>
        <v>27491086</v>
      </c>
      <c r="I34" s="1" t="n">
        <f aca="false">SUM(I4:I33)</f>
        <v>196691</v>
      </c>
      <c r="J34" s="1" t="n">
        <f aca="false">SUM(J4:J33)</f>
        <v>6214921</v>
      </c>
      <c r="K34" s="1" t="n">
        <f aca="false">SUM(K4:K33)</f>
        <v>1138276</v>
      </c>
      <c r="L34" s="1" t="n">
        <f aca="false">SUM(L4:L33)</f>
        <v>27161</v>
      </c>
      <c r="M34" s="1" t="n">
        <f aca="false">SUM(M4:M33)</f>
        <v>1228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" activeCellId="0" sqref="L5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4532</v>
      </c>
      <c r="C5" s="1" t="n">
        <v>18185331</v>
      </c>
      <c r="D5" s="1" t="n">
        <v>122877</v>
      </c>
      <c r="E5" s="1" t="n">
        <v>6873207</v>
      </c>
      <c r="F5" s="1" t="n">
        <v>11435001</v>
      </c>
      <c r="G5" s="1" t="n">
        <v>1763</v>
      </c>
      <c r="H5" s="1" t="n">
        <v>91</v>
      </c>
      <c r="I5" s="1" t="n">
        <v>87</v>
      </c>
      <c r="J5" s="1" t="n">
        <v>5367</v>
      </c>
      <c r="K5" s="1" t="n">
        <v>607514</v>
      </c>
      <c r="L5" s="1" t="n">
        <v>0</v>
      </c>
      <c r="M5" s="1" t="n">
        <v>1580</v>
      </c>
      <c r="N5" s="1" t="n">
        <v>620</v>
      </c>
      <c r="O5" s="1" t="n">
        <v>2200</v>
      </c>
    </row>
    <row r="6" customFormat="false" ht="12.75" hidden="false" customHeight="false" outlineLevel="0" collapsed="false">
      <c r="A6" s="1" t="s">
        <v>32</v>
      </c>
      <c r="B6" s="1" t="n">
        <v>6890</v>
      </c>
      <c r="C6" s="1" t="n">
        <v>57793583</v>
      </c>
      <c r="D6" s="1" t="n">
        <v>277270</v>
      </c>
      <c r="E6" s="1" t="n">
        <v>4850529</v>
      </c>
      <c r="F6" s="1" t="n">
        <v>53220324</v>
      </c>
      <c r="G6" s="1" t="n">
        <v>190</v>
      </c>
      <c r="H6" s="1" t="n">
        <v>3828</v>
      </c>
      <c r="I6" s="1" t="n">
        <v>1452</v>
      </c>
      <c r="J6" s="1" t="n">
        <v>3266</v>
      </c>
      <c r="K6" s="1" t="n">
        <v>926685</v>
      </c>
      <c r="L6" s="1" t="n">
        <v>0</v>
      </c>
      <c r="M6" s="1" t="n">
        <v>943</v>
      </c>
      <c r="N6" s="1" t="n">
        <v>1795</v>
      </c>
      <c r="O6" s="1" t="n">
        <v>2738</v>
      </c>
    </row>
    <row r="7" customFormat="false" ht="12.75" hidden="false" customHeight="false" outlineLevel="0" collapsed="false">
      <c r="A7" s="1" t="s">
        <v>33</v>
      </c>
      <c r="B7" s="1" t="n">
        <v>3708</v>
      </c>
      <c r="C7" s="1" t="n">
        <v>43068115</v>
      </c>
      <c r="D7" s="1" t="n">
        <v>226389</v>
      </c>
      <c r="E7" s="1" t="n">
        <v>2458148</v>
      </c>
      <c r="F7" s="1" t="n">
        <v>40836356</v>
      </c>
      <c r="G7" s="1" t="n">
        <v>0</v>
      </c>
      <c r="H7" s="1" t="n">
        <v>0</v>
      </c>
      <c r="I7" s="1" t="n">
        <v>2442</v>
      </c>
      <c r="J7" s="1" t="n">
        <v>1825</v>
      </c>
      <c r="K7" s="1" t="n">
        <v>514871</v>
      </c>
      <c r="L7" s="1" t="n">
        <v>0</v>
      </c>
      <c r="M7" s="1" t="n">
        <v>2142</v>
      </c>
      <c r="N7" s="1" t="n">
        <v>1009</v>
      </c>
      <c r="O7" s="1" t="n">
        <v>3151</v>
      </c>
    </row>
    <row r="8" customFormat="false" ht="12.75" hidden="false" customHeight="false" outlineLevel="0" collapsed="false">
      <c r="A8" s="1" t="s">
        <v>34</v>
      </c>
      <c r="B8" s="1" t="n">
        <v>6694</v>
      </c>
      <c r="C8" s="1" t="n">
        <v>94777799</v>
      </c>
      <c r="D8" s="1" t="n">
        <v>290202</v>
      </c>
      <c r="E8" s="1" t="n">
        <v>4414217</v>
      </c>
      <c r="F8" s="1" t="n">
        <v>90653784</v>
      </c>
      <c r="G8" s="1" t="n">
        <v>3</v>
      </c>
      <c r="H8" s="1" t="n">
        <v>309</v>
      </c>
      <c r="I8" s="1" t="n">
        <v>112</v>
      </c>
      <c r="J8" s="1" t="n">
        <v>3437</v>
      </c>
      <c r="K8" s="1" t="n">
        <v>970050</v>
      </c>
      <c r="L8" s="1" t="n">
        <v>0</v>
      </c>
      <c r="M8" s="1" t="n">
        <v>1</v>
      </c>
      <c r="N8" s="1" t="n">
        <v>994</v>
      </c>
      <c r="O8" s="1" t="n">
        <v>995</v>
      </c>
    </row>
    <row r="9" customFormat="false" ht="12.75" hidden="false" customHeight="false" outlineLevel="0" collapsed="false">
      <c r="A9" s="1" t="s">
        <v>35</v>
      </c>
      <c r="B9" s="1" t="n">
        <v>10503</v>
      </c>
      <c r="C9" s="1" t="n">
        <v>186537084</v>
      </c>
      <c r="D9" s="1" t="n">
        <v>607971</v>
      </c>
      <c r="E9" s="1" t="n">
        <v>8032921</v>
      </c>
      <c r="F9" s="1" t="n">
        <v>179112134</v>
      </c>
      <c r="G9" s="1" t="n">
        <v>1</v>
      </c>
      <c r="H9" s="1" t="n">
        <v>135</v>
      </c>
      <c r="I9" s="1" t="n">
        <v>0</v>
      </c>
      <c r="J9" s="1" t="n">
        <v>5585</v>
      </c>
      <c r="K9" s="1" t="n">
        <v>1581710</v>
      </c>
      <c r="L9" s="1" t="n">
        <v>0</v>
      </c>
      <c r="M9" s="1" t="n">
        <v>1</v>
      </c>
      <c r="N9" s="1" t="n">
        <v>2463</v>
      </c>
      <c r="O9" s="1" t="n">
        <v>2464</v>
      </c>
    </row>
    <row r="10" customFormat="false" ht="12.75" hidden="false" customHeight="false" outlineLevel="0" collapsed="false">
      <c r="A10" s="1" t="s">
        <v>36</v>
      </c>
      <c r="B10" s="1" t="n">
        <v>2964</v>
      </c>
      <c r="C10" s="1" t="n">
        <v>60630446</v>
      </c>
      <c r="D10" s="1" t="n">
        <v>159924</v>
      </c>
      <c r="E10" s="1" t="n">
        <v>2993164</v>
      </c>
      <c r="F10" s="1" t="n">
        <v>57797206</v>
      </c>
      <c r="G10" s="1" t="n">
        <v>0</v>
      </c>
      <c r="H10" s="1" t="n">
        <v>0</v>
      </c>
      <c r="I10" s="1" t="n">
        <v>152</v>
      </c>
      <c r="J10" s="1" t="n">
        <v>1640</v>
      </c>
      <c r="K10" s="1" t="n">
        <v>462958</v>
      </c>
      <c r="L10" s="1" t="n">
        <v>0</v>
      </c>
      <c r="M10" s="1" t="n">
        <v>152</v>
      </c>
      <c r="N10" s="1" t="n">
        <v>555</v>
      </c>
      <c r="O10" s="1" t="n">
        <v>707</v>
      </c>
    </row>
    <row r="11" customFormat="false" ht="12.75" hidden="false" customHeight="false" outlineLevel="0" collapsed="false">
      <c r="A11" s="1" t="s">
        <v>37</v>
      </c>
      <c r="B11" s="1" t="n">
        <v>12847</v>
      </c>
      <c r="C11" s="1" t="n">
        <v>301684444</v>
      </c>
      <c r="D11" s="1" t="n">
        <v>707729</v>
      </c>
      <c r="E11" s="1" t="n">
        <v>19325302</v>
      </c>
      <c r="F11" s="1" t="n">
        <v>283066871</v>
      </c>
      <c r="G11" s="1" t="n">
        <v>1</v>
      </c>
      <c r="H11" s="1" t="n">
        <v>254</v>
      </c>
      <c r="I11" s="1" t="n">
        <v>475</v>
      </c>
      <c r="J11" s="1" t="n">
        <v>7797</v>
      </c>
      <c r="K11" s="1" t="n">
        <v>2212106</v>
      </c>
      <c r="L11" s="1" t="n">
        <v>0</v>
      </c>
      <c r="M11" s="1" t="n">
        <v>282</v>
      </c>
      <c r="N11" s="1" t="n">
        <v>5732</v>
      </c>
      <c r="O11" s="1" t="n">
        <v>6014</v>
      </c>
    </row>
    <row r="12" customFormat="false" ht="12.75" hidden="false" customHeight="false" outlineLevel="0" collapsed="false">
      <c r="A12" s="1" t="s">
        <v>38</v>
      </c>
      <c r="B12" s="1" t="n">
        <v>3413</v>
      </c>
      <c r="C12" s="1" t="n">
        <v>90239317</v>
      </c>
      <c r="D12" s="1" t="n">
        <v>217476</v>
      </c>
      <c r="E12" s="1" t="n">
        <v>6849254</v>
      </c>
      <c r="F12" s="1" t="n">
        <v>83607539</v>
      </c>
      <c r="G12" s="1" t="n">
        <v>12581</v>
      </c>
      <c r="H12" s="1" t="n">
        <v>2760</v>
      </c>
      <c r="I12" s="1" t="n">
        <v>0</v>
      </c>
      <c r="J12" s="1" t="n">
        <v>2502</v>
      </c>
      <c r="K12" s="1" t="n">
        <v>690324</v>
      </c>
      <c r="L12" s="1" t="n">
        <v>0</v>
      </c>
      <c r="M12" s="1" t="n">
        <v>3092</v>
      </c>
      <c r="N12" s="1" t="n">
        <v>629</v>
      </c>
      <c r="O12" s="1" t="n">
        <v>3721</v>
      </c>
    </row>
    <row r="13" customFormat="false" ht="12.75" hidden="false" customHeight="false" outlineLevel="0" collapsed="false">
      <c r="A13" s="1" t="s">
        <v>39</v>
      </c>
      <c r="B13" s="1" t="n">
        <v>17745</v>
      </c>
      <c r="C13" s="1" t="n">
        <v>536218946</v>
      </c>
      <c r="D13" s="1" t="n">
        <v>1431787</v>
      </c>
      <c r="E13" s="1" t="n">
        <v>49436083</v>
      </c>
      <c r="F13" s="1" t="n">
        <v>488214650</v>
      </c>
      <c r="G13" s="1" t="n">
        <v>467298</v>
      </c>
      <c r="H13" s="1" t="n">
        <v>7527</v>
      </c>
      <c r="I13" s="1" t="n">
        <v>5079</v>
      </c>
      <c r="J13" s="1" t="n">
        <v>13860</v>
      </c>
      <c r="K13" s="1" t="n">
        <v>3833826</v>
      </c>
      <c r="L13" s="1" t="n">
        <v>24</v>
      </c>
      <c r="M13" s="1" t="n">
        <v>102197</v>
      </c>
      <c r="N13" s="1" t="n">
        <v>6115</v>
      </c>
      <c r="O13" s="1" t="n">
        <v>108312</v>
      </c>
    </row>
    <row r="14" customFormat="false" ht="12.75" hidden="false" customHeight="false" outlineLevel="0" collapsed="false">
      <c r="A14" s="1" t="s">
        <v>40</v>
      </c>
      <c r="B14" s="1" t="n">
        <v>14640</v>
      </c>
      <c r="C14" s="1" t="n">
        <v>526160266</v>
      </c>
      <c r="D14" s="1" t="n">
        <v>1499768</v>
      </c>
      <c r="E14" s="1" t="n">
        <v>59398313</v>
      </c>
      <c r="F14" s="1" t="n">
        <v>468261721</v>
      </c>
      <c r="G14" s="1" t="n">
        <v>1718613</v>
      </c>
      <c r="H14" s="1" t="n">
        <v>43486</v>
      </c>
      <c r="I14" s="1" t="n">
        <v>6266</v>
      </c>
      <c r="J14" s="1" t="n">
        <v>11878</v>
      </c>
      <c r="K14" s="1" t="n">
        <v>3333327</v>
      </c>
      <c r="L14" s="1" t="n">
        <v>31</v>
      </c>
      <c r="M14" s="1" t="n">
        <v>338739</v>
      </c>
      <c r="N14" s="1" t="n">
        <v>7795</v>
      </c>
      <c r="O14" s="1" t="n">
        <v>346534</v>
      </c>
    </row>
    <row r="15" customFormat="false" ht="12.75" hidden="false" customHeight="false" outlineLevel="0" collapsed="false">
      <c r="A15" s="1" t="s">
        <v>41</v>
      </c>
      <c r="B15" s="1" t="n">
        <v>3559</v>
      </c>
      <c r="C15" s="1" t="n">
        <v>139855566</v>
      </c>
      <c r="D15" s="1" t="n">
        <v>373752</v>
      </c>
      <c r="E15" s="1" t="n">
        <v>17459743</v>
      </c>
      <c r="F15" s="1" t="n">
        <v>122769575</v>
      </c>
      <c r="G15" s="1" t="n">
        <v>727609</v>
      </c>
      <c r="H15" s="1" t="n">
        <v>34446</v>
      </c>
      <c r="I15" s="1" t="n">
        <v>0</v>
      </c>
      <c r="J15" s="1" t="n">
        <v>2962</v>
      </c>
      <c r="K15" s="1" t="n">
        <v>840521</v>
      </c>
      <c r="L15" s="1" t="n">
        <v>0</v>
      </c>
      <c r="M15" s="1" t="n">
        <v>136031</v>
      </c>
      <c r="N15" s="1" t="n">
        <v>638</v>
      </c>
      <c r="O15" s="1" t="n">
        <v>136669</v>
      </c>
    </row>
    <row r="16" customFormat="false" ht="12.75" hidden="false" customHeight="false" outlineLevel="0" collapsed="false">
      <c r="A16" s="1" t="s">
        <v>42</v>
      </c>
      <c r="B16" s="1" t="n">
        <v>18219</v>
      </c>
      <c r="C16" s="1" t="n">
        <v>781321382</v>
      </c>
      <c r="D16" s="1" t="n">
        <v>2250854</v>
      </c>
      <c r="E16" s="1" t="n">
        <v>100269563</v>
      </c>
      <c r="F16" s="1" t="n">
        <v>683302673</v>
      </c>
      <c r="G16" s="1" t="n">
        <v>4798418</v>
      </c>
      <c r="H16" s="1" t="n">
        <v>48123</v>
      </c>
      <c r="I16" s="1" t="n">
        <v>3529</v>
      </c>
      <c r="J16" s="1" t="n">
        <v>15273</v>
      </c>
      <c r="K16" s="1" t="n">
        <v>4328537</v>
      </c>
      <c r="L16" s="1" t="n">
        <v>0</v>
      </c>
      <c r="M16" s="1" t="n">
        <v>930965</v>
      </c>
      <c r="N16" s="1" t="n">
        <v>7343</v>
      </c>
      <c r="O16" s="1" t="n">
        <v>938308</v>
      </c>
    </row>
    <row r="17" customFormat="false" ht="12.75" hidden="false" customHeight="false" outlineLevel="0" collapsed="false">
      <c r="A17" s="1" t="s">
        <v>43</v>
      </c>
      <c r="B17" s="1" t="n">
        <v>13145</v>
      </c>
      <c r="C17" s="1" t="n">
        <v>616175021</v>
      </c>
      <c r="D17" s="1" t="n">
        <v>1924430</v>
      </c>
      <c r="E17" s="1" t="n">
        <v>67163297</v>
      </c>
      <c r="F17" s="1" t="n">
        <v>550936154</v>
      </c>
      <c r="G17" s="1" t="n">
        <v>5737463</v>
      </c>
      <c r="H17" s="1" t="n">
        <v>81488</v>
      </c>
      <c r="I17" s="1" t="n">
        <v>2248</v>
      </c>
      <c r="J17" s="1" t="n">
        <v>11128</v>
      </c>
      <c r="K17" s="1" t="n">
        <v>3154559</v>
      </c>
      <c r="L17" s="1" t="n">
        <v>875</v>
      </c>
      <c r="M17" s="1" t="n">
        <v>2502164</v>
      </c>
      <c r="N17" s="1" t="n">
        <v>6536</v>
      </c>
      <c r="O17" s="1" t="n">
        <v>2508700</v>
      </c>
    </row>
    <row r="18" customFormat="false" ht="12.75" hidden="false" customHeight="false" outlineLevel="0" collapsed="false">
      <c r="A18" s="1" t="s">
        <v>44</v>
      </c>
      <c r="B18" s="1" t="n">
        <v>2705</v>
      </c>
      <c r="C18" s="1" t="n">
        <v>128266446</v>
      </c>
      <c r="D18" s="1" t="n">
        <v>459880</v>
      </c>
      <c r="E18" s="1" t="n">
        <v>8371301</v>
      </c>
      <c r="F18" s="1" t="n">
        <v>120355025</v>
      </c>
      <c r="G18" s="1" t="n">
        <v>1436065</v>
      </c>
      <c r="H18" s="1" t="n">
        <v>28549</v>
      </c>
      <c r="I18" s="1" t="n">
        <v>0</v>
      </c>
      <c r="J18" s="1" t="n">
        <v>2253</v>
      </c>
      <c r="K18" s="1" t="n">
        <v>637382</v>
      </c>
      <c r="L18" s="1" t="n">
        <v>0</v>
      </c>
      <c r="M18" s="1" t="n">
        <v>770969</v>
      </c>
      <c r="N18" s="1" t="n">
        <v>920</v>
      </c>
      <c r="O18" s="1" t="n">
        <v>771889</v>
      </c>
    </row>
    <row r="19" customFormat="false" ht="12.75" hidden="false" customHeight="false" outlineLevel="0" collapsed="false">
      <c r="A19" s="1" t="s">
        <v>45</v>
      </c>
      <c r="B19" s="1" t="n">
        <v>8106</v>
      </c>
      <c r="C19" s="1" t="n">
        <v>397443924</v>
      </c>
      <c r="D19" s="1" t="n">
        <v>904019</v>
      </c>
      <c r="E19" s="1" t="n">
        <v>21298513</v>
      </c>
      <c r="F19" s="1" t="n">
        <v>377049430</v>
      </c>
      <c r="G19" s="1" t="n">
        <v>5000209</v>
      </c>
      <c r="H19" s="1" t="n">
        <v>118711</v>
      </c>
      <c r="I19" s="1" t="n">
        <v>7616</v>
      </c>
      <c r="J19" s="1" t="n">
        <v>6866</v>
      </c>
      <c r="K19" s="1" t="n">
        <v>1947633</v>
      </c>
      <c r="L19" s="1" t="n">
        <v>1212</v>
      </c>
      <c r="M19" s="1" t="n">
        <v>2941593</v>
      </c>
      <c r="N19" s="1" t="n">
        <v>3555</v>
      </c>
      <c r="O19" s="1" t="n">
        <v>2945148</v>
      </c>
    </row>
    <row r="20" customFormat="false" ht="12.75" hidden="false" customHeight="false" outlineLevel="0" collapsed="false">
      <c r="A20" s="1" t="s">
        <v>46</v>
      </c>
      <c r="B20" s="1" t="n">
        <v>6410</v>
      </c>
      <c r="C20" s="1" t="n">
        <v>337718580</v>
      </c>
      <c r="D20" s="1" t="n">
        <v>650699</v>
      </c>
      <c r="E20" s="1" t="n">
        <v>24076754</v>
      </c>
      <c r="F20" s="1" t="n">
        <v>314292525</v>
      </c>
      <c r="G20" s="1" t="n">
        <v>5056269</v>
      </c>
      <c r="H20" s="1" t="n">
        <v>127085</v>
      </c>
      <c r="I20" s="1" t="n">
        <v>0</v>
      </c>
      <c r="J20" s="1" t="n">
        <v>5558</v>
      </c>
      <c r="K20" s="1" t="n">
        <v>1588870</v>
      </c>
      <c r="L20" s="1" t="n">
        <v>1977</v>
      </c>
      <c r="M20" s="1" t="n">
        <v>3338445</v>
      </c>
      <c r="N20" s="1" t="n">
        <v>4488</v>
      </c>
      <c r="O20" s="1" t="n">
        <v>3342933</v>
      </c>
    </row>
    <row r="21" customFormat="false" ht="12.75" hidden="false" customHeight="false" outlineLevel="0" collapsed="false">
      <c r="A21" s="1" t="s">
        <v>47</v>
      </c>
      <c r="B21" s="1" t="n">
        <v>37538</v>
      </c>
      <c r="C21" s="1" t="n">
        <v>2250955062</v>
      </c>
      <c r="D21" s="1" t="n">
        <v>4663414</v>
      </c>
      <c r="E21" s="1" t="n">
        <v>187556079</v>
      </c>
      <c r="F21" s="1" t="n">
        <v>2068062397</v>
      </c>
      <c r="G21" s="1" t="n">
        <v>51638988</v>
      </c>
      <c r="H21" s="1" t="n">
        <v>1333199</v>
      </c>
      <c r="I21" s="1" t="n">
        <v>2068</v>
      </c>
      <c r="J21" s="1" t="n">
        <v>33967</v>
      </c>
      <c r="K21" s="1" t="n">
        <v>9827115</v>
      </c>
      <c r="L21" s="1" t="n">
        <v>8053</v>
      </c>
      <c r="M21" s="1" t="n">
        <v>40470325</v>
      </c>
      <c r="N21" s="1" t="n">
        <v>22592</v>
      </c>
      <c r="O21" s="1" t="n">
        <v>40492917</v>
      </c>
    </row>
    <row r="22" customFormat="false" ht="12.75" hidden="false" customHeight="false" outlineLevel="0" collapsed="false">
      <c r="A22" s="1" t="s">
        <v>48</v>
      </c>
      <c r="B22" s="1" t="n">
        <v>55301</v>
      </c>
      <c r="C22" s="1" t="n">
        <v>3965684153</v>
      </c>
      <c r="D22" s="1" t="n">
        <v>8952195</v>
      </c>
      <c r="E22" s="1" t="n">
        <v>268877277</v>
      </c>
      <c r="F22" s="1" t="n">
        <v>3705759071</v>
      </c>
      <c r="G22" s="1" t="n">
        <v>135135801</v>
      </c>
      <c r="H22" s="1" t="n">
        <v>4080257</v>
      </c>
      <c r="I22" s="1" t="n">
        <v>783</v>
      </c>
      <c r="J22" s="1" t="n">
        <v>51328</v>
      </c>
      <c r="K22" s="1" t="n">
        <v>15022902</v>
      </c>
      <c r="L22" s="1" t="n">
        <v>16377</v>
      </c>
      <c r="M22" s="1" t="n">
        <v>115999726</v>
      </c>
      <c r="N22" s="1" t="n">
        <v>38566</v>
      </c>
      <c r="O22" s="1" t="n">
        <v>116038292</v>
      </c>
    </row>
    <row r="23" customFormat="false" ht="12.75" hidden="false" customHeight="false" outlineLevel="0" collapsed="false">
      <c r="A23" s="1" t="s">
        <v>49</v>
      </c>
      <c r="B23" s="1" t="n">
        <v>3932</v>
      </c>
      <c r="C23" s="1" t="n">
        <v>309883476</v>
      </c>
      <c r="D23" s="1" t="n">
        <v>672461</v>
      </c>
      <c r="E23" s="1" t="n">
        <v>17609334</v>
      </c>
      <c r="F23" s="1" t="n">
        <v>292946603</v>
      </c>
      <c r="G23" s="1" t="n">
        <v>11766984</v>
      </c>
      <c r="H23" s="1" t="n">
        <v>448923</v>
      </c>
      <c r="I23" s="1" t="n">
        <v>0</v>
      </c>
      <c r="J23" s="1" t="n">
        <v>3708</v>
      </c>
      <c r="K23" s="1" t="n">
        <v>1093942</v>
      </c>
      <c r="L23" s="1" t="n">
        <v>5474</v>
      </c>
      <c r="M23" s="1" t="n">
        <v>10218717</v>
      </c>
      <c r="N23" s="1" t="n">
        <v>3740</v>
      </c>
      <c r="O23" s="1" t="n">
        <v>10222457</v>
      </c>
    </row>
    <row r="24" customFormat="false" ht="12.75" hidden="false" customHeight="false" outlineLevel="0" collapsed="false">
      <c r="A24" s="1" t="s">
        <v>50</v>
      </c>
      <c r="B24" s="1" t="n">
        <v>82673</v>
      </c>
      <c r="C24" s="1" t="n">
        <v>7357389417</v>
      </c>
      <c r="D24" s="1" t="n">
        <v>14398590</v>
      </c>
      <c r="E24" s="1" t="n">
        <v>310637528</v>
      </c>
      <c r="F24" s="1" t="n">
        <v>7061150479</v>
      </c>
      <c r="G24" s="1" t="n">
        <v>287988604</v>
      </c>
      <c r="H24" s="1" t="n">
        <v>10661721</v>
      </c>
      <c r="I24" s="1" t="n">
        <v>6778</v>
      </c>
      <c r="J24" s="1" t="n">
        <v>78492</v>
      </c>
      <c r="K24" s="1" t="n">
        <v>23234058</v>
      </c>
      <c r="L24" s="1" t="n">
        <v>59455</v>
      </c>
      <c r="M24" s="1" t="n">
        <v>254033740</v>
      </c>
      <c r="N24" s="1" t="n">
        <v>86322</v>
      </c>
      <c r="O24" s="1" t="n">
        <v>254120062</v>
      </c>
    </row>
    <row r="25" customFormat="false" ht="12.75" hidden="false" customHeight="false" outlineLevel="0" collapsed="false">
      <c r="A25" s="1" t="s">
        <v>51</v>
      </c>
      <c r="B25" s="1" t="n">
        <v>14932</v>
      </c>
      <c r="C25" s="1" t="n">
        <v>1508521004</v>
      </c>
      <c r="D25" s="1" t="n">
        <v>2829054</v>
      </c>
      <c r="E25" s="1" t="n">
        <v>47996234</v>
      </c>
      <c r="F25" s="1" t="n">
        <v>1463353824</v>
      </c>
      <c r="G25" s="1" t="n">
        <v>63521939</v>
      </c>
      <c r="H25" s="1" t="n">
        <v>2868043</v>
      </c>
      <c r="I25" s="1" t="n">
        <v>214</v>
      </c>
      <c r="J25" s="1" t="n">
        <v>14290</v>
      </c>
      <c r="K25" s="1" t="n">
        <v>4254855</v>
      </c>
      <c r="L25" s="1" t="n">
        <v>5054</v>
      </c>
      <c r="M25" s="1" t="n">
        <v>56399381</v>
      </c>
      <c r="N25" s="1" t="n">
        <v>14258</v>
      </c>
      <c r="O25" s="1" t="n">
        <v>56413639</v>
      </c>
    </row>
    <row r="26" customFormat="false" ht="12.75" hidden="false" customHeight="false" outlineLevel="0" collapsed="false">
      <c r="A26" s="1" t="s">
        <v>52</v>
      </c>
      <c r="B26" s="1" t="n">
        <v>131026</v>
      </c>
      <c r="C26" s="1" t="n">
        <v>16322726632</v>
      </c>
      <c r="D26" s="1" t="n">
        <v>35804632</v>
      </c>
      <c r="E26" s="1" t="n">
        <v>377408706</v>
      </c>
      <c r="F26" s="1" t="n">
        <v>15981122558</v>
      </c>
      <c r="G26" s="1" t="n">
        <v>786084849</v>
      </c>
      <c r="H26" s="1" t="n">
        <v>42996189</v>
      </c>
      <c r="I26" s="1" t="n">
        <v>20593</v>
      </c>
      <c r="J26" s="1" t="n">
        <v>126400</v>
      </c>
      <c r="K26" s="1" t="n">
        <v>22697044</v>
      </c>
      <c r="L26" s="1" t="n">
        <v>192084</v>
      </c>
      <c r="M26" s="1" t="n">
        <v>720268613</v>
      </c>
      <c r="N26" s="1" t="n">
        <v>162178</v>
      </c>
      <c r="O26" s="1" t="n">
        <v>720430791</v>
      </c>
    </row>
    <row r="27" customFormat="false" ht="12.75" hidden="false" customHeight="false" outlineLevel="0" collapsed="false">
      <c r="A27" s="1" t="s">
        <v>53</v>
      </c>
      <c r="B27" s="1" t="n">
        <v>58320</v>
      </c>
      <c r="C27" s="1" t="n">
        <v>10136593476</v>
      </c>
      <c r="D27" s="1" t="n">
        <v>30220667</v>
      </c>
      <c r="E27" s="1" t="n">
        <v>174327314</v>
      </c>
      <c r="F27" s="1" t="n">
        <v>9992486829</v>
      </c>
      <c r="G27" s="1" t="n">
        <v>520425885</v>
      </c>
      <c r="H27" s="1" t="n">
        <v>45023537</v>
      </c>
      <c r="I27" s="1" t="n">
        <v>15934</v>
      </c>
      <c r="J27" s="1" t="n">
        <v>16228</v>
      </c>
      <c r="K27" s="1" t="n">
        <v>522610</v>
      </c>
      <c r="L27" s="1" t="n">
        <v>207294</v>
      </c>
      <c r="M27" s="1" t="n">
        <v>474715936</v>
      </c>
      <c r="N27" s="1" t="n">
        <v>112839</v>
      </c>
      <c r="O27" s="1" t="n">
        <v>474828775</v>
      </c>
    </row>
    <row r="28" customFormat="false" ht="12.75" hidden="false" customHeight="false" outlineLevel="0" collapsed="false">
      <c r="A28" s="1" t="s">
        <v>54</v>
      </c>
      <c r="B28" s="1" t="n">
        <v>25953</v>
      </c>
      <c r="C28" s="1" t="n">
        <v>5827143773</v>
      </c>
      <c r="D28" s="1" t="n">
        <v>25146403</v>
      </c>
      <c r="E28" s="1" t="n">
        <v>88232561</v>
      </c>
      <c r="F28" s="1" t="n">
        <v>5764057615</v>
      </c>
      <c r="G28" s="1" t="n">
        <v>306921650</v>
      </c>
      <c r="H28" s="1" t="n">
        <v>38485951</v>
      </c>
      <c r="I28" s="1" t="n">
        <v>47700</v>
      </c>
      <c r="J28" s="1" t="n">
        <v>0</v>
      </c>
      <c r="K28" s="1" t="n">
        <v>0</v>
      </c>
      <c r="L28" s="1" t="n">
        <v>174797</v>
      </c>
      <c r="M28" s="1" t="n">
        <v>268309161</v>
      </c>
      <c r="N28" s="1" t="n">
        <v>68852</v>
      </c>
      <c r="O28" s="1" t="n">
        <v>268378013</v>
      </c>
    </row>
    <row r="29" customFormat="false" ht="12.75" hidden="false" customHeight="false" outlineLevel="0" collapsed="false">
      <c r="A29" s="1" t="s">
        <v>55</v>
      </c>
      <c r="B29" s="1" t="n">
        <v>22902</v>
      </c>
      <c r="C29" s="1" t="n">
        <v>6747572777</v>
      </c>
      <c r="D29" s="1" t="n">
        <v>41868774</v>
      </c>
      <c r="E29" s="1" t="n">
        <v>92181474</v>
      </c>
      <c r="F29" s="1" t="n">
        <v>6697260077</v>
      </c>
      <c r="G29" s="1" t="n">
        <v>367489281</v>
      </c>
      <c r="H29" s="1" t="n">
        <v>63225618</v>
      </c>
      <c r="I29" s="1" t="n">
        <v>21058</v>
      </c>
      <c r="J29" s="1" t="n">
        <v>0</v>
      </c>
      <c r="K29" s="1" t="n">
        <v>0</v>
      </c>
      <c r="L29" s="1" t="n">
        <v>375810</v>
      </c>
      <c r="M29" s="1" t="n">
        <v>304037999</v>
      </c>
      <c r="N29" s="1" t="n">
        <v>94664</v>
      </c>
      <c r="O29" s="1" t="n">
        <v>304132663</v>
      </c>
    </row>
    <row r="30" customFormat="false" ht="12.75" hidden="false" customHeight="false" outlineLevel="0" collapsed="false">
      <c r="A30" s="1" t="s">
        <v>56</v>
      </c>
      <c r="B30" s="1" t="n">
        <v>13979</v>
      </c>
      <c r="C30" s="1" t="n">
        <v>5806272498</v>
      </c>
      <c r="D30" s="1" t="n">
        <v>45286793</v>
      </c>
      <c r="E30" s="1" t="n">
        <v>68558957</v>
      </c>
      <c r="F30" s="1" t="n">
        <v>5783000334</v>
      </c>
      <c r="G30" s="1" t="n">
        <v>333706893</v>
      </c>
      <c r="H30" s="1" t="n">
        <v>73055629</v>
      </c>
      <c r="I30" s="1" t="n">
        <v>93996</v>
      </c>
      <c r="J30" s="1" t="n">
        <v>0</v>
      </c>
      <c r="K30" s="1" t="n">
        <v>0</v>
      </c>
      <c r="L30" s="1" t="n">
        <v>604527</v>
      </c>
      <c r="M30" s="1" t="n">
        <v>260270097</v>
      </c>
      <c r="N30" s="1" t="n">
        <v>77272</v>
      </c>
      <c r="O30" s="1" t="n">
        <v>260347369</v>
      </c>
    </row>
    <row r="31" customFormat="false" ht="12.75" hidden="false" customHeight="false" outlineLevel="0" collapsed="false">
      <c r="A31" s="1" t="s">
        <v>57</v>
      </c>
      <c r="B31" s="1" t="n">
        <v>12769</v>
      </c>
      <c r="C31" s="1" t="n">
        <v>8697525479</v>
      </c>
      <c r="D31" s="1" t="n">
        <v>100568068</v>
      </c>
      <c r="E31" s="1" t="n">
        <v>84075681</v>
      </c>
      <c r="F31" s="1" t="n">
        <v>8714017866</v>
      </c>
      <c r="G31" s="1" t="n">
        <v>571283931</v>
      </c>
      <c r="H31" s="1" t="n">
        <v>157055801</v>
      </c>
      <c r="I31" s="1" t="n">
        <v>49203</v>
      </c>
      <c r="J31" s="1" t="n">
        <v>0</v>
      </c>
      <c r="K31" s="1" t="n">
        <v>0</v>
      </c>
      <c r="L31" s="1" t="n">
        <v>1596567</v>
      </c>
      <c r="M31" s="1" t="n">
        <v>412782297</v>
      </c>
      <c r="N31" s="1" t="n">
        <v>119837</v>
      </c>
      <c r="O31" s="1" t="n">
        <v>412902134</v>
      </c>
    </row>
    <row r="32" customFormat="false" ht="12.75" hidden="false" customHeight="false" outlineLevel="0" collapsed="false">
      <c r="A32" s="1" t="s">
        <v>58</v>
      </c>
      <c r="B32" s="1" t="n">
        <v>4937</v>
      </c>
      <c r="C32" s="1" t="n">
        <v>6716864623</v>
      </c>
      <c r="D32" s="1" t="n">
        <v>89792290</v>
      </c>
      <c r="E32" s="1" t="n">
        <v>72693975</v>
      </c>
      <c r="F32" s="1" t="n">
        <v>6733962938</v>
      </c>
      <c r="G32" s="1" t="n">
        <v>451175558</v>
      </c>
      <c r="H32" s="1" t="n">
        <v>151431992</v>
      </c>
      <c r="I32" s="1" t="n">
        <v>48878</v>
      </c>
      <c r="J32" s="1" t="n">
        <v>0</v>
      </c>
      <c r="K32" s="1" t="n">
        <v>0</v>
      </c>
      <c r="L32" s="1" t="n">
        <v>923005</v>
      </c>
      <c r="M32" s="1" t="n">
        <v>299051218</v>
      </c>
      <c r="N32" s="1" t="n">
        <v>207488</v>
      </c>
      <c r="O32" s="1" t="n">
        <v>299258706</v>
      </c>
    </row>
    <row r="33" customFormat="false" ht="12.75" hidden="false" customHeight="false" outlineLevel="0" collapsed="false">
      <c r="A33" s="1" t="s">
        <v>59</v>
      </c>
      <c r="B33" s="1" t="n">
        <v>3303</v>
      </c>
      <c r="C33" s="1" t="n">
        <v>22043792997</v>
      </c>
      <c r="D33" s="1" t="n">
        <v>323080157</v>
      </c>
      <c r="E33" s="1" t="n">
        <v>277599167</v>
      </c>
      <c r="F33" s="1" t="n">
        <v>22089273987</v>
      </c>
      <c r="G33" s="1" t="n">
        <v>1479981350</v>
      </c>
      <c r="H33" s="1" t="n">
        <v>372484871</v>
      </c>
      <c r="I33" s="1" t="n">
        <v>16928</v>
      </c>
      <c r="J33" s="1" t="n">
        <v>0</v>
      </c>
      <c r="K33" s="1" t="n">
        <v>0</v>
      </c>
      <c r="L33" s="1" t="n">
        <v>1329597</v>
      </c>
      <c r="M33" s="1" t="n">
        <v>1106430138</v>
      </c>
      <c r="N33" s="1" t="n">
        <v>6187745</v>
      </c>
      <c r="O33" s="1" t="n">
        <v>111261788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603645</v>
      </c>
      <c r="C34" s="7" t="n">
        <f aca="false">SUM(C5:C33)</f>
        <v>102007001617</v>
      </c>
      <c r="D34" s="7" t="n">
        <f aca="false">SUM(D5:D33)</f>
        <v>735388525</v>
      </c>
      <c r="E34" s="7" t="n">
        <f aca="false">SUM(E5:E33)</f>
        <v>2471024596</v>
      </c>
      <c r="F34" s="7" t="n">
        <f aca="false">SUM(F5:F33)</f>
        <v>100271365546</v>
      </c>
      <c r="G34" s="7" t="n">
        <f aca="false">SUM(G5:G33)</f>
        <v>5392078196</v>
      </c>
      <c r="H34" s="7" t="n">
        <f aca="false">SUM(H5:H33)</f>
        <v>963648523</v>
      </c>
      <c r="I34" s="7" t="n">
        <f aca="false">SUM(I5:I33)</f>
        <v>353591</v>
      </c>
      <c r="J34" s="7" t="n">
        <f aca="false">SUM(J5:J33)</f>
        <v>425610</v>
      </c>
      <c r="K34" s="7" t="n">
        <f aca="false">SUM(K5:K33)</f>
        <v>104283399</v>
      </c>
      <c r="L34" s="7" t="n">
        <f aca="false">SUM(L5:L33)</f>
        <v>5502213</v>
      </c>
      <c r="M34" s="7" t="n">
        <f aca="false">SUM(M5:M33)</f>
        <v>4334056644</v>
      </c>
      <c r="N34" s="7" t="n">
        <f aca="false">SUM(N5:N33)</f>
        <v>7247540</v>
      </c>
      <c r="O34" s="7" t="n">
        <f aca="false">SUM(O5:O33)</f>
        <v>434130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743</v>
      </c>
      <c r="C4" s="1" t="n">
        <v>179</v>
      </c>
      <c r="D4" s="1" t="n">
        <v>93306</v>
      </c>
      <c r="E4" s="1" t="n">
        <v>856043</v>
      </c>
      <c r="F4" s="1" t="n">
        <v>106064</v>
      </c>
      <c r="G4" s="1" t="n">
        <v>20201</v>
      </c>
      <c r="H4" s="1" t="n">
        <v>978901</v>
      </c>
      <c r="I4" s="1" t="n">
        <v>43237</v>
      </c>
      <c r="J4" s="1" t="n">
        <v>855423</v>
      </c>
      <c r="K4" s="1" t="n">
        <v>13882</v>
      </c>
      <c r="L4" s="1" t="n">
        <v>505</v>
      </c>
      <c r="M4" s="1" t="n">
        <v>16094</v>
      </c>
    </row>
    <row r="5" customFormat="false" ht="12.75" hidden="false" customHeight="false" outlineLevel="0" collapsed="false">
      <c r="A5" s="1" t="s">
        <v>32</v>
      </c>
      <c r="B5" s="1" t="n">
        <v>8981</v>
      </c>
      <c r="C5" s="1" t="n">
        <v>918</v>
      </c>
      <c r="D5" s="1" t="n">
        <v>57418</v>
      </c>
      <c r="E5" s="1" t="n">
        <v>1016277</v>
      </c>
      <c r="F5" s="1" t="n">
        <v>42064</v>
      </c>
      <c r="G5" s="1" t="n">
        <v>851</v>
      </c>
      <c r="H5" s="1" t="n">
        <v>1062313</v>
      </c>
      <c r="I5" s="1" t="n">
        <v>13822</v>
      </c>
      <c r="J5" s="1" t="n">
        <v>1012452</v>
      </c>
      <c r="K5" s="1" t="n">
        <v>19698</v>
      </c>
      <c r="L5" s="1" t="n">
        <v>216</v>
      </c>
      <c r="M5" s="1" t="n">
        <v>21170</v>
      </c>
    </row>
    <row r="6" customFormat="false" ht="12.75" hidden="false" customHeight="false" outlineLevel="0" collapsed="false">
      <c r="A6" s="1" t="s">
        <v>33</v>
      </c>
      <c r="B6" s="1" t="n">
        <v>3733</v>
      </c>
      <c r="C6" s="1" t="n">
        <v>374</v>
      </c>
      <c r="D6" s="1" t="n">
        <v>21533</v>
      </c>
      <c r="E6" s="1" t="n">
        <v>536501</v>
      </c>
      <c r="F6" s="1" t="n">
        <v>16619</v>
      </c>
      <c r="G6" s="1" t="n">
        <v>1084</v>
      </c>
      <c r="H6" s="1" t="n">
        <v>556820</v>
      </c>
      <c r="I6" s="1" t="n">
        <v>2750</v>
      </c>
      <c r="J6" s="1" t="n">
        <v>536260</v>
      </c>
      <c r="K6" s="1" t="n">
        <v>3175</v>
      </c>
      <c r="L6" s="1" t="n">
        <v>102</v>
      </c>
      <c r="M6" s="1" t="n">
        <v>3877</v>
      </c>
    </row>
    <row r="7" customFormat="false" ht="12.75" hidden="false" customHeight="false" outlineLevel="0" collapsed="false">
      <c r="A7" s="1" t="s">
        <v>34</v>
      </c>
      <c r="B7" s="1" t="n">
        <v>6002</v>
      </c>
      <c r="C7" s="1" t="n">
        <v>350</v>
      </c>
      <c r="D7" s="1" t="n">
        <v>63595</v>
      </c>
      <c r="E7" s="1" t="n">
        <v>1110273</v>
      </c>
      <c r="F7" s="1" t="n">
        <v>45538</v>
      </c>
      <c r="G7" s="1" t="n">
        <v>3457</v>
      </c>
      <c r="H7" s="1" t="n">
        <v>1161859</v>
      </c>
      <c r="I7" s="1" t="n">
        <v>27625</v>
      </c>
      <c r="J7" s="1" t="n">
        <v>1082928</v>
      </c>
      <c r="K7" s="1" t="n">
        <v>11328</v>
      </c>
      <c r="L7" s="1" t="n">
        <v>259</v>
      </c>
      <c r="M7" s="1" t="n">
        <v>13092</v>
      </c>
    </row>
    <row r="8" customFormat="false" ht="12.75" hidden="false" customHeight="false" outlineLevel="0" collapsed="false">
      <c r="A8" s="1" t="s">
        <v>35</v>
      </c>
      <c r="B8" s="1" t="n">
        <v>8178</v>
      </c>
      <c r="C8" s="1" t="n">
        <v>528</v>
      </c>
      <c r="D8" s="1" t="n">
        <v>222557</v>
      </c>
      <c r="E8" s="1" t="n">
        <v>1891386</v>
      </c>
      <c r="F8" s="1" t="n">
        <v>51803</v>
      </c>
      <c r="G8" s="1" t="n">
        <v>7447</v>
      </c>
      <c r="H8" s="1" t="n">
        <v>1942539</v>
      </c>
      <c r="I8" s="1" t="n">
        <v>15365</v>
      </c>
      <c r="J8" s="1" t="n">
        <v>1738311</v>
      </c>
      <c r="K8" s="1" t="n">
        <v>32455</v>
      </c>
      <c r="L8" s="1" t="n">
        <v>361</v>
      </c>
      <c r="M8" s="1" t="n">
        <v>34969</v>
      </c>
    </row>
    <row r="9" customFormat="false" ht="12.75" hidden="false" customHeight="false" outlineLevel="0" collapsed="false">
      <c r="A9" s="1" t="s">
        <v>36</v>
      </c>
      <c r="B9" s="1" t="n">
        <v>2130</v>
      </c>
      <c r="C9" s="1" t="n">
        <v>45</v>
      </c>
      <c r="D9" s="1" t="n">
        <v>108078</v>
      </c>
      <c r="E9" s="1" t="n">
        <v>591752</v>
      </c>
      <c r="F9" s="1" t="n">
        <v>19821</v>
      </c>
      <c r="G9" s="1" t="n">
        <v>1249</v>
      </c>
      <c r="H9" s="1" t="n">
        <v>610907</v>
      </c>
      <c r="I9" s="1" t="n">
        <v>12296</v>
      </c>
      <c r="J9" s="1" t="n">
        <v>509542</v>
      </c>
      <c r="K9" s="1" t="n">
        <v>18200</v>
      </c>
      <c r="L9" s="1" t="n">
        <v>0</v>
      </c>
      <c r="M9" s="1" t="n">
        <v>18810</v>
      </c>
    </row>
    <row r="10" customFormat="false" ht="12.75" hidden="false" customHeight="false" outlineLevel="0" collapsed="false">
      <c r="A10" s="1" t="s">
        <v>37</v>
      </c>
      <c r="B10" s="1" t="n">
        <v>8145</v>
      </c>
      <c r="C10" s="1" t="n">
        <v>265</v>
      </c>
      <c r="D10" s="1" t="n">
        <v>791234</v>
      </c>
      <c r="E10" s="1" t="n">
        <v>2711792</v>
      </c>
      <c r="F10" s="1" t="n">
        <v>63188</v>
      </c>
      <c r="G10" s="1" t="n">
        <v>26165</v>
      </c>
      <c r="H10" s="1" t="n">
        <v>2801076</v>
      </c>
      <c r="I10" s="1" t="n">
        <v>20082</v>
      </c>
      <c r="J10" s="1" t="n">
        <v>2101378</v>
      </c>
      <c r="K10" s="1" t="n">
        <v>108996</v>
      </c>
      <c r="L10" s="1" t="n">
        <v>525</v>
      </c>
      <c r="M10" s="1" t="n">
        <v>113445</v>
      </c>
    </row>
    <row r="11" customFormat="false" ht="12.75" hidden="false" customHeight="false" outlineLevel="0" collapsed="false">
      <c r="A11" s="1" t="s">
        <v>38</v>
      </c>
      <c r="B11" s="1" t="n">
        <v>1923</v>
      </c>
      <c r="C11" s="1" t="n">
        <v>76</v>
      </c>
      <c r="D11" s="1" t="n">
        <v>283882</v>
      </c>
      <c r="E11" s="1" t="n">
        <v>767563</v>
      </c>
      <c r="F11" s="1" t="n">
        <v>17135</v>
      </c>
      <c r="G11" s="1" t="n">
        <v>5008</v>
      </c>
      <c r="H11" s="1" t="n">
        <v>788575</v>
      </c>
      <c r="I11" s="1" t="n">
        <v>3515</v>
      </c>
      <c r="J11" s="1" t="n">
        <v>541576</v>
      </c>
      <c r="K11" s="1" t="n">
        <v>38528</v>
      </c>
      <c r="L11" s="1" t="n">
        <v>96</v>
      </c>
      <c r="M11" s="1" t="n">
        <v>39741</v>
      </c>
    </row>
    <row r="12" customFormat="false" ht="12.75" hidden="false" customHeight="false" outlineLevel="0" collapsed="false">
      <c r="A12" s="1" t="s">
        <v>39</v>
      </c>
      <c r="B12" s="1" t="n">
        <v>9551</v>
      </c>
      <c r="C12" s="1" t="n">
        <v>1309</v>
      </c>
      <c r="D12" s="1" t="n">
        <v>2197786</v>
      </c>
      <c r="E12" s="1" t="n">
        <v>4498967</v>
      </c>
      <c r="F12" s="1" t="n">
        <v>112184</v>
      </c>
      <c r="G12" s="1" t="n">
        <v>17760</v>
      </c>
      <c r="H12" s="1" t="n">
        <v>4623579</v>
      </c>
      <c r="I12" s="1" t="n">
        <v>37962</v>
      </c>
      <c r="J12" s="1" t="n">
        <v>2706977</v>
      </c>
      <c r="K12" s="1" t="n">
        <v>311624</v>
      </c>
      <c r="L12" s="1" t="n">
        <v>848</v>
      </c>
      <c r="M12" s="1" t="n">
        <v>323543</v>
      </c>
    </row>
    <row r="13" customFormat="false" ht="12.75" hidden="false" customHeight="false" outlineLevel="0" collapsed="false">
      <c r="A13" s="1" t="s">
        <v>40</v>
      </c>
      <c r="B13" s="1" t="n">
        <v>7096</v>
      </c>
      <c r="C13" s="1" t="n">
        <v>559</v>
      </c>
      <c r="D13" s="1" t="n">
        <v>2721383</v>
      </c>
      <c r="E13" s="1" t="n">
        <v>4320855</v>
      </c>
      <c r="F13" s="1" t="n">
        <v>99813</v>
      </c>
      <c r="G13" s="1" t="n">
        <v>18210</v>
      </c>
      <c r="H13" s="1" t="n">
        <v>4439119</v>
      </c>
      <c r="I13" s="1" t="n">
        <v>21275</v>
      </c>
      <c r="J13" s="1" t="n">
        <v>2050213</v>
      </c>
      <c r="K13" s="1" t="n">
        <v>346366</v>
      </c>
      <c r="L13" s="1" t="n">
        <v>1527</v>
      </c>
      <c r="M13" s="1" t="n">
        <v>360069</v>
      </c>
    </row>
    <row r="14" customFormat="false" ht="12.75" hidden="false" customHeight="false" outlineLevel="0" collapsed="false">
      <c r="A14" s="1" t="s">
        <v>41</v>
      </c>
      <c r="B14" s="1" t="n">
        <v>1679</v>
      </c>
      <c r="C14" s="1" t="n">
        <v>11</v>
      </c>
      <c r="D14" s="1" t="n">
        <v>820986</v>
      </c>
      <c r="E14" s="1" t="n">
        <v>1189398</v>
      </c>
      <c r="F14" s="1" t="n">
        <v>22683</v>
      </c>
      <c r="G14" s="1" t="n">
        <v>2690</v>
      </c>
      <c r="H14" s="1" t="n">
        <v>1214508</v>
      </c>
      <c r="I14" s="1" t="n">
        <v>5899</v>
      </c>
      <c r="J14" s="1" t="n">
        <v>496060</v>
      </c>
      <c r="K14" s="1" t="n">
        <v>107364</v>
      </c>
      <c r="L14" s="1" t="n">
        <v>1389</v>
      </c>
      <c r="M14" s="1" t="n">
        <v>112357</v>
      </c>
    </row>
    <row r="15" customFormat="false" ht="12.75" hidden="false" customHeight="false" outlineLevel="0" collapsed="false">
      <c r="A15" s="1" t="s">
        <v>42</v>
      </c>
      <c r="B15" s="1" t="n">
        <v>8247</v>
      </c>
      <c r="C15" s="1" t="n">
        <v>2307</v>
      </c>
      <c r="D15" s="1" t="n">
        <v>4771678</v>
      </c>
      <c r="E15" s="1" t="n">
        <v>6474971</v>
      </c>
      <c r="F15" s="1" t="n">
        <v>124300</v>
      </c>
      <c r="G15" s="1" t="n">
        <v>17541</v>
      </c>
      <c r="H15" s="1" t="n">
        <v>6617434</v>
      </c>
      <c r="I15" s="1" t="n">
        <v>28621</v>
      </c>
      <c r="J15" s="1" t="n">
        <v>2385133</v>
      </c>
      <c r="K15" s="1" t="n">
        <v>554231</v>
      </c>
      <c r="L15" s="1" t="n">
        <v>6208</v>
      </c>
      <c r="M15" s="1" t="n">
        <v>581861</v>
      </c>
    </row>
    <row r="16" customFormat="false" ht="12.75" hidden="false" customHeight="false" outlineLevel="0" collapsed="false">
      <c r="A16" s="1" t="s">
        <v>43</v>
      </c>
      <c r="B16" s="1" t="n">
        <v>6175</v>
      </c>
      <c r="C16" s="1" t="n">
        <v>835</v>
      </c>
      <c r="D16" s="1" t="n">
        <v>4336592</v>
      </c>
      <c r="E16" s="1" t="n">
        <v>5641007</v>
      </c>
      <c r="F16" s="1" t="n">
        <v>101698</v>
      </c>
      <c r="G16" s="1" t="n">
        <v>42052</v>
      </c>
      <c r="H16" s="1" t="n">
        <v>5772030</v>
      </c>
      <c r="I16" s="1" t="n">
        <v>35496</v>
      </c>
      <c r="J16" s="1" t="n">
        <v>1852140</v>
      </c>
      <c r="K16" s="1" t="n">
        <v>446711</v>
      </c>
      <c r="L16" s="1" t="n">
        <v>5504</v>
      </c>
      <c r="M16" s="1" t="n">
        <v>469100</v>
      </c>
    </row>
    <row r="17" customFormat="false" ht="12.75" hidden="false" customHeight="false" outlineLevel="0" collapsed="false">
      <c r="A17" s="1" t="s">
        <v>44</v>
      </c>
      <c r="B17" s="1" t="n">
        <v>1450</v>
      </c>
      <c r="C17" s="1" t="n">
        <v>117</v>
      </c>
      <c r="D17" s="1" t="n">
        <v>1144025</v>
      </c>
      <c r="E17" s="1" t="n">
        <v>1395310</v>
      </c>
      <c r="F17" s="1" t="n">
        <v>32111</v>
      </c>
      <c r="G17" s="1" t="n">
        <v>9482</v>
      </c>
      <c r="H17" s="1" t="n">
        <v>1433223</v>
      </c>
      <c r="I17" s="1" t="n">
        <v>8795</v>
      </c>
      <c r="J17" s="1" t="n">
        <v>396656</v>
      </c>
      <c r="K17" s="1" t="n">
        <v>112455</v>
      </c>
      <c r="L17" s="1" t="n">
        <v>1888</v>
      </c>
      <c r="M17" s="1" t="n">
        <v>117614</v>
      </c>
    </row>
    <row r="18" customFormat="false" ht="12.75" hidden="false" customHeight="false" outlineLevel="0" collapsed="false">
      <c r="A18" s="1" t="s">
        <v>45</v>
      </c>
      <c r="B18" s="1" t="n">
        <v>4363</v>
      </c>
      <c r="C18" s="1" t="n">
        <v>534</v>
      </c>
      <c r="D18" s="1" t="n">
        <v>3498911</v>
      </c>
      <c r="E18" s="1" t="n">
        <v>4465544</v>
      </c>
      <c r="F18" s="1" t="n">
        <v>86995</v>
      </c>
      <c r="G18" s="1" t="n">
        <v>21715</v>
      </c>
      <c r="H18" s="1" t="n">
        <v>4583569</v>
      </c>
      <c r="I18" s="1" t="n">
        <v>17214</v>
      </c>
      <c r="J18" s="1" t="n">
        <v>1353875</v>
      </c>
      <c r="K18" s="1" t="n">
        <v>283491</v>
      </c>
      <c r="L18" s="1" t="n">
        <v>2921</v>
      </c>
      <c r="M18" s="1" t="n">
        <v>296902</v>
      </c>
    </row>
    <row r="19" customFormat="false" ht="12.75" hidden="false" customHeight="false" outlineLevel="0" collapsed="false">
      <c r="A19" s="1" t="s">
        <v>46</v>
      </c>
      <c r="B19" s="1" t="n">
        <v>2782</v>
      </c>
      <c r="C19" s="1" t="n">
        <v>736</v>
      </c>
      <c r="D19" s="1" t="n">
        <v>2530606</v>
      </c>
      <c r="E19" s="1" t="n">
        <v>3119963</v>
      </c>
      <c r="F19" s="1" t="n">
        <v>65560</v>
      </c>
      <c r="G19" s="1" t="n">
        <v>9149</v>
      </c>
      <c r="H19" s="1" t="n">
        <v>3199322</v>
      </c>
      <c r="I19" s="1" t="n">
        <v>13081</v>
      </c>
      <c r="J19" s="1" t="n">
        <v>865524</v>
      </c>
      <c r="K19" s="1" t="n">
        <v>203353</v>
      </c>
      <c r="L19" s="1" t="n">
        <v>3306</v>
      </c>
      <c r="M19" s="1" t="n">
        <v>215337</v>
      </c>
    </row>
    <row r="20" customFormat="false" ht="12.75" hidden="false" customHeight="false" outlineLevel="0" collapsed="false">
      <c r="A20" s="1" t="s">
        <v>47</v>
      </c>
      <c r="B20" s="1" t="n">
        <v>13582</v>
      </c>
      <c r="C20" s="1" t="n">
        <v>1029</v>
      </c>
      <c r="D20" s="1" t="n">
        <v>14732435</v>
      </c>
      <c r="E20" s="1" t="n">
        <v>16959279</v>
      </c>
      <c r="F20" s="1" t="n">
        <v>399202</v>
      </c>
      <c r="G20" s="1" t="n">
        <v>77578</v>
      </c>
      <c r="H20" s="1" t="n">
        <v>17451002</v>
      </c>
      <c r="I20" s="1" t="n">
        <v>89446</v>
      </c>
      <c r="J20" s="1" t="n">
        <v>3869898</v>
      </c>
      <c r="K20" s="1" t="n">
        <v>1219434</v>
      </c>
      <c r="L20" s="1" t="n">
        <v>16399</v>
      </c>
      <c r="M20" s="1" t="n">
        <v>1273892</v>
      </c>
    </row>
    <row r="21" customFormat="false" ht="12.75" hidden="false" customHeight="false" outlineLevel="0" collapsed="false">
      <c r="A21" s="1" t="s">
        <v>48</v>
      </c>
      <c r="B21" s="1" t="n">
        <v>16583</v>
      </c>
      <c r="C21" s="1" t="n">
        <v>4439</v>
      </c>
      <c r="D21" s="1" t="n">
        <v>23230697</v>
      </c>
      <c r="E21" s="1" t="n">
        <v>24979378</v>
      </c>
      <c r="F21" s="1" t="n">
        <v>677184</v>
      </c>
      <c r="G21" s="1" t="n">
        <v>161424</v>
      </c>
      <c r="H21" s="1" t="n">
        <v>25814086</v>
      </c>
      <c r="I21" s="1" t="n">
        <v>95523</v>
      </c>
      <c r="J21" s="1" t="n">
        <v>4474937</v>
      </c>
      <c r="K21" s="1" t="n">
        <v>1966123</v>
      </c>
      <c r="L21" s="1" t="n">
        <v>34261</v>
      </c>
      <c r="M21" s="1" t="n">
        <v>2064537</v>
      </c>
    </row>
    <row r="22" customFormat="false" ht="12.75" hidden="false" customHeight="false" outlineLevel="0" collapsed="false">
      <c r="A22" s="1" t="s">
        <v>49</v>
      </c>
      <c r="B22" s="1" t="n">
        <v>1056</v>
      </c>
      <c r="C22" s="1" t="n">
        <v>135</v>
      </c>
      <c r="D22" s="1" t="n">
        <v>1633427</v>
      </c>
      <c r="E22" s="1" t="n">
        <v>1746749</v>
      </c>
      <c r="F22" s="1" t="n">
        <v>38970</v>
      </c>
      <c r="G22" s="1" t="n">
        <v>1445</v>
      </c>
      <c r="H22" s="1" t="n">
        <v>1782989</v>
      </c>
      <c r="I22" s="1" t="n">
        <v>2106</v>
      </c>
      <c r="J22" s="1" t="n">
        <v>277831</v>
      </c>
      <c r="K22" s="1" t="n">
        <v>129582</v>
      </c>
      <c r="L22" s="1" t="n">
        <v>2008</v>
      </c>
      <c r="M22" s="1" t="n">
        <v>135809</v>
      </c>
    </row>
    <row r="23" customFormat="false" ht="12.75" hidden="false" customHeight="false" outlineLevel="0" collapsed="false">
      <c r="A23" s="1" t="s">
        <v>50</v>
      </c>
      <c r="B23" s="1" t="n">
        <v>19879</v>
      </c>
      <c r="C23" s="1" t="n">
        <v>1366</v>
      </c>
      <c r="D23" s="1" t="n">
        <v>35192528</v>
      </c>
      <c r="E23" s="1" t="n">
        <v>37270180</v>
      </c>
      <c r="F23" s="1" t="n">
        <v>1162858</v>
      </c>
      <c r="G23" s="1" t="n">
        <v>239283</v>
      </c>
      <c r="H23" s="1" t="n">
        <v>38733820</v>
      </c>
      <c r="I23" s="1" t="n">
        <v>221988</v>
      </c>
      <c r="J23" s="1" t="n">
        <v>5996338</v>
      </c>
      <c r="K23" s="1" t="n">
        <v>2617492</v>
      </c>
      <c r="L23" s="1" t="n">
        <v>57420</v>
      </c>
      <c r="M23" s="1" t="n">
        <v>2759649</v>
      </c>
    </row>
    <row r="24" customFormat="false" ht="12.75" hidden="false" customHeight="false" outlineLevel="0" collapsed="false">
      <c r="A24" s="1" t="s">
        <v>51</v>
      </c>
      <c r="B24" s="1" t="n">
        <v>3033</v>
      </c>
      <c r="C24" s="1" t="n">
        <v>299</v>
      </c>
      <c r="D24" s="1" t="n">
        <v>6151866</v>
      </c>
      <c r="E24" s="1" t="n">
        <v>6441904</v>
      </c>
      <c r="F24" s="1" t="n">
        <v>162610</v>
      </c>
      <c r="G24" s="1" t="n">
        <v>36807</v>
      </c>
      <c r="H24" s="1" t="n">
        <v>6644406</v>
      </c>
      <c r="I24" s="1" t="n">
        <v>32205</v>
      </c>
      <c r="J24" s="1" t="n">
        <v>877190</v>
      </c>
      <c r="K24" s="1" t="n">
        <v>412634</v>
      </c>
      <c r="L24" s="1" t="n">
        <v>7156</v>
      </c>
      <c r="M24" s="1" t="n">
        <v>433519</v>
      </c>
    </row>
    <row r="25" customFormat="false" ht="12.75" hidden="false" customHeight="false" outlineLevel="0" collapsed="false">
      <c r="A25" s="1" t="s">
        <v>52</v>
      </c>
      <c r="B25" s="1" t="n">
        <v>27376</v>
      </c>
      <c r="C25" s="1" t="n">
        <v>7410</v>
      </c>
      <c r="D25" s="1" t="n">
        <v>71440284</v>
      </c>
      <c r="E25" s="1" t="n">
        <v>71120067</v>
      </c>
      <c r="F25" s="1" t="n">
        <v>2249026</v>
      </c>
      <c r="G25" s="1" t="n">
        <v>501401</v>
      </c>
      <c r="H25" s="1" t="n">
        <v>74101956</v>
      </c>
      <c r="I25" s="1" t="n">
        <v>356047</v>
      </c>
      <c r="J25" s="1" t="n">
        <v>7618955</v>
      </c>
      <c r="K25" s="1" t="n">
        <v>5223563</v>
      </c>
      <c r="L25" s="1" t="n">
        <v>103148</v>
      </c>
      <c r="M25" s="1" t="n">
        <v>5474114</v>
      </c>
    </row>
    <row r="26" customFormat="false" ht="12.75" hidden="false" customHeight="false" outlineLevel="0" collapsed="false">
      <c r="A26" s="1" t="s">
        <v>53</v>
      </c>
      <c r="B26" s="1" t="n">
        <v>14479</v>
      </c>
      <c r="C26" s="1" t="n">
        <v>1718</v>
      </c>
      <c r="D26" s="1" t="n">
        <v>51549670</v>
      </c>
      <c r="E26" s="1" t="n">
        <v>50900366</v>
      </c>
      <c r="F26" s="1" t="n">
        <v>2045117</v>
      </c>
      <c r="G26" s="1" t="n">
        <v>537916</v>
      </c>
      <c r="H26" s="1" t="n">
        <v>53589119</v>
      </c>
      <c r="I26" s="1" t="n">
        <v>359760</v>
      </c>
      <c r="J26" s="1" t="n">
        <v>5292969</v>
      </c>
      <c r="K26" s="1" t="n">
        <v>3561141</v>
      </c>
      <c r="L26" s="1" t="n">
        <v>84631</v>
      </c>
      <c r="M26" s="1" t="n">
        <v>3765768</v>
      </c>
    </row>
    <row r="27" customFormat="false" ht="12.75" hidden="false" customHeight="false" outlineLevel="0" collapsed="false">
      <c r="A27" s="1" t="s">
        <v>54</v>
      </c>
      <c r="B27" s="1" t="n">
        <v>8213</v>
      </c>
      <c r="C27" s="1" t="n">
        <v>619</v>
      </c>
      <c r="D27" s="1" t="n">
        <v>34985554</v>
      </c>
      <c r="E27" s="1" t="n">
        <v>34399759</v>
      </c>
      <c r="F27" s="1" t="n">
        <v>1705411</v>
      </c>
      <c r="G27" s="1" t="n">
        <v>573709</v>
      </c>
      <c r="H27" s="1" t="n">
        <v>36719020</v>
      </c>
      <c r="I27" s="1" t="n">
        <v>354397</v>
      </c>
      <c r="J27" s="1" t="n">
        <v>3854902</v>
      </c>
      <c r="K27" s="1" t="n">
        <v>2405414</v>
      </c>
      <c r="L27" s="1" t="n">
        <v>68419</v>
      </c>
      <c r="M27" s="1" t="n">
        <v>2560717</v>
      </c>
    </row>
    <row r="28" customFormat="false" ht="12.75" hidden="false" customHeight="false" outlineLevel="0" collapsed="false">
      <c r="A28" s="1" t="s">
        <v>55</v>
      </c>
      <c r="B28" s="1" t="n">
        <v>8891</v>
      </c>
      <c r="C28" s="1" t="n">
        <v>1350</v>
      </c>
      <c r="D28" s="1" t="n">
        <v>49079864</v>
      </c>
      <c r="E28" s="1" t="n">
        <v>48066775</v>
      </c>
      <c r="F28" s="1" t="n">
        <v>3383387</v>
      </c>
      <c r="G28" s="1" t="n">
        <v>1064023</v>
      </c>
      <c r="H28" s="1" t="n">
        <v>52615752</v>
      </c>
      <c r="I28" s="1" t="n">
        <v>580157</v>
      </c>
      <c r="J28" s="1" t="n">
        <v>6451045</v>
      </c>
      <c r="K28" s="1" t="n">
        <v>3455335</v>
      </c>
      <c r="L28" s="1" t="n">
        <v>93982</v>
      </c>
      <c r="M28" s="1" t="n">
        <v>3678103</v>
      </c>
    </row>
    <row r="29" customFormat="false" ht="12.75" hidden="false" customHeight="false" outlineLevel="0" collapsed="false">
      <c r="A29" s="1" t="s">
        <v>56</v>
      </c>
      <c r="B29" s="1" t="n">
        <v>6368</v>
      </c>
      <c r="C29" s="1" t="n">
        <v>756</v>
      </c>
      <c r="D29" s="1" t="n">
        <v>45886918</v>
      </c>
      <c r="E29" s="1" t="n">
        <v>44633633</v>
      </c>
      <c r="F29" s="1" t="n">
        <v>3323308</v>
      </c>
      <c r="G29" s="1" t="n">
        <v>1406574</v>
      </c>
      <c r="H29" s="1" t="n">
        <v>49282482</v>
      </c>
      <c r="I29" s="1" t="n">
        <v>784608</v>
      </c>
      <c r="J29" s="1" t="n">
        <v>5850598</v>
      </c>
      <c r="K29" s="1" t="n">
        <v>3228083</v>
      </c>
      <c r="L29" s="1" t="n">
        <v>102458</v>
      </c>
      <c r="M29" s="1" t="n">
        <v>3482609</v>
      </c>
    </row>
    <row r="30" customFormat="false" ht="12.75" hidden="false" customHeight="false" outlineLevel="0" collapsed="false">
      <c r="A30" s="1" t="s">
        <v>57</v>
      </c>
      <c r="B30" s="1" t="n">
        <v>7570</v>
      </c>
      <c r="C30" s="1" t="n">
        <v>23391</v>
      </c>
      <c r="D30" s="1" t="n">
        <v>84358365</v>
      </c>
      <c r="E30" s="1" t="n">
        <v>76195143</v>
      </c>
      <c r="F30" s="1" t="n">
        <v>7072363</v>
      </c>
      <c r="G30" s="1" t="n">
        <v>3462445</v>
      </c>
      <c r="H30" s="1" t="n">
        <v>86892892</v>
      </c>
      <c r="I30" s="1" t="n">
        <v>1590312</v>
      </c>
      <c r="J30" s="1" t="n">
        <v>8024419</v>
      </c>
      <c r="K30" s="1" t="n">
        <v>7059763</v>
      </c>
      <c r="L30" s="1" t="n">
        <v>192221</v>
      </c>
      <c r="M30" s="1" t="n">
        <v>7572240</v>
      </c>
    </row>
    <row r="31" customFormat="false" ht="12.75" hidden="false" customHeight="false" outlineLevel="0" collapsed="false">
      <c r="A31" s="1" t="s">
        <v>58</v>
      </c>
      <c r="B31" s="1" t="n">
        <v>4030</v>
      </c>
      <c r="C31" s="1" t="n">
        <v>7563</v>
      </c>
      <c r="D31" s="1" t="n">
        <v>65337246</v>
      </c>
      <c r="E31" s="1" t="n">
        <v>58917216</v>
      </c>
      <c r="F31" s="1" t="n">
        <v>7022702</v>
      </c>
      <c r="G31" s="1" t="n">
        <v>3518626</v>
      </c>
      <c r="H31" s="1" t="n">
        <v>68974628</v>
      </c>
      <c r="I31" s="1" t="n">
        <v>1720459</v>
      </c>
      <c r="J31" s="1" t="n">
        <v>5860771</v>
      </c>
      <c r="K31" s="1" t="n">
        <v>3933173</v>
      </c>
      <c r="L31" s="1" t="n">
        <v>126348</v>
      </c>
      <c r="M31" s="1" t="n">
        <v>4255704</v>
      </c>
    </row>
    <row r="32" customFormat="false" ht="12.75" hidden="false" customHeight="false" outlineLevel="0" collapsed="false">
      <c r="A32" s="1" t="s">
        <v>59</v>
      </c>
      <c r="B32" s="1" t="n">
        <v>4541</v>
      </c>
      <c r="C32" s="1" t="n">
        <v>126087</v>
      </c>
      <c r="D32" s="1" t="n">
        <v>182212458</v>
      </c>
      <c r="E32" s="1" t="n">
        <v>159514107</v>
      </c>
      <c r="F32" s="1" t="n">
        <v>33104033</v>
      </c>
      <c r="G32" s="1" t="n">
        <v>21600564</v>
      </c>
      <c r="H32" s="1" t="n">
        <v>213187591</v>
      </c>
      <c r="I32" s="1" t="n">
        <v>9359539</v>
      </c>
      <c r="J32" s="1" t="n">
        <v>26099320</v>
      </c>
      <c r="K32" s="1" t="n">
        <v>4434096</v>
      </c>
      <c r="L32" s="1" t="n">
        <v>363479</v>
      </c>
      <c r="M32" s="1" t="n">
        <v>519872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22779</v>
      </c>
      <c r="C34" s="1" t="n">
        <f aca="false">SUM(C4:C33)</f>
        <v>185305</v>
      </c>
      <c r="D34" s="1" t="n">
        <f aca="false">SUM(D4:D33)</f>
        <v>689454882</v>
      </c>
      <c r="E34" s="1" t="n">
        <f aca="false">SUM(E4:E33)</f>
        <v>671732158</v>
      </c>
      <c r="F34" s="1" t="n">
        <f aca="false">SUM(F4:F33)</f>
        <v>63353747</v>
      </c>
      <c r="G34" s="1" t="n">
        <f aca="false">SUM(G4:G33)</f>
        <v>33385856</v>
      </c>
      <c r="H34" s="1" t="n">
        <f aca="false">SUM(H4:H33)</f>
        <v>767575517</v>
      </c>
      <c r="I34" s="1" t="n">
        <f aca="false">SUM(I4:I33)</f>
        <v>15853582</v>
      </c>
      <c r="J34" s="1" t="n">
        <f aca="false">SUM(J4:J33)</f>
        <v>105033621</v>
      </c>
      <c r="K34" s="1" t="n">
        <f aca="false">SUM(K4:K33)</f>
        <v>42257690</v>
      </c>
      <c r="L34" s="1" t="n">
        <f aca="false">SUM(L4:L33)</f>
        <v>1277585</v>
      </c>
      <c r="M34" s="1" t="n">
        <f aca="false">SUM(M4:M33)</f>
        <v>45393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2.7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</row>
    <row r="3" s="8" customFormat="true" ht="10.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25</v>
      </c>
      <c r="F3" s="15" t="s">
        <v>126</v>
      </c>
      <c r="G3" s="15" t="s">
        <v>127</v>
      </c>
      <c r="H3" s="15" t="s">
        <v>128</v>
      </c>
      <c r="I3" s="15" t="s">
        <v>129</v>
      </c>
    </row>
    <row r="4" customFormat="false" ht="12.75" hidden="false" customHeight="false" outlineLevel="0" collapsed="false">
      <c r="A4" s="1" t="s">
        <v>31</v>
      </c>
      <c r="B4" s="1" t="n">
        <v>2991906</v>
      </c>
      <c r="C4" s="1" t="n">
        <v>53850</v>
      </c>
      <c r="D4" s="1" t="n">
        <v>9223</v>
      </c>
      <c r="E4" s="1" t="n">
        <v>73962</v>
      </c>
      <c r="F4" s="1" t="n">
        <v>25345</v>
      </c>
      <c r="G4" s="1" t="n">
        <v>25155</v>
      </c>
      <c r="H4" s="1" t="n">
        <v>147135</v>
      </c>
      <c r="I4" s="1" t="n">
        <v>3326576</v>
      </c>
    </row>
    <row r="5" customFormat="false" ht="12.75" hidden="false" customHeight="false" outlineLevel="0" collapsed="false">
      <c r="A5" s="1" t="s">
        <v>32</v>
      </c>
      <c r="B5" s="1" t="n">
        <v>1051673</v>
      </c>
      <c r="C5" s="1" t="n">
        <v>100612</v>
      </c>
      <c r="D5" s="1" t="n">
        <v>23188</v>
      </c>
      <c r="E5" s="1" t="n">
        <v>41553</v>
      </c>
      <c r="F5" s="1" t="n">
        <v>17557</v>
      </c>
      <c r="G5" s="1" t="n">
        <v>8738</v>
      </c>
      <c r="H5" s="1" t="n">
        <v>349051</v>
      </c>
      <c r="I5" s="1" t="n">
        <v>1592372</v>
      </c>
    </row>
    <row r="6" customFormat="false" ht="12.75" hidden="false" customHeight="false" outlineLevel="0" collapsed="false">
      <c r="A6" s="1" t="s">
        <v>33</v>
      </c>
      <c r="B6" s="1" t="n">
        <v>598778</v>
      </c>
      <c r="C6" s="1" t="n">
        <v>60030</v>
      </c>
      <c r="D6" s="1" t="n">
        <v>19609</v>
      </c>
      <c r="E6" s="1" t="n">
        <v>35319</v>
      </c>
      <c r="F6" s="1" t="n">
        <v>15636</v>
      </c>
      <c r="G6" s="1" t="n">
        <v>13985</v>
      </c>
      <c r="H6" s="1" t="n">
        <v>113872</v>
      </c>
      <c r="I6" s="1" t="n">
        <v>857229</v>
      </c>
    </row>
    <row r="7" customFormat="false" ht="12.75" hidden="false" customHeight="false" outlineLevel="0" collapsed="false">
      <c r="A7" s="1" t="s">
        <v>34</v>
      </c>
      <c r="B7" s="1" t="n">
        <v>1202406</v>
      </c>
      <c r="C7" s="1" t="n">
        <v>124471</v>
      </c>
      <c r="D7" s="1" t="n">
        <v>121</v>
      </c>
      <c r="E7" s="1" t="n">
        <v>55737</v>
      </c>
      <c r="F7" s="1" t="n">
        <v>25017</v>
      </c>
      <c r="G7" s="1" t="n">
        <v>25957</v>
      </c>
      <c r="H7" s="1" t="n">
        <v>238061</v>
      </c>
      <c r="I7" s="1" t="n">
        <v>1671770</v>
      </c>
    </row>
    <row r="8" customFormat="false" ht="12.75" hidden="false" customHeight="false" outlineLevel="0" collapsed="false">
      <c r="A8" s="1" t="s">
        <v>35</v>
      </c>
      <c r="B8" s="1" t="n">
        <v>2112436</v>
      </c>
      <c r="C8" s="1" t="n">
        <v>244935</v>
      </c>
      <c r="D8" s="1" t="n">
        <v>10801</v>
      </c>
      <c r="E8" s="1" t="n">
        <v>109881</v>
      </c>
      <c r="F8" s="1" t="n">
        <v>22473</v>
      </c>
      <c r="G8" s="1" t="n">
        <v>16615</v>
      </c>
      <c r="H8" s="1" t="n">
        <v>366312</v>
      </c>
      <c r="I8" s="1" t="n">
        <v>2883453</v>
      </c>
    </row>
    <row r="9" customFormat="false" ht="12.75" hidden="false" customHeight="false" outlineLevel="0" collapsed="false">
      <c r="A9" s="1" t="s">
        <v>36</v>
      </c>
      <c r="B9" s="1" t="n">
        <v>513920</v>
      </c>
      <c r="C9" s="1" t="n">
        <v>52636</v>
      </c>
      <c r="D9" s="1" t="n">
        <v>0</v>
      </c>
      <c r="E9" s="1" t="n">
        <v>21430</v>
      </c>
      <c r="F9" s="1" t="n">
        <v>1626</v>
      </c>
      <c r="G9" s="1" t="n">
        <v>1817</v>
      </c>
      <c r="H9" s="1" t="n">
        <v>149343</v>
      </c>
      <c r="I9" s="1" t="n">
        <v>740772</v>
      </c>
    </row>
    <row r="10" customFormat="false" ht="12.75" hidden="false" customHeight="false" outlineLevel="0" collapsed="false">
      <c r="A10" s="1" t="s">
        <v>37</v>
      </c>
      <c r="B10" s="1" t="n">
        <v>2627042</v>
      </c>
      <c r="C10" s="1" t="n">
        <v>170473</v>
      </c>
      <c r="D10" s="1" t="n">
        <v>48686</v>
      </c>
      <c r="E10" s="1" t="n">
        <v>157666</v>
      </c>
      <c r="F10" s="1" t="n">
        <v>18221</v>
      </c>
      <c r="G10" s="1" t="n">
        <v>10152</v>
      </c>
      <c r="H10" s="1" t="n">
        <v>625380</v>
      </c>
      <c r="I10" s="1" t="n">
        <v>3657620</v>
      </c>
    </row>
    <row r="11" customFormat="false" ht="12.75" hidden="false" customHeight="false" outlineLevel="0" collapsed="false">
      <c r="A11" s="1" t="s">
        <v>38</v>
      </c>
      <c r="B11" s="1" t="n">
        <v>766706</v>
      </c>
      <c r="C11" s="1" t="n">
        <v>81322</v>
      </c>
      <c r="D11" s="1" t="n">
        <v>4409</v>
      </c>
      <c r="E11" s="1" t="n">
        <v>26908</v>
      </c>
      <c r="F11" s="1" t="n">
        <v>2755</v>
      </c>
      <c r="G11" s="1" t="n">
        <v>2760</v>
      </c>
      <c r="H11" s="1" t="n">
        <v>167162</v>
      </c>
      <c r="I11" s="1" t="n">
        <v>1052022</v>
      </c>
    </row>
    <row r="12" customFormat="false" ht="12.75" hidden="false" customHeight="false" outlineLevel="0" collapsed="false">
      <c r="A12" s="1" t="s">
        <v>39</v>
      </c>
      <c r="B12" s="1" t="n">
        <v>3233783</v>
      </c>
      <c r="C12" s="1" t="n">
        <v>281904</v>
      </c>
      <c r="D12" s="1" t="n">
        <v>58617</v>
      </c>
      <c r="E12" s="1" t="n">
        <v>106581</v>
      </c>
      <c r="F12" s="1" t="n">
        <v>56037</v>
      </c>
      <c r="G12" s="1" t="n">
        <v>37057</v>
      </c>
      <c r="H12" s="1" t="n">
        <v>1251745</v>
      </c>
      <c r="I12" s="1" t="n">
        <v>5025724</v>
      </c>
    </row>
    <row r="13" customFormat="false" ht="12.75" hidden="false" customHeight="false" outlineLevel="0" collapsed="false">
      <c r="A13" s="1" t="s">
        <v>40</v>
      </c>
      <c r="B13" s="1" t="n">
        <v>2564976</v>
      </c>
      <c r="C13" s="1" t="n">
        <v>298171</v>
      </c>
      <c r="D13" s="1" t="n">
        <v>8282</v>
      </c>
      <c r="E13" s="1" t="n">
        <v>126484</v>
      </c>
      <c r="F13" s="1" t="n">
        <v>42747</v>
      </c>
      <c r="G13" s="1" t="n">
        <v>26748</v>
      </c>
      <c r="H13" s="1" t="n">
        <v>1127264</v>
      </c>
      <c r="I13" s="1" t="n">
        <v>4194672</v>
      </c>
    </row>
    <row r="14" customFormat="false" ht="12.75" hidden="false" customHeight="false" outlineLevel="0" collapsed="false">
      <c r="A14" s="1" t="s">
        <v>41</v>
      </c>
      <c r="B14" s="1" t="n">
        <v>719123</v>
      </c>
      <c r="C14" s="1" t="n">
        <v>53544</v>
      </c>
      <c r="D14" s="1" t="n">
        <v>6031</v>
      </c>
      <c r="E14" s="1" t="n">
        <v>17633</v>
      </c>
      <c r="F14" s="1" t="n">
        <v>1361</v>
      </c>
      <c r="G14" s="1" t="n">
        <v>12820</v>
      </c>
      <c r="H14" s="1" t="n">
        <v>123580</v>
      </c>
      <c r="I14" s="1" t="n">
        <v>934092</v>
      </c>
    </row>
    <row r="15" customFormat="false" ht="12.75" hidden="false" customHeight="false" outlineLevel="0" collapsed="false">
      <c r="A15" s="1" t="s">
        <v>42</v>
      </c>
      <c r="B15" s="1" t="n">
        <v>3165213</v>
      </c>
      <c r="C15" s="1" t="n">
        <v>252563</v>
      </c>
      <c r="D15" s="1" t="n">
        <v>12527</v>
      </c>
      <c r="E15" s="1" t="n">
        <v>148374</v>
      </c>
      <c r="F15" s="1" t="n">
        <v>45544</v>
      </c>
      <c r="G15" s="1" t="n">
        <v>39537</v>
      </c>
      <c r="H15" s="1" t="n">
        <v>1411286</v>
      </c>
      <c r="I15" s="1" t="n">
        <v>5075044</v>
      </c>
    </row>
    <row r="16" customFormat="false" ht="12.75" hidden="false" customHeight="false" outlineLevel="0" collapsed="false">
      <c r="A16" s="1" t="s">
        <v>43</v>
      </c>
      <c r="B16" s="1" t="n">
        <v>2270272</v>
      </c>
      <c r="C16" s="1" t="n">
        <v>269494</v>
      </c>
      <c r="D16" s="1" t="n">
        <v>28648</v>
      </c>
      <c r="E16" s="1" t="n">
        <v>62484</v>
      </c>
      <c r="F16" s="1" t="n">
        <v>5748</v>
      </c>
      <c r="G16" s="1" t="n">
        <v>44262</v>
      </c>
      <c r="H16" s="1" t="n">
        <v>679740</v>
      </c>
      <c r="I16" s="1" t="n">
        <v>3360648</v>
      </c>
    </row>
    <row r="17" customFormat="false" ht="12.75" hidden="false" customHeight="false" outlineLevel="0" collapsed="false">
      <c r="A17" s="1" t="s">
        <v>44</v>
      </c>
      <c r="B17" s="1" t="n">
        <v>511271</v>
      </c>
      <c r="C17" s="1" t="n">
        <v>21759</v>
      </c>
      <c r="D17" s="1" t="n">
        <v>13213</v>
      </c>
      <c r="E17" s="1" t="n">
        <v>68389</v>
      </c>
      <c r="F17" s="1" t="n">
        <v>0</v>
      </c>
      <c r="G17" s="1" t="n">
        <v>4444</v>
      </c>
      <c r="H17" s="1" t="n">
        <v>64152</v>
      </c>
      <c r="I17" s="1" t="n">
        <v>683228</v>
      </c>
    </row>
    <row r="18" customFormat="false" ht="12.75" hidden="false" customHeight="false" outlineLevel="0" collapsed="false">
      <c r="A18" s="1" t="s">
        <v>45</v>
      </c>
      <c r="B18" s="1" t="n">
        <v>2076061</v>
      </c>
      <c r="C18" s="1" t="n">
        <v>142000</v>
      </c>
      <c r="D18" s="1" t="n">
        <v>15000</v>
      </c>
      <c r="E18" s="1" t="n">
        <v>52333</v>
      </c>
      <c r="F18" s="1" t="n">
        <v>29055</v>
      </c>
      <c r="G18" s="1" t="n">
        <v>13941</v>
      </c>
      <c r="H18" s="1" t="n">
        <v>195457</v>
      </c>
      <c r="I18" s="1" t="n">
        <v>2523847</v>
      </c>
    </row>
    <row r="19" customFormat="false" ht="12.75" hidden="false" customHeight="false" outlineLevel="0" collapsed="false">
      <c r="A19" s="1" t="s">
        <v>46</v>
      </c>
      <c r="B19" s="1" t="n">
        <v>1274473</v>
      </c>
      <c r="C19" s="1" t="n">
        <v>86233</v>
      </c>
      <c r="D19" s="1" t="n">
        <v>0</v>
      </c>
      <c r="E19" s="1" t="n">
        <v>56882</v>
      </c>
      <c r="F19" s="1" t="n">
        <v>13925</v>
      </c>
      <c r="G19" s="1" t="n">
        <v>16917</v>
      </c>
      <c r="H19" s="1" t="n">
        <v>175964</v>
      </c>
      <c r="I19" s="1" t="n">
        <v>1624394</v>
      </c>
    </row>
    <row r="20" customFormat="false" ht="12.75" hidden="false" customHeight="false" outlineLevel="0" collapsed="false">
      <c r="A20" s="1" t="s">
        <v>47</v>
      </c>
      <c r="B20" s="1" t="n">
        <v>6320298</v>
      </c>
      <c r="C20" s="1" t="n">
        <v>422314</v>
      </c>
      <c r="D20" s="1" t="n">
        <v>128569</v>
      </c>
      <c r="E20" s="1" t="n">
        <v>358859</v>
      </c>
      <c r="F20" s="1" t="n">
        <v>29917</v>
      </c>
      <c r="G20" s="1" t="n">
        <v>80999</v>
      </c>
      <c r="H20" s="1" t="n">
        <v>1887775</v>
      </c>
      <c r="I20" s="1" t="n">
        <v>9228731</v>
      </c>
    </row>
    <row r="21" customFormat="false" ht="12.75" hidden="false" customHeight="false" outlineLevel="0" collapsed="false">
      <c r="A21" s="1" t="s">
        <v>48</v>
      </c>
      <c r="B21" s="1" t="n">
        <v>9191791</v>
      </c>
      <c r="C21" s="1" t="n">
        <v>713481</v>
      </c>
      <c r="D21" s="1" t="n">
        <v>89404</v>
      </c>
      <c r="E21" s="1" t="n">
        <v>673295</v>
      </c>
      <c r="F21" s="1" t="n">
        <v>139528</v>
      </c>
      <c r="G21" s="1" t="n">
        <v>108569</v>
      </c>
      <c r="H21" s="1" t="n">
        <v>771695</v>
      </c>
      <c r="I21" s="1" t="n">
        <v>11687763</v>
      </c>
    </row>
    <row r="22" customFormat="false" ht="12.75" hidden="false" customHeight="false" outlineLevel="0" collapsed="false">
      <c r="A22" s="1" t="s">
        <v>49</v>
      </c>
      <c r="B22" s="1" t="n">
        <v>635044</v>
      </c>
      <c r="C22" s="1" t="n">
        <v>44298</v>
      </c>
      <c r="D22" s="1" t="n">
        <v>55</v>
      </c>
      <c r="E22" s="1" t="n">
        <v>40772</v>
      </c>
      <c r="F22" s="1" t="n">
        <v>13349</v>
      </c>
      <c r="G22" s="1" t="n">
        <v>31064</v>
      </c>
      <c r="H22" s="1" t="n">
        <v>22074</v>
      </c>
      <c r="I22" s="1" t="n">
        <v>786656</v>
      </c>
    </row>
    <row r="23" customFormat="false" ht="12.75" hidden="false" customHeight="false" outlineLevel="0" collapsed="false">
      <c r="A23" s="1" t="s">
        <v>50</v>
      </c>
      <c r="B23" s="1" t="n">
        <v>11368893</v>
      </c>
      <c r="C23" s="1" t="n">
        <v>835172</v>
      </c>
      <c r="D23" s="1" t="n">
        <v>249695</v>
      </c>
      <c r="E23" s="1" t="n">
        <v>679456</v>
      </c>
      <c r="F23" s="1" t="n">
        <v>102631</v>
      </c>
      <c r="G23" s="1" t="n">
        <v>185836</v>
      </c>
      <c r="H23" s="1" t="n">
        <v>446116</v>
      </c>
      <c r="I23" s="1" t="n">
        <v>13867799</v>
      </c>
    </row>
    <row r="24" customFormat="false" ht="12.75" hidden="false" customHeight="false" outlineLevel="0" collapsed="false">
      <c r="A24" s="1" t="s">
        <v>51</v>
      </c>
      <c r="B24" s="1" t="n">
        <v>1850068</v>
      </c>
      <c r="C24" s="1" t="n">
        <v>199376</v>
      </c>
      <c r="D24" s="1" t="n">
        <v>1098</v>
      </c>
      <c r="E24" s="1" t="n">
        <v>192021</v>
      </c>
      <c r="F24" s="1" t="n">
        <v>6824</v>
      </c>
      <c r="G24" s="1" t="n">
        <v>22763</v>
      </c>
      <c r="H24" s="1" t="n">
        <v>58611</v>
      </c>
      <c r="I24" s="1" t="n">
        <v>2330761</v>
      </c>
    </row>
    <row r="25" customFormat="false" ht="12.75" hidden="false" customHeight="false" outlineLevel="0" collapsed="false">
      <c r="A25" s="1" t="s">
        <v>52</v>
      </c>
      <c r="B25" s="1" t="n">
        <v>17618343</v>
      </c>
      <c r="C25" s="1" t="n">
        <v>1151227</v>
      </c>
      <c r="D25" s="1" t="n">
        <v>107035</v>
      </c>
      <c r="E25" s="1" t="n">
        <v>1320869</v>
      </c>
      <c r="F25" s="1" t="n">
        <v>442598</v>
      </c>
      <c r="G25" s="1" t="n">
        <v>340775</v>
      </c>
      <c r="H25" s="1" t="n">
        <v>643512</v>
      </c>
      <c r="I25" s="1" t="n">
        <v>21624359</v>
      </c>
    </row>
    <row r="26" customFormat="false" ht="12.75" hidden="false" customHeight="false" outlineLevel="0" collapsed="false">
      <c r="A26" s="1" t="s">
        <v>53</v>
      </c>
      <c r="B26" s="1" t="n">
        <v>11578236</v>
      </c>
      <c r="C26" s="1" t="n">
        <v>395992</v>
      </c>
      <c r="D26" s="1" t="n">
        <v>0</v>
      </c>
      <c r="E26" s="1" t="n">
        <v>970835</v>
      </c>
      <c r="F26" s="1" t="n">
        <v>146317</v>
      </c>
      <c r="G26" s="1" t="n">
        <v>437078</v>
      </c>
      <c r="H26" s="1" t="n">
        <v>1250773</v>
      </c>
      <c r="I26" s="1" t="n">
        <v>14779231</v>
      </c>
    </row>
    <row r="27" customFormat="false" ht="12.75" hidden="false" customHeight="false" outlineLevel="0" collapsed="false">
      <c r="A27" s="1" t="s">
        <v>54</v>
      </c>
      <c r="B27" s="1" t="n">
        <v>6964742</v>
      </c>
      <c r="C27" s="1" t="n">
        <v>215783</v>
      </c>
      <c r="D27" s="1" t="n">
        <v>139716</v>
      </c>
      <c r="E27" s="1" t="n">
        <v>693556</v>
      </c>
      <c r="F27" s="1" t="n">
        <v>28595</v>
      </c>
      <c r="G27" s="1" t="n">
        <v>381439</v>
      </c>
      <c r="H27" s="1" t="n">
        <v>291418</v>
      </c>
      <c r="I27" s="1" t="n">
        <v>8715249</v>
      </c>
    </row>
    <row r="28" customFormat="false" ht="12.75" hidden="false" customHeight="false" outlineLevel="0" collapsed="false">
      <c r="A28" s="1" t="s">
        <v>55</v>
      </c>
      <c r="B28" s="1" t="n">
        <v>10398786</v>
      </c>
      <c r="C28" s="1" t="n">
        <v>394094</v>
      </c>
      <c r="D28" s="1" t="n">
        <v>0</v>
      </c>
      <c r="E28" s="1" t="n">
        <v>961287</v>
      </c>
      <c r="F28" s="1" t="n">
        <v>65497</v>
      </c>
      <c r="G28" s="1" t="n">
        <v>548432</v>
      </c>
      <c r="H28" s="1" t="n">
        <v>1174285</v>
      </c>
      <c r="I28" s="1" t="n">
        <v>13542381</v>
      </c>
    </row>
    <row r="29" customFormat="false" ht="12.75" hidden="false" customHeight="false" outlineLevel="0" collapsed="false">
      <c r="A29" s="1" t="s">
        <v>56</v>
      </c>
      <c r="B29" s="1" t="n">
        <v>8222937</v>
      </c>
      <c r="C29" s="1" t="n">
        <v>421643</v>
      </c>
      <c r="D29" s="1" t="n">
        <v>0</v>
      </c>
      <c r="E29" s="1" t="n">
        <v>604555</v>
      </c>
      <c r="F29" s="1" t="n">
        <v>95705</v>
      </c>
      <c r="G29" s="1" t="n">
        <v>539270</v>
      </c>
      <c r="H29" s="1" t="n">
        <v>538943</v>
      </c>
      <c r="I29" s="1" t="n">
        <v>10423053</v>
      </c>
    </row>
    <row r="30" customFormat="false" ht="12.75" hidden="false" customHeight="false" outlineLevel="0" collapsed="false">
      <c r="A30" s="1" t="s">
        <v>57</v>
      </c>
      <c r="B30" s="1" t="n">
        <v>12684777</v>
      </c>
      <c r="C30" s="1" t="n">
        <v>1459682</v>
      </c>
      <c r="D30" s="1" t="n">
        <v>0</v>
      </c>
      <c r="E30" s="1" t="n">
        <v>1253562</v>
      </c>
      <c r="F30" s="1" t="n">
        <v>59241</v>
      </c>
      <c r="G30" s="1" t="n">
        <v>2159340</v>
      </c>
      <c r="H30" s="1" t="n">
        <v>768135</v>
      </c>
      <c r="I30" s="1" t="n">
        <v>18384737</v>
      </c>
    </row>
    <row r="31" customFormat="false" ht="12.75" hidden="false" customHeight="false" outlineLevel="0" collapsed="false">
      <c r="A31" s="1" t="s">
        <v>58</v>
      </c>
      <c r="B31" s="1" t="n">
        <v>8555956</v>
      </c>
      <c r="C31" s="1" t="n">
        <v>99685</v>
      </c>
      <c r="D31" s="1" t="n">
        <v>0</v>
      </c>
      <c r="E31" s="1" t="n">
        <v>1169866</v>
      </c>
      <c r="F31" s="1" t="n">
        <v>6583</v>
      </c>
      <c r="G31" s="1" t="n">
        <v>884949</v>
      </c>
      <c r="H31" s="1" t="n">
        <v>735699</v>
      </c>
      <c r="I31" s="1" t="n">
        <v>11452738</v>
      </c>
    </row>
    <row r="32" customFormat="false" ht="12.75" hidden="false" customHeight="false" outlineLevel="0" collapsed="false">
      <c r="A32" s="1" t="s">
        <v>59</v>
      </c>
      <c r="B32" s="1" t="n">
        <v>43311358</v>
      </c>
      <c r="C32" s="1" t="n">
        <v>149184</v>
      </c>
      <c r="D32" s="1" t="n">
        <v>0</v>
      </c>
      <c r="E32" s="1" t="n">
        <v>2375560</v>
      </c>
      <c r="F32" s="1" t="n">
        <v>22849</v>
      </c>
      <c r="G32" s="1" t="n">
        <v>11161601</v>
      </c>
      <c r="H32" s="1" t="n">
        <v>1056181</v>
      </c>
      <c r="I32" s="1" t="n">
        <v>5807673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6381268</v>
      </c>
      <c r="C34" s="1" t="n">
        <f aca="false">SUM(C4:C33)</f>
        <v>8795928</v>
      </c>
      <c r="D34" s="1" t="n">
        <f aca="false">SUM(D4:D33)</f>
        <v>973927</v>
      </c>
      <c r="E34" s="1" t="n">
        <f aca="false">SUM(E4:E33)</f>
        <v>12456109</v>
      </c>
      <c r="F34" s="1" t="n">
        <f aca="false">SUM(F4:F33)</f>
        <v>1482681</v>
      </c>
      <c r="G34" s="1" t="n">
        <f aca="false">SUM(G4:G33)</f>
        <v>17183020</v>
      </c>
      <c r="H34" s="1" t="n">
        <f aca="false">SUM(H4:H33)</f>
        <v>16830721</v>
      </c>
      <c r="I34" s="1" t="n">
        <f aca="false">SUM(I4:I33)</f>
        <v>234103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</row>
    <row r="3" s="8" customFormat="true" ht="10.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30</v>
      </c>
      <c r="F3" s="15" t="s">
        <v>126</v>
      </c>
      <c r="G3" s="15" t="s">
        <v>127</v>
      </c>
      <c r="H3" s="15" t="s">
        <v>128</v>
      </c>
      <c r="I3" s="15" t="s">
        <v>129</v>
      </c>
    </row>
    <row r="4" customFormat="false" ht="12.75" hidden="false" customHeight="false" outlineLevel="0" collapsed="false">
      <c r="A4" s="1" t="s">
        <v>31</v>
      </c>
      <c r="B4" s="1" t="n">
        <v>8409814</v>
      </c>
      <c r="C4" s="1" t="n">
        <v>264309</v>
      </c>
      <c r="D4" s="1" t="n">
        <v>29785</v>
      </c>
      <c r="E4" s="1" t="n">
        <v>204150</v>
      </c>
      <c r="F4" s="1" t="n">
        <v>141502</v>
      </c>
      <c r="G4" s="1" t="n">
        <v>72926</v>
      </c>
      <c r="H4" s="1" t="n">
        <v>8307578</v>
      </c>
      <c r="I4" s="1" t="n">
        <v>17430064</v>
      </c>
    </row>
    <row r="5" customFormat="false" ht="12.75" hidden="false" customHeight="false" outlineLevel="0" collapsed="false">
      <c r="A5" s="1" t="s">
        <v>32</v>
      </c>
      <c r="B5" s="1" t="n">
        <v>360504</v>
      </c>
      <c r="C5" s="1" t="n">
        <v>24956</v>
      </c>
      <c r="D5" s="1" t="n">
        <v>0</v>
      </c>
      <c r="E5" s="1" t="n">
        <v>20957</v>
      </c>
      <c r="F5" s="1" t="n">
        <v>7910</v>
      </c>
      <c r="G5" s="1" t="n">
        <v>23995</v>
      </c>
      <c r="H5" s="1" t="n">
        <v>11536</v>
      </c>
      <c r="I5" s="1" t="n">
        <v>449858</v>
      </c>
    </row>
    <row r="6" customFormat="false" ht="12.75" hidden="false" customHeight="false" outlineLevel="0" collapsed="false">
      <c r="A6" s="1" t="s">
        <v>33</v>
      </c>
      <c r="B6" s="1" t="n">
        <v>246974</v>
      </c>
      <c r="C6" s="1" t="n">
        <v>967</v>
      </c>
      <c r="D6" s="1" t="n">
        <v>0</v>
      </c>
      <c r="E6" s="1" t="n">
        <v>869</v>
      </c>
      <c r="F6" s="1" t="n">
        <v>714</v>
      </c>
      <c r="G6" s="1" t="n">
        <v>11151</v>
      </c>
      <c r="H6" s="1" t="n">
        <v>85160</v>
      </c>
      <c r="I6" s="1" t="n">
        <v>345835</v>
      </c>
    </row>
    <row r="7" customFormat="false" ht="12.75" hidden="false" customHeight="false" outlineLevel="0" collapsed="false">
      <c r="A7" s="1" t="s">
        <v>34</v>
      </c>
      <c r="B7" s="1" t="n">
        <v>307294</v>
      </c>
      <c r="C7" s="1" t="n">
        <v>26409</v>
      </c>
      <c r="D7" s="1" t="n">
        <v>494</v>
      </c>
      <c r="E7" s="1" t="n">
        <v>10095</v>
      </c>
      <c r="F7" s="1" t="n">
        <v>2864</v>
      </c>
      <c r="G7" s="1" t="n">
        <v>4863</v>
      </c>
      <c r="H7" s="1" t="n">
        <v>55728</v>
      </c>
      <c r="I7" s="1" t="n">
        <v>407747</v>
      </c>
    </row>
    <row r="8" customFormat="false" ht="12.75" hidden="false" customHeight="false" outlineLevel="0" collapsed="false">
      <c r="A8" s="1" t="s">
        <v>35</v>
      </c>
      <c r="B8" s="1" t="n">
        <v>508103</v>
      </c>
      <c r="C8" s="1" t="n">
        <v>31297</v>
      </c>
      <c r="D8" s="1" t="n">
        <v>8963</v>
      </c>
      <c r="E8" s="1" t="n">
        <v>22146</v>
      </c>
      <c r="F8" s="1" t="n">
        <v>3826</v>
      </c>
      <c r="G8" s="1" t="n">
        <v>5041</v>
      </c>
      <c r="H8" s="1" t="n">
        <v>46060</v>
      </c>
      <c r="I8" s="1" t="n">
        <v>625436</v>
      </c>
    </row>
    <row r="9" customFormat="false" ht="12.75" hidden="false" customHeight="false" outlineLevel="0" collapsed="false">
      <c r="A9" s="1" t="s">
        <v>36</v>
      </c>
      <c r="B9" s="1" t="n">
        <v>133458</v>
      </c>
      <c r="C9" s="1" t="n">
        <v>18352</v>
      </c>
      <c r="D9" s="1" t="n">
        <v>0</v>
      </c>
      <c r="E9" s="1" t="n">
        <v>70</v>
      </c>
      <c r="F9" s="1" t="n">
        <v>0</v>
      </c>
      <c r="G9" s="1" t="n">
        <v>4806</v>
      </c>
      <c r="H9" s="1" t="n">
        <v>3238</v>
      </c>
      <c r="I9" s="1" t="n">
        <v>159924</v>
      </c>
    </row>
    <row r="10" customFormat="false" ht="12.75" hidden="false" customHeight="false" outlineLevel="0" collapsed="false">
      <c r="A10" s="1" t="s">
        <v>37</v>
      </c>
      <c r="B10" s="1" t="n">
        <v>603139</v>
      </c>
      <c r="C10" s="1" t="n">
        <v>40536</v>
      </c>
      <c r="D10" s="1" t="n">
        <v>13877</v>
      </c>
      <c r="E10" s="1" t="n">
        <v>23600</v>
      </c>
      <c r="F10" s="1" t="n">
        <v>939</v>
      </c>
      <c r="G10" s="1" t="n">
        <v>18933</v>
      </c>
      <c r="H10" s="1" t="n">
        <v>44521</v>
      </c>
      <c r="I10" s="1" t="n">
        <v>745545</v>
      </c>
    </row>
    <row r="11" customFormat="false" ht="12.75" hidden="false" customHeight="false" outlineLevel="0" collapsed="false">
      <c r="A11" s="1" t="s">
        <v>38</v>
      </c>
      <c r="B11" s="1" t="n">
        <v>154799</v>
      </c>
      <c r="C11" s="1" t="n">
        <v>18000</v>
      </c>
      <c r="D11" s="1" t="n">
        <v>0</v>
      </c>
      <c r="E11" s="1" t="n">
        <v>4260</v>
      </c>
      <c r="F11" s="1" t="n">
        <v>497</v>
      </c>
      <c r="G11" s="1" t="n">
        <v>6</v>
      </c>
      <c r="H11" s="1" t="n">
        <v>39914</v>
      </c>
      <c r="I11" s="1" t="n">
        <v>217476</v>
      </c>
    </row>
    <row r="12" customFormat="false" ht="12.75" hidden="false" customHeight="false" outlineLevel="0" collapsed="false">
      <c r="A12" s="1" t="s">
        <v>39</v>
      </c>
      <c r="B12" s="1" t="n">
        <v>1253611</v>
      </c>
      <c r="C12" s="1" t="n">
        <v>111610</v>
      </c>
      <c r="D12" s="1" t="n">
        <v>15942</v>
      </c>
      <c r="E12" s="1" t="n">
        <v>10624</v>
      </c>
      <c r="F12" s="1" t="n">
        <v>18933</v>
      </c>
      <c r="G12" s="1" t="n">
        <v>18567</v>
      </c>
      <c r="H12" s="1" t="n">
        <v>61107</v>
      </c>
      <c r="I12" s="1" t="n">
        <v>1490394</v>
      </c>
    </row>
    <row r="13" customFormat="false" ht="12.75" hidden="false" customHeight="false" outlineLevel="0" collapsed="false">
      <c r="A13" s="1" t="s">
        <v>40</v>
      </c>
      <c r="B13" s="1" t="n">
        <v>1219167</v>
      </c>
      <c r="C13" s="1" t="n">
        <v>164538</v>
      </c>
      <c r="D13" s="1" t="n">
        <v>20862</v>
      </c>
      <c r="E13" s="1" t="n">
        <v>18311</v>
      </c>
      <c r="F13" s="1" t="n">
        <v>12166</v>
      </c>
      <c r="G13" s="1" t="n">
        <v>39971</v>
      </c>
      <c r="H13" s="1" t="n">
        <v>85627</v>
      </c>
      <c r="I13" s="1" t="n">
        <v>1560642</v>
      </c>
    </row>
    <row r="14" customFormat="false" ht="12.75" hidden="false" customHeight="false" outlineLevel="0" collapsed="false">
      <c r="A14" s="1" t="s">
        <v>41</v>
      </c>
      <c r="B14" s="1" t="n">
        <v>319797</v>
      </c>
      <c r="C14" s="1" t="n">
        <v>29864</v>
      </c>
      <c r="D14" s="1" t="n">
        <v>243</v>
      </c>
      <c r="E14" s="1" t="n">
        <v>7094</v>
      </c>
      <c r="F14" s="1" t="n">
        <v>992</v>
      </c>
      <c r="G14" s="1" t="n">
        <v>6099</v>
      </c>
      <c r="H14" s="1" t="n">
        <v>9663</v>
      </c>
      <c r="I14" s="1" t="n">
        <v>373752</v>
      </c>
    </row>
    <row r="15" customFormat="false" ht="12.75" hidden="false" customHeight="false" outlineLevel="0" collapsed="false">
      <c r="A15" s="1" t="s">
        <v>42</v>
      </c>
      <c r="B15" s="1" t="n">
        <v>2072323</v>
      </c>
      <c r="C15" s="1" t="n">
        <v>168215</v>
      </c>
      <c r="D15" s="1" t="n">
        <v>491</v>
      </c>
      <c r="E15" s="1" t="n">
        <v>13374</v>
      </c>
      <c r="F15" s="1" t="n">
        <v>18130</v>
      </c>
      <c r="G15" s="1" t="n">
        <v>83858</v>
      </c>
      <c r="H15" s="1" t="n">
        <v>230636</v>
      </c>
      <c r="I15" s="1" t="n">
        <v>2587027</v>
      </c>
    </row>
    <row r="16" customFormat="false" ht="12.75" hidden="false" customHeight="false" outlineLevel="0" collapsed="false">
      <c r="A16" s="1" t="s">
        <v>43</v>
      </c>
      <c r="B16" s="1" t="n">
        <v>1480885</v>
      </c>
      <c r="C16" s="1" t="n">
        <v>149736</v>
      </c>
      <c r="D16" s="1" t="n">
        <v>9727</v>
      </c>
      <c r="E16" s="1" t="n">
        <v>25515</v>
      </c>
      <c r="F16" s="1" t="n">
        <v>36726</v>
      </c>
      <c r="G16" s="1" t="n">
        <v>57879</v>
      </c>
      <c r="H16" s="1" t="n">
        <v>295819</v>
      </c>
      <c r="I16" s="1" t="n">
        <v>2056287</v>
      </c>
    </row>
    <row r="17" customFormat="false" ht="12.75" hidden="false" customHeight="false" outlineLevel="0" collapsed="false">
      <c r="A17" s="1" t="s">
        <v>44</v>
      </c>
      <c r="B17" s="1" t="n">
        <v>323266</v>
      </c>
      <c r="C17" s="1" t="n">
        <v>48664</v>
      </c>
      <c r="D17" s="1" t="n">
        <v>24578</v>
      </c>
      <c r="E17" s="1" t="n">
        <v>6647</v>
      </c>
      <c r="F17" s="1" t="n">
        <v>10044</v>
      </c>
      <c r="G17" s="1" t="n">
        <v>21834</v>
      </c>
      <c r="H17" s="1" t="n">
        <v>24847</v>
      </c>
      <c r="I17" s="1" t="n">
        <v>459880</v>
      </c>
    </row>
    <row r="18" customFormat="false" ht="12.75" hidden="false" customHeight="false" outlineLevel="0" collapsed="false">
      <c r="A18" s="1" t="s">
        <v>45</v>
      </c>
      <c r="B18" s="1" t="n">
        <v>671887</v>
      </c>
      <c r="C18" s="1" t="n">
        <v>79237</v>
      </c>
      <c r="D18" s="1" t="n">
        <v>67850</v>
      </c>
      <c r="E18" s="1" t="n">
        <v>13174</v>
      </c>
      <c r="F18" s="1" t="n">
        <v>3554</v>
      </c>
      <c r="G18" s="1" t="n">
        <v>51500</v>
      </c>
      <c r="H18" s="1" t="n">
        <v>83432</v>
      </c>
      <c r="I18" s="1" t="n">
        <v>970634</v>
      </c>
    </row>
    <row r="19" customFormat="false" ht="12.75" hidden="false" customHeight="false" outlineLevel="0" collapsed="false">
      <c r="A19" s="1" t="s">
        <v>46</v>
      </c>
      <c r="B19" s="1" t="n">
        <v>414930</v>
      </c>
      <c r="C19" s="1" t="n">
        <v>82100</v>
      </c>
      <c r="D19" s="1" t="n">
        <v>20311</v>
      </c>
      <c r="E19" s="1" t="n">
        <v>2321</v>
      </c>
      <c r="F19" s="1" t="n">
        <v>1874</v>
      </c>
      <c r="G19" s="1" t="n">
        <v>35999</v>
      </c>
      <c r="H19" s="1" t="n">
        <v>93164</v>
      </c>
      <c r="I19" s="1" t="n">
        <v>650699</v>
      </c>
    </row>
    <row r="20" customFormat="false" ht="12.75" hidden="false" customHeight="false" outlineLevel="0" collapsed="false">
      <c r="A20" s="1" t="s">
        <v>47</v>
      </c>
      <c r="B20" s="1" t="n">
        <v>3600935</v>
      </c>
      <c r="C20" s="1" t="n">
        <v>365919</v>
      </c>
      <c r="D20" s="1" t="n">
        <v>30784</v>
      </c>
      <c r="E20" s="1" t="n">
        <v>88616</v>
      </c>
      <c r="F20" s="1" t="n">
        <v>44274</v>
      </c>
      <c r="G20" s="1" t="n">
        <v>295666</v>
      </c>
      <c r="H20" s="1" t="n">
        <v>4940553</v>
      </c>
      <c r="I20" s="1" t="n">
        <v>9366747</v>
      </c>
    </row>
    <row r="21" customFormat="false" ht="12.75" hidden="false" customHeight="false" outlineLevel="0" collapsed="false">
      <c r="A21" s="1" t="s">
        <v>48</v>
      </c>
      <c r="B21" s="1" t="n">
        <v>6955940</v>
      </c>
      <c r="C21" s="1" t="n">
        <v>965440</v>
      </c>
      <c r="D21" s="1" t="n">
        <v>84570</v>
      </c>
      <c r="E21" s="1" t="n">
        <v>196043</v>
      </c>
      <c r="F21" s="1" t="n">
        <v>34456</v>
      </c>
      <c r="G21" s="1" t="n">
        <v>610573</v>
      </c>
      <c r="H21" s="1" t="n">
        <v>555944</v>
      </c>
      <c r="I21" s="1" t="n">
        <v>9402966</v>
      </c>
    </row>
    <row r="22" customFormat="false" ht="12.75" hidden="false" customHeight="false" outlineLevel="0" collapsed="false">
      <c r="A22" s="1" t="s">
        <v>49</v>
      </c>
      <c r="B22" s="1" t="n">
        <v>437607</v>
      </c>
      <c r="C22" s="1" t="n">
        <v>66296</v>
      </c>
      <c r="D22" s="1" t="n">
        <v>3294</v>
      </c>
      <c r="E22" s="1" t="n">
        <v>18761</v>
      </c>
      <c r="F22" s="1" t="n">
        <v>502</v>
      </c>
      <c r="G22" s="1" t="n">
        <v>42474</v>
      </c>
      <c r="H22" s="1" t="n">
        <v>103527</v>
      </c>
      <c r="I22" s="1" t="n">
        <v>669167</v>
      </c>
    </row>
    <row r="23" customFormat="false" ht="12.75" hidden="false" customHeight="false" outlineLevel="0" collapsed="false">
      <c r="A23" s="1" t="s">
        <v>50</v>
      </c>
      <c r="B23" s="1" t="n">
        <v>10698025</v>
      </c>
      <c r="C23" s="1" t="n">
        <v>1364557</v>
      </c>
      <c r="D23" s="1" t="n">
        <v>111060</v>
      </c>
      <c r="E23" s="1" t="n">
        <v>176727</v>
      </c>
      <c r="F23" s="1" t="n">
        <v>394054</v>
      </c>
      <c r="G23" s="1" t="n">
        <v>737574</v>
      </c>
      <c r="H23" s="1" t="n">
        <v>1176842</v>
      </c>
      <c r="I23" s="1" t="n">
        <v>14658839</v>
      </c>
    </row>
    <row r="24" customFormat="false" ht="12.75" hidden="false" customHeight="false" outlineLevel="0" collapsed="false">
      <c r="A24" s="1" t="s">
        <v>51</v>
      </c>
      <c r="B24" s="1" t="n">
        <v>2129174</v>
      </c>
      <c r="C24" s="1" t="n">
        <v>208076</v>
      </c>
      <c r="D24" s="1" t="n">
        <v>27716</v>
      </c>
      <c r="E24" s="1" t="n">
        <v>78326</v>
      </c>
      <c r="F24" s="1" t="n">
        <v>18690</v>
      </c>
      <c r="G24" s="1" t="n">
        <v>257361</v>
      </c>
      <c r="H24" s="1" t="n">
        <v>109711</v>
      </c>
      <c r="I24" s="1" t="n">
        <v>2829054</v>
      </c>
    </row>
    <row r="25" customFormat="false" ht="12.75" hidden="false" customHeight="false" outlineLevel="0" collapsed="false">
      <c r="A25" s="1" t="s">
        <v>52</v>
      </c>
      <c r="B25" s="1" t="n">
        <v>27888994</v>
      </c>
      <c r="C25" s="1" t="n">
        <v>2075050</v>
      </c>
      <c r="D25" s="1" t="n">
        <v>210641</v>
      </c>
      <c r="E25" s="1" t="n">
        <v>858896</v>
      </c>
      <c r="F25" s="1" t="n">
        <v>279158</v>
      </c>
      <c r="G25" s="1" t="n">
        <v>2237331</v>
      </c>
      <c r="H25" s="1" t="n">
        <v>2605933</v>
      </c>
      <c r="I25" s="1" t="n">
        <v>36156003</v>
      </c>
    </row>
    <row r="26" customFormat="false" ht="12.75" hidden="false" customHeight="false" outlineLevel="0" collapsed="false">
      <c r="A26" s="1" t="s">
        <v>53</v>
      </c>
      <c r="B26" s="1" t="n">
        <v>23355239</v>
      </c>
      <c r="C26" s="1" t="n">
        <v>1957384</v>
      </c>
      <c r="D26" s="1" t="n">
        <v>169899</v>
      </c>
      <c r="E26" s="1" t="n">
        <v>638189</v>
      </c>
      <c r="F26" s="1" t="n">
        <v>185745</v>
      </c>
      <c r="G26" s="1" t="n">
        <v>2567425</v>
      </c>
      <c r="H26" s="1" t="n">
        <v>1530360</v>
      </c>
      <c r="I26" s="1" t="n">
        <v>30402423</v>
      </c>
    </row>
    <row r="27" customFormat="false" ht="12.75" hidden="false" customHeight="false" outlineLevel="0" collapsed="false">
      <c r="A27" s="1" t="s">
        <v>54</v>
      </c>
      <c r="B27" s="1" t="n">
        <v>19908232</v>
      </c>
      <c r="C27" s="1" t="n">
        <v>1064347</v>
      </c>
      <c r="D27" s="1" t="n">
        <v>66343</v>
      </c>
      <c r="E27" s="1" t="n">
        <v>650439</v>
      </c>
      <c r="F27" s="1" t="n">
        <v>172646</v>
      </c>
      <c r="G27" s="1" t="n">
        <v>2543737</v>
      </c>
      <c r="H27" s="1" t="n">
        <v>1077364</v>
      </c>
      <c r="I27" s="1" t="n">
        <v>25483108</v>
      </c>
    </row>
    <row r="28" customFormat="false" ht="12.75" hidden="false" customHeight="false" outlineLevel="0" collapsed="false">
      <c r="A28" s="1" t="s">
        <v>55</v>
      </c>
      <c r="B28" s="1" t="n">
        <v>33238814</v>
      </c>
      <c r="C28" s="1" t="n">
        <v>2032887</v>
      </c>
      <c r="D28" s="1" t="n">
        <v>186</v>
      </c>
      <c r="E28" s="1" t="n">
        <v>1071381</v>
      </c>
      <c r="F28" s="1" t="n">
        <v>188994</v>
      </c>
      <c r="G28" s="1" t="n">
        <v>3852512</v>
      </c>
      <c r="H28" s="1" t="n">
        <v>2768125</v>
      </c>
      <c r="I28" s="1" t="n">
        <v>43152899</v>
      </c>
    </row>
    <row r="29" customFormat="false" ht="12.75" hidden="false" customHeight="false" outlineLevel="0" collapsed="false">
      <c r="A29" s="1" t="s">
        <v>56</v>
      </c>
      <c r="B29" s="1" t="n">
        <v>39230362</v>
      </c>
      <c r="C29" s="1" t="n">
        <v>1117536</v>
      </c>
      <c r="D29" s="1" t="n">
        <v>7512</v>
      </c>
      <c r="E29" s="1" t="n">
        <v>806152</v>
      </c>
      <c r="F29" s="1" t="n">
        <v>160422</v>
      </c>
      <c r="G29" s="1" t="n">
        <v>4788284</v>
      </c>
      <c r="H29" s="1" t="n">
        <v>2060450</v>
      </c>
      <c r="I29" s="1" t="n">
        <v>48170718</v>
      </c>
    </row>
    <row r="30" customFormat="false" ht="12.75" hidden="false" customHeight="false" outlineLevel="0" collapsed="false">
      <c r="A30" s="1" t="s">
        <v>57</v>
      </c>
      <c r="B30" s="1" t="n">
        <v>78844032</v>
      </c>
      <c r="C30" s="1" t="n">
        <v>1975204</v>
      </c>
      <c r="D30" s="1" t="n">
        <v>3705</v>
      </c>
      <c r="E30" s="1" t="n">
        <v>2241603</v>
      </c>
      <c r="F30" s="1" t="n">
        <v>470229</v>
      </c>
      <c r="G30" s="1" t="n">
        <v>13044457</v>
      </c>
      <c r="H30" s="1" t="n">
        <v>5500179</v>
      </c>
      <c r="I30" s="1" t="n">
        <v>102080340</v>
      </c>
    </row>
    <row r="31" customFormat="false" ht="12.75" hidden="false" customHeight="false" outlineLevel="0" collapsed="false">
      <c r="A31" s="1" t="s">
        <v>58</v>
      </c>
      <c r="B31" s="1" t="n">
        <v>70250319</v>
      </c>
      <c r="C31" s="1" t="n">
        <v>2050156</v>
      </c>
      <c r="D31" s="1" t="n">
        <v>0</v>
      </c>
      <c r="E31" s="1" t="n">
        <v>1491332</v>
      </c>
      <c r="F31" s="1" t="n">
        <v>746712</v>
      </c>
      <c r="G31" s="1" t="n">
        <v>11826079</v>
      </c>
      <c r="H31" s="1" t="n">
        <v>7882028</v>
      </c>
      <c r="I31" s="1" t="n">
        <v>94246626</v>
      </c>
    </row>
    <row r="32" customFormat="false" ht="12.75" hidden="false" customHeight="false" outlineLevel="0" collapsed="false">
      <c r="A32" s="1" t="s">
        <v>59</v>
      </c>
      <c r="B32" s="1" t="n">
        <v>220774785</v>
      </c>
      <c r="C32" s="1" t="n">
        <v>6266448</v>
      </c>
      <c r="D32" s="1" t="n">
        <v>0</v>
      </c>
      <c r="E32" s="1" t="n">
        <v>5396663</v>
      </c>
      <c r="F32" s="1" t="n">
        <v>1234536</v>
      </c>
      <c r="G32" s="1" t="n">
        <v>48802432</v>
      </c>
      <c r="H32" s="1" t="n">
        <v>40605293</v>
      </c>
      <c r="I32" s="1" t="n">
        <v>32308015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55792409</v>
      </c>
      <c r="C34" s="1" t="n">
        <f aca="false">SUM(C4:C33)</f>
        <v>22768090</v>
      </c>
      <c r="D34" s="1" t="n">
        <f aca="false">SUM(D4:D33)</f>
        <v>928833</v>
      </c>
      <c r="E34" s="1" t="n">
        <f aca="false">SUM(E4:E33)</f>
        <v>14096335</v>
      </c>
      <c r="F34" s="1" t="n">
        <f aca="false">SUM(F4:F33)</f>
        <v>4191089</v>
      </c>
      <c r="G34" s="1" t="n">
        <f aca="false">SUM(G4:G33)</f>
        <v>92063333</v>
      </c>
      <c r="H34" s="1" t="n">
        <f aca="false">SUM(H4:H33)</f>
        <v>80394339</v>
      </c>
      <c r="I34" s="1" t="n">
        <f aca="false">SUM(I4:I33)</f>
        <v>77023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20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</row>
    <row r="3" s="8" customFormat="true" ht="10.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30</v>
      </c>
      <c r="F3" s="15" t="s">
        <v>126</v>
      </c>
      <c r="G3" s="15" t="s">
        <v>127</v>
      </c>
      <c r="H3" s="15" t="s">
        <v>128</v>
      </c>
      <c r="I3" s="15" t="s">
        <v>129</v>
      </c>
    </row>
    <row r="4" customFormat="false" ht="12.75" hidden="false" customHeight="false" outlineLevel="0" collapsed="false">
      <c r="A4" s="1" t="s">
        <v>31</v>
      </c>
      <c r="B4" s="1" t="n">
        <v>174734</v>
      </c>
      <c r="C4" s="1" t="n">
        <v>1919</v>
      </c>
      <c r="D4" s="1" t="n">
        <v>0</v>
      </c>
      <c r="E4" s="1" t="n">
        <v>152277</v>
      </c>
      <c r="F4" s="1" t="n">
        <v>0</v>
      </c>
      <c r="G4" s="1" t="n">
        <v>22</v>
      </c>
      <c r="H4" s="1" t="n">
        <v>3566</v>
      </c>
      <c r="I4" s="1" t="n">
        <v>332518</v>
      </c>
    </row>
    <row r="5" customFormat="false" ht="12.75" hidden="false" customHeight="false" outlineLevel="0" collapsed="false">
      <c r="A5" s="1" t="s">
        <v>32</v>
      </c>
      <c r="B5" s="1" t="n">
        <v>25012</v>
      </c>
      <c r="C5" s="1" t="n">
        <v>9700</v>
      </c>
      <c r="D5" s="1" t="n">
        <v>0</v>
      </c>
      <c r="E5" s="1" t="n">
        <v>477</v>
      </c>
      <c r="F5" s="1" t="n">
        <v>0</v>
      </c>
      <c r="G5" s="1" t="n">
        <v>761</v>
      </c>
      <c r="H5" s="1" t="n">
        <v>15709</v>
      </c>
      <c r="I5" s="1" t="n">
        <v>51659</v>
      </c>
    </row>
    <row r="6" customFormat="false" ht="12.75" hidden="false" customHeight="false" outlineLevel="0" collapsed="false">
      <c r="A6" s="1" t="s">
        <v>33</v>
      </c>
      <c r="B6" s="1" t="n">
        <v>7850</v>
      </c>
      <c r="C6" s="1" t="n">
        <v>4097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3000</v>
      </c>
      <c r="I6" s="1" t="n">
        <v>14947</v>
      </c>
    </row>
    <row r="7" customFormat="false" ht="12.75" hidden="false" customHeight="false" outlineLevel="0" collapsed="false">
      <c r="A7" s="1" t="s">
        <v>34</v>
      </c>
      <c r="B7" s="1" t="n">
        <v>24610</v>
      </c>
      <c r="C7" s="1" t="n">
        <v>4453</v>
      </c>
      <c r="D7" s="1" t="n">
        <v>0</v>
      </c>
      <c r="E7" s="1" t="n">
        <v>263</v>
      </c>
      <c r="F7" s="1" t="n">
        <v>0</v>
      </c>
      <c r="G7" s="1" t="n">
        <v>0</v>
      </c>
      <c r="H7" s="1" t="n">
        <v>56249</v>
      </c>
      <c r="I7" s="1" t="n">
        <v>85575</v>
      </c>
    </row>
    <row r="8" customFormat="false" ht="12.75" hidden="false" customHeight="false" outlineLevel="0" collapsed="false">
      <c r="A8" s="1" t="s">
        <v>35</v>
      </c>
      <c r="B8" s="1" t="n">
        <v>26211</v>
      </c>
      <c r="C8" s="1" t="n">
        <v>6972</v>
      </c>
      <c r="D8" s="1" t="n">
        <v>0</v>
      </c>
      <c r="E8" s="1" t="n">
        <v>711</v>
      </c>
      <c r="F8" s="1" t="n">
        <v>4146</v>
      </c>
      <c r="G8" s="1" t="n">
        <v>5005</v>
      </c>
      <c r="H8" s="1" t="n">
        <v>56147</v>
      </c>
      <c r="I8" s="1" t="n">
        <v>99192</v>
      </c>
    </row>
    <row r="9" customFormat="false" ht="12.75" hidden="false" customHeight="false" outlineLevel="0" collapsed="false">
      <c r="A9" s="1" t="s">
        <v>36</v>
      </c>
      <c r="B9" s="1" t="n">
        <v>2876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5204</v>
      </c>
      <c r="I9" s="1" t="n">
        <v>33967</v>
      </c>
    </row>
    <row r="10" customFormat="false" ht="12.75" hidden="false" customHeight="false" outlineLevel="0" collapsed="false">
      <c r="A10" s="1" t="s">
        <v>37</v>
      </c>
      <c r="B10" s="1" t="n">
        <v>48617</v>
      </c>
      <c r="C10" s="1" t="n">
        <v>841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49697</v>
      </c>
      <c r="I10" s="1" t="n">
        <v>106726</v>
      </c>
    </row>
    <row r="11" customFormat="false" ht="12.75" hidden="false" customHeight="false" outlineLevel="0" collapsed="false">
      <c r="A11" s="1" t="s">
        <v>38</v>
      </c>
      <c r="B11" s="1" t="n">
        <v>11305</v>
      </c>
      <c r="C11" s="1" t="n">
        <v>0</v>
      </c>
      <c r="D11" s="1" t="n">
        <v>0</v>
      </c>
      <c r="E11" s="1" t="n">
        <v>3492</v>
      </c>
      <c r="F11" s="1" t="n">
        <v>0</v>
      </c>
      <c r="G11" s="1" t="n">
        <v>878</v>
      </c>
      <c r="H11" s="1" t="n">
        <v>2299</v>
      </c>
      <c r="I11" s="1" t="n">
        <v>17974</v>
      </c>
    </row>
    <row r="12" customFormat="false" ht="12.75" hidden="false" customHeight="false" outlineLevel="0" collapsed="false">
      <c r="A12" s="1" t="s">
        <v>39</v>
      </c>
      <c r="B12" s="1" t="n">
        <v>116780</v>
      </c>
      <c r="C12" s="1" t="n">
        <v>1505</v>
      </c>
      <c r="D12" s="1" t="n">
        <v>0</v>
      </c>
      <c r="E12" s="1" t="n">
        <v>3574</v>
      </c>
      <c r="F12" s="1" t="n">
        <v>2053</v>
      </c>
      <c r="G12" s="1" t="n">
        <v>7098</v>
      </c>
      <c r="H12" s="1" t="n">
        <v>123195</v>
      </c>
      <c r="I12" s="1" t="n">
        <v>254205</v>
      </c>
    </row>
    <row r="13" customFormat="false" ht="12.75" hidden="false" customHeight="false" outlineLevel="0" collapsed="false">
      <c r="A13" s="1" t="s">
        <v>40</v>
      </c>
      <c r="B13" s="1" t="n">
        <v>72544</v>
      </c>
      <c r="C13" s="1" t="n">
        <v>6093</v>
      </c>
      <c r="D13" s="1" t="n">
        <v>0</v>
      </c>
      <c r="E13" s="1" t="n">
        <v>424</v>
      </c>
      <c r="F13" s="1" t="n">
        <v>0</v>
      </c>
      <c r="G13" s="1" t="n">
        <v>0</v>
      </c>
      <c r="H13" s="1" t="n">
        <v>86156</v>
      </c>
      <c r="I13" s="1" t="n">
        <v>165217</v>
      </c>
    </row>
    <row r="14" customFormat="false" ht="12.75" hidden="false" customHeight="false" outlineLevel="0" collapsed="false">
      <c r="A14" s="1" t="s">
        <v>41</v>
      </c>
      <c r="B14" s="1" t="n">
        <v>12952</v>
      </c>
      <c r="C14" s="1" t="n">
        <v>412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66665</v>
      </c>
      <c r="I14" s="1" t="n">
        <v>83738</v>
      </c>
    </row>
    <row r="15" customFormat="false" ht="12.75" hidden="false" customHeight="false" outlineLevel="0" collapsed="false">
      <c r="A15" s="1" t="s">
        <v>42</v>
      </c>
      <c r="B15" s="1" t="n">
        <v>31692</v>
      </c>
      <c r="C15" s="1" t="n">
        <v>32222</v>
      </c>
      <c r="D15" s="1" t="n">
        <v>0</v>
      </c>
      <c r="E15" s="1" t="n">
        <v>0</v>
      </c>
      <c r="F15" s="1" t="n">
        <v>0</v>
      </c>
      <c r="G15" s="1" t="n">
        <v>5227</v>
      </c>
      <c r="H15" s="1" t="n">
        <v>96041</v>
      </c>
      <c r="I15" s="1" t="n">
        <v>165182</v>
      </c>
    </row>
    <row r="16" customFormat="false" ht="12.75" hidden="false" customHeight="false" outlineLevel="0" collapsed="false">
      <c r="A16" s="1" t="s">
        <v>43</v>
      </c>
      <c r="B16" s="1" t="n">
        <v>41513</v>
      </c>
      <c r="C16" s="1" t="n">
        <v>671</v>
      </c>
      <c r="D16" s="1" t="n">
        <v>0</v>
      </c>
      <c r="E16" s="1" t="n">
        <v>2458</v>
      </c>
      <c r="F16" s="1" t="n">
        <v>0</v>
      </c>
      <c r="G16" s="1" t="n">
        <v>4</v>
      </c>
      <c r="H16" s="1" t="n">
        <v>259063</v>
      </c>
      <c r="I16" s="1" t="n">
        <v>303709</v>
      </c>
    </row>
    <row r="17" customFormat="false" ht="12.75" hidden="false" customHeight="false" outlineLevel="0" collapsed="false">
      <c r="A17" s="1" t="s">
        <v>44</v>
      </c>
      <c r="B17" s="1" t="n">
        <v>14600</v>
      </c>
      <c r="C17" s="1" t="n">
        <v>0</v>
      </c>
      <c r="D17" s="1" t="n">
        <v>0</v>
      </c>
      <c r="E17" s="1" t="n">
        <v>491</v>
      </c>
      <c r="F17" s="1" t="n">
        <v>0</v>
      </c>
      <c r="G17" s="1" t="n">
        <v>0</v>
      </c>
      <c r="H17" s="1" t="n">
        <v>4533</v>
      </c>
      <c r="I17" s="1" t="n">
        <v>19624</v>
      </c>
    </row>
    <row r="18" customFormat="false" ht="12.75" hidden="false" customHeight="false" outlineLevel="0" collapsed="false">
      <c r="A18" s="1" t="s">
        <v>45</v>
      </c>
      <c r="B18" s="1" t="n">
        <v>22362</v>
      </c>
      <c r="C18" s="1" t="n">
        <v>25926</v>
      </c>
      <c r="D18" s="1" t="n">
        <v>0</v>
      </c>
      <c r="E18" s="1" t="n">
        <v>0</v>
      </c>
      <c r="F18" s="1" t="n">
        <v>0</v>
      </c>
      <c r="G18" s="1" t="n">
        <v>4210</v>
      </c>
      <c r="H18" s="1" t="n">
        <v>1343</v>
      </c>
      <c r="I18" s="1" t="n">
        <v>53841</v>
      </c>
    </row>
    <row r="19" customFormat="false" ht="12.75" hidden="false" customHeight="false" outlineLevel="0" collapsed="false">
      <c r="A19" s="1" t="s">
        <v>46</v>
      </c>
      <c r="B19" s="1" t="n">
        <v>11777</v>
      </c>
      <c r="C19" s="1" t="n">
        <v>0</v>
      </c>
      <c r="D19" s="1" t="n">
        <v>0</v>
      </c>
      <c r="E19" s="1" t="n">
        <v>1535</v>
      </c>
      <c r="F19" s="1" t="n">
        <v>0</v>
      </c>
      <c r="G19" s="1" t="n">
        <v>1173</v>
      </c>
      <c r="H19" s="1" t="n">
        <v>10865</v>
      </c>
      <c r="I19" s="1" t="n">
        <v>25350</v>
      </c>
    </row>
    <row r="20" customFormat="false" ht="12.75" hidden="false" customHeight="false" outlineLevel="0" collapsed="false">
      <c r="A20" s="1" t="s">
        <v>47</v>
      </c>
      <c r="B20" s="1" t="n">
        <v>338660</v>
      </c>
      <c r="C20" s="1" t="n">
        <v>7574</v>
      </c>
      <c r="D20" s="1" t="n">
        <v>0</v>
      </c>
      <c r="E20" s="1" t="n">
        <v>5411</v>
      </c>
      <c r="F20" s="1" t="n">
        <v>2829</v>
      </c>
      <c r="G20" s="1" t="n">
        <v>11135</v>
      </c>
      <c r="H20" s="1" t="n">
        <v>46059</v>
      </c>
      <c r="I20" s="1" t="n">
        <v>411668</v>
      </c>
    </row>
    <row r="21" customFormat="false" ht="12.75" hidden="false" customHeight="false" outlineLevel="0" collapsed="false">
      <c r="A21" s="1" t="s">
        <v>48</v>
      </c>
      <c r="B21" s="1" t="n">
        <v>347280</v>
      </c>
      <c r="C21" s="1" t="n">
        <v>14505</v>
      </c>
      <c r="D21" s="1" t="n">
        <v>0</v>
      </c>
      <c r="E21" s="1" t="n">
        <v>9753</v>
      </c>
      <c r="F21" s="1" t="n">
        <v>0</v>
      </c>
      <c r="G21" s="1" t="n">
        <v>11052</v>
      </c>
      <c r="H21" s="1" t="n">
        <v>9524</v>
      </c>
      <c r="I21" s="1" t="n">
        <v>392114</v>
      </c>
    </row>
    <row r="22" customFormat="false" ht="12.75" hidden="false" customHeight="false" outlineLevel="0" collapsed="false">
      <c r="A22" s="1" t="s">
        <v>49</v>
      </c>
      <c r="B22" s="1" t="n">
        <v>2218</v>
      </c>
      <c r="C22" s="1" t="n">
        <v>41</v>
      </c>
      <c r="D22" s="1" t="n">
        <v>0</v>
      </c>
      <c r="E22" s="1" t="n">
        <v>9591</v>
      </c>
      <c r="F22" s="1" t="n">
        <v>0</v>
      </c>
      <c r="G22" s="1" t="n">
        <v>0</v>
      </c>
      <c r="H22" s="1" t="n">
        <v>0</v>
      </c>
      <c r="I22" s="1" t="n">
        <v>11850</v>
      </c>
    </row>
    <row r="23" customFormat="false" ht="12.75" hidden="false" customHeight="false" outlineLevel="0" collapsed="false">
      <c r="A23" s="1" t="s">
        <v>50</v>
      </c>
      <c r="B23" s="1" t="n">
        <v>284548</v>
      </c>
      <c r="C23" s="1" t="n">
        <v>8790</v>
      </c>
      <c r="D23" s="1" t="n">
        <v>0</v>
      </c>
      <c r="E23" s="1" t="n">
        <v>15857</v>
      </c>
      <c r="F23" s="1" t="n">
        <v>2452</v>
      </c>
      <c r="G23" s="1" t="n">
        <v>5624</v>
      </c>
      <c r="H23" s="1" t="n">
        <v>25769</v>
      </c>
      <c r="I23" s="1" t="n">
        <v>343040</v>
      </c>
    </row>
    <row r="24" customFormat="false" ht="12.75" hidden="false" customHeight="false" outlineLevel="0" collapsed="false">
      <c r="A24" s="1" t="s">
        <v>51</v>
      </c>
      <c r="B24" s="1" t="n">
        <v>54263</v>
      </c>
      <c r="C24" s="1" t="n">
        <v>0</v>
      </c>
      <c r="D24" s="1" t="n">
        <v>0</v>
      </c>
      <c r="E24" s="1" t="n">
        <v>11414</v>
      </c>
      <c r="F24" s="1" t="n">
        <v>1750</v>
      </c>
      <c r="G24" s="1" t="n">
        <v>12894</v>
      </c>
      <c r="H24" s="1" t="n">
        <v>494</v>
      </c>
      <c r="I24" s="1" t="n">
        <v>80815</v>
      </c>
    </row>
    <row r="25" customFormat="false" ht="12.75" hidden="false" customHeight="false" outlineLevel="0" collapsed="false">
      <c r="A25" s="1" t="s">
        <v>52</v>
      </c>
      <c r="B25" s="1" t="n">
        <v>908249</v>
      </c>
      <c r="C25" s="1" t="n">
        <v>78375</v>
      </c>
      <c r="D25" s="1" t="n">
        <v>0</v>
      </c>
      <c r="E25" s="1" t="n">
        <v>54320</v>
      </c>
      <c r="F25" s="1" t="n">
        <v>2254</v>
      </c>
      <c r="G25" s="1" t="n">
        <v>24457</v>
      </c>
      <c r="H25" s="1" t="n">
        <v>62184</v>
      </c>
      <c r="I25" s="1" t="n">
        <v>1129839</v>
      </c>
    </row>
    <row r="26" customFormat="false" ht="12.75" hidden="false" customHeight="false" outlineLevel="0" collapsed="false">
      <c r="A26" s="1" t="s">
        <v>53</v>
      </c>
      <c r="B26" s="1" t="n">
        <v>1158605</v>
      </c>
      <c r="C26" s="1" t="n">
        <v>51158</v>
      </c>
      <c r="D26" s="1" t="n">
        <v>0</v>
      </c>
      <c r="E26" s="1" t="n">
        <v>27198</v>
      </c>
      <c r="F26" s="1" t="n">
        <v>11349</v>
      </c>
      <c r="G26" s="1" t="n">
        <v>28649</v>
      </c>
      <c r="H26" s="1" t="n">
        <v>23499</v>
      </c>
      <c r="I26" s="1" t="n">
        <v>1300458</v>
      </c>
    </row>
    <row r="27" customFormat="false" ht="12.75" hidden="false" customHeight="false" outlineLevel="0" collapsed="false">
      <c r="A27" s="1" t="s">
        <v>54</v>
      </c>
      <c r="B27" s="1" t="n">
        <v>844157</v>
      </c>
      <c r="C27" s="1" t="n">
        <v>6848</v>
      </c>
      <c r="D27" s="1" t="n">
        <v>0</v>
      </c>
      <c r="E27" s="1" t="n">
        <v>17372</v>
      </c>
      <c r="F27" s="1" t="n">
        <v>7309</v>
      </c>
      <c r="G27" s="1" t="n">
        <v>18641</v>
      </c>
      <c r="H27" s="1" t="n">
        <v>1591</v>
      </c>
      <c r="I27" s="1" t="n">
        <v>895918</v>
      </c>
    </row>
    <row r="28" customFormat="false" ht="12.75" hidden="false" customHeight="false" outlineLevel="0" collapsed="false">
      <c r="A28" s="1" t="s">
        <v>55</v>
      </c>
      <c r="B28" s="1" t="n">
        <v>1110073</v>
      </c>
      <c r="C28" s="1" t="n">
        <v>77227</v>
      </c>
      <c r="D28" s="1" t="n">
        <v>0</v>
      </c>
      <c r="E28" s="1" t="n">
        <v>47074</v>
      </c>
      <c r="F28" s="1" t="n">
        <v>5384</v>
      </c>
      <c r="G28" s="1" t="n">
        <v>83765</v>
      </c>
      <c r="H28" s="1" t="n">
        <v>1</v>
      </c>
      <c r="I28" s="1" t="n">
        <v>1323524</v>
      </c>
    </row>
    <row r="29" customFormat="false" ht="12.75" hidden="false" customHeight="false" outlineLevel="0" collapsed="false">
      <c r="A29" s="1" t="s">
        <v>56</v>
      </c>
      <c r="B29" s="1" t="n">
        <v>1977803</v>
      </c>
      <c r="C29" s="1" t="n">
        <v>0</v>
      </c>
      <c r="D29" s="1" t="n">
        <v>0</v>
      </c>
      <c r="E29" s="1" t="n">
        <v>254510</v>
      </c>
      <c r="F29" s="1" t="n">
        <v>41781</v>
      </c>
      <c r="G29" s="1" t="n">
        <v>147986</v>
      </c>
      <c r="H29" s="1" t="n">
        <v>105844</v>
      </c>
      <c r="I29" s="1" t="n">
        <v>2527924</v>
      </c>
    </row>
    <row r="30" customFormat="false" ht="12.75" hidden="false" customHeight="false" outlineLevel="0" collapsed="false">
      <c r="A30" s="1" t="s">
        <v>57</v>
      </c>
      <c r="B30" s="1" t="n">
        <v>2159981</v>
      </c>
      <c r="C30" s="1" t="n">
        <v>140859</v>
      </c>
      <c r="D30" s="1" t="n">
        <v>0</v>
      </c>
      <c r="E30" s="1" t="n">
        <v>604235</v>
      </c>
      <c r="F30" s="1" t="n">
        <v>0</v>
      </c>
      <c r="G30" s="1" t="n">
        <v>34387</v>
      </c>
      <c r="H30" s="1" t="n">
        <v>276520</v>
      </c>
      <c r="I30" s="1" t="n">
        <v>3215982</v>
      </c>
    </row>
    <row r="31" customFormat="false" ht="12.75" hidden="false" customHeight="false" outlineLevel="0" collapsed="false">
      <c r="A31" s="1" t="s">
        <v>58</v>
      </c>
      <c r="B31" s="1" t="n">
        <v>3160198</v>
      </c>
      <c r="C31" s="1" t="n">
        <v>43091</v>
      </c>
      <c r="D31" s="1" t="n">
        <v>0</v>
      </c>
      <c r="E31" s="1" t="n">
        <v>19806</v>
      </c>
      <c r="F31" s="1" t="n">
        <v>0</v>
      </c>
      <c r="G31" s="1" t="n">
        <v>301046</v>
      </c>
      <c r="H31" s="1" t="n">
        <v>257651</v>
      </c>
      <c r="I31" s="1" t="n">
        <v>3781792</v>
      </c>
    </row>
    <row r="32" customFormat="false" ht="12.75" hidden="false" customHeight="false" outlineLevel="0" collapsed="false">
      <c r="A32" s="1" t="s">
        <v>59</v>
      </c>
      <c r="B32" s="1" t="n">
        <v>14310873</v>
      </c>
      <c r="C32" s="1" t="n">
        <v>199552</v>
      </c>
      <c r="D32" s="1" t="n">
        <v>0</v>
      </c>
      <c r="E32" s="1" t="n">
        <v>874991</v>
      </c>
      <c r="F32" s="1" t="n">
        <v>0</v>
      </c>
      <c r="G32" s="1" t="n">
        <v>2526283</v>
      </c>
      <c r="H32" s="1" t="n">
        <v>1780260</v>
      </c>
      <c r="I32" s="1" t="n">
        <v>1969195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7328230</v>
      </c>
      <c r="C34" s="1" t="n">
        <f aca="false">SUM(C4:C33)</f>
        <v>734111</v>
      </c>
      <c r="D34" s="1" t="n">
        <f aca="false">SUM(D4:D33)</f>
        <v>0</v>
      </c>
      <c r="E34" s="1" t="n">
        <f aca="false">SUM(E4:E33)</f>
        <v>2117234</v>
      </c>
      <c r="F34" s="1" t="n">
        <f aca="false">SUM(F4:F33)</f>
        <v>81307</v>
      </c>
      <c r="G34" s="1" t="n">
        <f aca="false">SUM(G4:G33)</f>
        <v>3230297</v>
      </c>
      <c r="H34" s="1" t="n">
        <f aca="false">SUM(H4:H33)</f>
        <v>3429128</v>
      </c>
      <c r="I34" s="1" t="n">
        <f aca="false">SUM(I4:I33)</f>
        <v>3692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20.41"/>
    <col collapsed="false" customWidth="tru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</row>
    <row r="3" s="8" customFormat="true" ht="10.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30</v>
      </c>
      <c r="F3" s="15" t="s">
        <v>126</v>
      </c>
      <c r="G3" s="15" t="s">
        <v>127</v>
      </c>
      <c r="H3" s="15" t="s">
        <v>128</v>
      </c>
      <c r="I3" s="15" t="s">
        <v>129</v>
      </c>
    </row>
    <row r="4" customFormat="false" ht="12.75" hidden="false" customHeight="false" outlineLevel="0" collapsed="false">
      <c r="A4" s="1" t="s">
        <v>31</v>
      </c>
      <c r="B4" s="1" t="n">
        <v>140413</v>
      </c>
      <c r="C4" s="1" t="n">
        <v>6508</v>
      </c>
      <c r="D4" s="1" t="n">
        <v>0</v>
      </c>
      <c r="E4" s="1" t="n">
        <v>25346</v>
      </c>
      <c r="F4" s="1" t="n">
        <v>36</v>
      </c>
      <c r="G4" s="1" t="n">
        <v>441</v>
      </c>
      <c r="H4" s="1" t="n">
        <v>2001</v>
      </c>
      <c r="I4" s="1" t="n">
        <v>174745</v>
      </c>
    </row>
    <row r="5" customFormat="false" ht="12.75" hidden="false" customHeight="false" outlineLevel="0" collapsed="false">
      <c r="A5" s="1" t="s">
        <v>32</v>
      </c>
      <c r="B5" s="1" t="n">
        <v>55074</v>
      </c>
      <c r="C5" s="1" t="n">
        <v>1532</v>
      </c>
      <c r="D5" s="1" t="n">
        <v>0</v>
      </c>
      <c r="E5" s="1" t="n">
        <v>0</v>
      </c>
      <c r="F5" s="1" t="n">
        <v>0</v>
      </c>
      <c r="G5" s="1" t="n">
        <v>457</v>
      </c>
      <c r="H5" s="1" t="n">
        <v>15768</v>
      </c>
      <c r="I5" s="1" t="n">
        <v>72831</v>
      </c>
    </row>
    <row r="6" customFormat="false" ht="12.75" hidden="false" customHeight="false" outlineLevel="0" collapsed="false">
      <c r="A6" s="1" t="s">
        <v>33</v>
      </c>
      <c r="B6" s="1" t="n">
        <v>42441</v>
      </c>
      <c r="C6" s="1" t="n">
        <v>135</v>
      </c>
      <c r="D6" s="1" t="n">
        <v>0</v>
      </c>
      <c r="E6" s="1" t="n">
        <v>2023</v>
      </c>
      <c r="F6" s="1" t="n">
        <v>0</v>
      </c>
      <c r="G6" s="1" t="n">
        <v>6835</v>
      </c>
      <c r="H6" s="1" t="n">
        <v>5472</v>
      </c>
      <c r="I6" s="1" t="n">
        <v>56906</v>
      </c>
    </row>
    <row r="7" customFormat="false" ht="12.75" hidden="false" customHeight="false" outlineLevel="0" collapsed="false">
      <c r="A7" s="1" t="s">
        <v>34</v>
      </c>
      <c r="B7" s="1" t="n">
        <v>36630</v>
      </c>
      <c r="C7" s="1" t="n">
        <v>1739</v>
      </c>
      <c r="D7" s="1" t="n">
        <v>0</v>
      </c>
      <c r="E7" s="1" t="n">
        <v>0</v>
      </c>
      <c r="F7" s="1" t="n">
        <v>0</v>
      </c>
      <c r="G7" s="1" t="n">
        <v>1309</v>
      </c>
      <c r="H7" s="1" t="n">
        <v>11993</v>
      </c>
      <c r="I7" s="1" t="n">
        <v>51671</v>
      </c>
    </row>
    <row r="8" customFormat="false" ht="12.75" hidden="false" customHeight="false" outlineLevel="0" collapsed="false">
      <c r="A8" s="1" t="s">
        <v>35</v>
      </c>
      <c r="B8" s="1" t="n">
        <v>51822</v>
      </c>
      <c r="C8" s="1" t="n">
        <v>4593</v>
      </c>
      <c r="D8" s="1" t="n">
        <v>0</v>
      </c>
      <c r="E8" s="1" t="n">
        <v>0</v>
      </c>
      <c r="F8" s="1" t="n">
        <v>0</v>
      </c>
      <c r="G8" s="1" t="n">
        <v>3161</v>
      </c>
      <c r="H8" s="1" t="n">
        <v>58531</v>
      </c>
      <c r="I8" s="1" t="n">
        <v>118107</v>
      </c>
    </row>
    <row r="9" customFormat="false" ht="12.75" hidden="false" customHeight="false" outlineLevel="0" collapsed="false">
      <c r="A9" s="1" t="s">
        <v>36</v>
      </c>
      <c r="B9" s="1" t="n">
        <v>19321</v>
      </c>
      <c r="C9" s="1" t="n">
        <v>186</v>
      </c>
      <c r="D9" s="1" t="n">
        <v>0</v>
      </c>
      <c r="E9" s="1" t="n">
        <v>7119</v>
      </c>
      <c r="F9" s="1" t="n">
        <v>0</v>
      </c>
      <c r="G9" s="1" t="n">
        <v>1137</v>
      </c>
      <c r="H9" s="1" t="n">
        <v>3712</v>
      </c>
      <c r="I9" s="1" t="n">
        <v>31475</v>
      </c>
    </row>
    <row r="10" customFormat="false" ht="12.75" hidden="false" customHeight="false" outlineLevel="0" collapsed="false">
      <c r="A10" s="1" t="s">
        <v>37</v>
      </c>
      <c r="B10" s="1" t="n">
        <v>135209</v>
      </c>
      <c r="C10" s="1" t="n">
        <v>6162</v>
      </c>
      <c r="D10" s="1" t="n">
        <v>1000</v>
      </c>
      <c r="E10" s="1" t="n">
        <v>3790</v>
      </c>
      <c r="F10" s="1" t="n">
        <v>3026</v>
      </c>
      <c r="G10" s="1" t="n">
        <v>1968</v>
      </c>
      <c r="H10" s="1" t="n">
        <v>23433</v>
      </c>
      <c r="I10" s="1" t="n">
        <v>174588</v>
      </c>
    </row>
    <row r="11" customFormat="false" ht="12.75" hidden="false" customHeight="false" outlineLevel="0" collapsed="false">
      <c r="A11" s="1" t="s">
        <v>38</v>
      </c>
      <c r="B11" s="1" t="n">
        <v>23230</v>
      </c>
      <c r="C11" s="1" t="n">
        <v>3402</v>
      </c>
      <c r="D11" s="1" t="n">
        <v>0</v>
      </c>
      <c r="E11" s="1" t="n">
        <v>254</v>
      </c>
      <c r="F11" s="1" t="n">
        <v>0</v>
      </c>
      <c r="G11" s="1" t="n">
        <v>82</v>
      </c>
      <c r="H11" s="1" t="n">
        <v>8871</v>
      </c>
      <c r="I11" s="1" t="n">
        <v>35839</v>
      </c>
    </row>
    <row r="12" customFormat="false" ht="12.75" hidden="false" customHeight="false" outlineLevel="0" collapsed="false">
      <c r="A12" s="1" t="s">
        <v>39</v>
      </c>
      <c r="B12" s="1" t="n">
        <v>109208</v>
      </c>
      <c r="C12" s="1" t="n">
        <v>4375</v>
      </c>
      <c r="D12" s="1" t="n">
        <v>0</v>
      </c>
      <c r="E12" s="1" t="n">
        <v>20828</v>
      </c>
      <c r="F12" s="1" t="n">
        <v>0</v>
      </c>
      <c r="G12" s="1" t="n">
        <v>4975</v>
      </c>
      <c r="H12" s="1" t="n">
        <v>74776</v>
      </c>
      <c r="I12" s="1" t="n">
        <v>214162</v>
      </c>
    </row>
    <row r="13" customFormat="false" ht="12.75" hidden="false" customHeight="false" outlineLevel="0" collapsed="false">
      <c r="A13" s="1" t="s">
        <v>40</v>
      </c>
      <c r="B13" s="1" t="n">
        <v>120593</v>
      </c>
      <c r="C13" s="1" t="n">
        <v>0</v>
      </c>
      <c r="D13" s="1" t="n">
        <v>0</v>
      </c>
      <c r="E13" s="1" t="n">
        <v>2310</v>
      </c>
      <c r="F13" s="1" t="n">
        <v>0</v>
      </c>
      <c r="G13" s="1" t="n">
        <v>3967</v>
      </c>
      <c r="H13" s="1" t="n">
        <v>50706</v>
      </c>
      <c r="I13" s="1" t="n">
        <v>177576</v>
      </c>
    </row>
    <row r="14" customFormat="false" ht="12.75" hidden="false" customHeight="false" outlineLevel="0" collapsed="false">
      <c r="A14" s="1" t="s">
        <v>41</v>
      </c>
      <c r="B14" s="1" t="n">
        <v>17676</v>
      </c>
      <c r="C14" s="1" t="n">
        <v>102</v>
      </c>
      <c r="D14" s="1" t="n">
        <v>0</v>
      </c>
      <c r="E14" s="1" t="n">
        <v>737</v>
      </c>
      <c r="F14" s="1" t="n">
        <v>0</v>
      </c>
      <c r="G14" s="1" t="n">
        <v>3068</v>
      </c>
      <c r="H14" s="1" t="n">
        <v>7550</v>
      </c>
      <c r="I14" s="1" t="n">
        <v>29133</v>
      </c>
    </row>
    <row r="15" customFormat="false" ht="12.75" hidden="false" customHeight="false" outlineLevel="0" collapsed="false">
      <c r="A15" s="1" t="s">
        <v>42</v>
      </c>
      <c r="B15" s="1" t="n">
        <v>122252</v>
      </c>
      <c r="C15" s="1" t="n">
        <v>6790</v>
      </c>
      <c r="D15" s="1" t="n">
        <v>0</v>
      </c>
      <c r="E15" s="1" t="n">
        <v>17526</v>
      </c>
      <c r="F15" s="1" t="n">
        <v>0</v>
      </c>
      <c r="G15" s="1" t="n">
        <v>6948</v>
      </c>
      <c r="H15" s="1" t="n">
        <v>115977</v>
      </c>
      <c r="I15" s="1" t="n">
        <v>269493</v>
      </c>
    </row>
    <row r="16" customFormat="false" ht="12.75" hidden="false" customHeight="false" outlineLevel="0" collapsed="false">
      <c r="A16" s="1" t="s">
        <v>43</v>
      </c>
      <c r="B16" s="1" t="n">
        <v>90842</v>
      </c>
      <c r="C16" s="1" t="n">
        <v>125</v>
      </c>
      <c r="D16" s="1" t="n">
        <v>532</v>
      </c>
      <c r="E16" s="1" t="n">
        <v>32450</v>
      </c>
      <c r="F16" s="1" t="n">
        <v>0</v>
      </c>
      <c r="G16" s="1" t="n">
        <v>8262</v>
      </c>
      <c r="H16" s="1" t="n">
        <v>91109</v>
      </c>
      <c r="I16" s="1" t="n">
        <v>223320</v>
      </c>
    </row>
    <row r="17" customFormat="false" ht="12.75" hidden="false" customHeight="false" outlineLevel="0" collapsed="false">
      <c r="A17" s="1" t="s">
        <v>44</v>
      </c>
      <c r="B17" s="1" t="n">
        <v>18714</v>
      </c>
      <c r="C17" s="1" t="n">
        <v>0</v>
      </c>
      <c r="D17" s="1" t="n">
        <v>0</v>
      </c>
      <c r="E17" s="1" t="n">
        <v>250</v>
      </c>
      <c r="F17" s="1" t="n">
        <v>0</v>
      </c>
      <c r="G17" s="1" t="n">
        <v>0</v>
      </c>
      <c r="H17" s="1" t="n">
        <v>6875</v>
      </c>
      <c r="I17" s="1" t="n">
        <v>25839</v>
      </c>
    </row>
    <row r="18" customFormat="false" ht="12.75" hidden="false" customHeight="false" outlineLevel="0" collapsed="false">
      <c r="A18" s="1" t="s">
        <v>45</v>
      </c>
      <c r="B18" s="1" t="n">
        <v>113104</v>
      </c>
      <c r="C18" s="1" t="n">
        <v>0</v>
      </c>
      <c r="D18" s="1" t="n">
        <v>0</v>
      </c>
      <c r="E18" s="1" t="n">
        <v>8135</v>
      </c>
      <c r="F18" s="1" t="n">
        <v>0</v>
      </c>
      <c r="G18" s="1" t="n">
        <v>522</v>
      </c>
      <c r="H18" s="1" t="n">
        <v>13017</v>
      </c>
      <c r="I18" s="1" t="n">
        <v>134778</v>
      </c>
    </row>
    <row r="19" customFormat="false" ht="12.75" hidden="false" customHeight="false" outlineLevel="0" collapsed="false">
      <c r="A19" s="1" t="s">
        <v>46</v>
      </c>
      <c r="B19" s="1" t="n">
        <v>71381</v>
      </c>
      <c r="C19" s="1" t="n">
        <v>121</v>
      </c>
      <c r="D19" s="1" t="n">
        <v>0</v>
      </c>
      <c r="E19" s="1" t="n">
        <v>0</v>
      </c>
      <c r="F19" s="1" t="n">
        <v>0</v>
      </c>
      <c r="G19" s="1" t="n">
        <v>4498</v>
      </c>
      <c r="H19" s="1" t="n">
        <v>64918</v>
      </c>
      <c r="I19" s="1" t="n">
        <v>140918</v>
      </c>
    </row>
    <row r="20" customFormat="false" ht="12.75" hidden="false" customHeight="false" outlineLevel="0" collapsed="false">
      <c r="A20" s="1" t="s">
        <v>47</v>
      </c>
      <c r="B20" s="1" t="n">
        <v>461173</v>
      </c>
      <c r="C20" s="1" t="n">
        <v>2974</v>
      </c>
      <c r="D20" s="1" t="n">
        <v>0</v>
      </c>
      <c r="E20" s="1" t="n">
        <v>17416</v>
      </c>
      <c r="F20" s="1" t="n">
        <v>3242</v>
      </c>
      <c r="G20" s="1" t="n">
        <v>19910</v>
      </c>
      <c r="H20" s="1" t="n">
        <v>190996</v>
      </c>
      <c r="I20" s="1" t="n">
        <v>695711</v>
      </c>
    </row>
    <row r="21" customFormat="false" ht="12.75" hidden="false" customHeight="false" outlineLevel="0" collapsed="false">
      <c r="A21" s="1" t="s">
        <v>48</v>
      </c>
      <c r="B21" s="1" t="n">
        <v>647305</v>
      </c>
      <c r="C21" s="1" t="n">
        <v>40442</v>
      </c>
      <c r="D21" s="1" t="n">
        <v>9305</v>
      </c>
      <c r="E21" s="1" t="n">
        <v>16918</v>
      </c>
      <c r="F21" s="1" t="n">
        <v>6720</v>
      </c>
      <c r="G21" s="1" t="n">
        <v>30858</v>
      </c>
      <c r="H21" s="1" t="n">
        <v>108277</v>
      </c>
      <c r="I21" s="1" t="n">
        <v>859825</v>
      </c>
    </row>
    <row r="22" customFormat="false" ht="12.75" hidden="false" customHeight="false" outlineLevel="0" collapsed="false">
      <c r="A22" s="1" t="s">
        <v>49</v>
      </c>
      <c r="B22" s="1" t="n">
        <v>2700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5294</v>
      </c>
      <c r="H22" s="1" t="n">
        <v>384</v>
      </c>
      <c r="I22" s="1" t="n">
        <v>32685</v>
      </c>
    </row>
    <row r="23" customFormat="false" ht="12.75" hidden="false" customHeight="false" outlineLevel="0" collapsed="false">
      <c r="A23" s="1" t="s">
        <v>50</v>
      </c>
      <c r="B23" s="1" t="n">
        <v>990021</v>
      </c>
      <c r="C23" s="1" t="n">
        <v>40054</v>
      </c>
      <c r="D23" s="1" t="n">
        <v>2833</v>
      </c>
      <c r="E23" s="1" t="n">
        <v>20179</v>
      </c>
      <c r="F23" s="1" t="n">
        <v>3346</v>
      </c>
      <c r="G23" s="1" t="n">
        <v>37721</v>
      </c>
      <c r="H23" s="1" t="n">
        <v>106975</v>
      </c>
      <c r="I23" s="1" t="n">
        <v>1201129</v>
      </c>
    </row>
    <row r="24" customFormat="false" ht="12.75" hidden="false" customHeight="false" outlineLevel="0" collapsed="false">
      <c r="A24" s="1" t="s">
        <v>51</v>
      </c>
      <c r="B24" s="1" t="n">
        <v>185376</v>
      </c>
      <c r="C24" s="1" t="n">
        <v>18815</v>
      </c>
      <c r="D24" s="1" t="n">
        <v>0</v>
      </c>
      <c r="E24" s="1" t="n">
        <v>6490</v>
      </c>
      <c r="F24" s="1" t="n">
        <v>382</v>
      </c>
      <c r="G24" s="1" t="n">
        <v>18057</v>
      </c>
      <c r="H24" s="1" t="n">
        <v>21452</v>
      </c>
      <c r="I24" s="1" t="n">
        <v>250572</v>
      </c>
    </row>
    <row r="25" customFormat="false" ht="12.75" hidden="false" customHeight="false" outlineLevel="0" collapsed="false">
      <c r="A25" s="1" t="s">
        <v>52</v>
      </c>
      <c r="B25" s="1" t="n">
        <v>1635742</v>
      </c>
      <c r="C25" s="1" t="n">
        <v>14184</v>
      </c>
      <c r="D25" s="1" t="n">
        <v>0</v>
      </c>
      <c r="E25" s="1" t="n">
        <v>79752</v>
      </c>
      <c r="F25" s="1" t="n">
        <v>31</v>
      </c>
      <c r="G25" s="1" t="n">
        <v>74909</v>
      </c>
      <c r="H25" s="1" t="n">
        <v>158062</v>
      </c>
      <c r="I25" s="1" t="n">
        <v>1962680</v>
      </c>
    </row>
    <row r="26" customFormat="false" ht="12.75" hidden="false" customHeight="false" outlineLevel="0" collapsed="false">
      <c r="A26" s="1" t="s">
        <v>53</v>
      </c>
      <c r="B26" s="1" t="n">
        <v>1284775</v>
      </c>
      <c r="C26" s="1" t="n">
        <v>54224</v>
      </c>
      <c r="D26" s="1" t="n">
        <v>0</v>
      </c>
      <c r="E26" s="1" t="n">
        <v>13463</v>
      </c>
      <c r="F26" s="1" t="n">
        <v>15752</v>
      </c>
      <c r="G26" s="1" t="n">
        <v>194589</v>
      </c>
      <c r="H26" s="1" t="n">
        <v>39894</v>
      </c>
      <c r="I26" s="1" t="n">
        <v>1602697</v>
      </c>
    </row>
    <row r="27" customFormat="false" ht="12.75" hidden="false" customHeight="false" outlineLevel="0" collapsed="false">
      <c r="A27" s="1" t="s">
        <v>54</v>
      </c>
      <c r="B27" s="1" t="n">
        <v>709240</v>
      </c>
      <c r="C27" s="1" t="n">
        <v>5608</v>
      </c>
      <c r="D27" s="1" t="n">
        <v>0</v>
      </c>
      <c r="E27" s="1" t="n">
        <v>25749</v>
      </c>
      <c r="F27" s="1" t="n">
        <v>112</v>
      </c>
      <c r="G27" s="1" t="n">
        <v>105480</v>
      </c>
      <c r="H27" s="1" t="n">
        <v>37292</v>
      </c>
      <c r="I27" s="1" t="n">
        <v>883481</v>
      </c>
    </row>
    <row r="28" customFormat="false" ht="12.75" hidden="false" customHeight="false" outlineLevel="0" collapsed="false">
      <c r="A28" s="1" t="s">
        <v>55</v>
      </c>
      <c r="B28" s="1" t="n">
        <v>1626507</v>
      </c>
      <c r="C28" s="1" t="n">
        <v>22453</v>
      </c>
      <c r="D28" s="1" t="n">
        <v>0</v>
      </c>
      <c r="E28" s="1" t="n">
        <v>35753</v>
      </c>
      <c r="F28" s="1" t="n">
        <v>2183</v>
      </c>
      <c r="G28" s="1" t="n">
        <v>129509</v>
      </c>
      <c r="H28" s="1" t="n">
        <v>28415</v>
      </c>
      <c r="I28" s="1" t="n">
        <v>1844820</v>
      </c>
    </row>
    <row r="29" customFormat="false" ht="12.75" hidden="false" customHeight="false" outlineLevel="0" collapsed="false">
      <c r="A29" s="1" t="s">
        <v>56</v>
      </c>
      <c r="B29" s="1" t="n">
        <v>1556903</v>
      </c>
      <c r="C29" s="1" t="n">
        <v>78642</v>
      </c>
      <c r="D29" s="1" t="n">
        <v>0</v>
      </c>
      <c r="E29" s="1" t="n">
        <v>9092</v>
      </c>
      <c r="F29" s="1" t="n">
        <v>0</v>
      </c>
      <c r="G29" s="1" t="n">
        <v>122510</v>
      </c>
      <c r="H29" s="1" t="n">
        <v>47295</v>
      </c>
      <c r="I29" s="1" t="n">
        <v>1814442</v>
      </c>
    </row>
    <row r="30" customFormat="false" ht="12.75" hidden="false" customHeight="false" outlineLevel="0" collapsed="false">
      <c r="A30" s="1" t="s">
        <v>57</v>
      </c>
      <c r="B30" s="1" t="n">
        <v>1858093</v>
      </c>
      <c r="C30" s="1" t="n">
        <v>790</v>
      </c>
      <c r="D30" s="1" t="n">
        <v>0</v>
      </c>
      <c r="E30" s="1" t="n">
        <v>1096</v>
      </c>
      <c r="F30" s="1" t="n">
        <v>17394</v>
      </c>
      <c r="G30" s="1" t="n">
        <v>433783</v>
      </c>
      <c r="H30" s="1" t="n">
        <v>116207</v>
      </c>
      <c r="I30" s="1" t="n">
        <v>2427363</v>
      </c>
    </row>
    <row r="31" customFormat="false" ht="12.75" hidden="false" customHeight="false" outlineLevel="0" collapsed="false">
      <c r="A31" s="1" t="s">
        <v>58</v>
      </c>
      <c r="B31" s="1" t="n">
        <v>4153326</v>
      </c>
      <c r="C31" s="1" t="n">
        <v>37236</v>
      </c>
      <c r="D31" s="1" t="n">
        <v>0</v>
      </c>
      <c r="E31" s="1" t="n">
        <v>289353</v>
      </c>
      <c r="F31" s="1" t="n">
        <v>0</v>
      </c>
      <c r="G31" s="1" t="n">
        <v>308852</v>
      </c>
      <c r="H31" s="1" t="n">
        <v>530347</v>
      </c>
      <c r="I31" s="1" t="n">
        <v>5319114</v>
      </c>
    </row>
    <row r="32" customFormat="false" ht="12.75" hidden="false" customHeight="false" outlineLevel="0" collapsed="false">
      <c r="A32" s="1" t="s">
        <v>59</v>
      </c>
      <c r="B32" s="1" t="n">
        <v>4788625</v>
      </c>
      <c r="C32" s="1" t="n">
        <v>0</v>
      </c>
      <c r="D32" s="1" t="n">
        <v>0</v>
      </c>
      <c r="E32" s="1" t="n">
        <v>414814</v>
      </c>
      <c r="F32" s="1" t="n">
        <v>16469</v>
      </c>
      <c r="G32" s="1" t="n">
        <v>699051</v>
      </c>
      <c r="H32" s="1" t="n">
        <v>141027</v>
      </c>
      <c r="I32" s="1" t="n">
        <v>605998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1092003</v>
      </c>
      <c r="C34" s="1" t="n">
        <f aca="false">SUM(C4:C33)</f>
        <v>351192</v>
      </c>
      <c r="D34" s="1" t="n">
        <f aca="false">SUM(D4:D33)</f>
        <v>13670</v>
      </c>
      <c r="E34" s="1" t="n">
        <f aca="false">SUM(E4:E33)</f>
        <v>1050843</v>
      </c>
      <c r="F34" s="1" t="n">
        <f aca="false">SUM(F4:F33)</f>
        <v>68693</v>
      </c>
      <c r="G34" s="1" t="n">
        <f aca="false">SUM(G4:G33)</f>
        <v>2228153</v>
      </c>
      <c r="H34" s="1" t="n">
        <f aca="false">SUM(H4:H33)</f>
        <v>2081332</v>
      </c>
      <c r="I34" s="1" t="n">
        <f aca="false">SUM(I4:I33)</f>
        <v>26885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7" min="6" style="1" width="17.99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</row>
    <row r="3" s="8" customFormat="true" ht="10.5" hidden="false" customHeight="fals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30</v>
      </c>
      <c r="F3" s="15" t="s">
        <v>126</v>
      </c>
      <c r="G3" s="15" t="s">
        <v>127</v>
      </c>
      <c r="H3" s="15" t="s">
        <v>128</v>
      </c>
      <c r="I3" s="15" t="s">
        <v>129</v>
      </c>
    </row>
    <row r="4" customFormat="false" ht="12.75" hidden="false" customHeight="false" outlineLevel="0" collapsed="false">
      <c r="A4" s="1" t="s">
        <v>31</v>
      </c>
      <c r="B4" s="1" t="n">
        <v>11721330</v>
      </c>
      <c r="C4" s="1" t="n">
        <v>326586</v>
      </c>
      <c r="D4" s="1" t="n">
        <v>39008</v>
      </c>
      <c r="E4" s="1" t="n">
        <v>455735</v>
      </c>
      <c r="F4" s="1" t="n">
        <v>166883</v>
      </c>
      <c r="G4" s="1" t="n">
        <v>98544</v>
      </c>
      <c r="H4" s="1" t="n">
        <v>8461831</v>
      </c>
      <c r="I4" s="1" t="n">
        <v>21269917</v>
      </c>
    </row>
    <row r="5" customFormat="false" ht="12.75" hidden="false" customHeight="false" outlineLevel="0" collapsed="false">
      <c r="A5" s="1" t="s">
        <v>32</v>
      </c>
      <c r="B5" s="1" t="n">
        <v>1492263</v>
      </c>
      <c r="C5" s="1" t="n">
        <v>136800</v>
      </c>
      <c r="D5" s="1" t="n">
        <v>23188</v>
      </c>
      <c r="E5" s="1" t="n">
        <v>62987</v>
      </c>
      <c r="F5" s="1" t="n">
        <v>25467</v>
      </c>
      <c r="G5" s="1" t="n">
        <v>33951</v>
      </c>
      <c r="H5" s="1" t="n">
        <v>407523</v>
      </c>
      <c r="I5" s="1" t="n">
        <v>2182179</v>
      </c>
    </row>
    <row r="6" customFormat="false" ht="12.75" hidden="false" customHeight="false" outlineLevel="0" collapsed="false">
      <c r="A6" s="1" t="s">
        <v>33</v>
      </c>
      <c r="B6" s="1" t="n">
        <v>896180</v>
      </c>
      <c r="C6" s="1" t="n">
        <v>65229</v>
      </c>
      <c r="D6" s="1" t="n">
        <v>19609</v>
      </c>
      <c r="E6" s="1" t="n">
        <v>38211</v>
      </c>
      <c r="F6" s="1" t="n">
        <v>16350</v>
      </c>
      <c r="G6" s="1" t="n">
        <v>31971</v>
      </c>
      <c r="H6" s="1" t="n">
        <v>207515</v>
      </c>
      <c r="I6" s="1" t="n">
        <v>1275065</v>
      </c>
    </row>
    <row r="7" customFormat="false" ht="12.75" hidden="false" customHeight="false" outlineLevel="0" collapsed="false">
      <c r="A7" s="1" t="s">
        <v>34</v>
      </c>
      <c r="B7" s="1" t="n">
        <v>1570940</v>
      </c>
      <c r="C7" s="1" t="n">
        <v>157072</v>
      </c>
      <c r="D7" s="1" t="n">
        <v>615</v>
      </c>
      <c r="E7" s="1" t="n">
        <v>66095</v>
      </c>
      <c r="F7" s="1" t="n">
        <v>27881</v>
      </c>
      <c r="G7" s="1" t="n">
        <v>32129</v>
      </c>
      <c r="H7" s="1" t="n">
        <v>362031</v>
      </c>
      <c r="I7" s="1" t="n">
        <v>2216763</v>
      </c>
    </row>
    <row r="8" customFormat="false" ht="12.75" hidden="false" customHeight="false" outlineLevel="0" collapsed="false">
      <c r="A8" s="1" t="s">
        <v>35</v>
      </c>
      <c r="B8" s="1" t="n">
        <v>2700743</v>
      </c>
      <c r="C8" s="1" t="n">
        <v>287962</v>
      </c>
      <c r="D8" s="1" t="n">
        <v>19764</v>
      </c>
      <c r="E8" s="1" t="n">
        <v>132738</v>
      </c>
      <c r="F8" s="1" t="n">
        <v>34655</v>
      </c>
      <c r="G8" s="1" t="n">
        <v>29822</v>
      </c>
      <c r="H8" s="1" t="n">
        <v>527083</v>
      </c>
      <c r="I8" s="1" t="n">
        <v>3732767</v>
      </c>
    </row>
    <row r="9" customFormat="false" ht="12.75" hidden="false" customHeight="false" outlineLevel="0" collapsed="false">
      <c r="A9" s="1" t="s">
        <v>36</v>
      </c>
      <c r="B9" s="1" t="n">
        <v>697759</v>
      </c>
      <c r="C9" s="1" t="n">
        <v>71174</v>
      </c>
      <c r="D9" s="1" t="n">
        <v>0</v>
      </c>
      <c r="E9" s="1" t="n">
        <v>28619</v>
      </c>
      <c r="F9" s="1" t="n">
        <v>1626</v>
      </c>
      <c r="G9" s="1" t="n">
        <v>7760</v>
      </c>
      <c r="H9" s="1" t="n">
        <v>170274</v>
      </c>
      <c r="I9" s="1" t="n">
        <v>977212</v>
      </c>
    </row>
    <row r="10" customFormat="false" ht="12.75" hidden="false" customHeight="false" outlineLevel="0" collapsed="false">
      <c r="A10" s="1" t="s">
        <v>37</v>
      </c>
      <c r="B10" s="1" t="n">
        <v>3415111</v>
      </c>
      <c r="C10" s="1" t="n">
        <v>226595</v>
      </c>
      <c r="D10" s="1" t="n">
        <v>63563</v>
      </c>
      <c r="E10" s="1" t="n">
        <v>185056</v>
      </c>
      <c r="F10" s="1" t="n">
        <v>22186</v>
      </c>
      <c r="G10" s="1" t="n">
        <v>31053</v>
      </c>
      <c r="H10" s="1" t="n">
        <v>755231</v>
      </c>
      <c r="I10" s="1" t="n">
        <v>4698795</v>
      </c>
    </row>
    <row r="11" customFormat="false" ht="12.75" hidden="false" customHeight="false" outlineLevel="0" collapsed="false">
      <c r="A11" s="1" t="s">
        <v>38</v>
      </c>
      <c r="B11" s="1" t="n">
        <v>956040</v>
      </c>
      <c r="C11" s="1" t="n">
        <v>102724</v>
      </c>
      <c r="D11" s="1" t="n">
        <v>4409</v>
      </c>
      <c r="E11" s="1" t="n">
        <v>34914</v>
      </c>
      <c r="F11" s="1" t="n">
        <v>3252</v>
      </c>
      <c r="G11" s="1" t="n">
        <v>3726</v>
      </c>
      <c r="H11" s="1" t="n">
        <v>240146</v>
      </c>
      <c r="I11" s="1" t="n">
        <v>1345211</v>
      </c>
    </row>
    <row r="12" customFormat="false" ht="12.75" hidden="false" customHeight="false" outlineLevel="0" collapsed="false">
      <c r="A12" s="1" t="s">
        <v>39</v>
      </c>
      <c r="B12" s="1" t="n">
        <v>4755042</v>
      </c>
      <c r="C12" s="1" t="n">
        <v>404522</v>
      </c>
      <c r="D12" s="1" t="n">
        <v>74559</v>
      </c>
      <c r="E12" s="1" t="n">
        <v>142639</v>
      </c>
      <c r="F12" s="1" t="n">
        <v>77023</v>
      </c>
      <c r="G12" s="1" t="n">
        <v>67697</v>
      </c>
      <c r="H12" s="1" t="n">
        <v>1545789</v>
      </c>
      <c r="I12" s="1" t="n">
        <v>7067271</v>
      </c>
    </row>
    <row r="13" customFormat="false" ht="12.75" hidden="false" customHeight="false" outlineLevel="0" collapsed="false">
      <c r="A13" s="1" t="s">
        <v>40</v>
      </c>
      <c r="B13" s="1" t="n">
        <v>3978216</v>
      </c>
      <c r="C13" s="1" t="n">
        <v>475963</v>
      </c>
      <c r="D13" s="1" t="n">
        <v>29144</v>
      </c>
      <c r="E13" s="1" t="n">
        <v>147529</v>
      </c>
      <c r="F13" s="1" t="n">
        <v>54913</v>
      </c>
      <c r="G13" s="1" t="n">
        <v>70686</v>
      </c>
      <c r="H13" s="1" t="n">
        <v>1354753</v>
      </c>
      <c r="I13" s="1" t="n">
        <v>6111204</v>
      </c>
    </row>
    <row r="14" customFormat="false" ht="12.75" hidden="false" customHeight="false" outlineLevel="0" collapsed="false">
      <c r="A14" s="1" t="s">
        <v>41</v>
      </c>
      <c r="B14" s="1" t="n">
        <v>1073281</v>
      </c>
      <c r="C14" s="1" t="n">
        <v>87631</v>
      </c>
      <c r="D14" s="1" t="n">
        <v>6274</v>
      </c>
      <c r="E14" s="1" t="n">
        <v>25464</v>
      </c>
      <c r="F14" s="1" t="n">
        <v>2353</v>
      </c>
      <c r="G14" s="1" t="n">
        <v>21987</v>
      </c>
      <c r="H14" s="1" t="n">
        <v>207458</v>
      </c>
      <c r="I14" s="1" t="n">
        <v>1424448</v>
      </c>
    </row>
    <row r="15" customFormat="false" ht="12.75" hidden="false" customHeight="false" outlineLevel="0" collapsed="false">
      <c r="A15" s="1" t="s">
        <v>42</v>
      </c>
      <c r="B15" s="1" t="n">
        <v>5394972</v>
      </c>
      <c r="C15" s="1" t="n">
        <v>460296</v>
      </c>
      <c r="D15" s="1" t="n">
        <v>13018</v>
      </c>
      <c r="E15" s="1" t="n">
        <v>179274</v>
      </c>
      <c r="F15" s="1" t="n">
        <v>63674</v>
      </c>
      <c r="G15" s="1" t="n">
        <v>135570</v>
      </c>
      <c r="H15" s="1" t="n">
        <v>1892664</v>
      </c>
      <c r="I15" s="1" t="n">
        <v>8139468</v>
      </c>
    </row>
    <row r="16" customFormat="false" ht="12.75" hidden="false" customHeight="false" outlineLevel="0" collapsed="false">
      <c r="A16" s="1" t="s">
        <v>43</v>
      </c>
      <c r="B16" s="1" t="n">
        <v>3898606</v>
      </c>
      <c r="C16" s="1" t="n">
        <v>420026</v>
      </c>
      <c r="D16" s="1" t="n">
        <v>38907</v>
      </c>
      <c r="E16" s="1" t="n">
        <v>122907</v>
      </c>
      <c r="F16" s="1" t="n">
        <v>42474</v>
      </c>
      <c r="G16" s="1" t="n">
        <v>110407</v>
      </c>
      <c r="H16" s="1" t="n">
        <v>1341693</v>
      </c>
      <c r="I16" s="1" t="n">
        <v>5975020</v>
      </c>
    </row>
    <row r="17" customFormat="false" ht="12.75" hidden="false" customHeight="false" outlineLevel="0" collapsed="false">
      <c r="A17" s="1" t="s">
        <v>44</v>
      </c>
      <c r="B17" s="1" t="n">
        <v>867851</v>
      </c>
      <c r="C17" s="1" t="n">
        <v>70423</v>
      </c>
      <c r="D17" s="1" t="n">
        <v>37791</v>
      </c>
      <c r="E17" s="1" t="n">
        <v>75777</v>
      </c>
      <c r="F17" s="1" t="n">
        <v>10044</v>
      </c>
      <c r="G17" s="1" t="n">
        <v>26278</v>
      </c>
      <c r="H17" s="1" t="n">
        <v>102113</v>
      </c>
      <c r="I17" s="1" t="n">
        <v>1190277</v>
      </c>
    </row>
    <row r="18" customFormat="false" ht="12.75" hidden="false" customHeight="false" outlineLevel="0" collapsed="false">
      <c r="A18" s="1" t="s">
        <v>45</v>
      </c>
      <c r="B18" s="1" t="n">
        <v>2888188</v>
      </c>
      <c r="C18" s="1" t="n">
        <v>253678</v>
      </c>
      <c r="D18" s="1" t="n">
        <v>82850</v>
      </c>
      <c r="E18" s="1" t="n">
        <v>73642</v>
      </c>
      <c r="F18" s="1" t="n">
        <v>32609</v>
      </c>
      <c r="G18" s="1" t="n">
        <v>70173</v>
      </c>
      <c r="H18" s="1" t="n">
        <v>293253</v>
      </c>
      <c r="I18" s="1" t="n">
        <v>3694393</v>
      </c>
    </row>
    <row r="19" customFormat="false" ht="12.75" hidden="false" customHeight="false" outlineLevel="0" collapsed="false">
      <c r="A19" s="1" t="s">
        <v>46</v>
      </c>
      <c r="B19" s="1" t="n">
        <v>1772889</v>
      </c>
      <c r="C19" s="1" t="n">
        <v>184701</v>
      </c>
      <c r="D19" s="1" t="n">
        <v>20311</v>
      </c>
      <c r="E19" s="1" t="n">
        <v>60791</v>
      </c>
      <c r="F19" s="1" t="n">
        <v>15799</v>
      </c>
      <c r="G19" s="1" t="n">
        <v>58587</v>
      </c>
      <c r="H19" s="1" t="n">
        <v>344911</v>
      </c>
      <c r="I19" s="1" t="n">
        <v>2457989</v>
      </c>
    </row>
    <row r="20" customFormat="false" ht="12.75" hidden="false" customHeight="false" outlineLevel="0" collapsed="false">
      <c r="A20" s="1" t="s">
        <v>47</v>
      </c>
      <c r="B20" s="1" t="n">
        <v>10746119</v>
      </c>
      <c r="C20" s="1" t="n">
        <v>798781</v>
      </c>
      <c r="D20" s="1" t="n">
        <v>162267</v>
      </c>
      <c r="E20" s="1" t="n">
        <v>472444</v>
      </c>
      <c r="F20" s="1" t="n">
        <v>80262</v>
      </c>
      <c r="G20" s="1" t="n">
        <v>407710</v>
      </c>
      <c r="H20" s="1" t="n">
        <v>7115585</v>
      </c>
      <c r="I20" s="1" t="n">
        <v>19783168</v>
      </c>
    </row>
    <row r="21" customFormat="false" ht="12.75" hidden="false" customHeight="false" outlineLevel="0" collapsed="false">
      <c r="A21" s="1" t="s">
        <v>48</v>
      </c>
      <c r="B21" s="1" t="n">
        <v>17218441</v>
      </c>
      <c r="C21" s="1" t="n">
        <v>1736625</v>
      </c>
      <c r="D21" s="1" t="n">
        <v>183279</v>
      </c>
      <c r="E21" s="1" t="n">
        <v>896260</v>
      </c>
      <c r="F21" s="1" t="n">
        <v>182664</v>
      </c>
      <c r="G21" s="1" t="n">
        <v>761052</v>
      </c>
      <c r="H21" s="1" t="n">
        <v>1448680</v>
      </c>
      <c r="I21" s="1" t="n">
        <v>22427001</v>
      </c>
    </row>
    <row r="22" customFormat="false" ht="12.75" hidden="false" customHeight="false" outlineLevel="0" collapsed="false">
      <c r="A22" s="1" t="s">
        <v>49</v>
      </c>
      <c r="B22" s="1" t="n">
        <v>1101876</v>
      </c>
      <c r="C22" s="1" t="n">
        <v>117772</v>
      </c>
      <c r="D22" s="1" t="n">
        <v>3349</v>
      </c>
      <c r="E22" s="1" t="n">
        <v>69124</v>
      </c>
      <c r="F22" s="1" t="n">
        <v>13851</v>
      </c>
      <c r="G22" s="1" t="n">
        <v>78832</v>
      </c>
      <c r="H22" s="1" t="n">
        <v>125985</v>
      </c>
      <c r="I22" s="1" t="n">
        <v>1507495</v>
      </c>
    </row>
    <row r="23" customFormat="false" ht="12.75" hidden="false" customHeight="false" outlineLevel="0" collapsed="false">
      <c r="A23" s="1" t="s">
        <v>50</v>
      </c>
      <c r="B23" s="1" t="n">
        <v>23386690</v>
      </c>
      <c r="C23" s="1" t="n">
        <v>2255494</v>
      </c>
      <c r="D23" s="1" t="n">
        <v>363588</v>
      </c>
      <c r="E23" s="1" t="n">
        <v>892219</v>
      </c>
      <c r="F23" s="1" t="n">
        <v>502483</v>
      </c>
      <c r="G23" s="1" t="n">
        <v>975234</v>
      </c>
      <c r="H23" s="1" t="n">
        <v>1800854</v>
      </c>
      <c r="I23" s="1" t="n">
        <v>30176562</v>
      </c>
    </row>
    <row r="24" customFormat="false" ht="12.75" hidden="false" customHeight="false" outlineLevel="0" collapsed="false">
      <c r="A24" s="1" t="s">
        <v>51</v>
      </c>
      <c r="B24" s="1" t="n">
        <v>4223839</v>
      </c>
      <c r="C24" s="1" t="n">
        <v>452695</v>
      </c>
      <c r="D24" s="1" t="n">
        <v>28814</v>
      </c>
      <c r="E24" s="1" t="n">
        <v>288251</v>
      </c>
      <c r="F24" s="1" t="n">
        <v>27646</v>
      </c>
      <c r="G24" s="1" t="n">
        <v>311075</v>
      </c>
      <c r="H24" s="1" t="n">
        <v>190268</v>
      </c>
      <c r="I24" s="1" t="n">
        <v>5522588</v>
      </c>
    </row>
    <row r="25" customFormat="false" ht="12.75" hidden="false" customHeight="false" outlineLevel="0" collapsed="false">
      <c r="A25" s="1" t="s">
        <v>52</v>
      </c>
      <c r="B25" s="1" t="n">
        <v>48258808</v>
      </c>
      <c r="C25" s="1" t="n">
        <v>3347306</v>
      </c>
      <c r="D25" s="1" t="n">
        <v>317676</v>
      </c>
      <c r="E25" s="1" t="n">
        <v>2319969</v>
      </c>
      <c r="F25" s="1" t="n">
        <v>725427</v>
      </c>
      <c r="G25" s="1" t="n">
        <v>2678315</v>
      </c>
      <c r="H25" s="1" t="n">
        <v>3518212</v>
      </c>
      <c r="I25" s="1" t="n">
        <v>61165713</v>
      </c>
    </row>
    <row r="26" customFormat="false" ht="12.75" hidden="false" customHeight="false" outlineLevel="0" collapsed="false">
      <c r="A26" s="1" t="s">
        <v>53</v>
      </c>
      <c r="B26" s="1" t="n">
        <v>37389767</v>
      </c>
      <c r="C26" s="1" t="n">
        <v>2471879</v>
      </c>
      <c r="D26" s="1" t="n">
        <v>169899</v>
      </c>
      <c r="E26" s="1" t="n">
        <v>1657003</v>
      </c>
      <c r="F26" s="1" t="n">
        <v>359163</v>
      </c>
      <c r="G26" s="1" t="n">
        <v>3227741</v>
      </c>
      <c r="H26" s="1" t="n">
        <v>2851887</v>
      </c>
      <c r="I26" s="1" t="n">
        <v>48125521</v>
      </c>
    </row>
    <row r="27" customFormat="false" ht="12.75" hidden="false" customHeight="false" outlineLevel="0" collapsed="false">
      <c r="A27" s="1" t="s">
        <v>54</v>
      </c>
      <c r="B27" s="1" t="n">
        <v>28476019</v>
      </c>
      <c r="C27" s="1" t="n">
        <v>1292586</v>
      </c>
      <c r="D27" s="1" t="n">
        <v>206059</v>
      </c>
      <c r="E27" s="1" t="n">
        <v>1387116</v>
      </c>
      <c r="F27" s="1" t="n">
        <v>209284</v>
      </c>
      <c r="G27" s="1" t="n">
        <v>3049429</v>
      </c>
      <c r="H27" s="1" t="n">
        <v>1407665</v>
      </c>
      <c r="I27" s="1" t="n">
        <v>36028158</v>
      </c>
    </row>
    <row r="28" customFormat="false" ht="12.75" hidden="false" customHeight="false" outlineLevel="0" collapsed="false">
      <c r="A28" s="1" t="s">
        <v>55</v>
      </c>
      <c r="B28" s="1" t="n">
        <v>46405349</v>
      </c>
      <c r="C28" s="1" t="n">
        <v>2543967</v>
      </c>
      <c r="D28" s="1" t="n">
        <v>186</v>
      </c>
      <c r="E28" s="1" t="n">
        <v>2115495</v>
      </c>
      <c r="F28" s="1" t="n">
        <v>262058</v>
      </c>
      <c r="G28" s="1" t="n">
        <v>4614495</v>
      </c>
      <c r="H28" s="1" t="n">
        <v>4021259</v>
      </c>
      <c r="I28" s="1" t="n">
        <v>59962809</v>
      </c>
    </row>
    <row r="29" customFormat="false" ht="12.75" hidden="false" customHeight="false" outlineLevel="0" collapsed="false">
      <c r="A29" s="1" t="s">
        <v>56</v>
      </c>
      <c r="B29" s="1" t="n">
        <v>51321064</v>
      </c>
      <c r="C29" s="1" t="n">
        <v>1620041</v>
      </c>
      <c r="D29" s="1" t="n">
        <v>7512</v>
      </c>
      <c r="E29" s="1" t="n">
        <v>1705915</v>
      </c>
      <c r="F29" s="1" t="n">
        <v>298083</v>
      </c>
      <c r="G29" s="1" t="n">
        <v>5607562</v>
      </c>
      <c r="H29" s="1" t="n">
        <v>2754379</v>
      </c>
      <c r="I29" s="1" t="n">
        <v>63314556</v>
      </c>
    </row>
    <row r="30" customFormat="false" ht="12.75" hidden="false" customHeight="false" outlineLevel="0" collapsed="false">
      <c r="A30" s="1" t="s">
        <v>57</v>
      </c>
      <c r="B30" s="1" t="n">
        <v>95609829</v>
      </c>
      <c r="C30" s="1" t="n">
        <v>3577000</v>
      </c>
      <c r="D30" s="1" t="n">
        <v>3705</v>
      </c>
      <c r="E30" s="1" t="n">
        <v>4100496</v>
      </c>
      <c r="F30" s="1" t="n">
        <v>546864</v>
      </c>
      <c r="G30" s="1" t="n">
        <v>15672240</v>
      </c>
      <c r="H30" s="1" t="n">
        <v>6661041</v>
      </c>
      <c r="I30" s="1" t="n">
        <v>126172106</v>
      </c>
    </row>
    <row r="31" customFormat="false" ht="12.75" hidden="false" customHeight="false" outlineLevel="0" collapsed="false">
      <c r="A31" s="1" t="s">
        <v>58</v>
      </c>
      <c r="B31" s="1" t="n">
        <v>86132949</v>
      </c>
      <c r="C31" s="1" t="n">
        <v>2230168</v>
      </c>
      <c r="D31" s="1" t="n">
        <v>0</v>
      </c>
      <c r="E31" s="1" t="n">
        <v>2970357</v>
      </c>
      <c r="F31" s="1" t="n">
        <v>753295</v>
      </c>
      <c r="G31" s="1" t="n">
        <v>13320926</v>
      </c>
      <c r="H31" s="1" t="n">
        <v>9405727</v>
      </c>
      <c r="I31" s="1" t="n">
        <v>114813422</v>
      </c>
    </row>
    <row r="32" customFormat="false" ht="12.75" hidden="false" customHeight="false" outlineLevel="0" collapsed="false">
      <c r="A32" s="1" t="s">
        <v>59</v>
      </c>
      <c r="B32" s="1" t="n">
        <v>283281212</v>
      </c>
      <c r="C32" s="1" t="n">
        <v>6615184</v>
      </c>
      <c r="D32" s="1" t="n">
        <v>0</v>
      </c>
      <c r="E32" s="1" t="n">
        <v>9065228</v>
      </c>
      <c r="F32" s="1" t="n">
        <v>1273854</v>
      </c>
      <c r="G32" s="1" t="n">
        <v>63191074</v>
      </c>
      <c r="H32" s="1" t="n">
        <v>43583744</v>
      </c>
      <c r="I32" s="1" t="n">
        <v>40701029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781631373</v>
      </c>
      <c r="C34" s="1" t="n">
        <f aca="false">SUM(C4:C33)</f>
        <v>32790880</v>
      </c>
      <c r="D34" s="1" t="n">
        <f aca="false">SUM(D4:D33)</f>
        <v>1919344</v>
      </c>
      <c r="E34" s="1" t="n">
        <f aca="false">SUM(E4:E33)</f>
        <v>29772255</v>
      </c>
      <c r="F34" s="1" t="n">
        <f aca="false">SUM(F4:F33)</f>
        <v>5832123</v>
      </c>
      <c r="G34" s="1" t="n">
        <f aca="false">SUM(G4:G33)</f>
        <v>114726026</v>
      </c>
      <c r="H34" s="1" t="n">
        <f aca="false">SUM(H4:H33)</f>
        <v>103099554</v>
      </c>
      <c r="I34" s="1" t="n">
        <f aca="false">SUM(I4:I33)</f>
        <v>106976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  <c r="G2" s="23" t="s">
        <v>136</v>
      </c>
      <c r="H2" s="23" t="s">
        <v>137</v>
      </c>
      <c r="I2" s="23" t="s">
        <v>138</v>
      </c>
      <c r="J2" s="23" t="s">
        <v>139</v>
      </c>
      <c r="K2" s="23" t="s">
        <v>140</v>
      </c>
      <c r="L2" s="23" t="s">
        <v>141</v>
      </c>
    </row>
    <row r="3" s="8" customFormat="true" ht="10.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  <c r="G3" s="15" t="s">
        <v>148</v>
      </c>
      <c r="H3" s="15" t="s">
        <v>149</v>
      </c>
      <c r="I3" s="15" t="s">
        <v>150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62076006</v>
      </c>
      <c r="C4" s="1" t="n">
        <v>44065</v>
      </c>
      <c r="D4" s="1" t="n">
        <v>1776963</v>
      </c>
      <c r="E4" s="1" t="n">
        <v>2329650</v>
      </c>
      <c r="F4" s="1" t="n">
        <v>1312125</v>
      </c>
      <c r="G4" s="1" t="n">
        <v>298047</v>
      </c>
      <c r="H4" s="1" t="n">
        <v>105703</v>
      </c>
      <c r="I4" s="1" t="n">
        <v>80763</v>
      </c>
      <c r="J4" s="1" t="n">
        <v>128391</v>
      </c>
      <c r="K4" s="1" t="n">
        <v>7350591</v>
      </c>
      <c r="L4" s="1" t="n">
        <v>75502304</v>
      </c>
    </row>
    <row r="5" customFormat="false" ht="12.75" hidden="false" customHeight="false" outlineLevel="0" collapsed="false">
      <c r="A5" s="1" t="s">
        <v>32</v>
      </c>
      <c r="B5" s="1" t="n">
        <v>5109346</v>
      </c>
      <c r="C5" s="1" t="n">
        <v>22449</v>
      </c>
      <c r="D5" s="1" t="n">
        <v>1593667</v>
      </c>
      <c r="E5" s="1" t="n">
        <v>497985</v>
      </c>
      <c r="F5" s="1" t="n">
        <v>496767</v>
      </c>
      <c r="G5" s="1" t="n">
        <v>1066274</v>
      </c>
      <c r="H5" s="1" t="n">
        <v>115618</v>
      </c>
      <c r="I5" s="1" t="n">
        <v>16216</v>
      </c>
      <c r="J5" s="1" t="n">
        <v>32798</v>
      </c>
      <c r="K5" s="1" t="n">
        <v>1470478</v>
      </c>
      <c r="L5" s="1" t="n">
        <v>10421598</v>
      </c>
    </row>
    <row r="6" customFormat="false" ht="12.75" hidden="false" customHeight="false" outlineLevel="0" collapsed="false">
      <c r="A6" s="1" t="s">
        <v>33</v>
      </c>
      <c r="B6" s="1" t="n">
        <v>1585354</v>
      </c>
      <c r="C6" s="1" t="n">
        <v>33268</v>
      </c>
      <c r="D6" s="1" t="n">
        <v>651363</v>
      </c>
      <c r="E6" s="1" t="n">
        <v>258294</v>
      </c>
      <c r="F6" s="1" t="n">
        <v>195026</v>
      </c>
      <c r="G6" s="1" t="n">
        <v>685730</v>
      </c>
      <c r="H6" s="1" t="n">
        <v>2406</v>
      </c>
      <c r="I6" s="1" t="n">
        <v>10613</v>
      </c>
      <c r="J6" s="1" t="n">
        <v>34700</v>
      </c>
      <c r="K6" s="1" t="n">
        <v>306595</v>
      </c>
      <c r="L6" s="1" t="n">
        <v>3763349</v>
      </c>
    </row>
    <row r="7" customFormat="false" ht="12.75" hidden="false" customHeight="false" outlineLevel="0" collapsed="false">
      <c r="A7" s="1" t="s">
        <v>34</v>
      </c>
      <c r="B7" s="1" t="n">
        <v>3175931</v>
      </c>
      <c r="C7" s="1" t="n">
        <v>62173</v>
      </c>
      <c r="D7" s="1" t="n">
        <v>2406513</v>
      </c>
      <c r="E7" s="1" t="n">
        <v>522734</v>
      </c>
      <c r="F7" s="1" t="n">
        <v>351399</v>
      </c>
      <c r="G7" s="1" t="n">
        <v>1161340</v>
      </c>
      <c r="H7" s="1" t="n">
        <v>44349</v>
      </c>
      <c r="I7" s="1" t="n">
        <v>31748</v>
      </c>
      <c r="J7" s="1" t="n">
        <v>40394</v>
      </c>
      <c r="K7" s="1" t="n">
        <v>1243616</v>
      </c>
      <c r="L7" s="1" t="n">
        <v>9040197</v>
      </c>
    </row>
    <row r="8" customFormat="false" ht="12.75" hidden="false" customHeight="false" outlineLevel="0" collapsed="false">
      <c r="A8" s="1" t="s">
        <v>35</v>
      </c>
      <c r="B8" s="1" t="n">
        <v>3401635</v>
      </c>
      <c r="C8" s="1" t="n">
        <v>98872</v>
      </c>
      <c r="D8" s="1" t="n">
        <v>9121480</v>
      </c>
      <c r="E8" s="1" t="n">
        <v>1072322</v>
      </c>
      <c r="F8" s="1" t="n">
        <v>374566</v>
      </c>
      <c r="G8" s="1" t="n">
        <v>1748921</v>
      </c>
      <c r="H8" s="1" t="n">
        <v>37942</v>
      </c>
      <c r="I8" s="1" t="n">
        <v>27397</v>
      </c>
      <c r="J8" s="1" t="n">
        <v>71663</v>
      </c>
      <c r="K8" s="1" t="n">
        <v>648211</v>
      </c>
      <c r="L8" s="1" t="n">
        <v>16603009</v>
      </c>
    </row>
    <row r="9" customFormat="false" ht="12.75" hidden="false" customHeight="false" outlineLevel="0" collapsed="false">
      <c r="A9" s="1" t="s">
        <v>36</v>
      </c>
      <c r="B9" s="1" t="n">
        <v>902616</v>
      </c>
      <c r="C9" s="1" t="n">
        <v>15726</v>
      </c>
      <c r="D9" s="1" t="n">
        <v>4548592</v>
      </c>
      <c r="E9" s="1" t="n">
        <v>287207</v>
      </c>
      <c r="F9" s="1" t="n">
        <v>53442</v>
      </c>
      <c r="G9" s="1" t="n">
        <v>440600</v>
      </c>
      <c r="H9" s="1" t="n">
        <v>2995</v>
      </c>
      <c r="I9" s="1" t="n">
        <v>2445</v>
      </c>
      <c r="J9" s="1" t="n">
        <v>20463</v>
      </c>
      <c r="K9" s="1" t="n">
        <v>107278</v>
      </c>
      <c r="L9" s="1" t="n">
        <v>6381364</v>
      </c>
    </row>
    <row r="10" customFormat="false" ht="12.75" hidden="false" customHeight="false" outlineLevel="0" collapsed="false">
      <c r="A10" s="1" t="s">
        <v>37</v>
      </c>
      <c r="B10" s="1" t="n">
        <v>3409718</v>
      </c>
      <c r="C10" s="1" t="n">
        <v>80313</v>
      </c>
      <c r="D10" s="1" t="n">
        <v>28569175</v>
      </c>
      <c r="E10" s="1" t="n">
        <v>1450049</v>
      </c>
      <c r="F10" s="1" t="n">
        <v>259495</v>
      </c>
      <c r="G10" s="1" t="n">
        <v>1259482</v>
      </c>
      <c r="H10" s="1" t="n">
        <v>34111</v>
      </c>
      <c r="I10" s="1" t="n">
        <v>31635</v>
      </c>
      <c r="J10" s="1" t="n">
        <v>95926</v>
      </c>
      <c r="K10" s="1" t="n">
        <v>374855</v>
      </c>
      <c r="L10" s="1" t="n">
        <v>35564759</v>
      </c>
    </row>
    <row r="11" customFormat="false" ht="12.75" hidden="false" customHeight="false" outlineLevel="0" collapsed="false">
      <c r="A11" s="1" t="s">
        <v>38</v>
      </c>
      <c r="B11" s="1" t="n">
        <v>701401</v>
      </c>
      <c r="C11" s="1" t="n">
        <v>10511</v>
      </c>
      <c r="D11" s="1" t="n">
        <v>9292557</v>
      </c>
      <c r="E11" s="1" t="n">
        <v>427550</v>
      </c>
      <c r="F11" s="1" t="n">
        <v>151069</v>
      </c>
      <c r="G11" s="1" t="n">
        <v>280410</v>
      </c>
      <c r="H11" s="1" t="n">
        <v>6847</v>
      </c>
      <c r="I11" s="1" t="n">
        <v>10257</v>
      </c>
      <c r="J11" s="1" t="n">
        <v>39056</v>
      </c>
      <c r="K11" s="1" t="n">
        <v>107688</v>
      </c>
      <c r="L11" s="1" t="n">
        <v>11027346</v>
      </c>
    </row>
    <row r="12" customFormat="false" ht="12.75" hidden="false" customHeight="false" outlineLevel="0" collapsed="false">
      <c r="A12" s="1" t="s">
        <v>39</v>
      </c>
      <c r="B12" s="1" t="n">
        <v>4176854</v>
      </c>
      <c r="C12" s="1" t="n">
        <v>102398</v>
      </c>
      <c r="D12" s="1" t="n">
        <v>62179407</v>
      </c>
      <c r="E12" s="1" t="n">
        <v>2685292</v>
      </c>
      <c r="F12" s="1" t="n">
        <v>295264</v>
      </c>
      <c r="G12" s="1" t="n">
        <v>1534893</v>
      </c>
      <c r="H12" s="1" t="n">
        <v>39622</v>
      </c>
      <c r="I12" s="1" t="n">
        <v>24978</v>
      </c>
      <c r="J12" s="1" t="n">
        <v>123050</v>
      </c>
      <c r="K12" s="1" t="n">
        <v>588922</v>
      </c>
      <c r="L12" s="1" t="n">
        <v>71750680</v>
      </c>
    </row>
    <row r="13" customFormat="false" ht="12.75" hidden="false" customHeight="false" outlineLevel="0" collapsed="false">
      <c r="A13" s="1" t="s">
        <v>40</v>
      </c>
      <c r="B13" s="1" t="n">
        <v>2689112</v>
      </c>
      <c r="C13" s="1" t="n">
        <v>59802</v>
      </c>
      <c r="D13" s="1" t="n">
        <v>59475503</v>
      </c>
      <c r="E13" s="1" t="n">
        <v>2432683</v>
      </c>
      <c r="F13" s="1" t="n">
        <v>309373</v>
      </c>
      <c r="G13" s="1" t="n">
        <v>1235665</v>
      </c>
      <c r="H13" s="1" t="n">
        <v>18454</v>
      </c>
      <c r="I13" s="1" t="n">
        <v>15701</v>
      </c>
      <c r="J13" s="1" t="n">
        <v>69375</v>
      </c>
      <c r="K13" s="1" t="n">
        <v>253597</v>
      </c>
      <c r="L13" s="1" t="n">
        <v>66558681</v>
      </c>
    </row>
    <row r="14" customFormat="false" ht="12.75" hidden="false" customHeight="false" outlineLevel="0" collapsed="false">
      <c r="A14" s="1" t="s">
        <v>41</v>
      </c>
      <c r="B14" s="1" t="n">
        <v>657908</v>
      </c>
      <c r="C14" s="1" t="n">
        <v>26574</v>
      </c>
      <c r="D14" s="1" t="n">
        <v>14273069</v>
      </c>
      <c r="E14" s="1" t="n">
        <v>613388</v>
      </c>
      <c r="F14" s="1" t="n">
        <v>111348</v>
      </c>
      <c r="G14" s="1" t="n">
        <v>185563</v>
      </c>
      <c r="H14" s="1" t="n">
        <v>6295</v>
      </c>
      <c r="I14" s="1" t="n">
        <v>11935</v>
      </c>
      <c r="J14" s="1" t="n">
        <v>21786</v>
      </c>
      <c r="K14" s="1" t="n">
        <v>67831</v>
      </c>
      <c r="L14" s="1" t="n">
        <v>15975394</v>
      </c>
    </row>
    <row r="15" customFormat="false" ht="12.75" hidden="false" customHeight="false" outlineLevel="0" collapsed="false">
      <c r="A15" s="1" t="s">
        <v>42</v>
      </c>
      <c r="B15" s="1" t="n">
        <v>1978766</v>
      </c>
      <c r="C15" s="1" t="n">
        <v>90060</v>
      </c>
      <c r="D15" s="1" t="n">
        <v>27873137</v>
      </c>
      <c r="E15" s="1" t="n">
        <v>2950092</v>
      </c>
      <c r="F15" s="1" t="n">
        <v>253961</v>
      </c>
      <c r="G15" s="1" t="n">
        <v>1324416</v>
      </c>
      <c r="H15" s="1" t="n">
        <v>16952</v>
      </c>
      <c r="I15" s="1" t="n">
        <v>23700</v>
      </c>
      <c r="J15" s="1" t="n">
        <v>112023</v>
      </c>
      <c r="K15" s="1" t="n">
        <v>253446</v>
      </c>
      <c r="L15" s="1" t="n">
        <v>34876553</v>
      </c>
    </row>
    <row r="16" customFormat="false" ht="12.75" hidden="false" customHeight="false" outlineLevel="0" collapsed="false">
      <c r="A16" s="1" t="s">
        <v>43</v>
      </c>
      <c r="B16" s="1" t="n">
        <v>1682686</v>
      </c>
      <c r="C16" s="1" t="n">
        <v>58720</v>
      </c>
      <c r="D16" s="1" t="n">
        <v>35437471</v>
      </c>
      <c r="E16" s="1" t="n">
        <v>3088284</v>
      </c>
      <c r="F16" s="1" t="n">
        <v>111468</v>
      </c>
      <c r="G16" s="1" t="n">
        <v>913716</v>
      </c>
      <c r="H16" s="1" t="n">
        <v>22724</v>
      </c>
      <c r="I16" s="1" t="n">
        <v>38078</v>
      </c>
      <c r="J16" s="1" t="n">
        <v>105150</v>
      </c>
      <c r="K16" s="1" t="n">
        <v>295837</v>
      </c>
      <c r="L16" s="1" t="n">
        <v>41754134</v>
      </c>
    </row>
    <row r="17" customFormat="false" ht="12.75" hidden="false" customHeight="false" outlineLevel="0" collapsed="false">
      <c r="A17" s="1" t="s">
        <v>44</v>
      </c>
      <c r="B17" s="1" t="n">
        <v>498421</v>
      </c>
      <c r="C17" s="1" t="n">
        <v>21150</v>
      </c>
      <c r="D17" s="1" t="n">
        <v>10651415</v>
      </c>
      <c r="E17" s="1" t="n">
        <v>868807</v>
      </c>
      <c r="F17" s="1" t="n">
        <v>62317</v>
      </c>
      <c r="G17" s="1" t="n">
        <v>242679</v>
      </c>
      <c r="H17" s="1" t="n">
        <v>9970</v>
      </c>
      <c r="I17" s="1" t="n">
        <v>11760</v>
      </c>
      <c r="J17" s="1" t="n">
        <v>34575</v>
      </c>
      <c r="K17" s="1" t="n">
        <v>42855</v>
      </c>
      <c r="L17" s="1" t="n">
        <v>12443949</v>
      </c>
    </row>
    <row r="18" customFormat="false" ht="12.75" hidden="false" customHeight="false" outlineLevel="0" collapsed="false">
      <c r="A18" s="1" t="s">
        <v>45</v>
      </c>
      <c r="B18" s="1" t="n">
        <v>1180257</v>
      </c>
      <c r="C18" s="1" t="n">
        <v>62937</v>
      </c>
      <c r="D18" s="1" t="n">
        <v>29632065</v>
      </c>
      <c r="E18" s="1" t="n">
        <v>2611758</v>
      </c>
      <c r="F18" s="1" t="n">
        <v>172833</v>
      </c>
      <c r="G18" s="1" t="n">
        <v>628796</v>
      </c>
      <c r="H18" s="1" t="n">
        <v>52292</v>
      </c>
      <c r="I18" s="1" t="n">
        <v>55985</v>
      </c>
      <c r="J18" s="1" t="n">
        <v>82913</v>
      </c>
      <c r="K18" s="1" t="n">
        <v>189921</v>
      </c>
      <c r="L18" s="1" t="n">
        <v>34669757</v>
      </c>
    </row>
    <row r="19" customFormat="false" ht="12.75" hidden="false" customHeight="false" outlineLevel="0" collapsed="false">
      <c r="A19" s="1" t="s">
        <v>46</v>
      </c>
      <c r="B19" s="1" t="n">
        <v>863493</v>
      </c>
      <c r="C19" s="1" t="n">
        <v>53158</v>
      </c>
      <c r="D19" s="1" t="n">
        <v>18076482</v>
      </c>
      <c r="E19" s="1" t="n">
        <v>1815427</v>
      </c>
      <c r="F19" s="1" t="n">
        <v>36628</v>
      </c>
      <c r="G19" s="1" t="n">
        <v>375582</v>
      </c>
      <c r="H19" s="1" t="n">
        <v>2817</v>
      </c>
      <c r="I19" s="1" t="n">
        <v>16750</v>
      </c>
      <c r="J19" s="1" t="n">
        <v>69492</v>
      </c>
      <c r="K19" s="1" t="n">
        <v>74321</v>
      </c>
      <c r="L19" s="1" t="n">
        <v>21384150</v>
      </c>
    </row>
    <row r="20" customFormat="false" ht="12.75" hidden="false" customHeight="false" outlineLevel="0" collapsed="false">
      <c r="A20" s="1" t="s">
        <v>47</v>
      </c>
      <c r="B20" s="1" t="n">
        <v>3629718</v>
      </c>
      <c r="C20" s="1" t="n">
        <v>75081</v>
      </c>
      <c r="D20" s="1" t="n">
        <v>72840694</v>
      </c>
      <c r="E20" s="1" t="n">
        <v>8652239</v>
      </c>
      <c r="F20" s="1" t="n">
        <v>359707</v>
      </c>
      <c r="G20" s="1" t="n">
        <v>1944139</v>
      </c>
      <c r="H20" s="1" t="n">
        <v>133067</v>
      </c>
      <c r="I20" s="1" t="n">
        <v>43529</v>
      </c>
      <c r="J20" s="1" t="n">
        <v>325399</v>
      </c>
      <c r="K20" s="1" t="n">
        <v>483762</v>
      </c>
      <c r="L20" s="1" t="n">
        <v>88487335</v>
      </c>
    </row>
    <row r="21" customFormat="false" ht="12.75" hidden="false" customHeight="false" outlineLevel="0" collapsed="false">
      <c r="A21" s="1" t="s">
        <v>48</v>
      </c>
      <c r="B21" s="1" t="n">
        <v>3514896</v>
      </c>
      <c r="C21" s="1" t="n">
        <v>288334</v>
      </c>
      <c r="D21" s="1" t="n">
        <v>66611168</v>
      </c>
      <c r="E21" s="1" t="n">
        <v>9431386</v>
      </c>
      <c r="F21" s="1" t="n">
        <v>439086</v>
      </c>
      <c r="G21" s="1" t="n">
        <v>1748995</v>
      </c>
      <c r="H21" s="1" t="n">
        <v>103995</v>
      </c>
      <c r="I21" s="1" t="n">
        <v>237840</v>
      </c>
      <c r="J21" s="1" t="n">
        <v>551329</v>
      </c>
      <c r="K21" s="1" t="n">
        <v>611864</v>
      </c>
      <c r="L21" s="1" t="n">
        <v>83524366</v>
      </c>
    </row>
    <row r="22" customFormat="false" ht="12.75" hidden="false" customHeight="false" outlineLevel="0" collapsed="false">
      <c r="A22" s="1" t="s">
        <v>49</v>
      </c>
      <c r="B22" s="1" t="n">
        <v>305121</v>
      </c>
      <c r="C22" s="1" t="n">
        <v>6106</v>
      </c>
      <c r="D22" s="1" t="n">
        <v>3536199</v>
      </c>
      <c r="E22" s="1" t="n">
        <v>611821</v>
      </c>
      <c r="F22" s="1" t="n">
        <v>0</v>
      </c>
      <c r="G22" s="1" t="n">
        <v>140920</v>
      </c>
      <c r="H22" s="1" t="n">
        <v>9534</v>
      </c>
      <c r="I22" s="1" t="n">
        <v>3199</v>
      </c>
      <c r="J22" s="1" t="n">
        <v>32875</v>
      </c>
      <c r="K22" s="1" t="n">
        <v>47589</v>
      </c>
      <c r="L22" s="1" t="n">
        <v>4693364</v>
      </c>
    </row>
    <row r="23" customFormat="false" ht="12.75" hidden="false" customHeight="false" outlineLevel="0" collapsed="false">
      <c r="A23" s="1" t="s">
        <v>50</v>
      </c>
      <c r="B23" s="1" t="n">
        <v>3157498</v>
      </c>
      <c r="C23" s="1" t="n">
        <v>205385</v>
      </c>
      <c r="D23" s="1" t="n">
        <v>52568921</v>
      </c>
      <c r="E23" s="1" t="n">
        <v>8684731</v>
      </c>
      <c r="F23" s="1" t="n">
        <v>134253</v>
      </c>
      <c r="G23" s="1" t="n">
        <v>1684836</v>
      </c>
      <c r="H23" s="1" t="n">
        <v>153643</v>
      </c>
      <c r="I23" s="1" t="n">
        <v>233582</v>
      </c>
      <c r="J23" s="1" t="n">
        <v>600121</v>
      </c>
      <c r="K23" s="1" t="n">
        <v>480357</v>
      </c>
      <c r="L23" s="1" t="n">
        <v>67903327</v>
      </c>
    </row>
    <row r="24" customFormat="false" ht="12.75" hidden="false" customHeight="false" outlineLevel="0" collapsed="false">
      <c r="A24" s="1" t="s">
        <v>51</v>
      </c>
      <c r="B24" s="1" t="n">
        <v>295598</v>
      </c>
      <c r="C24" s="1" t="n">
        <v>27817</v>
      </c>
      <c r="D24" s="1" t="n">
        <v>6092977</v>
      </c>
      <c r="E24" s="1" t="n">
        <v>1064276</v>
      </c>
      <c r="F24" s="1" t="n">
        <v>272</v>
      </c>
      <c r="G24" s="1" t="n">
        <v>198093</v>
      </c>
      <c r="H24" s="1" t="n">
        <v>21380</v>
      </c>
      <c r="I24" s="1" t="n">
        <v>30286</v>
      </c>
      <c r="J24" s="1" t="n">
        <v>95935</v>
      </c>
      <c r="K24" s="1" t="n">
        <v>58943</v>
      </c>
      <c r="L24" s="1" t="n">
        <v>7885577</v>
      </c>
    </row>
    <row r="25" customFormat="false" ht="12.75" hidden="false" customHeight="false" outlineLevel="0" collapsed="false">
      <c r="A25" s="1" t="s">
        <v>52</v>
      </c>
      <c r="B25" s="1" t="n">
        <v>3845975</v>
      </c>
      <c r="C25" s="1" t="n">
        <v>277701</v>
      </c>
      <c r="D25" s="1" t="n">
        <v>46361064</v>
      </c>
      <c r="E25" s="1" t="n">
        <v>7420407</v>
      </c>
      <c r="F25" s="1" t="n">
        <v>59228</v>
      </c>
      <c r="G25" s="1" t="n">
        <v>1351551</v>
      </c>
      <c r="H25" s="1" t="n">
        <v>142067</v>
      </c>
      <c r="I25" s="1" t="n">
        <v>431574</v>
      </c>
      <c r="J25" s="1" t="n">
        <v>634572</v>
      </c>
      <c r="K25" s="1" t="n">
        <v>750617</v>
      </c>
      <c r="L25" s="1" t="n">
        <v>61274528</v>
      </c>
    </row>
    <row r="26" customFormat="false" ht="12.75" hidden="false" customHeight="false" outlineLevel="0" collapsed="false">
      <c r="A26" s="1" t="s">
        <v>53</v>
      </c>
      <c r="B26" s="1" t="n">
        <v>1607615</v>
      </c>
      <c r="C26" s="1" t="n">
        <v>142147</v>
      </c>
      <c r="D26" s="1" t="n">
        <v>17110959</v>
      </c>
      <c r="E26" s="1" t="n">
        <v>2927202</v>
      </c>
      <c r="F26" s="1" t="n">
        <v>221</v>
      </c>
      <c r="G26" s="1" t="n">
        <v>321272</v>
      </c>
      <c r="H26" s="1" t="n">
        <v>81787</v>
      </c>
      <c r="I26" s="1" t="n">
        <v>173602</v>
      </c>
      <c r="J26" s="1" t="n">
        <v>322243</v>
      </c>
      <c r="K26" s="1" t="n">
        <v>591526</v>
      </c>
      <c r="L26" s="1" t="n">
        <v>23278574</v>
      </c>
    </row>
    <row r="27" customFormat="false" ht="12.75" hidden="false" customHeight="false" outlineLevel="0" collapsed="false">
      <c r="A27" s="1" t="s">
        <v>54</v>
      </c>
      <c r="B27" s="1" t="n">
        <v>886368</v>
      </c>
      <c r="C27" s="1" t="n">
        <v>75353</v>
      </c>
      <c r="D27" s="1" t="n">
        <v>8091756</v>
      </c>
      <c r="E27" s="1" t="n">
        <v>1703337</v>
      </c>
      <c r="F27" s="1" t="n">
        <v>0</v>
      </c>
      <c r="G27" s="1" t="n">
        <v>37985</v>
      </c>
      <c r="H27" s="1" t="n">
        <v>109083</v>
      </c>
      <c r="I27" s="1" t="n">
        <v>84021</v>
      </c>
      <c r="J27" s="1" t="n">
        <v>228835</v>
      </c>
      <c r="K27" s="1" t="n">
        <v>63895</v>
      </c>
      <c r="L27" s="1" t="n">
        <v>11280633</v>
      </c>
    </row>
    <row r="28" customFormat="false" ht="12.75" hidden="false" customHeight="false" outlineLevel="0" collapsed="false">
      <c r="A28" s="1" t="s">
        <v>55</v>
      </c>
      <c r="B28" s="1" t="n">
        <v>1144831</v>
      </c>
      <c r="C28" s="1" t="n">
        <v>109074</v>
      </c>
      <c r="D28" s="1" t="n">
        <v>7596936</v>
      </c>
      <c r="E28" s="1" t="n">
        <v>2171553</v>
      </c>
      <c r="F28" s="1" t="n">
        <v>5450</v>
      </c>
      <c r="G28" s="1" t="n">
        <v>19469</v>
      </c>
      <c r="H28" s="1" t="n">
        <v>49262</v>
      </c>
      <c r="I28" s="1" t="n">
        <v>132304</v>
      </c>
      <c r="J28" s="1" t="n">
        <v>170867</v>
      </c>
      <c r="K28" s="1" t="n">
        <v>200519</v>
      </c>
      <c r="L28" s="1" t="n">
        <v>11600265</v>
      </c>
    </row>
    <row r="29" customFormat="false" ht="12.75" hidden="false" customHeight="false" outlineLevel="0" collapsed="false">
      <c r="A29" s="1" t="s">
        <v>56</v>
      </c>
      <c r="B29" s="1" t="n">
        <v>548051</v>
      </c>
      <c r="C29" s="1" t="n">
        <v>48232</v>
      </c>
      <c r="D29" s="1" t="n">
        <v>4224510</v>
      </c>
      <c r="E29" s="1" t="n">
        <v>1731733</v>
      </c>
      <c r="F29" s="1" t="n">
        <v>0</v>
      </c>
      <c r="G29" s="1" t="n">
        <v>26262</v>
      </c>
      <c r="H29" s="1" t="n">
        <v>69634</v>
      </c>
      <c r="I29" s="1" t="n">
        <v>207929</v>
      </c>
      <c r="J29" s="1" t="n">
        <v>130600</v>
      </c>
      <c r="K29" s="1" t="n">
        <v>484663</v>
      </c>
      <c r="L29" s="1" t="n">
        <v>7471614</v>
      </c>
    </row>
    <row r="30" customFormat="false" ht="12.75" hidden="false" customHeight="false" outlineLevel="0" collapsed="false">
      <c r="A30" s="1" t="s">
        <v>57</v>
      </c>
      <c r="B30" s="1" t="n">
        <v>806773</v>
      </c>
      <c r="C30" s="1" t="n">
        <v>169549</v>
      </c>
      <c r="D30" s="1" t="n">
        <v>3848374</v>
      </c>
      <c r="E30" s="1" t="n">
        <v>3848295</v>
      </c>
      <c r="F30" s="1" t="n">
        <v>498</v>
      </c>
      <c r="G30" s="1" t="n">
        <v>69894</v>
      </c>
      <c r="H30" s="1" t="n">
        <v>46804</v>
      </c>
      <c r="I30" s="1" t="n">
        <v>284259</v>
      </c>
      <c r="J30" s="1" t="n">
        <v>143300</v>
      </c>
      <c r="K30" s="1" t="n">
        <v>205051</v>
      </c>
      <c r="L30" s="1" t="n">
        <v>9422797</v>
      </c>
    </row>
    <row r="31" customFormat="false" ht="12.75" hidden="false" customHeight="false" outlineLevel="0" collapsed="false">
      <c r="A31" s="1" t="s">
        <v>58</v>
      </c>
      <c r="B31" s="1" t="n">
        <v>603471</v>
      </c>
      <c r="C31" s="1" t="n">
        <v>97353</v>
      </c>
      <c r="D31" s="1" t="n">
        <v>1492040</v>
      </c>
      <c r="E31" s="1" t="n">
        <v>3088648</v>
      </c>
      <c r="F31" s="1" t="n">
        <v>0</v>
      </c>
      <c r="G31" s="1" t="n">
        <v>0</v>
      </c>
      <c r="H31" s="1" t="n">
        <v>401</v>
      </c>
      <c r="I31" s="1" t="n">
        <v>25212</v>
      </c>
      <c r="J31" s="1" t="n">
        <v>48000</v>
      </c>
      <c r="K31" s="1" t="n">
        <v>277598</v>
      </c>
      <c r="L31" s="1" t="n">
        <v>5632723</v>
      </c>
    </row>
    <row r="32" customFormat="false" ht="12.75" hidden="false" customHeight="false" outlineLevel="0" collapsed="false">
      <c r="A32" s="1" t="s">
        <v>59</v>
      </c>
      <c r="B32" s="1" t="n">
        <v>3396873</v>
      </c>
      <c r="C32" s="1" t="n">
        <v>86117</v>
      </c>
      <c r="D32" s="1" t="n">
        <v>1388446</v>
      </c>
      <c r="E32" s="1" t="n">
        <v>20912747</v>
      </c>
      <c r="F32" s="1" t="n">
        <v>0</v>
      </c>
      <c r="G32" s="1" t="n">
        <v>0</v>
      </c>
      <c r="H32" s="1" t="n">
        <v>35842</v>
      </c>
      <c r="I32" s="1" t="n">
        <v>450350</v>
      </c>
      <c r="J32" s="1" t="n">
        <v>65000</v>
      </c>
      <c r="K32" s="1" t="n">
        <v>609853</v>
      </c>
      <c r="L32" s="1" t="n">
        <v>2694522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7832292</v>
      </c>
      <c r="C34" s="1" t="n">
        <f aca="false">SUM(C4:C33)</f>
        <v>2450425</v>
      </c>
      <c r="D34" s="1" t="n">
        <f aca="false">SUM(D4:D33)</f>
        <v>607322903</v>
      </c>
      <c r="E34" s="1" t="n">
        <f aca="false">SUM(E4:E33)</f>
        <v>96159897</v>
      </c>
      <c r="F34" s="1" t="n">
        <f aca="false">SUM(F4:F33)</f>
        <v>5545796</v>
      </c>
      <c r="G34" s="1" t="n">
        <f aca="false">SUM(G4:G33)</f>
        <v>20925530</v>
      </c>
      <c r="H34" s="1" t="n">
        <f aca="false">SUM(H4:H33)</f>
        <v>1475596</v>
      </c>
      <c r="I34" s="1" t="n">
        <f aca="false">SUM(I4:I33)</f>
        <v>2747648</v>
      </c>
      <c r="J34" s="1" t="n">
        <f aca="false">SUM(J4:J33)</f>
        <v>4430831</v>
      </c>
      <c r="K34" s="1" t="n">
        <f aca="false">SUM(K4:K33)</f>
        <v>18242279</v>
      </c>
      <c r="L34" s="1" t="n">
        <f aca="false">SUM(L4:L33)</f>
        <v>877117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8" min="7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  <c r="G2" s="23" t="s">
        <v>136</v>
      </c>
      <c r="H2" s="23" t="s">
        <v>137</v>
      </c>
      <c r="I2" s="23" t="s">
        <v>138</v>
      </c>
      <c r="J2" s="23" t="s">
        <v>139</v>
      </c>
      <c r="K2" s="23" t="s">
        <v>140</v>
      </c>
      <c r="L2" s="23" t="s">
        <v>141</v>
      </c>
    </row>
    <row r="3" s="8" customFormat="true" ht="10.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  <c r="G3" s="15" t="s">
        <v>148</v>
      </c>
      <c r="H3" s="15" t="s">
        <v>149</v>
      </c>
      <c r="I3" s="15" t="s">
        <v>150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2373303</v>
      </c>
      <c r="C4" s="1" t="n">
        <v>84963</v>
      </c>
      <c r="D4" s="1" t="n">
        <v>1320713</v>
      </c>
      <c r="E4" s="1" t="n">
        <v>3788783</v>
      </c>
      <c r="F4" s="1" t="n">
        <v>1751470</v>
      </c>
      <c r="G4" s="1" t="n">
        <v>1731086</v>
      </c>
      <c r="H4" s="1" t="n">
        <v>20630</v>
      </c>
      <c r="I4" s="1" t="n">
        <v>722600</v>
      </c>
      <c r="J4" s="1" t="n">
        <v>301530</v>
      </c>
      <c r="K4" s="1" t="n">
        <v>6828680</v>
      </c>
      <c r="L4" s="1" t="n">
        <v>18923758</v>
      </c>
    </row>
    <row r="5" customFormat="false" ht="12.75" hidden="false" customHeight="false" outlineLevel="0" collapsed="false">
      <c r="A5" s="1" t="s">
        <v>32</v>
      </c>
      <c r="B5" s="1" t="n">
        <v>825202</v>
      </c>
      <c r="C5" s="1" t="n">
        <v>16898</v>
      </c>
      <c r="D5" s="1" t="n">
        <v>733769</v>
      </c>
      <c r="E5" s="1" t="n">
        <v>330882</v>
      </c>
      <c r="F5" s="1" t="n">
        <v>950447</v>
      </c>
      <c r="G5" s="1" t="n">
        <v>332896</v>
      </c>
      <c r="H5" s="1" t="n">
        <v>197</v>
      </c>
      <c r="I5" s="1" t="n">
        <v>1594</v>
      </c>
      <c r="J5" s="1" t="n">
        <v>63900</v>
      </c>
      <c r="K5" s="1" t="n">
        <v>1594845</v>
      </c>
      <c r="L5" s="1" t="n">
        <v>4850630</v>
      </c>
    </row>
    <row r="6" customFormat="false" ht="12.75" hidden="false" customHeight="false" outlineLevel="0" collapsed="false">
      <c r="A6" s="1" t="s">
        <v>33</v>
      </c>
      <c r="B6" s="1" t="n">
        <v>583359</v>
      </c>
      <c r="C6" s="1" t="n">
        <v>294</v>
      </c>
      <c r="D6" s="1" t="n">
        <v>392033</v>
      </c>
      <c r="E6" s="1" t="n">
        <v>215946</v>
      </c>
      <c r="F6" s="1" t="n">
        <v>504988</v>
      </c>
      <c r="G6" s="1" t="n">
        <v>360764</v>
      </c>
      <c r="H6" s="1" t="n">
        <v>3192</v>
      </c>
      <c r="I6" s="1" t="n">
        <v>11328</v>
      </c>
      <c r="J6" s="1" t="n">
        <v>40000</v>
      </c>
      <c r="K6" s="1" t="n">
        <v>346244</v>
      </c>
      <c r="L6" s="1" t="n">
        <v>2458148</v>
      </c>
    </row>
    <row r="7" customFormat="false" ht="12.75" hidden="false" customHeight="false" outlineLevel="0" collapsed="false">
      <c r="A7" s="1" t="s">
        <v>34</v>
      </c>
      <c r="B7" s="1" t="n">
        <v>621457</v>
      </c>
      <c r="C7" s="1" t="n">
        <v>1140</v>
      </c>
      <c r="D7" s="1" t="n">
        <v>928376</v>
      </c>
      <c r="E7" s="1" t="n">
        <v>310345</v>
      </c>
      <c r="F7" s="1" t="n">
        <v>441150</v>
      </c>
      <c r="G7" s="1" t="n">
        <v>593565</v>
      </c>
      <c r="H7" s="1" t="n">
        <v>825</v>
      </c>
      <c r="I7" s="1" t="n">
        <v>3575</v>
      </c>
      <c r="J7" s="1" t="n">
        <v>69216</v>
      </c>
      <c r="K7" s="1" t="n">
        <v>1445304</v>
      </c>
      <c r="L7" s="1" t="n">
        <v>4414953</v>
      </c>
    </row>
    <row r="8" customFormat="false" ht="12.75" hidden="false" customHeight="false" outlineLevel="0" collapsed="false">
      <c r="A8" s="1" t="s">
        <v>35</v>
      </c>
      <c r="B8" s="1" t="n">
        <v>1379115</v>
      </c>
      <c r="C8" s="1" t="n">
        <v>8918</v>
      </c>
      <c r="D8" s="1" t="n">
        <v>3648060</v>
      </c>
      <c r="E8" s="1" t="n">
        <v>383615</v>
      </c>
      <c r="F8" s="1" t="n">
        <v>723158</v>
      </c>
      <c r="G8" s="1" t="n">
        <v>1125631</v>
      </c>
      <c r="H8" s="1" t="n">
        <v>6307</v>
      </c>
      <c r="I8" s="1" t="n">
        <v>379</v>
      </c>
      <c r="J8" s="1" t="n">
        <v>40700</v>
      </c>
      <c r="K8" s="1" t="n">
        <v>717038</v>
      </c>
      <c r="L8" s="1" t="n">
        <v>8032921</v>
      </c>
    </row>
    <row r="9" customFormat="false" ht="12.75" hidden="false" customHeight="false" outlineLevel="0" collapsed="false">
      <c r="A9" s="1" t="s">
        <v>36</v>
      </c>
      <c r="B9" s="1" t="n">
        <v>208960</v>
      </c>
      <c r="C9" s="1" t="n">
        <v>5204</v>
      </c>
      <c r="D9" s="1" t="n">
        <v>1958966</v>
      </c>
      <c r="E9" s="1" t="n">
        <v>161340</v>
      </c>
      <c r="F9" s="1" t="n">
        <v>166231</v>
      </c>
      <c r="G9" s="1" t="n">
        <v>376935</v>
      </c>
      <c r="H9" s="1" t="n">
        <v>1409</v>
      </c>
      <c r="I9" s="1" t="n">
        <v>0</v>
      </c>
      <c r="J9" s="1" t="n">
        <v>31290</v>
      </c>
      <c r="K9" s="1" t="n">
        <v>82829</v>
      </c>
      <c r="L9" s="1" t="n">
        <v>2993164</v>
      </c>
    </row>
    <row r="10" customFormat="false" ht="12.75" hidden="false" customHeight="false" outlineLevel="0" collapsed="false">
      <c r="A10" s="1" t="s">
        <v>37</v>
      </c>
      <c r="B10" s="1" t="n">
        <v>1199335</v>
      </c>
      <c r="C10" s="1" t="n">
        <v>70561</v>
      </c>
      <c r="D10" s="1" t="n">
        <v>14629178</v>
      </c>
      <c r="E10" s="1" t="n">
        <v>721544</v>
      </c>
      <c r="F10" s="1" t="n">
        <v>653187</v>
      </c>
      <c r="G10" s="1" t="n">
        <v>1241947</v>
      </c>
      <c r="H10" s="1" t="n">
        <v>13880</v>
      </c>
      <c r="I10" s="1" t="n">
        <v>15272</v>
      </c>
      <c r="J10" s="1" t="n">
        <v>135381</v>
      </c>
      <c r="K10" s="1" t="n">
        <v>645017</v>
      </c>
      <c r="L10" s="1" t="n">
        <v>19325302</v>
      </c>
    </row>
    <row r="11" customFormat="false" ht="12.75" hidden="false" customHeight="false" outlineLevel="0" collapsed="false">
      <c r="A11" s="1" t="s">
        <v>38</v>
      </c>
      <c r="B11" s="1" t="n">
        <v>261835</v>
      </c>
      <c r="C11" s="1" t="n">
        <v>1412</v>
      </c>
      <c r="D11" s="1" t="n">
        <v>5525322</v>
      </c>
      <c r="E11" s="1" t="n">
        <v>196473</v>
      </c>
      <c r="F11" s="1" t="n">
        <v>120233</v>
      </c>
      <c r="G11" s="1" t="n">
        <v>392240</v>
      </c>
      <c r="H11" s="1" t="n">
        <v>13876</v>
      </c>
      <c r="I11" s="1" t="n">
        <v>3852</v>
      </c>
      <c r="J11" s="1" t="n">
        <v>43105</v>
      </c>
      <c r="K11" s="1" t="n">
        <v>290906</v>
      </c>
      <c r="L11" s="1" t="n">
        <v>6849254</v>
      </c>
    </row>
    <row r="12" customFormat="false" ht="12.75" hidden="false" customHeight="false" outlineLevel="0" collapsed="false">
      <c r="A12" s="1" t="s">
        <v>39</v>
      </c>
      <c r="B12" s="1" t="n">
        <v>1822005</v>
      </c>
      <c r="C12" s="1" t="n">
        <v>118570</v>
      </c>
      <c r="D12" s="1" t="n">
        <v>42121184</v>
      </c>
      <c r="E12" s="1" t="n">
        <v>1349830</v>
      </c>
      <c r="F12" s="1" t="n">
        <v>1077026</v>
      </c>
      <c r="G12" s="1" t="n">
        <v>1749112</v>
      </c>
      <c r="H12" s="1" t="n">
        <v>11189</v>
      </c>
      <c r="I12" s="1" t="n">
        <v>26907</v>
      </c>
      <c r="J12" s="1" t="n">
        <v>208805</v>
      </c>
      <c r="K12" s="1" t="n">
        <v>953324</v>
      </c>
      <c r="L12" s="1" t="n">
        <v>49437952</v>
      </c>
    </row>
    <row r="13" customFormat="false" ht="12.75" hidden="false" customHeight="false" outlineLevel="0" collapsed="false">
      <c r="A13" s="1" t="s">
        <v>40</v>
      </c>
      <c r="B13" s="1" t="n">
        <v>1583396</v>
      </c>
      <c r="C13" s="1" t="n">
        <v>57653</v>
      </c>
      <c r="D13" s="1" t="n">
        <v>52851979</v>
      </c>
      <c r="E13" s="1" t="n">
        <v>1553017</v>
      </c>
      <c r="F13" s="1" t="n">
        <v>689243</v>
      </c>
      <c r="G13" s="1" t="n">
        <v>1464116</v>
      </c>
      <c r="H13" s="1" t="n">
        <v>9782</v>
      </c>
      <c r="I13" s="1" t="n">
        <v>7875</v>
      </c>
      <c r="J13" s="1" t="n">
        <v>154520</v>
      </c>
      <c r="K13" s="1" t="n">
        <v>1027122</v>
      </c>
      <c r="L13" s="1" t="n">
        <v>59398703</v>
      </c>
    </row>
    <row r="14" customFormat="false" ht="12.75" hidden="false" customHeight="false" outlineLevel="0" collapsed="false">
      <c r="A14" s="1" t="s">
        <v>41</v>
      </c>
      <c r="B14" s="1" t="n">
        <v>368071</v>
      </c>
      <c r="C14" s="1" t="n">
        <v>1581</v>
      </c>
      <c r="D14" s="1" t="n">
        <v>15535725</v>
      </c>
      <c r="E14" s="1" t="n">
        <v>423740</v>
      </c>
      <c r="F14" s="1" t="n">
        <v>334281</v>
      </c>
      <c r="G14" s="1" t="n">
        <v>366157</v>
      </c>
      <c r="H14" s="1" t="n">
        <v>1097</v>
      </c>
      <c r="I14" s="1" t="n">
        <v>1766</v>
      </c>
      <c r="J14" s="1" t="n">
        <v>31660</v>
      </c>
      <c r="K14" s="1" t="n">
        <v>395665</v>
      </c>
      <c r="L14" s="1" t="n">
        <v>17459743</v>
      </c>
    </row>
    <row r="15" customFormat="false" ht="12.75" hidden="false" customHeight="false" outlineLevel="0" collapsed="false">
      <c r="A15" s="1" t="s">
        <v>42</v>
      </c>
      <c r="B15" s="1" t="n">
        <v>1519054</v>
      </c>
      <c r="C15" s="1" t="n">
        <v>91125</v>
      </c>
      <c r="D15" s="1" t="n">
        <v>91715280</v>
      </c>
      <c r="E15" s="1" t="n">
        <v>2744491</v>
      </c>
      <c r="F15" s="1" t="n">
        <v>638987</v>
      </c>
      <c r="G15" s="1" t="n">
        <v>1689641</v>
      </c>
      <c r="H15" s="1" t="n">
        <v>45648</v>
      </c>
      <c r="I15" s="1" t="n">
        <v>86596</v>
      </c>
      <c r="J15" s="1" t="n">
        <v>249653</v>
      </c>
      <c r="K15" s="1" t="n">
        <v>1497700</v>
      </c>
      <c r="L15" s="1" t="n">
        <v>100278175</v>
      </c>
    </row>
    <row r="16" customFormat="false" ht="12.75" hidden="false" customHeight="false" outlineLevel="0" collapsed="false">
      <c r="A16" s="1" t="s">
        <v>43</v>
      </c>
      <c r="B16" s="1" t="n">
        <v>1104733</v>
      </c>
      <c r="C16" s="1" t="n">
        <v>60984</v>
      </c>
      <c r="D16" s="1" t="n">
        <v>59637057</v>
      </c>
      <c r="E16" s="1" t="n">
        <v>2389042</v>
      </c>
      <c r="F16" s="1" t="n">
        <v>798645</v>
      </c>
      <c r="G16" s="1" t="n">
        <v>2047483</v>
      </c>
      <c r="H16" s="1" t="n">
        <v>18273</v>
      </c>
      <c r="I16" s="1" t="n">
        <v>43933</v>
      </c>
      <c r="J16" s="1" t="n">
        <v>310529</v>
      </c>
      <c r="K16" s="1" t="n">
        <v>782430</v>
      </c>
      <c r="L16" s="1" t="n">
        <v>67180849</v>
      </c>
    </row>
    <row r="17" customFormat="false" ht="12.75" hidden="false" customHeight="false" outlineLevel="0" collapsed="false">
      <c r="A17" s="1" t="s">
        <v>44</v>
      </c>
      <c r="B17" s="1" t="n">
        <v>395472</v>
      </c>
      <c r="C17" s="1" t="n">
        <v>11519</v>
      </c>
      <c r="D17" s="1" t="n">
        <v>6579877</v>
      </c>
      <c r="E17" s="1" t="n">
        <v>581404</v>
      </c>
      <c r="F17" s="1" t="n">
        <v>204269</v>
      </c>
      <c r="G17" s="1" t="n">
        <v>415528</v>
      </c>
      <c r="H17" s="1" t="n">
        <v>0</v>
      </c>
      <c r="I17" s="1" t="n">
        <v>346</v>
      </c>
      <c r="J17" s="1" t="n">
        <v>49350</v>
      </c>
      <c r="K17" s="1" t="n">
        <v>133536</v>
      </c>
      <c r="L17" s="1" t="n">
        <v>8371301</v>
      </c>
    </row>
    <row r="18" customFormat="false" ht="12.75" hidden="false" customHeight="false" outlineLevel="0" collapsed="false">
      <c r="A18" s="1" t="s">
        <v>45</v>
      </c>
      <c r="B18" s="1" t="n">
        <v>1326602</v>
      </c>
      <c r="C18" s="1" t="n">
        <v>38392</v>
      </c>
      <c r="D18" s="1" t="n">
        <v>15075765</v>
      </c>
      <c r="E18" s="1" t="n">
        <v>2020934</v>
      </c>
      <c r="F18" s="1" t="n">
        <v>373328</v>
      </c>
      <c r="G18" s="1" t="n">
        <v>1804118</v>
      </c>
      <c r="H18" s="1" t="n">
        <v>97523</v>
      </c>
      <c r="I18" s="1" t="n">
        <v>72085</v>
      </c>
      <c r="J18" s="1" t="n">
        <v>206719</v>
      </c>
      <c r="K18" s="1" t="n">
        <v>295202</v>
      </c>
      <c r="L18" s="1" t="n">
        <v>21310668</v>
      </c>
    </row>
    <row r="19" customFormat="false" ht="12.75" hidden="false" customHeight="false" outlineLevel="0" collapsed="false">
      <c r="A19" s="1" t="s">
        <v>46</v>
      </c>
      <c r="B19" s="1" t="n">
        <v>777855</v>
      </c>
      <c r="C19" s="1" t="n">
        <v>21145</v>
      </c>
      <c r="D19" s="1" t="n">
        <v>19504055</v>
      </c>
      <c r="E19" s="1" t="n">
        <v>1834028</v>
      </c>
      <c r="F19" s="1" t="n">
        <v>309011</v>
      </c>
      <c r="G19" s="1" t="n">
        <v>1231832</v>
      </c>
      <c r="H19" s="1" t="n">
        <v>9307</v>
      </c>
      <c r="I19" s="1" t="n">
        <v>2804</v>
      </c>
      <c r="J19" s="1" t="n">
        <v>183770</v>
      </c>
      <c r="K19" s="1" t="n">
        <v>202947</v>
      </c>
      <c r="L19" s="1" t="n">
        <v>24076754</v>
      </c>
    </row>
    <row r="20" customFormat="false" ht="12.75" hidden="false" customHeight="false" outlineLevel="0" collapsed="false">
      <c r="A20" s="1" t="s">
        <v>47</v>
      </c>
      <c r="B20" s="1" t="n">
        <v>3663900</v>
      </c>
      <c r="C20" s="1" t="n">
        <v>178331</v>
      </c>
      <c r="D20" s="1" t="n">
        <v>163532222</v>
      </c>
      <c r="E20" s="1" t="n">
        <v>10522412</v>
      </c>
      <c r="F20" s="1" t="n">
        <v>1142235</v>
      </c>
      <c r="G20" s="1" t="n">
        <v>5512413</v>
      </c>
      <c r="H20" s="1" t="n">
        <v>15979</v>
      </c>
      <c r="I20" s="1" t="n">
        <v>142531</v>
      </c>
      <c r="J20" s="1" t="n">
        <v>1274764</v>
      </c>
      <c r="K20" s="1" t="n">
        <v>1571292</v>
      </c>
      <c r="L20" s="1" t="n">
        <v>187540479</v>
      </c>
    </row>
    <row r="21" customFormat="false" ht="12.75" hidden="false" customHeight="false" outlineLevel="0" collapsed="false">
      <c r="A21" s="1" t="s">
        <v>48</v>
      </c>
      <c r="B21" s="1" t="n">
        <v>5293194</v>
      </c>
      <c r="C21" s="1" t="n">
        <v>237234</v>
      </c>
      <c r="D21" s="1" t="n">
        <v>232973332</v>
      </c>
      <c r="E21" s="1" t="n">
        <v>17242136</v>
      </c>
      <c r="F21" s="1" t="n">
        <v>1361020</v>
      </c>
      <c r="G21" s="1" t="n">
        <v>6901416</v>
      </c>
      <c r="H21" s="1" t="n">
        <v>119550</v>
      </c>
      <c r="I21" s="1" t="n">
        <v>176368</v>
      </c>
      <c r="J21" s="1" t="n">
        <v>2673220</v>
      </c>
      <c r="K21" s="1" t="n">
        <v>1920626</v>
      </c>
      <c r="L21" s="1" t="n">
        <v>268857808</v>
      </c>
    </row>
    <row r="22" customFormat="false" ht="12.75" hidden="false" customHeight="false" outlineLevel="0" collapsed="false">
      <c r="A22" s="1" t="s">
        <v>49</v>
      </c>
      <c r="B22" s="1" t="n">
        <v>327667</v>
      </c>
      <c r="C22" s="1" t="n">
        <v>16756</v>
      </c>
      <c r="D22" s="1" t="n">
        <v>15310279</v>
      </c>
      <c r="E22" s="1" t="n">
        <v>1311861</v>
      </c>
      <c r="F22" s="1" t="n">
        <v>37238</v>
      </c>
      <c r="G22" s="1" t="n">
        <v>368147</v>
      </c>
      <c r="H22" s="1" t="n">
        <v>7657</v>
      </c>
      <c r="I22" s="1" t="n">
        <v>5157</v>
      </c>
      <c r="J22" s="1" t="n">
        <v>154733</v>
      </c>
      <c r="K22" s="1" t="n">
        <v>69839</v>
      </c>
      <c r="L22" s="1" t="n">
        <v>17590210</v>
      </c>
    </row>
    <row r="23" customFormat="false" ht="12.75" hidden="false" customHeight="false" outlineLevel="0" collapsed="false">
      <c r="A23" s="1" t="s">
        <v>50</v>
      </c>
      <c r="B23" s="1" t="n">
        <v>6583901</v>
      </c>
      <c r="C23" s="1" t="n">
        <v>511888</v>
      </c>
      <c r="D23" s="1" t="n">
        <v>252762667</v>
      </c>
      <c r="E23" s="1" t="n">
        <v>29679103</v>
      </c>
      <c r="F23" s="1" t="n">
        <v>1220202</v>
      </c>
      <c r="G23" s="1" t="n">
        <v>10216940</v>
      </c>
      <c r="H23" s="1" t="n">
        <v>92221</v>
      </c>
      <c r="I23" s="1" t="n">
        <v>573828</v>
      </c>
      <c r="J23" s="1" t="n">
        <v>6098010</v>
      </c>
      <c r="K23" s="1" t="n">
        <v>2967276</v>
      </c>
      <c r="L23" s="1" t="n">
        <v>310678041</v>
      </c>
    </row>
    <row r="24" customFormat="false" ht="12.75" hidden="false" customHeight="false" outlineLevel="0" collapsed="false">
      <c r="A24" s="1" t="s">
        <v>51</v>
      </c>
      <c r="B24" s="1" t="n">
        <v>949221</v>
      </c>
      <c r="C24" s="1" t="n">
        <v>50769</v>
      </c>
      <c r="D24" s="1" t="n">
        <v>36235971</v>
      </c>
      <c r="E24" s="1" t="n">
        <v>5973895</v>
      </c>
      <c r="F24" s="1" t="n">
        <v>333074</v>
      </c>
      <c r="G24" s="1" t="n">
        <v>2040244</v>
      </c>
      <c r="H24" s="1" t="n">
        <v>8820</v>
      </c>
      <c r="I24" s="1" t="n">
        <v>53979</v>
      </c>
      <c r="J24" s="1" t="n">
        <v>1528181</v>
      </c>
      <c r="K24" s="1" t="n">
        <v>822080</v>
      </c>
      <c r="L24" s="1" t="n">
        <v>47995684</v>
      </c>
    </row>
    <row r="25" customFormat="false" ht="12.75" hidden="false" customHeight="false" outlineLevel="0" collapsed="false">
      <c r="A25" s="1" t="s">
        <v>52</v>
      </c>
      <c r="B25" s="1" t="n">
        <v>9750644</v>
      </c>
      <c r="C25" s="1" t="n">
        <v>613358</v>
      </c>
      <c r="D25" s="1" t="n">
        <v>268182595</v>
      </c>
      <c r="E25" s="1" t="n">
        <v>50174496</v>
      </c>
      <c r="F25" s="1" t="n">
        <v>1306568</v>
      </c>
      <c r="G25" s="1" t="n">
        <v>16824918</v>
      </c>
      <c r="H25" s="1" t="n">
        <v>320511</v>
      </c>
      <c r="I25" s="1" t="n">
        <v>401808</v>
      </c>
      <c r="J25" s="1" t="n">
        <v>23246152</v>
      </c>
      <c r="K25" s="1" t="n">
        <v>6587656</v>
      </c>
      <c r="L25" s="1" t="n">
        <v>377410199</v>
      </c>
    </row>
    <row r="26" customFormat="false" ht="12.75" hidden="false" customHeight="false" outlineLevel="0" collapsed="false">
      <c r="A26" s="1" t="s">
        <v>53</v>
      </c>
      <c r="B26" s="1" t="n">
        <v>6646629</v>
      </c>
      <c r="C26" s="1" t="n">
        <v>594407</v>
      </c>
      <c r="D26" s="1" t="n">
        <v>108341907</v>
      </c>
      <c r="E26" s="1" t="n">
        <v>25141316</v>
      </c>
      <c r="F26" s="1" t="n">
        <v>416749</v>
      </c>
      <c r="G26" s="1" t="n">
        <v>7918627</v>
      </c>
      <c r="H26" s="1" t="n">
        <v>243848</v>
      </c>
      <c r="I26" s="1" t="n">
        <v>347672</v>
      </c>
      <c r="J26" s="1" t="n">
        <v>21521739</v>
      </c>
      <c r="K26" s="1" t="n">
        <v>3154768</v>
      </c>
      <c r="L26" s="1" t="n">
        <v>174326692</v>
      </c>
    </row>
    <row r="27" customFormat="false" ht="12.75" hidden="false" customHeight="false" outlineLevel="0" collapsed="false">
      <c r="A27" s="1" t="s">
        <v>54</v>
      </c>
      <c r="B27" s="1" t="n">
        <v>3025878</v>
      </c>
      <c r="C27" s="1" t="n">
        <v>253287</v>
      </c>
      <c r="D27" s="1" t="n">
        <v>51325413</v>
      </c>
      <c r="E27" s="1" t="n">
        <v>13908998</v>
      </c>
      <c r="F27" s="1" t="n">
        <v>77019</v>
      </c>
      <c r="G27" s="1" t="n">
        <v>2727608</v>
      </c>
      <c r="H27" s="1" t="n">
        <v>112519</v>
      </c>
      <c r="I27" s="1" t="n">
        <v>280900</v>
      </c>
      <c r="J27" s="1" t="n">
        <v>14869621</v>
      </c>
      <c r="K27" s="1" t="n">
        <v>1651318</v>
      </c>
      <c r="L27" s="1" t="n">
        <v>88232561</v>
      </c>
    </row>
    <row r="28" customFormat="false" ht="12.75" hidden="false" customHeight="false" outlineLevel="0" collapsed="false">
      <c r="A28" s="1" t="s">
        <v>55</v>
      </c>
      <c r="B28" s="1" t="n">
        <v>4516447</v>
      </c>
      <c r="C28" s="1" t="n">
        <v>499524</v>
      </c>
      <c r="D28" s="1" t="n">
        <v>48202966</v>
      </c>
      <c r="E28" s="1" t="n">
        <v>16281790</v>
      </c>
      <c r="F28" s="1" t="n">
        <v>47453</v>
      </c>
      <c r="G28" s="1" t="n">
        <v>1446794</v>
      </c>
      <c r="H28" s="1" t="n">
        <v>66647</v>
      </c>
      <c r="I28" s="1" t="n">
        <v>610780</v>
      </c>
      <c r="J28" s="1" t="n">
        <v>17927143</v>
      </c>
      <c r="K28" s="1" t="n">
        <v>2709056</v>
      </c>
      <c r="L28" s="1" t="n">
        <v>92308600</v>
      </c>
    </row>
    <row r="29" customFormat="false" ht="12.75" hidden="false" customHeight="false" outlineLevel="0" collapsed="false">
      <c r="A29" s="1" t="s">
        <v>56</v>
      </c>
      <c r="B29" s="1" t="n">
        <v>4695604</v>
      </c>
      <c r="C29" s="1" t="n">
        <v>258381</v>
      </c>
      <c r="D29" s="1" t="n">
        <v>28968094</v>
      </c>
      <c r="E29" s="1" t="n">
        <v>14956611</v>
      </c>
      <c r="F29" s="1" t="n">
        <v>12713</v>
      </c>
      <c r="G29" s="1" t="n">
        <v>796010</v>
      </c>
      <c r="H29" s="1" t="n">
        <v>55721</v>
      </c>
      <c r="I29" s="1" t="n">
        <v>663829</v>
      </c>
      <c r="J29" s="1" t="n">
        <v>14085311</v>
      </c>
      <c r="K29" s="1" t="n">
        <v>4109255</v>
      </c>
      <c r="L29" s="1" t="n">
        <v>68601529</v>
      </c>
    </row>
    <row r="30" customFormat="false" ht="12.75" hidden="false" customHeight="false" outlineLevel="0" collapsed="false">
      <c r="A30" s="1" t="s">
        <v>57</v>
      </c>
      <c r="B30" s="1" t="n">
        <v>7681178</v>
      </c>
      <c r="C30" s="1" t="n">
        <v>677535</v>
      </c>
      <c r="D30" s="1" t="n">
        <v>26967153</v>
      </c>
      <c r="E30" s="1" t="n">
        <v>30144162</v>
      </c>
      <c r="F30" s="1" t="n">
        <v>41111</v>
      </c>
      <c r="G30" s="1" t="n">
        <v>495458</v>
      </c>
      <c r="H30" s="1" t="n">
        <v>113513</v>
      </c>
      <c r="I30" s="1" t="n">
        <v>1112101</v>
      </c>
      <c r="J30" s="1" t="n">
        <v>13211043</v>
      </c>
      <c r="K30" s="1" t="n">
        <v>3681124</v>
      </c>
      <c r="L30" s="1" t="n">
        <v>84120107</v>
      </c>
    </row>
    <row r="31" customFormat="false" ht="12.75" hidden="false" customHeight="false" outlineLevel="0" collapsed="false">
      <c r="A31" s="1" t="s">
        <v>58</v>
      </c>
      <c r="B31" s="1" t="n">
        <v>7114230</v>
      </c>
      <c r="C31" s="1" t="n">
        <v>504475</v>
      </c>
      <c r="D31" s="1" t="n">
        <v>10515360</v>
      </c>
      <c r="E31" s="1" t="n">
        <v>44951448</v>
      </c>
      <c r="F31" s="1" t="n">
        <v>21837</v>
      </c>
      <c r="G31" s="1" t="n">
        <v>17334</v>
      </c>
      <c r="H31" s="1" t="n">
        <v>45661</v>
      </c>
      <c r="I31" s="1" t="n">
        <v>1192674</v>
      </c>
      <c r="J31" s="1" t="n">
        <v>4561993</v>
      </c>
      <c r="K31" s="1" t="n">
        <v>4718518</v>
      </c>
      <c r="L31" s="1" t="n">
        <v>73643530</v>
      </c>
    </row>
    <row r="32" customFormat="false" ht="12.75" hidden="false" customHeight="false" outlineLevel="0" collapsed="false">
      <c r="A32" s="1" t="s">
        <v>59</v>
      </c>
      <c r="B32" s="1" t="n">
        <v>81923281</v>
      </c>
      <c r="C32" s="1" t="n">
        <v>1893757</v>
      </c>
      <c r="D32" s="1" t="n">
        <v>7140613</v>
      </c>
      <c r="E32" s="1" t="n">
        <v>171663674</v>
      </c>
      <c r="F32" s="1" t="n">
        <v>0</v>
      </c>
      <c r="G32" s="1" t="n">
        <v>0</v>
      </c>
      <c r="H32" s="1" t="n">
        <v>228197</v>
      </c>
      <c r="I32" s="1" t="n">
        <v>3852721</v>
      </c>
      <c r="J32" s="1" t="n">
        <v>1983596</v>
      </c>
      <c r="K32" s="1" t="n">
        <v>8913328</v>
      </c>
      <c r="L32" s="1" t="n">
        <v>27759916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8521528</v>
      </c>
      <c r="C34" s="1" t="n">
        <f aca="false">SUM(C4:C33)</f>
        <v>6880061</v>
      </c>
      <c r="D34" s="1" t="n">
        <f aca="false">SUM(D4:D33)</f>
        <v>1582615911</v>
      </c>
      <c r="E34" s="1" t="n">
        <f aca="false">SUM(E4:E33)</f>
        <v>450957316</v>
      </c>
      <c r="F34" s="1" t="n">
        <f aca="false">SUM(F4:F33)</f>
        <v>15752873</v>
      </c>
      <c r="G34" s="1" t="n">
        <f aca="false">SUM(G4:G33)</f>
        <v>72188960</v>
      </c>
      <c r="H34" s="1" t="n">
        <f aca="false">SUM(H4:H33)</f>
        <v>1683979</v>
      </c>
      <c r="I34" s="1" t="n">
        <f aca="false">SUM(I4:I33)</f>
        <v>10415260</v>
      </c>
      <c r="J34" s="1" t="n">
        <f aca="false">SUM(J4:J33)</f>
        <v>125255634</v>
      </c>
      <c r="K34" s="1" t="n">
        <f aca="false">SUM(K4:K33)</f>
        <v>60114925</v>
      </c>
      <c r="L34" s="1" t="n">
        <f aca="false">SUM(L4:L33)</f>
        <v>248426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21.13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  <c r="G2" s="23" t="s">
        <v>136</v>
      </c>
      <c r="H2" s="23" t="s">
        <v>137</v>
      </c>
      <c r="I2" s="23" t="s">
        <v>138</v>
      </c>
      <c r="J2" s="23" t="s">
        <v>139</v>
      </c>
      <c r="K2" s="23" t="s">
        <v>140</v>
      </c>
      <c r="L2" s="23" t="s">
        <v>141</v>
      </c>
    </row>
    <row r="3" s="8" customFormat="true" ht="10.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  <c r="G3" s="15" t="s">
        <v>148</v>
      </c>
      <c r="H3" s="15" t="s">
        <v>149</v>
      </c>
      <c r="I3" s="15" t="s">
        <v>150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280678</v>
      </c>
      <c r="C4" s="1" t="n">
        <v>885</v>
      </c>
      <c r="D4" s="1" t="n">
        <v>2972516</v>
      </c>
      <c r="E4" s="1" t="n">
        <v>418450</v>
      </c>
      <c r="F4" s="1" t="n">
        <v>147829</v>
      </c>
      <c r="G4" s="1" t="n">
        <v>13362</v>
      </c>
      <c r="H4" s="1" t="n">
        <v>799</v>
      </c>
      <c r="I4" s="1" t="n">
        <v>0</v>
      </c>
      <c r="J4" s="1" t="n">
        <v>5900</v>
      </c>
      <c r="K4" s="1" t="n">
        <v>1016464</v>
      </c>
      <c r="L4" s="1" t="n">
        <v>4856883</v>
      </c>
    </row>
    <row r="5" customFormat="false" ht="12.75" hidden="false" customHeight="false" outlineLevel="0" collapsed="false">
      <c r="A5" s="1" t="s">
        <v>32</v>
      </c>
      <c r="B5" s="1" t="n">
        <v>17733</v>
      </c>
      <c r="C5" s="1" t="n">
        <v>777</v>
      </c>
      <c r="D5" s="1" t="n">
        <v>2473870</v>
      </c>
      <c r="E5" s="1" t="n">
        <v>27243</v>
      </c>
      <c r="F5" s="1" t="n">
        <v>0</v>
      </c>
      <c r="G5" s="1" t="n">
        <v>35931</v>
      </c>
      <c r="H5" s="1" t="n">
        <v>0</v>
      </c>
      <c r="I5" s="1" t="n">
        <v>0</v>
      </c>
      <c r="J5" s="1" t="n">
        <v>0</v>
      </c>
      <c r="K5" s="1" t="n">
        <v>18731</v>
      </c>
      <c r="L5" s="1" t="n">
        <v>2574285</v>
      </c>
    </row>
    <row r="6" customFormat="false" ht="12.75" hidden="false" customHeight="false" outlineLevel="0" collapsed="false">
      <c r="A6" s="1" t="s">
        <v>33</v>
      </c>
      <c r="B6" s="1" t="n">
        <v>9533</v>
      </c>
      <c r="C6" s="1" t="n">
        <v>0</v>
      </c>
      <c r="D6" s="1" t="n">
        <v>1100652</v>
      </c>
      <c r="E6" s="1" t="n">
        <v>13879</v>
      </c>
      <c r="F6" s="1" t="n">
        <v>104</v>
      </c>
      <c r="G6" s="1" t="n">
        <v>1608</v>
      </c>
      <c r="H6" s="1" t="n">
        <v>0</v>
      </c>
      <c r="I6" s="1" t="n">
        <v>0</v>
      </c>
      <c r="J6" s="1" t="n">
        <v>7390</v>
      </c>
      <c r="K6" s="1" t="n">
        <v>36366</v>
      </c>
      <c r="L6" s="1" t="n">
        <v>1169532</v>
      </c>
    </row>
    <row r="7" customFormat="false" ht="12.75" hidden="false" customHeight="false" outlineLevel="0" collapsed="false">
      <c r="A7" s="1" t="s">
        <v>34</v>
      </c>
      <c r="B7" s="1" t="n">
        <v>2198</v>
      </c>
      <c r="C7" s="1" t="n">
        <v>90</v>
      </c>
      <c r="D7" s="1" t="n">
        <v>1442032</v>
      </c>
      <c r="E7" s="1" t="n">
        <v>22773</v>
      </c>
      <c r="F7" s="1" t="n">
        <v>0</v>
      </c>
      <c r="G7" s="1" t="n">
        <v>38136</v>
      </c>
      <c r="H7" s="1" t="n">
        <v>0</v>
      </c>
      <c r="I7" s="1" t="n">
        <v>0</v>
      </c>
      <c r="J7" s="1" t="n">
        <v>0</v>
      </c>
      <c r="K7" s="1" t="n">
        <v>328</v>
      </c>
      <c r="L7" s="1" t="n">
        <v>1505557</v>
      </c>
    </row>
    <row r="8" customFormat="false" ht="12.75" hidden="false" customHeight="false" outlineLevel="0" collapsed="false">
      <c r="A8" s="1" t="s">
        <v>35</v>
      </c>
      <c r="B8" s="1" t="n">
        <v>13530</v>
      </c>
      <c r="C8" s="1" t="n">
        <v>3277</v>
      </c>
      <c r="D8" s="1" t="n">
        <v>1995983</v>
      </c>
      <c r="E8" s="1" t="n">
        <v>52296</v>
      </c>
      <c r="F8" s="1" t="n">
        <v>-644</v>
      </c>
      <c r="G8" s="1" t="n">
        <v>15224</v>
      </c>
      <c r="H8" s="1" t="n">
        <v>5473</v>
      </c>
      <c r="I8" s="1" t="n">
        <v>364</v>
      </c>
      <c r="J8" s="1" t="n">
        <v>5000</v>
      </c>
      <c r="K8" s="1" t="n">
        <v>76971</v>
      </c>
      <c r="L8" s="1" t="n">
        <v>2167474</v>
      </c>
    </row>
    <row r="9" customFormat="false" ht="12.75" hidden="false" customHeight="false" outlineLevel="0" collapsed="false">
      <c r="A9" s="1" t="s">
        <v>36</v>
      </c>
      <c r="B9" s="1" t="n">
        <v>17257</v>
      </c>
      <c r="C9" s="1" t="n">
        <v>111</v>
      </c>
      <c r="D9" s="1" t="n">
        <v>607591</v>
      </c>
      <c r="E9" s="1" t="n">
        <v>14108</v>
      </c>
      <c r="F9" s="1" t="n">
        <v>0</v>
      </c>
      <c r="G9" s="1" t="n">
        <v>19781</v>
      </c>
      <c r="H9" s="1" t="n">
        <v>0</v>
      </c>
      <c r="I9" s="1" t="n">
        <v>0</v>
      </c>
      <c r="J9" s="1" t="n">
        <v>5000</v>
      </c>
      <c r="K9" s="1" t="n">
        <v>85</v>
      </c>
      <c r="L9" s="1" t="n">
        <v>657808</v>
      </c>
    </row>
    <row r="10" customFormat="false" ht="12.75" hidden="false" customHeight="false" outlineLevel="0" collapsed="false">
      <c r="A10" s="1" t="s">
        <v>37</v>
      </c>
      <c r="B10" s="1" t="n">
        <v>12114</v>
      </c>
      <c r="C10" s="1" t="n">
        <v>63145</v>
      </c>
      <c r="D10" s="1" t="n">
        <v>2873458</v>
      </c>
      <c r="E10" s="1" t="n">
        <v>89772</v>
      </c>
      <c r="F10" s="1" t="n">
        <v>43533</v>
      </c>
      <c r="G10" s="1" t="n">
        <v>44292</v>
      </c>
      <c r="H10" s="1" t="n">
        <v>2197</v>
      </c>
      <c r="I10" s="1" t="n">
        <v>0</v>
      </c>
      <c r="J10" s="1" t="n">
        <v>10000</v>
      </c>
      <c r="K10" s="1" t="n">
        <v>28752</v>
      </c>
      <c r="L10" s="1" t="n">
        <v>3167263</v>
      </c>
    </row>
    <row r="11" customFormat="false" ht="12.75" hidden="false" customHeight="false" outlineLevel="0" collapsed="false">
      <c r="A11" s="1" t="s">
        <v>38</v>
      </c>
      <c r="B11" s="1" t="n">
        <v>5483</v>
      </c>
      <c r="C11" s="1" t="n">
        <v>90</v>
      </c>
      <c r="D11" s="1" t="n">
        <v>588461</v>
      </c>
      <c r="E11" s="1" t="n">
        <v>22248</v>
      </c>
      <c r="F11" s="1" t="n">
        <v>0</v>
      </c>
      <c r="G11" s="1" t="n">
        <v>4527</v>
      </c>
      <c r="H11" s="1" t="n">
        <v>0</v>
      </c>
      <c r="I11" s="1" t="n">
        <v>0</v>
      </c>
      <c r="J11" s="1" t="n">
        <v>0</v>
      </c>
      <c r="K11" s="1" t="n">
        <v>2578</v>
      </c>
      <c r="L11" s="1" t="n">
        <v>623387</v>
      </c>
    </row>
    <row r="12" customFormat="false" ht="12.75" hidden="false" customHeight="false" outlineLevel="0" collapsed="false">
      <c r="A12" s="1" t="s">
        <v>39</v>
      </c>
      <c r="B12" s="1" t="n">
        <v>115782</v>
      </c>
      <c r="C12" s="1" t="n">
        <v>138</v>
      </c>
      <c r="D12" s="1" t="n">
        <v>3202585</v>
      </c>
      <c r="E12" s="1" t="n">
        <v>162322</v>
      </c>
      <c r="F12" s="1" t="n">
        <v>0</v>
      </c>
      <c r="G12" s="1" t="n">
        <v>44669</v>
      </c>
      <c r="H12" s="1" t="n">
        <v>0</v>
      </c>
      <c r="I12" s="1" t="n">
        <v>2491</v>
      </c>
      <c r="J12" s="1" t="n">
        <v>5000</v>
      </c>
      <c r="K12" s="1" t="n">
        <v>22933</v>
      </c>
      <c r="L12" s="1" t="n">
        <v>3555920</v>
      </c>
    </row>
    <row r="13" customFormat="false" ht="12.75" hidden="false" customHeight="false" outlineLevel="0" collapsed="false">
      <c r="A13" s="1" t="s">
        <v>40</v>
      </c>
      <c r="B13" s="1" t="n">
        <v>14003</v>
      </c>
      <c r="C13" s="1" t="n">
        <v>6510</v>
      </c>
      <c r="D13" s="1" t="n">
        <v>2214287</v>
      </c>
      <c r="E13" s="1" t="n">
        <v>157351</v>
      </c>
      <c r="F13" s="1" t="n">
        <v>0</v>
      </c>
      <c r="G13" s="1" t="n">
        <v>22943</v>
      </c>
      <c r="H13" s="1" t="n">
        <v>0</v>
      </c>
      <c r="I13" s="1" t="n">
        <v>0</v>
      </c>
      <c r="J13" s="1" t="n">
        <v>9300</v>
      </c>
      <c r="K13" s="1" t="n">
        <v>63549</v>
      </c>
      <c r="L13" s="1" t="n">
        <v>2487943</v>
      </c>
    </row>
    <row r="14" customFormat="false" ht="12.75" hidden="false" customHeight="false" outlineLevel="0" collapsed="false">
      <c r="A14" s="1" t="s">
        <v>41</v>
      </c>
      <c r="B14" s="1" t="n">
        <v>3489</v>
      </c>
      <c r="C14" s="1" t="n">
        <v>0</v>
      </c>
      <c r="D14" s="1" t="n">
        <v>344017</v>
      </c>
      <c r="E14" s="1" t="n">
        <v>30182</v>
      </c>
      <c r="F14" s="1" t="n">
        <v>996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9171</v>
      </c>
      <c r="L14" s="1" t="n">
        <v>397855</v>
      </c>
    </row>
    <row r="15" customFormat="false" ht="12.75" hidden="false" customHeight="false" outlineLevel="0" collapsed="false">
      <c r="A15" s="1" t="s">
        <v>42</v>
      </c>
      <c r="B15" s="1" t="n">
        <v>132381</v>
      </c>
      <c r="C15" s="1" t="n">
        <v>2251</v>
      </c>
      <c r="D15" s="1" t="n">
        <v>1392818</v>
      </c>
      <c r="E15" s="1" t="n">
        <v>217098</v>
      </c>
      <c r="F15" s="1" t="n">
        <v>20273</v>
      </c>
      <c r="G15" s="1" t="n">
        <v>133622</v>
      </c>
      <c r="H15" s="1" t="n">
        <v>52</v>
      </c>
      <c r="I15" s="1" t="n">
        <v>4691</v>
      </c>
      <c r="J15" s="1" t="n">
        <v>22500</v>
      </c>
      <c r="K15" s="1" t="n">
        <v>13302</v>
      </c>
      <c r="L15" s="1" t="n">
        <v>1938988</v>
      </c>
    </row>
    <row r="16" customFormat="false" ht="12.75" hidden="false" customHeight="false" outlineLevel="0" collapsed="false">
      <c r="A16" s="1" t="s">
        <v>43</v>
      </c>
      <c r="B16" s="1" t="n">
        <v>59025</v>
      </c>
      <c r="C16" s="1" t="n">
        <v>189</v>
      </c>
      <c r="D16" s="1" t="n">
        <v>1412325</v>
      </c>
      <c r="E16" s="1" t="n">
        <v>234263</v>
      </c>
      <c r="F16" s="1" t="n">
        <v>12500</v>
      </c>
      <c r="G16" s="1" t="n">
        <v>44549</v>
      </c>
      <c r="H16" s="1" t="n">
        <v>118</v>
      </c>
      <c r="I16" s="1" t="n">
        <v>0</v>
      </c>
      <c r="J16" s="1" t="n">
        <v>9576</v>
      </c>
      <c r="K16" s="1" t="n">
        <v>18655</v>
      </c>
      <c r="L16" s="1" t="n">
        <v>1783708</v>
      </c>
    </row>
    <row r="17" customFormat="false" ht="12.75" hidden="false" customHeight="false" outlineLevel="0" collapsed="false">
      <c r="A17" s="1" t="s">
        <v>44</v>
      </c>
      <c r="B17" s="1" t="n">
        <v>8200</v>
      </c>
      <c r="C17" s="1" t="n">
        <v>0</v>
      </c>
      <c r="D17" s="1" t="n">
        <v>262943</v>
      </c>
      <c r="E17" s="1" t="n">
        <v>62711</v>
      </c>
      <c r="F17" s="1" t="n">
        <v>0</v>
      </c>
      <c r="G17" s="1" t="n">
        <v>25678</v>
      </c>
      <c r="H17" s="1" t="n">
        <v>0</v>
      </c>
      <c r="I17" s="1" t="n">
        <v>0</v>
      </c>
      <c r="J17" s="1" t="n">
        <v>10000</v>
      </c>
      <c r="K17" s="1" t="n">
        <v>3860</v>
      </c>
      <c r="L17" s="1" t="n">
        <v>373392</v>
      </c>
    </row>
    <row r="18" customFormat="false" ht="12.75" hidden="false" customHeight="false" outlineLevel="0" collapsed="false">
      <c r="A18" s="1" t="s">
        <v>45</v>
      </c>
      <c r="B18" s="1" t="n">
        <v>13879</v>
      </c>
      <c r="C18" s="1" t="n">
        <v>1139</v>
      </c>
      <c r="D18" s="1" t="n">
        <v>1043323</v>
      </c>
      <c r="E18" s="1" t="n">
        <v>238109</v>
      </c>
      <c r="F18" s="1" t="n">
        <v>0</v>
      </c>
      <c r="G18" s="1" t="n">
        <v>21417</v>
      </c>
      <c r="H18" s="1" t="n">
        <v>325</v>
      </c>
      <c r="I18" s="1" t="n">
        <v>0</v>
      </c>
      <c r="J18" s="1" t="n">
        <v>18625</v>
      </c>
      <c r="K18" s="1" t="n">
        <v>37002</v>
      </c>
      <c r="L18" s="1" t="n">
        <v>1373819</v>
      </c>
    </row>
    <row r="19" customFormat="false" ht="12.75" hidden="false" customHeight="false" outlineLevel="0" collapsed="false">
      <c r="A19" s="1" t="s">
        <v>46</v>
      </c>
      <c r="B19" s="1" t="n">
        <v>22903</v>
      </c>
      <c r="C19" s="1" t="n">
        <v>35</v>
      </c>
      <c r="D19" s="1" t="n">
        <v>664283</v>
      </c>
      <c r="E19" s="1" t="n">
        <v>138387</v>
      </c>
      <c r="F19" s="1" t="n">
        <v>0</v>
      </c>
      <c r="G19" s="1" t="n">
        <v>0</v>
      </c>
      <c r="H19" s="1" t="n">
        <v>13</v>
      </c>
      <c r="I19" s="1" t="n">
        <v>0</v>
      </c>
      <c r="J19" s="1" t="n">
        <v>8050</v>
      </c>
      <c r="K19" s="1" t="n">
        <v>8432</v>
      </c>
      <c r="L19" s="1" t="n">
        <v>842103</v>
      </c>
    </row>
    <row r="20" customFormat="false" ht="12.75" hidden="false" customHeight="false" outlineLevel="0" collapsed="false">
      <c r="A20" s="1" t="s">
        <v>47</v>
      </c>
      <c r="B20" s="1" t="n">
        <v>145911</v>
      </c>
      <c r="C20" s="1" t="n">
        <v>49580</v>
      </c>
      <c r="D20" s="1" t="n">
        <v>2488427</v>
      </c>
      <c r="E20" s="1" t="n">
        <v>545410</v>
      </c>
      <c r="F20" s="1" t="n">
        <v>0</v>
      </c>
      <c r="G20" s="1" t="n">
        <v>109958</v>
      </c>
      <c r="H20" s="1" t="n">
        <v>7743</v>
      </c>
      <c r="I20" s="1" t="n">
        <v>1822</v>
      </c>
      <c r="J20" s="1" t="n">
        <v>41970</v>
      </c>
      <c r="K20" s="1" t="n">
        <v>1955320</v>
      </c>
      <c r="L20" s="1" t="n">
        <v>5346141</v>
      </c>
    </row>
    <row r="21" customFormat="false" ht="12.75" hidden="false" customHeight="false" outlineLevel="0" collapsed="false">
      <c r="A21" s="1" t="s">
        <v>48</v>
      </c>
      <c r="B21" s="1" t="n">
        <v>101923</v>
      </c>
      <c r="C21" s="1" t="n">
        <v>17078</v>
      </c>
      <c r="D21" s="1" t="n">
        <v>2173202</v>
      </c>
      <c r="E21" s="1" t="n">
        <v>634563</v>
      </c>
      <c r="F21" s="1" t="n">
        <v>6318</v>
      </c>
      <c r="G21" s="1" t="n">
        <v>220932</v>
      </c>
      <c r="H21" s="1" t="n">
        <v>7620</v>
      </c>
      <c r="I21" s="1" t="n">
        <v>15</v>
      </c>
      <c r="J21" s="1" t="n">
        <v>64600</v>
      </c>
      <c r="K21" s="1" t="n">
        <v>65148</v>
      </c>
      <c r="L21" s="1" t="n">
        <v>3291100</v>
      </c>
    </row>
    <row r="22" customFormat="false" ht="12.75" hidden="false" customHeight="false" outlineLevel="0" collapsed="false">
      <c r="A22" s="1" t="s">
        <v>49</v>
      </c>
      <c r="B22" s="1" t="n">
        <v>248</v>
      </c>
      <c r="C22" s="1" t="n">
        <v>992</v>
      </c>
      <c r="D22" s="1" t="n">
        <v>113200</v>
      </c>
      <c r="E22" s="1" t="n">
        <v>29566</v>
      </c>
      <c r="F22" s="1" t="n">
        <v>0</v>
      </c>
      <c r="G22" s="1" t="n">
        <v>6313</v>
      </c>
      <c r="H22" s="1" t="n">
        <v>0</v>
      </c>
      <c r="I22" s="1" t="n">
        <v>0</v>
      </c>
      <c r="J22" s="1" t="n">
        <v>7770</v>
      </c>
      <c r="K22" s="1" t="n">
        <v>404</v>
      </c>
      <c r="L22" s="1" t="n">
        <v>158493</v>
      </c>
    </row>
    <row r="23" customFormat="false" ht="12.75" hidden="false" customHeight="false" outlineLevel="0" collapsed="false">
      <c r="A23" s="1" t="s">
        <v>50</v>
      </c>
      <c r="B23" s="1" t="n">
        <v>99576</v>
      </c>
      <c r="C23" s="1" t="n">
        <v>12209</v>
      </c>
      <c r="D23" s="1" t="n">
        <v>1597446</v>
      </c>
      <c r="E23" s="1" t="n">
        <v>456171</v>
      </c>
      <c r="F23" s="1" t="n">
        <v>2719</v>
      </c>
      <c r="G23" s="1" t="n">
        <v>114513</v>
      </c>
      <c r="H23" s="1" t="n">
        <v>4620</v>
      </c>
      <c r="I23" s="1" t="n">
        <v>20785</v>
      </c>
      <c r="J23" s="1" t="n">
        <v>63981</v>
      </c>
      <c r="K23" s="1" t="n">
        <v>51952</v>
      </c>
      <c r="L23" s="1" t="n">
        <v>2423972</v>
      </c>
    </row>
    <row r="24" customFormat="false" ht="12.75" hidden="false" customHeight="false" outlineLevel="0" collapsed="false">
      <c r="A24" s="1" t="s">
        <v>51</v>
      </c>
      <c r="B24" s="1" t="n">
        <v>8256</v>
      </c>
      <c r="C24" s="1" t="n">
        <v>0</v>
      </c>
      <c r="D24" s="1" t="n">
        <v>281992</v>
      </c>
      <c r="E24" s="1" t="n">
        <v>55657</v>
      </c>
      <c r="F24" s="1" t="n">
        <v>0</v>
      </c>
      <c r="G24" s="1" t="n">
        <v>9447</v>
      </c>
      <c r="H24" s="1" t="n">
        <v>0</v>
      </c>
      <c r="I24" s="1" t="n">
        <v>0</v>
      </c>
      <c r="J24" s="1" t="n">
        <v>13885</v>
      </c>
      <c r="K24" s="1" t="n">
        <v>3869</v>
      </c>
      <c r="L24" s="1" t="n">
        <v>373106</v>
      </c>
    </row>
    <row r="25" customFormat="false" ht="12.75" hidden="false" customHeight="false" outlineLevel="0" collapsed="false">
      <c r="A25" s="1" t="s">
        <v>52</v>
      </c>
      <c r="B25" s="1" t="n">
        <v>94090</v>
      </c>
      <c r="C25" s="1" t="n">
        <v>8132</v>
      </c>
      <c r="D25" s="1" t="n">
        <v>1865816</v>
      </c>
      <c r="E25" s="1" t="n">
        <v>428532</v>
      </c>
      <c r="F25" s="1" t="n">
        <v>0</v>
      </c>
      <c r="G25" s="1" t="n">
        <v>31161</v>
      </c>
      <c r="H25" s="1" t="n">
        <v>11965</v>
      </c>
      <c r="I25" s="1" t="n">
        <v>14380</v>
      </c>
      <c r="J25" s="1" t="n">
        <v>69716</v>
      </c>
      <c r="K25" s="1" t="n">
        <v>181855</v>
      </c>
      <c r="L25" s="1" t="n">
        <v>2705647</v>
      </c>
    </row>
    <row r="26" customFormat="false" ht="12.75" hidden="false" customHeight="false" outlineLevel="0" collapsed="false">
      <c r="A26" s="1" t="s">
        <v>53</v>
      </c>
      <c r="B26" s="1" t="n">
        <v>498626</v>
      </c>
      <c r="C26" s="1" t="n">
        <v>3048</v>
      </c>
      <c r="D26" s="1" t="n">
        <v>1180634</v>
      </c>
      <c r="E26" s="1" t="n">
        <v>320594</v>
      </c>
      <c r="F26" s="1" t="n">
        <v>0</v>
      </c>
      <c r="G26" s="1" t="n">
        <v>68178</v>
      </c>
      <c r="H26" s="1" t="n">
        <v>5726</v>
      </c>
      <c r="I26" s="1" t="n">
        <v>10816</v>
      </c>
      <c r="J26" s="1" t="n">
        <v>59285</v>
      </c>
      <c r="K26" s="1" t="n">
        <v>113501</v>
      </c>
      <c r="L26" s="1" t="n">
        <v>2260408</v>
      </c>
    </row>
    <row r="27" customFormat="false" ht="12.75" hidden="false" customHeight="false" outlineLevel="0" collapsed="false">
      <c r="A27" s="1" t="s">
        <v>54</v>
      </c>
      <c r="B27" s="1" t="n">
        <v>41272</v>
      </c>
      <c r="C27" s="1" t="n">
        <v>5571</v>
      </c>
      <c r="D27" s="1" t="n">
        <v>606319</v>
      </c>
      <c r="E27" s="1" t="n">
        <v>159323</v>
      </c>
      <c r="F27" s="1" t="n">
        <v>0</v>
      </c>
      <c r="G27" s="1" t="n">
        <v>0</v>
      </c>
      <c r="H27" s="1" t="n">
        <v>393</v>
      </c>
      <c r="I27" s="1" t="n">
        <v>3386</v>
      </c>
      <c r="J27" s="1" t="n">
        <v>21100</v>
      </c>
      <c r="K27" s="1" t="n">
        <v>12420</v>
      </c>
      <c r="L27" s="1" t="n">
        <v>849784</v>
      </c>
    </row>
    <row r="28" customFormat="false" ht="12.75" hidden="false" customHeight="false" outlineLevel="0" collapsed="false">
      <c r="A28" s="1" t="s">
        <v>55</v>
      </c>
      <c r="B28" s="1" t="n">
        <v>97171</v>
      </c>
      <c r="C28" s="1" t="n">
        <v>3757</v>
      </c>
      <c r="D28" s="1" t="n">
        <v>487543</v>
      </c>
      <c r="E28" s="1" t="n">
        <v>159285</v>
      </c>
      <c r="F28" s="1" t="n">
        <v>0</v>
      </c>
      <c r="G28" s="1" t="n">
        <v>0</v>
      </c>
      <c r="H28" s="1" t="n">
        <v>0</v>
      </c>
      <c r="I28" s="1" t="n">
        <v>280</v>
      </c>
      <c r="J28" s="1" t="n">
        <v>11050</v>
      </c>
      <c r="K28" s="1" t="n">
        <v>4925</v>
      </c>
      <c r="L28" s="1" t="n">
        <v>764011</v>
      </c>
    </row>
    <row r="29" customFormat="false" ht="12.75" hidden="false" customHeight="false" outlineLevel="0" collapsed="false">
      <c r="A29" s="1" t="s">
        <v>56</v>
      </c>
      <c r="B29" s="1" t="n">
        <v>210647</v>
      </c>
      <c r="C29" s="1" t="n">
        <v>22328</v>
      </c>
      <c r="D29" s="1" t="n">
        <v>496467</v>
      </c>
      <c r="E29" s="1" t="n">
        <v>140026</v>
      </c>
      <c r="F29" s="1" t="n">
        <v>0</v>
      </c>
      <c r="G29" s="1" t="n">
        <v>6822</v>
      </c>
      <c r="H29" s="1" t="n">
        <v>6802</v>
      </c>
      <c r="I29" s="1" t="n">
        <v>37413</v>
      </c>
      <c r="J29" s="1" t="n">
        <v>25000</v>
      </c>
      <c r="K29" s="1" t="n">
        <v>5805</v>
      </c>
      <c r="L29" s="1" t="n">
        <v>951310</v>
      </c>
    </row>
    <row r="30" customFormat="false" ht="12.75" hidden="false" customHeight="false" outlineLevel="0" collapsed="false">
      <c r="A30" s="1" t="s">
        <v>57</v>
      </c>
      <c r="B30" s="1" t="n">
        <v>588042</v>
      </c>
      <c r="C30" s="1" t="n">
        <v>10357</v>
      </c>
      <c r="D30" s="1" t="n">
        <v>405348</v>
      </c>
      <c r="E30" s="1" t="n">
        <v>513414</v>
      </c>
      <c r="F30" s="1" t="n">
        <v>0</v>
      </c>
      <c r="G30" s="1" t="n">
        <v>47978</v>
      </c>
      <c r="H30" s="1" t="n">
        <v>0</v>
      </c>
      <c r="I30" s="1" t="n">
        <v>26968</v>
      </c>
      <c r="J30" s="1" t="n">
        <v>21000</v>
      </c>
      <c r="K30" s="1" t="n">
        <v>263270</v>
      </c>
      <c r="L30" s="1" t="n">
        <v>1876377</v>
      </c>
    </row>
    <row r="31" customFormat="false" ht="12.75" hidden="false" customHeight="false" outlineLevel="0" collapsed="false">
      <c r="A31" s="1" t="s">
        <v>58</v>
      </c>
      <c r="B31" s="1" t="n">
        <v>230091</v>
      </c>
      <c r="C31" s="1" t="n">
        <v>3539</v>
      </c>
      <c r="D31" s="1" t="n">
        <v>266289</v>
      </c>
      <c r="E31" s="1" t="n">
        <v>595638</v>
      </c>
      <c r="F31" s="1" t="n">
        <v>0</v>
      </c>
      <c r="G31" s="1" t="n">
        <v>0</v>
      </c>
      <c r="H31" s="1" t="n">
        <v>38396</v>
      </c>
      <c r="I31" s="1" t="n">
        <v>148</v>
      </c>
      <c r="J31" s="1" t="n">
        <v>5000</v>
      </c>
      <c r="K31" s="1" t="n">
        <v>65921</v>
      </c>
      <c r="L31" s="1" t="n">
        <v>1205022</v>
      </c>
    </row>
    <row r="32" customFormat="false" ht="12.75" hidden="false" customHeight="false" outlineLevel="0" collapsed="false">
      <c r="A32" s="1" t="s">
        <v>59</v>
      </c>
      <c r="B32" s="1" t="n">
        <v>15411958</v>
      </c>
      <c r="C32" s="1" t="n">
        <v>278589</v>
      </c>
      <c r="D32" s="1" t="n">
        <v>340026</v>
      </c>
      <c r="E32" s="1" t="n">
        <v>12192850</v>
      </c>
      <c r="F32" s="1" t="n">
        <v>0</v>
      </c>
      <c r="G32" s="1" t="n">
        <v>0</v>
      </c>
      <c r="H32" s="1" t="n">
        <v>0</v>
      </c>
      <c r="I32" s="1" t="n">
        <v>599184</v>
      </c>
      <c r="J32" s="1" t="n">
        <v>5000</v>
      </c>
      <c r="K32" s="1" t="n">
        <v>108932</v>
      </c>
      <c r="L32" s="1" t="n">
        <v>2893653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8255999</v>
      </c>
      <c r="C34" s="1" t="n">
        <f aca="false">SUM(C4:C33)</f>
        <v>493817</v>
      </c>
      <c r="D34" s="1" t="n">
        <f aca="false">SUM(D4:D33)</f>
        <v>36893853</v>
      </c>
      <c r="E34" s="1" t="n">
        <f aca="false">SUM(E4:E33)</f>
        <v>18132221</v>
      </c>
      <c r="F34" s="1" t="n">
        <f aca="false">SUM(F4:F33)</f>
        <v>233628</v>
      </c>
      <c r="G34" s="1" t="n">
        <f aca="false">SUM(G4:G33)</f>
        <v>1081041</v>
      </c>
      <c r="H34" s="1" t="n">
        <f aca="false">SUM(H4:H33)</f>
        <v>92242</v>
      </c>
      <c r="I34" s="1" t="n">
        <f aca="false">SUM(I4:I33)</f>
        <v>722743</v>
      </c>
      <c r="J34" s="1" t="n">
        <f aca="false">SUM(J4:J33)</f>
        <v>525698</v>
      </c>
      <c r="K34" s="1" t="n">
        <f aca="false">SUM(K4:K33)</f>
        <v>4200501</v>
      </c>
      <c r="L34" s="1" t="n">
        <f aca="false">SUM(L4:L33)</f>
        <v>80617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  <c r="G2" s="23" t="s">
        <v>136</v>
      </c>
      <c r="H2" s="23" t="s">
        <v>137</v>
      </c>
      <c r="I2" s="23" t="s">
        <v>138</v>
      </c>
      <c r="J2" s="23" t="s">
        <v>139</v>
      </c>
      <c r="K2" s="23" t="s">
        <v>140</v>
      </c>
      <c r="L2" s="23" t="s">
        <v>141</v>
      </c>
    </row>
    <row r="3" s="8" customFormat="true" ht="10.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  <c r="G3" s="15" t="s">
        <v>148</v>
      </c>
      <c r="H3" s="15" t="s">
        <v>149</v>
      </c>
      <c r="I3" s="15" t="s">
        <v>150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110346</v>
      </c>
      <c r="C4" s="1" t="n">
        <v>950</v>
      </c>
      <c r="D4" s="1" t="n">
        <v>158496</v>
      </c>
      <c r="E4" s="1" t="n">
        <v>151679</v>
      </c>
      <c r="F4" s="1" t="n">
        <v>175209</v>
      </c>
      <c r="G4" s="1" t="n">
        <v>1103</v>
      </c>
      <c r="H4" s="1" t="n">
        <v>1505</v>
      </c>
      <c r="I4" s="1" t="n">
        <v>37343</v>
      </c>
      <c r="J4" s="1" t="n">
        <v>31718</v>
      </c>
      <c r="K4" s="1" t="n">
        <v>2726774</v>
      </c>
      <c r="L4" s="1" t="n">
        <v>3395123</v>
      </c>
    </row>
    <row r="5" customFormat="false" ht="12.75" hidden="false" customHeight="false" outlineLevel="0" collapsed="false">
      <c r="A5" s="1" t="s">
        <v>32</v>
      </c>
      <c r="B5" s="1" t="n">
        <v>61374</v>
      </c>
      <c r="C5" s="1" t="n">
        <v>860</v>
      </c>
      <c r="D5" s="1" t="n">
        <v>27930</v>
      </c>
      <c r="E5" s="1" t="n">
        <v>100851</v>
      </c>
      <c r="F5" s="1" t="n">
        <v>28383</v>
      </c>
      <c r="G5" s="1" t="n">
        <v>53935</v>
      </c>
      <c r="H5" s="1" t="n">
        <v>96</v>
      </c>
      <c r="I5" s="1" t="n">
        <v>0</v>
      </c>
      <c r="J5" s="1" t="n">
        <v>7028</v>
      </c>
      <c r="K5" s="1" t="n">
        <v>116664</v>
      </c>
      <c r="L5" s="1" t="n">
        <v>397121</v>
      </c>
    </row>
    <row r="6" customFormat="false" ht="12.75" hidden="false" customHeight="false" outlineLevel="0" collapsed="false">
      <c r="A6" s="1" t="s">
        <v>33</v>
      </c>
      <c r="B6" s="1" t="n">
        <v>89795</v>
      </c>
      <c r="C6" s="1" t="n">
        <v>5</v>
      </c>
      <c r="D6" s="1" t="n">
        <v>57923</v>
      </c>
      <c r="E6" s="1" t="n">
        <v>212430</v>
      </c>
      <c r="F6" s="1" t="n">
        <v>6199</v>
      </c>
      <c r="G6" s="1" t="n">
        <v>16515</v>
      </c>
      <c r="H6" s="1" t="n">
        <v>53</v>
      </c>
      <c r="I6" s="1" t="n">
        <v>14762</v>
      </c>
      <c r="J6" s="1" t="n">
        <v>10225</v>
      </c>
      <c r="K6" s="1" t="n">
        <v>44847</v>
      </c>
      <c r="L6" s="1" t="n">
        <v>452754</v>
      </c>
    </row>
    <row r="7" customFormat="false" ht="12.75" hidden="false" customHeight="false" outlineLevel="0" collapsed="false">
      <c r="A7" s="1" t="s">
        <v>34</v>
      </c>
      <c r="B7" s="1" t="n">
        <v>101871</v>
      </c>
      <c r="C7" s="1" t="n">
        <v>773</v>
      </c>
      <c r="D7" s="1" t="n">
        <v>105317</v>
      </c>
      <c r="E7" s="1" t="n">
        <v>124921</v>
      </c>
      <c r="F7" s="1" t="n">
        <v>50249</v>
      </c>
      <c r="G7" s="1" t="n">
        <v>69717</v>
      </c>
      <c r="H7" s="1" t="n">
        <v>0</v>
      </c>
      <c r="I7" s="1" t="n">
        <v>0</v>
      </c>
      <c r="J7" s="1" t="n">
        <v>18280</v>
      </c>
      <c r="K7" s="1" t="n">
        <v>39344</v>
      </c>
      <c r="L7" s="1" t="n">
        <v>510472</v>
      </c>
    </row>
    <row r="8" customFormat="false" ht="12.75" hidden="false" customHeight="false" outlineLevel="0" collapsed="false">
      <c r="A8" s="1" t="s">
        <v>35</v>
      </c>
      <c r="B8" s="1" t="n">
        <v>86810</v>
      </c>
      <c r="C8" s="1" t="n">
        <v>756</v>
      </c>
      <c r="D8" s="1" t="n">
        <v>451611</v>
      </c>
      <c r="E8" s="1" t="n">
        <v>212760</v>
      </c>
      <c r="F8" s="1" t="n">
        <v>48781</v>
      </c>
      <c r="G8" s="1" t="n">
        <v>78707</v>
      </c>
      <c r="H8" s="1" t="n">
        <v>0</v>
      </c>
      <c r="I8" s="1" t="n">
        <v>309</v>
      </c>
      <c r="J8" s="1" t="n">
        <v>16740</v>
      </c>
      <c r="K8" s="1" t="n">
        <v>161634</v>
      </c>
      <c r="L8" s="1" t="n">
        <v>1058108</v>
      </c>
    </row>
    <row r="9" customFormat="false" ht="12.75" hidden="false" customHeight="false" outlineLevel="0" collapsed="false">
      <c r="A9" s="1" t="s">
        <v>36</v>
      </c>
      <c r="B9" s="1" t="n">
        <v>12754</v>
      </c>
      <c r="C9" s="1" t="n">
        <v>0</v>
      </c>
      <c r="D9" s="1" t="n">
        <v>252335</v>
      </c>
      <c r="E9" s="1" t="n">
        <v>68951</v>
      </c>
      <c r="F9" s="1" t="n">
        <v>923</v>
      </c>
      <c r="G9" s="1" t="n">
        <v>4428</v>
      </c>
      <c r="H9" s="1" t="n">
        <v>0</v>
      </c>
      <c r="I9" s="1" t="n">
        <v>0</v>
      </c>
      <c r="J9" s="1" t="n">
        <v>6200</v>
      </c>
      <c r="K9" s="1" t="n">
        <v>2459</v>
      </c>
      <c r="L9" s="1" t="n">
        <v>348050</v>
      </c>
    </row>
    <row r="10" customFormat="false" ht="12.75" hidden="false" customHeight="false" outlineLevel="0" collapsed="false">
      <c r="A10" s="1" t="s">
        <v>37</v>
      </c>
      <c r="B10" s="1" t="n">
        <v>110282</v>
      </c>
      <c r="C10" s="1" t="n">
        <v>3949</v>
      </c>
      <c r="D10" s="1" t="n">
        <v>1646032</v>
      </c>
      <c r="E10" s="1" t="n">
        <v>366399</v>
      </c>
      <c r="F10" s="1" t="n">
        <v>61347</v>
      </c>
      <c r="G10" s="1" t="n">
        <v>55913</v>
      </c>
      <c r="H10" s="1" t="n">
        <v>1885</v>
      </c>
      <c r="I10" s="1" t="n">
        <v>0</v>
      </c>
      <c r="J10" s="1" t="n">
        <v>26450</v>
      </c>
      <c r="K10" s="1" t="n">
        <v>81987</v>
      </c>
      <c r="L10" s="1" t="n">
        <v>2364033</v>
      </c>
    </row>
    <row r="11" customFormat="false" ht="12.75" hidden="false" customHeight="false" outlineLevel="0" collapsed="false">
      <c r="A11" s="1" t="s">
        <v>38</v>
      </c>
      <c r="B11" s="1" t="n">
        <v>25841</v>
      </c>
      <c r="C11" s="1" t="n">
        <v>23525</v>
      </c>
      <c r="D11" s="1" t="n">
        <v>578101</v>
      </c>
      <c r="E11" s="1" t="n">
        <v>105483</v>
      </c>
      <c r="F11" s="1" t="n">
        <v>234</v>
      </c>
      <c r="G11" s="1" t="n">
        <v>44979</v>
      </c>
      <c r="H11" s="1" t="n">
        <v>252</v>
      </c>
      <c r="I11" s="1" t="n">
        <v>0</v>
      </c>
      <c r="J11" s="1" t="n">
        <v>9100</v>
      </c>
      <c r="K11" s="1" t="n">
        <v>14037</v>
      </c>
      <c r="L11" s="1" t="n">
        <v>801552</v>
      </c>
    </row>
    <row r="12" customFormat="false" ht="12.75" hidden="false" customHeight="false" outlineLevel="0" collapsed="false">
      <c r="A12" s="1" t="s">
        <v>39</v>
      </c>
      <c r="B12" s="1" t="n">
        <v>188223</v>
      </c>
      <c r="C12" s="1" t="n">
        <v>1704</v>
      </c>
      <c r="D12" s="1" t="n">
        <v>4331921</v>
      </c>
      <c r="E12" s="1" t="n">
        <v>776040</v>
      </c>
      <c r="F12" s="1" t="n">
        <v>25612</v>
      </c>
      <c r="G12" s="1" t="n">
        <v>105996</v>
      </c>
      <c r="H12" s="1" t="n">
        <v>254</v>
      </c>
      <c r="I12" s="1" t="n">
        <v>235</v>
      </c>
      <c r="J12" s="1" t="n">
        <v>38570</v>
      </c>
      <c r="K12" s="1" t="n">
        <v>75024</v>
      </c>
      <c r="L12" s="1" t="n">
        <v>5543579</v>
      </c>
    </row>
    <row r="13" customFormat="false" ht="12.75" hidden="false" customHeight="false" outlineLevel="0" collapsed="false">
      <c r="A13" s="1" t="s">
        <v>40</v>
      </c>
      <c r="B13" s="1" t="n">
        <v>150784</v>
      </c>
      <c r="C13" s="1" t="n">
        <v>1015</v>
      </c>
      <c r="D13" s="1" t="n">
        <v>3669691</v>
      </c>
      <c r="E13" s="1" t="n">
        <v>970601</v>
      </c>
      <c r="F13" s="1" t="n">
        <v>33026</v>
      </c>
      <c r="G13" s="1" t="n">
        <v>64609</v>
      </c>
      <c r="H13" s="1" t="n">
        <v>1094</v>
      </c>
      <c r="I13" s="1" t="n">
        <v>47</v>
      </c>
      <c r="J13" s="1" t="n">
        <v>34725</v>
      </c>
      <c r="K13" s="1" t="n">
        <v>40585</v>
      </c>
      <c r="L13" s="1" t="n">
        <v>4966177</v>
      </c>
    </row>
    <row r="14" customFormat="false" ht="12.75" hidden="false" customHeight="false" outlineLevel="0" collapsed="false">
      <c r="A14" s="1" t="s">
        <v>41</v>
      </c>
      <c r="B14" s="1" t="n">
        <v>10513</v>
      </c>
      <c r="C14" s="1" t="n">
        <v>14542</v>
      </c>
      <c r="D14" s="1" t="n">
        <v>1194257</v>
      </c>
      <c r="E14" s="1" t="n">
        <v>286694</v>
      </c>
      <c r="F14" s="1" t="n">
        <v>5790</v>
      </c>
      <c r="G14" s="1" t="n">
        <v>13719</v>
      </c>
      <c r="H14" s="1" t="n">
        <v>5156</v>
      </c>
      <c r="I14" s="1" t="n">
        <v>92</v>
      </c>
      <c r="J14" s="1" t="n">
        <v>14495</v>
      </c>
      <c r="K14" s="1" t="n">
        <v>29946</v>
      </c>
      <c r="L14" s="1" t="n">
        <v>1575204</v>
      </c>
    </row>
    <row r="15" customFormat="false" ht="12.75" hidden="false" customHeight="false" outlineLevel="0" collapsed="false">
      <c r="A15" s="1" t="s">
        <v>42</v>
      </c>
      <c r="B15" s="1" t="n">
        <v>167937</v>
      </c>
      <c r="C15" s="1" t="n">
        <v>2316</v>
      </c>
      <c r="D15" s="1" t="n">
        <v>5838570</v>
      </c>
      <c r="E15" s="1" t="n">
        <v>1783321</v>
      </c>
      <c r="F15" s="1" t="n">
        <v>75325</v>
      </c>
      <c r="G15" s="1" t="n">
        <v>162723</v>
      </c>
      <c r="H15" s="1" t="n">
        <v>504</v>
      </c>
      <c r="I15" s="1" t="n">
        <v>0</v>
      </c>
      <c r="J15" s="1" t="n">
        <v>50023</v>
      </c>
      <c r="K15" s="1" t="n">
        <v>145641</v>
      </c>
      <c r="L15" s="1" t="n">
        <v>8226360</v>
      </c>
    </row>
    <row r="16" customFormat="false" ht="12.75" hidden="false" customHeight="false" outlineLevel="0" collapsed="false">
      <c r="A16" s="1" t="s">
        <v>43</v>
      </c>
      <c r="B16" s="1" t="n">
        <v>140510</v>
      </c>
      <c r="C16" s="1" t="n">
        <v>8148</v>
      </c>
      <c r="D16" s="1" t="n">
        <v>2513845</v>
      </c>
      <c r="E16" s="1" t="n">
        <v>1536121</v>
      </c>
      <c r="F16" s="1" t="n">
        <v>13943</v>
      </c>
      <c r="G16" s="1" t="n">
        <v>90799</v>
      </c>
      <c r="H16" s="1" t="n">
        <v>471</v>
      </c>
      <c r="I16" s="1" t="n">
        <v>48</v>
      </c>
      <c r="J16" s="1" t="n">
        <v>69870</v>
      </c>
      <c r="K16" s="1" t="n">
        <v>53275</v>
      </c>
      <c r="L16" s="1" t="n">
        <v>4427030</v>
      </c>
    </row>
    <row r="17" customFormat="false" ht="12.75" hidden="false" customHeight="false" outlineLevel="0" collapsed="false">
      <c r="A17" s="1" t="s">
        <v>44</v>
      </c>
      <c r="B17" s="1" t="n">
        <v>19642</v>
      </c>
      <c r="C17" s="1" t="n">
        <v>2556</v>
      </c>
      <c r="D17" s="1" t="n">
        <v>428744</v>
      </c>
      <c r="E17" s="1" t="n">
        <v>401537</v>
      </c>
      <c r="F17" s="1" t="n">
        <v>0</v>
      </c>
      <c r="G17" s="1" t="n">
        <v>8108</v>
      </c>
      <c r="H17" s="1" t="n">
        <v>0</v>
      </c>
      <c r="I17" s="1" t="n">
        <v>0</v>
      </c>
      <c r="J17" s="1" t="n">
        <v>20440</v>
      </c>
      <c r="K17" s="1" t="n">
        <v>26447</v>
      </c>
      <c r="L17" s="1" t="n">
        <v>907474</v>
      </c>
    </row>
    <row r="18" customFormat="false" ht="12.75" hidden="false" customHeight="false" outlineLevel="0" collapsed="false">
      <c r="A18" s="1" t="s">
        <v>45</v>
      </c>
      <c r="B18" s="1" t="n">
        <v>69806</v>
      </c>
      <c r="C18" s="1" t="n">
        <v>2</v>
      </c>
      <c r="D18" s="1" t="n">
        <v>1101548</v>
      </c>
      <c r="E18" s="1" t="n">
        <v>1187823</v>
      </c>
      <c r="F18" s="1" t="n">
        <v>0</v>
      </c>
      <c r="G18" s="1" t="n">
        <v>97324</v>
      </c>
      <c r="H18" s="1" t="n">
        <v>4381</v>
      </c>
      <c r="I18" s="1" t="n">
        <v>0</v>
      </c>
      <c r="J18" s="1" t="n">
        <v>70300</v>
      </c>
      <c r="K18" s="1" t="n">
        <v>87080</v>
      </c>
      <c r="L18" s="1" t="n">
        <v>2618264</v>
      </c>
    </row>
    <row r="19" customFormat="false" ht="12.75" hidden="false" customHeight="false" outlineLevel="0" collapsed="false">
      <c r="A19" s="1" t="s">
        <v>46</v>
      </c>
      <c r="B19" s="1" t="n">
        <v>122489</v>
      </c>
      <c r="C19" s="1" t="n">
        <v>143</v>
      </c>
      <c r="D19" s="1" t="n">
        <v>976446</v>
      </c>
      <c r="E19" s="1" t="n">
        <v>813861</v>
      </c>
      <c r="F19" s="1" t="n">
        <v>17194</v>
      </c>
      <c r="G19" s="1" t="n">
        <v>63123</v>
      </c>
      <c r="H19" s="1" t="n">
        <v>0</v>
      </c>
      <c r="I19" s="1" t="n">
        <v>0</v>
      </c>
      <c r="J19" s="1" t="n">
        <v>49504</v>
      </c>
      <c r="K19" s="1" t="n">
        <v>28482</v>
      </c>
      <c r="L19" s="1" t="n">
        <v>2071242</v>
      </c>
    </row>
    <row r="20" customFormat="false" ht="12.75" hidden="false" customHeight="false" outlineLevel="0" collapsed="false">
      <c r="A20" s="1" t="s">
        <v>47</v>
      </c>
      <c r="B20" s="1" t="n">
        <v>322802</v>
      </c>
      <c r="C20" s="1" t="n">
        <v>7390</v>
      </c>
      <c r="D20" s="1" t="n">
        <v>4830317</v>
      </c>
      <c r="E20" s="1" t="n">
        <v>3876740</v>
      </c>
      <c r="F20" s="1" t="n">
        <v>91974</v>
      </c>
      <c r="G20" s="1" t="n">
        <v>230966</v>
      </c>
      <c r="H20" s="1" t="n">
        <v>6312</v>
      </c>
      <c r="I20" s="1" t="n">
        <v>304</v>
      </c>
      <c r="J20" s="1" t="n">
        <v>247059</v>
      </c>
      <c r="K20" s="1" t="n">
        <v>196571</v>
      </c>
      <c r="L20" s="1" t="n">
        <v>9810435</v>
      </c>
    </row>
    <row r="21" customFormat="false" ht="12.75" hidden="false" customHeight="false" outlineLevel="0" collapsed="false">
      <c r="A21" s="1" t="s">
        <v>48</v>
      </c>
      <c r="B21" s="1" t="n">
        <v>327066</v>
      </c>
      <c r="C21" s="1" t="n">
        <v>6289</v>
      </c>
      <c r="D21" s="1" t="n">
        <v>4227684</v>
      </c>
      <c r="E21" s="1" t="n">
        <v>4787665</v>
      </c>
      <c r="F21" s="1" t="n">
        <v>20688</v>
      </c>
      <c r="G21" s="1" t="n">
        <v>382889</v>
      </c>
      <c r="H21" s="1" t="n">
        <v>20369</v>
      </c>
      <c r="I21" s="1" t="n">
        <v>75341</v>
      </c>
      <c r="J21" s="1" t="n">
        <v>494862</v>
      </c>
      <c r="K21" s="1" t="n">
        <v>123481</v>
      </c>
      <c r="L21" s="1" t="n">
        <v>10466334</v>
      </c>
    </row>
    <row r="22" customFormat="false" ht="12.75" hidden="false" customHeight="false" outlineLevel="0" collapsed="false">
      <c r="A22" s="1" t="s">
        <v>49</v>
      </c>
      <c r="B22" s="1" t="n">
        <v>38888</v>
      </c>
      <c r="C22" s="1" t="n">
        <v>5336</v>
      </c>
      <c r="D22" s="1" t="n">
        <v>221649</v>
      </c>
      <c r="E22" s="1" t="n">
        <v>287152</v>
      </c>
      <c r="F22" s="1" t="n">
        <v>0</v>
      </c>
      <c r="G22" s="1" t="n">
        <v>2165</v>
      </c>
      <c r="H22" s="1" t="n">
        <v>0</v>
      </c>
      <c r="I22" s="1" t="n">
        <v>0</v>
      </c>
      <c r="J22" s="1" t="n">
        <v>35740</v>
      </c>
      <c r="K22" s="1" t="n">
        <v>6919</v>
      </c>
      <c r="L22" s="1" t="n">
        <v>597849</v>
      </c>
    </row>
    <row r="23" customFormat="false" ht="12.75" hidden="false" customHeight="false" outlineLevel="0" collapsed="false">
      <c r="A23" s="1" t="s">
        <v>50</v>
      </c>
      <c r="B23" s="1" t="n">
        <v>366805</v>
      </c>
      <c r="C23" s="1" t="n">
        <v>9471</v>
      </c>
      <c r="D23" s="1" t="n">
        <v>3278641</v>
      </c>
      <c r="E23" s="1" t="n">
        <v>4038412</v>
      </c>
      <c r="F23" s="1" t="n">
        <v>21803</v>
      </c>
      <c r="G23" s="1" t="n">
        <v>393906</v>
      </c>
      <c r="H23" s="1" t="n">
        <v>3110</v>
      </c>
      <c r="I23" s="1" t="n">
        <v>2333</v>
      </c>
      <c r="J23" s="1" t="n">
        <v>670911</v>
      </c>
      <c r="K23" s="1" t="n">
        <v>172853</v>
      </c>
      <c r="L23" s="1" t="n">
        <v>8957667</v>
      </c>
    </row>
    <row r="24" customFormat="false" ht="12.75" hidden="false" customHeight="false" outlineLevel="0" collapsed="false">
      <c r="A24" s="1" t="s">
        <v>51</v>
      </c>
      <c r="B24" s="1" t="n">
        <v>42013</v>
      </c>
      <c r="C24" s="1" t="n">
        <v>4450</v>
      </c>
      <c r="D24" s="1" t="n">
        <v>338468</v>
      </c>
      <c r="E24" s="1" t="n">
        <v>442946</v>
      </c>
      <c r="F24" s="1" t="n">
        <v>0</v>
      </c>
      <c r="G24" s="1" t="n">
        <v>55202</v>
      </c>
      <c r="H24" s="1" t="n">
        <v>3252</v>
      </c>
      <c r="I24" s="1" t="n">
        <v>1298</v>
      </c>
      <c r="J24" s="1" t="n">
        <v>66000</v>
      </c>
      <c r="K24" s="1" t="n">
        <v>16866</v>
      </c>
      <c r="L24" s="1" t="n">
        <v>970495</v>
      </c>
    </row>
    <row r="25" customFormat="false" ht="12.75" hidden="false" customHeight="false" outlineLevel="0" collapsed="false">
      <c r="A25" s="1" t="s">
        <v>52</v>
      </c>
      <c r="B25" s="1" t="n">
        <v>351442</v>
      </c>
      <c r="C25" s="1" t="n">
        <v>14111</v>
      </c>
      <c r="D25" s="1" t="n">
        <v>2336663</v>
      </c>
      <c r="E25" s="1" t="n">
        <v>2434064</v>
      </c>
      <c r="F25" s="1" t="n">
        <v>338</v>
      </c>
      <c r="G25" s="1" t="n">
        <v>307027</v>
      </c>
      <c r="H25" s="1" t="n">
        <v>5358</v>
      </c>
      <c r="I25" s="1" t="n">
        <v>4427</v>
      </c>
      <c r="J25" s="1" t="n">
        <v>712790</v>
      </c>
      <c r="K25" s="1" t="n">
        <v>394998</v>
      </c>
      <c r="L25" s="1" t="n">
        <v>6561218</v>
      </c>
    </row>
    <row r="26" customFormat="false" ht="12.75" hidden="false" customHeight="false" outlineLevel="0" collapsed="false">
      <c r="A26" s="1" t="s">
        <v>53</v>
      </c>
      <c r="B26" s="1" t="n">
        <v>205426</v>
      </c>
      <c r="C26" s="1" t="n">
        <v>4434</v>
      </c>
      <c r="D26" s="1" t="n">
        <v>624293</v>
      </c>
      <c r="E26" s="1" t="n">
        <v>723021</v>
      </c>
      <c r="F26" s="1" t="n">
        <v>0</v>
      </c>
      <c r="G26" s="1" t="n">
        <v>110750</v>
      </c>
      <c r="H26" s="1" t="n">
        <v>98</v>
      </c>
      <c r="I26" s="1" t="n">
        <v>39201</v>
      </c>
      <c r="J26" s="1" t="n">
        <v>305802</v>
      </c>
      <c r="K26" s="1" t="n">
        <v>74043</v>
      </c>
      <c r="L26" s="1" t="n">
        <v>2087068</v>
      </c>
    </row>
    <row r="27" customFormat="false" ht="12.75" hidden="false" customHeight="false" outlineLevel="0" collapsed="false">
      <c r="A27" s="1" t="s">
        <v>54</v>
      </c>
      <c r="B27" s="1" t="n">
        <v>280883</v>
      </c>
      <c r="C27" s="1" t="n">
        <v>15111</v>
      </c>
      <c r="D27" s="1" t="n">
        <v>343471</v>
      </c>
      <c r="E27" s="1" t="n">
        <v>416606</v>
      </c>
      <c r="F27" s="1" t="n">
        <v>0</v>
      </c>
      <c r="G27" s="1" t="n">
        <v>84079</v>
      </c>
      <c r="H27" s="1" t="n">
        <v>125</v>
      </c>
      <c r="I27" s="1" t="n">
        <v>6614</v>
      </c>
      <c r="J27" s="1" t="n">
        <v>229304</v>
      </c>
      <c r="K27" s="1" t="n">
        <v>212801</v>
      </c>
      <c r="L27" s="1" t="n">
        <v>1588994</v>
      </c>
    </row>
    <row r="28" customFormat="false" ht="12.75" hidden="false" customHeight="false" outlineLevel="0" collapsed="false">
      <c r="A28" s="1" t="s">
        <v>55</v>
      </c>
      <c r="B28" s="1" t="n">
        <v>317093</v>
      </c>
      <c r="C28" s="1" t="n">
        <v>10947</v>
      </c>
      <c r="D28" s="1" t="n">
        <v>314739</v>
      </c>
      <c r="E28" s="1" t="n">
        <v>497989</v>
      </c>
      <c r="F28" s="1" t="n">
        <v>0</v>
      </c>
      <c r="G28" s="1" t="n">
        <v>37311</v>
      </c>
      <c r="H28" s="1" t="n">
        <v>2250</v>
      </c>
      <c r="I28" s="1" t="n">
        <v>29387</v>
      </c>
      <c r="J28" s="1" t="n">
        <v>203800</v>
      </c>
      <c r="K28" s="1" t="n">
        <v>100308</v>
      </c>
      <c r="L28" s="1" t="n">
        <v>1513824</v>
      </c>
    </row>
    <row r="29" customFormat="false" ht="12.75" hidden="false" customHeight="false" outlineLevel="0" collapsed="false">
      <c r="A29" s="1" t="s">
        <v>56</v>
      </c>
      <c r="B29" s="1" t="n">
        <v>121090</v>
      </c>
      <c r="C29" s="1" t="n">
        <v>9855</v>
      </c>
      <c r="D29" s="1" t="n">
        <v>161393</v>
      </c>
      <c r="E29" s="1" t="n">
        <v>287521</v>
      </c>
      <c r="F29" s="1" t="n">
        <v>0</v>
      </c>
      <c r="G29" s="1" t="n">
        <v>0</v>
      </c>
      <c r="H29" s="1" t="n">
        <v>603</v>
      </c>
      <c r="I29" s="1" t="n">
        <v>42200</v>
      </c>
      <c r="J29" s="1" t="n">
        <v>100000</v>
      </c>
      <c r="K29" s="1" t="n">
        <v>12520</v>
      </c>
      <c r="L29" s="1" t="n">
        <v>735182</v>
      </c>
    </row>
    <row r="30" customFormat="false" ht="12.75" hidden="false" customHeight="false" outlineLevel="0" collapsed="false">
      <c r="A30" s="1" t="s">
        <v>57</v>
      </c>
      <c r="B30" s="1" t="n">
        <v>35284</v>
      </c>
      <c r="C30" s="1" t="n">
        <v>4386</v>
      </c>
      <c r="D30" s="1" t="n">
        <v>157342</v>
      </c>
      <c r="E30" s="1" t="n">
        <v>854903</v>
      </c>
      <c r="F30" s="1" t="n">
        <v>0</v>
      </c>
      <c r="G30" s="1" t="n">
        <v>22793</v>
      </c>
      <c r="H30" s="1" t="n">
        <v>823</v>
      </c>
      <c r="I30" s="1" t="n">
        <v>67184</v>
      </c>
      <c r="J30" s="1" t="n">
        <v>116300</v>
      </c>
      <c r="K30" s="1" t="n">
        <v>7431</v>
      </c>
      <c r="L30" s="1" t="n">
        <v>1266446</v>
      </c>
    </row>
    <row r="31" customFormat="false" ht="12.75" hidden="false" customHeight="false" outlineLevel="0" collapsed="false">
      <c r="A31" s="1" t="s">
        <v>58</v>
      </c>
      <c r="B31" s="1" t="n">
        <v>207386</v>
      </c>
      <c r="C31" s="1" t="n">
        <v>10457</v>
      </c>
      <c r="D31" s="1" t="n">
        <v>12187</v>
      </c>
      <c r="E31" s="1" t="n">
        <v>1160853</v>
      </c>
      <c r="F31" s="1" t="n">
        <v>0</v>
      </c>
      <c r="G31" s="1" t="n">
        <v>0</v>
      </c>
      <c r="H31" s="1" t="n">
        <v>5388</v>
      </c>
      <c r="I31" s="1" t="n">
        <v>0</v>
      </c>
      <c r="J31" s="1" t="n">
        <v>25000</v>
      </c>
      <c r="K31" s="1" t="n">
        <v>67517</v>
      </c>
      <c r="L31" s="1" t="n">
        <v>1488788</v>
      </c>
    </row>
    <row r="32" customFormat="false" ht="12.75" hidden="false" customHeight="false" outlineLevel="0" collapsed="false">
      <c r="A32" s="1" t="s">
        <v>59</v>
      </c>
      <c r="B32" s="1" t="n">
        <v>290141</v>
      </c>
      <c r="C32" s="1" t="n">
        <v>2318</v>
      </c>
      <c r="D32" s="1" t="n">
        <v>20907</v>
      </c>
      <c r="E32" s="1" t="n">
        <v>2283610</v>
      </c>
      <c r="F32" s="1" t="n">
        <v>0</v>
      </c>
      <c r="G32" s="1" t="n">
        <v>0</v>
      </c>
      <c r="H32" s="1" t="n">
        <v>0</v>
      </c>
      <c r="I32" s="1" t="n">
        <v>108213</v>
      </c>
      <c r="J32" s="1" t="n">
        <v>5000</v>
      </c>
      <c r="K32" s="1" t="n">
        <v>38172</v>
      </c>
      <c r="L32" s="1" t="n">
        <v>274836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375296</v>
      </c>
      <c r="C34" s="1" t="n">
        <f aca="false">SUM(C4:C33)</f>
        <v>165799</v>
      </c>
      <c r="D34" s="1" t="n">
        <f aca="false">SUM(D4:D33)</f>
        <v>40200521</v>
      </c>
      <c r="E34" s="1" t="n">
        <f aca="false">SUM(E4:E33)</f>
        <v>31190954</v>
      </c>
      <c r="F34" s="1" t="n">
        <f aca="false">SUM(F4:F33)</f>
        <v>677018</v>
      </c>
      <c r="G34" s="1" t="n">
        <f aca="false">SUM(G4:G33)</f>
        <v>2558786</v>
      </c>
      <c r="H34" s="1" t="n">
        <f aca="false">SUM(H4:H33)</f>
        <v>63339</v>
      </c>
      <c r="I34" s="1" t="n">
        <f aca="false">SUM(I4:I33)</f>
        <v>429338</v>
      </c>
      <c r="J34" s="1" t="n">
        <f aca="false">SUM(J4:J33)</f>
        <v>3686236</v>
      </c>
      <c r="K34" s="1" t="n">
        <f aca="false">SUM(K4:K33)</f>
        <v>5098706</v>
      </c>
      <c r="L34" s="1" t="n">
        <f aca="false">SUM(L4:L33)</f>
        <v>88455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190</v>
      </c>
      <c r="C5" s="1" t="n">
        <v>5897340</v>
      </c>
      <c r="D5" s="1" t="n">
        <v>16402</v>
      </c>
      <c r="E5" s="1" t="n">
        <v>3411701</v>
      </c>
      <c r="F5" s="1" t="n">
        <v>2502041</v>
      </c>
      <c r="G5" s="1" t="n">
        <v>30190</v>
      </c>
      <c r="H5" s="1" t="n">
        <v>0</v>
      </c>
      <c r="I5" s="1" t="n">
        <v>248</v>
      </c>
      <c r="J5" s="1" t="n">
        <v>439</v>
      </c>
      <c r="K5" s="1" t="n">
        <v>71886</v>
      </c>
      <c r="L5" s="1" t="n">
        <v>0</v>
      </c>
      <c r="M5" s="1" t="n">
        <v>30438</v>
      </c>
      <c r="N5" s="1" t="n">
        <v>73</v>
      </c>
      <c r="O5" s="1" t="n">
        <v>30511</v>
      </c>
    </row>
    <row r="6" customFormat="false" ht="12.75" hidden="false" customHeight="false" outlineLevel="0" collapsed="false">
      <c r="A6" s="1" t="s">
        <v>32</v>
      </c>
      <c r="B6" s="1" t="n">
        <v>1207</v>
      </c>
      <c r="C6" s="1" t="n">
        <v>11678530</v>
      </c>
      <c r="D6" s="1" t="n">
        <v>43890</v>
      </c>
      <c r="E6" s="1" t="n">
        <v>2574285</v>
      </c>
      <c r="F6" s="1" t="n">
        <v>9148135</v>
      </c>
      <c r="G6" s="1" t="n">
        <v>0</v>
      </c>
      <c r="H6" s="1" t="n">
        <v>0</v>
      </c>
      <c r="I6" s="1" t="n">
        <v>452</v>
      </c>
      <c r="J6" s="1" t="n">
        <v>331</v>
      </c>
      <c r="K6" s="1" t="n">
        <v>86373</v>
      </c>
      <c r="L6" s="1" t="n">
        <v>0</v>
      </c>
      <c r="M6" s="1" t="n">
        <v>452</v>
      </c>
      <c r="N6" s="1" t="n">
        <v>21</v>
      </c>
      <c r="O6" s="1" t="n">
        <v>473</v>
      </c>
    </row>
    <row r="7" customFormat="false" ht="12.75" hidden="false" customHeight="false" outlineLevel="0" collapsed="false">
      <c r="A7" s="1" t="s">
        <v>33</v>
      </c>
      <c r="B7" s="1" t="n">
        <v>523</v>
      </c>
      <c r="C7" s="1" t="n">
        <v>6905093</v>
      </c>
      <c r="D7" s="1" t="n">
        <v>14947</v>
      </c>
      <c r="E7" s="1" t="n">
        <v>1169532</v>
      </c>
      <c r="F7" s="1" t="n">
        <v>5750508</v>
      </c>
      <c r="G7" s="1" t="n">
        <v>0</v>
      </c>
      <c r="H7" s="1" t="n">
        <v>0</v>
      </c>
      <c r="I7" s="1" t="n">
        <v>29</v>
      </c>
      <c r="J7" s="1" t="n">
        <v>165</v>
      </c>
      <c r="K7" s="1" t="n">
        <v>41413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1" t="s">
        <v>34</v>
      </c>
      <c r="B8" s="1" t="n">
        <v>921</v>
      </c>
      <c r="C8" s="1" t="n">
        <v>13883748</v>
      </c>
      <c r="D8" s="1" t="n">
        <v>85575</v>
      </c>
      <c r="E8" s="1" t="n">
        <v>1505557</v>
      </c>
      <c r="F8" s="1" t="n">
        <v>12463766</v>
      </c>
      <c r="G8" s="1" t="n">
        <v>10572</v>
      </c>
      <c r="H8" s="1" t="n">
        <v>142</v>
      </c>
      <c r="I8" s="1" t="n">
        <v>0</v>
      </c>
      <c r="J8" s="1" t="n">
        <v>397</v>
      </c>
      <c r="K8" s="1" t="n">
        <v>89433</v>
      </c>
      <c r="L8" s="1" t="n">
        <v>0</v>
      </c>
      <c r="M8" s="1" t="n">
        <v>5779</v>
      </c>
      <c r="N8" s="1" t="n">
        <v>26</v>
      </c>
      <c r="O8" s="1" t="n">
        <v>5805</v>
      </c>
    </row>
    <row r="9" customFormat="false" ht="12.75" hidden="false" customHeight="false" outlineLevel="0" collapsed="false">
      <c r="A9" s="1" t="s">
        <v>35</v>
      </c>
      <c r="B9" s="1" t="n">
        <v>1372</v>
      </c>
      <c r="C9" s="1" t="n">
        <v>25403515</v>
      </c>
      <c r="D9" s="1" t="n">
        <v>99192</v>
      </c>
      <c r="E9" s="1" t="n">
        <v>2167474</v>
      </c>
      <c r="F9" s="1" t="n">
        <v>23335233</v>
      </c>
      <c r="G9" s="1" t="n">
        <v>103480</v>
      </c>
      <c r="H9" s="1" t="n">
        <v>2122</v>
      </c>
      <c r="I9" s="1" t="n">
        <v>0</v>
      </c>
      <c r="J9" s="1" t="n">
        <v>675</v>
      </c>
      <c r="K9" s="1" t="n">
        <v>156901</v>
      </c>
      <c r="L9" s="1" t="n">
        <v>41</v>
      </c>
      <c r="M9" s="1" t="n">
        <v>51816</v>
      </c>
      <c r="N9" s="1" t="n">
        <v>96</v>
      </c>
      <c r="O9" s="1" t="n">
        <v>51912</v>
      </c>
    </row>
    <row r="10" customFormat="false" ht="12.75" hidden="false" customHeight="false" outlineLevel="0" collapsed="false">
      <c r="A10" s="1" t="s">
        <v>36</v>
      </c>
      <c r="B10" s="1" t="n">
        <v>339</v>
      </c>
      <c r="C10" s="1" t="n">
        <v>7238481</v>
      </c>
      <c r="D10" s="1" t="n">
        <v>33967</v>
      </c>
      <c r="E10" s="1" t="n">
        <v>663933</v>
      </c>
      <c r="F10" s="1" t="n">
        <v>6608515</v>
      </c>
      <c r="G10" s="1" t="n">
        <v>49601</v>
      </c>
      <c r="H10" s="1" t="n">
        <v>916</v>
      </c>
      <c r="I10" s="1" t="n">
        <v>0</v>
      </c>
      <c r="J10" s="1" t="n">
        <v>175</v>
      </c>
      <c r="K10" s="1" t="n">
        <v>42100</v>
      </c>
      <c r="L10" s="1" t="n">
        <v>0</v>
      </c>
      <c r="M10" s="1" t="n">
        <v>24954</v>
      </c>
      <c r="N10" s="1" t="n">
        <v>8</v>
      </c>
      <c r="O10" s="1" t="n">
        <v>24962</v>
      </c>
    </row>
    <row r="11" customFormat="false" ht="12.75" hidden="false" customHeight="false" outlineLevel="0" collapsed="false">
      <c r="A11" s="1" t="s">
        <v>37</v>
      </c>
      <c r="B11" s="1" t="n">
        <v>1608</v>
      </c>
      <c r="C11" s="1" t="n">
        <v>38420571</v>
      </c>
      <c r="D11" s="1" t="n">
        <v>106726</v>
      </c>
      <c r="E11" s="1" t="n">
        <v>3167263</v>
      </c>
      <c r="F11" s="1" t="n">
        <v>35360034</v>
      </c>
      <c r="G11" s="1" t="n">
        <v>407490</v>
      </c>
      <c r="H11" s="1" t="n">
        <v>4670</v>
      </c>
      <c r="I11" s="1" t="n">
        <v>0</v>
      </c>
      <c r="J11" s="1" t="n">
        <v>899</v>
      </c>
      <c r="K11" s="1" t="n">
        <v>224065</v>
      </c>
      <c r="L11" s="1" t="n">
        <v>30</v>
      </c>
      <c r="M11" s="1" t="n">
        <v>209793</v>
      </c>
      <c r="N11" s="1" t="n">
        <v>825</v>
      </c>
      <c r="O11" s="1" t="n">
        <v>210618</v>
      </c>
    </row>
    <row r="12" customFormat="false" ht="12.75" hidden="false" customHeight="false" outlineLevel="0" collapsed="false">
      <c r="A12" s="1" t="s">
        <v>38</v>
      </c>
      <c r="B12" s="1" t="n">
        <v>396</v>
      </c>
      <c r="C12" s="1" t="n">
        <v>10317336</v>
      </c>
      <c r="D12" s="1" t="n">
        <v>17974</v>
      </c>
      <c r="E12" s="1" t="n">
        <v>623387</v>
      </c>
      <c r="F12" s="1" t="n">
        <v>9711923</v>
      </c>
      <c r="G12" s="1" t="n">
        <v>160244</v>
      </c>
      <c r="H12" s="1" t="n">
        <v>2107</v>
      </c>
      <c r="I12" s="1" t="n">
        <v>0</v>
      </c>
      <c r="J12" s="1" t="n">
        <v>223</v>
      </c>
      <c r="K12" s="1" t="n">
        <v>57563</v>
      </c>
      <c r="L12" s="1" t="n">
        <v>0</v>
      </c>
      <c r="M12" s="1" t="n">
        <v>100574</v>
      </c>
      <c r="N12" s="1" t="n">
        <v>0</v>
      </c>
      <c r="O12" s="1" t="n">
        <v>100574</v>
      </c>
    </row>
    <row r="13" customFormat="false" ht="12.75" hidden="false" customHeight="false" outlineLevel="0" collapsed="false">
      <c r="A13" s="1" t="s">
        <v>39</v>
      </c>
      <c r="B13" s="1" t="n">
        <v>2151</v>
      </c>
      <c r="C13" s="1" t="n">
        <v>62450366</v>
      </c>
      <c r="D13" s="1" t="n">
        <v>254205</v>
      </c>
      <c r="E13" s="1" t="n">
        <v>3555920</v>
      </c>
      <c r="F13" s="1" t="n">
        <v>59148651</v>
      </c>
      <c r="G13" s="1" t="n">
        <v>1486106</v>
      </c>
      <c r="H13" s="1" t="n">
        <v>33084</v>
      </c>
      <c r="I13" s="1" t="n">
        <v>0</v>
      </c>
      <c r="J13" s="1" t="n">
        <v>1383</v>
      </c>
      <c r="K13" s="1" t="n">
        <v>355949</v>
      </c>
      <c r="L13" s="1" t="n">
        <v>185</v>
      </c>
      <c r="M13" s="1" t="n">
        <v>1097416</v>
      </c>
      <c r="N13" s="1" t="n">
        <v>192</v>
      </c>
      <c r="O13" s="1" t="n">
        <v>1097608</v>
      </c>
    </row>
    <row r="14" customFormat="false" ht="12.75" hidden="false" customHeight="false" outlineLevel="0" collapsed="false">
      <c r="A14" s="1" t="s">
        <v>40</v>
      </c>
      <c r="B14" s="1" t="n">
        <v>1556</v>
      </c>
      <c r="C14" s="1" t="n">
        <v>52091725</v>
      </c>
      <c r="D14" s="1" t="n">
        <v>165217</v>
      </c>
      <c r="E14" s="1" t="n">
        <v>2487943</v>
      </c>
      <c r="F14" s="1" t="n">
        <v>49768999</v>
      </c>
      <c r="G14" s="1" t="n">
        <v>1713230</v>
      </c>
      <c r="H14" s="1" t="n">
        <v>41708</v>
      </c>
      <c r="I14" s="1" t="n">
        <v>0</v>
      </c>
      <c r="J14" s="1" t="n">
        <v>1046</v>
      </c>
      <c r="K14" s="1" t="n">
        <v>270051</v>
      </c>
      <c r="L14" s="1" t="n">
        <v>481</v>
      </c>
      <c r="M14" s="1" t="n">
        <v>1398683</v>
      </c>
      <c r="N14" s="1" t="n">
        <v>16</v>
      </c>
      <c r="O14" s="1" t="n">
        <v>1398699</v>
      </c>
    </row>
    <row r="15" customFormat="false" ht="12.75" hidden="false" customHeight="false" outlineLevel="0" collapsed="false">
      <c r="A15" s="1" t="s">
        <v>41</v>
      </c>
      <c r="B15" s="1" t="n">
        <v>376</v>
      </c>
      <c r="C15" s="1" t="n">
        <v>13283646</v>
      </c>
      <c r="D15" s="1" t="n">
        <v>83738</v>
      </c>
      <c r="E15" s="1" t="n">
        <v>397855</v>
      </c>
      <c r="F15" s="1" t="n">
        <v>12969529</v>
      </c>
      <c r="G15" s="1" t="n">
        <v>498990</v>
      </c>
      <c r="H15" s="1" t="n">
        <v>19610</v>
      </c>
      <c r="I15" s="1" t="n">
        <v>0</v>
      </c>
      <c r="J15" s="1" t="n">
        <v>267</v>
      </c>
      <c r="K15" s="1" t="n">
        <v>69048</v>
      </c>
      <c r="L15" s="1" t="n">
        <v>0</v>
      </c>
      <c r="M15" s="1" t="n">
        <v>410330</v>
      </c>
      <c r="N15" s="1" t="n">
        <v>0</v>
      </c>
      <c r="O15" s="1" t="n">
        <v>410330</v>
      </c>
    </row>
    <row r="16" customFormat="false" ht="12.75" hidden="false" customHeight="false" outlineLevel="0" collapsed="false">
      <c r="A16" s="1" t="s">
        <v>42</v>
      </c>
      <c r="B16" s="1" t="n">
        <v>1965</v>
      </c>
      <c r="C16" s="1" t="n">
        <v>75498052</v>
      </c>
      <c r="D16" s="1" t="n">
        <v>165182</v>
      </c>
      <c r="E16" s="1" t="n">
        <v>1938988</v>
      </c>
      <c r="F16" s="1" t="n">
        <v>73724246</v>
      </c>
      <c r="G16" s="1" t="n">
        <v>2963742</v>
      </c>
      <c r="H16" s="1" t="n">
        <v>78731</v>
      </c>
      <c r="I16" s="1" t="n">
        <v>0</v>
      </c>
      <c r="J16" s="1" t="n">
        <v>1410</v>
      </c>
      <c r="K16" s="1" t="n">
        <v>371539</v>
      </c>
      <c r="L16" s="1" t="n">
        <v>0</v>
      </c>
      <c r="M16" s="1" t="n">
        <v>2512372</v>
      </c>
      <c r="N16" s="1" t="n">
        <v>693</v>
      </c>
      <c r="O16" s="1" t="n">
        <v>2513065</v>
      </c>
    </row>
    <row r="17" customFormat="false" ht="12.75" hidden="false" customHeight="false" outlineLevel="0" collapsed="false">
      <c r="A17" s="1" t="s">
        <v>43</v>
      </c>
      <c r="B17" s="1" t="n">
        <v>1527</v>
      </c>
      <c r="C17" s="1" t="n">
        <v>65667246</v>
      </c>
      <c r="D17" s="1" t="n">
        <v>303709</v>
      </c>
      <c r="E17" s="1" t="n">
        <v>1783708</v>
      </c>
      <c r="F17" s="1" t="n">
        <v>64187247</v>
      </c>
      <c r="G17" s="1" t="n">
        <v>2613527</v>
      </c>
      <c r="H17" s="1" t="n">
        <v>69710</v>
      </c>
      <c r="I17" s="1" t="n">
        <v>0</v>
      </c>
      <c r="J17" s="1" t="n">
        <v>1159</v>
      </c>
      <c r="K17" s="1" t="n">
        <v>312710</v>
      </c>
      <c r="L17" s="1" t="n">
        <v>0</v>
      </c>
      <c r="M17" s="1" t="n">
        <v>2232578</v>
      </c>
      <c r="N17" s="1" t="n">
        <v>264</v>
      </c>
      <c r="O17" s="1" t="n">
        <v>2232842</v>
      </c>
    </row>
    <row r="18" customFormat="false" ht="12.75" hidden="false" customHeight="false" outlineLevel="0" collapsed="false">
      <c r="A18" s="1" t="s">
        <v>44</v>
      </c>
      <c r="B18" s="1" t="n">
        <v>388</v>
      </c>
      <c r="C18" s="1" t="n">
        <v>17615457</v>
      </c>
      <c r="D18" s="1" t="n">
        <v>19624</v>
      </c>
      <c r="E18" s="1" t="n">
        <v>373392</v>
      </c>
      <c r="F18" s="1" t="n">
        <v>17261689</v>
      </c>
      <c r="G18" s="1" t="n">
        <v>706917</v>
      </c>
      <c r="H18" s="1" t="n">
        <v>16907</v>
      </c>
      <c r="I18" s="1" t="n">
        <v>0</v>
      </c>
      <c r="J18" s="1" t="n">
        <v>303</v>
      </c>
      <c r="K18" s="1" t="n">
        <v>81320</v>
      </c>
      <c r="L18" s="1" t="n">
        <v>1526</v>
      </c>
      <c r="M18" s="1" t="n">
        <v>607171</v>
      </c>
      <c r="N18" s="1" t="n">
        <v>0</v>
      </c>
      <c r="O18" s="1" t="n">
        <v>607171</v>
      </c>
    </row>
    <row r="19" customFormat="false" ht="12.75" hidden="false" customHeight="false" outlineLevel="0" collapsed="false">
      <c r="A19" s="1" t="s">
        <v>45</v>
      </c>
      <c r="B19" s="1" t="n">
        <v>1209</v>
      </c>
      <c r="C19" s="1" t="n">
        <v>57530902</v>
      </c>
      <c r="D19" s="1" t="n">
        <v>53841</v>
      </c>
      <c r="E19" s="1" t="n">
        <v>1373819</v>
      </c>
      <c r="F19" s="1" t="n">
        <v>56210924</v>
      </c>
      <c r="G19" s="1" t="n">
        <v>2311829</v>
      </c>
      <c r="H19" s="1" t="n">
        <v>69252</v>
      </c>
      <c r="I19" s="1" t="n">
        <v>0</v>
      </c>
      <c r="J19" s="1" t="n">
        <v>937</v>
      </c>
      <c r="K19" s="1" t="n">
        <v>256036</v>
      </c>
      <c r="L19" s="1" t="n">
        <v>2551</v>
      </c>
      <c r="M19" s="1" t="n">
        <v>1982023</v>
      </c>
      <c r="N19" s="1" t="n">
        <v>56</v>
      </c>
      <c r="O19" s="1" t="n">
        <v>1982079</v>
      </c>
    </row>
    <row r="20" customFormat="false" ht="12.75" hidden="false" customHeight="false" outlineLevel="0" collapsed="false">
      <c r="A20" s="1" t="s">
        <v>46</v>
      </c>
      <c r="B20" s="1" t="n">
        <v>711</v>
      </c>
      <c r="C20" s="1" t="n">
        <v>35667513</v>
      </c>
      <c r="D20" s="1" t="n">
        <v>25350</v>
      </c>
      <c r="E20" s="1" t="n">
        <v>842103</v>
      </c>
      <c r="F20" s="1" t="n">
        <v>34850760</v>
      </c>
      <c r="G20" s="1" t="n">
        <v>1480762</v>
      </c>
      <c r="H20" s="1" t="n">
        <v>60258</v>
      </c>
      <c r="I20" s="1" t="n">
        <v>0</v>
      </c>
      <c r="J20" s="1" t="n">
        <v>569</v>
      </c>
      <c r="K20" s="1" t="n">
        <v>157250</v>
      </c>
      <c r="L20" s="1" t="n">
        <v>0</v>
      </c>
      <c r="M20" s="1" t="n">
        <v>1263254</v>
      </c>
      <c r="N20" s="1" t="n">
        <v>0</v>
      </c>
      <c r="O20" s="1" t="n">
        <v>1263254</v>
      </c>
    </row>
    <row r="21" customFormat="false" ht="12.75" hidden="false" customHeight="false" outlineLevel="0" collapsed="false">
      <c r="A21" s="1" t="s">
        <v>47</v>
      </c>
      <c r="B21" s="1" t="n">
        <v>2942</v>
      </c>
      <c r="C21" s="1" t="n">
        <v>166092099</v>
      </c>
      <c r="D21" s="1" t="n">
        <v>302200</v>
      </c>
      <c r="E21" s="1" t="n">
        <v>5345191</v>
      </c>
      <c r="F21" s="1" t="n">
        <v>161049108</v>
      </c>
      <c r="G21" s="1" t="n">
        <v>7610702</v>
      </c>
      <c r="H21" s="1" t="n">
        <v>288207</v>
      </c>
      <c r="I21" s="1" t="n">
        <v>699</v>
      </c>
      <c r="J21" s="1" t="n">
        <v>2395</v>
      </c>
      <c r="K21" s="1" t="n">
        <v>531588</v>
      </c>
      <c r="L21" s="1" t="n">
        <v>269</v>
      </c>
      <c r="M21" s="1" t="n">
        <v>6781861</v>
      </c>
      <c r="N21" s="1" t="n">
        <v>658</v>
      </c>
      <c r="O21" s="1" t="n">
        <v>6782519</v>
      </c>
    </row>
    <row r="22" customFormat="false" ht="12.75" hidden="false" customHeight="false" outlineLevel="0" collapsed="false">
      <c r="A22" s="1" t="s">
        <v>48</v>
      </c>
      <c r="B22" s="1" t="n">
        <v>2923</v>
      </c>
      <c r="C22" s="1" t="n">
        <v>197058552</v>
      </c>
      <c r="D22" s="1" t="n">
        <v>392114</v>
      </c>
      <c r="E22" s="1" t="n">
        <v>3291100</v>
      </c>
      <c r="F22" s="1" t="n">
        <v>194159566</v>
      </c>
      <c r="G22" s="1" t="n">
        <v>9771489</v>
      </c>
      <c r="H22" s="1" t="n">
        <v>437810</v>
      </c>
      <c r="I22" s="1" t="n">
        <v>173</v>
      </c>
      <c r="J22" s="1" t="n">
        <v>2455</v>
      </c>
      <c r="K22" s="1" t="n">
        <v>304531</v>
      </c>
      <c r="L22" s="1" t="n">
        <v>510</v>
      </c>
      <c r="M22" s="1" t="n">
        <v>9023359</v>
      </c>
      <c r="N22" s="1" t="n">
        <v>749</v>
      </c>
      <c r="O22" s="1" t="n">
        <v>9024108</v>
      </c>
    </row>
    <row r="23" customFormat="false" ht="12.75" hidden="false" customHeight="false" outlineLevel="0" collapsed="false">
      <c r="A23" s="1" t="s">
        <v>49</v>
      </c>
      <c r="B23" s="1" t="n">
        <v>149</v>
      </c>
      <c r="C23" s="1" t="n">
        <v>11243963</v>
      </c>
      <c r="D23" s="1" t="n">
        <v>11850</v>
      </c>
      <c r="E23" s="1" t="n">
        <v>158493</v>
      </c>
      <c r="F23" s="1" t="n">
        <v>11097320</v>
      </c>
      <c r="G23" s="1" t="n">
        <v>573094</v>
      </c>
      <c r="H23" s="1" t="n">
        <v>38360</v>
      </c>
      <c r="I23" s="1" t="n">
        <v>0</v>
      </c>
      <c r="J23" s="1" t="n">
        <v>121</v>
      </c>
      <c r="K23" s="1" t="n">
        <v>8448</v>
      </c>
      <c r="L23" s="1" t="n">
        <v>0</v>
      </c>
      <c r="M23" s="1" t="n">
        <v>527029</v>
      </c>
      <c r="N23" s="1" t="n">
        <v>0</v>
      </c>
      <c r="O23" s="1" t="n">
        <v>527029</v>
      </c>
    </row>
    <row r="24" customFormat="false" ht="12.75" hidden="false" customHeight="false" outlineLevel="0" collapsed="false">
      <c r="A24" s="1" t="s">
        <v>50</v>
      </c>
      <c r="B24" s="1" t="n">
        <v>2269</v>
      </c>
      <c r="C24" s="1" t="n">
        <v>193102746</v>
      </c>
      <c r="D24" s="1" t="n">
        <v>343040</v>
      </c>
      <c r="E24" s="1" t="n">
        <v>2423972</v>
      </c>
      <c r="F24" s="1" t="n">
        <v>191021814</v>
      </c>
      <c r="G24" s="1" t="n">
        <v>9938869</v>
      </c>
      <c r="H24" s="1" t="n">
        <v>722285</v>
      </c>
      <c r="I24" s="1" t="n">
        <v>0</v>
      </c>
      <c r="J24" s="1" t="n">
        <v>637</v>
      </c>
      <c r="K24" s="1" t="n">
        <v>19823</v>
      </c>
      <c r="L24" s="1" t="n">
        <v>1747</v>
      </c>
      <c r="M24" s="1" t="n">
        <v>9195688</v>
      </c>
      <c r="N24" s="1" t="n">
        <v>1034</v>
      </c>
      <c r="O24" s="1" t="n">
        <v>9196722</v>
      </c>
    </row>
    <row r="25" customFormat="false" ht="12.75" hidden="false" customHeight="false" outlineLevel="0" collapsed="false">
      <c r="A25" s="1" t="s">
        <v>51</v>
      </c>
      <c r="B25" s="1" t="n">
        <v>248</v>
      </c>
      <c r="C25" s="1" t="n">
        <v>24563858</v>
      </c>
      <c r="D25" s="1" t="n">
        <v>80815</v>
      </c>
      <c r="E25" s="1" t="n">
        <v>373106</v>
      </c>
      <c r="F25" s="1" t="n">
        <v>24271567</v>
      </c>
      <c r="G25" s="1" t="n">
        <v>1272906</v>
      </c>
      <c r="H25" s="1" t="n">
        <v>112348</v>
      </c>
      <c r="I25" s="1" t="n">
        <v>0</v>
      </c>
      <c r="J25" s="1" t="n">
        <v>0</v>
      </c>
      <c r="K25" s="1" t="n">
        <v>0</v>
      </c>
      <c r="L25" s="1" t="n">
        <v>5216</v>
      </c>
      <c r="M25" s="1" t="n">
        <v>1150310</v>
      </c>
      <c r="N25" s="1" t="n">
        <v>98</v>
      </c>
      <c r="O25" s="1" t="n">
        <v>1150408</v>
      </c>
    </row>
    <row r="26" customFormat="false" ht="12.75" hidden="false" customHeight="false" outlineLevel="0" collapsed="false">
      <c r="A26" s="1" t="s">
        <v>52</v>
      </c>
      <c r="B26" s="1" t="n">
        <v>1502</v>
      </c>
      <c r="C26" s="1" t="n">
        <v>180186511</v>
      </c>
      <c r="D26" s="1" t="n">
        <v>1011913</v>
      </c>
      <c r="E26" s="1" t="n">
        <v>2705647</v>
      </c>
      <c r="F26" s="1" t="n">
        <v>178492777</v>
      </c>
      <c r="G26" s="1" t="n">
        <v>9583511</v>
      </c>
      <c r="H26" s="1" t="n">
        <v>1310227</v>
      </c>
      <c r="I26" s="1" t="n">
        <v>0</v>
      </c>
      <c r="J26" s="1" t="n">
        <v>0</v>
      </c>
      <c r="K26" s="1" t="n">
        <v>0</v>
      </c>
      <c r="L26" s="1" t="n">
        <v>1735</v>
      </c>
      <c r="M26" s="1" t="n">
        <v>8267584</v>
      </c>
      <c r="N26" s="1" t="n">
        <v>1922</v>
      </c>
      <c r="O26" s="1" t="n">
        <v>8269506</v>
      </c>
    </row>
    <row r="27" customFormat="false" ht="12.75" hidden="false" customHeight="false" outlineLevel="0" collapsed="false">
      <c r="A27" s="1" t="s">
        <v>53</v>
      </c>
      <c r="B27" s="1" t="n">
        <v>458</v>
      </c>
      <c r="C27" s="1" t="n">
        <v>79716808</v>
      </c>
      <c r="D27" s="1" t="n">
        <v>1300458</v>
      </c>
      <c r="E27" s="1" t="n">
        <v>2260408</v>
      </c>
      <c r="F27" s="1" t="n">
        <v>78756858</v>
      </c>
      <c r="G27" s="1" t="n">
        <v>4382043</v>
      </c>
      <c r="H27" s="1" t="n">
        <v>875546</v>
      </c>
      <c r="I27" s="1" t="n">
        <v>0</v>
      </c>
      <c r="J27" s="1" t="n">
        <v>0</v>
      </c>
      <c r="K27" s="1" t="n">
        <v>0</v>
      </c>
      <c r="L27" s="1" t="n">
        <v>11974</v>
      </c>
      <c r="M27" s="1" t="n">
        <v>3509104</v>
      </c>
      <c r="N27" s="1" t="n">
        <v>1682</v>
      </c>
      <c r="O27" s="1" t="n">
        <v>3510786</v>
      </c>
    </row>
    <row r="28" customFormat="false" ht="12.75" hidden="false" customHeight="false" outlineLevel="0" collapsed="false">
      <c r="A28" s="1" t="s">
        <v>54</v>
      </c>
      <c r="B28" s="1" t="n">
        <v>238</v>
      </c>
      <c r="C28" s="1" t="n">
        <v>53092111</v>
      </c>
      <c r="D28" s="1" t="n">
        <v>895918</v>
      </c>
      <c r="E28" s="1" t="n">
        <v>849784</v>
      </c>
      <c r="F28" s="1" t="n">
        <v>53138245</v>
      </c>
      <c r="G28" s="1" t="n">
        <v>3129070</v>
      </c>
      <c r="H28" s="1" t="n">
        <v>652669</v>
      </c>
      <c r="I28" s="1" t="n">
        <v>0</v>
      </c>
      <c r="J28" s="1" t="n">
        <v>0</v>
      </c>
      <c r="K28" s="1" t="n">
        <v>0</v>
      </c>
      <c r="L28" s="1" t="n">
        <v>12664</v>
      </c>
      <c r="M28" s="1" t="n">
        <v>2465515</v>
      </c>
      <c r="N28" s="1" t="n">
        <v>1789</v>
      </c>
      <c r="O28" s="1" t="n">
        <v>2467304</v>
      </c>
    </row>
    <row r="29" customFormat="false" ht="12.75" hidden="false" customHeight="false" outlineLevel="0" collapsed="false">
      <c r="A29" s="1" t="s">
        <v>55</v>
      </c>
      <c r="B29" s="1" t="n">
        <v>222</v>
      </c>
      <c r="C29" s="1" t="n">
        <v>64689949</v>
      </c>
      <c r="D29" s="1" t="n">
        <v>1323524</v>
      </c>
      <c r="E29" s="1" t="n">
        <v>764011</v>
      </c>
      <c r="F29" s="1" t="n">
        <v>65249462</v>
      </c>
      <c r="G29" s="1" t="n">
        <v>4193352</v>
      </c>
      <c r="H29" s="1" t="n">
        <v>955800</v>
      </c>
      <c r="I29" s="1" t="n">
        <v>0</v>
      </c>
      <c r="J29" s="1" t="n">
        <v>0</v>
      </c>
      <c r="K29" s="1" t="n">
        <v>0</v>
      </c>
      <c r="L29" s="1" t="n">
        <v>68232</v>
      </c>
      <c r="M29" s="1" t="n">
        <v>3152531</v>
      </c>
      <c r="N29" s="1" t="n">
        <v>238506</v>
      </c>
      <c r="O29" s="1" t="n">
        <v>3391037</v>
      </c>
    </row>
    <row r="30" customFormat="false" ht="12.75" hidden="false" customHeight="false" outlineLevel="0" collapsed="false">
      <c r="A30" s="1" t="s">
        <v>56</v>
      </c>
      <c r="B30" s="1" t="n">
        <v>165</v>
      </c>
      <c r="C30" s="1" t="n">
        <v>66917690</v>
      </c>
      <c r="D30" s="1" t="n">
        <v>2527924</v>
      </c>
      <c r="E30" s="1" t="n">
        <v>951310</v>
      </c>
      <c r="F30" s="1" t="n">
        <v>68494304</v>
      </c>
      <c r="G30" s="1" t="n">
        <v>4589117</v>
      </c>
      <c r="H30" s="1" t="n">
        <v>1117101</v>
      </c>
      <c r="I30" s="1" t="n">
        <v>1738</v>
      </c>
      <c r="J30" s="1" t="n">
        <v>0</v>
      </c>
      <c r="K30" s="1" t="n">
        <v>0</v>
      </c>
      <c r="L30" s="1" t="n">
        <v>49416</v>
      </c>
      <c r="M30" s="1" t="n">
        <v>3424338</v>
      </c>
      <c r="N30" s="1" t="n">
        <v>126305</v>
      </c>
      <c r="O30" s="1" t="n">
        <v>3550643</v>
      </c>
    </row>
    <row r="31" customFormat="false" ht="12.75" hidden="false" customHeight="false" outlineLevel="0" collapsed="false">
      <c r="A31" s="1" t="s">
        <v>57</v>
      </c>
      <c r="B31" s="1" t="n">
        <v>146</v>
      </c>
      <c r="C31" s="1" t="n">
        <v>97607046</v>
      </c>
      <c r="D31" s="1" t="n">
        <v>3215982</v>
      </c>
      <c r="E31" s="1" t="n">
        <v>1876377</v>
      </c>
      <c r="F31" s="1" t="n">
        <v>98946651</v>
      </c>
      <c r="G31" s="1" t="n">
        <v>6629424</v>
      </c>
      <c r="H31" s="1" t="n">
        <v>1592896</v>
      </c>
      <c r="I31" s="1" t="n">
        <v>0</v>
      </c>
      <c r="J31" s="1" t="n">
        <v>0</v>
      </c>
      <c r="K31" s="1" t="n">
        <v>0</v>
      </c>
      <c r="L31" s="1" t="n">
        <v>37359</v>
      </c>
      <c r="M31" s="1" t="n">
        <v>5003950</v>
      </c>
      <c r="N31" s="1" t="n">
        <v>1515</v>
      </c>
      <c r="O31" s="1" t="n">
        <v>5005465</v>
      </c>
    </row>
    <row r="32" customFormat="false" ht="12.75" hidden="false" customHeight="false" outlineLevel="0" collapsed="false">
      <c r="A32" s="1" t="s">
        <v>58</v>
      </c>
      <c r="B32" s="1" t="n">
        <v>83</v>
      </c>
      <c r="C32" s="1" t="n">
        <v>115266050</v>
      </c>
      <c r="D32" s="1" t="n">
        <v>3781792</v>
      </c>
      <c r="E32" s="1" t="n">
        <v>1205022</v>
      </c>
      <c r="F32" s="1" t="n">
        <v>117842820</v>
      </c>
      <c r="G32" s="1" t="n">
        <v>7895469</v>
      </c>
      <c r="H32" s="1" t="n">
        <v>2094543</v>
      </c>
      <c r="I32" s="1" t="n">
        <v>0</v>
      </c>
      <c r="J32" s="1" t="n">
        <v>0</v>
      </c>
      <c r="K32" s="1" t="n">
        <v>0</v>
      </c>
      <c r="L32" s="1" t="n">
        <v>42233</v>
      </c>
      <c r="M32" s="1" t="n">
        <v>5758693</v>
      </c>
      <c r="N32" s="1" t="n">
        <v>270</v>
      </c>
      <c r="O32" s="1" t="n">
        <v>5758963</v>
      </c>
    </row>
    <row r="33" customFormat="false" ht="12.75" hidden="false" customHeight="false" outlineLevel="0" collapsed="false">
      <c r="A33" s="1" t="s">
        <v>59</v>
      </c>
      <c r="B33" s="1" t="n">
        <v>115</v>
      </c>
      <c r="C33" s="1" t="n">
        <v>1225286862</v>
      </c>
      <c r="D33" s="1" t="n">
        <v>19691959</v>
      </c>
      <c r="E33" s="1" t="n">
        <v>28936539</v>
      </c>
      <c r="F33" s="1" t="n">
        <v>1216042282</v>
      </c>
      <c r="G33" s="1" t="n">
        <v>81474836</v>
      </c>
      <c r="H33" s="1" t="n">
        <v>15327105</v>
      </c>
      <c r="I33" s="1" t="n">
        <v>0</v>
      </c>
      <c r="J33" s="1" t="n">
        <v>0</v>
      </c>
      <c r="K33" s="1" t="n">
        <v>0</v>
      </c>
      <c r="L33" s="1" t="n">
        <v>40064</v>
      </c>
      <c r="M33" s="1" t="n">
        <v>66108302</v>
      </c>
      <c r="N33" s="1" t="n">
        <v>139196</v>
      </c>
      <c r="O33" s="1" t="n">
        <v>66247498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8899</v>
      </c>
      <c r="C34" s="7" t="n">
        <f aca="false">SUM(C5:C33)</f>
        <v>2974373766</v>
      </c>
      <c r="D34" s="7" t="n">
        <f aca="false">SUM(D5:D33)</f>
        <v>36369028</v>
      </c>
      <c r="E34" s="7" t="n">
        <f aca="false">SUM(E5:E33)</f>
        <v>79177820</v>
      </c>
      <c r="F34" s="7" t="n">
        <f aca="false">SUM(F5:F33)</f>
        <v>2931564974</v>
      </c>
      <c r="G34" s="7" t="n">
        <f aca="false">SUM(G5:G33)</f>
        <v>165580562</v>
      </c>
      <c r="H34" s="7" t="n">
        <f aca="false">SUM(H5:H33)</f>
        <v>25924114</v>
      </c>
      <c r="I34" s="7" t="n">
        <f aca="false">SUM(I5:I33)</f>
        <v>3339</v>
      </c>
      <c r="J34" s="7" t="n">
        <f aca="false">SUM(J5:J33)</f>
        <v>15986</v>
      </c>
      <c r="K34" s="7" t="n">
        <f aca="false">SUM(K5:K33)</f>
        <v>3508027</v>
      </c>
      <c r="L34" s="7" t="n">
        <f aca="false">SUM(L5:L33)</f>
        <v>276233</v>
      </c>
      <c r="M34" s="7" t="n">
        <f aca="false">SUM(M5:M33)</f>
        <v>136295897</v>
      </c>
      <c r="N34" s="7" t="n">
        <f aca="false">SUM(N5:N33)</f>
        <v>515994</v>
      </c>
      <c r="O34" s="7" t="n">
        <f aca="false">SUM(O5:O33)</f>
        <v>13681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21.13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  <c r="G2" s="23" t="s">
        <v>136</v>
      </c>
      <c r="H2" s="23" t="s">
        <v>137</v>
      </c>
      <c r="I2" s="23" t="s">
        <v>138</v>
      </c>
      <c r="J2" s="23" t="s">
        <v>139</v>
      </c>
      <c r="K2" s="23" t="s">
        <v>140</v>
      </c>
      <c r="L2" s="23" t="s">
        <v>141</v>
      </c>
    </row>
    <row r="3" s="8" customFormat="true" ht="10.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  <c r="G3" s="15" t="s">
        <v>148</v>
      </c>
      <c r="H3" s="15" t="s">
        <v>149</v>
      </c>
      <c r="I3" s="15" t="s">
        <v>150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64850617</v>
      </c>
      <c r="C4" s="1" t="n">
        <v>130863</v>
      </c>
      <c r="D4" s="1" t="n">
        <v>6348101</v>
      </c>
      <c r="E4" s="1" t="n">
        <v>6698493</v>
      </c>
      <c r="F4" s="1" t="n">
        <v>3386633</v>
      </c>
      <c r="G4" s="1" t="n">
        <v>2075352</v>
      </c>
      <c r="H4" s="1" t="n">
        <v>128637</v>
      </c>
      <c r="I4" s="1" t="n">
        <v>840706</v>
      </c>
      <c r="J4" s="1" t="n">
        <v>469239</v>
      </c>
      <c r="K4" s="1" t="n">
        <v>18794433</v>
      </c>
      <c r="L4" s="1" t="n">
        <v>103723074</v>
      </c>
    </row>
    <row r="5" customFormat="false" ht="12.75" hidden="false" customHeight="false" outlineLevel="0" collapsed="false">
      <c r="A5" s="1" t="s">
        <v>32</v>
      </c>
      <c r="B5" s="1" t="n">
        <v>6013655</v>
      </c>
      <c r="C5" s="1" t="n">
        <v>40984</v>
      </c>
      <c r="D5" s="1" t="n">
        <v>4888659</v>
      </c>
      <c r="E5" s="1" t="n">
        <v>957570</v>
      </c>
      <c r="F5" s="1" t="n">
        <v>1475597</v>
      </c>
      <c r="G5" s="1" t="n">
        <v>1489036</v>
      </c>
      <c r="H5" s="1" t="n">
        <v>115911</v>
      </c>
      <c r="I5" s="1" t="n">
        <v>17810</v>
      </c>
      <c r="J5" s="1" t="n">
        <v>105626</v>
      </c>
      <c r="K5" s="1" t="n">
        <v>3200718</v>
      </c>
      <c r="L5" s="1" t="n">
        <v>18305566</v>
      </c>
    </row>
    <row r="6" customFormat="false" ht="12.75" hidden="false" customHeight="false" outlineLevel="0" collapsed="false">
      <c r="A6" s="1" t="s">
        <v>33</v>
      </c>
      <c r="B6" s="1" t="n">
        <v>2268041</v>
      </c>
      <c r="C6" s="1" t="n">
        <v>33567</v>
      </c>
      <c r="D6" s="1" t="n">
        <v>2275474</v>
      </c>
      <c r="E6" s="1" t="n">
        <v>704477</v>
      </c>
      <c r="F6" s="1" t="n">
        <v>706317</v>
      </c>
      <c r="G6" s="1" t="n">
        <v>1064617</v>
      </c>
      <c r="H6" s="1" t="n">
        <v>5651</v>
      </c>
      <c r="I6" s="1" t="n">
        <v>36703</v>
      </c>
      <c r="J6" s="1" t="n">
        <v>92315</v>
      </c>
      <c r="K6" s="1" t="n">
        <v>734052</v>
      </c>
      <c r="L6" s="1" t="n">
        <v>7921214</v>
      </c>
    </row>
    <row r="7" customFormat="false" ht="12.75" hidden="false" customHeight="false" outlineLevel="0" collapsed="false">
      <c r="A7" s="1" t="s">
        <v>34</v>
      </c>
      <c r="B7" s="1" t="n">
        <v>3903682</v>
      </c>
      <c r="C7" s="1" t="n">
        <v>64176</v>
      </c>
      <c r="D7" s="1" t="n">
        <v>4891146</v>
      </c>
      <c r="E7" s="1" t="n">
        <v>985156</v>
      </c>
      <c r="F7" s="1" t="n">
        <v>842798</v>
      </c>
      <c r="G7" s="1" t="n">
        <v>1862758</v>
      </c>
      <c r="H7" s="1" t="n">
        <v>45174</v>
      </c>
      <c r="I7" s="1" t="n">
        <v>35323</v>
      </c>
      <c r="J7" s="1" t="n">
        <v>127890</v>
      </c>
      <c r="K7" s="1" t="n">
        <v>2809609</v>
      </c>
      <c r="L7" s="1" t="n">
        <v>15567712</v>
      </c>
    </row>
    <row r="8" customFormat="false" ht="12.75" hidden="false" customHeight="false" outlineLevel="0" collapsed="false">
      <c r="A8" s="1" t="s">
        <v>35</v>
      </c>
      <c r="B8" s="1" t="n">
        <v>4884169</v>
      </c>
      <c r="C8" s="1" t="n">
        <v>111823</v>
      </c>
      <c r="D8" s="1" t="n">
        <v>15339983</v>
      </c>
      <c r="E8" s="1" t="n">
        <v>1733223</v>
      </c>
      <c r="F8" s="1" t="n">
        <v>1145861</v>
      </c>
      <c r="G8" s="1" t="n">
        <v>2971187</v>
      </c>
      <c r="H8" s="1" t="n">
        <v>49722</v>
      </c>
      <c r="I8" s="1" t="n">
        <v>28449</v>
      </c>
      <c r="J8" s="1" t="n">
        <v>134103</v>
      </c>
      <c r="K8" s="1" t="n">
        <v>1732166</v>
      </c>
      <c r="L8" s="1" t="n">
        <v>28130686</v>
      </c>
    </row>
    <row r="9" customFormat="false" ht="12.75" hidden="false" customHeight="false" outlineLevel="0" collapsed="false">
      <c r="A9" s="1" t="s">
        <v>36</v>
      </c>
      <c r="B9" s="1" t="n">
        <v>1175141</v>
      </c>
      <c r="C9" s="1" t="n">
        <v>25154</v>
      </c>
      <c r="D9" s="1" t="n">
        <v>7479857</v>
      </c>
      <c r="E9" s="1" t="n">
        <v>538809</v>
      </c>
      <c r="F9" s="1" t="n">
        <v>220596</v>
      </c>
      <c r="G9" s="1" t="n">
        <v>848295</v>
      </c>
      <c r="H9" s="1" t="n">
        <v>4404</v>
      </c>
      <c r="I9" s="1" t="n">
        <v>2445</v>
      </c>
      <c r="J9" s="1" t="n">
        <v>63478</v>
      </c>
      <c r="K9" s="1" t="n">
        <v>197887</v>
      </c>
      <c r="L9" s="1" t="n">
        <v>10549941</v>
      </c>
    </row>
    <row r="10" customFormat="false" ht="12.75" hidden="false" customHeight="false" outlineLevel="0" collapsed="false">
      <c r="A10" s="1" t="s">
        <v>37</v>
      </c>
      <c r="B10" s="1" t="n">
        <v>4805275</v>
      </c>
      <c r="C10" s="1" t="n">
        <v>217968</v>
      </c>
      <c r="D10" s="1" t="n">
        <v>47881085</v>
      </c>
      <c r="E10" s="1" t="n">
        <v>2641488</v>
      </c>
      <c r="F10" s="1" t="n">
        <v>1017562</v>
      </c>
      <c r="G10" s="1" t="n">
        <v>2629791</v>
      </c>
      <c r="H10" s="1" t="n">
        <v>52073</v>
      </c>
      <c r="I10" s="1" t="n">
        <v>46907</v>
      </c>
      <c r="J10" s="1" t="n">
        <v>267757</v>
      </c>
      <c r="K10" s="1" t="n">
        <v>1451727</v>
      </c>
      <c r="L10" s="1" t="n">
        <v>61021422</v>
      </c>
    </row>
    <row r="11" customFormat="false" ht="12.75" hidden="false" customHeight="false" outlineLevel="0" collapsed="false">
      <c r="A11" s="1" t="s">
        <v>38</v>
      </c>
      <c r="B11" s="1" t="n">
        <v>994560</v>
      </c>
      <c r="C11" s="1" t="n">
        <v>35538</v>
      </c>
      <c r="D11" s="1" t="n">
        <v>16037267</v>
      </c>
      <c r="E11" s="1" t="n">
        <v>752246</v>
      </c>
      <c r="F11" s="1" t="n">
        <v>271536</v>
      </c>
      <c r="G11" s="1" t="n">
        <v>722156</v>
      </c>
      <c r="H11" s="1" t="n">
        <v>20975</v>
      </c>
      <c r="I11" s="1" t="n">
        <v>14109</v>
      </c>
      <c r="J11" s="1" t="n">
        <v>91261</v>
      </c>
      <c r="K11" s="1" t="n">
        <v>415209</v>
      </c>
      <c r="L11" s="1" t="n">
        <v>19354857</v>
      </c>
    </row>
    <row r="12" customFormat="false" ht="12.75" hidden="false" customHeight="false" outlineLevel="0" collapsed="false">
      <c r="A12" s="1" t="s">
        <v>39</v>
      </c>
      <c r="B12" s="1" t="n">
        <v>6353636</v>
      </c>
      <c r="C12" s="1" t="n">
        <v>224519</v>
      </c>
      <c r="D12" s="1" t="n">
        <v>112178067</v>
      </c>
      <c r="E12" s="1" t="n">
        <v>4996063</v>
      </c>
      <c r="F12" s="1" t="n">
        <v>1397902</v>
      </c>
      <c r="G12" s="1" t="n">
        <v>3434670</v>
      </c>
      <c r="H12" s="1" t="n">
        <v>51065</v>
      </c>
      <c r="I12" s="1" t="n">
        <v>54611</v>
      </c>
      <c r="J12" s="1" t="n">
        <v>381865</v>
      </c>
      <c r="K12" s="1" t="n">
        <v>1897675</v>
      </c>
      <c r="L12" s="1" t="n">
        <v>130970073</v>
      </c>
    </row>
    <row r="13" customFormat="false" ht="12.75" hidden="false" customHeight="false" outlineLevel="0" collapsed="false">
      <c r="A13" s="1" t="s">
        <v>40</v>
      </c>
      <c r="B13" s="1" t="n">
        <v>4438345</v>
      </c>
      <c r="C13" s="1" t="n">
        <v>139197</v>
      </c>
      <c r="D13" s="1" t="n">
        <v>118474525</v>
      </c>
      <c r="E13" s="1" t="n">
        <v>5132700</v>
      </c>
      <c r="F13" s="1" t="n">
        <v>1031642</v>
      </c>
      <c r="G13" s="1" t="n">
        <v>2787333</v>
      </c>
      <c r="H13" s="1" t="n">
        <v>29330</v>
      </c>
      <c r="I13" s="1" t="n">
        <v>23623</v>
      </c>
      <c r="J13" s="1" t="n">
        <v>267920</v>
      </c>
      <c r="K13" s="1" t="n">
        <v>1384853</v>
      </c>
      <c r="L13" s="1" t="n">
        <v>133708884</v>
      </c>
    </row>
    <row r="14" customFormat="false" ht="12.75" hidden="false" customHeight="false" outlineLevel="0" collapsed="false">
      <c r="A14" s="1" t="s">
        <v>41</v>
      </c>
      <c r="B14" s="1" t="n">
        <v>1045345</v>
      </c>
      <c r="C14" s="1" t="n">
        <v>42697</v>
      </c>
      <c r="D14" s="1" t="n">
        <v>31412414</v>
      </c>
      <c r="E14" s="1" t="n">
        <v>1364924</v>
      </c>
      <c r="F14" s="1" t="n">
        <v>452415</v>
      </c>
      <c r="G14" s="1" t="n">
        <v>565439</v>
      </c>
      <c r="H14" s="1" t="n">
        <v>12548</v>
      </c>
      <c r="I14" s="1" t="n">
        <v>13793</v>
      </c>
      <c r="J14" s="1" t="n">
        <v>67941</v>
      </c>
      <c r="K14" s="1" t="n">
        <v>512613</v>
      </c>
      <c r="L14" s="1" t="n">
        <v>35489826</v>
      </c>
    </row>
    <row r="15" customFormat="false" ht="12.75" hidden="false" customHeight="false" outlineLevel="0" collapsed="false">
      <c r="A15" s="1" t="s">
        <v>42</v>
      </c>
      <c r="B15" s="1" t="n">
        <v>3803825</v>
      </c>
      <c r="C15" s="1" t="n">
        <v>185851</v>
      </c>
      <c r="D15" s="1" t="n">
        <v>127220672</v>
      </c>
      <c r="E15" s="1" t="n">
        <v>7722695</v>
      </c>
      <c r="F15" s="1" t="n">
        <v>988546</v>
      </c>
      <c r="G15" s="1" t="n">
        <v>3319783</v>
      </c>
      <c r="H15" s="1" t="n">
        <v>63156</v>
      </c>
      <c r="I15" s="1" t="n">
        <v>114987</v>
      </c>
      <c r="J15" s="1" t="n">
        <v>445799</v>
      </c>
      <c r="K15" s="1" t="n">
        <v>1910249</v>
      </c>
      <c r="L15" s="1" t="n">
        <v>145775563</v>
      </c>
    </row>
    <row r="16" customFormat="false" ht="12.75" hidden="false" customHeight="false" outlineLevel="0" collapsed="false">
      <c r="A16" s="1" t="s">
        <v>43</v>
      </c>
      <c r="B16" s="1" t="n">
        <v>2993284</v>
      </c>
      <c r="C16" s="1" t="n">
        <v>128041</v>
      </c>
      <c r="D16" s="1" t="n">
        <v>99308586</v>
      </c>
      <c r="E16" s="1" t="n">
        <v>7269656</v>
      </c>
      <c r="F16" s="1" t="n">
        <v>936556</v>
      </c>
      <c r="G16" s="1" t="n">
        <v>3110065</v>
      </c>
      <c r="H16" s="1" t="n">
        <v>41586</v>
      </c>
      <c r="I16" s="1" t="n">
        <v>82059</v>
      </c>
      <c r="J16" s="1" t="n">
        <v>513375</v>
      </c>
      <c r="K16" s="1" t="n">
        <v>1155666</v>
      </c>
      <c r="L16" s="1" t="n">
        <v>115519122</v>
      </c>
    </row>
    <row r="17" customFormat="false" ht="12.75" hidden="false" customHeight="false" outlineLevel="0" collapsed="false">
      <c r="A17" s="1" t="s">
        <v>44</v>
      </c>
      <c r="B17" s="1" t="n">
        <v>921735</v>
      </c>
      <c r="C17" s="1" t="n">
        <v>35225</v>
      </c>
      <c r="D17" s="1" t="n">
        <v>18015496</v>
      </c>
      <c r="E17" s="1" t="n">
        <v>1927652</v>
      </c>
      <c r="F17" s="1" t="n">
        <v>266586</v>
      </c>
      <c r="G17" s="1" t="n">
        <v>708952</v>
      </c>
      <c r="H17" s="1" t="n">
        <v>9970</v>
      </c>
      <c r="I17" s="1" t="n">
        <v>12106</v>
      </c>
      <c r="J17" s="1" t="n">
        <v>119715</v>
      </c>
      <c r="K17" s="1" t="n">
        <v>206698</v>
      </c>
      <c r="L17" s="1" t="n">
        <v>22224135</v>
      </c>
    </row>
    <row r="18" customFormat="false" ht="12.75" hidden="false" customHeight="false" outlineLevel="0" collapsed="false">
      <c r="A18" s="1" t="s">
        <v>45</v>
      </c>
      <c r="B18" s="1" t="n">
        <v>2599874</v>
      </c>
      <c r="C18" s="1" t="n">
        <v>102470</v>
      </c>
      <c r="D18" s="1" t="n">
        <v>46975946</v>
      </c>
      <c r="E18" s="1" t="n">
        <v>6085647</v>
      </c>
      <c r="F18" s="1" t="n">
        <v>546161</v>
      </c>
      <c r="G18" s="1" t="n">
        <v>2551655</v>
      </c>
      <c r="H18" s="1" t="n">
        <v>154521</v>
      </c>
      <c r="I18" s="1" t="n">
        <v>128070</v>
      </c>
      <c r="J18" s="1" t="n">
        <v>384957</v>
      </c>
      <c r="K18" s="1" t="n">
        <v>614242</v>
      </c>
      <c r="L18" s="1" t="n">
        <v>60143543</v>
      </c>
    </row>
    <row r="19" customFormat="false" ht="12.75" hidden="false" customHeight="false" outlineLevel="0" collapsed="false">
      <c r="A19" s="1" t="s">
        <v>46</v>
      </c>
      <c r="B19" s="1" t="n">
        <v>1795936</v>
      </c>
      <c r="C19" s="1" t="n">
        <v>74481</v>
      </c>
      <c r="D19" s="1" t="n">
        <v>39321512</v>
      </c>
      <c r="E19" s="1" t="n">
        <v>4625618</v>
      </c>
      <c r="F19" s="1" t="n">
        <v>362833</v>
      </c>
      <c r="G19" s="1" t="n">
        <v>1670537</v>
      </c>
      <c r="H19" s="1" t="n">
        <v>12137</v>
      </c>
      <c r="I19" s="1" t="n">
        <v>19782</v>
      </c>
      <c r="J19" s="1" t="n">
        <v>310816</v>
      </c>
      <c r="K19" s="1" t="n">
        <v>331243</v>
      </c>
      <c r="L19" s="1" t="n">
        <v>48524895</v>
      </c>
    </row>
    <row r="20" customFormat="false" ht="12.75" hidden="false" customHeight="false" outlineLevel="0" collapsed="false">
      <c r="A20" s="1" t="s">
        <v>47</v>
      </c>
      <c r="B20" s="1" t="n">
        <v>7804855</v>
      </c>
      <c r="C20" s="1" t="n">
        <v>311157</v>
      </c>
      <c r="D20" s="1" t="n">
        <v>244241872</v>
      </c>
      <c r="E20" s="1" t="n">
        <v>23694239</v>
      </c>
      <c r="F20" s="1" t="n">
        <v>1593918</v>
      </c>
      <c r="G20" s="1" t="n">
        <v>7805220</v>
      </c>
      <c r="H20" s="1" t="n">
        <v>163101</v>
      </c>
      <c r="I20" s="1" t="n">
        <v>188186</v>
      </c>
      <c r="J20" s="1" t="n">
        <v>1918275</v>
      </c>
      <c r="K20" s="1" t="n">
        <v>4260383</v>
      </c>
      <c r="L20" s="1" t="n">
        <v>291965606</v>
      </c>
    </row>
    <row r="21" customFormat="false" ht="12.75" hidden="false" customHeight="false" outlineLevel="0" collapsed="false">
      <c r="A21" s="1" t="s">
        <v>48</v>
      </c>
      <c r="B21" s="1" t="n">
        <v>9277239</v>
      </c>
      <c r="C21" s="1" t="n">
        <v>549143</v>
      </c>
      <c r="D21" s="1" t="n">
        <v>306789939</v>
      </c>
      <c r="E21" s="1" t="n">
        <v>32197854</v>
      </c>
      <c r="F21" s="1" t="n">
        <v>1828054</v>
      </c>
      <c r="G21" s="1" t="n">
        <v>9288292</v>
      </c>
      <c r="H21" s="1" t="n">
        <v>252497</v>
      </c>
      <c r="I21" s="1" t="n">
        <v>489564</v>
      </c>
      <c r="J21" s="1" t="n">
        <v>3831726</v>
      </c>
      <c r="K21" s="1" t="n">
        <v>2793626</v>
      </c>
      <c r="L21" s="1" t="n">
        <v>367242820</v>
      </c>
    </row>
    <row r="22" customFormat="false" ht="12.75" hidden="false" customHeight="false" outlineLevel="0" collapsed="false">
      <c r="A22" s="1" t="s">
        <v>49</v>
      </c>
      <c r="B22" s="1" t="n">
        <v>671924</v>
      </c>
      <c r="C22" s="1" t="n">
        <v>29190</v>
      </c>
      <c r="D22" s="1" t="n">
        <v>19219181</v>
      </c>
      <c r="E22" s="1" t="n">
        <v>2242728</v>
      </c>
      <c r="F22" s="1" t="n">
        <v>37238</v>
      </c>
      <c r="G22" s="1" t="n">
        <v>517545</v>
      </c>
      <c r="H22" s="1" t="n">
        <v>17191</v>
      </c>
      <c r="I22" s="1" t="n">
        <v>8356</v>
      </c>
      <c r="J22" s="1" t="n">
        <v>231118</v>
      </c>
      <c r="K22" s="1" t="n">
        <v>124751</v>
      </c>
      <c r="L22" s="1" t="n">
        <v>23080098</v>
      </c>
    </row>
    <row r="23" customFormat="false" ht="12.75" hidden="false" customHeight="false" outlineLevel="0" collapsed="false">
      <c r="A23" s="1" t="s">
        <v>50</v>
      </c>
      <c r="B23" s="1" t="n">
        <v>10246678</v>
      </c>
      <c r="C23" s="1" t="n">
        <v>739268</v>
      </c>
      <c r="D23" s="1" t="n">
        <v>311047295</v>
      </c>
      <c r="E23" s="1" t="n">
        <v>42988841</v>
      </c>
      <c r="F23" s="1" t="n">
        <v>1378977</v>
      </c>
      <c r="G23" s="1" t="n">
        <v>12456109</v>
      </c>
      <c r="H23" s="1" t="n">
        <v>253594</v>
      </c>
      <c r="I23" s="1" t="n">
        <v>830528</v>
      </c>
      <c r="J23" s="1" t="n">
        <v>7477826</v>
      </c>
      <c r="K23" s="1" t="n">
        <v>3832280</v>
      </c>
      <c r="L23" s="1" t="n">
        <v>391222823</v>
      </c>
    </row>
    <row r="24" customFormat="false" ht="12.75" hidden="false" customHeight="false" outlineLevel="0" collapsed="false">
      <c r="A24" s="1" t="s">
        <v>51</v>
      </c>
      <c r="B24" s="1" t="n">
        <v>1295088</v>
      </c>
      <c r="C24" s="1" t="n">
        <v>83036</v>
      </c>
      <c r="D24" s="1" t="n">
        <v>43094772</v>
      </c>
      <c r="E24" s="1" t="n">
        <v>7554447</v>
      </c>
      <c r="F24" s="1" t="n">
        <v>333346</v>
      </c>
      <c r="G24" s="1" t="n">
        <v>2308592</v>
      </c>
      <c r="H24" s="1" t="n">
        <v>33452</v>
      </c>
      <c r="I24" s="1" t="n">
        <v>85563</v>
      </c>
      <c r="J24" s="1" t="n">
        <v>1705926</v>
      </c>
      <c r="K24" s="1" t="n">
        <v>918294</v>
      </c>
      <c r="L24" s="1" t="n">
        <v>57411966</v>
      </c>
    </row>
    <row r="25" customFormat="false" ht="12.75" hidden="false" customHeight="false" outlineLevel="0" collapsed="false">
      <c r="A25" s="1" t="s">
        <v>52</v>
      </c>
      <c r="B25" s="1" t="n">
        <v>14077558</v>
      </c>
      <c r="C25" s="1" t="n">
        <v>919824</v>
      </c>
      <c r="D25" s="1" t="n">
        <v>319582462</v>
      </c>
      <c r="E25" s="1" t="n">
        <v>60607427</v>
      </c>
      <c r="F25" s="1" t="n">
        <v>1366475</v>
      </c>
      <c r="G25" s="1" t="n">
        <v>18534215</v>
      </c>
      <c r="H25" s="1" t="n">
        <v>479901</v>
      </c>
      <c r="I25" s="1" t="n">
        <v>852785</v>
      </c>
      <c r="J25" s="1" t="n">
        <v>24759009</v>
      </c>
      <c r="K25" s="1" t="n">
        <v>8056455</v>
      </c>
      <c r="L25" s="1" t="n">
        <v>449237376</v>
      </c>
    </row>
    <row r="26" customFormat="false" ht="12.75" hidden="false" customHeight="false" outlineLevel="0" collapsed="false">
      <c r="A26" s="1" t="s">
        <v>53</v>
      </c>
      <c r="B26" s="1" t="n">
        <v>8964512</v>
      </c>
      <c r="C26" s="1" t="n">
        <v>744286</v>
      </c>
      <c r="D26" s="1" t="n">
        <v>127561594</v>
      </c>
      <c r="E26" s="1" t="n">
        <v>29221761</v>
      </c>
      <c r="F26" s="1" t="n">
        <v>416970</v>
      </c>
      <c r="G26" s="1" t="n">
        <v>8432350</v>
      </c>
      <c r="H26" s="1" t="n">
        <v>333447</v>
      </c>
      <c r="I26" s="1" t="n">
        <v>571311</v>
      </c>
      <c r="J26" s="1" t="n">
        <v>22282428</v>
      </c>
      <c r="K26" s="1" t="n">
        <v>3953815</v>
      </c>
      <c r="L26" s="1" t="n">
        <v>202481504</v>
      </c>
    </row>
    <row r="27" customFormat="false" ht="12.75" hidden="false" customHeight="false" outlineLevel="0" collapsed="false">
      <c r="A27" s="1" t="s">
        <v>54</v>
      </c>
      <c r="B27" s="1" t="n">
        <v>4238365</v>
      </c>
      <c r="C27" s="1" t="n">
        <v>349526</v>
      </c>
      <c r="D27" s="1" t="n">
        <v>60507258</v>
      </c>
      <c r="E27" s="1" t="n">
        <v>16220529</v>
      </c>
      <c r="F27" s="1" t="n">
        <v>77019</v>
      </c>
      <c r="G27" s="1" t="n">
        <v>2849672</v>
      </c>
      <c r="H27" s="1" t="n">
        <v>222120</v>
      </c>
      <c r="I27" s="1" t="n">
        <v>375217</v>
      </c>
      <c r="J27" s="1" t="n">
        <v>15348860</v>
      </c>
      <c r="K27" s="1" t="n">
        <v>1957986</v>
      </c>
      <c r="L27" s="1" t="n">
        <v>102146552</v>
      </c>
    </row>
    <row r="28" customFormat="false" ht="12.75" hidden="false" customHeight="false" outlineLevel="0" collapsed="false">
      <c r="A28" s="1" t="s">
        <v>55</v>
      </c>
      <c r="B28" s="1" t="n">
        <v>6081063</v>
      </c>
      <c r="C28" s="1" t="n">
        <v>623903</v>
      </c>
      <c r="D28" s="1" t="n">
        <v>56703079</v>
      </c>
      <c r="E28" s="1" t="n">
        <v>19162654</v>
      </c>
      <c r="F28" s="1" t="n">
        <v>52903</v>
      </c>
      <c r="G28" s="1" t="n">
        <v>1503574</v>
      </c>
      <c r="H28" s="1" t="n">
        <v>118159</v>
      </c>
      <c r="I28" s="1" t="n">
        <v>779894</v>
      </c>
      <c r="J28" s="1" t="n">
        <v>18332460</v>
      </c>
      <c r="K28" s="1" t="n">
        <v>3029358</v>
      </c>
      <c r="L28" s="1" t="n">
        <v>106387047</v>
      </c>
    </row>
    <row r="29" customFormat="false" ht="12.75" hidden="false" customHeight="false" outlineLevel="0" collapsed="false">
      <c r="A29" s="1" t="s">
        <v>56</v>
      </c>
      <c r="B29" s="1" t="n">
        <v>5576545</v>
      </c>
      <c r="C29" s="1" t="n">
        <v>338826</v>
      </c>
      <c r="D29" s="1" t="n">
        <v>33908363</v>
      </c>
      <c r="E29" s="1" t="n">
        <v>17158120</v>
      </c>
      <c r="F29" s="1" t="n">
        <v>12713</v>
      </c>
      <c r="G29" s="1" t="n">
        <v>829094</v>
      </c>
      <c r="H29" s="1" t="n">
        <v>132761</v>
      </c>
      <c r="I29" s="1" t="n">
        <v>958144</v>
      </c>
      <c r="J29" s="1" t="n">
        <v>14365761</v>
      </c>
      <c r="K29" s="1" t="n">
        <v>4631422</v>
      </c>
      <c r="L29" s="1" t="n">
        <v>77911749</v>
      </c>
    </row>
    <row r="30" customFormat="false" ht="12.75" hidden="false" customHeight="false" outlineLevel="0" collapsed="false">
      <c r="A30" s="1" t="s">
        <v>57</v>
      </c>
      <c r="B30" s="1" t="n">
        <v>9114102</v>
      </c>
      <c r="C30" s="1" t="n">
        <v>861827</v>
      </c>
      <c r="D30" s="1" t="n">
        <v>31392850</v>
      </c>
      <c r="E30" s="1" t="n">
        <v>35425621</v>
      </c>
      <c r="F30" s="1" t="n">
        <v>41609</v>
      </c>
      <c r="G30" s="1" t="n">
        <v>636123</v>
      </c>
      <c r="H30" s="1" t="n">
        <v>161140</v>
      </c>
      <c r="I30" s="1" t="n">
        <v>1490512</v>
      </c>
      <c r="J30" s="1" t="n">
        <v>13514643</v>
      </c>
      <c r="K30" s="1" t="n">
        <v>4170997</v>
      </c>
      <c r="L30" s="1" t="n">
        <v>96805153</v>
      </c>
    </row>
    <row r="31" customFormat="false" ht="12.75" hidden="false" customHeight="false" outlineLevel="0" collapsed="false">
      <c r="A31" s="1" t="s">
        <v>58</v>
      </c>
      <c r="B31" s="1" t="n">
        <v>8185197</v>
      </c>
      <c r="C31" s="1" t="n">
        <v>625359</v>
      </c>
      <c r="D31" s="1" t="n">
        <v>12299046</v>
      </c>
      <c r="E31" s="1" t="n">
        <v>49976075</v>
      </c>
      <c r="F31" s="1" t="n">
        <v>21837</v>
      </c>
      <c r="G31" s="1" t="n">
        <v>17334</v>
      </c>
      <c r="H31" s="1" t="n">
        <v>89846</v>
      </c>
      <c r="I31" s="1" t="n">
        <v>1218034</v>
      </c>
      <c r="J31" s="1" t="n">
        <v>4669993</v>
      </c>
      <c r="K31" s="1" t="n">
        <v>5132264</v>
      </c>
      <c r="L31" s="1" t="n">
        <v>82234985</v>
      </c>
    </row>
    <row r="32" customFormat="false" ht="12.75" hidden="false" customHeight="false" outlineLevel="0" collapsed="false">
      <c r="A32" s="1" t="s">
        <v>59</v>
      </c>
      <c r="B32" s="1" t="n">
        <v>101692030</v>
      </c>
      <c r="C32" s="1" t="n">
        <v>2261250</v>
      </c>
      <c r="D32" s="1" t="n">
        <v>8889992</v>
      </c>
      <c r="E32" s="1" t="n">
        <v>207426157</v>
      </c>
      <c r="F32" s="1" t="n">
        <v>0</v>
      </c>
      <c r="G32" s="1" t="n">
        <v>0</v>
      </c>
      <c r="H32" s="1" t="n">
        <v>264039</v>
      </c>
      <c r="I32" s="1" t="n">
        <v>5010468</v>
      </c>
      <c r="J32" s="1" t="n">
        <v>2058596</v>
      </c>
      <c r="K32" s="1" t="n">
        <v>9670343</v>
      </c>
      <c r="L32" s="1" t="n">
        <v>33727287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00072276</v>
      </c>
      <c r="C34" s="1" t="n">
        <f aca="false">SUM(C4:C33)</f>
        <v>10029149</v>
      </c>
      <c r="D34" s="1" t="n">
        <f aca="false">SUM(D4:D33)</f>
        <v>2273286493</v>
      </c>
      <c r="E34" s="1" t="n">
        <f aca="false">SUM(E4:E33)</f>
        <v>598012870</v>
      </c>
      <c r="F34" s="1" t="n">
        <f aca="false">SUM(F4:F33)</f>
        <v>22210600</v>
      </c>
      <c r="G34" s="1" t="n">
        <f aca="false">SUM(G4:G33)</f>
        <v>96989746</v>
      </c>
      <c r="H34" s="1" t="n">
        <f aca="false">SUM(H4:H33)</f>
        <v>3318108</v>
      </c>
      <c r="I34" s="1" t="n">
        <f aca="false">SUM(I4:I33)</f>
        <v>14330045</v>
      </c>
      <c r="J34" s="1" t="n">
        <f aca="false">SUM(J4:J33)</f>
        <v>134340678</v>
      </c>
      <c r="K34" s="1" t="n">
        <f aca="false">SUM(K4:K33)</f>
        <v>89881014</v>
      </c>
      <c r="L34" s="1" t="n">
        <f aca="false">SUM(L4:L33)</f>
        <v>354233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54</v>
      </c>
      <c r="C2" s="23" t="s">
        <v>115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31</v>
      </c>
      <c r="I2" s="23" t="s">
        <v>132</v>
      </c>
    </row>
    <row r="3" s="8" customFormat="true" ht="10.5" hidden="false" customHeight="false" outlineLevel="0" collapsed="false">
      <c r="A3" s="15" t="s">
        <v>155</v>
      </c>
      <c r="B3" s="15" t="s">
        <v>122</v>
      </c>
      <c r="C3" s="15" t="s">
        <v>156</v>
      </c>
      <c r="D3" s="15" t="s">
        <v>157</v>
      </c>
      <c r="E3" s="15" t="s">
        <v>130</v>
      </c>
      <c r="F3" s="15" t="s">
        <v>158</v>
      </c>
      <c r="G3" s="15" t="s">
        <v>127</v>
      </c>
      <c r="H3" s="15" t="s">
        <v>128</v>
      </c>
      <c r="I3" s="15" t="s">
        <v>159</v>
      </c>
    </row>
    <row r="4" customFormat="false" ht="12.75" hidden="false" customHeight="false" outlineLevel="0" collapsed="false">
      <c r="A4" s="1" t="s">
        <v>31</v>
      </c>
      <c r="B4" s="1" t="n">
        <v>4980439</v>
      </c>
      <c r="C4" s="1" t="n">
        <v>10859</v>
      </c>
      <c r="D4" s="1" t="n">
        <v>0</v>
      </c>
      <c r="E4" s="1" t="n">
        <v>78369</v>
      </c>
      <c r="F4" s="1" t="n">
        <v>0</v>
      </c>
      <c r="G4" s="1" t="n">
        <v>725</v>
      </c>
      <c r="H4" s="1" t="n">
        <v>504988</v>
      </c>
      <c r="I4" s="1" t="n">
        <v>5575380</v>
      </c>
    </row>
    <row r="5" customFormat="false" ht="12.75" hidden="false" customHeight="false" outlineLevel="0" collapsed="false">
      <c r="A5" s="1" t="s">
        <v>32</v>
      </c>
      <c r="B5" s="1" t="n">
        <v>78375</v>
      </c>
      <c r="C5" s="1" t="n">
        <v>3204</v>
      </c>
      <c r="D5" s="1" t="n">
        <v>0</v>
      </c>
      <c r="E5" s="1" t="n">
        <v>66</v>
      </c>
      <c r="F5" s="1" t="n">
        <v>0</v>
      </c>
      <c r="G5" s="1" t="n">
        <v>3168</v>
      </c>
      <c r="H5" s="1" t="n">
        <v>181106</v>
      </c>
      <c r="I5" s="1" t="n">
        <v>265919</v>
      </c>
    </row>
    <row r="6" customFormat="false" ht="12.75" hidden="false" customHeight="false" outlineLevel="0" collapsed="false">
      <c r="A6" s="1" t="s">
        <v>33</v>
      </c>
      <c r="B6" s="1" t="n">
        <v>56639</v>
      </c>
      <c r="C6" s="1" t="n">
        <v>7496</v>
      </c>
      <c r="D6" s="1" t="n">
        <v>0</v>
      </c>
      <c r="E6" s="1" t="n">
        <v>0</v>
      </c>
      <c r="F6" s="1" t="n">
        <v>0</v>
      </c>
      <c r="G6" s="1" t="n">
        <v>1203</v>
      </c>
      <c r="H6" s="1" t="n">
        <v>124866</v>
      </c>
      <c r="I6" s="1" t="n">
        <v>190204</v>
      </c>
    </row>
    <row r="7" customFormat="false" ht="12.75" hidden="false" customHeight="false" outlineLevel="0" collapsed="false">
      <c r="A7" s="1" t="s">
        <v>34</v>
      </c>
      <c r="B7" s="1" t="n">
        <v>54334</v>
      </c>
      <c r="C7" s="1" t="n">
        <v>1841</v>
      </c>
      <c r="D7" s="1" t="n">
        <v>0</v>
      </c>
      <c r="E7" s="1" t="n">
        <v>0</v>
      </c>
      <c r="F7" s="1" t="n">
        <v>0</v>
      </c>
      <c r="G7" s="1" t="n">
        <v>7697</v>
      </c>
      <c r="H7" s="1" t="n">
        <v>291728</v>
      </c>
      <c r="I7" s="1" t="n">
        <v>355600</v>
      </c>
    </row>
    <row r="8" customFormat="false" ht="12.75" hidden="false" customHeight="false" outlineLevel="0" collapsed="false">
      <c r="A8" s="1" t="s">
        <v>35</v>
      </c>
      <c r="B8" s="1" t="n">
        <v>110880</v>
      </c>
      <c r="C8" s="1" t="n">
        <v>10744</v>
      </c>
      <c r="D8" s="1" t="n">
        <v>0</v>
      </c>
      <c r="E8" s="1" t="n">
        <v>3006</v>
      </c>
      <c r="F8" s="1" t="n">
        <v>3000</v>
      </c>
      <c r="G8" s="1" t="n">
        <v>569</v>
      </c>
      <c r="H8" s="1" t="n">
        <v>204852</v>
      </c>
      <c r="I8" s="1" t="n">
        <v>333051</v>
      </c>
    </row>
    <row r="9" customFormat="false" ht="12.75" hidden="false" customHeight="false" outlineLevel="0" collapsed="false">
      <c r="A9" s="1" t="s">
        <v>36</v>
      </c>
      <c r="B9" s="1" t="n">
        <v>410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6</v>
      </c>
      <c r="H9" s="1" t="n">
        <v>57574</v>
      </c>
      <c r="I9" s="1" t="n">
        <v>98625</v>
      </c>
    </row>
    <row r="10" customFormat="false" ht="12.75" hidden="false" customHeight="false" outlineLevel="0" collapsed="false">
      <c r="A10" s="1" t="s">
        <v>37</v>
      </c>
      <c r="B10" s="1" t="n">
        <v>186140</v>
      </c>
      <c r="C10" s="1" t="n">
        <v>6348</v>
      </c>
      <c r="D10" s="1" t="n">
        <v>0</v>
      </c>
      <c r="E10" s="1" t="n">
        <v>6490</v>
      </c>
      <c r="F10" s="1" t="n">
        <v>0</v>
      </c>
      <c r="G10" s="1" t="n">
        <v>6236</v>
      </c>
      <c r="H10" s="1" t="n">
        <v>175272</v>
      </c>
      <c r="I10" s="1" t="n">
        <v>380486</v>
      </c>
    </row>
    <row r="11" customFormat="false" ht="12.75" hidden="false" customHeight="false" outlineLevel="0" collapsed="false">
      <c r="A11" s="1" t="s">
        <v>38</v>
      </c>
      <c r="B11" s="1" t="n">
        <v>59985</v>
      </c>
      <c r="C11" s="1" t="n">
        <v>328</v>
      </c>
      <c r="D11" s="1" t="n">
        <v>0</v>
      </c>
      <c r="E11" s="1" t="n">
        <v>0</v>
      </c>
      <c r="F11" s="1" t="n">
        <v>0</v>
      </c>
      <c r="G11" s="1" t="n">
        <v>186</v>
      </c>
      <c r="H11" s="1" t="n">
        <v>54757</v>
      </c>
      <c r="I11" s="1" t="n">
        <v>115256</v>
      </c>
    </row>
    <row r="12" customFormat="false" ht="12.75" hidden="false" customHeight="false" outlineLevel="0" collapsed="false">
      <c r="A12" s="1" t="s">
        <v>39</v>
      </c>
      <c r="B12" s="1" t="n">
        <v>190728</v>
      </c>
      <c r="C12" s="1" t="n">
        <v>15464</v>
      </c>
      <c r="D12" s="1" t="n">
        <v>0</v>
      </c>
      <c r="E12" s="1" t="n">
        <v>17309</v>
      </c>
      <c r="F12" s="1" t="n">
        <v>11</v>
      </c>
      <c r="G12" s="1" t="n">
        <v>20469</v>
      </c>
      <c r="H12" s="1" t="n">
        <v>492403</v>
      </c>
      <c r="I12" s="1" t="n">
        <v>736384</v>
      </c>
    </row>
    <row r="13" customFormat="false" ht="12.75" hidden="false" customHeight="false" outlineLevel="0" collapsed="false">
      <c r="A13" s="1" t="s">
        <v>40</v>
      </c>
      <c r="B13" s="1" t="n">
        <v>134034</v>
      </c>
      <c r="C13" s="1" t="n">
        <v>18475</v>
      </c>
      <c r="D13" s="1" t="n">
        <v>15381</v>
      </c>
      <c r="E13" s="1" t="n">
        <v>1881</v>
      </c>
      <c r="F13" s="1" t="n">
        <v>2989</v>
      </c>
      <c r="G13" s="1" t="n">
        <v>1084</v>
      </c>
      <c r="H13" s="1" t="n">
        <v>196552</v>
      </c>
      <c r="I13" s="1" t="n">
        <v>370396</v>
      </c>
    </row>
    <row r="14" customFormat="false" ht="12.75" hidden="false" customHeight="false" outlineLevel="0" collapsed="false">
      <c r="A14" s="1" t="s">
        <v>41</v>
      </c>
      <c r="B14" s="1" t="n">
        <v>56615</v>
      </c>
      <c r="C14" s="1" t="n">
        <v>1469</v>
      </c>
      <c r="D14" s="1" t="n">
        <v>0</v>
      </c>
      <c r="E14" s="1" t="n">
        <v>5100</v>
      </c>
      <c r="F14" s="1" t="n">
        <v>0</v>
      </c>
      <c r="G14" s="1" t="n">
        <v>3169</v>
      </c>
      <c r="H14" s="1" t="n">
        <v>55098</v>
      </c>
      <c r="I14" s="1" t="n">
        <v>121451</v>
      </c>
    </row>
    <row r="15" customFormat="false" ht="12.75" hidden="false" customHeight="false" outlineLevel="0" collapsed="false">
      <c r="A15" s="1" t="s">
        <v>42</v>
      </c>
      <c r="B15" s="1" t="n">
        <v>469893</v>
      </c>
      <c r="C15" s="1" t="n">
        <v>12523</v>
      </c>
      <c r="D15" s="1" t="n">
        <v>8</v>
      </c>
      <c r="E15" s="1" t="n">
        <v>2106</v>
      </c>
      <c r="F15" s="1" t="n">
        <v>2513</v>
      </c>
      <c r="G15" s="1" t="n">
        <v>4442</v>
      </c>
      <c r="H15" s="1" t="n">
        <v>301134</v>
      </c>
      <c r="I15" s="1" t="n">
        <v>792619</v>
      </c>
    </row>
    <row r="16" customFormat="false" ht="12.75" hidden="false" customHeight="false" outlineLevel="0" collapsed="false">
      <c r="A16" s="1" t="s">
        <v>43</v>
      </c>
      <c r="B16" s="1" t="n">
        <v>246667</v>
      </c>
      <c r="C16" s="1" t="n">
        <v>15197</v>
      </c>
      <c r="D16" s="1" t="n">
        <v>0</v>
      </c>
      <c r="E16" s="1" t="n">
        <v>32605</v>
      </c>
      <c r="F16" s="1" t="n">
        <v>0</v>
      </c>
      <c r="G16" s="1" t="n">
        <v>13745</v>
      </c>
      <c r="H16" s="1" t="n">
        <v>199451</v>
      </c>
      <c r="I16" s="1" t="n">
        <v>507665</v>
      </c>
    </row>
    <row r="17" customFormat="false" ht="12.75" hidden="false" customHeight="false" outlineLevel="0" collapsed="false">
      <c r="A17" s="1" t="s">
        <v>44</v>
      </c>
      <c r="B17" s="1" t="n">
        <v>20733</v>
      </c>
      <c r="C17" s="1" t="n">
        <v>24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2860</v>
      </c>
      <c r="I17" s="1" t="n">
        <v>33834</v>
      </c>
    </row>
    <row r="18" customFormat="false" ht="12.75" hidden="false" customHeight="false" outlineLevel="0" collapsed="false">
      <c r="A18" s="1" t="s">
        <v>45</v>
      </c>
      <c r="B18" s="1" t="n">
        <v>229348</v>
      </c>
      <c r="C18" s="1" t="n">
        <v>1534</v>
      </c>
      <c r="D18" s="1" t="n">
        <v>0</v>
      </c>
      <c r="E18" s="1" t="n">
        <v>438</v>
      </c>
      <c r="F18" s="1" t="n">
        <v>0</v>
      </c>
      <c r="G18" s="1" t="n">
        <v>13690</v>
      </c>
      <c r="H18" s="1" t="n">
        <v>59925</v>
      </c>
      <c r="I18" s="1" t="n">
        <v>304935</v>
      </c>
    </row>
    <row r="19" customFormat="false" ht="12.75" hidden="false" customHeight="false" outlineLevel="0" collapsed="false">
      <c r="A19" s="1" t="s">
        <v>46</v>
      </c>
      <c r="B19" s="1" t="n">
        <v>89704</v>
      </c>
      <c r="C19" s="1" t="n">
        <v>1854</v>
      </c>
      <c r="D19" s="1" t="n">
        <v>63387</v>
      </c>
      <c r="E19" s="1" t="n">
        <v>1088</v>
      </c>
      <c r="F19" s="1" t="n">
        <v>2</v>
      </c>
      <c r="G19" s="1" t="n">
        <v>227</v>
      </c>
      <c r="H19" s="1" t="n">
        <v>18945</v>
      </c>
      <c r="I19" s="1" t="n">
        <v>175207</v>
      </c>
    </row>
    <row r="20" customFormat="false" ht="12.75" hidden="false" customHeight="false" outlineLevel="0" collapsed="false">
      <c r="A20" s="1" t="s">
        <v>47</v>
      </c>
      <c r="B20" s="1" t="n">
        <v>879265</v>
      </c>
      <c r="C20" s="1" t="n">
        <v>38656</v>
      </c>
      <c r="D20" s="1" t="n">
        <v>0</v>
      </c>
      <c r="E20" s="1" t="n">
        <v>8666</v>
      </c>
      <c r="F20" s="1" t="n">
        <v>0</v>
      </c>
      <c r="G20" s="1" t="n">
        <v>40522</v>
      </c>
      <c r="H20" s="1" t="n">
        <v>186693</v>
      </c>
      <c r="I20" s="1" t="n">
        <v>1153802</v>
      </c>
    </row>
    <row r="21" customFormat="false" ht="12.75" hidden="false" customHeight="false" outlineLevel="0" collapsed="false">
      <c r="A21" s="1" t="s">
        <v>48</v>
      </c>
      <c r="B21" s="1" t="n">
        <v>890719</v>
      </c>
      <c r="C21" s="1" t="n">
        <v>39979</v>
      </c>
      <c r="D21" s="1" t="n">
        <v>0</v>
      </c>
      <c r="E21" s="1" t="n">
        <v>77065</v>
      </c>
      <c r="F21" s="1" t="n">
        <v>0</v>
      </c>
      <c r="G21" s="1" t="n">
        <v>45826</v>
      </c>
      <c r="H21" s="1" t="n">
        <v>250582</v>
      </c>
      <c r="I21" s="1" t="n">
        <v>1304171</v>
      </c>
    </row>
    <row r="22" customFormat="false" ht="12.75" hidden="false" customHeight="false" outlineLevel="0" collapsed="false">
      <c r="A22" s="1" t="s">
        <v>49</v>
      </c>
      <c r="B22" s="1" t="n">
        <v>56544</v>
      </c>
      <c r="C22" s="1" t="n">
        <v>28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7707</v>
      </c>
      <c r="I22" s="1" t="n">
        <v>74535</v>
      </c>
    </row>
    <row r="23" customFormat="false" ht="12.75" hidden="false" customHeight="false" outlineLevel="0" collapsed="false">
      <c r="A23" s="1" t="s">
        <v>50</v>
      </c>
      <c r="B23" s="1" t="n">
        <v>1791359</v>
      </c>
      <c r="C23" s="1" t="n">
        <v>22617</v>
      </c>
      <c r="D23" s="1" t="n">
        <v>0</v>
      </c>
      <c r="E23" s="1" t="n">
        <v>90658</v>
      </c>
      <c r="F23" s="1" t="n">
        <v>250</v>
      </c>
      <c r="G23" s="1" t="n">
        <v>74560</v>
      </c>
      <c r="H23" s="1" t="n">
        <v>313290</v>
      </c>
      <c r="I23" s="1" t="n">
        <v>2292734</v>
      </c>
    </row>
    <row r="24" customFormat="false" ht="12.75" hidden="false" customHeight="false" outlineLevel="0" collapsed="false">
      <c r="A24" s="1" t="s">
        <v>51</v>
      </c>
      <c r="B24" s="1" t="n">
        <v>243008</v>
      </c>
      <c r="C24" s="1" t="n">
        <v>11549</v>
      </c>
      <c r="D24" s="1" t="n">
        <v>6483</v>
      </c>
      <c r="E24" s="1" t="n">
        <v>1143</v>
      </c>
      <c r="F24" s="1" t="n">
        <v>0</v>
      </c>
      <c r="G24" s="1" t="n">
        <v>6770</v>
      </c>
      <c r="H24" s="1" t="n">
        <v>26670</v>
      </c>
      <c r="I24" s="1" t="n">
        <v>295623</v>
      </c>
    </row>
    <row r="25" customFormat="false" ht="12.75" hidden="false" customHeight="false" outlineLevel="0" collapsed="false">
      <c r="A25" s="1" t="s">
        <v>52</v>
      </c>
      <c r="B25" s="1" t="n">
        <v>3091735</v>
      </c>
      <c r="C25" s="1" t="n">
        <v>63170</v>
      </c>
      <c r="D25" s="1" t="n">
        <v>9689</v>
      </c>
      <c r="E25" s="1" t="n">
        <v>52225</v>
      </c>
      <c r="F25" s="1" t="n">
        <v>28955</v>
      </c>
      <c r="G25" s="1" t="n">
        <v>152899</v>
      </c>
      <c r="H25" s="1" t="n">
        <v>458761</v>
      </c>
      <c r="I25" s="1" t="n">
        <v>3857434</v>
      </c>
    </row>
    <row r="26" customFormat="false" ht="12.75" hidden="false" customHeight="false" outlineLevel="0" collapsed="false">
      <c r="A26" s="1" t="s">
        <v>53</v>
      </c>
      <c r="B26" s="1" t="n">
        <v>2811944</v>
      </c>
      <c r="C26" s="1" t="n">
        <v>166353</v>
      </c>
      <c r="D26" s="1" t="n">
        <v>0</v>
      </c>
      <c r="E26" s="1" t="n">
        <v>75851</v>
      </c>
      <c r="F26" s="1" t="n">
        <v>0</v>
      </c>
      <c r="G26" s="1" t="n">
        <v>113011</v>
      </c>
      <c r="H26" s="1" t="n">
        <v>254154</v>
      </c>
      <c r="I26" s="1" t="n">
        <v>3421313</v>
      </c>
    </row>
    <row r="27" customFormat="false" ht="12.75" hidden="false" customHeight="false" outlineLevel="0" collapsed="false">
      <c r="A27" s="1" t="s">
        <v>54</v>
      </c>
      <c r="B27" s="1" t="n">
        <v>3269984</v>
      </c>
      <c r="C27" s="1" t="n">
        <v>238795</v>
      </c>
      <c r="D27" s="1" t="n">
        <v>0</v>
      </c>
      <c r="E27" s="1" t="n">
        <v>149759</v>
      </c>
      <c r="F27" s="1" t="n">
        <v>0</v>
      </c>
      <c r="G27" s="1" t="n">
        <v>109111</v>
      </c>
      <c r="H27" s="1" t="n">
        <v>319805</v>
      </c>
      <c r="I27" s="1" t="n">
        <v>4087454</v>
      </c>
    </row>
    <row r="28" customFormat="false" ht="12.75" hidden="false" customHeight="false" outlineLevel="0" collapsed="false">
      <c r="A28" s="1" t="s">
        <v>55</v>
      </c>
      <c r="B28" s="1" t="n">
        <v>6923687</v>
      </c>
      <c r="C28" s="1" t="n">
        <v>112093</v>
      </c>
      <c r="D28" s="1" t="n">
        <v>0</v>
      </c>
      <c r="E28" s="1" t="n">
        <v>173371</v>
      </c>
      <c r="F28" s="1" t="n">
        <v>5622</v>
      </c>
      <c r="G28" s="1" t="n">
        <v>432133</v>
      </c>
      <c r="H28" s="1" t="n">
        <v>84779</v>
      </c>
      <c r="I28" s="1" t="n">
        <v>7731685</v>
      </c>
    </row>
    <row r="29" customFormat="false" ht="12.75" hidden="false" customHeight="false" outlineLevel="0" collapsed="false">
      <c r="A29" s="1" t="s">
        <v>56</v>
      </c>
      <c r="B29" s="1" t="n">
        <v>5749145</v>
      </c>
      <c r="C29" s="1" t="n">
        <v>19863</v>
      </c>
      <c r="D29" s="1" t="n">
        <v>0</v>
      </c>
      <c r="E29" s="1" t="n">
        <v>212558</v>
      </c>
      <c r="F29" s="1" t="n">
        <v>0</v>
      </c>
      <c r="G29" s="1" t="n">
        <v>706891</v>
      </c>
      <c r="H29" s="1" t="n">
        <v>113069</v>
      </c>
      <c r="I29" s="1" t="n">
        <v>6801526</v>
      </c>
    </row>
    <row r="30" customFormat="false" ht="12.75" hidden="false" customHeight="false" outlineLevel="0" collapsed="false">
      <c r="A30" s="1" t="s">
        <v>57</v>
      </c>
      <c r="B30" s="1" t="n">
        <v>10180668</v>
      </c>
      <c r="C30" s="1" t="n">
        <v>998414</v>
      </c>
      <c r="D30" s="1" t="n">
        <v>0</v>
      </c>
      <c r="E30" s="1" t="n">
        <v>7329</v>
      </c>
      <c r="F30" s="1" t="n">
        <v>0</v>
      </c>
      <c r="G30" s="1" t="n">
        <v>1416369</v>
      </c>
      <c r="H30" s="1" t="n">
        <v>869236</v>
      </c>
      <c r="I30" s="1" t="n">
        <v>13472016</v>
      </c>
    </row>
    <row r="31" customFormat="false" ht="12.75" hidden="false" customHeight="false" outlineLevel="0" collapsed="false">
      <c r="A31" s="1" t="s">
        <v>58</v>
      </c>
      <c r="B31" s="1" t="n">
        <v>13067670</v>
      </c>
      <c r="C31" s="1" t="n">
        <v>264194</v>
      </c>
      <c r="D31" s="1" t="n">
        <v>0</v>
      </c>
      <c r="E31" s="1" t="n">
        <v>234282</v>
      </c>
      <c r="F31" s="1" t="n">
        <v>0</v>
      </c>
      <c r="G31" s="1" t="n">
        <v>2764457</v>
      </c>
      <c r="H31" s="1" t="n">
        <v>631721</v>
      </c>
      <c r="I31" s="1" t="n">
        <v>16962324</v>
      </c>
    </row>
    <row r="32" customFormat="false" ht="12.75" hidden="false" customHeight="false" outlineLevel="0" collapsed="false">
      <c r="A32" s="1" t="s">
        <v>59</v>
      </c>
      <c r="B32" s="1" t="n">
        <v>88780815</v>
      </c>
      <c r="C32" s="1" t="n">
        <v>274810</v>
      </c>
      <c r="D32" s="1" t="n">
        <v>0</v>
      </c>
      <c r="E32" s="1" t="n">
        <v>8207582</v>
      </c>
      <c r="F32" s="1" t="n">
        <v>0</v>
      </c>
      <c r="G32" s="1" t="n">
        <v>28515364</v>
      </c>
      <c r="H32" s="1" t="n">
        <v>40597868</v>
      </c>
      <c r="I32" s="1" t="n">
        <v>16637643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44742082</v>
      </c>
      <c r="C34" s="1" t="n">
        <f aca="false">SUM(C4:C32)</f>
        <v>2358354</v>
      </c>
      <c r="D34" s="1" t="n">
        <f aca="false">SUM(D4:D32)</f>
        <v>94948</v>
      </c>
      <c r="E34" s="1" t="n">
        <f aca="false">SUM(E4:E32)</f>
        <v>9438947</v>
      </c>
      <c r="F34" s="1" t="n">
        <f aca="false">SUM(F4:F32)</f>
        <v>43342</v>
      </c>
      <c r="G34" s="1" t="n">
        <f aca="false">SUM(G4:G32)</f>
        <v>34454549</v>
      </c>
      <c r="H34" s="1" t="n">
        <f aca="false">SUM(H4:H32)</f>
        <v>47055846</v>
      </c>
      <c r="I34" s="1" t="n">
        <f aca="false">SUM(I4:I32)</f>
        <v>238188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0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54</v>
      </c>
      <c r="C2" s="23" t="s">
        <v>115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31</v>
      </c>
      <c r="I2" s="23" t="s">
        <v>132</v>
      </c>
    </row>
    <row r="3" s="8" customFormat="true" ht="10.5" hidden="false" customHeight="false" outlineLevel="0" collapsed="false">
      <c r="A3" s="15" t="s">
        <v>155</v>
      </c>
      <c r="B3" s="15" t="s">
        <v>122</v>
      </c>
      <c r="C3" s="15" t="s">
        <v>156</v>
      </c>
      <c r="D3" s="15" t="s">
        <v>157</v>
      </c>
      <c r="E3" s="15" t="s">
        <v>130</v>
      </c>
      <c r="F3" s="15" t="s">
        <v>158</v>
      </c>
      <c r="G3" s="15" t="s">
        <v>127</v>
      </c>
      <c r="H3" s="15" t="s">
        <v>128</v>
      </c>
      <c r="I3" s="15" t="s">
        <v>159</v>
      </c>
    </row>
    <row r="4" customFormat="false" ht="12.75" hidden="false" customHeight="false" outlineLevel="0" collapsed="false">
      <c r="A4" s="1" t="s">
        <v>31</v>
      </c>
      <c r="B4" s="1" t="n">
        <v>24151856</v>
      </c>
      <c r="C4" s="1" t="n">
        <v>1387305</v>
      </c>
      <c r="D4" s="1" t="n">
        <v>0</v>
      </c>
      <c r="E4" s="1" t="n">
        <v>0</v>
      </c>
      <c r="F4" s="1" t="n">
        <v>0</v>
      </c>
      <c r="G4" s="1" t="n">
        <v>18031</v>
      </c>
      <c r="H4" s="1" t="n">
        <v>4191905</v>
      </c>
      <c r="I4" s="1" t="n">
        <v>29749097</v>
      </c>
    </row>
    <row r="5" customFormat="false" ht="12.75" hidden="false" customHeight="false" outlineLevel="0" collapsed="false">
      <c r="A5" s="1" t="s">
        <v>32</v>
      </c>
      <c r="B5" s="1" t="n">
        <v>14269</v>
      </c>
      <c r="C5" s="1" t="n">
        <v>798</v>
      </c>
      <c r="D5" s="1" t="n">
        <v>0</v>
      </c>
      <c r="E5" s="1" t="n">
        <v>0</v>
      </c>
      <c r="F5" s="1" t="n">
        <v>0</v>
      </c>
      <c r="G5" s="1" t="n">
        <v>1999</v>
      </c>
      <c r="H5" s="1" t="n">
        <v>105</v>
      </c>
      <c r="I5" s="1" t="n">
        <v>17171</v>
      </c>
    </row>
    <row r="6" customFormat="false" ht="12.75" hidden="false" customHeight="false" outlineLevel="0" collapsed="false">
      <c r="A6" s="1" t="s">
        <v>33</v>
      </c>
      <c r="B6" s="1" t="n">
        <v>28803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135</v>
      </c>
      <c r="I6" s="1" t="n">
        <v>29940</v>
      </c>
    </row>
    <row r="7" customFormat="false" ht="12.75" hidden="false" customHeight="false" outlineLevel="0" collapsed="false">
      <c r="A7" s="1" t="s">
        <v>34</v>
      </c>
      <c r="B7" s="1" t="n">
        <v>2941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734</v>
      </c>
      <c r="I7" s="1" t="n">
        <v>43151</v>
      </c>
    </row>
    <row r="8" customFormat="false" ht="12.75" hidden="false" customHeight="false" outlineLevel="0" collapsed="false">
      <c r="A8" s="1" t="s">
        <v>35</v>
      </c>
      <c r="B8" s="1" t="n">
        <v>3837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715</v>
      </c>
      <c r="H8" s="1" t="n">
        <v>14516</v>
      </c>
      <c r="I8" s="1" t="n">
        <v>54605</v>
      </c>
    </row>
    <row r="9" customFormat="false" ht="12.75" hidden="false" customHeight="false" outlineLevel="0" collapsed="false">
      <c r="A9" s="1" t="s">
        <v>36</v>
      </c>
      <c r="B9" s="1" t="n">
        <v>757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60</v>
      </c>
      <c r="H9" s="1" t="n">
        <v>38</v>
      </c>
      <c r="I9" s="1" t="n">
        <v>7873</v>
      </c>
    </row>
    <row r="10" customFormat="false" ht="12.75" hidden="false" customHeight="false" outlineLevel="0" collapsed="false">
      <c r="A10" s="1" t="s">
        <v>37</v>
      </c>
      <c r="B10" s="1" t="n">
        <v>36632</v>
      </c>
      <c r="C10" s="1" t="n">
        <v>726</v>
      </c>
      <c r="D10" s="1" t="n">
        <v>0</v>
      </c>
      <c r="E10" s="1" t="n">
        <v>18726</v>
      </c>
      <c r="F10" s="1" t="n">
        <v>0</v>
      </c>
      <c r="G10" s="1" t="n">
        <v>5020</v>
      </c>
      <c r="H10" s="1" t="n">
        <v>616</v>
      </c>
      <c r="I10" s="1" t="n">
        <v>61720</v>
      </c>
    </row>
    <row r="11" customFormat="false" ht="12.75" hidden="false" customHeight="false" outlineLevel="0" collapsed="false">
      <c r="A11" s="1" t="s">
        <v>38</v>
      </c>
      <c r="B11" s="1" t="n">
        <v>1725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3532</v>
      </c>
      <c r="H11" s="1" t="n">
        <v>26</v>
      </c>
      <c r="I11" s="1" t="n">
        <v>20810</v>
      </c>
    </row>
    <row r="12" customFormat="false" ht="12.75" hidden="false" customHeight="false" outlineLevel="0" collapsed="false">
      <c r="A12" s="1" t="s">
        <v>39</v>
      </c>
      <c r="B12" s="1" t="n">
        <v>79134</v>
      </c>
      <c r="C12" s="1" t="n">
        <v>5216</v>
      </c>
      <c r="D12" s="1" t="n">
        <v>0</v>
      </c>
      <c r="E12" s="1" t="n">
        <v>0</v>
      </c>
      <c r="F12" s="1" t="n">
        <v>0</v>
      </c>
      <c r="G12" s="1" t="n">
        <v>4564</v>
      </c>
      <c r="H12" s="1" t="n">
        <v>23279</v>
      </c>
      <c r="I12" s="1" t="n">
        <v>112193</v>
      </c>
    </row>
    <row r="13" customFormat="false" ht="12.75" hidden="false" customHeight="false" outlineLevel="0" collapsed="false">
      <c r="A13" s="1" t="s">
        <v>40</v>
      </c>
      <c r="B13" s="1" t="n">
        <v>90409</v>
      </c>
      <c r="C13" s="1" t="n">
        <v>3283</v>
      </c>
      <c r="D13" s="1" t="n">
        <v>3761</v>
      </c>
      <c r="E13" s="1" t="n">
        <v>0</v>
      </c>
      <c r="F13" s="1" t="n">
        <v>0</v>
      </c>
      <c r="G13" s="1" t="n">
        <v>2807</v>
      </c>
      <c r="H13" s="1" t="n">
        <v>17309</v>
      </c>
      <c r="I13" s="1" t="n">
        <v>117569</v>
      </c>
    </row>
    <row r="14" customFormat="false" ht="12.75" hidden="false" customHeight="false" outlineLevel="0" collapsed="false">
      <c r="A14" s="1" t="s">
        <v>41</v>
      </c>
      <c r="B14" s="1" t="n">
        <v>2570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1</v>
      </c>
      <c r="H14" s="1" t="n">
        <v>12</v>
      </c>
      <c r="I14" s="1" t="n">
        <v>25714</v>
      </c>
    </row>
    <row r="15" customFormat="false" ht="12.75" hidden="false" customHeight="false" outlineLevel="0" collapsed="false">
      <c r="A15" s="1" t="s">
        <v>42</v>
      </c>
      <c r="B15" s="1" t="n">
        <v>168181</v>
      </c>
      <c r="C15" s="1" t="n">
        <v>15331</v>
      </c>
      <c r="D15" s="1" t="n">
        <v>0</v>
      </c>
      <c r="E15" s="1" t="n">
        <v>0</v>
      </c>
      <c r="F15" s="1" t="n">
        <v>0</v>
      </c>
      <c r="G15" s="1" t="n">
        <v>8680</v>
      </c>
      <c r="H15" s="1" t="n">
        <v>50435</v>
      </c>
      <c r="I15" s="1" t="n">
        <v>242627</v>
      </c>
    </row>
    <row r="16" customFormat="false" ht="12.75" hidden="false" customHeight="false" outlineLevel="0" collapsed="false">
      <c r="A16" s="1" t="s">
        <v>43</v>
      </c>
      <c r="B16" s="1" t="n">
        <v>128183</v>
      </c>
      <c r="C16" s="1" t="n">
        <v>5</v>
      </c>
      <c r="D16" s="1" t="n">
        <v>0</v>
      </c>
      <c r="E16" s="1" t="n">
        <v>0</v>
      </c>
      <c r="F16" s="1" t="n">
        <v>0</v>
      </c>
      <c r="G16" s="1" t="n">
        <v>18784</v>
      </c>
      <c r="H16" s="1" t="n">
        <v>369988</v>
      </c>
      <c r="I16" s="1" t="n">
        <v>516960</v>
      </c>
    </row>
    <row r="17" customFormat="false" ht="12.75" hidden="false" customHeight="false" outlineLevel="0" collapsed="false">
      <c r="A17" s="1" t="s">
        <v>44</v>
      </c>
      <c r="B17" s="1" t="n">
        <v>989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9891</v>
      </c>
    </row>
    <row r="18" customFormat="false" ht="12.75" hidden="false" customHeight="false" outlineLevel="0" collapsed="false">
      <c r="A18" s="1" t="s">
        <v>45</v>
      </c>
      <c r="B18" s="1" t="n">
        <v>49825</v>
      </c>
      <c r="C18" s="1" t="n">
        <v>709</v>
      </c>
      <c r="D18" s="1" t="n">
        <v>0</v>
      </c>
      <c r="E18" s="1" t="n">
        <v>36429</v>
      </c>
      <c r="F18" s="1" t="n">
        <v>0</v>
      </c>
      <c r="G18" s="1" t="n">
        <v>3548</v>
      </c>
      <c r="H18" s="1" t="n">
        <v>6705</v>
      </c>
      <c r="I18" s="1" t="n">
        <v>97216</v>
      </c>
    </row>
    <row r="19" customFormat="false" ht="12.75" hidden="false" customHeight="false" outlineLevel="0" collapsed="false">
      <c r="A19" s="1" t="s">
        <v>46</v>
      </c>
      <c r="B19" s="1" t="n">
        <v>16843</v>
      </c>
      <c r="C19" s="1" t="n">
        <v>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3563</v>
      </c>
      <c r="I19" s="1" t="n">
        <v>20412</v>
      </c>
    </row>
    <row r="20" customFormat="false" ht="12.75" hidden="false" customHeight="false" outlineLevel="0" collapsed="false">
      <c r="A20" s="1" t="s">
        <v>47</v>
      </c>
      <c r="B20" s="1" t="n">
        <v>531963</v>
      </c>
      <c r="C20" s="1" t="n">
        <v>37930</v>
      </c>
      <c r="D20" s="1" t="n">
        <v>130</v>
      </c>
      <c r="E20" s="1" t="n">
        <v>2353</v>
      </c>
      <c r="F20" s="1" t="n">
        <v>0</v>
      </c>
      <c r="G20" s="1" t="n">
        <v>44871</v>
      </c>
      <c r="H20" s="1" t="n">
        <v>79391</v>
      </c>
      <c r="I20" s="1" t="n">
        <v>696638</v>
      </c>
    </row>
    <row r="21" customFormat="false" ht="12.75" hidden="false" customHeight="false" outlineLevel="0" collapsed="false">
      <c r="A21" s="1" t="s">
        <v>48</v>
      </c>
      <c r="B21" s="1" t="n">
        <v>813936</v>
      </c>
      <c r="C21" s="1" t="n">
        <v>66619</v>
      </c>
      <c r="D21" s="1" t="n">
        <v>0</v>
      </c>
      <c r="E21" s="1" t="n">
        <v>2584</v>
      </c>
      <c r="F21" s="1" t="n">
        <v>11</v>
      </c>
      <c r="G21" s="1" t="n">
        <v>69603</v>
      </c>
      <c r="H21" s="1" t="n">
        <v>167487</v>
      </c>
      <c r="I21" s="1" t="n">
        <v>1120240</v>
      </c>
    </row>
    <row r="22" customFormat="false" ht="12.75" hidden="false" customHeight="false" outlineLevel="0" collapsed="false">
      <c r="A22" s="1" t="s">
        <v>49</v>
      </c>
      <c r="B22" s="1" t="n">
        <v>154694</v>
      </c>
      <c r="C22" s="1" t="n">
        <v>2342</v>
      </c>
      <c r="D22" s="1" t="n">
        <v>0</v>
      </c>
      <c r="E22" s="1" t="n">
        <v>89</v>
      </c>
      <c r="F22" s="1" t="n">
        <v>0</v>
      </c>
      <c r="G22" s="1" t="n">
        <v>3587</v>
      </c>
      <c r="H22" s="1" t="n">
        <v>6339</v>
      </c>
      <c r="I22" s="1" t="n">
        <v>167051</v>
      </c>
    </row>
    <row r="23" customFormat="false" ht="12.75" hidden="false" customHeight="false" outlineLevel="0" collapsed="false">
      <c r="A23" s="1" t="s">
        <v>50</v>
      </c>
      <c r="B23" s="1" t="n">
        <v>1886569</v>
      </c>
      <c r="C23" s="1" t="n">
        <v>144209</v>
      </c>
      <c r="D23" s="1" t="n">
        <v>0</v>
      </c>
      <c r="E23" s="1" t="n">
        <v>55340</v>
      </c>
      <c r="F23" s="1" t="n">
        <v>340</v>
      </c>
      <c r="G23" s="1" t="n">
        <v>90546</v>
      </c>
      <c r="H23" s="1" t="n">
        <v>197456</v>
      </c>
      <c r="I23" s="1" t="n">
        <v>2374460</v>
      </c>
    </row>
    <row r="24" customFormat="false" ht="12.75" hidden="false" customHeight="false" outlineLevel="0" collapsed="false">
      <c r="A24" s="1" t="s">
        <v>51</v>
      </c>
      <c r="B24" s="1" t="n">
        <v>357551</v>
      </c>
      <c r="C24" s="1" t="n">
        <v>44989</v>
      </c>
      <c r="D24" s="1" t="n">
        <v>0</v>
      </c>
      <c r="E24" s="1" t="n">
        <v>268</v>
      </c>
      <c r="F24" s="1" t="n">
        <v>0</v>
      </c>
      <c r="G24" s="1" t="n">
        <v>56929</v>
      </c>
      <c r="H24" s="1" t="n">
        <v>64156</v>
      </c>
      <c r="I24" s="1" t="n">
        <v>523893</v>
      </c>
    </row>
    <row r="25" customFormat="false" ht="12.75" hidden="false" customHeight="false" outlineLevel="0" collapsed="false">
      <c r="A25" s="1" t="s">
        <v>52</v>
      </c>
      <c r="B25" s="1" t="n">
        <v>5632875</v>
      </c>
      <c r="C25" s="1" t="n">
        <v>136571</v>
      </c>
      <c r="D25" s="1" t="n">
        <v>918</v>
      </c>
      <c r="E25" s="1" t="n">
        <v>65143</v>
      </c>
      <c r="F25" s="1" t="n">
        <v>0</v>
      </c>
      <c r="G25" s="1" t="n">
        <v>601809</v>
      </c>
      <c r="H25" s="1" t="n">
        <v>1242234</v>
      </c>
      <c r="I25" s="1" t="n">
        <v>7679550</v>
      </c>
    </row>
    <row r="26" customFormat="false" ht="12.75" hidden="false" customHeight="false" outlineLevel="0" collapsed="false">
      <c r="A26" s="1" t="s">
        <v>53</v>
      </c>
      <c r="B26" s="1" t="n">
        <v>7595077</v>
      </c>
      <c r="C26" s="1" t="n">
        <v>617321</v>
      </c>
      <c r="D26" s="1" t="n">
        <v>144286</v>
      </c>
      <c r="E26" s="1" t="n">
        <v>16684</v>
      </c>
      <c r="F26" s="1" t="n">
        <v>2705</v>
      </c>
      <c r="G26" s="1" t="n">
        <v>840039</v>
      </c>
      <c r="H26" s="1" t="n">
        <v>853204</v>
      </c>
      <c r="I26" s="1" t="n">
        <v>10069316</v>
      </c>
    </row>
    <row r="27" customFormat="false" ht="12.75" hidden="false" customHeight="false" outlineLevel="0" collapsed="false">
      <c r="A27" s="1" t="s">
        <v>54</v>
      </c>
      <c r="B27" s="1" t="n">
        <v>9664246</v>
      </c>
      <c r="C27" s="1" t="n">
        <v>436704</v>
      </c>
      <c r="D27" s="1" t="n">
        <v>0</v>
      </c>
      <c r="E27" s="1" t="n">
        <v>19382</v>
      </c>
      <c r="F27" s="1" t="n">
        <v>821</v>
      </c>
      <c r="G27" s="1" t="n">
        <v>814371</v>
      </c>
      <c r="H27" s="1" t="n">
        <v>329426</v>
      </c>
      <c r="I27" s="1" t="n">
        <v>11264950</v>
      </c>
    </row>
    <row r="28" customFormat="false" ht="12.75" hidden="false" customHeight="false" outlineLevel="0" collapsed="false">
      <c r="A28" s="1" t="s">
        <v>55</v>
      </c>
      <c r="B28" s="1" t="n">
        <v>14041053</v>
      </c>
      <c r="C28" s="1" t="n">
        <v>380496</v>
      </c>
      <c r="D28" s="1" t="n">
        <v>130543</v>
      </c>
      <c r="E28" s="1" t="n">
        <v>47945</v>
      </c>
      <c r="F28" s="1" t="n">
        <v>3052</v>
      </c>
      <c r="G28" s="1" t="n">
        <v>1681109</v>
      </c>
      <c r="H28" s="1" t="n">
        <v>1119617</v>
      </c>
      <c r="I28" s="1" t="n">
        <v>17403815</v>
      </c>
    </row>
    <row r="29" customFormat="false" ht="12.75" hidden="false" customHeight="false" outlineLevel="0" collapsed="false">
      <c r="A29" s="1" t="s">
        <v>56</v>
      </c>
      <c r="B29" s="1" t="n">
        <v>17501847</v>
      </c>
      <c r="C29" s="1" t="n">
        <v>607558</v>
      </c>
      <c r="D29" s="1" t="n">
        <v>0</v>
      </c>
      <c r="E29" s="1" t="n">
        <v>11388</v>
      </c>
      <c r="F29" s="1" t="n">
        <v>283</v>
      </c>
      <c r="G29" s="1" t="n">
        <v>3351910</v>
      </c>
      <c r="H29" s="1" t="n">
        <v>419429</v>
      </c>
      <c r="I29" s="1" t="n">
        <v>21892415</v>
      </c>
    </row>
    <row r="30" customFormat="false" ht="12.75" hidden="false" customHeight="false" outlineLevel="0" collapsed="false">
      <c r="A30" s="1" t="s">
        <v>57</v>
      </c>
      <c r="B30" s="1" t="n">
        <v>50420866</v>
      </c>
      <c r="C30" s="1" t="n">
        <v>3305747</v>
      </c>
      <c r="D30" s="1" t="n">
        <v>21161</v>
      </c>
      <c r="E30" s="1" t="n">
        <v>149775</v>
      </c>
      <c r="F30" s="1" t="n">
        <v>6509</v>
      </c>
      <c r="G30" s="1" t="n">
        <v>8143893</v>
      </c>
      <c r="H30" s="1" t="n">
        <v>2724292</v>
      </c>
      <c r="I30" s="1" t="n">
        <v>64772243</v>
      </c>
    </row>
    <row r="31" customFormat="false" ht="12.75" hidden="false" customHeight="false" outlineLevel="0" collapsed="false">
      <c r="A31" s="1" t="s">
        <v>58</v>
      </c>
      <c r="B31" s="1" t="n">
        <v>80574873</v>
      </c>
      <c r="C31" s="1" t="n">
        <v>3517242</v>
      </c>
      <c r="D31" s="1" t="n">
        <v>0</v>
      </c>
      <c r="E31" s="1" t="n">
        <v>1150542</v>
      </c>
      <c r="F31" s="1" t="n">
        <v>1584</v>
      </c>
      <c r="G31" s="1" t="n">
        <v>13893791</v>
      </c>
      <c r="H31" s="1" t="n">
        <v>7773124</v>
      </c>
      <c r="I31" s="1" t="n">
        <v>106911156</v>
      </c>
    </row>
    <row r="32" customFormat="false" ht="12.75" hidden="false" customHeight="false" outlineLevel="0" collapsed="false">
      <c r="A32" s="1" t="s">
        <v>59</v>
      </c>
      <c r="B32" s="1" t="n">
        <v>527540807</v>
      </c>
      <c r="C32" s="1" t="n">
        <v>45915288</v>
      </c>
      <c r="D32" s="1" t="n">
        <v>0</v>
      </c>
      <c r="E32" s="1" t="n">
        <v>127172</v>
      </c>
      <c r="F32" s="1" t="n">
        <v>12839</v>
      </c>
      <c r="G32" s="1" t="n">
        <v>150064311</v>
      </c>
      <c r="H32" s="1" t="n">
        <v>175188785</v>
      </c>
      <c r="I32" s="1" t="n">
        <v>89884920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741608702</v>
      </c>
      <c r="C34" s="1" t="n">
        <f aca="false">SUM(C4:C32)</f>
        <v>56626397</v>
      </c>
      <c r="D34" s="1" t="n">
        <f aca="false">SUM(D4:D32)</f>
        <v>300799</v>
      </c>
      <c r="E34" s="1" t="n">
        <f aca="false">SUM(E4:E32)</f>
        <v>1703820</v>
      </c>
      <c r="F34" s="1" t="n">
        <f aca="false">SUM(F4:F32)</f>
        <v>28144</v>
      </c>
      <c r="G34" s="1" t="n">
        <f aca="false">SUM(G4:G32)</f>
        <v>179725710</v>
      </c>
      <c r="H34" s="1" t="n">
        <f aca="false">SUM(H4:H32)</f>
        <v>194858306</v>
      </c>
      <c r="I34" s="1" t="n">
        <f aca="false">SUM(I4:I32)</f>
        <v>1174851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54</v>
      </c>
      <c r="C2" s="23" t="s">
        <v>115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31</v>
      </c>
      <c r="I2" s="23" t="s">
        <v>132</v>
      </c>
    </row>
    <row r="3" s="8" customFormat="true" ht="10.5" hidden="false" customHeight="false" outlineLevel="0" collapsed="false">
      <c r="A3" s="15" t="s">
        <v>155</v>
      </c>
      <c r="B3" s="15" t="s">
        <v>122</v>
      </c>
      <c r="C3" s="15" t="s">
        <v>156</v>
      </c>
      <c r="D3" s="15" t="s">
        <v>157</v>
      </c>
      <c r="E3" s="15" t="s">
        <v>130</v>
      </c>
      <c r="F3" s="15" t="s">
        <v>158</v>
      </c>
      <c r="G3" s="15" t="s">
        <v>127</v>
      </c>
      <c r="H3" s="15" t="s">
        <v>128</v>
      </c>
      <c r="I3" s="15" t="s">
        <v>159</v>
      </c>
    </row>
    <row r="4" customFormat="false" ht="12.75" hidden="false" customHeight="false" outlineLevel="0" collapsed="false">
      <c r="A4" s="1" t="s">
        <v>31</v>
      </c>
      <c r="B4" s="1" t="n">
        <v>2797228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9926</v>
      </c>
      <c r="I4" s="1" t="n">
        <v>2817159</v>
      </c>
    </row>
    <row r="5" customFormat="false" ht="12.75" hidden="false" customHeight="false" outlineLevel="0" collapsed="false">
      <c r="A5" s="1" t="s">
        <v>32</v>
      </c>
      <c r="B5" s="1" t="n">
        <v>742</v>
      </c>
      <c r="C5" s="1" t="n">
        <v>9726</v>
      </c>
      <c r="D5" s="1" t="n">
        <v>0</v>
      </c>
      <c r="E5" s="1" t="n">
        <v>0</v>
      </c>
      <c r="F5" s="1" t="n">
        <v>0</v>
      </c>
      <c r="G5" s="1" t="n">
        <v>856</v>
      </c>
      <c r="H5" s="1" t="n">
        <v>14231</v>
      </c>
      <c r="I5" s="1" t="n">
        <v>25555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2.75" hidden="false" customHeight="false" outlineLevel="0" collapsed="false">
      <c r="A7" s="1" t="s">
        <v>34</v>
      </c>
      <c r="B7" s="1" t="n">
        <v>243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1226</v>
      </c>
      <c r="I7" s="1" t="n">
        <v>23658</v>
      </c>
    </row>
    <row r="8" customFormat="false" ht="12.75" hidden="false" customHeight="false" outlineLevel="0" collapsed="false">
      <c r="A8" s="1" t="s">
        <v>35</v>
      </c>
      <c r="B8" s="1" t="n">
        <v>12617</v>
      </c>
      <c r="C8" s="1" t="n">
        <v>0</v>
      </c>
      <c r="D8" s="1" t="n">
        <v>0</v>
      </c>
      <c r="E8" s="1" t="n">
        <v>2653</v>
      </c>
      <c r="F8" s="1" t="n">
        <v>0</v>
      </c>
      <c r="G8" s="1" t="n">
        <v>0</v>
      </c>
      <c r="H8" s="1" t="n">
        <v>9939</v>
      </c>
      <c r="I8" s="1" t="n">
        <v>25209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s">
        <v>37</v>
      </c>
      <c r="B10" s="1" t="n">
        <v>5352</v>
      </c>
      <c r="C10" s="1" t="n">
        <v>2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33994</v>
      </c>
      <c r="I10" s="1" t="n">
        <v>39367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4378</v>
      </c>
      <c r="I11" s="1" t="n">
        <v>24378</v>
      </c>
    </row>
    <row r="12" customFormat="false" ht="12.75" hidden="false" customHeight="false" outlineLevel="0" collapsed="false">
      <c r="A12" s="1" t="s">
        <v>39</v>
      </c>
      <c r="B12" s="1" t="n">
        <v>537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2579</v>
      </c>
      <c r="I12" s="1" t="n">
        <v>57956</v>
      </c>
    </row>
    <row r="13" customFormat="false" ht="12.75" hidden="false" customHeight="false" outlineLevel="0" collapsed="false">
      <c r="A13" s="1" t="s">
        <v>40</v>
      </c>
      <c r="B13" s="1" t="n">
        <v>2941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35318</v>
      </c>
      <c r="I13" s="1" t="n">
        <v>64731</v>
      </c>
    </row>
    <row r="14" customFormat="false" ht="12.75" hidden="false" customHeight="false" outlineLevel="0" collapsed="false">
      <c r="A14" s="1" t="s">
        <v>41</v>
      </c>
      <c r="B14" s="1" t="n">
        <v>8324</v>
      </c>
      <c r="C14" s="1" t="n">
        <v>39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8581</v>
      </c>
      <c r="I14" s="1" t="n">
        <v>46944</v>
      </c>
    </row>
    <row r="15" customFormat="false" ht="12.75" hidden="false" customHeight="false" outlineLevel="0" collapsed="false">
      <c r="A15" s="1" t="s">
        <v>42</v>
      </c>
      <c r="B15" s="1" t="n">
        <v>619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6850</v>
      </c>
      <c r="H15" s="1" t="n">
        <v>78474</v>
      </c>
      <c r="I15" s="1" t="n">
        <v>91520</v>
      </c>
    </row>
    <row r="16" customFormat="false" ht="12.75" hidden="false" customHeight="false" outlineLevel="0" collapsed="false">
      <c r="A16" s="1" t="s">
        <v>43</v>
      </c>
      <c r="B16" s="1" t="n">
        <v>1804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39636</v>
      </c>
      <c r="I16" s="1" t="n">
        <v>57678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5231</v>
      </c>
      <c r="I17" s="1" t="n">
        <v>5231</v>
      </c>
    </row>
    <row r="18" customFormat="false" ht="12.75" hidden="false" customHeight="false" outlineLevel="0" collapsed="false">
      <c r="A18" s="1" t="s">
        <v>45</v>
      </c>
      <c r="B18" s="1" t="n">
        <v>1673</v>
      </c>
      <c r="C18" s="1" t="n">
        <v>10</v>
      </c>
      <c r="D18" s="1" t="n">
        <v>0</v>
      </c>
      <c r="E18" s="1" t="n">
        <v>10444</v>
      </c>
      <c r="F18" s="1" t="n">
        <v>0</v>
      </c>
      <c r="G18" s="1" t="n">
        <v>0</v>
      </c>
      <c r="H18" s="1" t="n">
        <v>1046</v>
      </c>
      <c r="I18" s="1" t="n">
        <v>13173</v>
      </c>
    </row>
    <row r="19" customFormat="false" ht="12.75" hidden="false" customHeight="false" outlineLevel="0" collapsed="false">
      <c r="A19" s="1" t="s">
        <v>46</v>
      </c>
      <c r="B19" s="1" t="n">
        <v>25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5653</v>
      </c>
      <c r="I19" s="1" t="n">
        <v>25910</v>
      </c>
    </row>
    <row r="20" customFormat="false" ht="12.75" hidden="false" customHeight="false" outlineLevel="0" collapsed="false">
      <c r="A20" s="1" t="s">
        <v>47</v>
      </c>
      <c r="B20" s="1" t="n">
        <v>4493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64089</v>
      </c>
      <c r="I20" s="1" t="n">
        <v>109027</v>
      </c>
    </row>
    <row r="21" customFormat="false" ht="12.75" hidden="false" customHeight="false" outlineLevel="0" collapsed="false">
      <c r="A21" s="1" t="s">
        <v>48</v>
      </c>
      <c r="B21" s="1" t="n">
        <v>777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2323</v>
      </c>
      <c r="H21" s="1" t="n">
        <v>106078</v>
      </c>
      <c r="I21" s="1" t="n">
        <v>186101</v>
      </c>
    </row>
    <row r="22" customFormat="false" ht="12.75" hidden="false" customHeight="false" outlineLevel="0" collapsed="false">
      <c r="A22" s="1" t="s">
        <v>49</v>
      </c>
      <c r="B22" s="1" t="n">
        <v>2188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1888</v>
      </c>
    </row>
    <row r="23" customFormat="false" ht="12.75" hidden="false" customHeight="false" outlineLevel="0" collapsed="false">
      <c r="A23" s="1" t="s">
        <v>50</v>
      </c>
      <c r="B23" s="1" t="n">
        <v>286365</v>
      </c>
      <c r="C23" s="1" t="n">
        <v>0</v>
      </c>
      <c r="D23" s="1" t="n">
        <v>0</v>
      </c>
      <c r="E23" s="1" t="n">
        <v>3318</v>
      </c>
      <c r="F23" s="1" t="n">
        <v>0</v>
      </c>
      <c r="G23" s="1" t="n">
        <v>9862</v>
      </c>
      <c r="H23" s="1" t="n">
        <v>193265</v>
      </c>
      <c r="I23" s="1" t="n">
        <v>492810</v>
      </c>
    </row>
    <row r="24" customFormat="false" ht="12.75" hidden="false" customHeight="false" outlineLevel="0" collapsed="false">
      <c r="A24" s="1" t="s">
        <v>51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178</v>
      </c>
      <c r="H24" s="1" t="n">
        <v>107873</v>
      </c>
      <c r="I24" s="1" t="n">
        <v>108051</v>
      </c>
    </row>
    <row r="25" customFormat="false" ht="12.75" hidden="false" customHeight="false" outlineLevel="0" collapsed="false">
      <c r="A25" s="1" t="s">
        <v>52</v>
      </c>
      <c r="B25" s="1" t="n">
        <v>541608</v>
      </c>
      <c r="C25" s="1" t="n">
        <v>12918</v>
      </c>
      <c r="D25" s="1" t="n">
        <v>0</v>
      </c>
      <c r="E25" s="1" t="n">
        <v>43704</v>
      </c>
      <c r="F25" s="1" t="n">
        <v>0</v>
      </c>
      <c r="G25" s="1" t="n">
        <v>27470</v>
      </c>
      <c r="H25" s="1" t="n">
        <v>232400</v>
      </c>
      <c r="I25" s="1" t="n">
        <v>858100</v>
      </c>
    </row>
    <row r="26" customFormat="false" ht="12.75" hidden="false" customHeight="false" outlineLevel="0" collapsed="false">
      <c r="A26" s="1" t="s">
        <v>53</v>
      </c>
      <c r="B26" s="1" t="n">
        <v>119945</v>
      </c>
      <c r="C26" s="1" t="n">
        <v>25106</v>
      </c>
      <c r="D26" s="1" t="n">
        <v>0</v>
      </c>
      <c r="E26" s="1" t="n">
        <v>0</v>
      </c>
      <c r="F26" s="1" t="n">
        <v>0</v>
      </c>
      <c r="G26" s="1" t="n">
        <v>4026</v>
      </c>
      <c r="H26" s="1" t="n">
        <v>283264</v>
      </c>
      <c r="I26" s="1" t="n">
        <v>432341</v>
      </c>
    </row>
    <row r="27" customFormat="false" ht="12.75" hidden="false" customHeight="false" outlineLevel="0" collapsed="false">
      <c r="A27" s="1" t="s">
        <v>54</v>
      </c>
      <c r="B27" s="1" t="n">
        <v>540080</v>
      </c>
      <c r="C27" s="1" t="n">
        <v>9839</v>
      </c>
      <c r="D27" s="1" t="n">
        <v>0</v>
      </c>
      <c r="E27" s="1" t="n">
        <v>854</v>
      </c>
      <c r="F27" s="1" t="n">
        <v>0</v>
      </c>
      <c r="G27" s="1" t="n">
        <v>12093</v>
      </c>
      <c r="H27" s="1" t="n">
        <v>74733</v>
      </c>
      <c r="I27" s="1" t="n">
        <v>637599</v>
      </c>
    </row>
    <row r="28" customFormat="false" ht="12.75" hidden="false" customHeight="false" outlineLevel="0" collapsed="false">
      <c r="A28" s="1" t="s">
        <v>55</v>
      </c>
      <c r="B28" s="1" t="n">
        <v>873060</v>
      </c>
      <c r="C28" s="1" t="n">
        <v>112756</v>
      </c>
      <c r="D28" s="1" t="n">
        <v>0</v>
      </c>
      <c r="E28" s="1" t="n">
        <v>0</v>
      </c>
      <c r="F28" s="1" t="n">
        <v>0</v>
      </c>
      <c r="G28" s="1" t="n">
        <v>42926</v>
      </c>
      <c r="H28" s="1" t="n">
        <v>159631</v>
      </c>
      <c r="I28" s="1" t="n">
        <v>1188373</v>
      </c>
    </row>
    <row r="29" customFormat="false" ht="12.75" hidden="false" customHeight="false" outlineLevel="0" collapsed="false">
      <c r="A29" s="1" t="s">
        <v>56</v>
      </c>
      <c r="B29" s="1" t="n">
        <v>626280</v>
      </c>
      <c r="C29" s="1" t="n">
        <v>17960</v>
      </c>
      <c r="D29" s="1" t="n">
        <v>0</v>
      </c>
      <c r="E29" s="1" t="n">
        <v>0</v>
      </c>
      <c r="F29" s="1" t="n">
        <v>0</v>
      </c>
      <c r="G29" s="1" t="n">
        <v>91197</v>
      </c>
      <c r="H29" s="1" t="n">
        <v>1095066</v>
      </c>
      <c r="I29" s="1" t="n">
        <v>1830503</v>
      </c>
    </row>
    <row r="30" customFormat="false" ht="12.75" hidden="false" customHeight="false" outlineLevel="0" collapsed="false">
      <c r="A30" s="1" t="s">
        <v>57</v>
      </c>
      <c r="B30" s="1" t="n">
        <v>1737322</v>
      </c>
      <c r="C30" s="1" t="n">
        <v>521342</v>
      </c>
      <c r="D30" s="1" t="n">
        <v>0</v>
      </c>
      <c r="E30" s="1" t="n">
        <v>124505</v>
      </c>
      <c r="F30" s="1" t="n">
        <v>0</v>
      </c>
      <c r="G30" s="1" t="n">
        <v>272212</v>
      </c>
      <c r="H30" s="1" t="n">
        <v>529298</v>
      </c>
      <c r="I30" s="1" t="n">
        <v>3184679</v>
      </c>
    </row>
    <row r="31" customFormat="false" ht="12.75" hidden="false" customHeight="false" outlineLevel="0" collapsed="false">
      <c r="A31" s="1" t="s">
        <v>58</v>
      </c>
      <c r="B31" s="1" t="n">
        <v>831908</v>
      </c>
      <c r="C31" s="1" t="n">
        <v>2604</v>
      </c>
      <c r="D31" s="1" t="n">
        <v>0</v>
      </c>
      <c r="E31" s="1" t="n">
        <v>0</v>
      </c>
      <c r="F31" s="1" t="n">
        <v>0</v>
      </c>
      <c r="G31" s="1" t="n">
        <v>977952</v>
      </c>
      <c r="H31" s="1" t="n">
        <v>186140</v>
      </c>
      <c r="I31" s="1" t="n">
        <v>1998604</v>
      </c>
    </row>
    <row r="32" customFormat="false" ht="12.75" hidden="false" customHeight="false" outlineLevel="0" collapsed="false">
      <c r="A32" s="1" t="s">
        <v>59</v>
      </c>
      <c r="B32" s="1" t="n">
        <v>39687885</v>
      </c>
      <c r="C32" s="1" t="n">
        <v>5365</v>
      </c>
      <c r="D32" s="1" t="n">
        <v>0</v>
      </c>
      <c r="E32" s="1" t="n">
        <v>207326</v>
      </c>
      <c r="F32" s="1" t="n">
        <v>0</v>
      </c>
      <c r="G32" s="1" t="n">
        <v>7230906</v>
      </c>
      <c r="H32" s="1" t="n">
        <v>8065204</v>
      </c>
      <c r="I32" s="1" t="n">
        <v>5519668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48276632</v>
      </c>
      <c r="C34" s="1" t="n">
        <f aca="false">SUM(C4:C32)</f>
        <v>717687</v>
      </c>
      <c r="D34" s="1" t="n">
        <f aca="false">SUM(D4:D32)</f>
        <v>1</v>
      </c>
      <c r="E34" s="1" t="n">
        <f aca="false">SUM(E4:E32)</f>
        <v>392805</v>
      </c>
      <c r="F34" s="1" t="n">
        <f aca="false">SUM(F4:F32)</f>
        <v>1</v>
      </c>
      <c r="G34" s="1" t="n">
        <f aca="false">SUM(G4:G32)</f>
        <v>8678852</v>
      </c>
      <c r="H34" s="1" t="n">
        <f aca="false">SUM(H4:H32)</f>
        <v>11497253</v>
      </c>
      <c r="I34" s="1" t="n">
        <f aca="false">SUM(I4:I32)</f>
        <v>69563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54</v>
      </c>
      <c r="C2" s="23" t="s">
        <v>115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31</v>
      </c>
      <c r="I2" s="23" t="s">
        <v>132</v>
      </c>
    </row>
    <row r="3" s="8" customFormat="true" ht="10.5" hidden="false" customHeight="true" outlineLevel="0" collapsed="false">
      <c r="A3" s="15" t="s">
        <v>155</v>
      </c>
      <c r="B3" s="15" t="s">
        <v>122</v>
      </c>
      <c r="C3" s="15" t="s">
        <v>156</v>
      </c>
      <c r="D3" s="15" t="s">
        <v>157</v>
      </c>
      <c r="E3" s="15" t="s">
        <v>130</v>
      </c>
      <c r="F3" s="15" t="s">
        <v>158</v>
      </c>
      <c r="G3" s="15" t="s">
        <v>127</v>
      </c>
      <c r="H3" s="15" t="s">
        <v>128</v>
      </c>
      <c r="I3" s="15" t="s">
        <v>159</v>
      </c>
    </row>
    <row r="4" customFormat="false" ht="11.25" hidden="false" customHeight="true" outlineLevel="0" collapsed="false">
      <c r="A4" s="1" t="s">
        <v>31</v>
      </c>
      <c r="B4" s="1" t="n">
        <v>1086865</v>
      </c>
      <c r="C4" s="1" t="n">
        <v>2986</v>
      </c>
      <c r="D4" s="1" t="n">
        <v>0</v>
      </c>
      <c r="E4" s="1" t="n">
        <v>16029</v>
      </c>
      <c r="F4" s="1" t="n">
        <v>0</v>
      </c>
      <c r="G4" s="1" t="n">
        <v>15</v>
      </c>
      <c r="H4" s="1" t="n">
        <v>78826</v>
      </c>
      <c r="I4" s="1" t="n">
        <v>1184721</v>
      </c>
    </row>
    <row r="5" customFormat="false" ht="11.25" hidden="false" customHeight="true" outlineLevel="0" collapsed="false">
      <c r="A5" s="1" t="s">
        <v>32</v>
      </c>
      <c r="B5" s="1" t="n">
        <v>171</v>
      </c>
      <c r="C5" s="1" t="n">
        <v>1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009</v>
      </c>
      <c r="I5" s="1" t="n">
        <v>2191</v>
      </c>
    </row>
    <row r="6" customFormat="false" ht="11.25" hidden="false" customHeight="true" outlineLevel="0" collapsed="false">
      <c r="A6" s="1" t="s">
        <v>33</v>
      </c>
      <c r="B6" s="1" t="n">
        <v>0</v>
      </c>
      <c r="C6" s="1" t="n">
        <v>165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651</v>
      </c>
    </row>
    <row r="7" customFormat="false" ht="11.25" hidden="false" customHeight="true" outlineLevel="0" collapsed="false">
      <c r="A7" s="1" t="s">
        <v>34</v>
      </c>
      <c r="B7" s="1" t="n">
        <v>17571</v>
      </c>
      <c r="C7" s="1" t="n">
        <v>0</v>
      </c>
      <c r="D7" s="1" t="n">
        <v>0</v>
      </c>
      <c r="E7" s="1" t="n">
        <v>9455</v>
      </c>
      <c r="F7" s="1" t="n">
        <v>0</v>
      </c>
      <c r="G7" s="1" t="n">
        <v>0</v>
      </c>
      <c r="H7" s="1" t="n">
        <v>2132</v>
      </c>
      <c r="I7" s="1" t="n">
        <v>29158</v>
      </c>
    </row>
    <row r="8" customFormat="false" ht="11.25" hidden="false" customHeight="true" outlineLevel="0" collapsed="false">
      <c r="A8" s="1" t="s">
        <v>35</v>
      </c>
      <c r="B8" s="1" t="n">
        <v>14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7261</v>
      </c>
      <c r="I8" s="1" t="n">
        <v>7410</v>
      </c>
    </row>
    <row r="9" customFormat="false" ht="11.25" hidden="false" customHeight="true" outlineLevel="0" collapsed="false">
      <c r="A9" s="1" t="s">
        <v>36</v>
      </c>
      <c r="B9" s="1" t="n">
        <v>53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191</v>
      </c>
      <c r="H9" s="1" t="n">
        <v>764</v>
      </c>
      <c r="I9" s="1" t="n">
        <v>8271</v>
      </c>
    </row>
    <row r="10" customFormat="false" ht="11.25" hidden="false" customHeight="true" outlineLevel="0" collapsed="false">
      <c r="A10" s="1" t="s">
        <v>37</v>
      </c>
      <c r="B10" s="1" t="n">
        <v>6006</v>
      </c>
      <c r="C10" s="1" t="n">
        <v>301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9018</v>
      </c>
    </row>
    <row r="11" customFormat="false" ht="11.25" hidden="false" customHeight="true" outlineLevel="0" collapsed="false">
      <c r="A11" s="1" t="s">
        <v>38</v>
      </c>
      <c r="B11" s="1" t="n">
        <v>56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194</v>
      </c>
      <c r="I11" s="1" t="n">
        <v>6794</v>
      </c>
    </row>
    <row r="12" customFormat="false" ht="11.25" hidden="false" customHeight="true" outlineLevel="0" collapsed="false">
      <c r="A12" s="1" t="s">
        <v>39</v>
      </c>
      <c r="B12" s="1" t="n">
        <v>268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8751</v>
      </c>
      <c r="I12" s="1" t="n">
        <v>21437</v>
      </c>
    </row>
    <row r="13" customFormat="false" ht="11.25" hidden="false" customHeight="true" outlineLevel="0" collapsed="false">
      <c r="A13" s="1" t="s">
        <v>40</v>
      </c>
      <c r="B13" s="1" t="n">
        <v>7407</v>
      </c>
      <c r="C13" s="1" t="n">
        <v>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027</v>
      </c>
      <c r="I13" s="1" t="n">
        <v>9441</v>
      </c>
    </row>
    <row r="14" customFormat="false" ht="11.25" hidden="false" customHeight="true" outlineLevel="0" collapsed="false">
      <c r="A14" s="1" t="s">
        <v>4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841</v>
      </c>
      <c r="I14" s="1" t="n">
        <v>1841</v>
      </c>
    </row>
    <row r="15" customFormat="false" ht="11.25" hidden="false" customHeight="true" outlineLevel="0" collapsed="false">
      <c r="A15" s="1" t="s">
        <v>42</v>
      </c>
      <c r="B15" s="1" t="n">
        <v>7340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5002</v>
      </c>
      <c r="I15" s="1" t="n">
        <v>78403</v>
      </c>
    </row>
    <row r="16" customFormat="false" ht="11.25" hidden="false" customHeight="true" outlineLevel="0" collapsed="false">
      <c r="A16" s="1" t="s">
        <v>43</v>
      </c>
      <c r="B16" s="1" t="n">
        <v>36891</v>
      </c>
      <c r="C16" s="1" t="n">
        <v>58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9065</v>
      </c>
      <c r="I16" s="1" t="n">
        <v>46543</v>
      </c>
    </row>
    <row r="17" customFormat="false" ht="11.25" hidden="false" customHeight="true" outlineLevel="0" collapsed="false">
      <c r="A17" s="1" t="s">
        <v>44</v>
      </c>
      <c r="B17" s="1" t="n">
        <v>0</v>
      </c>
      <c r="C17" s="1" t="n">
        <v>0</v>
      </c>
      <c r="D17" s="1" t="n">
        <v>745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7451</v>
      </c>
    </row>
    <row r="18" customFormat="false" ht="11.25" hidden="false" customHeight="true" outlineLevel="0" collapsed="false">
      <c r="A18" s="1" t="s">
        <v>45</v>
      </c>
      <c r="B18" s="1" t="n">
        <v>9327</v>
      </c>
      <c r="C18" s="1" t="n">
        <v>79</v>
      </c>
      <c r="D18" s="1" t="n">
        <v>0</v>
      </c>
      <c r="E18" s="1" t="n">
        <v>0</v>
      </c>
      <c r="F18" s="1" t="n">
        <v>0</v>
      </c>
      <c r="G18" s="1" t="n">
        <v>918</v>
      </c>
      <c r="H18" s="1" t="n">
        <v>127</v>
      </c>
      <c r="I18" s="1" t="n">
        <v>10451</v>
      </c>
    </row>
    <row r="19" customFormat="false" ht="11.25" hidden="false" customHeight="true" outlineLevel="0" collapsed="false">
      <c r="A19" s="1" t="s">
        <v>46</v>
      </c>
      <c r="B19" s="1" t="n">
        <v>524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8506</v>
      </c>
      <c r="I19" s="1" t="n">
        <v>13749</v>
      </c>
    </row>
    <row r="20" customFormat="false" ht="11.25" hidden="false" customHeight="true" outlineLevel="0" collapsed="false">
      <c r="A20" s="1" t="s">
        <v>47</v>
      </c>
      <c r="B20" s="1" t="n">
        <v>41956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50</v>
      </c>
      <c r="H20" s="1" t="n">
        <v>12633</v>
      </c>
      <c r="I20" s="1" t="n">
        <v>54839</v>
      </c>
    </row>
    <row r="21" customFormat="false" ht="11.25" hidden="false" customHeight="true" outlineLevel="0" collapsed="false">
      <c r="A21" s="1" t="s">
        <v>48</v>
      </c>
      <c r="B21" s="1" t="n">
        <v>36152</v>
      </c>
      <c r="C21" s="1" t="n">
        <v>163</v>
      </c>
      <c r="D21" s="1" t="n">
        <v>0</v>
      </c>
      <c r="E21" s="1" t="n">
        <v>101</v>
      </c>
      <c r="F21" s="1" t="n">
        <v>0</v>
      </c>
      <c r="G21" s="1" t="n">
        <v>5</v>
      </c>
      <c r="H21" s="1" t="n">
        <v>11153</v>
      </c>
      <c r="I21" s="1" t="n">
        <v>47574</v>
      </c>
    </row>
    <row r="22" customFormat="false" ht="11.25" hidden="false" customHeight="true" outlineLevel="0" collapsed="false">
      <c r="A22" s="1" t="s">
        <v>4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63</v>
      </c>
      <c r="I22" s="1" t="n">
        <v>63</v>
      </c>
    </row>
    <row r="23" customFormat="false" ht="11.25" hidden="false" customHeight="true" outlineLevel="0" collapsed="false">
      <c r="A23" s="1" t="s">
        <v>50</v>
      </c>
      <c r="B23" s="1" t="n">
        <v>36177</v>
      </c>
      <c r="C23" s="1" t="n">
        <v>769</v>
      </c>
      <c r="D23" s="1" t="n">
        <v>0</v>
      </c>
      <c r="E23" s="1" t="n">
        <v>0</v>
      </c>
      <c r="F23" s="1" t="n">
        <v>0</v>
      </c>
      <c r="G23" s="1" t="n">
        <v>400</v>
      </c>
      <c r="H23" s="1" t="n">
        <v>26302</v>
      </c>
      <c r="I23" s="1" t="n">
        <v>63648</v>
      </c>
    </row>
    <row r="24" customFormat="false" ht="11.25" hidden="false" customHeight="true" outlineLevel="0" collapsed="false">
      <c r="A24" s="1" t="s">
        <v>51</v>
      </c>
      <c r="B24" s="1" t="n">
        <v>13045</v>
      </c>
      <c r="C24" s="1" t="n">
        <v>17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6289</v>
      </c>
      <c r="I24" s="1" t="n">
        <v>19505</v>
      </c>
    </row>
    <row r="25" customFormat="false" ht="11.25" hidden="false" customHeight="true" outlineLevel="0" collapsed="false">
      <c r="A25" s="1" t="s">
        <v>52</v>
      </c>
      <c r="B25" s="1" t="n">
        <v>448137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31746</v>
      </c>
      <c r="H25" s="1" t="n">
        <v>18969</v>
      </c>
      <c r="I25" s="1" t="n">
        <v>498852</v>
      </c>
    </row>
    <row r="26" customFormat="false" ht="11.25" hidden="false" customHeight="true" outlineLevel="0" collapsed="false">
      <c r="A26" s="1" t="s">
        <v>53</v>
      </c>
      <c r="B26" s="1" t="n">
        <v>443729</v>
      </c>
      <c r="C26" s="1" t="n">
        <v>76993</v>
      </c>
      <c r="D26" s="1" t="n">
        <v>0</v>
      </c>
      <c r="E26" s="1" t="n">
        <v>53651</v>
      </c>
      <c r="F26" s="1" t="n">
        <v>0</v>
      </c>
      <c r="G26" s="1" t="n">
        <v>62725</v>
      </c>
      <c r="H26" s="1" t="n">
        <v>50785</v>
      </c>
      <c r="I26" s="1" t="n">
        <v>687883</v>
      </c>
    </row>
    <row r="27" customFormat="false" ht="11.25" hidden="false" customHeight="true" outlineLevel="0" collapsed="false">
      <c r="A27" s="1" t="s">
        <v>54</v>
      </c>
      <c r="B27" s="1" t="n">
        <v>313385</v>
      </c>
      <c r="C27" s="1" t="n">
        <v>551</v>
      </c>
      <c r="D27" s="1" t="n">
        <v>0</v>
      </c>
      <c r="E27" s="1" t="n">
        <v>3404</v>
      </c>
      <c r="F27" s="1" t="n">
        <v>0</v>
      </c>
      <c r="G27" s="1" t="n">
        <v>31739</v>
      </c>
      <c r="H27" s="1" t="n">
        <v>2254</v>
      </c>
      <c r="I27" s="1" t="n">
        <v>351333</v>
      </c>
    </row>
    <row r="28" customFormat="false" ht="11.25" hidden="false" customHeight="true" outlineLevel="0" collapsed="false">
      <c r="A28" s="1" t="s">
        <v>55</v>
      </c>
      <c r="B28" s="1" t="n">
        <v>26309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14536</v>
      </c>
      <c r="H28" s="1" t="n">
        <v>6</v>
      </c>
      <c r="I28" s="1" t="n">
        <v>377635</v>
      </c>
    </row>
    <row r="29" customFormat="false" ht="11.25" hidden="false" customHeight="true" outlineLevel="0" collapsed="false">
      <c r="A29" s="1" t="s">
        <v>56</v>
      </c>
      <c r="B29" s="1" t="n">
        <v>374921</v>
      </c>
      <c r="C29" s="1" t="n">
        <v>26046</v>
      </c>
      <c r="D29" s="1" t="n">
        <v>0</v>
      </c>
      <c r="E29" s="1" t="n">
        <v>2134</v>
      </c>
      <c r="F29" s="1" t="n">
        <v>0</v>
      </c>
      <c r="G29" s="1" t="n">
        <v>123558</v>
      </c>
      <c r="H29" s="1" t="n">
        <v>223930</v>
      </c>
      <c r="I29" s="1" t="n">
        <v>750589</v>
      </c>
    </row>
    <row r="30" customFormat="false" ht="11.25" hidden="false" customHeight="true" outlineLevel="0" collapsed="false">
      <c r="A30" s="1" t="s">
        <v>57</v>
      </c>
      <c r="B30" s="1" t="n">
        <v>894156</v>
      </c>
      <c r="C30" s="1" t="n">
        <v>486</v>
      </c>
      <c r="D30" s="1" t="n">
        <v>0</v>
      </c>
      <c r="E30" s="1" t="n">
        <v>0</v>
      </c>
      <c r="F30" s="1" t="n">
        <v>0</v>
      </c>
      <c r="G30" s="1" t="n">
        <v>339714</v>
      </c>
      <c r="H30" s="1" t="n">
        <v>64008</v>
      </c>
      <c r="I30" s="1" t="n">
        <v>1298364</v>
      </c>
    </row>
    <row r="31" customFormat="false" ht="11.25" hidden="false" customHeight="true" outlineLevel="0" collapsed="false">
      <c r="A31" s="1" t="s">
        <v>58</v>
      </c>
      <c r="B31" s="1" t="n">
        <v>1640726</v>
      </c>
      <c r="C31" s="1" t="n">
        <v>147037</v>
      </c>
      <c r="D31" s="1" t="n">
        <v>0</v>
      </c>
      <c r="E31" s="1" t="n">
        <v>215874</v>
      </c>
      <c r="F31" s="1" t="n">
        <v>0</v>
      </c>
      <c r="G31" s="1" t="n">
        <v>102010</v>
      </c>
      <c r="H31" s="1" t="n">
        <v>74131</v>
      </c>
      <c r="I31" s="1" t="n">
        <v>2179778</v>
      </c>
    </row>
    <row r="32" customFormat="false" ht="11.25" hidden="false" customHeight="true" outlineLevel="0" collapsed="false">
      <c r="A32" s="1" t="s">
        <v>59</v>
      </c>
      <c r="B32" s="1" t="n">
        <v>8478141</v>
      </c>
      <c r="C32" s="1" t="n">
        <v>133</v>
      </c>
      <c r="D32" s="1" t="n">
        <v>0</v>
      </c>
      <c r="E32" s="1" t="n">
        <v>0</v>
      </c>
      <c r="F32" s="1" t="n">
        <v>0</v>
      </c>
      <c r="G32" s="1" t="n">
        <v>1148475</v>
      </c>
      <c r="H32" s="1" t="n">
        <v>4287458</v>
      </c>
      <c r="I32" s="1" t="n">
        <v>13914207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14240251</v>
      </c>
      <c r="C34" s="1" t="n">
        <f aca="false">SUM(C4:C32)</f>
        <v>260682</v>
      </c>
      <c r="D34" s="1" t="n">
        <f aca="false">SUM(D4:D32)</f>
        <v>7451</v>
      </c>
      <c r="E34" s="1" t="n">
        <f aca="false">SUM(E4:E32)</f>
        <v>300648</v>
      </c>
      <c r="F34" s="1" t="n">
        <f aca="false">SUM(F4:F32)</f>
        <v>0</v>
      </c>
      <c r="G34" s="1" t="n">
        <f aca="false">SUM(G4:G32)</f>
        <v>1958282</v>
      </c>
      <c r="H34" s="1" t="n">
        <f aca="false">SUM(H4:H32)</f>
        <v>4915486</v>
      </c>
      <c r="I34" s="1" t="n">
        <f aca="false">SUM(I4:I32)</f>
        <v>2168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54</v>
      </c>
      <c r="C2" s="23" t="s">
        <v>115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31</v>
      </c>
      <c r="I2" s="23" t="s">
        <v>132</v>
      </c>
    </row>
    <row r="3" s="8" customFormat="true" ht="10.5" hidden="false" customHeight="false" outlineLevel="0" collapsed="false">
      <c r="A3" s="15" t="s">
        <v>155</v>
      </c>
      <c r="B3" s="15" t="s">
        <v>122</v>
      </c>
      <c r="C3" s="15" t="s">
        <v>156</v>
      </c>
      <c r="D3" s="15" t="s">
        <v>157</v>
      </c>
      <c r="E3" s="15" t="s">
        <v>130</v>
      </c>
      <c r="F3" s="15" t="s">
        <v>158</v>
      </c>
      <c r="G3" s="15" t="s">
        <v>127</v>
      </c>
      <c r="H3" s="15" t="s">
        <v>128</v>
      </c>
      <c r="I3" s="15" t="s">
        <v>159</v>
      </c>
    </row>
    <row r="4" customFormat="false" ht="12.75" hidden="false" customHeight="false" outlineLevel="0" collapsed="false">
      <c r="A4" s="1" t="s">
        <v>31</v>
      </c>
      <c r="B4" s="1" t="n">
        <v>33016388</v>
      </c>
      <c r="C4" s="1" t="n">
        <v>1402358</v>
      </c>
      <c r="D4" s="1" t="n">
        <v>1</v>
      </c>
      <c r="E4" s="1" t="n">
        <v>94399</v>
      </c>
      <c r="F4" s="1" t="n">
        <v>1</v>
      </c>
      <c r="G4" s="1" t="n">
        <v>18772</v>
      </c>
      <c r="H4" s="1" t="n">
        <v>4796150</v>
      </c>
      <c r="I4" s="1" t="n">
        <v>39328069</v>
      </c>
    </row>
    <row r="5" customFormat="false" ht="12.75" hidden="false" customHeight="false" outlineLevel="0" collapsed="false">
      <c r="A5" s="1" t="s">
        <v>32</v>
      </c>
      <c r="B5" s="1" t="n">
        <v>93557</v>
      </c>
      <c r="C5" s="1" t="n">
        <v>13739</v>
      </c>
      <c r="D5" s="1" t="n">
        <v>0</v>
      </c>
      <c r="E5" s="1" t="n">
        <v>66</v>
      </c>
      <c r="F5" s="1" t="n">
        <v>0</v>
      </c>
      <c r="G5" s="1" t="n">
        <v>6023</v>
      </c>
      <c r="H5" s="1" t="n">
        <v>197451</v>
      </c>
      <c r="I5" s="1" t="n">
        <v>310836</v>
      </c>
    </row>
    <row r="6" customFormat="false" ht="12.75" hidden="false" customHeight="false" outlineLevel="0" collapsed="false">
      <c r="A6" s="1" t="s">
        <v>33</v>
      </c>
      <c r="B6" s="1" t="n">
        <v>85442</v>
      </c>
      <c r="C6" s="1" t="n">
        <v>9149</v>
      </c>
      <c r="D6" s="1" t="n">
        <v>0</v>
      </c>
      <c r="E6" s="1" t="n">
        <v>0</v>
      </c>
      <c r="F6" s="1" t="n">
        <v>0</v>
      </c>
      <c r="G6" s="1" t="n">
        <v>1203</v>
      </c>
      <c r="H6" s="1" t="n">
        <v>126077</v>
      </c>
      <c r="I6" s="1" t="n">
        <v>221871</v>
      </c>
    </row>
    <row r="7" customFormat="false" ht="12.75" hidden="false" customHeight="false" outlineLevel="0" collapsed="false">
      <c r="A7" s="1" t="s">
        <v>34</v>
      </c>
      <c r="B7" s="1" t="n">
        <v>103754</v>
      </c>
      <c r="C7" s="1" t="n">
        <v>1841</v>
      </c>
      <c r="D7" s="1" t="n">
        <v>0</v>
      </c>
      <c r="E7" s="1" t="n">
        <v>9455</v>
      </c>
      <c r="F7" s="1" t="n">
        <v>0</v>
      </c>
      <c r="G7" s="1" t="n">
        <v>7697</v>
      </c>
      <c r="H7" s="1" t="n">
        <v>328820</v>
      </c>
      <c r="I7" s="1" t="n">
        <v>451567</v>
      </c>
    </row>
    <row r="8" customFormat="false" ht="12.75" hidden="false" customHeight="false" outlineLevel="0" collapsed="false">
      <c r="A8" s="1" t="s">
        <v>35</v>
      </c>
      <c r="B8" s="1" t="n">
        <v>162097</v>
      </c>
      <c r="C8" s="1" t="n">
        <v>10744</v>
      </c>
      <c r="D8" s="1" t="n">
        <v>0</v>
      </c>
      <c r="E8" s="1" t="n">
        <v>5659</v>
      </c>
      <c r="F8" s="1" t="n">
        <v>3000</v>
      </c>
      <c r="G8" s="1" t="n">
        <v>2284</v>
      </c>
      <c r="H8" s="1" t="n">
        <v>236568</v>
      </c>
      <c r="I8" s="1" t="n">
        <v>420352</v>
      </c>
    </row>
    <row r="9" customFormat="false" ht="12.75" hidden="false" customHeight="false" outlineLevel="0" collapsed="false">
      <c r="A9" s="1" t="s">
        <v>36</v>
      </c>
      <c r="B9" s="1" t="n">
        <v>539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2477</v>
      </c>
      <c r="H9" s="1" t="n">
        <v>58376</v>
      </c>
      <c r="I9" s="1" t="n">
        <v>114769</v>
      </c>
    </row>
    <row r="10" customFormat="false" ht="12.75" hidden="false" customHeight="false" outlineLevel="0" collapsed="false">
      <c r="A10" s="1" t="s">
        <v>37</v>
      </c>
      <c r="B10" s="1" t="n">
        <v>234139</v>
      </c>
      <c r="C10" s="1" t="n">
        <v>10107</v>
      </c>
      <c r="D10" s="1" t="n">
        <v>0</v>
      </c>
      <c r="E10" s="1" t="n">
        <v>25246</v>
      </c>
      <c r="F10" s="1" t="n">
        <v>0</v>
      </c>
      <c r="G10" s="1" t="n">
        <v>11256</v>
      </c>
      <c r="H10" s="1" t="n">
        <v>209882</v>
      </c>
      <c r="I10" s="1" t="n">
        <v>490630</v>
      </c>
    </row>
    <row r="11" customFormat="false" ht="12.75" hidden="false" customHeight="false" outlineLevel="0" collapsed="false">
      <c r="A11" s="1" t="s">
        <v>38</v>
      </c>
      <c r="B11" s="1" t="n">
        <v>82837</v>
      </c>
      <c r="C11" s="1" t="n">
        <v>328</v>
      </c>
      <c r="D11" s="1" t="n">
        <v>0</v>
      </c>
      <c r="E11" s="1" t="n">
        <v>0</v>
      </c>
      <c r="F11" s="1" t="n">
        <v>0</v>
      </c>
      <c r="G11" s="1" t="n">
        <v>3718</v>
      </c>
      <c r="H11" s="1" t="n">
        <v>80355</v>
      </c>
      <c r="I11" s="1" t="n">
        <v>167238</v>
      </c>
    </row>
    <row r="12" customFormat="false" ht="12.75" hidden="false" customHeight="false" outlineLevel="0" collapsed="false">
      <c r="A12" s="1" t="s">
        <v>39</v>
      </c>
      <c r="B12" s="1" t="n">
        <v>284505</v>
      </c>
      <c r="C12" s="1" t="n">
        <v>20680</v>
      </c>
      <c r="D12" s="1" t="n">
        <v>0</v>
      </c>
      <c r="E12" s="1" t="n">
        <v>18332</v>
      </c>
      <c r="F12" s="1" t="n">
        <v>11</v>
      </c>
      <c r="G12" s="1" t="n">
        <v>25033</v>
      </c>
      <c r="H12" s="1" t="n">
        <v>588482</v>
      </c>
      <c r="I12" s="1" t="n">
        <v>937043</v>
      </c>
    </row>
    <row r="13" customFormat="false" ht="12.75" hidden="false" customHeight="false" outlineLevel="0" collapsed="false">
      <c r="A13" s="1" t="s">
        <v>40</v>
      </c>
      <c r="B13" s="1" t="n">
        <v>269188</v>
      </c>
      <c r="C13" s="1" t="n">
        <v>22677</v>
      </c>
      <c r="D13" s="1" t="n">
        <v>19142</v>
      </c>
      <c r="E13" s="1" t="n">
        <v>1881</v>
      </c>
      <c r="F13" s="1" t="n">
        <v>2989</v>
      </c>
      <c r="G13" s="1" t="n">
        <v>3891</v>
      </c>
      <c r="H13" s="1" t="n">
        <v>288349</v>
      </c>
      <c r="I13" s="1" t="n">
        <v>608117</v>
      </c>
    </row>
    <row r="14" customFormat="false" ht="12.75" hidden="false" customHeight="false" outlineLevel="0" collapsed="false">
      <c r="A14" s="1" t="s">
        <v>41</v>
      </c>
      <c r="B14" s="1" t="n">
        <v>90640</v>
      </c>
      <c r="C14" s="1" t="n">
        <v>1508</v>
      </c>
      <c r="D14" s="1" t="n">
        <v>0</v>
      </c>
      <c r="E14" s="1" t="n">
        <v>5100</v>
      </c>
      <c r="F14" s="1" t="n">
        <v>0</v>
      </c>
      <c r="G14" s="1" t="n">
        <v>3170</v>
      </c>
      <c r="H14" s="1" t="n">
        <v>96303</v>
      </c>
      <c r="I14" s="1" t="n">
        <v>196721</v>
      </c>
    </row>
    <row r="15" customFormat="false" ht="12.75" hidden="false" customHeight="false" outlineLevel="0" collapsed="false">
      <c r="A15" s="1" t="s">
        <v>42</v>
      </c>
      <c r="B15" s="1" t="n">
        <v>717671</v>
      </c>
      <c r="C15" s="1" t="n">
        <v>27854</v>
      </c>
      <c r="D15" s="1" t="n">
        <v>8</v>
      </c>
      <c r="E15" s="1" t="n">
        <v>2106</v>
      </c>
      <c r="F15" s="1" t="n">
        <v>2513</v>
      </c>
      <c r="G15" s="1" t="n">
        <v>20513</v>
      </c>
      <c r="H15" s="1" t="n">
        <v>435045</v>
      </c>
      <c r="I15" s="1" t="n">
        <v>1205710</v>
      </c>
    </row>
    <row r="16" customFormat="false" ht="12.75" hidden="false" customHeight="false" outlineLevel="0" collapsed="false">
      <c r="A16" s="1" t="s">
        <v>43</v>
      </c>
      <c r="B16" s="1" t="n">
        <v>430439</v>
      </c>
      <c r="C16" s="1" t="n">
        <v>15789</v>
      </c>
      <c r="D16" s="1" t="n">
        <v>0</v>
      </c>
      <c r="E16" s="1" t="n">
        <v>32605</v>
      </c>
      <c r="F16" s="1" t="n">
        <v>0</v>
      </c>
      <c r="G16" s="1" t="n">
        <v>32529</v>
      </c>
      <c r="H16" s="1" t="n">
        <v>623170</v>
      </c>
      <c r="I16" s="1" t="n">
        <v>1134532</v>
      </c>
    </row>
    <row r="17" customFormat="false" ht="12.75" hidden="false" customHeight="false" outlineLevel="0" collapsed="false">
      <c r="A17" s="1" t="s">
        <v>44</v>
      </c>
      <c r="B17" s="1" t="n">
        <v>30624</v>
      </c>
      <c r="C17" s="1" t="n">
        <v>241</v>
      </c>
      <c r="D17" s="1" t="n">
        <v>7451</v>
      </c>
      <c r="E17" s="1" t="n">
        <v>0</v>
      </c>
      <c r="F17" s="1" t="n">
        <v>0</v>
      </c>
      <c r="G17" s="1" t="n">
        <v>0</v>
      </c>
      <c r="H17" s="1" t="n">
        <v>18091</v>
      </c>
      <c r="I17" s="1" t="n">
        <v>56407</v>
      </c>
    </row>
    <row r="18" customFormat="false" ht="12.75" hidden="false" customHeight="false" outlineLevel="0" collapsed="false">
      <c r="A18" s="1" t="s">
        <v>45</v>
      </c>
      <c r="B18" s="1" t="n">
        <v>290668</v>
      </c>
      <c r="C18" s="1" t="n">
        <v>2332</v>
      </c>
      <c r="D18" s="1" t="n">
        <v>0</v>
      </c>
      <c r="E18" s="1" t="n">
        <v>47311</v>
      </c>
      <c r="F18" s="1" t="n">
        <v>0</v>
      </c>
      <c r="G18" s="1" t="n">
        <v>18156</v>
      </c>
      <c r="H18" s="1" t="n">
        <v>67803</v>
      </c>
      <c r="I18" s="1" t="n">
        <v>426270</v>
      </c>
    </row>
    <row r="19" customFormat="false" ht="12.75" hidden="false" customHeight="false" outlineLevel="0" collapsed="false">
      <c r="A19" s="1" t="s">
        <v>46</v>
      </c>
      <c r="B19" s="1" t="n">
        <v>114147</v>
      </c>
      <c r="C19" s="1" t="n">
        <v>1860</v>
      </c>
      <c r="D19" s="1" t="n">
        <v>63387</v>
      </c>
      <c r="E19" s="1" t="n">
        <v>1088</v>
      </c>
      <c r="F19" s="1" t="n">
        <v>2</v>
      </c>
      <c r="G19" s="1" t="n">
        <v>227</v>
      </c>
      <c r="H19" s="1" t="n">
        <v>61925</v>
      </c>
      <c r="I19" s="1" t="n">
        <v>242636</v>
      </c>
    </row>
    <row r="20" customFormat="false" ht="12.75" hidden="false" customHeight="false" outlineLevel="0" collapsed="false">
      <c r="A20" s="1" t="s">
        <v>47</v>
      </c>
      <c r="B20" s="1" t="n">
        <v>1522872</v>
      </c>
      <c r="C20" s="1" t="n">
        <v>79044</v>
      </c>
      <c r="D20" s="1" t="n">
        <v>130</v>
      </c>
      <c r="E20" s="1" t="n">
        <v>11604</v>
      </c>
      <c r="F20" s="1" t="n">
        <v>0</v>
      </c>
      <c r="G20" s="1" t="n">
        <v>85643</v>
      </c>
      <c r="H20" s="1" t="n">
        <v>343955</v>
      </c>
      <c r="I20" s="1" t="n">
        <v>2043248</v>
      </c>
    </row>
    <row r="21" customFormat="false" ht="12.75" hidden="false" customHeight="false" outlineLevel="0" collapsed="false">
      <c r="A21" s="1" t="s">
        <v>48</v>
      </c>
      <c r="B21" s="1" t="n">
        <v>1852057</v>
      </c>
      <c r="C21" s="1" t="n">
        <v>107689</v>
      </c>
      <c r="D21" s="1" t="n">
        <v>0</v>
      </c>
      <c r="E21" s="1" t="n">
        <v>79750</v>
      </c>
      <c r="F21" s="1" t="n">
        <v>11</v>
      </c>
      <c r="G21" s="1" t="n">
        <v>117757</v>
      </c>
      <c r="H21" s="1" t="n">
        <v>550495</v>
      </c>
      <c r="I21" s="1" t="n">
        <v>2707759</v>
      </c>
    </row>
    <row r="22" customFormat="false" ht="12.75" hidden="false" customHeight="false" outlineLevel="0" collapsed="false">
      <c r="A22" s="1" t="s">
        <v>49</v>
      </c>
      <c r="B22" s="1" t="n">
        <v>233126</v>
      </c>
      <c r="C22" s="1" t="n">
        <v>2626</v>
      </c>
      <c r="D22" s="1" t="n">
        <v>0</v>
      </c>
      <c r="E22" s="1" t="n">
        <v>89</v>
      </c>
      <c r="F22" s="1" t="n">
        <v>0</v>
      </c>
      <c r="G22" s="1" t="n">
        <v>3587</v>
      </c>
      <c r="H22" s="1" t="n">
        <v>24109</v>
      </c>
      <c r="I22" s="1" t="n">
        <v>263537</v>
      </c>
    </row>
    <row r="23" customFormat="false" ht="12.75" hidden="false" customHeight="false" outlineLevel="0" collapsed="false">
      <c r="A23" s="1" t="s">
        <v>50</v>
      </c>
      <c r="B23" s="1" t="n">
        <v>4075415</v>
      </c>
      <c r="C23" s="1" t="n">
        <v>167724</v>
      </c>
      <c r="D23" s="1" t="n">
        <v>0</v>
      </c>
      <c r="E23" s="1" t="n">
        <v>149316</v>
      </c>
      <c r="F23" s="1" t="n">
        <v>590</v>
      </c>
      <c r="G23" s="1" t="n">
        <v>265368</v>
      </c>
      <c r="H23" s="1" t="n">
        <v>771582</v>
      </c>
      <c r="I23" s="1" t="n">
        <v>5429995</v>
      </c>
    </row>
    <row r="24" customFormat="false" ht="12.75" hidden="false" customHeight="false" outlineLevel="0" collapsed="false">
      <c r="A24" s="1" t="s">
        <v>51</v>
      </c>
      <c r="B24" s="1" t="n">
        <v>615246</v>
      </c>
      <c r="C24" s="1" t="n">
        <v>56709</v>
      </c>
      <c r="D24" s="1" t="n">
        <v>6483</v>
      </c>
      <c r="E24" s="1" t="n">
        <v>1411</v>
      </c>
      <c r="F24" s="1" t="n">
        <v>0</v>
      </c>
      <c r="G24" s="1" t="n">
        <v>63877</v>
      </c>
      <c r="H24" s="1" t="n">
        <v>204988</v>
      </c>
      <c r="I24" s="1" t="n">
        <v>948714</v>
      </c>
    </row>
    <row r="25" customFormat="false" ht="12.75" hidden="false" customHeight="false" outlineLevel="0" collapsed="false">
      <c r="A25" s="1" t="s">
        <v>52</v>
      </c>
      <c r="B25" s="1" t="n">
        <v>9736202</v>
      </c>
      <c r="C25" s="1" t="n">
        <v>217825</v>
      </c>
      <c r="D25" s="1" t="n">
        <v>10607</v>
      </c>
      <c r="E25" s="1" t="n">
        <v>161072</v>
      </c>
      <c r="F25" s="1" t="n">
        <v>28955</v>
      </c>
      <c r="G25" s="1" t="n">
        <v>813924</v>
      </c>
      <c r="H25" s="1" t="n">
        <v>2042653</v>
      </c>
      <c r="I25" s="1" t="n">
        <v>13011238</v>
      </c>
    </row>
    <row r="26" customFormat="false" ht="12.75" hidden="false" customHeight="false" outlineLevel="0" collapsed="false">
      <c r="A26" s="1" t="s">
        <v>53</v>
      </c>
      <c r="B26" s="1" t="n">
        <v>11049976</v>
      </c>
      <c r="C26" s="1" t="n">
        <v>889773</v>
      </c>
      <c r="D26" s="1" t="n">
        <v>144286</v>
      </c>
      <c r="E26" s="1" t="n">
        <v>146186</v>
      </c>
      <c r="F26" s="1" t="n">
        <v>4665</v>
      </c>
      <c r="G26" s="1" t="n">
        <v>1019839</v>
      </c>
      <c r="H26" s="1" t="n">
        <v>1542736</v>
      </c>
      <c r="I26" s="1" t="n">
        <v>14797461</v>
      </c>
    </row>
    <row r="27" customFormat="false" ht="12.75" hidden="false" customHeight="false" outlineLevel="0" collapsed="false">
      <c r="A27" s="1" t="s">
        <v>54</v>
      </c>
      <c r="B27" s="1" t="n">
        <v>13816363</v>
      </c>
      <c r="C27" s="1" t="n">
        <v>685889</v>
      </c>
      <c r="D27" s="1" t="n">
        <v>0</v>
      </c>
      <c r="E27" s="1" t="n">
        <v>173399</v>
      </c>
      <c r="F27" s="1" t="n">
        <v>821</v>
      </c>
      <c r="G27" s="1" t="n">
        <v>967314</v>
      </c>
      <c r="H27" s="1" t="n">
        <v>731761</v>
      </c>
      <c r="I27" s="1" t="n">
        <v>16375547</v>
      </c>
    </row>
    <row r="28" customFormat="false" ht="12.75" hidden="false" customHeight="false" outlineLevel="0" collapsed="false">
      <c r="A28" s="1" t="s">
        <v>55</v>
      </c>
      <c r="B28" s="1" t="n">
        <v>22129527</v>
      </c>
      <c r="C28" s="1" t="n">
        <v>605345</v>
      </c>
      <c r="D28" s="1" t="n">
        <v>130543</v>
      </c>
      <c r="E28" s="1" t="n">
        <v>221316</v>
      </c>
      <c r="F28" s="1" t="n">
        <v>8674</v>
      </c>
      <c r="G28" s="1" t="n">
        <v>2277990</v>
      </c>
      <c r="H28" s="1" t="n">
        <v>1364033</v>
      </c>
      <c r="I28" s="1" t="n">
        <v>26737428</v>
      </c>
    </row>
    <row r="29" customFormat="false" ht="12.75" hidden="false" customHeight="false" outlineLevel="0" collapsed="false">
      <c r="A29" s="1" t="s">
        <v>56</v>
      </c>
      <c r="B29" s="1" t="n">
        <v>24267572</v>
      </c>
      <c r="C29" s="1" t="n">
        <v>671427</v>
      </c>
      <c r="D29" s="1" t="n">
        <v>0</v>
      </c>
      <c r="E29" s="1" t="n">
        <v>229938</v>
      </c>
      <c r="F29" s="1" t="n">
        <v>283</v>
      </c>
      <c r="G29" s="1" t="n">
        <v>4301236</v>
      </c>
      <c r="H29" s="1" t="n">
        <v>1853248</v>
      </c>
      <c r="I29" s="1" t="n">
        <v>31323704</v>
      </c>
    </row>
    <row r="30" customFormat="false" ht="12.75" hidden="false" customHeight="false" outlineLevel="0" collapsed="false">
      <c r="A30" s="1" t="s">
        <v>57</v>
      </c>
      <c r="B30" s="1" t="n">
        <v>63413202</v>
      </c>
      <c r="C30" s="1" t="n">
        <v>4829377</v>
      </c>
      <c r="D30" s="1" t="n">
        <v>21161</v>
      </c>
      <c r="E30" s="1" t="n">
        <v>326593</v>
      </c>
      <c r="F30" s="1" t="n">
        <v>6509</v>
      </c>
      <c r="G30" s="1" t="n">
        <v>10292265</v>
      </c>
      <c r="H30" s="1" t="n">
        <v>4284009</v>
      </c>
      <c r="I30" s="1" t="n">
        <v>83173116</v>
      </c>
    </row>
    <row r="31" customFormat="false" ht="12.75" hidden="false" customHeight="false" outlineLevel="0" collapsed="false">
      <c r="A31" s="1" t="s">
        <v>58</v>
      </c>
      <c r="B31" s="1" t="n">
        <v>96784050</v>
      </c>
      <c r="C31" s="1" t="n">
        <v>3931077</v>
      </c>
      <c r="D31" s="1" t="n">
        <v>0</v>
      </c>
      <c r="E31" s="1" t="n">
        <v>1600698</v>
      </c>
      <c r="F31" s="1" t="n">
        <v>1584</v>
      </c>
      <c r="G31" s="1" t="n">
        <v>17814987</v>
      </c>
      <c r="H31" s="1" t="n">
        <v>8665116</v>
      </c>
      <c r="I31" s="1" t="n">
        <v>128797512</v>
      </c>
    </row>
    <row r="32" customFormat="false" ht="12.75" hidden="false" customHeight="false" outlineLevel="0" collapsed="false">
      <c r="A32" s="1" t="s">
        <v>59</v>
      </c>
      <c r="B32" s="1" t="n">
        <v>666600498</v>
      </c>
      <c r="C32" s="1" t="n">
        <v>46195596</v>
      </c>
      <c r="D32" s="1" t="n">
        <v>0</v>
      </c>
      <c r="E32" s="1" t="n">
        <v>8542080</v>
      </c>
      <c r="F32" s="1" t="n">
        <v>12839</v>
      </c>
      <c r="G32" s="1" t="n">
        <v>186959056</v>
      </c>
      <c r="H32" s="1" t="n">
        <v>228139315</v>
      </c>
      <c r="I32" s="1" t="n">
        <v>1136449384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952156118</v>
      </c>
      <c r="C34" s="1" t="n">
        <f aca="false">SUM(C4:C32)</f>
        <v>59981308</v>
      </c>
      <c r="D34" s="1" t="n">
        <f aca="false">SUM(D4:D32)</f>
        <v>403199</v>
      </c>
      <c r="E34" s="1" t="n">
        <f aca="false">SUM(E4:E32)</f>
        <v>11886700</v>
      </c>
      <c r="F34" s="1" t="n">
        <f aca="false">SUM(F4:F32)</f>
        <v>73447</v>
      </c>
      <c r="G34" s="1" t="n">
        <f aca="false">SUM(G4:G32)</f>
        <v>225139792</v>
      </c>
      <c r="H34" s="1" t="n">
        <f aca="false">SUM(H4:H32)</f>
        <v>258730847</v>
      </c>
      <c r="I34" s="1" t="n">
        <f aca="false">SUM(I4:I32)</f>
        <v>150837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20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16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3</v>
      </c>
      <c r="C3" s="15" t="s">
        <v>144</v>
      </c>
      <c r="D3" s="15" t="s">
        <v>145</v>
      </c>
      <c r="E3" s="15" t="s">
        <v>164</v>
      </c>
      <c r="F3" s="15" t="s">
        <v>147</v>
      </c>
      <c r="G3" s="15" t="s">
        <v>148</v>
      </c>
      <c r="H3" s="15" t="s">
        <v>125</v>
      </c>
      <c r="I3" s="15" t="s">
        <v>165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3798816</v>
      </c>
      <c r="C4" s="1" t="n">
        <v>115222</v>
      </c>
      <c r="D4" s="1" t="n">
        <v>316922</v>
      </c>
      <c r="E4" s="1" t="n">
        <v>4799796</v>
      </c>
      <c r="F4" s="1" t="n">
        <v>3397</v>
      </c>
      <c r="G4" s="1" t="n">
        <v>26307</v>
      </c>
      <c r="H4" s="1" t="n">
        <v>150</v>
      </c>
      <c r="I4" s="1" t="n">
        <v>0</v>
      </c>
      <c r="J4" s="1" t="n">
        <v>5000</v>
      </c>
      <c r="K4" s="1" t="n">
        <v>7974154</v>
      </c>
      <c r="L4" s="1" t="n">
        <v>17039764</v>
      </c>
    </row>
    <row r="5" customFormat="false" ht="12.75" hidden="false" customHeight="false" outlineLevel="0" collapsed="false">
      <c r="A5" s="1" t="s">
        <v>32</v>
      </c>
      <c r="B5" s="1" t="n">
        <v>211639</v>
      </c>
      <c r="C5" s="1" t="n">
        <v>3584</v>
      </c>
      <c r="D5" s="1" t="n">
        <v>126227</v>
      </c>
      <c r="E5" s="1" t="n">
        <v>104158</v>
      </c>
      <c r="F5" s="1" t="n">
        <v>88913</v>
      </c>
      <c r="G5" s="1" t="n">
        <v>65137</v>
      </c>
      <c r="H5" s="1" t="n">
        <v>37</v>
      </c>
      <c r="I5" s="1" t="n">
        <v>0</v>
      </c>
      <c r="J5" s="1" t="n">
        <v>0</v>
      </c>
      <c r="K5" s="1" t="n">
        <v>1778877</v>
      </c>
      <c r="L5" s="1" t="n">
        <v>2378572</v>
      </c>
    </row>
    <row r="6" customFormat="false" ht="12.75" hidden="false" customHeight="false" outlineLevel="0" collapsed="false">
      <c r="A6" s="1" t="s">
        <v>33</v>
      </c>
      <c r="B6" s="1" t="n">
        <v>94802</v>
      </c>
      <c r="C6" s="1" t="n">
        <v>312</v>
      </c>
      <c r="D6" s="1" t="n">
        <v>49904</v>
      </c>
      <c r="E6" s="1" t="n">
        <v>27759</v>
      </c>
      <c r="F6" s="1" t="n">
        <v>2368</v>
      </c>
      <c r="G6" s="1" t="n">
        <v>34024</v>
      </c>
      <c r="H6" s="1" t="n">
        <v>1003</v>
      </c>
      <c r="I6" s="1" t="n">
        <v>0</v>
      </c>
      <c r="J6" s="1" t="n">
        <v>0</v>
      </c>
      <c r="K6" s="1" t="n">
        <v>145020</v>
      </c>
      <c r="L6" s="1" t="n">
        <v>355192</v>
      </c>
    </row>
    <row r="7" customFormat="false" ht="12.75" hidden="false" customHeight="false" outlineLevel="0" collapsed="false">
      <c r="A7" s="1" t="s">
        <v>34</v>
      </c>
      <c r="B7" s="1" t="n">
        <v>113582</v>
      </c>
      <c r="C7" s="1" t="n">
        <v>4731</v>
      </c>
      <c r="D7" s="1" t="n">
        <v>61394</v>
      </c>
      <c r="E7" s="1" t="n">
        <v>76035</v>
      </c>
      <c r="F7" s="1" t="n">
        <v>0</v>
      </c>
      <c r="G7" s="1" t="n">
        <v>35098</v>
      </c>
      <c r="H7" s="1" t="n">
        <v>0</v>
      </c>
      <c r="I7" s="1" t="n">
        <v>136</v>
      </c>
      <c r="J7" s="1" t="n">
        <v>1300</v>
      </c>
      <c r="K7" s="1" t="n">
        <v>370947</v>
      </c>
      <c r="L7" s="1" t="n">
        <v>663223</v>
      </c>
    </row>
    <row r="8" customFormat="false" ht="12.75" hidden="false" customHeight="false" outlineLevel="0" collapsed="false">
      <c r="A8" s="1" t="s">
        <v>35</v>
      </c>
      <c r="B8" s="1" t="n">
        <v>482217</v>
      </c>
      <c r="C8" s="1" t="n">
        <v>3234</v>
      </c>
      <c r="D8" s="1" t="n">
        <v>288850</v>
      </c>
      <c r="E8" s="1" t="n">
        <v>122123</v>
      </c>
      <c r="F8" s="1" t="n">
        <v>160</v>
      </c>
      <c r="G8" s="1" t="n">
        <v>83886</v>
      </c>
      <c r="H8" s="1" t="n">
        <v>219</v>
      </c>
      <c r="I8" s="1" t="n">
        <v>0</v>
      </c>
      <c r="J8" s="1" t="n">
        <v>5500</v>
      </c>
      <c r="K8" s="1" t="n">
        <v>1603114</v>
      </c>
      <c r="L8" s="1" t="n">
        <v>2589303</v>
      </c>
    </row>
    <row r="9" customFormat="false" ht="12.75" hidden="false" customHeight="false" outlineLevel="0" collapsed="false">
      <c r="A9" s="1" t="s">
        <v>36</v>
      </c>
      <c r="B9" s="1" t="n">
        <v>28384</v>
      </c>
      <c r="C9" s="1" t="n">
        <v>1984</v>
      </c>
      <c r="D9" s="1" t="n">
        <v>165770</v>
      </c>
      <c r="E9" s="1" t="n">
        <v>241468</v>
      </c>
      <c r="F9" s="1" t="n">
        <v>0</v>
      </c>
      <c r="G9" s="1" t="n">
        <v>37912</v>
      </c>
      <c r="H9" s="1" t="n">
        <v>1213</v>
      </c>
      <c r="I9" s="1" t="n">
        <v>0</v>
      </c>
      <c r="J9" s="1" t="n">
        <v>0</v>
      </c>
      <c r="K9" s="1" t="n">
        <v>144911</v>
      </c>
      <c r="L9" s="1" t="n">
        <v>621642</v>
      </c>
    </row>
    <row r="10" customFormat="false" ht="12.75" hidden="false" customHeight="false" outlineLevel="0" collapsed="false">
      <c r="A10" s="1" t="s">
        <v>37</v>
      </c>
      <c r="B10" s="1" t="n">
        <v>137283</v>
      </c>
      <c r="C10" s="1" t="n">
        <v>2713</v>
      </c>
      <c r="D10" s="1" t="n">
        <v>912450</v>
      </c>
      <c r="E10" s="1" t="n">
        <v>168245</v>
      </c>
      <c r="F10" s="1" t="n">
        <v>2576</v>
      </c>
      <c r="G10" s="1" t="n">
        <v>109007</v>
      </c>
      <c r="H10" s="1" t="n">
        <v>5832</v>
      </c>
      <c r="I10" s="1" t="n">
        <v>0</v>
      </c>
      <c r="J10" s="1" t="n">
        <v>0</v>
      </c>
      <c r="K10" s="1" t="n">
        <v>349326</v>
      </c>
      <c r="L10" s="1" t="n">
        <v>1687432</v>
      </c>
    </row>
    <row r="11" customFormat="false" ht="12.75" hidden="false" customHeight="false" outlineLevel="0" collapsed="false">
      <c r="A11" s="1" t="s">
        <v>38</v>
      </c>
      <c r="B11" s="1" t="n">
        <v>48664</v>
      </c>
      <c r="C11" s="1" t="n">
        <v>667</v>
      </c>
      <c r="D11" s="1" t="n">
        <v>291687</v>
      </c>
      <c r="E11" s="1" t="n">
        <v>32875</v>
      </c>
      <c r="F11" s="1" t="n">
        <v>0</v>
      </c>
      <c r="G11" s="1" t="n">
        <v>28702</v>
      </c>
      <c r="H11" s="1" t="n">
        <v>0</v>
      </c>
      <c r="I11" s="1" t="n">
        <v>0</v>
      </c>
      <c r="J11" s="1" t="n">
        <v>0</v>
      </c>
      <c r="K11" s="1" t="n">
        <v>145834</v>
      </c>
      <c r="L11" s="1" t="n">
        <v>548429</v>
      </c>
    </row>
    <row r="12" customFormat="false" ht="12.75" hidden="false" customHeight="false" outlineLevel="0" collapsed="false">
      <c r="A12" s="1" t="s">
        <v>39</v>
      </c>
      <c r="B12" s="1" t="n">
        <v>114686</v>
      </c>
      <c r="C12" s="1" t="n">
        <v>4287</v>
      </c>
      <c r="D12" s="1" t="n">
        <v>2586105</v>
      </c>
      <c r="E12" s="1" t="n">
        <v>273911</v>
      </c>
      <c r="F12" s="1" t="n">
        <v>11846</v>
      </c>
      <c r="G12" s="1" t="n">
        <v>65857</v>
      </c>
      <c r="H12" s="1" t="n">
        <v>782</v>
      </c>
      <c r="I12" s="1" t="n">
        <v>0</v>
      </c>
      <c r="J12" s="1" t="n">
        <v>1250</v>
      </c>
      <c r="K12" s="1" t="n">
        <v>466101</v>
      </c>
      <c r="L12" s="1" t="n">
        <v>3524825</v>
      </c>
    </row>
    <row r="13" customFormat="false" ht="12.75" hidden="false" customHeight="false" outlineLevel="0" collapsed="false">
      <c r="A13" s="1" t="s">
        <v>40</v>
      </c>
      <c r="B13" s="1" t="n">
        <v>135710</v>
      </c>
      <c r="C13" s="1" t="n">
        <v>3161</v>
      </c>
      <c r="D13" s="1" t="n">
        <v>2158502</v>
      </c>
      <c r="E13" s="1" t="n">
        <v>211106</v>
      </c>
      <c r="F13" s="1" t="n">
        <v>0</v>
      </c>
      <c r="G13" s="1" t="n">
        <v>45561</v>
      </c>
      <c r="H13" s="1" t="n">
        <v>6008</v>
      </c>
      <c r="I13" s="1" t="n">
        <v>0</v>
      </c>
      <c r="J13" s="1" t="n">
        <v>0</v>
      </c>
      <c r="K13" s="1" t="n">
        <v>449039</v>
      </c>
      <c r="L13" s="1" t="n">
        <v>3009087</v>
      </c>
    </row>
    <row r="14" customFormat="false" ht="12.75" hidden="false" customHeight="false" outlineLevel="0" collapsed="false">
      <c r="A14" s="1" t="s">
        <v>41</v>
      </c>
      <c r="B14" s="1" t="n">
        <v>13060</v>
      </c>
      <c r="C14" s="1" t="n">
        <v>1823</v>
      </c>
      <c r="D14" s="1" t="n">
        <v>638827</v>
      </c>
      <c r="E14" s="1" t="n">
        <v>83364</v>
      </c>
      <c r="F14" s="1" t="n">
        <v>0</v>
      </c>
      <c r="G14" s="1" t="n">
        <v>10569</v>
      </c>
      <c r="H14" s="1" t="n">
        <v>115</v>
      </c>
      <c r="I14" s="1" t="n">
        <v>0</v>
      </c>
      <c r="J14" s="1" t="n">
        <v>0</v>
      </c>
      <c r="K14" s="1" t="n">
        <v>6361</v>
      </c>
      <c r="L14" s="1" t="n">
        <v>754119</v>
      </c>
    </row>
    <row r="15" customFormat="false" ht="12.75" hidden="false" customHeight="false" outlineLevel="0" collapsed="false">
      <c r="A15" s="1" t="s">
        <v>42</v>
      </c>
      <c r="B15" s="1" t="n">
        <v>160892</v>
      </c>
      <c r="C15" s="1" t="n">
        <v>2553</v>
      </c>
      <c r="D15" s="1" t="n">
        <v>1080390</v>
      </c>
      <c r="E15" s="1" t="n">
        <v>302945</v>
      </c>
      <c r="F15" s="1" t="n">
        <v>0</v>
      </c>
      <c r="G15" s="1" t="n">
        <v>62939</v>
      </c>
      <c r="H15" s="1" t="n">
        <v>367</v>
      </c>
      <c r="I15" s="1" t="n">
        <v>0</v>
      </c>
      <c r="J15" s="1" t="n">
        <v>5510</v>
      </c>
      <c r="K15" s="1" t="n">
        <v>373983</v>
      </c>
      <c r="L15" s="1" t="n">
        <v>1989579</v>
      </c>
    </row>
    <row r="16" customFormat="false" ht="12.75" hidden="false" customHeight="false" outlineLevel="0" collapsed="false">
      <c r="A16" s="1" t="s">
        <v>43</v>
      </c>
      <c r="B16" s="1" t="n">
        <v>61083</v>
      </c>
      <c r="C16" s="1" t="n">
        <v>2944</v>
      </c>
      <c r="D16" s="1" t="n">
        <v>1662205</v>
      </c>
      <c r="E16" s="1" t="n">
        <v>331055</v>
      </c>
      <c r="F16" s="1" t="n">
        <v>0</v>
      </c>
      <c r="G16" s="1" t="n">
        <v>74828</v>
      </c>
      <c r="H16" s="1" t="n">
        <v>0</v>
      </c>
      <c r="I16" s="1" t="n">
        <v>0</v>
      </c>
      <c r="J16" s="1" t="n">
        <v>10000</v>
      </c>
      <c r="K16" s="1" t="n">
        <v>368768</v>
      </c>
      <c r="L16" s="1" t="n">
        <v>2510883</v>
      </c>
    </row>
    <row r="17" customFormat="false" ht="12.75" hidden="false" customHeight="false" outlineLevel="0" collapsed="false">
      <c r="A17" s="1" t="s">
        <v>44</v>
      </c>
      <c r="B17" s="1" t="n">
        <v>56730</v>
      </c>
      <c r="C17" s="1" t="n">
        <v>3224</v>
      </c>
      <c r="D17" s="1" t="n">
        <v>492499</v>
      </c>
      <c r="E17" s="1" t="n">
        <v>88201</v>
      </c>
      <c r="F17" s="1" t="n">
        <v>805</v>
      </c>
      <c r="G17" s="1" t="n">
        <v>9025</v>
      </c>
      <c r="H17" s="1" t="n">
        <v>0</v>
      </c>
      <c r="I17" s="1" t="n">
        <v>0</v>
      </c>
      <c r="J17" s="1" t="n">
        <v>0</v>
      </c>
      <c r="K17" s="1" t="n">
        <v>1413</v>
      </c>
      <c r="L17" s="1" t="n">
        <v>651897</v>
      </c>
    </row>
    <row r="18" customFormat="false" ht="12.75" hidden="false" customHeight="false" outlineLevel="0" collapsed="false">
      <c r="A18" s="1" t="s">
        <v>45</v>
      </c>
      <c r="B18" s="1" t="n">
        <v>80207</v>
      </c>
      <c r="C18" s="1" t="n">
        <v>19610</v>
      </c>
      <c r="D18" s="1" t="n">
        <v>1528173</v>
      </c>
      <c r="E18" s="1" t="n">
        <v>260838</v>
      </c>
      <c r="F18" s="1" t="n">
        <v>49641</v>
      </c>
      <c r="G18" s="1" t="n">
        <v>57451</v>
      </c>
      <c r="H18" s="1" t="n">
        <v>0</v>
      </c>
      <c r="I18" s="1" t="n">
        <v>0</v>
      </c>
      <c r="J18" s="1" t="n">
        <v>0</v>
      </c>
      <c r="K18" s="1" t="n">
        <v>156276</v>
      </c>
      <c r="L18" s="1" t="n">
        <v>2152196</v>
      </c>
    </row>
    <row r="19" customFormat="false" ht="12.75" hidden="false" customHeight="false" outlineLevel="0" collapsed="false">
      <c r="A19" s="1" t="s">
        <v>46</v>
      </c>
      <c r="B19" s="1" t="n">
        <v>30116</v>
      </c>
      <c r="C19" s="1" t="n">
        <v>1882</v>
      </c>
      <c r="D19" s="1" t="n">
        <v>899405</v>
      </c>
      <c r="E19" s="1" t="n">
        <v>153282</v>
      </c>
      <c r="F19" s="1" t="n">
        <v>60633</v>
      </c>
      <c r="G19" s="1" t="n">
        <v>49988</v>
      </c>
      <c r="H19" s="1" t="n">
        <v>2359</v>
      </c>
      <c r="I19" s="1" t="n">
        <v>0</v>
      </c>
      <c r="J19" s="1" t="n">
        <v>0</v>
      </c>
      <c r="K19" s="1" t="n">
        <v>97330</v>
      </c>
      <c r="L19" s="1" t="n">
        <v>1294995</v>
      </c>
    </row>
    <row r="20" customFormat="false" ht="12.75" hidden="false" customHeight="false" outlineLevel="0" collapsed="false">
      <c r="A20" s="1" t="s">
        <v>47</v>
      </c>
      <c r="B20" s="1" t="n">
        <v>146849</v>
      </c>
      <c r="C20" s="1" t="n">
        <v>56899</v>
      </c>
      <c r="D20" s="1" t="n">
        <v>3696262</v>
      </c>
      <c r="E20" s="1" t="n">
        <v>1117152</v>
      </c>
      <c r="F20" s="1" t="n">
        <v>4995</v>
      </c>
      <c r="G20" s="1" t="n">
        <v>308943</v>
      </c>
      <c r="H20" s="1" t="n">
        <v>110</v>
      </c>
      <c r="I20" s="1" t="n">
        <v>0</v>
      </c>
      <c r="J20" s="1" t="n">
        <v>800</v>
      </c>
      <c r="K20" s="1" t="n">
        <v>765932</v>
      </c>
      <c r="L20" s="1" t="n">
        <v>6097942</v>
      </c>
    </row>
    <row r="21" customFormat="false" ht="12.75" hidden="false" customHeight="false" outlineLevel="0" collapsed="false">
      <c r="A21" s="1" t="s">
        <v>48</v>
      </c>
      <c r="B21" s="1" t="n">
        <v>328012</v>
      </c>
      <c r="C21" s="1" t="n">
        <v>12309</v>
      </c>
      <c r="D21" s="1" t="n">
        <v>3885734</v>
      </c>
      <c r="E21" s="1" t="n">
        <v>1418692</v>
      </c>
      <c r="F21" s="1" t="n">
        <v>1131</v>
      </c>
      <c r="G21" s="1" t="n">
        <v>182771</v>
      </c>
      <c r="H21" s="1" t="n">
        <v>1179</v>
      </c>
      <c r="I21" s="1" t="n">
        <v>100</v>
      </c>
      <c r="J21" s="1" t="n">
        <v>6815</v>
      </c>
      <c r="K21" s="1" t="n">
        <v>567199</v>
      </c>
      <c r="L21" s="1" t="n">
        <v>6403942</v>
      </c>
    </row>
    <row r="22" customFormat="false" ht="12.75" hidden="false" customHeight="false" outlineLevel="0" collapsed="false">
      <c r="A22" s="1" t="s">
        <v>49</v>
      </c>
      <c r="B22" s="1" t="n">
        <v>31548</v>
      </c>
      <c r="C22" s="1" t="n">
        <v>0</v>
      </c>
      <c r="D22" s="1" t="n">
        <v>224878</v>
      </c>
      <c r="E22" s="1" t="n">
        <v>100334</v>
      </c>
      <c r="F22" s="1" t="n">
        <v>0</v>
      </c>
      <c r="G22" s="1" t="n">
        <v>22789</v>
      </c>
      <c r="H22" s="1" t="n">
        <v>0</v>
      </c>
      <c r="I22" s="1" t="n">
        <v>0</v>
      </c>
      <c r="J22" s="1" t="n">
        <v>0</v>
      </c>
      <c r="K22" s="1" t="n">
        <v>1059</v>
      </c>
      <c r="L22" s="1" t="n">
        <v>380608</v>
      </c>
    </row>
    <row r="23" customFormat="false" ht="12.75" hidden="false" customHeight="false" outlineLevel="0" collapsed="false">
      <c r="A23" s="1" t="s">
        <v>50</v>
      </c>
      <c r="B23" s="1" t="n">
        <v>339839</v>
      </c>
      <c r="C23" s="1" t="n">
        <v>33541</v>
      </c>
      <c r="D23" s="1" t="n">
        <v>5281681</v>
      </c>
      <c r="E23" s="1" t="n">
        <v>1982286</v>
      </c>
      <c r="F23" s="1" t="n">
        <v>39725</v>
      </c>
      <c r="G23" s="1" t="n">
        <v>253667</v>
      </c>
      <c r="H23" s="1" t="n">
        <v>416</v>
      </c>
      <c r="I23" s="1" t="n">
        <v>2212</v>
      </c>
      <c r="J23" s="1" t="n">
        <v>16920</v>
      </c>
      <c r="K23" s="1" t="n">
        <v>384934</v>
      </c>
      <c r="L23" s="1" t="n">
        <v>8335221</v>
      </c>
    </row>
    <row r="24" customFormat="false" ht="12.75" hidden="false" customHeight="false" outlineLevel="0" collapsed="false">
      <c r="A24" s="1" t="s">
        <v>51</v>
      </c>
      <c r="B24" s="1" t="n">
        <v>63146</v>
      </c>
      <c r="C24" s="1" t="n">
        <v>2676</v>
      </c>
      <c r="D24" s="1" t="n">
        <v>718852</v>
      </c>
      <c r="E24" s="1" t="n">
        <v>384517</v>
      </c>
      <c r="F24" s="1" t="n">
        <v>8019</v>
      </c>
      <c r="G24" s="1" t="n">
        <v>12274</v>
      </c>
      <c r="H24" s="1" t="n">
        <v>2217</v>
      </c>
      <c r="I24" s="1" t="n">
        <v>0</v>
      </c>
      <c r="J24" s="1" t="n">
        <v>5000</v>
      </c>
      <c r="K24" s="1" t="n">
        <v>3154</v>
      </c>
      <c r="L24" s="1" t="n">
        <v>1199855</v>
      </c>
    </row>
    <row r="25" customFormat="false" ht="12.75" hidden="false" customHeight="false" outlineLevel="0" collapsed="false">
      <c r="A25" s="1" t="s">
        <v>52</v>
      </c>
      <c r="B25" s="1" t="n">
        <v>418434</v>
      </c>
      <c r="C25" s="1" t="n">
        <v>46359</v>
      </c>
      <c r="D25" s="1" t="n">
        <v>5314081</v>
      </c>
      <c r="E25" s="1" t="n">
        <v>3744558</v>
      </c>
      <c r="F25" s="1" t="n">
        <v>469</v>
      </c>
      <c r="G25" s="1" t="n">
        <v>154941</v>
      </c>
      <c r="H25" s="1" t="n">
        <v>12632</v>
      </c>
      <c r="I25" s="1" t="n">
        <v>199</v>
      </c>
      <c r="J25" s="1" t="n">
        <v>18500</v>
      </c>
      <c r="K25" s="1" t="n">
        <v>477245</v>
      </c>
      <c r="L25" s="1" t="n">
        <v>10187418</v>
      </c>
    </row>
    <row r="26" customFormat="false" ht="12.75" hidden="false" customHeight="false" outlineLevel="0" collapsed="false">
      <c r="A26" s="1" t="s">
        <v>53</v>
      </c>
      <c r="B26" s="1" t="n">
        <v>255921</v>
      </c>
      <c r="C26" s="1" t="n">
        <v>26518</v>
      </c>
      <c r="D26" s="1" t="n">
        <v>2618120</v>
      </c>
      <c r="E26" s="1" t="n">
        <v>2068124</v>
      </c>
      <c r="F26" s="1" t="n">
        <v>40912</v>
      </c>
      <c r="G26" s="1" t="n">
        <v>33431</v>
      </c>
      <c r="H26" s="1" t="n">
        <v>1272</v>
      </c>
      <c r="I26" s="1" t="n">
        <v>0</v>
      </c>
      <c r="J26" s="1" t="n">
        <v>1000</v>
      </c>
      <c r="K26" s="1" t="n">
        <v>1008160</v>
      </c>
      <c r="L26" s="1" t="n">
        <v>6053458</v>
      </c>
    </row>
    <row r="27" customFormat="false" ht="12.75" hidden="false" customHeight="false" outlineLevel="0" collapsed="false">
      <c r="A27" s="1" t="s">
        <v>54</v>
      </c>
      <c r="B27" s="1" t="n">
        <v>238767</v>
      </c>
      <c r="C27" s="1" t="n">
        <v>64555</v>
      </c>
      <c r="D27" s="1" t="n">
        <v>1836792</v>
      </c>
      <c r="E27" s="1" t="n">
        <v>1229180</v>
      </c>
      <c r="F27" s="1" t="n">
        <v>2436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2107</v>
      </c>
      <c r="L27" s="1" t="n">
        <v>3393837</v>
      </c>
    </row>
    <row r="28" customFormat="false" ht="12.75" hidden="false" customHeight="false" outlineLevel="0" collapsed="false">
      <c r="A28" s="1" t="s">
        <v>55</v>
      </c>
      <c r="B28" s="1" t="n">
        <v>419685</v>
      </c>
      <c r="C28" s="1" t="n">
        <v>36541</v>
      </c>
      <c r="D28" s="1" t="n">
        <v>2046535</v>
      </c>
      <c r="E28" s="1" t="n">
        <v>1659122</v>
      </c>
      <c r="F28" s="1" t="n">
        <v>0</v>
      </c>
      <c r="G28" s="1" t="n">
        <v>0</v>
      </c>
      <c r="H28" s="1" t="n">
        <v>0</v>
      </c>
      <c r="I28" s="1" t="n">
        <v>280</v>
      </c>
      <c r="J28" s="1" t="n">
        <v>12400</v>
      </c>
      <c r="K28" s="1" t="n">
        <v>307585</v>
      </c>
      <c r="L28" s="1" t="n">
        <v>4482148</v>
      </c>
    </row>
    <row r="29" customFormat="false" ht="12.75" hidden="false" customHeight="false" outlineLevel="0" collapsed="false">
      <c r="A29" s="1" t="s">
        <v>56</v>
      </c>
      <c r="B29" s="1" t="n">
        <v>674464</v>
      </c>
      <c r="C29" s="1" t="n">
        <v>68387</v>
      </c>
      <c r="D29" s="1" t="n">
        <v>1763516</v>
      </c>
      <c r="E29" s="1" t="n">
        <v>1776747</v>
      </c>
      <c r="F29" s="1" t="n">
        <v>0</v>
      </c>
      <c r="G29" s="1" t="n">
        <v>513</v>
      </c>
      <c r="H29" s="1" t="n">
        <v>146</v>
      </c>
      <c r="I29" s="1" t="n">
        <v>0</v>
      </c>
      <c r="J29" s="1" t="n">
        <v>0</v>
      </c>
      <c r="K29" s="1" t="n">
        <v>33474</v>
      </c>
      <c r="L29" s="1" t="n">
        <v>4317247</v>
      </c>
    </row>
    <row r="30" customFormat="false" ht="12.75" hidden="false" customHeight="false" outlineLevel="0" collapsed="false">
      <c r="A30" s="1" t="s">
        <v>57</v>
      </c>
      <c r="B30" s="1" t="n">
        <v>1224537</v>
      </c>
      <c r="C30" s="1" t="n">
        <v>106570</v>
      </c>
      <c r="D30" s="1" t="n">
        <v>2607716</v>
      </c>
      <c r="E30" s="1" t="n">
        <v>3961131</v>
      </c>
      <c r="F30" s="1" t="n">
        <v>0</v>
      </c>
      <c r="G30" s="1" t="n">
        <v>24390</v>
      </c>
      <c r="H30" s="1" t="n">
        <v>4440</v>
      </c>
      <c r="I30" s="1" t="n">
        <v>0</v>
      </c>
      <c r="J30" s="1" t="n">
        <v>5000</v>
      </c>
      <c r="K30" s="1" t="n">
        <v>342396</v>
      </c>
      <c r="L30" s="1" t="n">
        <v>8276180</v>
      </c>
    </row>
    <row r="31" customFormat="false" ht="12.75" hidden="false" customHeight="false" outlineLevel="0" collapsed="false">
      <c r="A31" s="1" t="s">
        <v>58</v>
      </c>
      <c r="B31" s="1" t="n">
        <v>1698174</v>
      </c>
      <c r="C31" s="1" t="n">
        <v>387432</v>
      </c>
      <c r="D31" s="1" t="n">
        <v>1450038</v>
      </c>
      <c r="E31" s="1" t="n">
        <v>566016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5000</v>
      </c>
      <c r="K31" s="1" t="n">
        <v>76788</v>
      </c>
      <c r="L31" s="1" t="n">
        <v>9277597</v>
      </c>
    </row>
    <row r="32" customFormat="false" ht="12.75" hidden="false" customHeight="false" outlineLevel="0" collapsed="false">
      <c r="A32" s="1" t="s">
        <v>59</v>
      </c>
      <c r="B32" s="1" t="n">
        <v>26060665</v>
      </c>
      <c r="C32" s="1" t="n">
        <v>187799</v>
      </c>
      <c r="D32" s="1" t="n">
        <v>2278629</v>
      </c>
      <c r="E32" s="1" t="n">
        <v>47268698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6618597</v>
      </c>
      <c r="L32" s="1" t="n">
        <v>92414388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7467912</v>
      </c>
      <c r="C34" s="1" t="n">
        <f aca="false">SUM(C4:C32)</f>
        <v>1201517</v>
      </c>
      <c r="D34" s="1" t="n">
        <f aca="false">SUM(D4:D32)</f>
        <v>46982144</v>
      </c>
      <c r="E34" s="1" t="n">
        <f aca="false">SUM(E4:E32)</f>
        <v>79647867</v>
      </c>
      <c r="F34" s="1" t="n">
        <f aca="false">SUM(F4:F32)</f>
        <v>318026</v>
      </c>
      <c r="G34" s="1" t="n">
        <f aca="false">SUM(G4:G32)</f>
        <v>1790010</v>
      </c>
      <c r="H34" s="1" t="n">
        <f aca="false">SUM(H4:H32)</f>
        <v>40497</v>
      </c>
      <c r="I34" s="1" t="n">
        <f aca="false">SUM(I4:I32)</f>
        <v>2927</v>
      </c>
      <c r="J34" s="1" t="n">
        <f aca="false">SUM(J4:J32)</f>
        <v>99995</v>
      </c>
      <c r="K34" s="1" t="n">
        <f aca="false">SUM(K4:K32)</f>
        <v>35040084</v>
      </c>
      <c r="L34" s="1" t="n">
        <f aca="false">SUM(L4:L32)</f>
        <v>202590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20.85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3</v>
      </c>
      <c r="C3" s="15" t="s">
        <v>144</v>
      </c>
      <c r="D3" s="15" t="s">
        <v>145</v>
      </c>
      <c r="E3" s="15" t="s">
        <v>164</v>
      </c>
      <c r="F3" s="15" t="s">
        <v>147</v>
      </c>
      <c r="G3" s="15" t="s">
        <v>148</v>
      </c>
      <c r="H3" s="15" t="s">
        <v>125</v>
      </c>
      <c r="I3" s="15" t="s">
        <v>165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28213739</v>
      </c>
      <c r="C4" s="1" t="n">
        <v>176695</v>
      </c>
      <c r="D4" s="1" t="n">
        <v>645452</v>
      </c>
      <c r="E4" s="1" t="n">
        <v>15591519</v>
      </c>
      <c r="F4" s="1" t="n">
        <v>23348</v>
      </c>
      <c r="G4" s="1" t="n">
        <v>14476</v>
      </c>
      <c r="H4" s="1" t="n">
        <v>1242</v>
      </c>
      <c r="I4" s="1" t="n">
        <v>27398</v>
      </c>
      <c r="J4" s="1" t="n">
        <v>8024</v>
      </c>
      <c r="K4" s="1" t="n">
        <v>19691026</v>
      </c>
      <c r="L4" s="1" t="n">
        <v>64392919</v>
      </c>
    </row>
    <row r="5" customFormat="false" ht="12.75" hidden="false" customHeight="false" outlineLevel="0" collapsed="false">
      <c r="A5" s="1" t="s">
        <v>32</v>
      </c>
      <c r="B5" s="1" t="n">
        <v>19794</v>
      </c>
      <c r="C5" s="1" t="n">
        <v>1</v>
      </c>
      <c r="D5" s="1" t="n">
        <v>44719</v>
      </c>
      <c r="E5" s="1" t="n">
        <v>42592</v>
      </c>
      <c r="F5" s="1" t="n">
        <v>31276</v>
      </c>
      <c r="G5" s="1" t="n">
        <v>72152</v>
      </c>
      <c r="H5" s="1" t="n">
        <v>0</v>
      </c>
      <c r="I5" s="1" t="n">
        <v>0</v>
      </c>
      <c r="J5" s="1" t="n">
        <v>0</v>
      </c>
      <c r="K5" s="1" t="n">
        <v>3110135</v>
      </c>
      <c r="L5" s="1" t="n">
        <v>3320669</v>
      </c>
    </row>
    <row r="6" customFormat="false" ht="12.75" hidden="false" customHeight="false" outlineLevel="0" collapsed="false">
      <c r="A6" s="1" t="s">
        <v>33</v>
      </c>
      <c r="B6" s="1" t="n">
        <v>4903</v>
      </c>
      <c r="C6" s="1" t="n">
        <v>0</v>
      </c>
      <c r="D6" s="1" t="n">
        <v>50566</v>
      </c>
      <c r="E6" s="1" t="n">
        <v>4813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807110</v>
      </c>
      <c r="L6" s="1" t="n">
        <v>1910709</v>
      </c>
    </row>
    <row r="7" customFormat="false" ht="12.75" hidden="false" customHeight="false" outlineLevel="0" collapsed="false">
      <c r="A7" s="1" t="s">
        <v>34</v>
      </c>
      <c r="B7" s="1" t="n">
        <v>19661</v>
      </c>
      <c r="C7" s="1" t="n">
        <v>1668</v>
      </c>
      <c r="D7" s="1" t="n">
        <v>24166</v>
      </c>
      <c r="E7" s="1" t="n">
        <v>97312</v>
      </c>
      <c r="F7" s="1" t="n">
        <v>0</v>
      </c>
      <c r="G7" s="1" t="n">
        <v>33008</v>
      </c>
      <c r="H7" s="1" t="n">
        <v>0</v>
      </c>
      <c r="I7" s="1" t="n">
        <v>0</v>
      </c>
      <c r="J7" s="1" t="n">
        <v>0</v>
      </c>
      <c r="K7" s="1" t="n">
        <v>2512607</v>
      </c>
      <c r="L7" s="1" t="n">
        <v>2688422</v>
      </c>
    </row>
    <row r="8" customFormat="false" ht="12.75" hidden="false" customHeight="false" outlineLevel="0" collapsed="false">
      <c r="A8" s="1" t="s">
        <v>35</v>
      </c>
      <c r="B8" s="1" t="n">
        <v>64504</v>
      </c>
      <c r="C8" s="1" t="n">
        <v>5087</v>
      </c>
      <c r="D8" s="1" t="n">
        <v>208146</v>
      </c>
      <c r="E8" s="1" t="n">
        <v>114009</v>
      </c>
      <c r="F8" s="1" t="n">
        <v>0</v>
      </c>
      <c r="G8" s="1" t="n">
        <v>110266</v>
      </c>
      <c r="H8" s="1" t="n">
        <v>0</v>
      </c>
      <c r="I8" s="1" t="n">
        <v>0</v>
      </c>
      <c r="J8" s="1" t="n">
        <v>0</v>
      </c>
      <c r="K8" s="1" t="n">
        <v>2369225</v>
      </c>
      <c r="L8" s="1" t="n">
        <v>2871237</v>
      </c>
    </row>
    <row r="9" customFormat="false" ht="12.75" hidden="false" customHeight="false" outlineLevel="0" collapsed="false">
      <c r="A9" s="1" t="s">
        <v>36</v>
      </c>
      <c r="B9" s="1" t="n">
        <v>26588</v>
      </c>
      <c r="C9" s="1" t="n">
        <v>0</v>
      </c>
      <c r="D9" s="1" t="n">
        <v>73740</v>
      </c>
      <c r="E9" s="1" t="n">
        <v>27758</v>
      </c>
      <c r="F9" s="1" t="n">
        <v>0</v>
      </c>
      <c r="G9" s="1" t="n">
        <v>21628</v>
      </c>
      <c r="H9" s="1" t="n">
        <v>0</v>
      </c>
      <c r="I9" s="1" t="n">
        <v>0</v>
      </c>
      <c r="J9" s="1" t="n">
        <v>0</v>
      </c>
      <c r="K9" s="1" t="n">
        <v>1508916</v>
      </c>
      <c r="L9" s="1" t="n">
        <v>1658630</v>
      </c>
    </row>
    <row r="10" customFormat="false" ht="12.75" hidden="false" customHeight="false" outlineLevel="0" collapsed="false">
      <c r="A10" s="1" t="s">
        <v>37</v>
      </c>
      <c r="B10" s="1" t="n">
        <v>22928</v>
      </c>
      <c r="C10" s="1" t="n">
        <v>3646</v>
      </c>
      <c r="D10" s="1" t="n">
        <v>731354</v>
      </c>
      <c r="E10" s="1" t="n">
        <v>211677</v>
      </c>
      <c r="F10" s="1" t="n">
        <v>8</v>
      </c>
      <c r="G10" s="1" t="n">
        <v>68924</v>
      </c>
      <c r="H10" s="1" t="n">
        <v>0</v>
      </c>
      <c r="I10" s="1" t="n">
        <v>0</v>
      </c>
      <c r="J10" s="1" t="n">
        <v>10000</v>
      </c>
      <c r="K10" s="1" t="n">
        <v>2235311</v>
      </c>
      <c r="L10" s="1" t="n">
        <v>3283848</v>
      </c>
    </row>
    <row r="11" customFormat="false" ht="12.75" hidden="false" customHeight="false" outlineLevel="0" collapsed="false">
      <c r="A11" s="1" t="s">
        <v>38</v>
      </c>
      <c r="B11" s="1" t="n">
        <v>11258</v>
      </c>
      <c r="C11" s="1" t="n">
        <v>0</v>
      </c>
      <c r="D11" s="1" t="n">
        <v>281764</v>
      </c>
      <c r="E11" s="1" t="n">
        <v>27491</v>
      </c>
      <c r="F11" s="1" t="n">
        <v>11133</v>
      </c>
      <c r="G11" s="1" t="n">
        <v>16388</v>
      </c>
      <c r="H11" s="1" t="n">
        <v>0</v>
      </c>
      <c r="I11" s="1" t="n">
        <v>0</v>
      </c>
      <c r="J11" s="1" t="n">
        <v>1000</v>
      </c>
      <c r="K11" s="1" t="n">
        <v>646575</v>
      </c>
      <c r="L11" s="1" t="n">
        <v>995609</v>
      </c>
    </row>
    <row r="12" customFormat="false" ht="12.75" hidden="false" customHeight="false" outlineLevel="0" collapsed="false">
      <c r="A12" s="1" t="s">
        <v>39</v>
      </c>
      <c r="B12" s="1" t="n">
        <v>74225</v>
      </c>
      <c r="C12" s="1" t="n">
        <v>2742</v>
      </c>
      <c r="D12" s="1" t="n">
        <v>1960906</v>
      </c>
      <c r="E12" s="1" t="n">
        <v>188428</v>
      </c>
      <c r="F12" s="1" t="n">
        <v>5375</v>
      </c>
      <c r="G12" s="1" t="n">
        <v>65729</v>
      </c>
      <c r="H12" s="1" t="n">
        <v>0</v>
      </c>
      <c r="I12" s="1" t="n">
        <v>0</v>
      </c>
      <c r="J12" s="1" t="n">
        <v>1200</v>
      </c>
      <c r="K12" s="1" t="n">
        <v>1312158</v>
      </c>
      <c r="L12" s="1" t="n">
        <v>3610763</v>
      </c>
    </row>
    <row r="13" customFormat="false" ht="12.75" hidden="false" customHeight="false" outlineLevel="0" collapsed="false">
      <c r="A13" s="1" t="s">
        <v>40</v>
      </c>
      <c r="B13" s="1" t="n">
        <v>29644</v>
      </c>
      <c r="C13" s="1" t="n">
        <v>2694</v>
      </c>
      <c r="D13" s="1" t="n">
        <v>2793486</v>
      </c>
      <c r="E13" s="1" t="n">
        <v>275376</v>
      </c>
      <c r="F13" s="1" t="n">
        <v>55154</v>
      </c>
      <c r="G13" s="1" t="n">
        <v>104552</v>
      </c>
      <c r="H13" s="1" t="n">
        <v>0</v>
      </c>
      <c r="I13" s="1" t="n">
        <v>0</v>
      </c>
      <c r="J13" s="1" t="n">
        <v>900</v>
      </c>
      <c r="K13" s="1" t="n">
        <v>2344690</v>
      </c>
      <c r="L13" s="1" t="n">
        <v>5606496</v>
      </c>
    </row>
    <row r="14" customFormat="false" ht="12.75" hidden="false" customHeight="false" outlineLevel="0" collapsed="false">
      <c r="A14" s="1" t="s">
        <v>41</v>
      </c>
      <c r="B14" s="1" t="n">
        <v>5971</v>
      </c>
      <c r="C14" s="1" t="n">
        <v>110</v>
      </c>
      <c r="D14" s="1" t="n">
        <v>873870</v>
      </c>
      <c r="E14" s="1" t="n">
        <v>56778</v>
      </c>
      <c r="F14" s="1" t="n">
        <v>0</v>
      </c>
      <c r="G14" s="1" t="n">
        <v>18019</v>
      </c>
      <c r="H14" s="1" t="n">
        <v>0</v>
      </c>
      <c r="I14" s="1" t="n">
        <v>0</v>
      </c>
      <c r="J14" s="1" t="n">
        <v>200</v>
      </c>
      <c r="K14" s="1" t="n">
        <v>236210</v>
      </c>
      <c r="L14" s="1" t="n">
        <v>1191158</v>
      </c>
    </row>
    <row r="15" customFormat="false" ht="12.75" hidden="false" customHeight="false" outlineLevel="0" collapsed="false">
      <c r="A15" s="1" t="s">
        <v>42</v>
      </c>
      <c r="B15" s="1" t="n">
        <v>105044</v>
      </c>
      <c r="C15" s="1" t="n">
        <v>12817</v>
      </c>
      <c r="D15" s="1" t="n">
        <v>4743429</v>
      </c>
      <c r="E15" s="1" t="n">
        <v>360069</v>
      </c>
      <c r="F15" s="1" t="n">
        <v>20640</v>
      </c>
      <c r="G15" s="1" t="n">
        <v>48596</v>
      </c>
      <c r="H15" s="1" t="n">
        <v>55</v>
      </c>
      <c r="I15" s="1" t="n">
        <v>0</v>
      </c>
      <c r="J15" s="1" t="n">
        <v>9245</v>
      </c>
      <c r="K15" s="1" t="n">
        <v>1696084</v>
      </c>
      <c r="L15" s="1" t="n">
        <v>6995979</v>
      </c>
    </row>
    <row r="16" customFormat="false" ht="12.75" hidden="false" customHeight="false" outlineLevel="0" collapsed="false">
      <c r="A16" s="1" t="s">
        <v>43</v>
      </c>
      <c r="B16" s="1" t="n">
        <v>199123</v>
      </c>
      <c r="C16" s="1" t="n">
        <v>15579</v>
      </c>
      <c r="D16" s="1" t="n">
        <v>3360897</v>
      </c>
      <c r="E16" s="1" t="n">
        <v>569070</v>
      </c>
      <c r="F16" s="1" t="n">
        <v>0</v>
      </c>
      <c r="G16" s="1" t="n">
        <v>169406</v>
      </c>
      <c r="H16" s="1" t="n">
        <v>0</v>
      </c>
      <c r="I16" s="1" t="n">
        <v>0</v>
      </c>
      <c r="J16" s="1" t="n">
        <v>1000</v>
      </c>
      <c r="K16" s="1" t="n">
        <v>1636483</v>
      </c>
      <c r="L16" s="1" t="n">
        <v>5951558</v>
      </c>
    </row>
    <row r="17" customFormat="false" ht="12.75" hidden="false" customHeight="false" outlineLevel="0" collapsed="false">
      <c r="A17" s="1" t="s">
        <v>44</v>
      </c>
      <c r="B17" s="1" t="n">
        <v>38862</v>
      </c>
      <c r="C17" s="1" t="n">
        <v>368</v>
      </c>
      <c r="D17" s="1" t="n">
        <v>368744</v>
      </c>
      <c r="E17" s="1" t="n">
        <v>82986</v>
      </c>
      <c r="F17" s="1" t="n">
        <v>32172</v>
      </c>
      <c r="G17" s="1" t="n">
        <v>16501</v>
      </c>
      <c r="H17" s="1" t="n">
        <v>0</v>
      </c>
      <c r="I17" s="1" t="n">
        <v>0</v>
      </c>
      <c r="J17" s="1" t="n">
        <v>1775</v>
      </c>
      <c r="K17" s="1" t="n">
        <v>334497</v>
      </c>
      <c r="L17" s="1" t="n">
        <v>875905</v>
      </c>
    </row>
    <row r="18" customFormat="false" ht="12.75" hidden="false" customHeight="false" outlineLevel="0" collapsed="false">
      <c r="A18" s="1" t="s">
        <v>45</v>
      </c>
      <c r="B18" s="1" t="n">
        <v>66743</v>
      </c>
      <c r="C18" s="1" t="n">
        <v>11110</v>
      </c>
      <c r="D18" s="1" t="n">
        <v>1296124</v>
      </c>
      <c r="E18" s="1" t="n">
        <v>250513</v>
      </c>
      <c r="F18" s="1" t="n">
        <v>0</v>
      </c>
      <c r="G18" s="1" t="n">
        <v>186269</v>
      </c>
      <c r="H18" s="1" t="n">
        <v>0</v>
      </c>
      <c r="I18" s="1" t="n">
        <v>0</v>
      </c>
      <c r="J18" s="1" t="n">
        <v>300</v>
      </c>
      <c r="K18" s="1" t="n">
        <v>651184</v>
      </c>
      <c r="L18" s="1" t="n">
        <v>2462243</v>
      </c>
    </row>
    <row r="19" customFormat="false" ht="12.75" hidden="false" customHeight="false" outlineLevel="0" collapsed="false">
      <c r="A19" s="1" t="s">
        <v>46</v>
      </c>
      <c r="B19" s="1" t="n">
        <v>44705</v>
      </c>
      <c r="C19" s="1" t="n">
        <v>2705</v>
      </c>
      <c r="D19" s="1" t="n">
        <v>960477</v>
      </c>
      <c r="E19" s="1" t="n">
        <v>184619</v>
      </c>
      <c r="F19" s="1" t="n">
        <v>16536</v>
      </c>
      <c r="G19" s="1" t="n">
        <v>50274</v>
      </c>
      <c r="H19" s="1" t="n">
        <v>0</v>
      </c>
      <c r="I19" s="1" t="n">
        <v>0</v>
      </c>
      <c r="J19" s="1" t="n">
        <v>11125</v>
      </c>
      <c r="K19" s="1" t="n">
        <v>328759</v>
      </c>
      <c r="L19" s="1" t="n">
        <v>1599200</v>
      </c>
    </row>
    <row r="20" customFormat="false" ht="12.75" hidden="false" customHeight="false" outlineLevel="0" collapsed="false">
      <c r="A20" s="1" t="s">
        <v>47</v>
      </c>
      <c r="B20" s="1" t="n">
        <v>371245</v>
      </c>
      <c r="C20" s="1" t="n">
        <v>22344</v>
      </c>
      <c r="D20" s="1" t="n">
        <v>10907080</v>
      </c>
      <c r="E20" s="1" t="n">
        <v>1322129</v>
      </c>
      <c r="F20" s="1" t="n">
        <v>41118</v>
      </c>
      <c r="G20" s="1" t="n">
        <v>463167</v>
      </c>
      <c r="H20" s="1" t="n">
        <v>174</v>
      </c>
      <c r="I20" s="1" t="n">
        <v>372</v>
      </c>
      <c r="J20" s="1" t="n">
        <v>5050</v>
      </c>
      <c r="K20" s="1" t="n">
        <v>2125132</v>
      </c>
      <c r="L20" s="1" t="n">
        <v>15257811</v>
      </c>
    </row>
    <row r="21" customFormat="false" ht="12.75" hidden="false" customHeight="false" outlineLevel="0" collapsed="false">
      <c r="A21" s="1" t="s">
        <v>48</v>
      </c>
      <c r="B21" s="1" t="n">
        <v>594435</v>
      </c>
      <c r="C21" s="1" t="n">
        <v>37020</v>
      </c>
      <c r="D21" s="1" t="n">
        <v>17247051</v>
      </c>
      <c r="E21" s="1" t="n">
        <v>2654640</v>
      </c>
      <c r="F21" s="1" t="n">
        <v>175151</v>
      </c>
      <c r="G21" s="1" t="n">
        <v>644480</v>
      </c>
      <c r="H21" s="1" t="n">
        <v>3914</v>
      </c>
      <c r="I21" s="1" t="n">
        <v>0</v>
      </c>
      <c r="J21" s="1" t="n">
        <v>14260</v>
      </c>
      <c r="K21" s="1" t="n">
        <v>3625968</v>
      </c>
      <c r="L21" s="1" t="n">
        <v>24996919</v>
      </c>
    </row>
    <row r="22" customFormat="false" ht="12.75" hidden="false" customHeight="false" outlineLevel="0" collapsed="false">
      <c r="A22" s="1" t="s">
        <v>49</v>
      </c>
      <c r="B22" s="1" t="n">
        <v>26115</v>
      </c>
      <c r="C22" s="1" t="n">
        <v>885</v>
      </c>
      <c r="D22" s="1" t="n">
        <v>1184068</v>
      </c>
      <c r="E22" s="1" t="n">
        <v>223446</v>
      </c>
      <c r="F22" s="1" t="n">
        <v>0</v>
      </c>
      <c r="G22" s="1" t="n">
        <v>70470</v>
      </c>
      <c r="H22" s="1" t="n">
        <v>0</v>
      </c>
      <c r="I22" s="1" t="n">
        <v>0</v>
      </c>
      <c r="J22" s="1" t="n">
        <v>10000</v>
      </c>
      <c r="K22" s="1" t="n">
        <v>280232</v>
      </c>
      <c r="L22" s="1" t="n">
        <v>1795216</v>
      </c>
    </row>
    <row r="23" customFormat="false" ht="12.75" hidden="false" customHeight="false" outlineLevel="0" collapsed="false">
      <c r="A23" s="1" t="s">
        <v>50</v>
      </c>
      <c r="B23" s="1" t="n">
        <v>612235</v>
      </c>
      <c r="C23" s="1" t="n">
        <v>47555</v>
      </c>
      <c r="D23" s="1" t="n">
        <v>22095295</v>
      </c>
      <c r="E23" s="1" t="n">
        <v>4958302</v>
      </c>
      <c r="F23" s="1" t="n">
        <v>94863</v>
      </c>
      <c r="G23" s="1" t="n">
        <v>724984</v>
      </c>
      <c r="H23" s="1" t="n">
        <v>2707</v>
      </c>
      <c r="I23" s="1" t="n">
        <v>1908</v>
      </c>
      <c r="J23" s="1" t="n">
        <v>70641</v>
      </c>
      <c r="K23" s="1" t="n">
        <v>3237271</v>
      </c>
      <c r="L23" s="1" t="n">
        <v>31845761</v>
      </c>
    </row>
    <row r="24" customFormat="false" ht="12.75" hidden="false" customHeight="false" outlineLevel="0" collapsed="false">
      <c r="A24" s="1" t="s">
        <v>51</v>
      </c>
      <c r="B24" s="1" t="n">
        <v>278028</v>
      </c>
      <c r="C24" s="1" t="n">
        <v>3450</v>
      </c>
      <c r="D24" s="1" t="n">
        <v>3176221</v>
      </c>
      <c r="E24" s="1" t="n">
        <v>1028511</v>
      </c>
      <c r="F24" s="1" t="n">
        <v>4757</v>
      </c>
      <c r="G24" s="1" t="n">
        <v>118833</v>
      </c>
      <c r="H24" s="1" t="n">
        <v>20024</v>
      </c>
      <c r="I24" s="1" t="n">
        <v>0</v>
      </c>
      <c r="J24" s="1" t="n">
        <v>6569</v>
      </c>
      <c r="K24" s="1" t="n">
        <v>164699</v>
      </c>
      <c r="L24" s="1" t="n">
        <v>4801092</v>
      </c>
    </row>
    <row r="25" customFormat="false" ht="12.75" hidden="false" customHeight="false" outlineLevel="0" collapsed="false">
      <c r="A25" s="1" t="s">
        <v>52</v>
      </c>
      <c r="B25" s="1" t="n">
        <v>1588264</v>
      </c>
      <c r="C25" s="1" t="n">
        <v>67423</v>
      </c>
      <c r="D25" s="1" t="n">
        <v>31984470</v>
      </c>
      <c r="E25" s="1" t="n">
        <v>11945598</v>
      </c>
      <c r="F25" s="1" t="n">
        <v>210362</v>
      </c>
      <c r="G25" s="1" t="n">
        <v>1678167</v>
      </c>
      <c r="H25" s="1" t="n">
        <v>2607</v>
      </c>
      <c r="I25" s="1" t="n">
        <v>33117</v>
      </c>
      <c r="J25" s="1" t="n">
        <v>224863</v>
      </c>
      <c r="K25" s="1" t="n">
        <v>6284434</v>
      </c>
      <c r="L25" s="1" t="n">
        <v>54019305</v>
      </c>
    </row>
    <row r="26" customFormat="false" ht="12.75" hidden="false" customHeight="false" outlineLevel="0" collapsed="false">
      <c r="A26" s="1" t="s">
        <v>53</v>
      </c>
      <c r="B26" s="1" t="n">
        <v>1211807</v>
      </c>
      <c r="C26" s="1" t="n">
        <v>104967</v>
      </c>
      <c r="D26" s="1" t="n">
        <v>16989299</v>
      </c>
      <c r="E26" s="1" t="n">
        <v>9612220</v>
      </c>
      <c r="F26" s="1" t="n">
        <v>76340</v>
      </c>
      <c r="G26" s="1" t="n">
        <v>1065600</v>
      </c>
      <c r="H26" s="1" t="n">
        <v>7086</v>
      </c>
      <c r="I26" s="1" t="n">
        <v>41010</v>
      </c>
      <c r="J26" s="1" t="n">
        <v>249382</v>
      </c>
      <c r="K26" s="1" t="n">
        <v>4596499</v>
      </c>
      <c r="L26" s="1" t="n">
        <v>33954210</v>
      </c>
    </row>
    <row r="27" customFormat="false" ht="12.75" hidden="false" customHeight="false" outlineLevel="0" collapsed="false">
      <c r="A27" s="1" t="s">
        <v>54</v>
      </c>
      <c r="B27" s="1" t="n">
        <v>764695</v>
      </c>
      <c r="C27" s="1" t="n">
        <v>116892</v>
      </c>
      <c r="D27" s="1" t="n">
        <v>11662931</v>
      </c>
      <c r="E27" s="1" t="n">
        <v>6647474</v>
      </c>
      <c r="F27" s="1" t="n">
        <v>4122</v>
      </c>
      <c r="G27" s="1" t="n">
        <v>415689</v>
      </c>
      <c r="H27" s="1" t="n">
        <v>0</v>
      </c>
      <c r="I27" s="1" t="n">
        <v>144320</v>
      </c>
      <c r="J27" s="1" t="n">
        <v>289250</v>
      </c>
      <c r="K27" s="1" t="n">
        <v>1782288</v>
      </c>
      <c r="L27" s="1" t="n">
        <v>21827661</v>
      </c>
    </row>
    <row r="28" customFormat="false" ht="12.75" hidden="false" customHeight="false" outlineLevel="0" collapsed="false">
      <c r="A28" s="1" t="s">
        <v>55</v>
      </c>
      <c r="B28" s="1" t="n">
        <v>2152731</v>
      </c>
      <c r="C28" s="1" t="n">
        <v>95371</v>
      </c>
      <c r="D28" s="1" t="n">
        <v>13096191</v>
      </c>
      <c r="E28" s="1" t="n">
        <v>8483124</v>
      </c>
      <c r="F28" s="1" t="n">
        <v>4940</v>
      </c>
      <c r="G28" s="1" t="n">
        <v>198269</v>
      </c>
      <c r="H28" s="1" t="n">
        <v>3102</v>
      </c>
      <c r="I28" s="1" t="n">
        <v>805</v>
      </c>
      <c r="J28" s="1" t="n">
        <v>348410</v>
      </c>
      <c r="K28" s="1" t="n">
        <v>1972397</v>
      </c>
      <c r="L28" s="1" t="n">
        <v>26355340</v>
      </c>
    </row>
    <row r="29" customFormat="false" ht="12.75" hidden="false" customHeight="false" outlineLevel="0" collapsed="false">
      <c r="A29" s="1" t="s">
        <v>56</v>
      </c>
      <c r="B29" s="1" t="n">
        <v>2510905</v>
      </c>
      <c r="C29" s="1" t="n">
        <v>133770</v>
      </c>
      <c r="D29" s="1" t="n">
        <v>10719475</v>
      </c>
      <c r="E29" s="1" t="n">
        <v>8528977</v>
      </c>
      <c r="F29" s="1" t="n">
        <v>3755</v>
      </c>
      <c r="G29" s="1" t="n">
        <v>142140</v>
      </c>
      <c r="H29" s="1" t="n">
        <v>2146</v>
      </c>
      <c r="I29" s="1" t="n">
        <v>4915</v>
      </c>
      <c r="J29" s="1" t="n">
        <v>391689</v>
      </c>
      <c r="K29" s="1" t="n">
        <v>5033449</v>
      </c>
      <c r="L29" s="1" t="n">
        <v>27471221</v>
      </c>
    </row>
    <row r="30" customFormat="false" ht="12.75" hidden="false" customHeight="false" outlineLevel="0" collapsed="false">
      <c r="A30" s="1" t="s">
        <v>57</v>
      </c>
      <c r="B30" s="1" t="n">
        <v>6758282</v>
      </c>
      <c r="C30" s="1" t="n">
        <v>653183</v>
      </c>
      <c r="D30" s="1" t="n">
        <v>17082259</v>
      </c>
      <c r="E30" s="1" t="n">
        <v>22159473</v>
      </c>
      <c r="F30" s="1" t="n">
        <v>0</v>
      </c>
      <c r="G30" s="1" t="n">
        <v>119305</v>
      </c>
      <c r="H30" s="1" t="n">
        <v>1760</v>
      </c>
      <c r="I30" s="1" t="n">
        <v>91847</v>
      </c>
      <c r="J30" s="1" t="n">
        <v>521550</v>
      </c>
      <c r="K30" s="1" t="n">
        <v>2080400</v>
      </c>
      <c r="L30" s="1" t="n">
        <v>49468059</v>
      </c>
    </row>
    <row r="31" customFormat="false" ht="12.75" hidden="false" customHeight="false" outlineLevel="0" collapsed="false">
      <c r="A31" s="1" t="s">
        <v>58</v>
      </c>
      <c r="B31" s="1" t="n">
        <v>8745210</v>
      </c>
      <c r="C31" s="1" t="n">
        <v>522529</v>
      </c>
      <c r="D31" s="1" t="n">
        <v>10710579</v>
      </c>
      <c r="E31" s="1" t="n">
        <v>35260583</v>
      </c>
      <c r="F31" s="1" t="n">
        <v>0</v>
      </c>
      <c r="G31" s="1" t="n">
        <v>170060</v>
      </c>
      <c r="H31" s="1" t="n">
        <v>18632</v>
      </c>
      <c r="I31" s="1" t="n">
        <v>23286</v>
      </c>
      <c r="J31" s="1" t="n">
        <v>163400</v>
      </c>
      <c r="K31" s="1" t="n">
        <v>5167640</v>
      </c>
      <c r="L31" s="1" t="n">
        <v>60781919</v>
      </c>
    </row>
    <row r="32" customFormat="false" ht="12.75" hidden="false" customHeight="false" outlineLevel="0" collapsed="false">
      <c r="A32" s="1" t="s">
        <v>59</v>
      </c>
      <c r="B32" s="1" t="n">
        <v>135023153</v>
      </c>
      <c r="C32" s="1" t="n">
        <v>3935449</v>
      </c>
      <c r="D32" s="1" t="n">
        <v>14902620</v>
      </c>
      <c r="E32" s="1" t="n">
        <v>290124091</v>
      </c>
      <c r="F32" s="1" t="n">
        <v>39643</v>
      </c>
      <c r="G32" s="1" t="n">
        <v>0</v>
      </c>
      <c r="H32" s="1" t="n">
        <v>37407</v>
      </c>
      <c r="I32" s="1" t="n">
        <v>23193</v>
      </c>
      <c r="J32" s="1" t="n">
        <v>60000</v>
      </c>
      <c r="K32" s="1" t="n">
        <v>74914433</v>
      </c>
      <c r="L32" s="1" t="n">
        <v>51905998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89584797</v>
      </c>
      <c r="C34" s="1" t="n">
        <f aca="false">SUM(C4:C32)</f>
        <v>5976060</v>
      </c>
      <c r="D34" s="1" t="n">
        <f aca="false">SUM(D4:D32)</f>
        <v>200175379</v>
      </c>
      <c r="E34" s="1" t="n">
        <f aca="false">SUM(E4:E32)</f>
        <v>421076895</v>
      </c>
      <c r="F34" s="1" t="n">
        <f aca="false">SUM(F4:F32)</f>
        <v>850693</v>
      </c>
      <c r="G34" s="1" t="n">
        <f aca="false">SUM(G4:G32)</f>
        <v>6807352</v>
      </c>
      <c r="H34" s="1" t="n">
        <f aca="false">SUM(H4:H32)</f>
        <v>100856</v>
      </c>
      <c r="I34" s="1" t="n">
        <f aca="false">SUM(I4:I32)</f>
        <v>392171</v>
      </c>
      <c r="J34" s="1" t="n">
        <f aca="false">SUM(J4:J32)</f>
        <v>2399833</v>
      </c>
      <c r="K34" s="1" t="n">
        <f aca="false">SUM(K4:K32)</f>
        <v>153685812</v>
      </c>
      <c r="L34" s="1" t="n">
        <f aca="false">SUM(L4:L32)</f>
        <v>98104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3</v>
      </c>
      <c r="C3" s="15" t="s">
        <v>144</v>
      </c>
      <c r="D3" s="15" t="s">
        <v>145</v>
      </c>
      <c r="E3" s="15" t="s">
        <v>164</v>
      </c>
      <c r="F3" s="15" t="s">
        <v>147</v>
      </c>
      <c r="G3" s="15" t="s">
        <v>148</v>
      </c>
      <c r="H3" s="15" t="s">
        <v>125</v>
      </c>
      <c r="I3" s="15" t="s">
        <v>165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7981351</v>
      </c>
      <c r="C4" s="1" t="n">
        <v>2611</v>
      </c>
      <c r="D4" s="1" t="n">
        <v>235349</v>
      </c>
      <c r="E4" s="1" t="n">
        <v>730707</v>
      </c>
      <c r="F4" s="1" t="n">
        <v>1</v>
      </c>
      <c r="G4" s="1" t="n">
        <v>4056</v>
      </c>
      <c r="H4" s="1" t="n">
        <v>1</v>
      </c>
      <c r="I4" s="1" t="n">
        <v>1</v>
      </c>
      <c r="J4" s="1" t="n">
        <v>1</v>
      </c>
      <c r="K4" s="1" t="n">
        <v>1409832</v>
      </c>
      <c r="L4" s="1" t="n">
        <v>10363910</v>
      </c>
    </row>
    <row r="5" customFormat="false" ht="12.75" hidden="false" customHeight="false" outlineLevel="0" collapsed="false">
      <c r="A5" s="1" t="s">
        <v>32</v>
      </c>
      <c r="B5" s="1" t="n">
        <v>2608</v>
      </c>
      <c r="C5" s="1" t="n">
        <v>0</v>
      </c>
      <c r="D5" s="1" t="n">
        <v>120330</v>
      </c>
      <c r="E5" s="1" t="n">
        <v>7344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500</v>
      </c>
      <c r="K5" s="1" t="n">
        <v>64489</v>
      </c>
      <c r="L5" s="1" t="n">
        <v>195271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102</v>
      </c>
      <c r="D6" s="1" t="n">
        <v>50179</v>
      </c>
      <c r="E6" s="1" t="n">
        <v>6877</v>
      </c>
      <c r="F6" s="1" t="n">
        <v>0</v>
      </c>
      <c r="G6" s="1" t="n">
        <v>13326</v>
      </c>
      <c r="H6" s="1" t="n">
        <v>0</v>
      </c>
      <c r="I6" s="1" t="n">
        <v>0</v>
      </c>
      <c r="J6" s="1" t="n">
        <v>5000</v>
      </c>
      <c r="K6" s="1" t="n">
        <v>111382</v>
      </c>
      <c r="L6" s="1" t="n">
        <v>186866</v>
      </c>
    </row>
    <row r="7" customFormat="false" ht="12.75" hidden="false" customHeight="false" outlineLevel="0" collapsed="false">
      <c r="A7" s="1" t="s">
        <v>34</v>
      </c>
      <c r="B7" s="1" t="n">
        <v>833</v>
      </c>
      <c r="C7" s="1" t="n">
        <v>134</v>
      </c>
      <c r="D7" s="1" t="n">
        <v>182479</v>
      </c>
      <c r="E7" s="1" t="n">
        <v>850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91983</v>
      </c>
      <c r="L7" s="1" t="n">
        <v>283934</v>
      </c>
    </row>
    <row r="8" customFormat="false" ht="12.75" hidden="false" customHeight="false" outlineLevel="0" collapsed="false">
      <c r="A8" s="1" t="s">
        <v>35</v>
      </c>
      <c r="B8" s="1" t="n">
        <v>0</v>
      </c>
      <c r="C8" s="1" t="n">
        <v>0</v>
      </c>
      <c r="D8" s="1" t="n">
        <v>177815</v>
      </c>
      <c r="E8" s="1" t="n">
        <v>1094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00433</v>
      </c>
      <c r="L8" s="1" t="n">
        <v>289190</v>
      </c>
    </row>
    <row r="9" customFormat="false" ht="12.75" hidden="false" customHeight="false" outlineLevel="0" collapsed="false">
      <c r="A9" s="1" t="s">
        <v>36</v>
      </c>
      <c r="B9" s="1" t="n">
        <v>92</v>
      </c>
      <c r="C9" s="1" t="n">
        <v>0</v>
      </c>
      <c r="D9" s="1" t="n">
        <v>12380</v>
      </c>
      <c r="E9" s="1" t="n">
        <v>3120</v>
      </c>
      <c r="F9" s="1" t="n">
        <v>19972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00766</v>
      </c>
      <c r="L9" s="1" t="n">
        <v>136330</v>
      </c>
    </row>
    <row r="10" customFormat="false" ht="12.75" hidden="false" customHeight="false" outlineLevel="0" collapsed="false">
      <c r="A10" s="1" t="s">
        <v>37</v>
      </c>
      <c r="B10" s="1" t="n">
        <v>1431</v>
      </c>
      <c r="C10" s="1" t="n">
        <v>4</v>
      </c>
      <c r="D10" s="1" t="n">
        <v>181281</v>
      </c>
      <c r="E10" s="1" t="n">
        <v>2498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67032</v>
      </c>
      <c r="L10" s="1" t="n">
        <v>274736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18846</v>
      </c>
      <c r="E11" s="1" t="n">
        <v>7875</v>
      </c>
      <c r="F11" s="1" t="n">
        <v>0</v>
      </c>
      <c r="G11" s="1" t="n">
        <v>4096</v>
      </c>
      <c r="H11" s="1" t="n">
        <v>0</v>
      </c>
      <c r="I11" s="1" t="n">
        <v>0</v>
      </c>
      <c r="J11" s="1" t="n">
        <v>0</v>
      </c>
      <c r="K11" s="1" t="n">
        <v>119419</v>
      </c>
      <c r="L11" s="1" t="n">
        <v>150236</v>
      </c>
    </row>
    <row r="12" customFormat="false" ht="12.75" hidden="false" customHeight="false" outlineLevel="0" collapsed="false">
      <c r="A12" s="1" t="s">
        <v>39</v>
      </c>
      <c r="B12" s="1" t="n">
        <v>14532</v>
      </c>
      <c r="C12" s="1" t="n">
        <v>0</v>
      </c>
      <c r="D12" s="1" t="n">
        <v>206132</v>
      </c>
      <c r="E12" s="1" t="n">
        <v>3094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55644</v>
      </c>
      <c r="L12" s="1" t="n">
        <v>307253</v>
      </c>
    </row>
    <row r="13" customFormat="false" ht="12.75" hidden="false" customHeight="false" outlineLevel="0" collapsed="false">
      <c r="A13" s="1" t="s">
        <v>40</v>
      </c>
      <c r="B13" s="1" t="n">
        <v>2696</v>
      </c>
      <c r="C13" s="1" t="n">
        <v>0</v>
      </c>
      <c r="D13" s="1" t="n">
        <v>171802</v>
      </c>
      <c r="E13" s="1" t="n">
        <v>62092</v>
      </c>
      <c r="F13" s="1" t="n">
        <v>51709</v>
      </c>
      <c r="G13" s="1" t="n">
        <v>9575</v>
      </c>
      <c r="H13" s="1" t="n">
        <v>0</v>
      </c>
      <c r="I13" s="1" t="n">
        <v>0</v>
      </c>
      <c r="J13" s="1" t="n">
        <v>0</v>
      </c>
      <c r="K13" s="1" t="n">
        <v>320902</v>
      </c>
      <c r="L13" s="1" t="n">
        <v>618776</v>
      </c>
    </row>
    <row r="14" customFormat="false" ht="12.75" hidden="false" customHeight="false" outlineLevel="0" collapsed="false">
      <c r="A14" s="1" t="s">
        <v>41</v>
      </c>
      <c r="B14" s="1" t="n">
        <v>22</v>
      </c>
      <c r="C14" s="1" t="n">
        <v>0</v>
      </c>
      <c r="D14" s="1" t="n">
        <v>12089</v>
      </c>
      <c r="E14" s="1" t="n">
        <v>1912</v>
      </c>
      <c r="F14" s="1" t="n">
        <v>0</v>
      </c>
      <c r="G14" s="1" t="n">
        <v>1431</v>
      </c>
      <c r="H14" s="1" t="n">
        <v>0</v>
      </c>
      <c r="I14" s="1" t="n">
        <v>0</v>
      </c>
      <c r="J14" s="1" t="n">
        <v>0</v>
      </c>
      <c r="K14" s="1" t="n">
        <v>79682</v>
      </c>
      <c r="L14" s="1" t="n">
        <v>18681</v>
      </c>
    </row>
    <row r="15" customFormat="false" ht="12.75" hidden="false" customHeight="false" outlineLevel="0" collapsed="false">
      <c r="A15" s="1" t="s">
        <v>42</v>
      </c>
      <c r="B15" s="1" t="n">
        <v>2065</v>
      </c>
      <c r="C15" s="1" t="n">
        <v>0</v>
      </c>
      <c r="D15" s="1" t="n">
        <v>79930</v>
      </c>
      <c r="E15" s="1" t="n">
        <v>34669</v>
      </c>
      <c r="F15" s="1" t="n">
        <v>0</v>
      </c>
      <c r="G15" s="1" t="n">
        <v>6526</v>
      </c>
      <c r="H15" s="1" t="n">
        <v>0</v>
      </c>
      <c r="I15" s="1" t="n">
        <v>0</v>
      </c>
      <c r="J15" s="1" t="n">
        <v>0</v>
      </c>
      <c r="K15" s="1" t="n">
        <v>17360</v>
      </c>
      <c r="L15" s="1" t="n">
        <v>140550</v>
      </c>
    </row>
    <row r="16" customFormat="false" ht="12.75" hidden="false" customHeight="false" outlineLevel="0" collapsed="false">
      <c r="A16" s="1" t="s">
        <v>43</v>
      </c>
      <c r="B16" s="1" t="n">
        <v>122</v>
      </c>
      <c r="C16" s="1" t="n">
        <v>0</v>
      </c>
      <c r="D16" s="1" t="n">
        <v>76927</v>
      </c>
      <c r="E16" s="1" t="n">
        <v>25433</v>
      </c>
      <c r="F16" s="1" t="n">
        <v>0</v>
      </c>
      <c r="G16" s="1" t="n">
        <v>6531</v>
      </c>
      <c r="H16" s="1" t="n">
        <v>0</v>
      </c>
      <c r="I16" s="1" t="n">
        <v>0</v>
      </c>
      <c r="J16" s="1" t="n">
        <v>0</v>
      </c>
      <c r="K16" s="1" t="n">
        <v>16487</v>
      </c>
      <c r="L16" s="1" t="n">
        <v>125500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42864</v>
      </c>
      <c r="E17" s="1" t="n">
        <v>333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635</v>
      </c>
      <c r="L17" s="1" t="n">
        <v>48830</v>
      </c>
    </row>
    <row r="18" customFormat="false" ht="12.75" hidden="false" customHeight="false" outlineLevel="0" collapsed="false">
      <c r="A18" s="1" t="s">
        <v>45</v>
      </c>
      <c r="B18" s="1" t="n">
        <v>411</v>
      </c>
      <c r="C18" s="1" t="n">
        <v>163</v>
      </c>
      <c r="D18" s="1" t="n">
        <v>53869</v>
      </c>
      <c r="E18" s="1" t="n">
        <v>15854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70297</v>
      </c>
    </row>
    <row r="19" customFormat="false" ht="12.75" hidden="false" customHeight="false" outlineLevel="0" collapsed="false">
      <c r="A19" s="1" t="s">
        <v>46</v>
      </c>
      <c r="B19" s="1" t="n">
        <v>0</v>
      </c>
      <c r="C19" s="1" t="n">
        <v>0</v>
      </c>
      <c r="D19" s="1" t="n">
        <v>91100</v>
      </c>
      <c r="E19" s="1" t="n">
        <v>24256</v>
      </c>
      <c r="F19" s="1" t="n">
        <v>0</v>
      </c>
      <c r="G19" s="1" t="n">
        <v>10097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25453</v>
      </c>
    </row>
    <row r="20" customFormat="false" ht="12.75" hidden="false" customHeight="false" outlineLevel="0" collapsed="false">
      <c r="A20" s="1" t="s">
        <v>47</v>
      </c>
      <c r="B20" s="1" t="n">
        <v>12566</v>
      </c>
      <c r="C20" s="1" t="n">
        <v>1971</v>
      </c>
      <c r="D20" s="1" t="n">
        <v>296053</v>
      </c>
      <c r="E20" s="1" t="n">
        <v>79290</v>
      </c>
      <c r="F20" s="1" t="n">
        <v>0</v>
      </c>
      <c r="G20" s="1" t="n">
        <v>24339</v>
      </c>
      <c r="H20" s="1" t="n">
        <v>0</v>
      </c>
      <c r="I20" s="1" t="n">
        <v>0</v>
      </c>
      <c r="J20" s="1" t="n">
        <v>0</v>
      </c>
      <c r="K20" s="1" t="n">
        <v>79576</v>
      </c>
      <c r="L20" s="1" t="n">
        <v>493795</v>
      </c>
    </row>
    <row r="21" customFormat="false" ht="12.75" hidden="false" customHeight="false" outlineLevel="0" collapsed="false">
      <c r="A21" s="1" t="s">
        <v>48</v>
      </c>
      <c r="B21" s="1" t="n">
        <v>682</v>
      </c>
      <c r="C21" s="1" t="n">
        <v>77</v>
      </c>
      <c r="D21" s="1" t="n">
        <v>366022</v>
      </c>
      <c r="E21" s="1" t="n">
        <v>174751</v>
      </c>
      <c r="F21" s="1" t="n">
        <v>0</v>
      </c>
      <c r="G21" s="1" t="n">
        <v>18413</v>
      </c>
      <c r="H21" s="1" t="n">
        <v>0</v>
      </c>
      <c r="I21" s="1" t="n">
        <v>0</v>
      </c>
      <c r="J21" s="1" t="n">
        <v>1200</v>
      </c>
      <c r="K21" s="1" t="n">
        <v>83453</v>
      </c>
      <c r="L21" s="1" t="n">
        <v>644598</v>
      </c>
    </row>
    <row r="22" customFormat="false" ht="12.75" hidden="false" customHeight="false" outlineLevel="0" collapsed="false">
      <c r="A22" s="1" t="s">
        <v>49</v>
      </c>
      <c r="B22" s="1" t="n">
        <v>2591</v>
      </c>
      <c r="C22" s="1" t="n">
        <v>0</v>
      </c>
      <c r="D22" s="1" t="n">
        <v>42348</v>
      </c>
      <c r="E22" s="1" t="n">
        <v>655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1494</v>
      </c>
    </row>
    <row r="23" customFormat="false" ht="12.75" hidden="false" customHeight="false" outlineLevel="0" collapsed="false">
      <c r="A23" s="1" t="s">
        <v>50</v>
      </c>
      <c r="B23" s="1" t="n">
        <v>24975</v>
      </c>
      <c r="C23" s="1" t="n">
        <v>2623</v>
      </c>
      <c r="D23" s="1" t="n">
        <v>300957</v>
      </c>
      <c r="E23" s="1" t="n">
        <v>260676</v>
      </c>
      <c r="F23" s="1" t="n">
        <v>0</v>
      </c>
      <c r="G23" s="1" t="n">
        <v>44750</v>
      </c>
      <c r="H23" s="1" t="n">
        <v>0</v>
      </c>
      <c r="I23" s="1" t="n">
        <v>0</v>
      </c>
      <c r="J23" s="1" t="n">
        <v>15000</v>
      </c>
      <c r="K23" s="1" t="n">
        <v>57140</v>
      </c>
      <c r="L23" s="1" t="n">
        <v>706121</v>
      </c>
    </row>
    <row r="24" customFormat="false" ht="12.75" hidden="false" customHeight="false" outlineLevel="0" collapsed="false">
      <c r="A24" s="1" t="s">
        <v>51</v>
      </c>
      <c r="B24" s="1" t="n">
        <v>13</v>
      </c>
      <c r="C24" s="1" t="n">
        <v>2</v>
      </c>
      <c r="D24" s="1" t="n">
        <v>74969</v>
      </c>
      <c r="E24" s="1" t="n">
        <v>25592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2056</v>
      </c>
      <c r="L24" s="1" t="n">
        <v>102632</v>
      </c>
    </row>
    <row r="25" customFormat="false" ht="12.75" hidden="false" customHeight="false" outlineLevel="0" collapsed="false">
      <c r="A25" s="1" t="s">
        <v>52</v>
      </c>
      <c r="B25" s="1" t="n">
        <v>148077</v>
      </c>
      <c r="C25" s="1" t="n">
        <v>9265</v>
      </c>
      <c r="D25" s="1" t="n">
        <v>547828</v>
      </c>
      <c r="E25" s="1" t="n">
        <v>1092880</v>
      </c>
      <c r="F25" s="1" t="n">
        <v>0</v>
      </c>
      <c r="G25" s="1" t="n">
        <v>81177</v>
      </c>
      <c r="H25" s="1" t="n">
        <v>4</v>
      </c>
      <c r="I25" s="1" t="n">
        <v>0</v>
      </c>
      <c r="J25" s="1" t="n">
        <v>10600</v>
      </c>
      <c r="K25" s="1" t="n">
        <v>130840</v>
      </c>
      <c r="L25" s="1" t="n">
        <v>2020671</v>
      </c>
    </row>
    <row r="26" customFormat="false" ht="12.75" hidden="false" customHeight="false" outlineLevel="0" collapsed="false">
      <c r="A26" s="1" t="s">
        <v>53</v>
      </c>
      <c r="B26" s="1" t="n">
        <v>18158</v>
      </c>
      <c r="C26" s="1" t="n">
        <v>11966</v>
      </c>
      <c r="D26" s="1" t="n">
        <v>166816</v>
      </c>
      <c r="E26" s="1" t="n">
        <v>302838</v>
      </c>
      <c r="F26" s="1" t="n">
        <v>24740</v>
      </c>
      <c r="G26" s="1" t="n">
        <v>0</v>
      </c>
      <c r="H26" s="1" t="n">
        <v>0</v>
      </c>
      <c r="I26" s="1" t="n">
        <v>0</v>
      </c>
      <c r="J26" s="1" t="n">
        <v>9000</v>
      </c>
      <c r="K26" s="1" t="n">
        <v>26840</v>
      </c>
      <c r="L26" s="1" t="n">
        <v>560358</v>
      </c>
    </row>
    <row r="27" customFormat="false" ht="12.75" hidden="false" customHeight="false" outlineLevel="0" collapsed="false">
      <c r="A27" s="1" t="s">
        <v>54</v>
      </c>
      <c r="B27" s="1" t="n">
        <v>74993</v>
      </c>
      <c r="C27" s="1" t="n">
        <v>0</v>
      </c>
      <c r="D27" s="1" t="n">
        <v>191240</v>
      </c>
      <c r="E27" s="1" t="n">
        <v>60231</v>
      </c>
      <c r="F27" s="1" t="n">
        <v>0</v>
      </c>
      <c r="G27" s="1" t="n">
        <v>0</v>
      </c>
      <c r="H27" s="1" t="n">
        <v>0</v>
      </c>
      <c r="I27" s="1" t="n">
        <v>311</v>
      </c>
      <c r="J27" s="1" t="n">
        <v>5000</v>
      </c>
      <c r="K27" s="1" t="n">
        <v>13911</v>
      </c>
      <c r="L27" s="1" t="n">
        <v>345686</v>
      </c>
    </row>
    <row r="28" customFormat="false" ht="12.75" hidden="false" customHeight="false" outlineLevel="0" collapsed="false">
      <c r="A28" s="1" t="s">
        <v>55</v>
      </c>
      <c r="B28" s="1" t="n">
        <v>22029</v>
      </c>
      <c r="C28" s="1" t="n">
        <v>729</v>
      </c>
      <c r="D28" s="1" t="n">
        <v>198465</v>
      </c>
      <c r="E28" s="1" t="n">
        <v>442672</v>
      </c>
      <c r="F28" s="1" t="n">
        <v>0</v>
      </c>
      <c r="G28" s="1" t="n">
        <v>30462</v>
      </c>
      <c r="H28" s="1" t="n">
        <v>0</v>
      </c>
      <c r="I28" s="1" t="n">
        <v>921</v>
      </c>
      <c r="J28" s="1" t="n">
        <v>5000</v>
      </c>
      <c r="K28" s="1" t="n">
        <v>7817</v>
      </c>
      <c r="L28" s="1" t="n">
        <v>708095</v>
      </c>
    </row>
    <row r="29" customFormat="false" ht="12.75" hidden="false" customHeight="false" outlineLevel="0" collapsed="false">
      <c r="A29" s="1" t="s">
        <v>56</v>
      </c>
      <c r="B29" s="1" t="n">
        <v>58859</v>
      </c>
      <c r="C29" s="1" t="n">
        <v>386</v>
      </c>
      <c r="D29" s="1" t="n">
        <v>174523</v>
      </c>
      <c r="E29" s="1" t="n">
        <v>315352</v>
      </c>
      <c r="F29" s="1" t="n">
        <v>0</v>
      </c>
      <c r="G29" s="1" t="n">
        <v>0</v>
      </c>
      <c r="H29" s="1" t="n">
        <v>0</v>
      </c>
      <c r="I29" s="1" t="n">
        <v>37</v>
      </c>
      <c r="J29" s="1" t="n">
        <v>10000</v>
      </c>
      <c r="K29" s="1" t="n">
        <v>50</v>
      </c>
      <c r="L29" s="1" t="n">
        <v>559207</v>
      </c>
    </row>
    <row r="30" customFormat="false" ht="12.75" hidden="false" customHeight="false" outlineLevel="0" collapsed="false">
      <c r="A30" s="1" t="s">
        <v>57</v>
      </c>
      <c r="B30" s="1" t="n">
        <v>102613</v>
      </c>
      <c r="C30" s="1" t="n">
        <v>9879</v>
      </c>
      <c r="D30" s="1" t="n">
        <v>208523</v>
      </c>
      <c r="E30" s="1" t="n">
        <v>106728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5000</v>
      </c>
      <c r="K30" s="1" t="n">
        <v>14450</v>
      </c>
      <c r="L30" s="1" t="n">
        <v>1407752</v>
      </c>
    </row>
    <row r="31" customFormat="false" ht="12.75" hidden="false" customHeight="false" outlineLevel="0" collapsed="false">
      <c r="A31" s="1" t="s">
        <v>58</v>
      </c>
      <c r="B31" s="1" t="n">
        <v>344529</v>
      </c>
      <c r="C31" s="1" t="n">
        <v>91419</v>
      </c>
      <c r="D31" s="1" t="n">
        <v>222349</v>
      </c>
      <c r="E31" s="1" t="n">
        <v>156603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5000</v>
      </c>
      <c r="K31" s="1" t="n">
        <v>46987</v>
      </c>
      <c r="L31" s="1" t="n">
        <v>2276314</v>
      </c>
    </row>
    <row r="32" customFormat="false" ht="12.75" hidden="false" customHeight="false" outlineLevel="0" collapsed="false">
      <c r="A32" s="1" t="s">
        <v>59</v>
      </c>
      <c r="B32" s="1" t="n">
        <v>17504374</v>
      </c>
      <c r="C32" s="1" t="n">
        <v>80405</v>
      </c>
      <c r="D32" s="1" t="n">
        <v>774394</v>
      </c>
      <c r="E32" s="1" t="n">
        <v>32645553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108681</v>
      </c>
      <c r="L32" s="1" t="n">
        <v>53113407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6320622</v>
      </c>
      <c r="C34" s="1" t="n">
        <f aca="false">SUM(C4:C32)</f>
        <v>211736</v>
      </c>
      <c r="D34" s="1" t="n">
        <f aca="false">SUM(D4:D32)</f>
        <v>5277859</v>
      </c>
      <c r="E34" s="1" t="n">
        <f aca="false">SUM(E4:E32)</f>
        <v>39038557</v>
      </c>
      <c r="F34" s="1" t="n">
        <f aca="false">SUM(F4:F32)</f>
        <v>96422</v>
      </c>
      <c r="G34" s="1" t="n">
        <f aca="false">SUM(G4:G32)</f>
        <v>254779</v>
      </c>
      <c r="H34" s="1" t="n">
        <f aca="false">SUM(H4:H32)</f>
        <v>5</v>
      </c>
      <c r="I34" s="1" t="n">
        <f aca="false">SUM(I4:I32)</f>
        <v>1270</v>
      </c>
      <c r="J34" s="1" t="n">
        <f aca="false">SUM(J4:J32)</f>
        <v>71301</v>
      </c>
      <c r="K34" s="1" t="n">
        <f aca="false">SUM(K4:K32)</f>
        <v>5129847</v>
      </c>
      <c r="L34" s="1" t="n">
        <f aca="false">SUM(L4:L32)</f>
        <v>76325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3</v>
      </c>
      <c r="C3" s="15" t="s">
        <v>144</v>
      </c>
      <c r="D3" s="15" t="s">
        <v>145</v>
      </c>
      <c r="E3" s="15" t="s">
        <v>164</v>
      </c>
      <c r="F3" s="15" t="s">
        <v>147</v>
      </c>
      <c r="G3" s="15" t="s">
        <v>148</v>
      </c>
      <c r="H3" s="15" t="s">
        <v>125</v>
      </c>
      <c r="I3" s="15" t="s">
        <v>165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303739</v>
      </c>
      <c r="C4" s="1" t="n">
        <v>1050</v>
      </c>
      <c r="D4" s="1" t="n">
        <v>0</v>
      </c>
      <c r="E4" s="1" t="n">
        <v>191547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575533</v>
      </c>
      <c r="L4" s="1" t="n">
        <v>1071869</v>
      </c>
    </row>
    <row r="5" customFormat="false" ht="12.75" hidden="false" customHeight="false" outlineLevel="0" collapsed="false">
      <c r="A5" s="1" t="s">
        <v>32</v>
      </c>
      <c r="B5" s="1" t="n">
        <v>11159</v>
      </c>
      <c r="C5" s="1" t="n">
        <v>0</v>
      </c>
      <c r="D5" s="1" t="n">
        <v>4403</v>
      </c>
      <c r="E5" s="1" t="n">
        <v>681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84160</v>
      </c>
      <c r="L5" s="1" t="n">
        <v>106535</v>
      </c>
    </row>
    <row r="6" customFormat="false" ht="12.75" hidden="false" customHeight="false" outlineLevel="0" collapsed="false">
      <c r="A6" s="1" t="s">
        <v>33</v>
      </c>
      <c r="B6" s="1" t="n">
        <v>2348</v>
      </c>
      <c r="C6" s="1" t="n">
        <v>0</v>
      </c>
      <c r="D6" s="1" t="n">
        <v>0</v>
      </c>
      <c r="E6" s="1" t="n">
        <v>3489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4007</v>
      </c>
      <c r="L6" s="1" t="n">
        <v>59844</v>
      </c>
    </row>
    <row r="7" customFormat="false" ht="12.75" hidden="false" customHeight="false" outlineLevel="0" collapsed="false">
      <c r="A7" s="1" t="s">
        <v>34</v>
      </c>
      <c r="B7" s="1" t="n">
        <v>1149</v>
      </c>
      <c r="C7" s="1" t="n">
        <v>0</v>
      </c>
      <c r="D7" s="1" t="n">
        <v>1003</v>
      </c>
      <c r="E7" s="1" t="n">
        <v>13296</v>
      </c>
      <c r="F7" s="1" t="n">
        <v>0</v>
      </c>
      <c r="G7" s="1" t="n">
        <v>433</v>
      </c>
      <c r="H7" s="1" t="n">
        <v>0</v>
      </c>
      <c r="I7" s="1" t="n">
        <v>0</v>
      </c>
      <c r="J7" s="1" t="n">
        <v>0</v>
      </c>
      <c r="K7" s="1" t="n">
        <v>62539</v>
      </c>
      <c r="L7" s="1" t="n">
        <v>78420</v>
      </c>
    </row>
    <row r="8" customFormat="false" ht="12.75" hidden="false" customHeight="false" outlineLevel="0" collapsed="false">
      <c r="A8" s="1" t="s">
        <v>35</v>
      </c>
      <c r="B8" s="1" t="n">
        <v>724</v>
      </c>
      <c r="C8" s="1" t="n">
        <v>858</v>
      </c>
      <c r="D8" s="1" t="n">
        <v>35107</v>
      </c>
      <c r="E8" s="1" t="n">
        <v>2687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255134</v>
      </c>
      <c r="L8" s="1" t="n">
        <v>318701</v>
      </c>
    </row>
    <row r="9" customFormat="false" ht="12.75" hidden="false" customHeight="false" outlineLevel="0" collapsed="false">
      <c r="A9" s="1" t="s">
        <v>36</v>
      </c>
      <c r="B9" s="1" t="n">
        <v>236</v>
      </c>
      <c r="C9" s="1" t="n">
        <v>0</v>
      </c>
      <c r="D9" s="1" t="n">
        <v>4190</v>
      </c>
      <c r="E9" s="1" t="n">
        <v>8119</v>
      </c>
      <c r="F9" s="1" t="n">
        <v>0</v>
      </c>
      <c r="G9" s="1" t="n">
        <v>9374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1919</v>
      </c>
    </row>
    <row r="10" customFormat="false" ht="12.75" hidden="false" customHeight="false" outlineLevel="0" collapsed="false">
      <c r="A10" s="1" t="s">
        <v>37</v>
      </c>
      <c r="B10" s="1" t="n">
        <v>388</v>
      </c>
      <c r="C10" s="1" t="n">
        <v>3</v>
      </c>
      <c r="D10" s="1" t="n">
        <v>29186</v>
      </c>
      <c r="E10" s="1" t="n">
        <v>34588</v>
      </c>
      <c r="F10" s="1" t="n">
        <v>0</v>
      </c>
      <c r="G10" s="1" t="n">
        <v>2417</v>
      </c>
      <c r="H10" s="1" t="n">
        <v>0</v>
      </c>
      <c r="I10" s="1" t="n">
        <v>0</v>
      </c>
      <c r="J10" s="1" t="n">
        <v>0</v>
      </c>
      <c r="K10" s="1" t="n">
        <v>127795</v>
      </c>
      <c r="L10" s="1" t="n">
        <v>194377</v>
      </c>
    </row>
    <row r="11" customFormat="false" ht="12.75" hidden="false" customHeight="false" outlineLevel="0" collapsed="false">
      <c r="A11" s="1" t="s">
        <v>38</v>
      </c>
      <c r="B11" s="1" t="n">
        <v>493</v>
      </c>
      <c r="C11" s="1" t="n">
        <v>0</v>
      </c>
      <c r="D11" s="1" t="n">
        <v>19147</v>
      </c>
      <c r="E11" s="1" t="n">
        <v>7090</v>
      </c>
      <c r="F11" s="1" t="n">
        <v>1137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27867</v>
      </c>
    </row>
    <row r="12" customFormat="false" ht="12.75" hidden="false" customHeight="false" outlineLevel="0" collapsed="false">
      <c r="A12" s="1" t="s">
        <v>39</v>
      </c>
      <c r="B12" s="1" t="n">
        <v>859</v>
      </c>
      <c r="C12" s="1" t="n">
        <v>3</v>
      </c>
      <c r="D12" s="1" t="n">
        <v>193372</v>
      </c>
      <c r="E12" s="1" t="n">
        <v>60522</v>
      </c>
      <c r="F12" s="1" t="n">
        <v>0</v>
      </c>
      <c r="G12" s="1" t="n">
        <v>389</v>
      </c>
      <c r="H12" s="1" t="n">
        <v>0</v>
      </c>
      <c r="I12" s="1" t="n">
        <v>0</v>
      </c>
      <c r="J12" s="1" t="n">
        <v>5000</v>
      </c>
      <c r="K12" s="1" t="n">
        <v>4320</v>
      </c>
      <c r="L12" s="1" t="n">
        <v>264465</v>
      </c>
    </row>
    <row r="13" customFormat="false" ht="12.75" hidden="false" customHeight="false" outlineLevel="0" collapsed="false">
      <c r="A13" s="1" t="s">
        <v>40</v>
      </c>
      <c r="B13" s="1" t="n">
        <v>2293</v>
      </c>
      <c r="C13" s="1" t="n">
        <v>0</v>
      </c>
      <c r="D13" s="1" t="n">
        <v>155113</v>
      </c>
      <c r="E13" s="1" t="n">
        <v>90085</v>
      </c>
      <c r="F13" s="1" t="n">
        <v>0</v>
      </c>
      <c r="G13" s="1" t="n">
        <v>2654</v>
      </c>
      <c r="H13" s="1" t="n">
        <v>0</v>
      </c>
      <c r="I13" s="1" t="n">
        <v>0</v>
      </c>
      <c r="J13" s="1" t="n">
        <v>0</v>
      </c>
      <c r="K13" s="1" t="n">
        <v>39297</v>
      </c>
      <c r="L13" s="1" t="n">
        <v>289442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15082</v>
      </c>
      <c r="E14" s="1" t="n">
        <v>13999</v>
      </c>
      <c r="F14" s="1" t="n">
        <v>0</v>
      </c>
      <c r="G14" s="1" t="n">
        <v>17537</v>
      </c>
      <c r="H14" s="1" t="n">
        <v>0</v>
      </c>
      <c r="I14" s="1" t="n">
        <v>0</v>
      </c>
      <c r="J14" s="1" t="n">
        <v>0</v>
      </c>
      <c r="K14" s="1" t="n">
        <v>28462</v>
      </c>
      <c r="L14" s="1" t="n">
        <v>75080</v>
      </c>
    </row>
    <row r="15" customFormat="false" ht="12.75" hidden="false" customHeight="false" outlineLevel="0" collapsed="false">
      <c r="A15" s="1" t="s">
        <v>42</v>
      </c>
      <c r="B15" s="1" t="n">
        <v>4463</v>
      </c>
      <c r="C15" s="1" t="n">
        <v>10</v>
      </c>
      <c r="D15" s="1" t="n">
        <v>146364</v>
      </c>
      <c r="E15" s="1" t="n">
        <v>102161</v>
      </c>
      <c r="F15" s="1" t="n">
        <v>0</v>
      </c>
      <c r="G15" s="1" t="n">
        <v>23678</v>
      </c>
      <c r="H15" s="1" t="n">
        <v>0</v>
      </c>
      <c r="I15" s="1" t="n">
        <v>0</v>
      </c>
      <c r="J15" s="1" t="n">
        <v>0</v>
      </c>
      <c r="K15" s="1" t="n">
        <v>58562</v>
      </c>
      <c r="L15" s="1" t="n">
        <v>335238</v>
      </c>
    </row>
    <row r="16" customFormat="false" ht="12.75" hidden="false" customHeight="false" outlineLevel="0" collapsed="false">
      <c r="A16" s="1" t="s">
        <v>43</v>
      </c>
      <c r="B16" s="1" t="n">
        <v>11001</v>
      </c>
      <c r="C16" s="1" t="n">
        <v>0</v>
      </c>
      <c r="D16" s="1" t="n">
        <v>137043</v>
      </c>
      <c r="E16" s="1" t="n">
        <v>110331</v>
      </c>
      <c r="F16" s="1" t="n">
        <v>0</v>
      </c>
      <c r="G16" s="1" t="n">
        <v>17478</v>
      </c>
      <c r="H16" s="1" t="n">
        <v>0</v>
      </c>
      <c r="I16" s="1" t="n">
        <v>0</v>
      </c>
      <c r="J16" s="1" t="n">
        <v>685</v>
      </c>
      <c r="K16" s="1" t="n">
        <v>112429</v>
      </c>
      <c r="L16" s="1" t="n">
        <v>388967</v>
      </c>
    </row>
    <row r="17" customFormat="false" ht="12.75" hidden="false" customHeight="false" outlineLevel="0" collapsed="false">
      <c r="A17" s="1" t="s">
        <v>44</v>
      </c>
      <c r="B17" s="1" t="n">
        <v>402</v>
      </c>
      <c r="C17" s="1" t="n">
        <v>0</v>
      </c>
      <c r="D17" s="1" t="n">
        <v>32015</v>
      </c>
      <c r="E17" s="1" t="n">
        <v>30674</v>
      </c>
      <c r="F17" s="1" t="n">
        <v>0</v>
      </c>
      <c r="G17" s="1" t="n">
        <v>1922</v>
      </c>
      <c r="H17" s="1" t="n">
        <v>0</v>
      </c>
      <c r="I17" s="1" t="n">
        <v>0</v>
      </c>
      <c r="J17" s="1" t="n">
        <v>1425</v>
      </c>
      <c r="K17" s="1" t="n">
        <v>0</v>
      </c>
      <c r="L17" s="1" t="n">
        <v>66438</v>
      </c>
    </row>
    <row r="18" customFormat="false" ht="12.75" hidden="false" customHeight="false" outlineLevel="0" collapsed="false">
      <c r="A18" s="1" t="s">
        <v>45</v>
      </c>
      <c r="B18" s="1" t="n">
        <v>5984</v>
      </c>
      <c r="C18" s="1" t="n">
        <v>0</v>
      </c>
      <c r="D18" s="1" t="n">
        <v>26037</v>
      </c>
      <c r="E18" s="1" t="n">
        <v>88519</v>
      </c>
      <c r="F18" s="1" t="n">
        <v>0</v>
      </c>
      <c r="G18" s="1" t="n">
        <v>40312</v>
      </c>
      <c r="H18" s="1" t="n">
        <v>0</v>
      </c>
      <c r="I18" s="1" t="n">
        <v>0</v>
      </c>
      <c r="J18" s="1" t="n">
        <v>0</v>
      </c>
      <c r="K18" s="1" t="n">
        <v>62297</v>
      </c>
      <c r="L18" s="1" t="n">
        <v>223149</v>
      </c>
    </row>
    <row r="19" customFormat="false" ht="12.75" hidden="false" customHeight="false" outlineLevel="0" collapsed="false">
      <c r="A19" s="1" t="s">
        <v>46</v>
      </c>
      <c r="B19" s="1" t="n">
        <v>18624</v>
      </c>
      <c r="C19" s="1" t="n">
        <v>0</v>
      </c>
      <c r="D19" s="1" t="n">
        <v>63123</v>
      </c>
      <c r="E19" s="1" t="n">
        <v>6181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625</v>
      </c>
      <c r="K19" s="1" t="n">
        <v>5162</v>
      </c>
      <c r="L19" s="1" t="n">
        <v>149345</v>
      </c>
    </row>
    <row r="20" customFormat="false" ht="12.75" hidden="false" customHeight="false" outlineLevel="0" collapsed="false">
      <c r="A20" s="1" t="s">
        <v>47</v>
      </c>
      <c r="B20" s="1" t="n">
        <v>15113</v>
      </c>
      <c r="C20" s="1" t="n">
        <v>267</v>
      </c>
      <c r="D20" s="1" t="n">
        <v>108222</v>
      </c>
      <c r="E20" s="1" t="n">
        <v>320400</v>
      </c>
      <c r="F20" s="1" t="n">
        <v>1487</v>
      </c>
      <c r="G20" s="1" t="n">
        <v>44414</v>
      </c>
      <c r="H20" s="1" t="n">
        <v>0</v>
      </c>
      <c r="I20" s="1" t="n">
        <v>0</v>
      </c>
      <c r="J20" s="1" t="n">
        <v>5000</v>
      </c>
      <c r="K20" s="1" t="n">
        <v>97473</v>
      </c>
      <c r="L20" s="1" t="n">
        <v>592376</v>
      </c>
    </row>
    <row r="21" customFormat="false" ht="12.75" hidden="false" customHeight="false" outlineLevel="0" collapsed="false">
      <c r="A21" s="1" t="s">
        <v>48</v>
      </c>
      <c r="B21" s="1" t="n">
        <v>8541</v>
      </c>
      <c r="C21" s="1" t="n">
        <v>175</v>
      </c>
      <c r="D21" s="1" t="n">
        <v>185341</v>
      </c>
      <c r="E21" s="1" t="n">
        <v>387743</v>
      </c>
      <c r="F21" s="1" t="n">
        <v>222</v>
      </c>
      <c r="G21" s="1" t="n">
        <v>28290</v>
      </c>
      <c r="H21" s="1" t="n">
        <v>0</v>
      </c>
      <c r="I21" s="1" t="n">
        <v>0</v>
      </c>
      <c r="J21" s="1" t="n">
        <v>11440</v>
      </c>
      <c r="K21" s="1" t="n">
        <v>91931</v>
      </c>
      <c r="L21" s="1" t="n">
        <v>713683</v>
      </c>
    </row>
    <row r="22" customFormat="false" ht="12.75" hidden="false" customHeight="false" outlineLevel="0" collapsed="false">
      <c r="A22" s="1" t="s">
        <v>49</v>
      </c>
      <c r="B22" s="1" t="n">
        <v>28</v>
      </c>
      <c r="C22" s="1" t="n">
        <v>0</v>
      </c>
      <c r="D22" s="1" t="n">
        <v>0</v>
      </c>
      <c r="E22" s="1" t="n">
        <v>2179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1819</v>
      </c>
    </row>
    <row r="23" customFormat="false" ht="12.75" hidden="false" customHeight="false" outlineLevel="0" collapsed="false">
      <c r="A23" s="1" t="s">
        <v>50</v>
      </c>
      <c r="B23" s="1" t="n">
        <v>12299</v>
      </c>
      <c r="C23" s="1" t="n">
        <v>1728</v>
      </c>
      <c r="D23" s="1" t="n">
        <v>262374</v>
      </c>
      <c r="E23" s="1" t="n">
        <v>498955</v>
      </c>
      <c r="F23" s="1" t="n">
        <v>211</v>
      </c>
      <c r="G23" s="1" t="n">
        <v>30721</v>
      </c>
      <c r="H23" s="1" t="n">
        <v>0</v>
      </c>
      <c r="I23" s="1" t="n">
        <v>0</v>
      </c>
      <c r="J23" s="1" t="n">
        <v>9600</v>
      </c>
      <c r="K23" s="1" t="n">
        <v>972474</v>
      </c>
      <c r="L23" s="1" t="n">
        <v>1788362</v>
      </c>
    </row>
    <row r="24" customFormat="false" ht="12.75" hidden="false" customHeight="false" outlineLevel="0" collapsed="false">
      <c r="A24" s="1" t="s">
        <v>51</v>
      </c>
      <c r="B24" s="1" t="n">
        <v>32</v>
      </c>
      <c r="C24" s="1" t="n">
        <v>0</v>
      </c>
      <c r="D24" s="1" t="n">
        <v>2633</v>
      </c>
      <c r="E24" s="1" t="n">
        <v>7450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3231</v>
      </c>
      <c r="L24" s="1" t="n">
        <v>80397</v>
      </c>
    </row>
    <row r="25" customFormat="false" ht="12.75" hidden="false" customHeight="false" outlineLevel="0" collapsed="false">
      <c r="A25" s="1" t="s">
        <v>52</v>
      </c>
      <c r="B25" s="1" t="n">
        <v>53689</v>
      </c>
      <c r="C25" s="1" t="n">
        <v>8873</v>
      </c>
      <c r="D25" s="1" t="n">
        <v>161451</v>
      </c>
      <c r="E25" s="1" t="n">
        <v>634021</v>
      </c>
      <c r="F25" s="1" t="n">
        <v>0</v>
      </c>
      <c r="G25" s="1" t="n">
        <v>12160</v>
      </c>
      <c r="H25" s="1" t="n">
        <v>121</v>
      </c>
      <c r="I25" s="1" t="n">
        <v>0</v>
      </c>
      <c r="J25" s="1" t="n">
        <v>13400</v>
      </c>
      <c r="K25" s="1" t="n">
        <v>117980</v>
      </c>
      <c r="L25" s="1" t="n">
        <v>1001695</v>
      </c>
    </row>
    <row r="26" customFormat="false" ht="12.75" hidden="false" customHeight="false" outlineLevel="0" collapsed="false">
      <c r="A26" s="1" t="s">
        <v>53</v>
      </c>
      <c r="B26" s="1" t="n">
        <v>37142</v>
      </c>
      <c r="C26" s="1" t="n">
        <v>450</v>
      </c>
      <c r="D26" s="1" t="n">
        <v>139027</v>
      </c>
      <c r="E26" s="1" t="n">
        <v>26935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5000</v>
      </c>
      <c r="K26" s="1" t="n">
        <v>410195</v>
      </c>
      <c r="L26" s="1" t="n">
        <v>861172</v>
      </c>
    </row>
    <row r="27" customFormat="false" ht="12.75" hidden="false" customHeight="false" outlineLevel="0" collapsed="false">
      <c r="A27" s="1" t="s">
        <v>54</v>
      </c>
      <c r="B27" s="1" t="n">
        <v>3040</v>
      </c>
      <c r="C27" s="1" t="n">
        <v>17917</v>
      </c>
      <c r="D27" s="1" t="n">
        <v>21448</v>
      </c>
      <c r="E27" s="1" t="n">
        <v>115076</v>
      </c>
      <c r="F27" s="1" t="n">
        <v>0</v>
      </c>
      <c r="G27" s="1" t="n">
        <v>0</v>
      </c>
      <c r="H27" s="1" t="n">
        <v>0</v>
      </c>
      <c r="I27" s="1" t="n">
        <v>11</v>
      </c>
      <c r="J27" s="1" t="n">
        <v>5300</v>
      </c>
      <c r="K27" s="1" t="n">
        <v>0</v>
      </c>
      <c r="L27" s="1" t="n">
        <v>162792</v>
      </c>
    </row>
    <row r="28" customFormat="false" ht="12.75" hidden="false" customHeight="false" outlineLevel="0" collapsed="false">
      <c r="A28" s="1" t="s">
        <v>55</v>
      </c>
      <c r="B28" s="1" t="n">
        <v>35775</v>
      </c>
      <c r="C28" s="1" t="n">
        <v>1832</v>
      </c>
      <c r="D28" s="1" t="n">
        <v>112383</v>
      </c>
      <c r="E28" s="1" t="n">
        <v>182642</v>
      </c>
      <c r="F28" s="1" t="n">
        <v>0</v>
      </c>
      <c r="G28" s="1" t="n">
        <v>4844</v>
      </c>
      <c r="H28" s="1" t="n">
        <v>234</v>
      </c>
      <c r="I28" s="1" t="n">
        <v>0</v>
      </c>
      <c r="J28" s="1" t="n">
        <v>0</v>
      </c>
      <c r="K28" s="1" t="n">
        <v>19</v>
      </c>
      <c r="L28" s="1" t="n">
        <v>337729</v>
      </c>
    </row>
    <row r="29" customFormat="false" ht="12.75" hidden="false" customHeight="false" outlineLevel="0" collapsed="false">
      <c r="A29" s="1" t="s">
        <v>56</v>
      </c>
      <c r="B29" s="1" t="n">
        <v>432393</v>
      </c>
      <c r="C29" s="1" t="n">
        <v>440</v>
      </c>
      <c r="D29" s="1" t="n">
        <v>23434</v>
      </c>
      <c r="E29" s="1" t="n">
        <v>30790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5000</v>
      </c>
      <c r="K29" s="1" t="n">
        <v>20867</v>
      </c>
      <c r="L29" s="1" t="n">
        <v>790042</v>
      </c>
    </row>
    <row r="30" customFormat="false" ht="12.75" hidden="false" customHeight="false" outlineLevel="0" collapsed="false">
      <c r="A30" s="1" t="s">
        <v>57</v>
      </c>
      <c r="B30" s="1" t="n">
        <v>104829</v>
      </c>
      <c r="C30" s="1" t="n">
        <v>7377</v>
      </c>
      <c r="D30" s="1" t="n">
        <v>73792</v>
      </c>
      <c r="E30" s="1" t="n">
        <v>1027476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5000</v>
      </c>
      <c r="K30" s="1" t="n">
        <v>17896</v>
      </c>
      <c r="L30" s="1" t="n">
        <v>1236370</v>
      </c>
    </row>
    <row r="31" customFormat="false" ht="12.75" hidden="false" customHeight="false" outlineLevel="0" collapsed="false">
      <c r="A31" s="1" t="s">
        <v>58</v>
      </c>
      <c r="B31" s="1" t="n">
        <v>236817</v>
      </c>
      <c r="C31" s="1" t="n">
        <v>14735</v>
      </c>
      <c r="D31" s="1" t="n">
        <v>33203</v>
      </c>
      <c r="E31" s="1" t="n">
        <v>851398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166</v>
      </c>
      <c r="L31" s="1" t="n">
        <v>1137319</v>
      </c>
    </row>
    <row r="32" customFormat="false" ht="12.75" hidden="false" customHeight="false" outlineLevel="0" collapsed="false">
      <c r="A32" s="1" t="s">
        <v>59</v>
      </c>
      <c r="B32" s="1" t="n">
        <v>50926816</v>
      </c>
      <c r="C32" s="1" t="n">
        <v>3522</v>
      </c>
      <c r="D32" s="1" t="n">
        <v>74525</v>
      </c>
      <c r="E32" s="1" t="n">
        <v>6230436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44174</v>
      </c>
      <c r="L32" s="1" t="n">
        <v>5747947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2230376</v>
      </c>
      <c r="C34" s="1" t="n">
        <f aca="false">SUM(C4:C32)</f>
        <v>59240</v>
      </c>
      <c r="D34" s="1" t="n">
        <f aca="false">SUM(D4:D32)</f>
        <v>2059018</v>
      </c>
      <c r="E34" s="1" t="n">
        <f aca="false">SUM(E4:E32)</f>
        <v>11771627</v>
      </c>
      <c r="F34" s="1" t="n">
        <f aca="false">SUM(F4:F32)</f>
        <v>3057</v>
      </c>
      <c r="G34" s="1" t="n">
        <f aca="false">SUM(G4:G32)</f>
        <v>236623</v>
      </c>
      <c r="H34" s="1" t="n">
        <f aca="false">SUM(H4:H32)</f>
        <v>355</v>
      </c>
      <c r="I34" s="1" t="n">
        <f aca="false">SUM(I4:I32)</f>
        <v>11</v>
      </c>
      <c r="J34" s="1" t="n">
        <f aca="false">SUM(J4:J32)</f>
        <v>67475</v>
      </c>
      <c r="K34" s="1" t="n">
        <f aca="false">SUM(K4:K32)</f>
        <v>3447103</v>
      </c>
      <c r="L34" s="1" t="n">
        <f aca="false">SUM(L4:L32)</f>
        <v>69874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492</v>
      </c>
      <c r="C5" s="1" t="n">
        <v>18689082</v>
      </c>
      <c r="D5" s="1" t="n">
        <v>15465</v>
      </c>
      <c r="E5" s="1" t="n">
        <v>2809280</v>
      </c>
      <c r="F5" s="1" t="n">
        <v>15895267</v>
      </c>
      <c r="G5" s="1" t="n">
        <v>2826</v>
      </c>
      <c r="H5" s="1" t="n">
        <v>4115</v>
      </c>
      <c r="I5" s="1" t="n">
        <v>1899</v>
      </c>
      <c r="J5" s="1" t="n">
        <v>1308</v>
      </c>
      <c r="K5" s="1" t="n">
        <v>223419</v>
      </c>
      <c r="L5" s="1" t="n">
        <v>0</v>
      </c>
      <c r="M5" s="1" t="n">
        <v>4424</v>
      </c>
      <c r="N5" s="1" t="n">
        <v>49</v>
      </c>
      <c r="O5" s="1" t="n">
        <v>4473</v>
      </c>
    </row>
    <row r="6" customFormat="false" ht="12.75" hidden="false" customHeight="false" outlineLevel="0" collapsed="false">
      <c r="A6" s="1" t="s">
        <v>32</v>
      </c>
      <c r="B6" s="1" t="n">
        <v>13442</v>
      </c>
      <c r="C6" s="1" t="n">
        <v>106834775</v>
      </c>
      <c r="D6" s="1" t="n">
        <v>43352</v>
      </c>
      <c r="E6" s="1" t="n">
        <v>395008</v>
      </c>
      <c r="F6" s="1" t="n">
        <v>106483119</v>
      </c>
      <c r="G6" s="1" t="n">
        <v>1</v>
      </c>
      <c r="H6" s="1" t="n">
        <v>20347</v>
      </c>
      <c r="I6" s="1" t="n">
        <v>0</v>
      </c>
      <c r="J6" s="1" t="n">
        <v>2030</v>
      </c>
      <c r="K6" s="1" t="n">
        <v>458821</v>
      </c>
      <c r="L6" s="1" t="n">
        <v>0</v>
      </c>
      <c r="M6" s="1" t="n">
        <v>1</v>
      </c>
      <c r="N6" s="1" t="n">
        <v>1312</v>
      </c>
      <c r="O6" s="1" t="n">
        <v>1313</v>
      </c>
    </row>
    <row r="7" customFormat="false" ht="12.75" hidden="false" customHeight="false" outlineLevel="0" collapsed="false">
      <c r="A7" s="1" t="s">
        <v>33</v>
      </c>
      <c r="B7" s="1" t="n">
        <v>7646</v>
      </c>
      <c r="C7" s="1" t="n">
        <v>84561122</v>
      </c>
      <c r="D7" s="1" t="n">
        <v>56906</v>
      </c>
      <c r="E7" s="1" t="n">
        <v>452754</v>
      </c>
      <c r="F7" s="1" t="n">
        <v>84165274</v>
      </c>
      <c r="G7" s="1" t="n">
        <v>0</v>
      </c>
      <c r="H7" s="1" t="n">
        <v>407</v>
      </c>
      <c r="I7" s="1" t="n">
        <v>7</v>
      </c>
      <c r="J7" s="1" t="n">
        <v>1359</v>
      </c>
      <c r="K7" s="1" t="n">
        <v>306789</v>
      </c>
      <c r="L7" s="1" t="n">
        <v>0</v>
      </c>
      <c r="M7" s="1" t="n">
        <v>8</v>
      </c>
      <c r="N7" s="1" t="n">
        <v>123</v>
      </c>
      <c r="O7" s="1" t="n">
        <v>131</v>
      </c>
    </row>
    <row r="8" customFormat="false" ht="12.75" hidden="false" customHeight="false" outlineLevel="0" collapsed="false">
      <c r="A8" s="1" t="s">
        <v>34</v>
      </c>
      <c r="B8" s="1" t="n">
        <v>13422</v>
      </c>
      <c r="C8" s="1" t="n">
        <v>181791418</v>
      </c>
      <c r="D8" s="1" t="n">
        <v>51671</v>
      </c>
      <c r="E8" s="1" t="n">
        <v>510472</v>
      </c>
      <c r="F8" s="1" t="n">
        <v>181332617</v>
      </c>
      <c r="G8" s="1" t="n">
        <v>0</v>
      </c>
      <c r="H8" s="1" t="n">
        <v>12671</v>
      </c>
      <c r="I8" s="1" t="n">
        <v>300</v>
      </c>
      <c r="J8" s="1" t="n">
        <v>2442</v>
      </c>
      <c r="K8" s="1" t="n">
        <v>557829</v>
      </c>
      <c r="L8" s="1" t="n">
        <v>0</v>
      </c>
      <c r="M8" s="1" t="n">
        <v>221</v>
      </c>
      <c r="N8" s="1" t="n">
        <v>394</v>
      </c>
      <c r="O8" s="1" t="n">
        <v>615</v>
      </c>
    </row>
    <row r="9" customFormat="false" ht="12.75" hidden="false" customHeight="false" outlineLevel="0" collapsed="false">
      <c r="A9" s="1" t="s">
        <v>35</v>
      </c>
      <c r="B9" s="1" t="n">
        <v>18591</v>
      </c>
      <c r="C9" s="1" t="n">
        <v>316319897</v>
      </c>
      <c r="D9" s="1" t="n">
        <v>118107</v>
      </c>
      <c r="E9" s="1" t="n">
        <v>1058108</v>
      </c>
      <c r="F9" s="1" t="n">
        <v>315379896</v>
      </c>
      <c r="G9" s="1" t="n">
        <v>3</v>
      </c>
      <c r="H9" s="1" t="n">
        <v>227</v>
      </c>
      <c r="I9" s="1" t="n">
        <v>1813</v>
      </c>
      <c r="J9" s="1" t="n">
        <v>4446</v>
      </c>
      <c r="K9" s="1" t="n">
        <v>1013189</v>
      </c>
      <c r="L9" s="1" t="n">
        <v>0</v>
      </c>
      <c r="M9" s="1" t="n">
        <v>1767</v>
      </c>
      <c r="N9" s="1" t="n">
        <v>775</v>
      </c>
      <c r="O9" s="1" t="n">
        <v>2542</v>
      </c>
    </row>
    <row r="10" customFormat="false" ht="12.75" hidden="false" customHeight="false" outlineLevel="0" collapsed="false">
      <c r="A10" s="1" t="s">
        <v>36</v>
      </c>
      <c r="B10" s="1" t="n">
        <v>4445</v>
      </c>
      <c r="C10" s="1" t="n">
        <v>86977922</v>
      </c>
      <c r="D10" s="1" t="n">
        <v>31475</v>
      </c>
      <c r="E10" s="1" t="n">
        <v>348050</v>
      </c>
      <c r="F10" s="1" t="n">
        <v>86661347</v>
      </c>
      <c r="G10" s="1" t="n">
        <v>16845</v>
      </c>
      <c r="H10" s="1" t="n">
        <v>77</v>
      </c>
      <c r="I10" s="1" t="n">
        <v>0</v>
      </c>
      <c r="J10" s="1" t="n">
        <v>1508</v>
      </c>
      <c r="K10" s="1" t="n">
        <v>334318</v>
      </c>
      <c r="L10" s="1" t="n">
        <v>0</v>
      </c>
      <c r="M10" s="1" t="n">
        <v>10761</v>
      </c>
      <c r="N10" s="1" t="n">
        <v>25</v>
      </c>
      <c r="O10" s="1" t="n">
        <v>10786</v>
      </c>
    </row>
    <row r="11" customFormat="false" ht="12.75" hidden="false" customHeight="false" outlineLevel="0" collapsed="false">
      <c r="A11" s="1" t="s">
        <v>37</v>
      </c>
      <c r="B11" s="1" t="n">
        <v>17425</v>
      </c>
      <c r="C11" s="1" t="n">
        <v>384962367</v>
      </c>
      <c r="D11" s="1" t="n">
        <v>174588</v>
      </c>
      <c r="E11" s="1" t="n">
        <v>2354244</v>
      </c>
      <c r="F11" s="1" t="n">
        <v>382782711</v>
      </c>
      <c r="G11" s="1" t="n">
        <v>387505</v>
      </c>
      <c r="H11" s="1" t="n">
        <v>1964</v>
      </c>
      <c r="I11" s="1" t="n">
        <v>1188</v>
      </c>
      <c r="J11" s="1" t="n">
        <v>7059</v>
      </c>
      <c r="K11" s="1" t="n">
        <v>1594101</v>
      </c>
      <c r="L11" s="1" t="n">
        <v>0</v>
      </c>
      <c r="M11" s="1" t="n">
        <v>226015</v>
      </c>
      <c r="N11" s="1" t="n">
        <v>373</v>
      </c>
      <c r="O11" s="1" t="n">
        <v>226388</v>
      </c>
    </row>
    <row r="12" customFormat="false" ht="12.75" hidden="false" customHeight="false" outlineLevel="0" collapsed="false">
      <c r="A12" s="1" t="s">
        <v>38</v>
      </c>
      <c r="B12" s="1" t="n">
        <v>4176</v>
      </c>
      <c r="C12" s="1" t="n">
        <v>103098000</v>
      </c>
      <c r="D12" s="1" t="n">
        <v>35839</v>
      </c>
      <c r="E12" s="1" t="n">
        <v>801552</v>
      </c>
      <c r="F12" s="1" t="n">
        <v>102332287</v>
      </c>
      <c r="G12" s="1" t="n">
        <v>224922</v>
      </c>
      <c r="H12" s="1" t="n">
        <v>937</v>
      </c>
      <c r="I12" s="1" t="n">
        <v>0</v>
      </c>
      <c r="J12" s="1" t="n">
        <v>1915</v>
      </c>
      <c r="K12" s="1" t="n">
        <v>438024</v>
      </c>
      <c r="L12" s="1" t="n">
        <v>0</v>
      </c>
      <c r="M12" s="1" t="n">
        <v>121832</v>
      </c>
      <c r="N12" s="1" t="n">
        <v>168</v>
      </c>
      <c r="O12" s="1" t="n">
        <v>122000</v>
      </c>
    </row>
    <row r="13" customFormat="false" ht="12.75" hidden="false" customHeight="false" outlineLevel="0" collapsed="false">
      <c r="A13" s="1" t="s">
        <v>39</v>
      </c>
      <c r="B13" s="1" t="n">
        <v>20198</v>
      </c>
      <c r="C13" s="1" t="n">
        <v>560187301</v>
      </c>
      <c r="D13" s="1" t="n">
        <v>214162</v>
      </c>
      <c r="E13" s="1" t="n">
        <v>5543579</v>
      </c>
      <c r="F13" s="1" t="n">
        <v>554857884</v>
      </c>
      <c r="G13" s="1" t="n">
        <v>3016768</v>
      </c>
      <c r="H13" s="1" t="n">
        <v>21981</v>
      </c>
      <c r="I13" s="1" t="n">
        <v>0</v>
      </c>
      <c r="J13" s="1" t="n">
        <v>10442</v>
      </c>
      <c r="K13" s="1" t="n">
        <v>2487734</v>
      </c>
      <c r="L13" s="1" t="n">
        <v>0</v>
      </c>
      <c r="M13" s="1" t="n">
        <v>1546269</v>
      </c>
      <c r="N13" s="1" t="n">
        <v>1953</v>
      </c>
      <c r="O13" s="1" t="n">
        <v>1548222</v>
      </c>
    </row>
    <row r="14" customFormat="false" ht="12.75" hidden="false" customHeight="false" outlineLevel="0" collapsed="false">
      <c r="A14" s="1" t="s">
        <v>40</v>
      </c>
      <c r="B14" s="1" t="n">
        <v>14254</v>
      </c>
      <c r="C14" s="1" t="n">
        <v>460393331</v>
      </c>
      <c r="D14" s="1" t="n">
        <v>177576</v>
      </c>
      <c r="E14" s="1" t="n">
        <v>4966177</v>
      </c>
      <c r="F14" s="1" t="n">
        <v>455604730</v>
      </c>
      <c r="G14" s="1" t="n">
        <v>3602930</v>
      </c>
      <c r="H14" s="1" t="n">
        <v>38634</v>
      </c>
      <c r="I14" s="1" t="n">
        <v>676</v>
      </c>
      <c r="J14" s="1" t="n">
        <v>8288</v>
      </c>
      <c r="K14" s="1" t="n">
        <v>2075771</v>
      </c>
      <c r="L14" s="1" t="n">
        <v>285</v>
      </c>
      <c r="M14" s="1" t="n">
        <v>1743673</v>
      </c>
      <c r="N14" s="1" t="n">
        <v>1158</v>
      </c>
      <c r="O14" s="1" t="n">
        <v>1744831</v>
      </c>
    </row>
    <row r="15" customFormat="false" ht="12.75" hidden="false" customHeight="false" outlineLevel="0" collapsed="false">
      <c r="A15" s="1" t="s">
        <v>41</v>
      </c>
      <c r="B15" s="1" t="n">
        <v>3268</v>
      </c>
      <c r="C15" s="1" t="n">
        <v>114275986</v>
      </c>
      <c r="D15" s="1" t="n">
        <v>29133</v>
      </c>
      <c r="E15" s="1" t="n">
        <v>1575204</v>
      </c>
      <c r="F15" s="1" t="n">
        <v>112729915</v>
      </c>
      <c r="G15" s="1" t="n">
        <v>1100929</v>
      </c>
      <c r="H15" s="1" t="n">
        <v>11195</v>
      </c>
      <c r="I15" s="1" t="n">
        <v>0</v>
      </c>
      <c r="J15" s="1" t="n">
        <v>2062</v>
      </c>
      <c r="K15" s="1" t="n">
        <v>529157</v>
      </c>
      <c r="L15" s="1" t="n">
        <v>0</v>
      </c>
      <c r="M15" s="1" t="n">
        <v>560110</v>
      </c>
      <c r="N15" s="1" t="n">
        <v>64</v>
      </c>
      <c r="O15" s="1" t="n">
        <v>560174</v>
      </c>
    </row>
    <row r="16" customFormat="false" ht="12.75" hidden="false" customHeight="false" outlineLevel="0" collapsed="false">
      <c r="A16" s="1" t="s">
        <v>42</v>
      </c>
      <c r="B16" s="1" t="n">
        <v>14475</v>
      </c>
      <c r="C16" s="1" t="n">
        <v>549801313</v>
      </c>
      <c r="D16" s="1" t="n">
        <v>269493</v>
      </c>
      <c r="E16" s="1" t="n">
        <v>8226360</v>
      </c>
      <c r="F16" s="1" t="n">
        <v>541844446</v>
      </c>
      <c r="G16" s="1" t="n">
        <v>7712501</v>
      </c>
      <c r="H16" s="1" t="n">
        <v>124003</v>
      </c>
      <c r="I16" s="1" t="n">
        <v>0</v>
      </c>
      <c r="J16" s="1" t="n">
        <v>9776</v>
      </c>
      <c r="K16" s="1" t="n">
        <v>2510297</v>
      </c>
      <c r="L16" s="1" t="n">
        <v>215</v>
      </c>
      <c r="M16" s="1" t="n">
        <v>5075488</v>
      </c>
      <c r="N16" s="1" t="n">
        <v>687</v>
      </c>
      <c r="O16" s="1" t="n">
        <v>5076175</v>
      </c>
    </row>
    <row r="17" customFormat="false" ht="12.75" hidden="false" customHeight="false" outlineLevel="0" collapsed="false">
      <c r="A17" s="1" t="s">
        <v>43</v>
      </c>
      <c r="B17" s="1" t="n">
        <v>9297</v>
      </c>
      <c r="C17" s="1" t="n">
        <v>394108850</v>
      </c>
      <c r="D17" s="1" t="n">
        <v>223320</v>
      </c>
      <c r="E17" s="1" t="n">
        <v>4427030</v>
      </c>
      <c r="F17" s="1" t="n">
        <v>389905140</v>
      </c>
      <c r="G17" s="1" t="n">
        <v>8288794</v>
      </c>
      <c r="H17" s="1" t="n">
        <v>159040</v>
      </c>
      <c r="I17" s="1" t="n">
        <v>0</v>
      </c>
      <c r="J17" s="1" t="n">
        <v>6746</v>
      </c>
      <c r="K17" s="1" t="n">
        <v>1786249</v>
      </c>
      <c r="L17" s="1" t="n">
        <v>0</v>
      </c>
      <c r="M17" s="1" t="n">
        <v>6341438</v>
      </c>
      <c r="N17" s="1" t="n">
        <v>1220</v>
      </c>
      <c r="O17" s="1" t="n">
        <v>6342658</v>
      </c>
    </row>
    <row r="18" customFormat="false" ht="12.75" hidden="false" customHeight="false" outlineLevel="0" collapsed="false">
      <c r="A18" s="1" t="s">
        <v>44</v>
      </c>
      <c r="B18" s="1" t="n">
        <v>2019</v>
      </c>
      <c r="C18" s="1" t="n">
        <v>90714596</v>
      </c>
      <c r="D18" s="1" t="n">
        <v>25839</v>
      </c>
      <c r="E18" s="1" t="n">
        <v>907474</v>
      </c>
      <c r="F18" s="1" t="n">
        <v>89832961</v>
      </c>
      <c r="G18" s="1" t="n">
        <v>2278198</v>
      </c>
      <c r="H18" s="1" t="n">
        <v>59435</v>
      </c>
      <c r="I18" s="1" t="n">
        <v>0</v>
      </c>
      <c r="J18" s="1" t="n">
        <v>1526</v>
      </c>
      <c r="K18" s="1" t="n">
        <v>402655</v>
      </c>
      <c r="L18" s="1" t="n">
        <v>0</v>
      </c>
      <c r="M18" s="1" t="n">
        <v>1816583</v>
      </c>
      <c r="N18" s="1" t="n">
        <v>143</v>
      </c>
      <c r="O18" s="1" t="n">
        <v>1816726</v>
      </c>
    </row>
    <row r="19" customFormat="false" ht="12.75" hidden="false" customHeight="false" outlineLevel="0" collapsed="false">
      <c r="A19" s="1" t="s">
        <v>45</v>
      </c>
      <c r="B19" s="1" t="n">
        <v>5757</v>
      </c>
      <c r="C19" s="1" t="n">
        <v>270128051</v>
      </c>
      <c r="D19" s="1" t="n">
        <v>134778</v>
      </c>
      <c r="E19" s="1" t="n">
        <v>2618264</v>
      </c>
      <c r="F19" s="1" t="n">
        <v>267644565</v>
      </c>
      <c r="G19" s="1" t="n">
        <v>7752711</v>
      </c>
      <c r="H19" s="1" t="n">
        <v>152788</v>
      </c>
      <c r="I19" s="1" t="n">
        <v>0</v>
      </c>
      <c r="J19" s="1" t="n">
        <v>4404</v>
      </c>
      <c r="K19" s="1" t="n">
        <v>1181530</v>
      </c>
      <c r="L19" s="1" t="n">
        <v>1033</v>
      </c>
      <c r="M19" s="1" t="n">
        <v>6415047</v>
      </c>
      <c r="N19" s="1" t="n">
        <v>1107</v>
      </c>
      <c r="O19" s="1" t="n">
        <v>6416154</v>
      </c>
    </row>
    <row r="20" customFormat="false" ht="12.75" hidden="false" customHeight="false" outlineLevel="0" collapsed="false">
      <c r="A20" s="1" t="s">
        <v>46</v>
      </c>
      <c r="B20" s="1" t="n">
        <v>3621</v>
      </c>
      <c r="C20" s="1" t="n">
        <v>179366949</v>
      </c>
      <c r="D20" s="1" t="n">
        <v>140918</v>
      </c>
      <c r="E20" s="1" t="n">
        <v>2071242</v>
      </c>
      <c r="F20" s="1" t="n">
        <v>177436625</v>
      </c>
      <c r="G20" s="1" t="n">
        <v>5719776</v>
      </c>
      <c r="H20" s="1" t="n">
        <v>144551</v>
      </c>
      <c r="I20" s="1" t="n">
        <v>0</v>
      </c>
      <c r="J20" s="1" t="n">
        <v>2874</v>
      </c>
      <c r="K20" s="1" t="n">
        <v>779598</v>
      </c>
      <c r="L20" s="1" t="n">
        <v>0</v>
      </c>
      <c r="M20" s="1" t="n">
        <v>4795646</v>
      </c>
      <c r="N20" s="1" t="n">
        <v>174</v>
      </c>
      <c r="O20" s="1" t="n">
        <v>4795820</v>
      </c>
    </row>
    <row r="21" customFormat="false" ht="12.75" hidden="false" customHeight="false" outlineLevel="0" collapsed="false">
      <c r="A21" s="1" t="s">
        <v>47</v>
      </c>
      <c r="B21" s="1" t="n">
        <v>14814</v>
      </c>
      <c r="C21" s="1" t="n">
        <v>819430329</v>
      </c>
      <c r="D21" s="1" t="n">
        <v>624752</v>
      </c>
      <c r="E21" s="1" t="n">
        <v>9809086</v>
      </c>
      <c r="F21" s="1" t="n">
        <v>810245995</v>
      </c>
      <c r="G21" s="1" t="n">
        <v>30650302</v>
      </c>
      <c r="H21" s="1" t="n">
        <v>954038</v>
      </c>
      <c r="I21" s="1" t="n">
        <v>958</v>
      </c>
      <c r="J21" s="1" t="n">
        <v>12165</v>
      </c>
      <c r="K21" s="1" t="n">
        <v>3369203</v>
      </c>
      <c r="L21" s="1" t="n">
        <v>6320</v>
      </c>
      <c r="M21" s="1" t="n">
        <v>26318989</v>
      </c>
      <c r="N21" s="1" t="n">
        <v>2752</v>
      </c>
      <c r="O21" s="1" t="n">
        <v>26321741</v>
      </c>
    </row>
    <row r="22" customFormat="false" ht="12.75" hidden="false" customHeight="false" outlineLevel="0" collapsed="false">
      <c r="A22" s="1" t="s">
        <v>48</v>
      </c>
      <c r="B22" s="1" t="n">
        <v>14346</v>
      </c>
      <c r="C22" s="1" t="n">
        <v>964347480</v>
      </c>
      <c r="D22" s="1" t="n">
        <v>754595</v>
      </c>
      <c r="E22" s="1" t="n">
        <v>10427063</v>
      </c>
      <c r="F22" s="1" t="n">
        <v>954675012</v>
      </c>
      <c r="G22" s="1" t="n">
        <v>38828267</v>
      </c>
      <c r="H22" s="1" t="n">
        <v>1374119</v>
      </c>
      <c r="I22" s="1" t="n">
        <v>0</v>
      </c>
      <c r="J22" s="1" t="n">
        <v>12384</v>
      </c>
      <c r="K22" s="1" t="n">
        <v>3520729</v>
      </c>
      <c r="L22" s="1" t="n">
        <v>4738</v>
      </c>
      <c r="M22" s="1" t="n">
        <v>33917019</v>
      </c>
      <c r="N22" s="1" t="n">
        <v>3963</v>
      </c>
      <c r="O22" s="1" t="n">
        <v>33920982</v>
      </c>
    </row>
    <row r="23" customFormat="false" ht="12.75" hidden="false" customHeight="false" outlineLevel="0" collapsed="false">
      <c r="A23" s="1" t="s">
        <v>49</v>
      </c>
      <c r="B23" s="1" t="n">
        <v>772</v>
      </c>
      <c r="C23" s="1" t="n">
        <v>58070971</v>
      </c>
      <c r="D23" s="1" t="n">
        <v>32685</v>
      </c>
      <c r="E23" s="1" t="n">
        <v>597849</v>
      </c>
      <c r="F23" s="1" t="n">
        <v>57505807</v>
      </c>
      <c r="G23" s="1" t="n">
        <v>2405193</v>
      </c>
      <c r="H23" s="1" t="n">
        <v>88079</v>
      </c>
      <c r="I23" s="1" t="n">
        <v>0</v>
      </c>
      <c r="J23" s="1" t="n">
        <v>682</v>
      </c>
      <c r="K23" s="1" t="n">
        <v>194046</v>
      </c>
      <c r="L23" s="1" t="n">
        <v>0</v>
      </c>
      <c r="M23" s="1" t="n">
        <v>2123303</v>
      </c>
      <c r="N23" s="1" t="n">
        <v>109</v>
      </c>
      <c r="O23" s="1" t="n">
        <v>2123412</v>
      </c>
    </row>
    <row r="24" customFormat="false" ht="12.75" hidden="false" customHeight="false" outlineLevel="0" collapsed="false">
      <c r="A24" s="1" t="s">
        <v>50</v>
      </c>
      <c r="B24" s="1" t="n">
        <v>11031</v>
      </c>
      <c r="C24" s="1" t="n">
        <v>933145494</v>
      </c>
      <c r="D24" s="1" t="n">
        <v>1201129</v>
      </c>
      <c r="E24" s="1" t="n">
        <v>8958245</v>
      </c>
      <c r="F24" s="1" t="n">
        <v>925388378</v>
      </c>
      <c r="G24" s="1" t="n">
        <v>43283683</v>
      </c>
      <c r="H24" s="1" t="n">
        <v>2215604</v>
      </c>
      <c r="I24" s="1" t="n">
        <v>679</v>
      </c>
      <c r="J24" s="1" t="n">
        <v>9832</v>
      </c>
      <c r="K24" s="1" t="n">
        <v>2404994</v>
      </c>
      <c r="L24" s="1" t="n">
        <v>2340</v>
      </c>
      <c r="M24" s="1" t="n">
        <v>38668368</v>
      </c>
      <c r="N24" s="1" t="n">
        <v>2163</v>
      </c>
      <c r="O24" s="1" t="n">
        <v>38670531</v>
      </c>
    </row>
    <row r="25" customFormat="false" ht="12.75" hidden="false" customHeight="false" outlineLevel="0" collapsed="false">
      <c r="A25" s="1" t="s">
        <v>51</v>
      </c>
      <c r="B25" s="1" t="n">
        <v>1234</v>
      </c>
      <c r="C25" s="1" t="n">
        <v>121601744</v>
      </c>
      <c r="D25" s="1" t="n">
        <v>250572</v>
      </c>
      <c r="E25" s="1" t="n">
        <v>970495</v>
      </c>
      <c r="F25" s="1" t="n">
        <v>120881821</v>
      </c>
      <c r="G25" s="1" t="n">
        <v>5971380</v>
      </c>
      <c r="H25" s="1" t="n">
        <v>323928</v>
      </c>
      <c r="I25" s="1" t="n">
        <v>0</v>
      </c>
      <c r="J25" s="1" t="n">
        <v>1129</v>
      </c>
      <c r="K25" s="1" t="n">
        <v>213483</v>
      </c>
      <c r="L25" s="1" t="n">
        <v>1200</v>
      </c>
      <c r="M25" s="1" t="n">
        <v>5432770</v>
      </c>
      <c r="N25" s="1" t="n">
        <v>381</v>
      </c>
      <c r="O25" s="1" t="n">
        <v>5433151</v>
      </c>
    </row>
    <row r="26" customFormat="false" ht="12.75" hidden="false" customHeight="false" outlineLevel="0" collapsed="false">
      <c r="A26" s="1" t="s">
        <v>52</v>
      </c>
      <c r="B26" s="1" t="n">
        <v>6777</v>
      </c>
      <c r="C26" s="1" t="n">
        <v>808329916</v>
      </c>
      <c r="D26" s="1" t="n">
        <v>1962680</v>
      </c>
      <c r="E26" s="1" t="n">
        <v>6561218</v>
      </c>
      <c r="F26" s="1" t="n">
        <v>803731378</v>
      </c>
      <c r="G26" s="1" t="n">
        <v>41236696</v>
      </c>
      <c r="H26" s="1" t="n">
        <v>3355873</v>
      </c>
      <c r="I26" s="1" t="n">
        <v>20550</v>
      </c>
      <c r="J26" s="1" t="n">
        <v>5398</v>
      </c>
      <c r="K26" s="1" t="n">
        <v>592888</v>
      </c>
      <c r="L26" s="1" t="n">
        <v>2680</v>
      </c>
      <c r="M26" s="1" t="n">
        <v>37312743</v>
      </c>
      <c r="N26" s="1" t="n">
        <v>3411</v>
      </c>
      <c r="O26" s="1" t="n">
        <v>37316154</v>
      </c>
    </row>
    <row r="27" customFormat="false" ht="12.75" hidden="false" customHeight="false" outlineLevel="0" collapsed="false">
      <c r="A27" s="1" t="s">
        <v>53</v>
      </c>
      <c r="B27" s="1" t="n">
        <v>1799</v>
      </c>
      <c r="C27" s="1" t="n">
        <v>308719318</v>
      </c>
      <c r="D27" s="1" t="n">
        <v>1602697</v>
      </c>
      <c r="E27" s="1" t="n">
        <v>2087068</v>
      </c>
      <c r="F27" s="1" t="n">
        <v>308234947</v>
      </c>
      <c r="G27" s="1" t="n">
        <v>16349221</v>
      </c>
      <c r="H27" s="1" t="n">
        <v>2124093</v>
      </c>
      <c r="I27" s="1" t="n">
        <v>2463</v>
      </c>
      <c r="J27" s="1" t="n">
        <v>0</v>
      </c>
      <c r="K27" s="1" t="n">
        <v>0</v>
      </c>
      <c r="L27" s="1" t="n">
        <v>4815</v>
      </c>
      <c r="M27" s="1" t="n">
        <v>14229527</v>
      </c>
      <c r="N27" s="1" t="n">
        <v>1803</v>
      </c>
      <c r="O27" s="1" t="n">
        <v>14231330</v>
      </c>
    </row>
    <row r="28" customFormat="false" ht="12.75" hidden="false" customHeight="false" outlineLevel="0" collapsed="false">
      <c r="A28" s="1" t="s">
        <v>54</v>
      </c>
      <c r="B28" s="1" t="n">
        <v>801</v>
      </c>
      <c r="C28" s="1" t="n">
        <v>178814490</v>
      </c>
      <c r="D28" s="1" t="n">
        <v>883481</v>
      </c>
      <c r="E28" s="1" t="n">
        <v>1588994</v>
      </c>
      <c r="F28" s="1" t="n">
        <v>178108977</v>
      </c>
      <c r="G28" s="1" t="n">
        <v>9725557</v>
      </c>
      <c r="H28" s="1" t="n">
        <v>1452866</v>
      </c>
      <c r="I28" s="1" t="n">
        <v>0</v>
      </c>
      <c r="J28" s="1" t="n">
        <v>0</v>
      </c>
      <c r="K28" s="1" t="n">
        <v>0</v>
      </c>
      <c r="L28" s="1" t="n">
        <v>4081</v>
      </c>
      <c r="M28" s="1" t="n">
        <v>8268628</v>
      </c>
      <c r="N28" s="1" t="n">
        <v>282</v>
      </c>
      <c r="O28" s="1" t="n">
        <v>8268910</v>
      </c>
    </row>
    <row r="29" customFormat="false" ht="12.75" hidden="false" customHeight="false" outlineLevel="0" collapsed="false">
      <c r="A29" s="1" t="s">
        <v>55</v>
      </c>
      <c r="B29" s="1" t="n">
        <v>684</v>
      </c>
      <c r="C29" s="1" t="n">
        <v>199137146</v>
      </c>
      <c r="D29" s="1" t="n">
        <v>1844820</v>
      </c>
      <c r="E29" s="1" t="n">
        <v>1513824</v>
      </c>
      <c r="F29" s="1" t="n">
        <v>199468142</v>
      </c>
      <c r="G29" s="1" t="n">
        <v>11194634</v>
      </c>
      <c r="H29" s="1" t="n">
        <v>1901427</v>
      </c>
      <c r="I29" s="1" t="n">
        <v>0</v>
      </c>
      <c r="J29" s="1" t="n">
        <v>0</v>
      </c>
      <c r="K29" s="1" t="n">
        <v>0</v>
      </c>
      <c r="L29" s="1" t="n">
        <v>18780</v>
      </c>
      <c r="M29" s="1" t="n">
        <v>9275344</v>
      </c>
      <c r="N29" s="1" t="n">
        <v>395</v>
      </c>
      <c r="O29" s="1" t="n">
        <v>9275739</v>
      </c>
    </row>
    <row r="30" customFormat="false" ht="12.75" hidden="false" customHeight="false" outlineLevel="0" collapsed="false">
      <c r="A30" s="1" t="s">
        <v>56</v>
      </c>
      <c r="B30" s="1" t="n">
        <v>378</v>
      </c>
      <c r="C30" s="1" t="n">
        <v>155250217</v>
      </c>
      <c r="D30" s="1" t="n">
        <v>1814442</v>
      </c>
      <c r="E30" s="1" t="n">
        <v>735182</v>
      </c>
      <c r="F30" s="1" t="n">
        <v>156329477</v>
      </c>
      <c r="G30" s="1" t="n">
        <v>9675769</v>
      </c>
      <c r="H30" s="1" t="n">
        <v>1666509</v>
      </c>
      <c r="I30" s="1" t="n">
        <v>13453</v>
      </c>
      <c r="J30" s="1" t="n">
        <v>0</v>
      </c>
      <c r="K30" s="1" t="n">
        <v>0</v>
      </c>
      <c r="L30" s="1" t="n">
        <v>16211</v>
      </c>
      <c r="M30" s="1" t="n">
        <v>8007459</v>
      </c>
      <c r="N30" s="1" t="n">
        <v>1310</v>
      </c>
      <c r="O30" s="1" t="n">
        <v>8008769</v>
      </c>
    </row>
    <row r="31" customFormat="false" ht="12.75" hidden="false" customHeight="false" outlineLevel="0" collapsed="false">
      <c r="A31" s="1" t="s">
        <v>57</v>
      </c>
      <c r="B31" s="1" t="n">
        <v>341</v>
      </c>
      <c r="C31" s="1" t="n">
        <v>227288595</v>
      </c>
      <c r="D31" s="1" t="n">
        <v>2427363</v>
      </c>
      <c r="E31" s="1" t="n">
        <v>1266446</v>
      </c>
      <c r="F31" s="1" t="n">
        <v>228449512</v>
      </c>
      <c r="G31" s="1" t="n">
        <v>15272158</v>
      </c>
      <c r="H31" s="1" t="n">
        <v>3962859</v>
      </c>
      <c r="I31" s="1" t="n">
        <v>0</v>
      </c>
      <c r="J31" s="1" t="n">
        <v>0</v>
      </c>
      <c r="K31" s="1" t="n">
        <v>0</v>
      </c>
      <c r="L31" s="1" t="n">
        <v>25170</v>
      </c>
      <c r="M31" s="1" t="n">
        <v>11286828</v>
      </c>
      <c r="N31" s="1" t="n">
        <v>2112</v>
      </c>
      <c r="O31" s="1" t="n">
        <v>11288940</v>
      </c>
    </row>
    <row r="32" customFormat="false" ht="12.75" hidden="false" customHeight="false" outlineLevel="0" collapsed="false">
      <c r="A32" s="1" t="s">
        <v>58</v>
      </c>
      <c r="B32" s="1" t="n">
        <v>118</v>
      </c>
      <c r="C32" s="1" t="n">
        <v>161599421</v>
      </c>
      <c r="D32" s="1" t="n">
        <v>5319114</v>
      </c>
      <c r="E32" s="1" t="n">
        <v>1488788</v>
      </c>
      <c r="F32" s="1" t="n">
        <v>165429747</v>
      </c>
      <c r="G32" s="1" t="n">
        <v>11083790</v>
      </c>
      <c r="H32" s="1" t="n">
        <v>3911147</v>
      </c>
      <c r="I32" s="1" t="n">
        <v>0</v>
      </c>
      <c r="J32" s="1" t="n">
        <v>0</v>
      </c>
      <c r="K32" s="1" t="n">
        <v>0</v>
      </c>
      <c r="L32" s="1" t="n">
        <v>11600</v>
      </c>
      <c r="M32" s="1" t="n">
        <v>7161043</v>
      </c>
      <c r="N32" s="1" t="n">
        <v>292</v>
      </c>
      <c r="O32" s="1" t="n">
        <v>7161335</v>
      </c>
    </row>
    <row r="33" customFormat="false" ht="12.75" hidden="false" customHeight="false" outlineLevel="0" collapsed="false">
      <c r="A33" s="1" t="s">
        <v>59</v>
      </c>
      <c r="B33" s="1" t="n">
        <v>58</v>
      </c>
      <c r="C33" s="1" t="n">
        <v>470874001</v>
      </c>
      <c r="D33" s="1" t="n">
        <v>6059986</v>
      </c>
      <c r="E33" s="1" t="n">
        <v>2748361</v>
      </c>
      <c r="F33" s="1" t="n">
        <v>474185626</v>
      </c>
      <c r="G33" s="1" t="n">
        <v>31770440</v>
      </c>
      <c r="H33" s="1" t="n">
        <v>7576799</v>
      </c>
      <c r="I33" s="1" t="n">
        <v>0</v>
      </c>
      <c r="J33" s="1" t="n">
        <v>0</v>
      </c>
      <c r="K33" s="1" t="n">
        <v>0</v>
      </c>
      <c r="L33" s="1" t="n">
        <v>1203870</v>
      </c>
      <c r="M33" s="1" t="n">
        <v>22989771</v>
      </c>
      <c r="N33" s="1" t="n">
        <v>1593</v>
      </c>
      <c r="O33" s="1" t="n">
        <v>22991364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10681</v>
      </c>
      <c r="C34" s="7" t="n">
        <f aca="false">SUM(C5:C33)</f>
        <v>9308820082</v>
      </c>
      <c r="D34" s="7" t="n">
        <f aca="false">SUM(D5:D33)</f>
        <v>26520938</v>
      </c>
      <c r="E34" s="7" t="n">
        <f aca="false">SUM(E5:E33)</f>
        <v>87817417</v>
      </c>
      <c r="F34" s="7" t="n">
        <f aca="false">SUM(F5:F33)</f>
        <v>9247523603</v>
      </c>
      <c r="G34" s="7" t="n">
        <f aca="false">SUM(G5:G33)</f>
        <v>307551799</v>
      </c>
      <c r="H34" s="7" t="n">
        <f aca="false">SUM(H5:H33)</f>
        <v>31659713</v>
      </c>
      <c r="I34" s="7" t="n">
        <f aca="false">SUM(I5:I33)</f>
        <v>43986</v>
      </c>
      <c r="J34" s="7" t="n">
        <f aca="false">SUM(J5:J33)</f>
        <v>109775</v>
      </c>
      <c r="K34" s="7" t="n">
        <f aca="false">SUM(K5:K33)</f>
        <v>26974824</v>
      </c>
      <c r="L34" s="7" t="n">
        <f aca="false">SUM(L5:L33)</f>
        <v>1303338</v>
      </c>
      <c r="M34" s="7" t="n">
        <f aca="false">SUM(M5:M33)</f>
        <v>253651075</v>
      </c>
      <c r="N34" s="7" t="n">
        <f aca="false">SUM(N5:N33)</f>
        <v>30291</v>
      </c>
      <c r="O34" s="7" t="n">
        <f aca="false">SUM(O5:O33)</f>
        <v>25368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20.99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61</v>
      </c>
      <c r="L2" s="23" t="s">
        <v>162</v>
      </c>
    </row>
    <row r="3" s="8" customFormat="true" ht="10.5" hidden="false" customHeight="false" outlineLevel="0" collapsed="false">
      <c r="A3" s="15" t="s">
        <v>163</v>
      </c>
      <c r="B3" s="15" t="s">
        <v>143</v>
      </c>
      <c r="C3" s="15" t="s">
        <v>144</v>
      </c>
      <c r="D3" s="15" t="s">
        <v>145</v>
      </c>
      <c r="E3" s="15" t="s">
        <v>164</v>
      </c>
      <c r="F3" s="15" t="s">
        <v>147</v>
      </c>
      <c r="G3" s="15" t="s">
        <v>148</v>
      </c>
      <c r="H3" s="15" t="s">
        <v>125</v>
      </c>
      <c r="I3" s="15" t="s">
        <v>165</v>
      </c>
      <c r="J3" s="15" t="s">
        <v>151</v>
      </c>
      <c r="K3" s="15" t="s">
        <v>152</v>
      </c>
      <c r="L3" s="15" t="s">
        <v>153</v>
      </c>
    </row>
    <row r="4" customFormat="false" ht="12.75" hidden="false" customHeight="false" outlineLevel="0" collapsed="false">
      <c r="A4" s="1" t="s">
        <v>31</v>
      </c>
      <c r="B4" s="1" t="n">
        <v>40297646</v>
      </c>
      <c r="C4" s="1" t="n">
        <v>295578</v>
      </c>
      <c r="D4" s="1" t="n">
        <v>1247246</v>
      </c>
      <c r="E4" s="1" t="n">
        <v>21322791</v>
      </c>
      <c r="F4" s="1" t="n">
        <v>26746</v>
      </c>
      <c r="G4" s="1" t="n">
        <v>44839</v>
      </c>
      <c r="H4" s="1" t="n">
        <v>1393</v>
      </c>
      <c r="I4" s="1" t="n">
        <v>27399</v>
      </c>
      <c r="J4" s="1" t="n">
        <v>13025</v>
      </c>
      <c r="K4" s="1" t="n">
        <v>32745398</v>
      </c>
      <c r="L4" s="1" t="n">
        <v>96022061</v>
      </c>
    </row>
    <row r="5" customFormat="false" ht="12.75" hidden="false" customHeight="false" outlineLevel="0" collapsed="false">
      <c r="A5" s="1" t="s">
        <v>32</v>
      </c>
      <c r="B5" s="1" t="n">
        <v>245473</v>
      </c>
      <c r="C5" s="1" t="n">
        <v>3585</v>
      </c>
      <c r="D5" s="1" t="n">
        <v>339998</v>
      </c>
      <c r="E5" s="1" t="n">
        <v>162209</v>
      </c>
      <c r="F5" s="1" t="n">
        <v>120189</v>
      </c>
      <c r="G5" s="1" t="n">
        <v>150202</v>
      </c>
      <c r="H5" s="1" t="n">
        <v>37</v>
      </c>
      <c r="I5" s="1" t="n">
        <v>0</v>
      </c>
      <c r="J5" s="1" t="n">
        <v>500</v>
      </c>
      <c r="K5" s="1" t="n">
        <v>5525208</v>
      </c>
      <c r="L5" s="1" t="n">
        <v>6547401</v>
      </c>
    </row>
    <row r="6" customFormat="false" ht="12.75" hidden="false" customHeight="false" outlineLevel="0" collapsed="false">
      <c r="A6" s="1" t="s">
        <v>33</v>
      </c>
      <c r="B6" s="1" t="n">
        <v>102053</v>
      </c>
      <c r="C6" s="1" t="n">
        <v>414</v>
      </c>
      <c r="D6" s="1" t="n">
        <v>199425</v>
      </c>
      <c r="E6" s="1" t="n">
        <v>87058</v>
      </c>
      <c r="F6" s="1" t="n">
        <v>2368</v>
      </c>
      <c r="G6" s="1" t="n">
        <v>58896</v>
      </c>
      <c r="H6" s="1" t="n">
        <v>1003</v>
      </c>
      <c r="I6" s="1" t="n">
        <v>0</v>
      </c>
      <c r="J6" s="1" t="n">
        <v>5000</v>
      </c>
      <c r="K6" s="1" t="n">
        <v>2200704</v>
      </c>
      <c r="L6" s="1" t="n">
        <v>2656921</v>
      </c>
    </row>
    <row r="7" customFormat="false" ht="12.75" hidden="false" customHeight="false" outlineLevel="0" collapsed="false">
      <c r="A7" s="1" t="s">
        <v>34</v>
      </c>
      <c r="B7" s="1" t="n">
        <v>135225</v>
      </c>
      <c r="C7" s="1" t="n">
        <v>6535</v>
      </c>
      <c r="D7" s="1" t="n">
        <v>372626</v>
      </c>
      <c r="E7" s="1" t="n">
        <v>196937</v>
      </c>
      <c r="F7" s="1" t="n">
        <v>0</v>
      </c>
      <c r="G7" s="1" t="n">
        <v>72375</v>
      </c>
      <c r="H7" s="1" t="n">
        <v>0</v>
      </c>
      <c r="I7" s="1" t="n">
        <v>136</v>
      </c>
      <c r="J7" s="1" t="n">
        <v>3950</v>
      </c>
      <c r="K7" s="1" t="n">
        <v>3326343</v>
      </c>
      <c r="L7" s="1" t="n">
        <v>4114127</v>
      </c>
    </row>
    <row r="8" customFormat="false" ht="12.75" hidden="false" customHeight="false" outlineLevel="0" collapsed="false">
      <c r="A8" s="1" t="s">
        <v>35</v>
      </c>
      <c r="B8" s="1" t="n">
        <v>549468</v>
      </c>
      <c r="C8" s="1" t="n">
        <v>9179</v>
      </c>
      <c r="D8" s="1" t="n">
        <v>721904</v>
      </c>
      <c r="E8" s="1" t="n">
        <v>279496</v>
      </c>
      <c r="F8" s="1" t="n">
        <v>160</v>
      </c>
      <c r="G8" s="1" t="n">
        <v>194152</v>
      </c>
      <c r="H8" s="1" t="n">
        <v>219</v>
      </c>
      <c r="I8" s="1" t="n">
        <v>0</v>
      </c>
      <c r="J8" s="1" t="n">
        <v>5500</v>
      </c>
      <c r="K8" s="1" t="n">
        <v>4379051</v>
      </c>
      <c r="L8" s="1" t="n">
        <v>6139129</v>
      </c>
    </row>
    <row r="9" customFormat="false" ht="12.75" hidden="false" customHeight="false" outlineLevel="0" collapsed="false">
      <c r="A9" s="1" t="s">
        <v>36</v>
      </c>
      <c r="B9" s="1" t="n">
        <v>55300</v>
      </c>
      <c r="C9" s="1" t="n">
        <v>1984</v>
      </c>
      <c r="D9" s="1" t="n">
        <v>268585</v>
      </c>
      <c r="E9" s="1" t="n">
        <v>280642</v>
      </c>
      <c r="F9" s="1" t="n">
        <v>19972</v>
      </c>
      <c r="G9" s="1" t="n">
        <v>68914</v>
      </c>
      <c r="H9" s="1" t="n">
        <v>1213</v>
      </c>
      <c r="I9" s="1" t="n">
        <v>0</v>
      </c>
      <c r="J9" s="1" t="n">
        <v>0</v>
      </c>
      <c r="K9" s="1" t="n">
        <v>1787268</v>
      </c>
      <c r="L9" s="1" t="n">
        <v>2483878</v>
      </c>
    </row>
    <row r="10" customFormat="false" ht="12.75" hidden="false" customHeight="false" outlineLevel="0" collapsed="false">
      <c r="A10" s="1" t="s">
        <v>37</v>
      </c>
      <c r="B10" s="1" t="n">
        <v>163407</v>
      </c>
      <c r="C10" s="1" t="n">
        <v>6366</v>
      </c>
      <c r="D10" s="1" t="n">
        <v>1895149</v>
      </c>
      <c r="E10" s="1" t="n">
        <v>442823</v>
      </c>
      <c r="F10" s="1" t="n">
        <v>2584</v>
      </c>
      <c r="G10" s="1" t="n">
        <v>182486</v>
      </c>
      <c r="H10" s="1" t="n">
        <v>5832</v>
      </c>
      <c r="I10" s="1" t="n">
        <v>0</v>
      </c>
      <c r="J10" s="1" t="n">
        <v>10000</v>
      </c>
      <c r="K10" s="1" t="n">
        <v>2831678</v>
      </c>
      <c r="L10" s="1" t="n">
        <v>5540325</v>
      </c>
    </row>
    <row r="11" customFormat="false" ht="12.75" hidden="false" customHeight="false" outlineLevel="0" collapsed="false">
      <c r="A11" s="1" t="s">
        <v>38</v>
      </c>
      <c r="B11" s="1" t="n">
        <v>60415</v>
      </c>
      <c r="C11" s="1" t="n">
        <v>667</v>
      </c>
      <c r="D11" s="1" t="n">
        <v>619079</v>
      </c>
      <c r="E11" s="1" t="n">
        <v>75331</v>
      </c>
      <c r="F11" s="1" t="n">
        <v>12270</v>
      </c>
      <c r="G11" s="1" t="n">
        <v>49186</v>
      </c>
      <c r="H11" s="1" t="n">
        <v>0</v>
      </c>
      <c r="I11" s="1" t="n">
        <v>0</v>
      </c>
      <c r="J11" s="1" t="n">
        <v>1000</v>
      </c>
      <c r="K11" s="1" t="n">
        <v>911828</v>
      </c>
      <c r="L11" s="1" t="n">
        <v>1729776</v>
      </c>
    </row>
    <row r="12" customFormat="false" ht="12.75" hidden="false" customHeight="false" outlineLevel="0" collapsed="false">
      <c r="A12" s="1" t="s">
        <v>39</v>
      </c>
      <c r="B12" s="1" t="n">
        <v>219905</v>
      </c>
      <c r="C12" s="1" t="n">
        <v>7032</v>
      </c>
      <c r="D12" s="1" t="n">
        <v>4988877</v>
      </c>
      <c r="E12" s="1" t="n">
        <v>558764</v>
      </c>
      <c r="F12" s="1" t="n">
        <v>17221</v>
      </c>
      <c r="G12" s="1" t="n">
        <v>131975</v>
      </c>
      <c r="H12" s="1" t="n">
        <v>782</v>
      </c>
      <c r="I12" s="1" t="n">
        <v>0</v>
      </c>
      <c r="J12" s="1" t="n">
        <v>7450</v>
      </c>
      <c r="K12" s="1" t="n">
        <v>1908811</v>
      </c>
      <c r="L12" s="1" t="n">
        <v>7840817</v>
      </c>
    </row>
    <row r="13" customFormat="false" ht="12.75" hidden="false" customHeight="false" outlineLevel="0" collapsed="false">
      <c r="A13" s="1" t="s">
        <v>40</v>
      </c>
      <c r="B13" s="1" t="n">
        <v>218462</v>
      </c>
      <c r="C13" s="1" t="n">
        <v>5855</v>
      </c>
      <c r="D13" s="1" t="n">
        <v>5327543</v>
      </c>
      <c r="E13" s="1" t="n">
        <v>644159</v>
      </c>
      <c r="F13" s="1" t="n">
        <v>106863</v>
      </c>
      <c r="G13" s="1" t="n">
        <v>165140</v>
      </c>
      <c r="H13" s="1" t="n">
        <v>6008</v>
      </c>
      <c r="I13" s="1" t="n">
        <v>0</v>
      </c>
      <c r="J13" s="1" t="n">
        <v>5900</v>
      </c>
      <c r="K13" s="1" t="n">
        <v>3179952</v>
      </c>
      <c r="L13" s="1" t="n">
        <v>9659882</v>
      </c>
    </row>
    <row r="14" customFormat="false" ht="12.75" hidden="false" customHeight="false" outlineLevel="0" collapsed="false">
      <c r="A14" s="1" t="s">
        <v>41</v>
      </c>
      <c r="B14" s="1" t="n">
        <v>20683</v>
      </c>
      <c r="C14" s="1" t="n">
        <v>1933</v>
      </c>
      <c r="D14" s="1" t="n">
        <v>1539868</v>
      </c>
      <c r="E14" s="1" t="n">
        <v>158293</v>
      </c>
      <c r="F14" s="1" t="n">
        <v>0</v>
      </c>
      <c r="G14" s="1" t="n">
        <v>47556</v>
      </c>
      <c r="H14" s="1" t="n">
        <v>115</v>
      </c>
      <c r="I14" s="1" t="n">
        <v>0</v>
      </c>
      <c r="J14" s="1" t="n">
        <v>200</v>
      </c>
      <c r="K14" s="1" t="n">
        <v>350715</v>
      </c>
      <c r="L14" s="1" t="n">
        <v>2042908</v>
      </c>
    </row>
    <row r="15" customFormat="false" ht="12.75" hidden="false" customHeight="false" outlineLevel="0" collapsed="false">
      <c r="A15" s="1" t="s">
        <v>42</v>
      </c>
      <c r="B15" s="1" t="n">
        <v>272464</v>
      </c>
      <c r="C15" s="1" t="n">
        <v>15380</v>
      </c>
      <c r="D15" s="1" t="n">
        <v>6063954</v>
      </c>
      <c r="E15" s="1" t="n">
        <v>807647</v>
      </c>
      <c r="F15" s="1" t="n">
        <v>20640</v>
      </c>
      <c r="G15" s="1" t="n">
        <v>155106</v>
      </c>
      <c r="H15" s="1" t="n">
        <v>422</v>
      </c>
      <c r="I15" s="1" t="n">
        <v>0</v>
      </c>
      <c r="J15" s="1" t="n">
        <v>14755</v>
      </c>
      <c r="K15" s="1" t="n">
        <v>2187964</v>
      </c>
      <c r="L15" s="1" t="n">
        <v>9538332</v>
      </c>
    </row>
    <row r="16" customFormat="false" ht="12.75" hidden="false" customHeight="false" outlineLevel="0" collapsed="false">
      <c r="A16" s="1" t="s">
        <v>43</v>
      </c>
      <c r="B16" s="1" t="n">
        <v>271329</v>
      </c>
      <c r="C16" s="1" t="n">
        <v>18523</v>
      </c>
      <c r="D16" s="1" t="n">
        <v>5267229</v>
      </c>
      <c r="E16" s="1" t="n">
        <v>1041767</v>
      </c>
      <c r="F16" s="1" t="n">
        <v>0</v>
      </c>
      <c r="G16" s="1" t="n">
        <v>270834</v>
      </c>
      <c r="H16" s="1" t="n">
        <v>0</v>
      </c>
      <c r="I16" s="1" t="n">
        <v>0</v>
      </c>
      <c r="J16" s="1" t="n">
        <v>11685</v>
      </c>
      <c r="K16" s="1" t="n">
        <v>2205481</v>
      </c>
      <c r="L16" s="1" t="n">
        <v>9086848</v>
      </c>
    </row>
    <row r="17" customFormat="false" ht="12.75" hidden="false" customHeight="false" outlineLevel="0" collapsed="false">
      <c r="A17" s="1" t="s">
        <v>44</v>
      </c>
      <c r="B17" s="1" t="n">
        <v>100378</v>
      </c>
      <c r="C17" s="1" t="n">
        <v>3592</v>
      </c>
      <c r="D17" s="1" t="n">
        <v>952242</v>
      </c>
      <c r="E17" s="1" t="n">
        <v>205242</v>
      </c>
      <c r="F17" s="1" t="n">
        <v>32977</v>
      </c>
      <c r="G17" s="1" t="n">
        <v>27448</v>
      </c>
      <c r="H17" s="1" t="n">
        <v>0</v>
      </c>
      <c r="I17" s="1" t="n">
        <v>0</v>
      </c>
      <c r="J17" s="1" t="n">
        <v>3200</v>
      </c>
      <c r="K17" s="1" t="n">
        <v>338545</v>
      </c>
      <c r="L17" s="1" t="n">
        <v>1663624</v>
      </c>
    </row>
    <row r="18" customFormat="false" ht="12.75" hidden="false" customHeight="false" outlineLevel="0" collapsed="false">
      <c r="A18" s="1" t="s">
        <v>45</v>
      </c>
      <c r="B18" s="1" t="n">
        <v>156008</v>
      </c>
      <c r="C18" s="1" t="n">
        <v>30883</v>
      </c>
      <c r="D18" s="1" t="n">
        <v>2904203</v>
      </c>
      <c r="E18" s="1" t="n">
        <v>628701</v>
      </c>
      <c r="F18" s="1" t="n">
        <v>49641</v>
      </c>
      <c r="G18" s="1" t="n">
        <v>284032</v>
      </c>
      <c r="H18" s="1" t="n">
        <v>0</v>
      </c>
      <c r="I18" s="1" t="n">
        <v>0</v>
      </c>
      <c r="J18" s="1" t="n">
        <v>338</v>
      </c>
      <c r="K18" s="1" t="n">
        <v>1011073</v>
      </c>
      <c r="L18" s="1" t="n">
        <v>5064879</v>
      </c>
    </row>
    <row r="19" customFormat="false" ht="12.75" hidden="false" customHeight="false" outlineLevel="0" collapsed="false">
      <c r="A19" s="1" t="s">
        <v>46</v>
      </c>
      <c r="B19" s="1" t="n">
        <v>94238</v>
      </c>
      <c r="C19" s="1" t="n">
        <v>4587</v>
      </c>
      <c r="D19" s="1" t="n">
        <v>2022571</v>
      </c>
      <c r="E19" s="1" t="n">
        <v>425326</v>
      </c>
      <c r="F19" s="1" t="n">
        <v>77169</v>
      </c>
      <c r="G19" s="1" t="n">
        <v>110359</v>
      </c>
      <c r="H19" s="1" t="n">
        <v>2359</v>
      </c>
      <c r="I19" s="1" t="n">
        <v>0</v>
      </c>
      <c r="J19" s="1" t="n">
        <v>11750</v>
      </c>
      <c r="K19" s="1" t="n">
        <v>439421</v>
      </c>
      <c r="L19" s="1" t="n">
        <v>3187780</v>
      </c>
    </row>
    <row r="20" customFormat="false" ht="12.75" hidden="false" customHeight="false" outlineLevel="0" collapsed="false">
      <c r="A20" s="1" t="s">
        <v>47</v>
      </c>
      <c r="B20" s="1" t="n">
        <v>545773</v>
      </c>
      <c r="C20" s="1" t="n">
        <v>82534</v>
      </c>
      <c r="D20" s="1" t="n">
        <v>15139662</v>
      </c>
      <c r="E20" s="1" t="n">
        <v>2855275</v>
      </c>
      <c r="F20" s="1" t="n">
        <v>47600</v>
      </c>
      <c r="G20" s="1" t="n">
        <v>847566</v>
      </c>
      <c r="H20" s="1" t="n">
        <v>4555</v>
      </c>
      <c r="I20" s="1" t="n">
        <v>372</v>
      </c>
      <c r="J20" s="1" t="n">
        <v>10850</v>
      </c>
      <c r="K20" s="1" t="n">
        <v>3068113</v>
      </c>
      <c r="L20" s="1" t="n">
        <v>22602300</v>
      </c>
    </row>
    <row r="21" customFormat="false" ht="12.75" hidden="false" customHeight="false" outlineLevel="0" collapsed="false">
      <c r="A21" s="1" t="s">
        <v>48</v>
      </c>
      <c r="B21" s="1" t="n">
        <v>938688</v>
      </c>
      <c r="C21" s="1" t="n">
        <v>49608</v>
      </c>
      <c r="D21" s="1" t="n">
        <v>21810204</v>
      </c>
      <c r="E21" s="1" t="n">
        <v>4670336</v>
      </c>
      <c r="F21" s="1" t="n">
        <v>176504</v>
      </c>
      <c r="G21" s="1" t="n">
        <v>873954</v>
      </c>
      <c r="H21" s="1" t="n">
        <v>5093</v>
      </c>
      <c r="I21" s="1" t="n">
        <v>100</v>
      </c>
      <c r="J21" s="1" t="n">
        <v>45515</v>
      </c>
      <c r="K21" s="1" t="n">
        <v>4376912</v>
      </c>
      <c r="L21" s="1" t="n">
        <v>32946914</v>
      </c>
    </row>
    <row r="22" customFormat="false" ht="12.75" hidden="false" customHeight="false" outlineLevel="0" collapsed="false">
      <c r="A22" s="1" t="s">
        <v>49</v>
      </c>
      <c r="B22" s="1" t="n">
        <v>60282</v>
      </c>
      <c r="C22" s="1" t="n">
        <v>885</v>
      </c>
      <c r="D22" s="1" t="n">
        <v>1451294</v>
      </c>
      <c r="E22" s="1" t="n">
        <v>356511</v>
      </c>
      <c r="F22" s="1" t="n">
        <v>0</v>
      </c>
      <c r="G22" s="1" t="n">
        <v>93259</v>
      </c>
      <c r="H22" s="1" t="n">
        <v>0</v>
      </c>
      <c r="I22" s="1" t="n">
        <v>0</v>
      </c>
      <c r="J22" s="1" t="n">
        <v>10000</v>
      </c>
      <c r="K22" s="1" t="n">
        <v>281291</v>
      </c>
      <c r="L22" s="1" t="n">
        <v>2253522</v>
      </c>
    </row>
    <row r="23" customFormat="false" ht="12.75" hidden="false" customHeight="false" outlineLevel="0" collapsed="false">
      <c r="A23" s="1" t="s">
        <v>50</v>
      </c>
      <c r="B23" s="1" t="n">
        <v>1007145</v>
      </c>
      <c r="C23" s="1" t="n">
        <v>85638</v>
      </c>
      <c r="D23" s="1" t="n">
        <v>28078042</v>
      </c>
      <c r="E23" s="1" t="n">
        <v>7759389</v>
      </c>
      <c r="F23" s="1" t="n">
        <v>134799</v>
      </c>
      <c r="G23" s="1" t="n">
        <v>1093375</v>
      </c>
      <c r="H23" s="1" t="n">
        <v>3747</v>
      </c>
      <c r="I23" s="1" t="n">
        <v>4120</v>
      </c>
      <c r="J23" s="1" t="n">
        <v>122561</v>
      </c>
      <c r="K23" s="1" t="n">
        <v>4759381</v>
      </c>
      <c r="L23" s="1" t="n">
        <v>43048197</v>
      </c>
    </row>
    <row r="24" customFormat="false" ht="12.75" hidden="false" customHeight="false" outlineLevel="0" collapsed="false">
      <c r="A24" s="1" t="s">
        <v>51</v>
      </c>
      <c r="B24" s="1" t="n">
        <v>342451</v>
      </c>
      <c r="C24" s="1" t="n">
        <v>6128</v>
      </c>
      <c r="D24" s="1" t="n">
        <v>3980784</v>
      </c>
      <c r="E24" s="1" t="n">
        <v>1533152</v>
      </c>
      <c r="F24" s="1" t="n">
        <v>12776</v>
      </c>
      <c r="G24" s="1" t="n">
        <v>131107</v>
      </c>
      <c r="H24" s="1" t="n">
        <v>22241</v>
      </c>
      <c r="I24" s="1" t="n">
        <v>0</v>
      </c>
      <c r="J24" s="1" t="n">
        <v>18969</v>
      </c>
      <c r="K24" s="1" t="n">
        <v>173140</v>
      </c>
      <c r="L24" s="1" t="n">
        <v>6220748</v>
      </c>
    </row>
    <row r="25" customFormat="false" ht="12.75" hidden="false" customHeight="false" outlineLevel="0" collapsed="false">
      <c r="A25" s="1" t="s">
        <v>52</v>
      </c>
      <c r="B25" s="1" t="n">
        <v>2215502</v>
      </c>
      <c r="C25" s="1" t="n">
        <v>131997</v>
      </c>
      <c r="D25" s="1" t="n">
        <v>38171262</v>
      </c>
      <c r="E25" s="1" t="n">
        <v>17513463</v>
      </c>
      <c r="F25" s="1" t="n">
        <v>210831</v>
      </c>
      <c r="G25" s="1" t="n">
        <v>1989278</v>
      </c>
      <c r="H25" s="1" t="n">
        <v>15364</v>
      </c>
      <c r="I25" s="1" t="n">
        <v>33316</v>
      </c>
      <c r="J25" s="1" t="n">
        <v>277363</v>
      </c>
      <c r="K25" s="1" t="n">
        <v>7019802</v>
      </c>
      <c r="L25" s="1" t="n">
        <v>67578178</v>
      </c>
    </row>
    <row r="26" customFormat="false" ht="12.75" hidden="false" customHeight="false" outlineLevel="0" collapsed="false">
      <c r="A26" s="1" t="s">
        <v>53</v>
      </c>
      <c r="B26" s="1" t="n">
        <v>1537172</v>
      </c>
      <c r="C26" s="1" t="n">
        <v>143928</v>
      </c>
      <c r="D26" s="1" t="n">
        <v>19994410</v>
      </c>
      <c r="E26" s="1" t="n">
        <v>12343812</v>
      </c>
      <c r="F26" s="1" t="n">
        <v>141992</v>
      </c>
      <c r="G26" s="1" t="n">
        <v>1099031</v>
      </c>
      <c r="H26" s="1" t="n">
        <v>8358</v>
      </c>
      <c r="I26" s="1" t="n">
        <v>41010</v>
      </c>
      <c r="J26" s="1" t="n">
        <v>269382</v>
      </c>
      <c r="K26" s="1" t="n">
        <v>6041694</v>
      </c>
      <c r="L26" s="1" t="n">
        <v>41620789</v>
      </c>
    </row>
    <row r="27" customFormat="false" ht="12.75" hidden="false" customHeight="false" outlineLevel="0" collapsed="false">
      <c r="A27" s="1" t="s">
        <v>54</v>
      </c>
      <c r="B27" s="1" t="n">
        <v>1084621</v>
      </c>
      <c r="C27" s="1" t="n">
        <v>199468</v>
      </c>
      <c r="D27" s="1" t="n">
        <v>13761544</v>
      </c>
      <c r="E27" s="1" t="n">
        <v>8141182</v>
      </c>
      <c r="F27" s="1" t="n">
        <v>6558</v>
      </c>
      <c r="G27" s="1" t="n">
        <v>430441</v>
      </c>
      <c r="H27" s="1" t="n">
        <v>0</v>
      </c>
      <c r="I27" s="1" t="n">
        <v>144908</v>
      </c>
      <c r="J27" s="1" t="n">
        <v>304550</v>
      </c>
      <c r="K27" s="1" t="n">
        <v>1821101</v>
      </c>
      <c r="L27" s="1" t="n">
        <v>25894373</v>
      </c>
    </row>
    <row r="28" customFormat="false" ht="12.75" hidden="false" customHeight="false" outlineLevel="0" collapsed="false">
      <c r="A28" s="1" t="s">
        <v>55</v>
      </c>
      <c r="B28" s="1" t="n">
        <v>2631372</v>
      </c>
      <c r="C28" s="1" t="n">
        <v>134539</v>
      </c>
      <c r="D28" s="1" t="n">
        <v>15453574</v>
      </c>
      <c r="E28" s="1" t="n">
        <v>10823722</v>
      </c>
      <c r="F28" s="1" t="n">
        <v>4940</v>
      </c>
      <c r="G28" s="1" t="n">
        <v>250121</v>
      </c>
      <c r="H28" s="1" t="n">
        <v>3336</v>
      </c>
      <c r="I28" s="1" t="n">
        <v>2006</v>
      </c>
      <c r="J28" s="1" t="n">
        <v>375810</v>
      </c>
      <c r="K28" s="1" t="n">
        <v>2287818</v>
      </c>
      <c r="L28" s="1" t="n">
        <v>31967238</v>
      </c>
    </row>
    <row r="29" customFormat="false" ht="12.75" hidden="false" customHeight="false" outlineLevel="0" collapsed="false">
      <c r="A29" s="1" t="s">
        <v>56</v>
      </c>
      <c r="B29" s="1" t="n">
        <v>3681583</v>
      </c>
      <c r="C29" s="1" t="n">
        <v>202983</v>
      </c>
      <c r="D29" s="1" t="n">
        <v>12747507</v>
      </c>
      <c r="E29" s="1" t="n">
        <v>10982326</v>
      </c>
      <c r="F29" s="1" t="n">
        <v>3755</v>
      </c>
      <c r="G29" s="1" t="n">
        <v>142653</v>
      </c>
      <c r="H29" s="1" t="n">
        <v>2292</v>
      </c>
      <c r="I29" s="1" t="n">
        <v>4952</v>
      </c>
      <c r="J29" s="1" t="n">
        <v>406689</v>
      </c>
      <c r="K29" s="1" t="n">
        <v>5087840</v>
      </c>
      <c r="L29" s="1" t="n">
        <v>33262580</v>
      </c>
    </row>
    <row r="30" customFormat="false" ht="12.75" hidden="false" customHeight="false" outlineLevel="0" collapsed="false">
      <c r="A30" s="1" t="s">
        <v>57</v>
      </c>
      <c r="B30" s="1" t="n">
        <v>8294928</v>
      </c>
      <c r="C30" s="1" t="n">
        <v>777933</v>
      </c>
      <c r="D30" s="1" t="n">
        <v>20023282</v>
      </c>
      <c r="E30" s="1" t="n">
        <v>28379013</v>
      </c>
      <c r="F30" s="1" t="n">
        <v>0</v>
      </c>
      <c r="G30" s="1" t="n">
        <v>143695</v>
      </c>
      <c r="H30" s="1" t="n">
        <v>6200</v>
      </c>
      <c r="I30" s="1" t="n">
        <v>91847</v>
      </c>
      <c r="J30" s="1" t="n">
        <v>541550</v>
      </c>
      <c r="K30" s="1" t="n">
        <v>2486312</v>
      </c>
      <c r="L30" s="1" t="n">
        <v>60744760</v>
      </c>
    </row>
    <row r="31" customFormat="false" ht="12.75" hidden="false" customHeight="false" outlineLevel="0" collapsed="false">
      <c r="A31" s="1" t="s">
        <v>58</v>
      </c>
      <c r="B31" s="1" t="n">
        <v>11054862</v>
      </c>
      <c r="C31" s="1" t="n">
        <v>1018861</v>
      </c>
      <c r="D31" s="1" t="n">
        <v>12469646</v>
      </c>
      <c r="E31" s="1" t="n">
        <v>43434771</v>
      </c>
      <c r="F31" s="1" t="n">
        <v>0</v>
      </c>
      <c r="G31" s="1" t="n">
        <v>170060</v>
      </c>
      <c r="H31" s="1" t="n">
        <v>18632</v>
      </c>
      <c r="I31" s="1" t="n">
        <v>23286</v>
      </c>
      <c r="J31" s="1" t="n">
        <v>178400</v>
      </c>
      <c r="K31" s="1" t="n">
        <v>5292581</v>
      </c>
      <c r="L31" s="1" t="n">
        <v>73661099</v>
      </c>
    </row>
    <row r="32" customFormat="false" ht="12.75" hidden="false" customHeight="false" outlineLevel="0" collapsed="false">
      <c r="A32" s="1" t="s">
        <v>59</v>
      </c>
      <c r="B32" s="1" t="n">
        <v>229626754</v>
      </c>
      <c r="C32" s="1" t="n">
        <v>4207239</v>
      </c>
      <c r="D32" s="1" t="n">
        <v>18046416</v>
      </c>
      <c r="E32" s="1" t="n">
        <v>376992904</v>
      </c>
      <c r="F32" s="1" t="n">
        <v>39643</v>
      </c>
      <c r="G32" s="1" t="n">
        <v>0</v>
      </c>
      <c r="H32" s="1" t="n">
        <v>37407</v>
      </c>
      <c r="I32" s="1" t="n">
        <v>23193</v>
      </c>
      <c r="J32" s="1" t="n">
        <v>60000</v>
      </c>
      <c r="K32" s="1" t="n">
        <v>93885885</v>
      </c>
      <c r="L32" s="1" t="n">
        <v>722919441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05983587</v>
      </c>
      <c r="C34" s="1" t="n">
        <f aca="false">SUM(C4:C32)</f>
        <v>7453834</v>
      </c>
      <c r="D34" s="1" t="n">
        <f aca="false">SUM(D4:D32)</f>
        <v>255858126</v>
      </c>
      <c r="E34" s="1" t="n">
        <f aca="false">SUM(E4:E32)</f>
        <v>553103042</v>
      </c>
      <c r="F34" s="1" t="n">
        <f aca="false">SUM(F4:F32)</f>
        <v>1268198</v>
      </c>
      <c r="G34" s="1" t="n">
        <f aca="false">SUM(G4:G32)</f>
        <v>9278040</v>
      </c>
      <c r="H34" s="1" t="n">
        <f aca="false">SUM(H4:H32)</f>
        <v>146608</v>
      </c>
      <c r="I34" s="1" t="n">
        <f aca="false">SUM(I4:I32)</f>
        <v>396645</v>
      </c>
      <c r="J34" s="1" t="n">
        <f aca="false">SUM(J4:J32)</f>
        <v>2715892</v>
      </c>
      <c r="K34" s="1" t="n">
        <f aca="false">SUM(K4:K32)</f>
        <v>201911310</v>
      </c>
      <c r="L34" s="1" t="n">
        <f aca="false">SUM(L4:L32)</f>
        <v>1338038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83815</v>
      </c>
      <c r="C5" s="1" t="n">
        <v>243228039</v>
      </c>
      <c r="D5" s="1" t="n">
        <v>734346</v>
      </c>
      <c r="E5" s="1" t="n">
        <v>28016002</v>
      </c>
      <c r="F5" s="1" t="n">
        <v>215946383</v>
      </c>
      <c r="G5" s="1" t="n">
        <v>37884</v>
      </c>
      <c r="H5" s="1" t="n">
        <v>32760</v>
      </c>
      <c r="I5" s="1" t="n">
        <v>2568</v>
      </c>
      <c r="J5" s="1" t="n">
        <v>16699</v>
      </c>
      <c r="K5" s="1" t="n">
        <v>2488975</v>
      </c>
      <c r="L5" s="1" t="n">
        <v>0</v>
      </c>
      <c r="M5" s="1" t="n">
        <v>39842</v>
      </c>
      <c r="N5" s="1" t="n">
        <v>8834</v>
      </c>
      <c r="O5" s="1" t="n">
        <v>48676</v>
      </c>
    </row>
    <row r="6" customFormat="false" ht="12.75" hidden="false" customHeight="false" outlineLevel="0" collapsed="false">
      <c r="A6" s="1" t="s">
        <v>32</v>
      </c>
      <c r="B6" s="1" t="n">
        <v>95520</v>
      </c>
      <c r="C6" s="1" t="n">
        <v>739196489</v>
      </c>
      <c r="D6" s="1" t="n">
        <v>1820143</v>
      </c>
      <c r="E6" s="1" t="n">
        <v>18301942</v>
      </c>
      <c r="F6" s="1" t="n">
        <v>722714690</v>
      </c>
      <c r="G6" s="1" t="n">
        <v>196</v>
      </c>
      <c r="H6" s="1" t="n">
        <v>59072</v>
      </c>
      <c r="I6" s="1" t="n">
        <v>7703</v>
      </c>
      <c r="J6" s="1" t="n">
        <v>16590</v>
      </c>
      <c r="K6" s="1" t="n">
        <v>4027188</v>
      </c>
      <c r="L6" s="1" t="n">
        <v>0</v>
      </c>
      <c r="M6" s="1" t="n">
        <v>6658</v>
      </c>
      <c r="N6" s="1" t="n">
        <v>9646</v>
      </c>
      <c r="O6" s="1" t="n">
        <v>16304</v>
      </c>
    </row>
    <row r="7" customFormat="false" ht="12.75" hidden="false" customHeight="false" outlineLevel="0" collapsed="false">
      <c r="A7" s="1" t="s">
        <v>33</v>
      </c>
      <c r="B7" s="1" t="n">
        <v>39560</v>
      </c>
      <c r="C7" s="1" t="n">
        <v>441880884</v>
      </c>
      <c r="D7" s="1" t="n">
        <v>1073450</v>
      </c>
      <c r="E7" s="1" t="n">
        <v>7923763</v>
      </c>
      <c r="F7" s="1" t="n">
        <v>435030571</v>
      </c>
      <c r="G7" s="1" t="n">
        <v>48</v>
      </c>
      <c r="H7" s="1" t="n">
        <v>40863</v>
      </c>
      <c r="I7" s="1" t="n">
        <v>8926</v>
      </c>
      <c r="J7" s="1" t="n">
        <v>9279</v>
      </c>
      <c r="K7" s="1" t="n">
        <v>2253184</v>
      </c>
      <c r="L7" s="1" t="n">
        <v>0</v>
      </c>
      <c r="M7" s="1" t="n">
        <v>7871</v>
      </c>
      <c r="N7" s="1" t="n">
        <v>3924</v>
      </c>
      <c r="O7" s="1" t="n">
        <v>11795</v>
      </c>
    </row>
    <row r="8" customFormat="false" ht="12.75" hidden="false" customHeight="false" outlineLevel="0" collapsed="false">
      <c r="A8" s="1" t="s">
        <v>34</v>
      </c>
      <c r="B8" s="1" t="n">
        <v>62277</v>
      </c>
      <c r="C8" s="1" t="n">
        <v>854791853</v>
      </c>
      <c r="D8" s="1" t="n">
        <v>2067112</v>
      </c>
      <c r="E8" s="1" t="n">
        <v>15566976</v>
      </c>
      <c r="F8" s="1" t="n">
        <v>841291989</v>
      </c>
      <c r="G8" s="1" t="n">
        <v>216535</v>
      </c>
      <c r="H8" s="1" t="n">
        <v>34740</v>
      </c>
      <c r="I8" s="1" t="n">
        <v>7293</v>
      </c>
      <c r="J8" s="1" t="n">
        <v>20125</v>
      </c>
      <c r="K8" s="1" t="n">
        <v>4741266</v>
      </c>
      <c r="L8" s="1" t="n">
        <v>29</v>
      </c>
      <c r="M8" s="1" t="n">
        <v>133770</v>
      </c>
      <c r="N8" s="1" t="n">
        <v>6675</v>
      </c>
      <c r="O8" s="1" t="n">
        <v>140445</v>
      </c>
    </row>
    <row r="9" customFormat="false" ht="12.75" hidden="false" customHeight="false" outlineLevel="0" collapsed="false">
      <c r="A9" s="1" t="s">
        <v>35</v>
      </c>
      <c r="B9" s="1" t="n">
        <v>82104</v>
      </c>
      <c r="C9" s="1" t="n">
        <v>1417992402</v>
      </c>
      <c r="D9" s="1" t="n">
        <v>3625387</v>
      </c>
      <c r="E9" s="1" t="n">
        <v>28124759</v>
      </c>
      <c r="F9" s="1" t="n">
        <v>1393493030</v>
      </c>
      <c r="G9" s="1" t="n">
        <v>2453188</v>
      </c>
      <c r="H9" s="1" t="n">
        <v>52623</v>
      </c>
      <c r="I9" s="1" t="n">
        <v>14801</v>
      </c>
      <c r="J9" s="1" t="n">
        <v>33266</v>
      </c>
      <c r="K9" s="1" t="n">
        <v>7733170</v>
      </c>
      <c r="L9" s="1" t="n">
        <v>442</v>
      </c>
      <c r="M9" s="1" t="n">
        <v>1338906</v>
      </c>
      <c r="N9" s="1" t="n">
        <v>10999</v>
      </c>
      <c r="O9" s="1" t="n">
        <v>1349905</v>
      </c>
    </row>
    <row r="10" customFormat="false" ht="12.75" hidden="false" customHeight="false" outlineLevel="0" collapsed="false">
      <c r="A10" s="1" t="s">
        <v>36</v>
      </c>
      <c r="B10" s="1" t="n">
        <v>19934</v>
      </c>
      <c r="C10" s="1" t="n">
        <v>398271422</v>
      </c>
      <c r="D10" s="1" t="n">
        <v>977212</v>
      </c>
      <c r="E10" s="1" t="n">
        <v>10556066</v>
      </c>
      <c r="F10" s="1" t="n">
        <v>388692568</v>
      </c>
      <c r="G10" s="1" t="n">
        <v>1481547</v>
      </c>
      <c r="H10" s="1" t="n">
        <v>31665</v>
      </c>
      <c r="I10" s="1" t="n">
        <v>4535</v>
      </c>
      <c r="J10" s="1" t="n">
        <v>9090</v>
      </c>
      <c r="K10" s="1" t="n">
        <v>2137770</v>
      </c>
      <c r="L10" s="1" t="n">
        <v>3</v>
      </c>
      <c r="M10" s="1" t="n">
        <v>798973</v>
      </c>
      <c r="N10" s="1" t="n">
        <v>2829</v>
      </c>
      <c r="O10" s="1" t="n">
        <v>801802</v>
      </c>
    </row>
    <row r="11" customFormat="false" ht="12.75" hidden="false" customHeight="false" outlineLevel="0" collapsed="false">
      <c r="A11" s="1" t="s">
        <v>37</v>
      </c>
      <c r="B11" s="1" t="n">
        <v>77346</v>
      </c>
      <c r="C11" s="1" t="n">
        <v>1755989199</v>
      </c>
      <c r="D11" s="1" t="n">
        <v>4639475</v>
      </c>
      <c r="E11" s="1" t="n">
        <v>61011305</v>
      </c>
      <c r="F11" s="1" t="n">
        <v>1699617369</v>
      </c>
      <c r="G11" s="1" t="n">
        <v>9851470</v>
      </c>
      <c r="H11" s="1" t="n">
        <v>218961</v>
      </c>
      <c r="I11" s="1" t="n">
        <v>16199</v>
      </c>
      <c r="J11" s="1" t="n">
        <v>38973</v>
      </c>
      <c r="K11" s="1" t="n">
        <v>9347553</v>
      </c>
      <c r="L11" s="1" t="n">
        <v>708</v>
      </c>
      <c r="M11" s="1" t="n">
        <v>5395385</v>
      </c>
      <c r="N11" s="1" t="n">
        <v>15926</v>
      </c>
      <c r="O11" s="1" t="n">
        <v>5411311</v>
      </c>
    </row>
    <row r="12" customFormat="false" ht="12.75" hidden="false" customHeight="false" outlineLevel="0" collapsed="false">
      <c r="A12" s="1" t="s">
        <v>38</v>
      </c>
      <c r="B12" s="1" t="n">
        <v>18698</v>
      </c>
      <c r="C12" s="1" t="n">
        <v>476130525</v>
      </c>
      <c r="D12" s="1" t="n">
        <v>1316086</v>
      </c>
      <c r="E12" s="1" t="n">
        <v>19354857</v>
      </c>
      <c r="F12" s="1" t="n">
        <v>458091754</v>
      </c>
      <c r="G12" s="1" t="n">
        <v>3807761</v>
      </c>
      <c r="H12" s="1" t="n">
        <v>77860</v>
      </c>
      <c r="I12" s="1" t="n">
        <v>2077</v>
      </c>
      <c r="J12" s="1" t="n">
        <v>10525</v>
      </c>
      <c r="K12" s="1" t="n">
        <v>2540745</v>
      </c>
      <c r="L12" s="1" t="n">
        <v>406</v>
      </c>
      <c r="M12" s="1" t="n">
        <v>2202721</v>
      </c>
      <c r="N12" s="1" t="n">
        <v>2336</v>
      </c>
      <c r="O12" s="1" t="n">
        <v>2205057</v>
      </c>
    </row>
    <row r="13" customFormat="false" ht="12.75" hidden="false" customHeight="false" outlineLevel="0" collapsed="false">
      <c r="A13" s="1" t="s">
        <v>39</v>
      </c>
      <c r="B13" s="1" t="n">
        <v>90950</v>
      </c>
      <c r="C13" s="1" t="n">
        <v>2622517676</v>
      </c>
      <c r="D13" s="1" t="n">
        <v>7008664</v>
      </c>
      <c r="E13" s="1" t="n">
        <v>130968204</v>
      </c>
      <c r="F13" s="1" t="n">
        <v>2498558136</v>
      </c>
      <c r="G13" s="1" t="n">
        <v>32465768</v>
      </c>
      <c r="H13" s="1" t="n">
        <v>776783</v>
      </c>
      <c r="I13" s="1" t="n">
        <v>12209</v>
      </c>
      <c r="J13" s="1" t="n">
        <v>54918</v>
      </c>
      <c r="K13" s="1" t="n">
        <v>13544866</v>
      </c>
      <c r="L13" s="1" t="n">
        <v>377</v>
      </c>
      <c r="M13" s="1" t="n">
        <v>22265010</v>
      </c>
      <c r="N13" s="1" t="n">
        <v>24414</v>
      </c>
      <c r="O13" s="1" t="n">
        <v>22289424</v>
      </c>
    </row>
    <row r="14" customFormat="false" ht="12.75" hidden="false" customHeight="false" outlineLevel="0" collapsed="false">
      <c r="A14" s="1" t="s">
        <v>40</v>
      </c>
      <c r="B14" s="1" t="n">
        <v>66185</v>
      </c>
      <c r="C14" s="1" t="n">
        <v>2244064744</v>
      </c>
      <c r="D14" s="1" t="n">
        <v>5654503</v>
      </c>
      <c r="E14" s="1" t="n">
        <v>133708962</v>
      </c>
      <c r="F14" s="1" t="n">
        <v>2116010285</v>
      </c>
      <c r="G14" s="1" t="n">
        <v>41424183</v>
      </c>
      <c r="H14" s="1" t="n">
        <v>1014779</v>
      </c>
      <c r="I14" s="1" t="n">
        <v>8576</v>
      </c>
      <c r="J14" s="1" t="n">
        <v>42951</v>
      </c>
      <c r="K14" s="1" t="n">
        <v>10881917</v>
      </c>
      <c r="L14" s="1" t="n">
        <v>5248</v>
      </c>
      <c r="M14" s="1" t="n">
        <v>30593512</v>
      </c>
      <c r="N14" s="1" t="n">
        <v>18454</v>
      </c>
      <c r="O14" s="1" t="n">
        <v>30611966</v>
      </c>
    </row>
    <row r="15" customFormat="false" ht="12.75" hidden="false" customHeight="false" outlineLevel="0" collapsed="false">
      <c r="A15" s="1" t="s">
        <v>41</v>
      </c>
      <c r="B15" s="1" t="n">
        <v>15673</v>
      </c>
      <c r="C15" s="1" t="n">
        <v>574822844</v>
      </c>
      <c r="D15" s="1" t="n">
        <v>1424448</v>
      </c>
      <c r="E15" s="1" t="n">
        <v>35489826</v>
      </c>
      <c r="F15" s="1" t="n">
        <v>540757466</v>
      </c>
      <c r="G15" s="1" t="n">
        <v>12412461</v>
      </c>
      <c r="H15" s="1" t="n">
        <v>353970</v>
      </c>
      <c r="I15" s="1" t="n">
        <v>504</v>
      </c>
      <c r="J15" s="1" t="n">
        <v>10640</v>
      </c>
      <c r="K15" s="1" t="n">
        <v>2735284</v>
      </c>
      <c r="L15" s="1" t="n">
        <v>200</v>
      </c>
      <c r="M15" s="1" t="n">
        <v>9242334</v>
      </c>
      <c r="N15" s="1" t="n">
        <v>2127</v>
      </c>
      <c r="O15" s="1" t="n">
        <v>9244461</v>
      </c>
    </row>
    <row r="16" customFormat="false" ht="12.75" hidden="false" customHeight="false" outlineLevel="0" collapsed="false">
      <c r="A16" s="1" t="s">
        <v>42</v>
      </c>
      <c r="B16" s="1" t="n">
        <v>70542</v>
      </c>
      <c r="C16" s="1" t="n">
        <v>2780021258</v>
      </c>
      <c r="D16" s="1" t="n">
        <v>7608878</v>
      </c>
      <c r="E16" s="1" t="n">
        <v>145731644</v>
      </c>
      <c r="F16" s="1" t="n">
        <v>2641898492</v>
      </c>
      <c r="G16" s="1" t="n">
        <v>67289690</v>
      </c>
      <c r="H16" s="1" t="n">
        <v>1970475</v>
      </c>
      <c r="I16" s="1" t="n">
        <v>4754</v>
      </c>
      <c r="J16" s="1" t="n">
        <v>49638</v>
      </c>
      <c r="K16" s="1" t="n">
        <v>12839746</v>
      </c>
      <c r="L16" s="1" t="n">
        <v>2700</v>
      </c>
      <c r="M16" s="1" t="n">
        <v>51600186</v>
      </c>
      <c r="N16" s="1" t="n">
        <v>20270</v>
      </c>
      <c r="O16" s="1" t="n">
        <v>51620456</v>
      </c>
    </row>
    <row r="17" customFormat="false" ht="12.75" hidden="false" customHeight="false" outlineLevel="0" collapsed="false">
      <c r="A17" s="1" t="s">
        <v>43</v>
      </c>
      <c r="B17" s="1" t="n">
        <v>51718</v>
      </c>
      <c r="C17" s="1" t="n">
        <v>2279326704</v>
      </c>
      <c r="D17" s="1" t="n">
        <v>5843163</v>
      </c>
      <c r="E17" s="1" t="n">
        <v>115501570</v>
      </c>
      <c r="F17" s="1" t="n">
        <v>2169668297</v>
      </c>
      <c r="G17" s="1" t="n">
        <v>63961713</v>
      </c>
      <c r="H17" s="1" t="n">
        <v>1837805</v>
      </c>
      <c r="I17" s="1" t="n">
        <v>2914</v>
      </c>
      <c r="J17" s="1" t="n">
        <v>38377</v>
      </c>
      <c r="K17" s="1" t="n">
        <v>10149569</v>
      </c>
      <c r="L17" s="1" t="n">
        <v>2963</v>
      </c>
      <c r="M17" s="1" t="n">
        <v>50932742</v>
      </c>
      <c r="N17" s="1" t="n">
        <v>19043</v>
      </c>
      <c r="O17" s="1" t="n">
        <v>50951785</v>
      </c>
    </row>
    <row r="18" customFormat="false" ht="12.75" hidden="false" customHeight="false" outlineLevel="0" collapsed="false">
      <c r="A18" s="1" t="s">
        <v>44</v>
      </c>
      <c r="B18" s="1" t="n">
        <v>11602</v>
      </c>
      <c r="C18" s="1" t="n">
        <v>537284348</v>
      </c>
      <c r="D18" s="1" t="n">
        <v>1190277</v>
      </c>
      <c r="E18" s="1" t="n">
        <v>22224135</v>
      </c>
      <c r="F18" s="1" t="n">
        <v>516250490</v>
      </c>
      <c r="G18" s="1" t="n">
        <v>16224338</v>
      </c>
      <c r="H18" s="1" t="n">
        <v>505472</v>
      </c>
      <c r="I18" s="1" t="n">
        <v>0</v>
      </c>
      <c r="J18" s="1" t="n">
        <v>8873</v>
      </c>
      <c r="K18" s="1" t="n">
        <v>2362198</v>
      </c>
      <c r="L18" s="1" t="n">
        <v>4851</v>
      </c>
      <c r="M18" s="1" t="n">
        <v>13306810</v>
      </c>
      <c r="N18" s="1" t="n">
        <v>3495</v>
      </c>
      <c r="O18" s="1" t="n">
        <v>13310305</v>
      </c>
    </row>
    <row r="19" customFormat="false" ht="12.75" hidden="false" customHeight="false" outlineLevel="0" collapsed="false">
      <c r="A19" s="1" t="s">
        <v>45</v>
      </c>
      <c r="B19" s="1" t="n">
        <v>33360</v>
      </c>
      <c r="C19" s="1" t="n">
        <v>1607500326</v>
      </c>
      <c r="D19" s="1" t="n">
        <v>3544052</v>
      </c>
      <c r="E19" s="1" t="n">
        <v>60096197</v>
      </c>
      <c r="F19" s="1" t="n">
        <v>1550948181</v>
      </c>
      <c r="G19" s="1" t="n">
        <v>49956707</v>
      </c>
      <c r="H19" s="1" t="n">
        <v>1465565</v>
      </c>
      <c r="I19" s="1" t="n">
        <v>8304</v>
      </c>
      <c r="J19" s="1" t="n">
        <v>25892</v>
      </c>
      <c r="K19" s="1" t="n">
        <v>6938404</v>
      </c>
      <c r="L19" s="1" t="n">
        <v>4995</v>
      </c>
      <c r="M19" s="1" t="n">
        <v>41416340</v>
      </c>
      <c r="N19" s="1" t="n">
        <v>11912</v>
      </c>
      <c r="O19" s="1" t="n">
        <v>41428252</v>
      </c>
    </row>
    <row r="20" customFormat="false" ht="12.75" hidden="false" customHeight="false" outlineLevel="0" collapsed="false">
      <c r="A20" s="1" t="s">
        <v>46</v>
      </c>
      <c r="B20" s="1" t="n">
        <v>22383</v>
      </c>
      <c r="C20" s="1" t="n">
        <v>1142952423</v>
      </c>
      <c r="D20" s="1" t="n">
        <v>2457989</v>
      </c>
      <c r="E20" s="1" t="n">
        <v>48524895</v>
      </c>
      <c r="F20" s="1" t="n">
        <v>1096885517</v>
      </c>
      <c r="G20" s="1" t="n">
        <v>35787214</v>
      </c>
      <c r="H20" s="1" t="n">
        <v>1150818</v>
      </c>
      <c r="I20" s="1" t="n">
        <v>134</v>
      </c>
      <c r="J20" s="1" t="n">
        <v>17959</v>
      </c>
      <c r="K20" s="1" t="n">
        <v>4878954</v>
      </c>
      <c r="L20" s="1" t="n">
        <v>2696</v>
      </c>
      <c r="M20" s="1" t="n">
        <v>29673633</v>
      </c>
      <c r="N20" s="1" t="n">
        <v>9564</v>
      </c>
      <c r="O20" s="1" t="n">
        <v>29683197</v>
      </c>
    </row>
    <row r="21" customFormat="false" ht="12.75" hidden="false" customHeight="false" outlineLevel="0" collapsed="false">
      <c r="A21" s="1" t="s">
        <v>47</v>
      </c>
      <c r="B21" s="1" t="n">
        <v>104089</v>
      </c>
      <c r="C21" s="1" t="n">
        <v>5986540306</v>
      </c>
      <c r="D21" s="1" t="n">
        <v>14095681</v>
      </c>
      <c r="E21" s="1" t="n">
        <v>291977741</v>
      </c>
      <c r="F21" s="1" t="n">
        <v>5708658246</v>
      </c>
      <c r="G21" s="1" t="n">
        <v>209378672</v>
      </c>
      <c r="H21" s="1" t="n">
        <v>7025176</v>
      </c>
      <c r="I21" s="1" t="n">
        <v>14012</v>
      </c>
      <c r="J21" s="1" t="n">
        <v>86659</v>
      </c>
      <c r="K21" s="1" t="n">
        <v>23496395</v>
      </c>
      <c r="L21" s="1" t="n">
        <v>20270</v>
      </c>
      <c r="M21" s="1" t="n">
        <v>178283568</v>
      </c>
      <c r="N21" s="1" t="n">
        <v>52024</v>
      </c>
      <c r="O21" s="1" t="n">
        <v>178335592</v>
      </c>
    </row>
    <row r="22" customFormat="false" ht="12.75" hidden="false" customHeight="false" outlineLevel="0" collapsed="false">
      <c r="A22" s="1" t="s">
        <v>48</v>
      </c>
      <c r="B22" s="1" t="n">
        <v>118246</v>
      </c>
      <c r="C22" s="1" t="n">
        <v>8235231089</v>
      </c>
      <c r="D22" s="1" t="n">
        <v>21605417</v>
      </c>
      <c r="E22" s="1" t="n">
        <v>367223701</v>
      </c>
      <c r="F22" s="1" t="n">
        <v>7889612805</v>
      </c>
      <c r="G22" s="1" t="n">
        <v>332207126</v>
      </c>
      <c r="H22" s="1" t="n">
        <v>12147187</v>
      </c>
      <c r="I22" s="1" t="n">
        <v>1014</v>
      </c>
      <c r="J22" s="1" t="n">
        <v>103746</v>
      </c>
      <c r="K22" s="1" t="n">
        <v>26921386</v>
      </c>
      <c r="L22" s="1" t="n">
        <v>37223</v>
      </c>
      <c r="M22" s="1" t="n">
        <v>292778734</v>
      </c>
      <c r="N22" s="1" t="n">
        <v>76615</v>
      </c>
      <c r="O22" s="1" t="n">
        <v>292855349</v>
      </c>
    </row>
    <row r="23" customFormat="false" ht="12.75" hidden="false" customHeight="false" outlineLevel="0" collapsed="false">
      <c r="A23" s="1" t="s">
        <v>49</v>
      </c>
      <c r="B23" s="1" t="n">
        <v>7367</v>
      </c>
      <c r="C23" s="1" t="n">
        <v>570420270</v>
      </c>
      <c r="D23" s="1" t="n">
        <v>1510789</v>
      </c>
      <c r="E23" s="1" t="n">
        <v>23099222</v>
      </c>
      <c r="F23" s="1" t="n">
        <v>548831837</v>
      </c>
      <c r="G23" s="1" t="n">
        <v>24105452</v>
      </c>
      <c r="H23" s="1" t="n">
        <v>1017891</v>
      </c>
      <c r="I23" s="1" t="n">
        <v>0</v>
      </c>
      <c r="J23" s="1" t="n">
        <v>6652</v>
      </c>
      <c r="K23" s="1" t="n">
        <v>1715391</v>
      </c>
      <c r="L23" s="1" t="n">
        <v>5606</v>
      </c>
      <c r="M23" s="1" t="n">
        <v>21368178</v>
      </c>
      <c r="N23" s="1" t="n">
        <v>6887</v>
      </c>
      <c r="O23" s="1" t="n">
        <v>21375065</v>
      </c>
    </row>
    <row r="24" customFormat="false" ht="12.75" hidden="false" customHeight="false" outlineLevel="0" collapsed="false">
      <c r="A24" s="1" t="s">
        <v>50</v>
      </c>
      <c r="B24" s="1" t="n">
        <v>130518</v>
      </c>
      <c r="C24" s="1" t="n">
        <v>11442953485</v>
      </c>
      <c r="D24" s="1" t="n">
        <v>29916313</v>
      </c>
      <c r="E24" s="1" t="n">
        <v>391182888</v>
      </c>
      <c r="F24" s="1" t="n">
        <v>11081686910</v>
      </c>
      <c r="G24" s="1" t="n">
        <v>489293960</v>
      </c>
      <c r="H24" s="1" t="n">
        <v>21996829</v>
      </c>
      <c r="I24" s="1" t="n">
        <v>7624</v>
      </c>
      <c r="J24" s="1" t="n">
        <v>118321</v>
      </c>
      <c r="K24" s="1" t="n">
        <v>29949266</v>
      </c>
      <c r="L24" s="1" t="n">
        <v>70821</v>
      </c>
      <c r="M24" s="1" t="n">
        <v>437134716</v>
      </c>
      <c r="N24" s="1" t="n">
        <v>120722</v>
      </c>
      <c r="O24" s="1" t="n">
        <v>437255438</v>
      </c>
    </row>
    <row r="25" customFormat="false" ht="12.75" hidden="false" customHeight="false" outlineLevel="0" collapsed="false">
      <c r="A25" s="1" t="s">
        <v>51</v>
      </c>
      <c r="B25" s="1" t="n">
        <v>20320</v>
      </c>
      <c r="C25" s="1" t="n">
        <v>2042996964</v>
      </c>
      <c r="D25" s="1" t="n">
        <v>5522588</v>
      </c>
      <c r="E25" s="1" t="n">
        <v>57412516</v>
      </c>
      <c r="F25" s="1" t="n">
        <v>1991107036</v>
      </c>
      <c r="G25" s="1" t="n">
        <v>90704249</v>
      </c>
      <c r="H25" s="1" t="n">
        <v>4753143</v>
      </c>
      <c r="I25" s="1" t="n">
        <v>214</v>
      </c>
      <c r="J25" s="1" t="n">
        <v>18744</v>
      </c>
      <c r="K25" s="1" t="n">
        <v>4734282</v>
      </c>
      <c r="L25" s="1" t="n">
        <v>12186</v>
      </c>
      <c r="M25" s="1" t="n">
        <v>81003149</v>
      </c>
      <c r="N25" s="1" t="n">
        <v>19543</v>
      </c>
      <c r="O25" s="1" t="n">
        <v>81022692</v>
      </c>
    </row>
    <row r="26" customFormat="false" ht="12.75" hidden="false" customHeight="false" outlineLevel="0" collapsed="false">
      <c r="A26" s="1" t="s">
        <v>52</v>
      </c>
      <c r="B26" s="1" t="n">
        <v>161408</v>
      </c>
      <c r="C26" s="1" t="n">
        <v>19980236863</v>
      </c>
      <c r="D26" s="1" t="n">
        <v>60696416</v>
      </c>
      <c r="E26" s="1" t="n">
        <v>449236111</v>
      </c>
      <c r="F26" s="1" t="n">
        <v>19591697168</v>
      </c>
      <c r="G26" s="1" t="n">
        <v>977810751</v>
      </c>
      <c r="H26" s="1" t="n">
        <v>60839328</v>
      </c>
      <c r="I26" s="1" t="n">
        <v>60220</v>
      </c>
      <c r="J26" s="1" t="n">
        <v>141522</v>
      </c>
      <c r="K26" s="1" t="n">
        <v>23805377</v>
      </c>
      <c r="L26" s="1" t="n">
        <v>227693</v>
      </c>
      <c r="M26" s="1" t="n">
        <v>893096276</v>
      </c>
      <c r="N26" s="1" t="n">
        <v>198535</v>
      </c>
      <c r="O26" s="1" t="n">
        <v>893294811</v>
      </c>
    </row>
    <row r="27" customFormat="false" ht="12.75" hidden="false" customHeight="false" outlineLevel="0" collapsed="false">
      <c r="A27" s="1" t="s">
        <v>53</v>
      </c>
      <c r="B27" s="1" t="n">
        <v>66829</v>
      </c>
      <c r="C27" s="1" t="n">
        <v>11603877980</v>
      </c>
      <c r="D27" s="1" t="n">
        <v>47113436</v>
      </c>
      <c r="E27" s="1" t="n">
        <v>202481290</v>
      </c>
      <c r="F27" s="1" t="n">
        <v>11448510126</v>
      </c>
      <c r="G27" s="1" t="n">
        <v>600532616</v>
      </c>
      <c r="H27" s="1" t="n">
        <v>55503066</v>
      </c>
      <c r="I27" s="1" t="n">
        <v>34668</v>
      </c>
      <c r="J27" s="1" t="n">
        <v>16272</v>
      </c>
      <c r="K27" s="1" t="n">
        <v>523930</v>
      </c>
      <c r="L27" s="1" t="n">
        <v>259733</v>
      </c>
      <c r="M27" s="1" t="n">
        <v>544302810</v>
      </c>
      <c r="N27" s="1" t="n">
        <v>133104</v>
      </c>
      <c r="O27" s="1" t="n">
        <v>544435914</v>
      </c>
    </row>
    <row r="28" customFormat="false" ht="12.75" hidden="false" customHeight="false" outlineLevel="0" collapsed="false">
      <c r="A28" s="1" t="s">
        <v>54</v>
      </c>
      <c r="B28" s="1" t="n">
        <v>29661</v>
      </c>
      <c r="C28" s="1" t="n">
        <v>6653739833</v>
      </c>
      <c r="D28" s="1" t="n">
        <v>35691453</v>
      </c>
      <c r="E28" s="1" t="n">
        <v>102146552</v>
      </c>
      <c r="F28" s="1" t="n">
        <v>6587284734</v>
      </c>
      <c r="G28" s="1" t="n">
        <v>354485148</v>
      </c>
      <c r="H28" s="1" t="n">
        <v>45196793</v>
      </c>
      <c r="I28" s="1" t="n">
        <v>47700</v>
      </c>
      <c r="J28" s="1" t="n">
        <v>0</v>
      </c>
      <c r="K28" s="1" t="n">
        <v>0</v>
      </c>
      <c r="L28" s="1" t="n">
        <v>223309</v>
      </c>
      <c r="M28" s="1" t="n">
        <v>309103998</v>
      </c>
      <c r="N28" s="1" t="n">
        <v>76116</v>
      </c>
      <c r="O28" s="1" t="n">
        <v>309180114</v>
      </c>
    </row>
    <row r="29" customFormat="false" ht="12.75" hidden="false" customHeight="false" outlineLevel="0" collapsed="false">
      <c r="A29" s="1" t="s">
        <v>55</v>
      </c>
      <c r="B29" s="1" t="n">
        <v>26250</v>
      </c>
      <c r="C29" s="1" t="n">
        <v>7723958295</v>
      </c>
      <c r="D29" s="1" t="n">
        <v>58257747</v>
      </c>
      <c r="E29" s="1" t="n">
        <v>106259873</v>
      </c>
      <c r="F29" s="1" t="n">
        <v>7675956169</v>
      </c>
      <c r="G29" s="1" t="n">
        <v>428551199</v>
      </c>
      <c r="H29" s="1" t="n">
        <v>72863152</v>
      </c>
      <c r="I29" s="1" t="n">
        <v>56379</v>
      </c>
      <c r="J29" s="1" t="n">
        <v>0</v>
      </c>
      <c r="K29" s="1" t="n">
        <v>0</v>
      </c>
      <c r="L29" s="1" t="n">
        <v>543892</v>
      </c>
      <c r="M29" s="1" t="n">
        <v>355310009</v>
      </c>
      <c r="N29" s="1" t="n">
        <v>347940</v>
      </c>
      <c r="O29" s="1" t="n">
        <v>355657949</v>
      </c>
    </row>
    <row r="30" customFormat="false" ht="12.75" hidden="false" customHeight="false" outlineLevel="0" collapsed="false">
      <c r="A30" s="1" t="s">
        <v>56</v>
      </c>
      <c r="B30" s="1" t="n">
        <v>15892</v>
      </c>
      <c r="C30" s="1" t="n">
        <v>6592067266</v>
      </c>
      <c r="D30" s="1" t="n">
        <v>60430631</v>
      </c>
      <c r="E30" s="1" t="n">
        <v>77869177</v>
      </c>
      <c r="F30" s="1" t="n">
        <v>6574628720</v>
      </c>
      <c r="G30" s="1" t="n">
        <v>385844773</v>
      </c>
      <c r="H30" s="1" t="n">
        <v>81940665</v>
      </c>
      <c r="I30" s="1" t="n">
        <v>109187</v>
      </c>
      <c r="J30" s="1" t="n">
        <v>0</v>
      </c>
      <c r="K30" s="1" t="n">
        <v>0</v>
      </c>
      <c r="L30" s="1" t="n">
        <v>734072</v>
      </c>
      <c r="M30" s="1" t="n">
        <v>303409995</v>
      </c>
      <c r="N30" s="1" t="n">
        <v>208756</v>
      </c>
      <c r="O30" s="1" t="n">
        <v>303618751</v>
      </c>
    </row>
    <row r="31" customFormat="false" ht="12.75" hidden="false" customHeight="false" outlineLevel="0" collapsed="false">
      <c r="A31" s="1" t="s">
        <v>57</v>
      </c>
      <c r="B31" s="1" t="n">
        <v>14445</v>
      </c>
      <c r="C31" s="1" t="n">
        <v>9820109449</v>
      </c>
      <c r="D31" s="1" t="n">
        <v>124659834</v>
      </c>
      <c r="E31" s="1" t="n">
        <v>96760727</v>
      </c>
      <c r="F31" s="1" t="n">
        <v>9848008556</v>
      </c>
      <c r="G31" s="1" t="n">
        <v>647209771</v>
      </c>
      <c r="H31" s="1" t="n">
        <v>172963263</v>
      </c>
      <c r="I31" s="1" t="n">
        <v>50733</v>
      </c>
      <c r="J31" s="1" t="n">
        <v>0</v>
      </c>
      <c r="K31" s="1" t="n">
        <v>0</v>
      </c>
      <c r="L31" s="1" t="n">
        <v>1712481</v>
      </c>
      <c r="M31" s="1" t="n">
        <v>472696761</v>
      </c>
      <c r="N31" s="1" t="n">
        <v>137656</v>
      </c>
      <c r="O31" s="1" t="n">
        <v>472834417</v>
      </c>
    </row>
    <row r="32" customFormat="false" ht="12.75" hidden="false" customHeight="false" outlineLevel="0" collapsed="false">
      <c r="A32" s="1" t="s">
        <v>58</v>
      </c>
      <c r="B32" s="1" t="n">
        <v>5542</v>
      </c>
      <c r="C32" s="1" t="n">
        <v>7541703329</v>
      </c>
      <c r="D32" s="1" t="n">
        <v>110359086</v>
      </c>
      <c r="E32" s="1" t="n">
        <v>81285430</v>
      </c>
      <c r="F32" s="1" t="n">
        <v>7570776985</v>
      </c>
      <c r="G32" s="1" t="n">
        <v>507242099</v>
      </c>
      <c r="H32" s="1" t="n">
        <v>169052451</v>
      </c>
      <c r="I32" s="1" t="n">
        <v>48878</v>
      </c>
      <c r="J32" s="1" t="n">
        <v>0</v>
      </c>
      <c r="K32" s="1" t="n">
        <v>0</v>
      </c>
      <c r="L32" s="1" t="n">
        <v>1002225</v>
      </c>
      <c r="M32" s="1" t="n">
        <v>338779680</v>
      </c>
      <c r="N32" s="1" t="n">
        <v>217530</v>
      </c>
      <c r="O32" s="1" t="n">
        <v>338997210</v>
      </c>
    </row>
    <row r="33" customFormat="false" ht="12.75" hidden="false" customHeight="false" outlineLevel="0" collapsed="false">
      <c r="A33" s="1" t="s">
        <v>59</v>
      </c>
      <c r="B33" s="1" t="n">
        <v>3765</v>
      </c>
      <c r="C33" s="1" t="n">
        <v>26351709275</v>
      </c>
      <c r="D33" s="1" t="n">
        <v>407010296</v>
      </c>
      <c r="E33" s="1" t="n">
        <v>337272875</v>
      </c>
      <c r="F33" s="1" t="n">
        <v>26421446696</v>
      </c>
      <c r="G33" s="1" t="n">
        <v>1770236931</v>
      </c>
      <c r="H33" s="1" t="n">
        <v>419744434</v>
      </c>
      <c r="I33" s="1" t="n">
        <v>16928</v>
      </c>
      <c r="J33" s="1" t="n">
        <v>0</v>
      </c>
      <c r="K33" s="1" t="n">
        <v>0</v>
      </c>
      <c r="L33" s="1" t="n">
        <v>2826518</v>
      </c>
      <c r="M33" s="1" t="n">
        <v>1347726725</v>
      </c>
      <c r="N33" s="1" t="n">
        <v>6597596</v>
      </c>
      <c r="O33" s="1" t="n">
        <v>1354324321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545999</v>
      </c>
      <c r="C34" s="7" t="n">
        <f aca="false">SUM(C5:C33)</f>
        <v>144661515540</v>
      </c>
      <c r="D34" s="7" t="n">
        <f aca="false">SUM(D5:D33)</f>
        <v>1027854872</v>
      </c>
      <c r="E34" s="7" t="n">
        <f aca="false">SUM(E5:E33)</f>
        <v>3465309206</v>
      </c>
      <c r="F34" s="7" t="n">
        <f aca="false">SUM(F5:F33)</f>
        <v>142224061206</v>
      </c>
      <c r="G34" s="7" t="n">
        <f aca="false">SUM(G5:G33)</f>
        <v>7154973450</v>
      </c>
      <c r="H34" s="7" t="n">
        <f aca="false">SUM(H5:H33)</f>
        <v>1134667589</v>
      </c>
      <c r="I34" s="7" t="n">
        <f aca="false">SUM(I5:I33)</f>
        <v>549054</v>
      </c>
      <c r="J34" s="7" t="n">
        <f aca="false">SUM(J5:J33)</f>
        <v>895711</v>
      </c>
      <c r="K34" s="7" t="n">
        <f aca="false">SUM(K5:K33)</f>
        <v>210746816</v>
      </c>
      <c r="L34" s="7" t="n">
        <f aca="false">SUM(L5:L33)</f>
        <v>7701647</v>
      </c>
      <c r="M34" s="7" t="n">
        <f aca="false">SUM(M5:M33)</f>
        <v>5833949292</v>
      </c>
      <c r="N34" s="7" t="n">
        <f aca="false">SUM(N5:N33)</f>
        <v>8363472</v>
      </c>
      <c r="O34" s="7" t="n">
        <f aca="false">SUM(O5:O33)</f>
        <v>584231276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72455</v>
      </c>
      <c r="C5" s="1" t="n">
        <v>2637739</v>
      </c>
      <c r="D5" s="1" t="n">
        <v>1657274</v>
      </c>
      <c r="E5" s="1" t="n">
        <v>17493</v>
      </c>
      <c r="F5" s="1" t="n">
        <v>5469333</v>
      </c>
      <c r="G5" s="1" t="n">
        <v>185284</v>
      </c>
      <c r="H5" s="1" t="n">
        <v>5288975</v>
      </c>
      <c r="I5" s="1" t="n">
        <v>6547</v>
      </c>
      <c r="J5" s="1" t="n">
        <v>521</v>
      </c>
      <c r="K5" s="1" t="n">
        <v>15230</v>
      </c>
    </row>
    <row r="6" customFormat="false" ht="12.75" hidden="false" customHeight="false" outlineLevel="0" collapsed="false">
      <c r="A6" s="1" t="s">
        <v>32</v>
      </c>
      <c r="B6" s="1" t="n">
        <v>73860</v>
      </c>
      <c r="C6" s="1" t="n">
        <v>7015283</v>
      </c>
      <c r="D6" s="1" t="n">
        <v>411794</v>
      </c>
      <c r="E6" s="1" t="n">
        <v>16825</v>
      </c>
      <c r="F6" s="1" t="n">
        <v>11398746</v>
      </c>
      <c r="G6" s="1" t="n">
        <v>215111</v>
      </c>
      <c r="H6" s="1" t="n">
        <v>11174408</v>
      </c>
      <c r="I6" s="1" t="n">
        <v>6415</v>
      </c>
      <c r="J6" s="1" t="n">
        <v>0</v>
      </c>
      <c r="K6" s="1" t="n">
        <v>13264</v>
      </c>
    </row>
    <row r="7" customFormat="false" ht="12.75" hidden="false" customHeight="false" outlineLevel="0" collapsed="false">
      <c r="A7" s="1" t="s">
        <v>33</v>
      </c>
      <c r="B7" s="1" t="n">
        <v>27620</v>
      </c>
      <c r="C7" s="1" t="n">
        <v>3830967</v>
      </c>
      <c r="D7" s="1" t="n">
        <v>275302</v>
      </c>
      <c r="E7" s="1" t="n">
        <v>15588</v>
      </c>
      <c r="F7" s="1" t="n">
        <v>5608041</v>
      </c>
      <c r="G7" s="1" t="n">
        <v>118872</v>
      </c>
      <c r="H7" s="1" t="n">
        <v>5481354</v>
      </c>
      <c r="I7" s="1" t="n">
        <v>3629</v>
      </c>
      <c r="J7" s="1" t="n">
        <v>0</v>
      </c>
      <c r="K7" s="1" t="n">
        <v>6278</v>
      </c>
    </row>
    <row r="8" customFormat="false" ht="12.75" hidden="false" customHeight="false" outlineLevel="0" collapsed="false">
      <c r="A8" s="1" t="s">
        <v>34</v>
      </c>
      <c r="B8" s="1" t="n">
        <v>41160</v>
      </c>
      <c r="C8" s="1" t="n">
        <v>7035467</v>
      </c>
      <c r="D8" s="1" t="n">
        <v>428210</v>
      </c>
      <c r="E8" s="1" t="n">
        <v>34287</v>
      </c>
      <c r="F8" s="1" t="n">
        <v>9249046</v>
      </c>
      <c r="G8" s="1" t="n">
        <v>194643</v>
      </c>
      <c r="H8" s="1" t="n">
        <v>8951045</v>
      </c>
      <c r="I8" s="1" t="n">
        <v>28717</v>
      </c>
      <c r="J8" s="1" t="n">
        <v>163</v>
      </c>
      <c r="K8" s="1" t="n">
        <v>34737</v>
      </c>
    </row>
    <row r="9" customFormat="false" ht="12.75" hidden="false" customHeight="false" outlineLevel="0" collapsed="false">
      <c r="A9" s="1" t="s">
        <v>35</v>
      </c>
      <c r="B9" s="1" t="n">
        <v>51499</v>
      </c>
      <c r="C9" s="1" t="n">
        <v>12370051</v>
      </c>
      <c r="D9" s="1" t="n">
        <v>708480</v>
      </c>
      <c r="E9" s="1" t="n">
        <v>35150</v>
      </c>
      <c r="F9" s="1" t="n">
        <v>14807916</v>
      </c>
      <c r="G9" s="1" t="n">
        <v>320285</v>
      </c>
      <c r="H9" s="1" t="n">
        <v>13443494</v>
      </c>
      <c r="I9" s="1" t="n">
        <v>232804</v>
      </c>
      <c r="J9" s="1" t="n">
        <v>5</v>
      </c>
      <c r="K9" s="1" t="n">
        <v>247178</v>
      </c>
    </row>
    <row r="10" customFormat="false" ht="12.75" hidden="false" customHeight="false" outlineLevel="0" collapsed="false">
      <c r="A10" s="1" t="s">
        <v>36</v>
      </c>
      <c r="B10" s="1" t="n">
        <v>12140</v>
      </c>
      <c r="C10" s="1" t="n">
        <v>3721009</v>
      </c>
      <c r="D10" s="1" t="n">
        <v>203325</v>
      </c>
      <c r="E10" s="1" t="n">
        <v>13440</v>
      </c>
      <c r="F10" s="1" t="n">
        <v>4212516</v>
      </c>
      <c r="G10" s="1" t="n">
        <v>79298</v>
      </c>
      <c r="H10" s="1" t="n">
        <v>3507603</v>
      </c>
      <c r="I10" s="1" t="n">
        <v>133395</v>
      </c>
      <c r="J10" s="1" t="n">
        <v>46</v>
      </c>
      <c r="K10" s="1" t="n">
        <v>139412</v>
      </c>
    </row>
    <row r="11" customFormat="false" ht="12.75" hidden="false" customHeight="false" outlineLevel="0" collapsed="false">
      <c r="A11" s="1" t="s">
        <v>37</v>
      </c>
      <c r="B11" s="1" t="n">
        <v>45300</v>
      </c>
      <c r="C11" s="1" t="n">
        <v>17913418</v>
      </c>
      <c r="D11" s="1" t="n">
        <v>1134440</v>
      </c>
      <c r="E11" s="1" t="n">
        <v>108686</v>
      </c>
      <c r="F11" s="1" t="n">
        <v>20099799</v>
      </c>
      <c r="G11" s="1" t="n">
        <v>718428</v>
      </c>
      <c r="H11" s="1" t="n">
        <v>15176223</v>
      </c>
      <c r="I11" s="1" t="n">
        <v>720158</v>
      </c>
      <c r="J11" s="1" t="n">
        <v>0</v>
      </c>
      <c r="K11" s="1" t="n">
        <v>751949</v>
      </c>
    </row>
    <row r="12" customFormat="false" ht="12.75" hidden="false" customHeight="false" outlineLevel="0" collapsed="false">
      <c r="A12" s="1" t="s">
        <v>38</v>
      </c>
      <c r="B12" s="1" t="n">
        <v>10676</v>
      </c>
      <c r="C12" s="1" t="n">
        <v>5202789</v>
      </c>
      <c r="D12" s="1" t="n">
        <v>284022</v>
      </c>
      <c r="E12" s="1" t="n">
        <v>23167</v>
      </c>
      <c r="F12" s="1" t="n">
        <v>5674456</v>
      </c>
      <c r="G12" s="1" t="n">
        <v>83491</v>
      </c>
      <c r="H12" s="1" t="n">
        <v>3896163</v>
      </c>
      <c r="I12" s="1" t="n">
        <v>271700</v>
      </c>
      <c r="J12" s="1" t="n">
        <v>0</v>
      </c>
      <c r="K12" s="1" t="n">
        <v>281576</v>
      </c>
    </row>
    <row r="13" customFormat="false" ht="12.75" hidden="false" customHeight="false" outlineLevel="0" collapsed="false">
      <c r="A13" s="1" t="s">
        <v>39</v>
      </c>
      <c r="B13" s="1" t="n">
        <v>50644</v>
      </c>
      <c r="C13" s="1" t="n">
        <v>31515478</v>
      </c>
      <c r="D13" s="1" t="n">
        <v>1843624</v>
      </c>
      <c r="E13" s="1" t="n">
        <v>133444</v>
      </c>
      <c r="F13" s="1" t="n">
        <v>34095696</v>
      </c>
      <c r="G13" s="1" t="n">
        <v>592277</v>
      </c>
      <c r="H13" s="1" t="n">
        <v>17014678</v>
      </c>
      <c r="I13" s="1" t="n">
        <v>2884624</v>
      </c>
      <c r="J13" s="1" t="n">
        <v>291</v>
      </c>
      <c r="K13" s="1" t="n">
        <v>2993885</v>
      </c>
    </row>
    <row r="14" customFormat="false" ht="12.75" hidden="false" customHeight="false" outlineLevel="0" collapsed="false">
      <c r="A14" s="1" t="s">
        <v>40</v>
      </c>
      <c r="B14" s="1" t="n">
        <v>35565</v>
      </c>
      <c r="C14" s="1" t="n">
        <v>31147027</v>
      </c>
      <c r="D14" s="1" t="n">
        <v>1951606</v>
      </c>
      <c r="E14" s="1" t="n">
        <v>213380</v>
      </c>
      <c r="F14" s="1" t="n">
        <v>33561416</v>
      </c>
      <c r="G14" s="1" t="n">
        <v>438237</v>
      </c>
      <c r="H14" s="1" t="n">
        <v>9902836</v>
      </c>
      <c r="I14" s="1" t="n">
        <v>3746309</v>
      </c>
      <c r="J14" s="1" t="n">
        <v>12162</v>
      </c>
      <c r="K14" s="1" t="n">
        <v>3895098</v>
      </c>
    </row>
    <row r="15" customFormat="false" ht="12.75" hidden="false" customHeight="false" outlineLevel="0" collapsed="false">
      <c r="A15" s="1" t="s">
        <v>41</v>
      </c>
      <c r="B15" s="1" t="n">
        <v>8429</v>
      </c>
      <c r="C15" s="1" t="n">
        <v>8702329</v>
      </c>
      <c r="D15" s="1" t="n">
        <v>559380</v>
      </c>
      <c r="E15" s="1" t="n">
        <v>32048</v>
      </c>
      <c r="F15" s="1" t="n">
        <v>9306558</v>
      </c>
      <c r="G15" s="1" t="n">
        <v>95294</v>
      </c>
      <c r="H15" s="1" t="n">
        <v>2161356</v>
      </c>
      <c r="I15" s="1" t="n">
        <v>1045321</v>
      </c>
      <c r="J15" s="1" t="n">
        <v>9614</v>
      </c>
      <c r="K15" s="1" t="n">
        <v>1093532</v>
      </c>
    </row>
    <row r="16" customFormat="false" ht="12.75" hidden="false" customHeight="false" outlineLevel="0" collapsed="false">
      <c r="A16" s="1" t="s">
        <v>42</v>
      </c>
      <c r="B16" s="1" t="n">
        <v>35683</v>
      </c>
      <c r="C16" s="1" t="n">
        <v>45012144</v>
      </c>
      <c r="D16" s="1" t="n">
        <v>2036490</v>
      </c>
      <c r="E16" s="1" t="n">
        <v>239503</v>
      </c>
      <c r="F16" s="1" t="n">
        <v>47423582</v>
      </c>
      <c r="G16" s="1" t="n">
        <v>388487</v>
      </c>
      <c r="H16" s="1" t="n">
        <v>8893512</v>
      </c>
      <c r="I16" s="1" t="n">
        <v>4716866</v>
      </c>
      <c r="J16" s="1" t="n">
        <v>78108</v>
      </c>
      <c r="K16" s="1" t="n">
        <v>4995860</v>
      </c>
    </row>
    <row r="17" customFormat="false" ht="12.75" hidden="false" customHeight="false" outlineLevel="0" collapsed="false">
      <c r="A17" s="1" t="s">
        <v>43</v>
      </c>
      <c r="B17" s="1" t="n">
        <v>27589</v>
      </c>
      <c r="C17" s="1" t="n">
        <v>40394810</v>
      </c>
      <c r="D17" s="1" t="n">
        <v>2417385</v>
      </c>
      <c r="E17" s="1" t="n">
        <v>193616</v>
      </c>
      <c r="F17" s="1" t="n">
        <v>43095247</v>
      </c>
      <c r="G17" s="1" t="n">
        <v>331329</v>
      </c>
      <c r="H17" s="1" t="n">
        <v>7186792</v>
      </c>
      <c r="I17" s="1" t="n">
        <v>4079527</v>
      </c>
      <c r="J17" s="1" t="n">
        <v>82950</v>
      </c>
      <c r="K17" s="1" t="n">
        <v>4315731</v>
      </c>
    </row>
    <row r="18" customFormat="false" ht="12.75" hidden="false" customHeight="false" outlineLevel="0" collapsed="false">
      <c r="A18" s="1" t="s">
        <v>44</v>
      </c>
      <c r="B18" s="1" t="n">
        <v>6442</v>
      </c>
      <c r="C18" s="1" t="n">
        <v>10123427</v>
      </c>
      <c r="D18" s="1" t="n">
        <v>705852</v>
      </c>
      <c r="E18" s="1" t="n">
        <v>50330</v>
      </c>
      <c r="F18" s="1" t="n">
        <v>10907480</v>
      </c>
      <c r="G18" s="1" t="n">
        <v>101615</v>
      </c>
      <c r="H18" s="1" t="n">
        <v>1780679</v>
      </c>
      <c r="I18" s="1" t="n">
        <v>1012595</v>
      </c>
      <c r="J18" s="1" t="n">
        <v>23079</v>
      </c>
      <c r="K18" s="1" t="n">
        <v>1073021</v>
      </c>
    </row>
    <row r="19" customFormat="false" ht="12.75" hidden="false" customHeight="false" outlineLevel="0" collapsed="false">
      <c r="A19" s="1" t="s">
        <v>45</v>
      </c>
      <c r="B19" s="1" t="n">
        <v>18179</v>
      </c>
      <c r="C19" s="1" t="n">
        <v>30564041</v>
      </c>
      <c r="D19" s="1" t="n">
        <v>2158699</v>
      </c>
      <c r="E19" s="1" t="n">
        <v>162414</v>
      </c>
      <c r="F19" s="1" t="n">
        <v>32967639</v>
      </c>
      <c r="G19" s="1" t="n">
        <v>304219</v>
      </c>
      <c r="H19" s="1" t="n">
        <v>5353570</v>
      </c>
      <c r="I19" s="1" t="n">
        <v>2601011</v>
      </c>
      <c r="J19" s="1" t="n">
        <v>58309</v>
      </c>
      <c r="K19" s="1" t="n">
        <v>2753292</v>
      </c>
    </row>
    <row r="20" customFormat="false" ht="12.75" hidden="false" customHeight="false" outlineLevel="0" collapsed="false">
      <c r="A20" s="1" t="s">
        <v>46</v>
      </c>
      <c r="B20" s="1" t="n">
        <v>11548</v>
      </c>
      <c r="C20" s="1" t="n">
        <v>20681777</v>
      </c>
      <c r="D20" s="1" t="n">
        <v>1415884</v>
      </c>
      <c r="E20" s="1" t="n">
        <v>107403</v>
      </c>
      <c r="F20" s="1" t="n">
        <v>22261020</v>
      </c>
      <c r="G20" s="1" t="n">
        <v>173402</v>
      </c>
      <c r="H20" s="1" t="n">
        <v>3666540</v>
      </c>
      <c r="I20" s="1" t="n">
        <v>1691972</v>
      </c>
      <c r="J20" s="1" t="n">
        <v>43553</v>
      </c>
      <c r="K20" s="1" t="n">
        <v>1802842</v>
      </c>
    </row>
    <row r="21" customFormat="false" ht="12.75" hidden="false" customHeight="false" outlineLevel="0" collapsed="false">
      <c r="A21" s="1" t="s">
        <v>47</v>
      </c>
      <c r="B21" s="1" t="n">
        <v>48428</v>
      </c>
      <c r="C21" s="1" t="n">
        <v>102615422</v>
      </c>
      <c r="D21" s="1" t="n">
        <v>7492223</v>
      </c>
      <c r="E21" s="1" t="n">
        <v>540839</v>
      </c>
      <c r="F21" s="1" t="n">
        <v>110987807</v>
      </c>
      <c r="G21" s="1" t="n">
        <v>905092</v>
      </c>
      <c r="H21" s="1" t="n">
        <v>14664857</v>
      </c>
      <c r="I21" s="1" t="n">
        <v>8504562</v>
      </c>
      <c r="J21" s="1" t="n">
        <v>195627</v>
      </c>
      <c r="K21" s="1" t="n">
        <v>9014743</v>
      </c>
    </row>
    <row r="22" customFormat="false" ht="12.75" hidden="false" customHeight="false" outlineLevel="0" collapsed="false">
      <c r="A22" s="1" t="s">
        <v>48</v>
      </c>
      <c r="B22" s="1" t="n">
        <v>45193</v>
      </c>
      <c r="C22" s="1" t="n">
        <v>123203144</v>
      </c>
      <c r="D22" s="1" t="n">
        <v>10093862</v>
      </c>
      <c r="E22" s="1" t="n">
        <v>781765</v>
      </c>
      <c r="F22" s="1" t="n">
        <v>134553967</v>
      </c>
      <c r="G22" s="1" t="n">
        <v>1022973</v>
      </c>
      <c r="H22" s="1" t="n">
        <v>11705375</v>
      </c>
      <c r="I22" s="1" t="n">
        <v>10616506</v>
      </c>
      <c r="J22" s="1" t="n">
        <v>248230</v>
      </c>
      <c r="K22" s="1" t="n">
        <v>11234873</v>
      </c>
    </row>
    <row r="23" customFormat="false" ht="12.75" hidden="false" customHeight="false" outlineLevel="0" collapsed="false">
      <c r="A23" s="1" t="s">
        <v>49</v>
      </c>
      <c r="B23" s="1" t="n">
        <v>2483</v>
      </c>
      <c r="C23" s="1" t="n">
        <v>7711551</v>
      </c>
      <c r="D23" s="1" t="n">
        <v>598193</v>
      </c>
      <c r="E23" s="1" t="n">
        <v>46467</v>
      </c>
      <c r="F23" s="1" t="n">
        <v>8391830</v>
      </c>
      <c r="G23" s="1" t="n">
        <v>45339</v>
      </c>
      <c r="H23" s="1" t="n">
        <v>621370</v>
      </c>
      <c r="I23" s="1" t="n">
        <v>667713</v>
      </c>
      <c r="J23" s="1" t="n">
        <v>14129</v>
      </c>
      <c r="K23" s="1" t="n">
        <v>706061</v>
      </c>
    </row>
    <row r="24" customFormat="false" ht="12.75" hidden="false" customHeight="false" outlineLevel="0" collapsed="false">
      <c r="A24" s="1" t="s">
        <v>50</v>
      </c>
      <c r="B24" s="1" t="n">
        <v>34020</v>
      </c>
      <c r="C24" s="1" t="n">
        <v>116822281</v>
      </c>
      <c r="D24" s="1" t="n">
        <v>11795476</v>
      </c>
      <c r="E24" s="1" t="n">
        <v>1062814</v>
      </c>
      <c r="F24" s="1" t="n">
        <v>130207471</v>
      </c>
      <c r="G24" s="1" t="n">
        <v>1039688</v>
      </c>
      <c r="H24" s="1" t="n">
        <v>8005991</v>
      </c>
      <c r="I24" s="1" t="n">
        <v>12099142</v>
      </c>
      <c r="J24" s="1" t="n">
        <v>265386</v>
      </c>
      <c r="K24" s="1" t="n">
        <v>12774188</v>
      </c>
    </row>
    <row r="25" customFormat="false" ht="12.75" hidden="false" customHeight="false" outlineLevel="0" collapsed="false">
      <c r="A25" s="1" t="s">
        <v>51</v>
      </c>
      <c r="B25" s="1" t="n">
        <v>3827</v>
      </c>
      <c r="C25" s="1" t="n">
        <v>14912192</v>
      </c>
      <c r="D25" s="1" t="n">
        <v>1775358</v>
      </c>
      <c r="E25" s="1" t="n">
        <v>164511</v>
      </c>
      <c r="F25" s="1" t="n">
        <v>16953410</v>
      </c>
      <c r="G25" s="1" t="n">
        <v>162132</v>
      </c>
      <c r="H25" s="1" t="n">
        <v>905782</v>
      </c>
      <c r="I25" s="1" t="n">
        <v>1781416</v>
      </c>
      <c r="J25" s="1" t="n">
        <v>35105</v>
      </c>
      <c r="K25" s="1" t="n">
        <v>1876872</v>
      </c>
    </row>
    <row r="26" customFormat="false" ht="12.75" hidden="false" customHeight="false" outlineLevel="0" collapsed="false">
      <c r="A26" s="1" t="s">
        <v>52</v>
      </c>
      <c r="B26" s="1" t="n">
        <v>21570</v>
      </c>
      <c r="C26" s="1" t="n">
        <v>95933028</v>
      </c>
      <c r="D26" s="1" t="n">
        <v>17894127</v>
      </c>
      <c r="E26" s="1" t="n">
        <v>1941479</v>
      </c>
      <c r="F26" s="1" t="n">
        <v>116627945</v>
      </c>
      <c r="G26" s="1" t="n">
        <v>1553928</v>
      </c>
      <c r="H26" s="1" t="n">
        <v>5933012</v>
      </c>
      <c r="I26" s="1" t="n">
        <v>15006756</v>
      </c>
      <c r="J26" s="1" t="n">
        <v>316121</v>
      </c>
      <c r="K26" s="1" t="n">
        <v>15810988</v>
      </c>
    </row>
    <row r="27" customFormat="false" ht="12.75" hidden="false" customHeight="false" outlineLevel="0" collapsed="false">
      <c r="A27" s="1" t="s">
        <v>53</v>
      </c>
      <c r="B27" s="1" t="n">
        <v>6072</v>
      </c>
      <c r="C27" s="1" t="n">
        <v>34010091</v>
      </c>
      <c r="D27" s="1" t="n">
        <v>10730192</v>
      </c>
      <c r="E27" s="1" t="n">
        <v>1589887</v>
      </c>
      <c r="F27" s="1" t="n">
        <v>46817882</v>
      </c>
      <c r="G27" s="1" t="n">
        <v>1100269</v>
      </c>
      <c r="H27" s="1" t="n">
        <v>2677451</v>
      </c>
      <c r="I27" s="1" t="n">
        <v>7293359</v>
      </c>
      <c r="J27" s="1" t="n">
        <v>181104</v>
      </c>
      <c r="K27" s="1" t="n">
        <v>7745599</v>
      </c>
    </row>
    <row r="28" customFormat="false" ht="12.75" hidden="false" customHeight="false" outlineLevel="0" collapsed="false">
      <c r="A28" s="1" t="s">
        <v>54</v>
      </c>
      <c r="B28" s="1" t="n">
        <v>2587</v>
      </c>
      <c r="C28" s="1" t="n">
        <v>17682915</v>
      </c>
      <c r="D28" s="1" t="n">
        <v>7406386</v>
      </c>
      <c r="E28" s="1" t="n">
        <v>1252202</v>
      </c>
      <c r="F28" s="1" t="n">
        <v>26680939</v>
      </c>
      <c r="G28" s="1" t="n">
        <v>966129</v>
      </c>
      <c r="H28" s="1" t="n">
        <v>1302624</v>
      </c>
      <c r="I28" s="1" t="n">
        <v>4751658</v>
      </c>
      <c r="J28" s="1" t="n">
        <v>103237</v>
      </c>
      <c r="K28" s="1" t="n">
        <v>5016857</v>
      </c>
    </row>
    <row r="29" customFormat="false" ht="12.75" hidden="false" customHeight="false" outlineLevel="0" collapsed="false">
      <c r="A29" s="1" t="s">
        <v>55</v>
      </c>
      <c r="B29" s="1" t="n">
        <v>2375</v>
      </c>
      <c r="C29" s="1" t="n">
        <v>20131422</v>
      </c>
      <c r="D29" s="1" t="n">
        <v>10519553</v>
      </c>
      <c r="E29" s="1" t="n">
        <v>2403989</v>
      </c>
      <c r="F29" s="1" t="n">
        <v>33294961</v>
      </c>
      <c r="G29" s="1" t="n">
        <v>1103579</v>
      </c>
      <c r="H29" s="1" t="n">
        <v>1507415</v>
      </c>
      <c r="I29" s="1" t="n">
        <v>7159812</v>
      </c>
      <c r="J29" s="1" t="n">
        <v>136307</v>
      </c>
      <c r="K29" s="1" t="n">
        <v>7570931</v>
      </c>
    </row>
    <row r="30" customFormat="false" ht="12.75" hidden="false" customHeight="false" outlineLevel="0" collapsed="false">
      <c r="A30" s="1" t="s">
        <v>56</v>
      </c>
      <c r="B30" s="1" t="n">
        <v>1333</v>
      </c>
      <c r="C30" s="1" t="n">
        <v>14523356</v>
      </c>
      <c r="D30" s="1" t="n">
        <v>9447861</v>
      </c>
      <c r="E30" s="1" t="n">
        <v>2684260</v>
      </c>
      <c r="F30" s="1" t="n">
        <v>27355629</v>
      </c>
      <c r="G30" s="1" t="n">
        <v>1397825</v>
      </c>
      <c r="H30" s="1" t="n">
        <v>986444</v>
      </c>
      <c r="I30" s="1" t="n">
        <v>5763433</v>
      </c>
      <c r="J30" s="1" t="n">
        <v>108166</v>
      </c>
      <c r="K30" s="1" t="n">
        <v>6054757</v>
      </c>
    </row>
    <row r="31" customFormat="false" ht="12.75" hidden="false" customHeight="false" outlineLevel="0" collapsed="false">
      <c r="A31" s="1" t="s">
        <v>57</v>
      </c>
      <c r="B31" s="1" t="n">
        <v>1158</v>
      </c>
      <c r="C31" s="1" t="n">
        <v>17260780</v>
      </c>
      <c r="D31" s="1" t="n">
        <v>16115632</v>
      </c>
      <c r="E31" s="1" t="n">
        <v>4997317</v>
      </c>
      <c r="F31" s="1" t="n">
        <v>38886501</v>
      </c>
      <c r="G31" s="1" t="n">
        <v>2365933</v>
      </c>
      <c r="H31" s="1" t="n">
        <v>1451644</v>
      </c>
      <c r="I31" s="1" t="n">
        <v>7442201</v>
      </c>
      <c r="J31" s="1" t="n">
        <v>122130</v>
      </c>
      <c r="K31" s="1" t="n">
        <v>7808012</v>
      </c>
    </row>
    <row r="32" customFormat="false" ht="12.75" hidden="false" customHeight="false" outlineLevel="0" collapsed="false">
      <c r="A32" s="1" t="s">
        <v>58</v>
      </c>
      <c r="B32" s="1" t="n">
        <v>392</v>
      </c>
      <c r="C32" s="1" t="n">
        <v>9801146</v>
      </c>
      <c r="D32" s="1" t="n">
        <v>11786773</v>
      </c>
      <c r="E32" s="1" t="n">
        <v>4342543</v>
      </c>
      <c r="F32" s="1" t="n">
        <v>26103384</v>
      </c>
      <c r="G32" s="1" t="n">
        <v>2317216</v>
      </c>
      <c r="H32" s="1" t="n">
        <v>1229122</v>
      </c>
      <c r="I32" s="1" t="n">
        <v>3797458</v>
      </c>
      <c r="J32" s="1" t="n">
        <v>93503</v>
      </c>
      <c r="K32" s="1" t="n">
        <v>4013218</v>
      </c>
    </row>
    <row r="33" customFormat="false" ht="12.75" hidden="false" customHeight="false" outlineLevel="0" collapsed="false">
      <c r="A33" s="1" t="s">
        <v>59</v>
      </c>
      <c r="B33" s="1" t="n">
        <v>277</v>
      </c>
      <c r="C33" s="1" t="n">
        <v>29258509</v>
      </c>
      <c r="D33" s="1" t="n">
        <v>94474905</v>
      </c>
      <c r="E33" s="1" t="n">
        <v>38562851</v>
      </c>
      <c r="F33" s="1" t="n">
        <v>162021329</v>
      </c>
      <c r="G33" s="1" t="n">
        <v>22573582</v>
      </c>
      <c r="H33" s="1" t="n">
        <v>2215989</v>
      </c>
      <c r="I33" s="1" t="n">
        <v>12872865</v>
      </c>
      <c r="J33" s="1" t="n">
        <v>253356</v>
      </c>
      <c r="K33" s="1" t="n">
        <v>13686631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698504</v>
      </c>
      <c r="C35" s="7" t="n">
        <f aca="false">SUM(C5:C33)</f>
        <v>881733593</v>
      </c>
      <c r="D35" s="7" t="n">
        <f aca="false">SUM(D5:D33)</f>
        <v>228322308</v>
      </c>
      <c r="E35" s="7" t="n">
        <f aca="false">SUM(E5:E33)</f>
        <v>61767698</v>
      </c>
      <c r="F35" s="7" t="n">
        <f aca="false">SUM(F5:F33)</f>
        <v>1189021546</v>
      </c>
      <c r="G35" s="7" t="n">
        <f aca="false">SUM(G5:G33)</f>
        <v>40893957</v>
      </c>
      <c r="H35" s="7" t="n">
        <f aca="false">SUM(H5:H33)</f>
        <v>176086304</v>
      </c>
      <c r="I35" s="7" t="n">
        <f aca="false">SUM(I5:I33)</f>
        <v>120938471</v>
      </c>
      <c r="J35" s="7" t="n">
        <f aca="false">SUM(J5:J33)</f>
        <v>2381202</v>
      </c>
      <c r="K35" s="7" t="n">
        <f aca="false">SUM(K5:K33)</f>
        <v>127726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4532</v>
      </c>
      <c r="C5" s="1" t="n">
        <v>680289</v>
      </c>
      <c r="D5" s="1" t="n">
        <v>141391</v>
      </c>
      <c r="E5" s="1" t="n">
        <v>50472</v>
      </c>
      <c r="F5" s="1" t="n">
        <v>1195051</v>
      </c>
      <c r="G5" s="1" t="n">
        <v>96635</v>
      </c>
      <c r="H5" s="1" t="n">
        <v>1096807</v>
      </c>
      <c r="I5" s="1" t="n">
        <v>169</v>
      </c>
      <c r="J5" s="1" t="n">
        <v>224</v>
      </c>
      <c r="K5" s="1" t="n">
        <v>1013</v>
      </c>
    </row>
    <row r="6" customFormat="false" ht="12.75" hidden="false" customHeight="false" outlineLevel="0" collapsed="false">
      <c r="A6" s="1" t="s">
        <v>32</v>
      </c>
      <c r="B6" s="1" t="n">
        <v>6890</v>
      </c>
      <c r="C6" s="1" t="n">
        <v>743777</v>
      </c>
      <c r="D6" s="1" t="n">
        <v>178302</v>
      </c>
      <c r="E6" s="1" t="n">
        <v>7801</v>
      </c>
      <c r="F6" s="1" t="n">
        <v>2110302</v>
      </c>
      <c r="G6" s="1" t="n">
        <v>92227</v>
      </c>
      <c r="H6" s="1" t="n">
        <v>2013107</v>
      </c>
      <c r="I6" s="1" t="n">
        <v>2491</v>
      </c>
      <c r="J6" s="1" t="n">
        <v>29</v>
      </c>
      <c r="K6" s="1" t="n">
        <v>4316</v>
      </c>
    </row>
    <row r="7" customFormat="false" ht="12.75" hidden="false" customHeight="false" outlineLevel="0" collapsed="false">
      <c r="A7" s="1" t="s">
        <v>33</v>
      </c>
      <c r="B7" s="1" t="n">
        <v>3708</v>
      </c>
      <c r="C7" s="1" t="n">
        <v>479123</v>
      </c>
      <c r="D7" s="1" t="n">
        <v>136391</v>
      </c>
      <c r="E7" s="1" t="n">
        <v>4231</v>
      </c>
      <c r="F7" s="1" t="n">
        <v>1484789</v>
      </c>
      <c r="G7" s="1" t="n">
        <v>78341</v>
      </c>
      <c r="H7" s="1" t="n">
        <v>1400951</v>
      </c>
      <c r="I7" s="1" t="n">
        <v>445</v>
      </c>
      <c r="J7" s="1" t="n">
        <v>0</v>
      </c>
      <c r="K7" s="1" t="n">
        <v>1459</v>
      </c>
    </row>
    <row r="8" customFormat="false" ht="12.75" hidden="false" customHeight="false" outlineLevel="0" collapsed="false">
      <c r="A8" s="1" t="s">
        <v>34</v>
      </c>
      <c r="B8" s="1" t="n">
        <v>6694</v>
      </c>
      <c r="C8" s="1" t="n">
        <v>1045361</v>
      </c>
      <c r="D8" s="1" t="n">
        <v>162560</v>
      </c>
      <c r="E8" s="1" t="n">
        <v>3147</v>
      </c>
      <c r="F8" s="1" t="n">
        <v>3055532</v>
      </c>
      <c r="G8" s="1" t="n">
        <v>82126</v>
      </c>
      <c r="H8" s="1" t="n">
        <v>2968908</v>
      </c>
      <c r="I8" s="1" t="n">
        <v>1268</v>
      </c>
      <c r="J8" s="1" t="n">
        <v>0</v>
      </c>
      <c r="K8" s="1" t="n">
        <v>2288</v>
      </c>
    </row>
    <row r="9" customFormat="false" ht="12.75" hidden="false" customHeight="false" outlineLevel="0" collapsed="false">
      <c r="A9" s="1" t="s">
        <v>35</v>
      </c>
      <c r="B9" s="1" t="n">
        <v>10503</v>
      </c>
      <c r="C9" s="1" t="n">
        <v>2085588</v>
      </c>
      <c r="D9" s="1" t="n">
        <v>293649</v>
      </c>
      <c r="E9" s="1" t="n">
        <v>18884</v>
      </c>
      <c r="F9" s="1" t="n">
        <v>5471350</v>
      </c>
      <c r="G9" s="1" t="n">
        <v>109995</v>
      </c>
      <c r="H9" s="1" t="n">
        <v>5336705</v>
      </c>
      <c r="I9" s="1" t="n">
        <v>1305</v>
      </c>
      <c r="J9" s="1" t="n">
        <v>0</v>
      </c>
      <c r="K9" s="1" t="n">
        <v>3792</v>
      </c>
    </row>
    <row r="10" customFormat="false" ht="12.75" hidden="false" customHeight="false" outlineLevel="0" collapsed="false">
      <c r="A10" s="1" t="s">
        <v>36</v>
      </c>
      <c r="B10" s="1" t="n">
        <v>2964</v>
      </c>
      <c r="C10" s="1" t="n">
        <v>650211</v>
      </c>
      <c r="D10" s="1" t="n">
        <v>96131</v>
      </c>
      <c r="E10" s="1" t="n">
        <v>2829</v>
      </c>
      <c r="F10" s="1" t="n">
        <v>1654738</v>
      </c>
      <c r="G10" s="1" t="n">
        <v>40066</v>
      </c>
      <c r="H10" s="1" t="n">
        <v>1605778</v>
      </c>
      <c r="I10" s="1" t="n">
        <v>274</v>
      </c>
      <c r="J10" s="1" t="n">
        <v>0</v>
      </c>
      <c r="K10" s="1" t="n">
        <v>836</v>
      </c>
    </row>
    <row r="11" customFormat="false" ht="12.75" hidden="false" customHeight="false" outlineLevel="0" collapsed="false">
      <c r="A11" s="1" t="s">
        <v>37</v>
      </c>
      <c r="B11" s="1" t="n">
        <v>12847</v>
      </c>
      <c r="C11" s="1" t="n">
        <v>3606592</v>
      </c>
      <c r="D11" s="1" t="n">
        <v>451902</v>
      </c>
      <c r="E11" s="1" t="n">
        <v>43307</v>
      </c>
      <c r="F11" s="1" t="n">
        <v>7883532</v>
      </c>
      <c r="G11" s="1" t="n">
        <v>237471</v>
      </c>
      <c r="H11" s="1" t="n">
        <v>7617470</v>
      </c>
      <c r="I11" s="1" t="n">
        <v>2661</v>
      </c>
      <c r="J11" s="1" t="n">
        <v>0</v>
      </c>
      <c r="K11" s="1" t="n">
        <v>8411</v>
      </c>
    </row>
    <row r="12" customFormat="false" ht="12.75" hidden="false" customHeight="false" outlineLevel="0" collapsed="false">
      <c r="A12" s="1" t="s">
        <v>38</v>
      </c>
      <c r="B12" s="1" t="n">
        <v>3413</v>
      </c>
      <c r="C12" s="1" t="n">
        <v>1069894</v>
      </c>
      <c r="D12" s="1" t="n">
        <v>88570</v>
      </c>
      <c r="E12" s="1" t="n">
        <v>2400</v>
      </c>
      <c r="F12" s="1" t="n">
        <v>2057555</v>
      </c>
      <c r="G12" s="1" t="n">
        <v>38573</v>
      </c>
      <c r="H12" s="1" t="n">
        <v>2022217</v>
      </c>
      <c r="I12" s="1" t="n">
        <v>1088</v>
      </c>
      <c r="J12" s="1" t="n">
        <v>0</v>
      </c>
      <c r="K12" s="1" t="n">
        <v>1772</v>
      </c>
    </row>
    <row r="13" customFormat="false" ht="12.75" hidden="false" customHeight="false" outlineLevel="0" collapsed="false">
      <c r="A13" s="1" t="s">
        <v>39</v>
      </c>
      <c r="B13" s="1" t="n">
        <v>17745</v>
      </c>
      <c r="C13" s="1" t="n">
        <v>7173160</v>
      </c>
      <c r="D13" s="1" t="n">
        <v>634956</v>
      </c>
      <c r="E13" s="1" t="n">
        <v>29129</v>
      </c>
      <c r="F13" s="1" t="n">
        <v>11996553</v>
      </c>
      <c r="G13" s="1" t="n">
        <v>299272</v>
      </c>
      <c r="H13" s="1" t="n">
        <v>11611287</v>
      </c>
      <c r="I13" s="1" t="n">
        <v>15492</v>
      </c>
      <c r="J13" s="1" t="n">
        <v>260</v>
      </c>
      <c r="K13" s="1" t="n">
        <v>22373</v>
      </c>
    </row>
    <row r="14" customFormat="false" ht="12.75" hidden="false" customHeight="false" outlineLevel="0" collapsed="false">
      <c r="A14" s="1" t="s">
        <v>40</v>
      </c>
      <c r="B14" s="1" t="n">
        <v>14640</v>
      </c>
      <c r="C14" s="1" t="n">
        <v>8120621</v>
      </c>
      <c r="D14" s="1" t="n">
        <v>806490</v>
      </c>
      <c r="E14" s="1" t="n">
        <v>26581</v>
      </c>
      <c r="F14" s="1" t="n">
        <v>11514352</v>
      </c>
      <c r="G14" s="1" t="n">
        <v>409796</v>
      </c>
      <c r="H14" s="1" t="n">
        <v>10813592</v>
      </c>
      <c r="I14" s="1" t="n">
        <v>39683</v>
      </c>
      <c r="J14" s="1" t="n">
        <v>10</v>
      </c>
      <c r="K14" s="1" t="n">
        <v>48950</v>
      </c>
    </row>
    <row r="15" customFormat="false" ht="12.75" hidden="false" customHeight="false" outlineLevel="0" collapsed="false">
      <c r="A15" s="1" t="s">
        <v>41</v>
      </c>
      <c r="B15" s="1" t="n">
        <v>3559</v>
      </c>
      <c r="C15" s="1" t="n">
        <v>2241016</v>
      </c>
      <c r="D15" s="1" t="n">
        <v>222021</v>
      </c>
      <c r="E15" s="1" t="n">
        <v>12116</v>
      </c>
      <c r="F15" s="1" t="n">
        <v>3000629</v>
      </c>
      <c r="G15" s="1" t="n">
        <v>117246</v>
      </c>
      <c r="H15" s="1" t="n">
        <v>2760393</v>
      </c>
      <c r="I15" s="1" t="n">
        <v>12984</v>
      </c>
      <c r="J15" s="1" t="n">
        <v>0</v>
      </c>
      <c r="K15" s="1" t="n">
        <v>14122</v>
      </c>
    </row>
    <row r="16" customFormat="false" ht="12.75" hidden="false" customHeight="false" outlineLevel="0" collapsed="false">
      <c r="A16" s="1" t="s">
        <v>42</v>
      </c>
      <c r="B16" s="1" t="n">
        <v>18219</v>
      </c>
      <c r="C16" s="1" t="n">
        <v>13499524</v>
      </c>
      <c r="D16" s="1" t="n">
        <v>1160460</v>
      </c>
      <c r="E16" s="1" t="n">
        <v>81570</v>
      </c>
      <c r="F16" s="1" t="n">
        <v>16698368</v>
      </c>
      <c r="G16" s="1" t="n">
        <v>432251</v>
      </c>
      <c r="H16" s="1" t="n">
        <v>15434113</v>
      </c>
      <c r="I16" s="1" t="n">
        <v>88713</v>
      </c>
      <c r="J16" s="1" t="n">
        <v>327</v>
      </c>
      <c r="K16" s="1" t="n">
        <v>99610</v>
      </c>
    </row>
    <row r="17" customFormat="false" ht="12.75" hidden="false" customHeight="false" outlineLevel="0" collapsed="false">
      <c r="A17" s="1" t="s">
        <v>43</v>
      </c>
      <c r="B17" s="1" t="n">
        <v>13145</v>
      </c>
      <c r="C17" s="1" t="n">
        <v>12440989</v>
      </c>
      <c r="D17" s="1" t="n">
        <v>949297</v>
      </c>
      <c r="E17" s="1" t="n">
        <v>40628</v>
      </c>
      <c r="F17" s="1" t="n">
        <v>14189245</v>
      </c>
      <c r="G17" s="1" t="n">
        <v>444756</v>
      </c>
      <c r="H17" s="1" t="n">
        <v>11521086</v>
      </c>
      <c r="I17" s="1" t="n">
        <v>260891</v>
      </c>
      <c r="J17" s="1" t="n">
        <v>59</v>
      </c>
      <c r="K17" s="1" t="n">
        <v>274912</v>
      </c>
    </row>
    <row r="18" customFormat="false" ht="12.75" hidden="false" customHeight="false" outlineLevel="0" collapsed="false">
      <c r="A18" s="1" t="s">
        <v>44</v>
      </c>
      <c r="B18" s="1" t="n">
        <v>2705</v>
      </c>
      <c r="C18" s="1" t="n">
        <v>2965571</v>
      </c>
      <c r="D18" s="1" t="n">
        <v>205008</v>
      </c>
      <c r="E18" s="1" t="n">
        <v>4330</v>
      </c>
      <c r="F18" s="1" t="n">
        <v>3220319</v>
      </c>
      <c r="G18" s="1" t="n">
        <v>52585</v>
      </c>
      <c r="H18" s="1" t="n">
        <v>2474504</v>
      </c>
      <c r="I18" s="1" t="n">
        <v>73006</v>
      </c>
      <c r="J18" s="1" t="n">
        <v>0</v>
      </c>
      <c r="K18" s="1" t="n">
        <v>76165</v>
      </c>
    </row>
    <row r="19" customFormat="false" ht="12.75" hidden="false" customHeight="false" outlineLevel="0" collapsed="false">
      <c r="A19" s="1" t="s">
        <v>45</v>
      </c>
      <c r="B19" s="1" t="n">
        <v>8106</v>
      </c>
      <c r="C19" s="1" t="n">
        <v>9758227</v>
      </c>
      <c r="D19" s="1" t="n">
        <v>682720</v>
      </c>
      <c r="E19" s="1" t="n">
        <v>91220</v>
      </c>
      <c r="F19" s="1" t="n">
        <v>10648489</v>
      </c>
      <c r="G19" s="1" t="n">
        <v>276142</v>
      </c>
      <c r="H19" s="1" t="n">
        <v>7701685</v>
      </c>
      <c r="I19" s="1" t="n">
        <v>258902</v>
      </c>
      <c r="J19" s="1" t="n">
        <v>59</v>
      </c>
      <c r="K19" s="1" t="n">
        <v>272740</v>
      </c>
    </row>
    <row r="20" customFormat="false" ht="12.75" hidden="false" customHeight="false" outlineLevel="0" collapsed="false">
      <c r="A20" s="1" t="s">
        <v>46</v>
      </c>
      <c r="B20" s="1" t="n">
        <v>6410</v>
      </c>
      <c r="C20" s="1" t="n">
        <v>8007682</v>
      </c>
      <c r="D20" s="1" t="n">
        <v>602923</v>
      </c>
      <c r="E20" s="1" t="n">
        <v>39746</v>
      </c>
      <c r="F20" s="1" t="n">
        <v>8661603</v>
      </c>
      <c r="G20" s="1" t="n">
        <v>194881</v>
      </c>
      <c r="H20" s="1" t="n">
        <v>5511432</v>
      </c>
      <c r="I20" s="1" t="n">
        <v>371509</v>
      </c>
      <c r="J20" s="1" t="n">
        <v>34</v>
      </c>
      <c r="K20" s="1" t="n">
        <v>387754</v>
      </c>
    </row>
    <row r="21" customFormat="false" ht="12.75" hidden="false" customHeight="false" outlineLevel="0" collapsed="false">
      <c r="A21" s="1" t="s">
        <v>47</v>
      </c>
      <c r="B21" s="1" t="n">
        <v>37538</v>
      </c>
      <c r="C21" s="1" t="n">
        <v>56193816</v>
      </c>
      <c r="D21" s="1" t="n">
        <v>5123659</v>
      </c>
      <c r="E21" s="1" t="n">
        <v>363647</v>
      </c>
      <c r="F21" s="1" t="n">
        <v>61896331</v>
      </c>
      <c r="G21" s="1" t="n">
        <v>1394781</v>
      </c>
      <c r="H21" s="1" t="n">
        <v>25166449</v>
      </c>
      <c r="I21" s="1" t="n">
        <v>5008668</v>
      </c>
      <c r="J21" s="1" t="n">
        <v>63406</v>
      </c>
      <c r="K21" s="1" t="n">
        <v>5240128</v>
      </c>
    </row>
    <row r="22" customFormat="false" ht="12.75" hidden="false" customHeight="false" outlineLevel="0" collapsed="false">
      <c r="A22" s="1" t="s">
        <v>48</v>
      </c>
      <c r="B22" s="1" t="n">
        <v>55301</v>
      </c>
      <c r="C22" s="1" t="n">
        <v>119243690</v>
      </c>
      <c r="D22" s="1" t="n">
        <v>14216370</v>
      </c>
      <c r="E22" s="1" t="n">
        <v>772840</v>
      </c>
      <c r="F22" s="1" t="n">
        <v>131778862</v>
      </c>
      <c r="G22" s="1" t="n">
        <v>2008223</v>
      </c>
      <c r="H22" s="1" t="n">
        <v>26480858</v>
      </c>
      <c r="I22" s="1" t="n">
        <v>12479998</v>
      </c>
      <c r="J22" s="1" t="n">
        <v>270764</v>
      </c>
      <c r="K22" s="1" t="n">
        <v>13202405</v>
      </c>
    </row>
    <row r="23" customFormat="false" ht="12.75" hidden="false" customHeight="false" outlineLevel="0" collapsed="false">
      <c r="A23" s="1" t="s">
        <v>49</v>
      </c>
      <c r="B23" s="1" t="n">
        <v>3932</v>
      </c>
      <c r="C23" s="1" t="n">
        <v>10043303</v>
      </c>
      <c r="D23" s="1" t="n">
        <v>933749</v>
      </c>
      <c r="E23" s="1" t="n">
        <v>53108</v>
      </c>
      <c r="F23" s="1" t="n">
        <v>11072134</v>
      </c>
      <c r="G23" s="1" t="n">
        <v>151680</v>
      </c>
      <c r="H23" s="1" t="n">
        <v>1710535</v>
      </c>
      <c r="I23" s="1" t="n">
        <v>997759</v>
      </c>
      <c r="J23" s="1" t="n">
        <v>23796</v>
      </c>
      <c r="K23" s="1" t="n">
        <v>1059786</v>
      </c>
    </row>
    <row r="24" customFormat="false" ht="12.75" hidden="false" customHeight="false" outlineLevel="0" collapsed="false">
      <c r="A24" s="1" t="s">
        <v>50</v>
      </c>
      <c r="B24" s="1" t="n">
        <v>82673</v>
      </c>
      <c r="C24" s="1" t="n">
        <v>258553995</v>
      </c>
      <c r="D24" s="1" t="n">
        <v>20354511</v>
      </c>
      <c r="E24" s="1" t="n">
        <v>1518436</v>
      </c>
      <c r="F24" s="1" t="n">
        <v>281142463</v>
      </c>
      <c r="G24" s="1" t="n">
        <v>3104176</v>
      </c>
      <c r="H24" s="1" t="n">
        <v>42512163</v>
      </c>
      <c r="I24" s="1" t="n">
        <v>18297857</v>
      </c>
      <c r="J24" s="1" t="n">
        <v>460674</v>
      </c>
      <c r="K24" s="1" t="n">
        <v>19481248</v>
      </c>
    </row>
    <row r="25" customFormat="false" ht="12.75" hidden="false" customHeight="false" outlineLevel="0" collapsed="false">
      <c r="A25" s="1" t="s">
        <v>51</v>
      </c>
      <c r="B25" s="1" t="n">
        <v>14932</v>
      </c>
      <c r="C25" s="1" t="n">
        <v>56316998</v>
      </c>
      <c r="D25" s="1" t="n">
        <v>4057975</v>
      </c>
      <c r="E25" s="1" t="n">
        <v>281518</v>
      </c>
      <c r="F25" s="1" t="n">
        <v>60848734</v>
      </c>
      <c r="G25" s="1" t="n">
        <v>559041</v>
      </c>
      <c r="H25" s="1" t="n">
        <v>7526458</v>
      </c>
      <c r="I25" s="1" t="n">
        <v>3590913</v>
      </c>
      <c r="J25" s="1" t="n">
        <v>91470</v>
      </c>
      <c r="K25" s="1" t="n">
        <v>3821855</v>
      </c>
    </row>
    <row r="26" customFormat="false" ht="12.75" hidden="false" customHeight="false" outlineLevel="0" collapsed="false">
      <c r="A26" s="1" t="s">
        <v>52</v>
      </c>
      <c r="B26" s="1" t="n">
        <v>131026</v>
      </c>
      <c r="C26" s="1" t="n">
        <v>652394084</v>
      </c>
      <c r="D26" s="1" t="n">
        <v>50276729</v>
      </c>
      <c r="E26" s="1" t="n">
        <v>5021362</v>
      </c>
      <c r="F26" s="1" t="n">
        <v>710208012</v>
      </c>
      <c r="G26" s="1" t="n">
        <v>5806710</v>
      </c>
      <c r="H26" s="1" t="n">
        <v>41725917</v>
      </c>
      <c r="I26" s="1" t="n">
        <v>57060475</v>
      </c>
      <c r="J26" s="1" t="n">
        <v>1259963</v>
      </c>
      <c r="K26" s="1" t="n">
        <v>60281302</v>
      </c>
    </row>
    <row r="27" customFormat="false" ht="12.75" hidden="false" customHeight="false" outlineLevel="0" collapsed="false">
      <c r="A27" s="1" t="s">
        <v>53</v>
      </c>
      <c r="B27" s="1" t="n">
        <v>58320</v>
      </c>
      <c r="C27" s="1" t="n">
        <v>409081440</v>
      </c>
      <c r="D27" s="1" t="n">
        <v>41495847</v>
      </c>
      <c r="E27" s="1" t="n">
        <v>5257264</v>
      </c>
      <c r="F27" s="1" t="n">
        <v>457934350</v>
      </c>
      <c r="G27" s="1" t="n">
        <v>4333776</v>
      </c>
      <c r="H27" s="1" t="n">
        <v>19602541</v>
      </c>
      <c r="I27" s="1" t="n">
        <v>40476227</v>
      </c>
      <c r="J27" s="1" t="n">
        <v>946529</v>
      </c>
      <c r="K27" s="1" t="n">
        <v>42831595</v>
      </c>
    </row>
    <row r="28" customFormat="false" ht="12.75" hidden="false" customHeight="false" outlineLevel="0" collapsed="false">
      <c r="A28" s="1" t="s">
        <v>54</v>
      </c>
      <c r="B28" s="1" t="n">
        <v>25953</v>
      </c>
      <c r="C28" s="1" t="n">
        <v>223022804</v>
      </c>
      <c r="D28" s="1" t="n">
        <v>34298516</v>
      </c>
      <c r="E28" s="1" t="n">
        <v>4855535</v>
      </c>
      <c r="F28" s="1" t="n">
        <v>263623354</v>
      </c>
      <c r="G28" s="1" t="n">
        <v>4364755</v>
      </c>
      <c r="H28" s="1" t="n">
        <v>13789882</v>
      </c>
      <c r="I28" s="1" t="n">
        <v>22652937</v>
      </c>
      <c r="J28" s="1" t="n">
        <v>617691</v>
      </c>
      <c r="K28" s="1" t="n">
        <v>24124529</v>
      </c>
    </row>
    <row r="29" customFormat="false" ht="12.75" hidden="false" customHeight="false" outlineLevel="0" collapsed="false">
      <c r="A29" s="1" t="s">
        <v>55</v>
      </c>
      <c r="B29" s="1" t="n">
        <v>22902</v>
      </c>
      <c r="C29" s="1" t="n">
        <v>240785670</v>
      </c>
      <c r="D29" s="1" t="n">
        <v>50418880</v>
      </c>
      <c r="E29" s="1" t="n">
        <v>8653675</v>
      </c>
      <c r="F29" s="1" t="n">
        <v>301949148</v>
      </c>
      <c r="G29" s="1" t="n">
        <v>6801384</v>
      </c>
      <c r="H29" s="1" t="n">
        <v>18989553</v>
      </c>
      <c r="I29" s="1" t="n">
        <v>27815277</v>
      </c>
      <c r="J29" s="1" t="n">
        <v>786232</v>
      </c>
      <c r="K29" s="1" t="n">
        <v>29719925</v>
      </c>
    </row>
    <row r="30" customFormat="false" ht="12.75" hidden="false" customHeight="false" outlineLevel="0" collapsed="false">
      <c r="A30" s="1" t="s">
        <v>56</v>
      </c>
      <c r="B30" s="1" t="n">
        <v>13979</v>
      </c>
      <c r="C30" s="1" t="n">
        <v>189835777</v>
      </c>
      <c r="D30" s="1" t="n">
        <v>54328657</v>
      </c>
      <c r="E30" s="1" t="n">
        <v>11790396</v>
      </c>
      <c r="F30" s="1" t="n">
        <v>258102966</v>
      </c>
      <c r="G30" s="1" t="n">
        <v>8136848</v>
      </c>
      <c r="H30" s="1" t="n">
        <v>16538346</v>
      </c>
      <c r="I30" s="1" t="n">
        <v>26645069</v>
      </c>
      <c r="J30" s="1" t="n">
        <v>748308</v>
      </c>
      <c r="K30" s="1" t="n">
        <v>28495718</v>
      </c>
    </row>
    <row r="31" customFormat="false" ht="12.75" hidden="false" customHeight="false" outlineLevel="0" collapsed="false">
      <c r="A31" s="1" t="s">
        <v>57</v>
      </c>
      <c r="B31" s="1" t="n">
        <v>12769</v>
      </c>
      <c r="C31" s="1" t="n">
        <v>247947193</v>
      </c>
      <c r="D31" s="1" t="n">
        <v>104122768</v>
      </c>
      <c r="E31" s="1" t="n">
        <v>32042497</v>
      </c>
      <c r="F31" s="1" t="n">
        <v>389921028</v>
      </c>
      <c r="G31" s="1" t="n">
        <v>16126252</v>
      </c>
      <c r="H31" s="1" t="n">
        <v>14374218</v>
      </c>
      <c r="I31" s="1" t="n">
        <v>53291682</v>
      </c>
      <c r="J31" s="1" t="n">
        <v>1184093</v>
      </c>
      <c r="K31" s="1" t="n">
        <v>56368603</v>
      </c>
    </row>
    <row r="32" customFormat="false" ht="12.75" hidden="false" customHeight="false" outlineLevel="0" collapsed="false">
      <c r="A32" s="1" t="s">
        <v>58</v>
      </c>
      <c r="B32" s="1" t="n">
        <v>4937</v>
      </c>
      <c r="C32" s="1" t="n">
        <v>148021213</v>
      </c>
      <c r="D32" s="1" t="n">
        <v>106966028</v>
      </c>
      <c r="E32" s="1" t="n">
        <v>39396068</v>
      </c>
      <c r="F32" s="1" t="n">
        <v>298076744</v>
      </c>
      <c r="G32" s="1" t="n">
        <v>22742812</v>
      </c>
      <c r="H32" s="1" t="n">
        <v>10102088</v>
      </c>
      <c r="I32" s="1" t="n">
        <v>33791020</v>
      </c>
      <c r="J32" s="1" t="n">
        <v>914056</v>
      </c>
      <c r="K32" s="1" t="n">
        <v>36150333</v>
      </c>
    </row>
    <row r="33" customFormat="false" ht="12.75" hidden="false" customHeight="false" outlineLevel="0" collapsed="false">
      <c r="A33" s="1" t="s">
        <v>59</v>
      </c>
      <c r="B33" s="1" t="n">
        <v>3303</v>
      </c>
      <c r="C33" s="1" t="n">
        <v>305691682</v>
      </c>
      <c r="D33" s="1" t="n">
        <v>637868968</v>
      </c>
      <c r="E33" s="1" t="n">
        <v>278469697</v>
      </c>
      <c r="F33" s="1" t="n">
        <v>1227637754</v>
      </c>
      <c r="G33" s="1" t="n">
        <v>138664634</v>
      </c>
      <c r="H33" s="1" t="n">
        <v>32740635</v>
      </c>
      <c r="I33" s="1" t="n">
        <v>56996479</v>
      </c>
      <c r="J33" s="1" t="n">
        <v>2143212</v>
      </c>
      <c r="K33" s="1" t="n">
        <v>68708603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603645</v>
      </c>
      <c r="C35" s="7" t="n">
        <f aca="false">SUM(C5:C33)</f>
        <v>2991699290</v>
      </c>
      <c r="D35" s="7" t="n">
        <f aca="false">SUM(D5:D33)</f>
        <v>1131275428</v>
      </c>
      <c r="E35" s="7" t="n">
        <f aca="false">SUM(E5:E33)</f>
        <v>388934434</v>
      </c>
      <c r="F35" s="7" t="n">
        <f aca="false">SUM(F5:F33)</f>
        <v>4559034287</v>
      </c>
      <c r="G35" s="7" t="n">
        <f aca="false">SUM(G5:G33)</f>
        <v>217197435</v>
      </c>
      <c r="H35" s="7" t="n">
        <f aca="false">SUM(H5:H33)</f>
        <v>363149678</v>
      </c>
      <c r="I35" s="7" t="n">
        <f aca="false">SUM(I5:I33)</f>
        <v>360235242</v>
      </c>
      <c r="J35" s="7" t="n">
        <f aca="false">SUM(J5:J33)</f>
        <v>9511196</v>
      </c>
      <c r="K35" s="7" t="n">
        <f aca="false">SUM(K5:K33)</f>
        <v>390706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1190</v>
      </c>
      <c r="C5" s="1" t="n">
        <v>117351</v>
      </c>
      <c r="D5" s="1" t="n">
        <v>44744</v>
      </c>
      <c r="E5" s="1" t="n">
        <v>2124</v>
      </c>
      <c r="F5" s="1" t="n">
        <v>164522</v>
      </c>
      <c r="G5" s="1" t="n">
        <v>13642</v>
      </c>
      <c r="H5" s="1" t="n">
        <v>123598</v>
      </c>
      <c r="I5" s="1" t="n">
        <v>520</v>
      </c>
      <c r="J5" s="1" t="n">
        <v>0</v>
      </c>
      <c r="K5" s="1" t="n">
        <v>650</v>
      </c>
    </row>
    <row r="6" customFormat="false" ht="12.75" hidden="false" customHeight="false" outlineLevel="0" collapsed="false">
      <c r="A6" s="1" t="s">
        <v>32</v>
      </c>
      <c r="B6" s="1" t="n">
        <v>1207</v>
      </c>
      <c r="C6" s="1" t="n">
        <v>118456</v>
      </c>
      <c r="D6" s="1" t="n">
        <v>24547</v>
      </c>
      <c r="E6" s="1" t="n">
        <v>600</v>
      </c>
      <c r="F6" s="1" t="n">
        <v>146296</v>
      </c>
      <c r="G6" s="1" t="n">
        <v>8492</v>
      </c>
      <c r="H6" s="1" t="n">
        <v>138760</v>
      </c>
      <c r="I6" s="1" t="n">
        <v>487</v>
      </c>
      <c r="J6" s="1" t="n">
        <v>0</v>
      </c>
      <c r="K6" s="1" t="n">
        <v>553</v>
      </c>
    </row>
    <row r="7" customFormat="false" ht="12.75" hidden="false" customHeight="false" outlineLevel="0" collapsed="false">
      <c r="A7" s="1" t="s">
        <v>33</v>
      </c>
      <c r="B7" s="1" t="n">
        <v>523</v>
      </c>
      <c r="C7" s="1" t="n">
        <v>87136</v>
      </c>
      <c r="D7" s="1" t="n">
        <v>11471</v>
      </c>
      <c r="E7" s="1" t="n">
        <v>9750</v>
      </c>
      <c r="F7" s="1" t="n">
        <v>109429</v>
      </c>
      <c r="G7" s="1" t="n">
        <v>16052</v>
      </c>
      <c r="H7" s="1" t="n">
        <v>93260</v>
      </c>
      <c r="I7" s="1" t="n">
        <v>0</v>
      </c>
      <c r="J7" s="1" t="n">
        <v>117</v>
      </c>
      <c r="K7" s="1" t="n">
        <v>117</v>
      </c>
    </row>
    <row r="8" customFormat="false" ht="12.75" hidden="false" customHeight="false" outlineLevel="0" collapsed="false">
      <c r="A8" s="1" t="s">
        <v>34</v>
      </c>
      <c r="B8" s="1" t="n">
        <v>921</v>
      </c>
      <c r="C8" s="1" t="n">
        <v>181558</v>
      </c>
      <c r="D8" s="1" t="n">
        <v>8501</v>
      </c>
      <c r="E8" s="1" t="n">
        <v>1924</v>
      </c>
      <c r="F8" s="1" t="n">
        <v>194511</v>
      </c>
      <c r="G8" s="1" t="n">
        <v>3624</v>
      </c>
      <c r="H8" s="1" t="n">
        <v>187047</v>
      </c>
      <c r="I8" s="1" t="n">
        <v>1413</v>
      </c>
      <c r="J8" s="1" t="n">
        <v>0</v>
      </c>
      <c r="K8" s="1" t="n">
        <v>1500</v>
      </c>
    </row>
    <row r="9" customFormat="false" ht="12.75" hidden="false" customHeight="false" outlineLevel="0" collapsed="false">
      <c r="A9" s="1" t="s">
        <v>35</v>
      </c>
      <c r="B9" s="1" t="n">
        <v>1372</v>
      </c>
      <c r="C9" s="1" t="n">
        <v>355861</v>
      </c>
      <c r="D9" s="1" t="n">
        <v>23995</v>
      </c>
      <c r="E9" s="1" t="n">
        <v>1586</v>
      </c>
      <c r="F9" s="1" t="n">
        <v>380211</v>
      </c>
      <c r="G9" s="1" t="n">
        <v>8536</v>
      </c>
      <c r="H9" s="1" t="n">
        <v>333806</v>
      </c>
      <c r="I9" s="1" t="n">
        <v>11405</v>
      </c>
      <c r="J9" s="1" t="n">
        <v>0</v>
      </c>
      <c r="K9" s="1" t="n">
        <v>12094</v>
      </c>
    </row>
    <row r="10" customFormat="false" ht="12.75" hidden="false" customHeight="false" outlineLevel="0" collapsed="false">
      <c r="A10" s="1" t="s">
        <v>36</v>
      </c>
      <c r="B10" s="1" t="n">
        <v>339</v>
      </c>
      <c r="C10" s="1" t="n">
        <v>123219</v>
      </c>
      <c r="D10" s="1" t="n">
        <v>6603</v>
      </c>
      <c r="E10" s="1" t="n">
        <v>200</v>
      </c>
      <c r="F10" s="1" t="n">
        <v>130612</v>
      </c>
      <c r="G10" s="1" t="n">
        <v>1673</v>
      </c>
      <c r="H10" s="1" t="n">
        <v>107835</v>
      </c>
      <c r="I10" s="1" t="n">
        <v>4683</v>
      </c>
      <c r="J10" s="1" t="n">
        <v>0</v>
      </c>
      <c r="K10" s="1" t="n">
        <v>5051</v>
      </c>
    </row>
    <row r="11" customFormat="false" ht="12.75" hidden="false" customHeight="false" outlineLevel="0" collapsed="false">
      <c r="A11" s="1" t="s">
        <v>37</v>
      </c>
      <c r="B11" s="1" t="n">
        <v>1608</v>
      </c>
      <c r="C11" s="1" t="n">
        <v>681168</v>
      </c>
      <c r="D11" s="1" t="n">
        <v>52200</v>
      </c>
      <c r="E11" s="1" t="n">
        <v>2022</v>
      </c>
      <c r="F11" s="1" t="n">
        <v>734009</v>
      </c>
      <c r="G11" s="1" t="n">
        <v>9340</v>
      </c>
      <c r="H11" s="1" t="n">
        <v>555930</v>
      </c>
      <c r="I11" s="1" t="n">
        <v>40508</v>
      </c>
      <c r="J11" s="1" t="n">
        <v>0</v>
      </c>
      <c r="K11" s="1" t="n">
        <v>43395</v>
      </c>
    </row>
    <row r="12" customFormat="false" ht="12.75" hidden="false" customHeight="false" outlineLevel="0" collapsed="false">
      <c r="A12" s="1" t="s">
        <v>38</v>
      </c>
      <c r="B12" s="1" t="n">
        <v>396</v>
      </c>
      <c r="C12" s="1" t="n">
        <v>209135</v>
      </c>
      <c r="D12" s="1" t="n">
        <v>14190</v>
      </c>
      <c r="E12" s="1" t="n">
        <v>2970</v>
      </c>
      <c r="F12" s="1" t="n">
        <v>227291</v>
      </c>
      <c r="G12" s="1" t="n">
        <v>2922</v>
      </c>
      <c r="H12" s="1" t="n">
        <v>140668</v>
      </c>
      <c r="I12" s="1" t="n">
        <v>16801</v>
      </c>
      <c r="J12" s="1" t="n">
        <v>0</v>
      </c>
      <c r="K12" s="1" t="n">
        <v>17768</v>
      </c>
    </row>
    <row r="13" customFormat="false" ht="12.75" hidden="false" customHeight="false" outlineLevel="0" collapsed="false">
      <c r="A13" s="1" t="s">
        <v>39</v>
      </c>
      <c r="B13" s="1" t="n">
        <v>2151</v>
      </c>
      <c r="C13" s="1" t="n">
        <v>1444088</v>
      </c>
      <c r="D13" s="1" t="n">
        <v>142791</v>
      </c>
      <c r="E13" s="1" t="n">
        <v>11483</v>
      </c>
      <c r="F13" s="1" t="n">
        <v>1607393</v>
      </c>
      <c r="G13" s="1" t="n">
        <v>24638</v>
      </c>
      <c r="H13" s="1" t="n">
        <v>694737</v>
      </c>
      <c r="I13" s="1" t="n">
        <v>200817</v>
      </c>
      <c r="J13" s="1" t="n">
        <v>0</v>
      </c>
      <c r="K13" s="1" t="n">
        <v>212788</v>
      </c>
    </row>
    <row r="14" customFormat="false" ht="12.75" hidden="false" customHeight="false" outlineLevel="0" collapsed="false">
      <c r="A14" s="1" t="s">
        <v>40</v>
      </c>
      <c r="B14" s="1" t="n">
        <v>1556</v>
      </c>
      <c r="C14" s="1" t="n">
        <v>1434333</v>
      </c>
      <c r="D14" s="1" t="n">
        <v>74480</v>
      </c>
      <c r="E14" s="1" t="n">
        <v>10311</v>
      </c>
      <c r="F14" s="1" t="n">
        <v>1520968</v>
      </c>
      <c r="G14" s="1" t="n">
        <v>17854</v>
      </c>
      <c r="H14" s="1" t="n">
        <v>366520</v>
      </c>
      <c r="I14" s="1" t="n">
        <v>258002</v>
      </c>
      <c r="J14" s="1" t="n">
        <v>1998</v>
      </c>
      <c r="K14" s="1" t="n">
        <v>275498</v>
      </c>
    </row>
    <row r="15" customFormat="false" ht="12.75" hidden="false" customHeight="false" outlineLevel="0" collapsed="false">
      <c r="A15" s="1" t="s">
        <v>41</v>
      </c>
      <c r="B15" s="1" t="n">
        <v>376</v>
      </c>
      <c r="C15" s="1" t="n">
        <v>396859</v>
      </c>
      <c r="D15" s="1" t="n">
        <v>21313</v>
      </c>
      <c r="E15" s="1" t="n">
        <v>2000</v>
      </c>
      <c r="F15" s="1" t="n">
        <v>421912</v>
      </c>
      <c r="G15" s="1" t="n">
        <v>5031</v>
      </c>
      <c r="H15" s="1" t="n">
        <v>82391</v>
      </c>
      <c r="I15" s="1" t="n">
        <v>74687</v>
      </c>
      <c r="J15" s="1" t="n">
        <v>1505</v>
      </c>
      <c r="K15" s="1" t="n">
        <v>81135</v>
      </c>
    </row>
    <row r="16" customFormat="false" ht="12.75" hidden="false" customHeight="false" outlineLevel="0" collapsed="false">
      <c r="A16" s="1" t="s">
        <v>42</v>
      </c>
      <c r="B16" s="1" t="n">
        <v>1965</v>
      </c>
      <c r="C16" s="1" t="n">
        <v>2509840</v>
      </c>
      <c r="D16" s="1" t="n">
        <v>97990</v>
      </c>
      <c r="E16" s="1" t="n">
        <v>12269</v>
      </c>
      <c r="F16" s="1" t="n">
        <v>2629531</v>
      </c>
      <c r="G16" s="1" t="n">
        <v>19705</v>
      </c>
      <c r="H16" s="1" t="n">
        <v>466103</v>
      </c>
      <c r="I16" s="1" t="n">
        <v>362205</v>
      </c>
      <c r="J16" s="1" t="n">
        <v>10019</v>
      </c>
      <c r="K16" s="1" t="n">
        <v>394465</v>
      </c>
    </row>
    <row r="17" customFormat="false" ht="12.75" hidden="false" customHeight="false" outlineLevel="0" collapsed="false">
      <c r="A17" s="1" t="s">
        <v>43</v>
      </c>
      <c r="B17" s="1" t="n">
        <v>1527</v>
      </c>
      <c r="C17" s="1" t="n">
        <v>2294544</v>
      </c>
      <c r="D17" s="1" t="n">
        <v>131090</v>
      </c>
      <c r="E17" s="1" t="n">
        <v>14845</v>
      </c>
      <c r="F17" s="1" t="n">
        <v>2438710</v>
      </c>
      <c r="G17" s="1" t="n">
        <v>35572</v>
      </c>
      <c r="H17" s="1" t="n">
        <v>433937</v>
      </c>
      <c r="I17" s="1" t="n">
        <v>249827</v>
      </c>
      <c r="J17" s="1" t="n">
        <v>7208</v>
      </c>
      <c r="K17" s="1" t="n">
        <v>271239</v>
      </c>
    </row>
    <row r="18" customFormat="false" ht="12.75" hidden="false" customHeight="false" outlineLevel="0" collapsed="false">
      <c r="A18" s="1" t="s">
        <v>44</v>
      </c>
      <c r="B18" s="1" t="n">
        <v>388</v>
      </c>
      <c r="C18" s="1" t="n">
        <v>626205</v>
      </c>
      <c r="D18" s="1" t="n">
        <v>32397</v>
      </c>
      <c r="E18" s="1" t="n">
        <v>2050</v>
      </c>
      <c r="F18" s="1" t="n">
        <v>655297</v>
      </c>
      <c r="G18" s="1" t="n">
        <v>1962</v>
      </c>
      <c r="H18" s="1" t="n">
        <v>119569</v>
      </c>
      <c r="I18" s="1" t="n">
        <v>70339</v>
      </c>
      <c r="J18" s="1" t="n">
        <v>2271</v>
      </c>
      <c r="K18" s="1" t="n">
        <v>77037</v>
      </c>
    </row>
    <row r="19" customFormat="false" ht="12.75" hidden="false" customHeight="false" outlineLevel="0" collapsed="false">
      <c r="A19" s="1" t="s">
        <v>45</v>
      </c>
      <c r="B19" s="1" t="n">
        <v>1209</v>
      </c>
      <c r="C19" s="1" t="n">
        <v>2079415</v>
      </c>
      <c r="D19" s="1" t="n">
        <v>81037</v>
      </c>
      <c r="E19" s="1" t="n">
        <v>10122</v>
      </c>
      <c r="F19" s="1" t="n">
        <v>2169890</v>
      </c>
      <c r="G19" s="1" t="n">
        <v>17971</v>
      </c>
      <c r="H19" s="1" t="n">
        <v>391969</v>
      </c>
      <c r="I19" s="1" t="n">
        <v>217027</v>
      </c>
      <c r="J19" s="1" t="n">
        <v>6939</v>
      </c>
      <c r="K19" s="1" t="n">
        <v>237299</v>
      </c>
    </row>
    <row r="20" customFormat="false" ht="12.75" hidden="false" customHeight="false" outlineLevel="0" collapsed="false">
      <c r="A20" s="1" t="s">
        <v>46</v>
      </c>
      <c r="B20" s="1" t="n">
        <v>711</v>
      </c>
      <c r="C20" s="1" t="n">
        <v>1322314</v>
      </c>
      <c r="D20" s="1" t="n">
        <v>37077</v>
      </c>
      <c r="E20" s="1" t="n">
        <v>9168</v>
      </c>
      <c r="F20" s="1" t="n">
        <v>1377491</v>
      </c>
      <c r="G20" s="1" t="n">
        <v>9535</v>
      </c>
      <c r="H20" s="1" t="n">
        <v>221255</v>
      </c>
      <c r="I20" s="1" t="n">
        <v>114716</v>
      </c>
      <c r="J20" s="1" t="n">
        <v>4073</v>
      </c>
      <c r="K20" s="1" t="n">
        <v>125954</v>
      </c>
    </row>
    <row r="21" customFormat="false" ht="12.75" hidden="false" customHeight="false" outlineLevel="0" collapsed="false">
      <c r="A21" s="1" t="s">
        <v>47</v>
      </c>
      <c r="B21" s="1" t="n">
        <v>2942</v>
      </c>
      <c r="C21" s="1" t="n">
        <v>6303223</v>
      </c>
      <c r="D21" s="1" t="n">
        <v>282335</v>
      </c>
      <c r="E21" s="1" t="n">
        <v>62465</v>
      </c>
      <c r="F21" s="1" t="n">
        <v>6666303</v>
      </c>
      <c r="G21" s="1" t="n">
        <v>58002</v>
      </c>
      <c r="H21" s="1" t="n">
        <v>639158</v>
      </c>
      <c r="I21" s="1" t="n">
        <v>796178</v>
      </c>
      <c r="J21" s="1" t="n">
        <v>22760</v>
      </c>
      <c r="K21" s="1" t="n">
        <v>867993</v>
      </c>
    </row>
    <row r="22" customFormat="false" ht="12.75" hidden="false" customHeight="false" outlineLevel="0" collapsed="false">
      <c r="A22" s="1" t="s">
        <v>48</v>
      </c>
      <c r="B22" s="1" t="n">
        <v>2923</v>
      </c>
      <c r="C22" s="1" t="n">
        <v>8192153</v>
      </c>
      <c r="D22" s="1" t="n">
        <v>392847</v>
      </c>
      <c r="E22" s="1" t="n">
        <v>90231</v>
      </c>
      <c r="F22" s="1" t="n">
        <v>8719397</v>
      </c>
      <c r="G22" s="1" t="n">
        <v>53266</v>
      </c>
      <c r="H22" s="1" t="n">
        <v>562908</v>
      </c>
      <c r="I22" s="1" t="n">
        <v>907838</v>
      </c>
      <c r="J22" s="1" t="n">
        <v>25991</v>
      </c>
      <c r="K22" s="1" t="n">
        <v>987006</v>
      </c>
    </row>
    <row r="23" customFormat="false" ht="12.75" hidden="false" customHeight="false" outlineLevel="0" collapsed="false">
      <c r="A23" s="1" t="s">
        <v>49</v>
      </c>
      <c r="B23" s="1" t="n">
        <v>149</v>
      </c>
      <c r="C23" s="1" t="n">
        <v>473782</v>
      </c>
      <c r="D23" s="1" t="n">
        <v>22783</v>
      </c>
      <c r="E23" s="1" t="n">
        <v>11200</v>
      </c>
      <c r="F23" s="1" t="n">
        <v>510683</v>
      </c>
      <c r="G23" s="1" t="n">
        <v>3393</v>
      </c>
      <c r="H23" s="1" t="n">
        <v>35569</v>
      </c>
      <c r="I23" s="1" t="n">
        <v>54210</v>
      </c>
      <c r="J23" s="1" t="n">
        <v>2106</v>
      </c>
      <c r="K23" s="1" t="n">
        <v>58808</v>
      </c>
    </row>
    <row r="24" customFormat="false" ht="12.75" hidden="false" customHeight="false" outlineLevel="0" collapsed="false">
      <c r="A24" s="1" t="s">
        <v>50</v>
      </c>
      <c r="B24" s="1" t="n">
        <v>2269</v>
      </c>
      <c r="C24" s="1" t="n">
        <v>7877406</v>
      </c>
      <c r="D24" s="1" t="n">
        <v>532145</v>
      </c>
      <c r="E24" s="1" t="n">
        <v>107929</v>
      </c>
      <c r="F24" s="1" t="n">
        <v>8517400</v>
      </c>
      <c r="G24" s="1" t="n">
        <v>64882</v>
      </c>
      <c r="H24" s="1" t="n">
        <v>335220</v>
      </c>
      <c r="I24" s="1" t="n">
        <v>1070820</v>
      </c>
      <c r="J24" s="1" t="n">
        <v>30489</v>
      </c>
      <c r="K24" s="1" t="n">
        <v>1157185</v>
      </c>
    </row>
    <row r="25" customFormat="false" ht="12.75" hidden="false" customHeight="false" outlineLevel="0" collapsed="false">
      <c r="A25" s="1" t="s">
        <v>51</v>
      </c>
      <c r="B25" s="1" t="n">
        <v>248</v>
      </c>
      <c r="C25" s="1" t="n">
        <v>936291</v>
      </c>
      <c r="D25" s="1" t="n">
        <v>129202</v>
      </c>
      <c r="E25" s="1" t="n">
        <v>23120</v>
      </c>
      <c r="F25" s="1" t="n">
        <v>1098703</v>
      </c>
      <c r="G25" s="1" t="n">
        <v>17537</v>
      </c>
      <c r="H25" s="1" t="n">
        <v>56948</v>
      </c>
      <c r="I25" s="1" t="n">
        <v>125157</v>
      </c>
      <c r="J25" s="1" t="n">
        <v>4306</v>
      </c>
      <c r="K25" s="1" t="n">
        <v>136522</v>
      </c>
    </row>
    <row r="26" customFormat="false" ht="12.75" hidden="false" customHeight="false" outlineLevel="0" collapsed="false">
      <c r="A26" s="1" t="s">
        <v>52</v>
      </c>
      <c r="B26" s="1" t="n">
        <v>1502</v>
      </c>
      <c r="C26" s="1" t="n">
        <v>6386164</v>
      </c>
      <c r="D26" s="1" t="n">
        <v>905363</v>
      </c>
      <c r="E26" s="1" t="n">
        <v>213933</v>
      </c>
      <c r="F26" s="1" t="n">
        <v>7578839</v>
      </c>
      <c r="G26" s="1" t="n">
        <v>88185</v>
      </c>
      <c r="H26" s="1" t="n">
        <v>440745</v>
      </c>
      <c r="I26" s="1" t="n">
        <v>1210383</v>
      </c>
      <c r="J26" s="1" t="n">
        <v>45924</v>
      </c>
      <c r="K26" s="1" t="n">
        <v>1337665</v>
      </c>
    </row>
    <row r="27" customFormat="false" ht="12.75" hidden="false" customHeight="false" outlineLevel="0" collapsed="false">
      <c r="A27" s="1" t="s">
        <v>53</v>
      </c>
      <c r="B27" s="1" t="n">
        <v>458</v>
      </c>
      <c r="C27" s="1" t="n">
        <v>2208925</v>
      </c>
      <c r="D27" s="1" t="n">
        <v>718778</v>
      </c>
      <c r="E27" s="1" t="n">
        <v>240534</v>
      </c>
      <c r="F27" s="1" t="n">
        <v>3219355</v>
      </c>
      <c r="G27" s="1" t="n">
        <v>118750</v>
      </c>
      <c r="H27" s="1" t="n">
        <v>254107</v>
      </c>
      <c r="I27" s="1" t="n">
        <v>652409</v>
      </c>
      <c r="J27" s="1" t="n">
        <v>25105</v>
      </c>
      <c r="K27" s="1" t="n">
        <v>724408</v>
      </c>
    </row>
    <row r="28" customFormat="false" ht="12.75" hidden="false" customHeight="false" outlineLevel="0" collapsed="false">
      <c r="A28" s="1" t="s">
        <v>54</v>
      </c>
      <c r="B28" s="1" t="n">
        <v>238</v>
      </c>
      <c r="C28" s="1" t="n">
        <v>1568516</v>
      </c>
      <c r="D28" s="1" t="n">
        <v>584325</v>
      </c>
      <c r="E28" s="1" t="n">
        <v>181343</v>
      </c>
      <c r="F28" s="1" t="n">
        <v>2346699</v>
      </c>
      <c r="G28" s="1" t="n">
        <v>122358</v>
      </c>
      <c r="H28" s="1" t="n">
        <v>179874</v>
      </c>
      <c r="I28" s="1" t="n">
        <v>421131</v>
      </c>
      <c r="J28" s="1" t="n">
        <v>14241</v>
      </c>
      <c r="K28" s="1" t="n">
        <v>465788</v>
      </c>
    </row>
    <row r="29" customFormat="false" ht="12.75" hidden="false" customHeight="false" outlineLevel="0" collapsed="false">
      <c r="A29" s="1" t="s">
        <v>55</v>
      </c>
      <c r="B29" s="1" t="n">
        <v>222</v>
      </c>
      <c r="C29" s="1" t="n">
        <v>1533687</v>
      </c>
      <c r="D29" s="1" t="n">
        <v>1008092</v>
      </c>
      <c r="E29" s="1" t="n">
        <v>612814</v>
      </c>
      <c r="F29" s="1" t="n">
        <v>3173398</v>
      </c>
      <c r="G29" s="1" t="n">
        <v>256020</v>
      </c>
      <c r="H29" s="1" t="n">
        <v>140219</v>
      </c>
      <c r="I29" s="1" t="n">
        <v>612188</v>
      </c>
      <c r="J29" s="1" t="n">
        <v>22918</v>
      </c>
      <c r="K29" s="1" t="n">
        <v>908538</v>
      </c>
    </row>
    <row r="30" customFormat="false" ht="12.75" hidden="false" customHeight="false" outlineLevel="0" collapsed="false">
      <c r="A30" s="1" t="s">
        <v>56</v>
      </c>
      <c r="B30" s="1" t="n">
        <v>165</v>
      </c>
      <c r="C30" s="1" t="n">
        <v>1617700</v>
      </c>
      <c r="D30" s="1" t="n">
        <v>1174715</v>
      </c>
      <c r="E30" s="1" t="n">
        <v>491229</v>
      </c>
      <c r="F30" s="1" t="n">
        <v>3394399</v>
      </c>
      <c r="G30" s="1" t="n">
        <v>198791</v>
      </c>
      <c r="H30" s="1" t="n">
        <v>239952</v>
      </c>
      <c r="I30" s="1" t="n">
        <v>593924</v>
      </c>
      <c r="J30" s="1" t="n">
        <v>21890</v>
      </c>
      <c r="K30" s="1" t="n">
        <v>785105</v>
      </c>
    </row>
    <row r="31" customFormat="false" ht="12.75" hidden="false" customHeight="false" outlineLevel="0" collapsed="false">
      <c r="A31" s="1" t="s">
        <v>57</v>
      </c>
      <c r="B31" s="1" t="n">
        <v>146</v>
      </c>
      <c r="C31" s="1" t="n">
        <v>2346004</v>
      </c>
      <c r="D31" s="1" t="n">
        <v>2125663</v>
      </c>
      <c r="E31" s="1" t="n">
        <v>817264</v>
      </c>
      <c r="F31" s="1" t="n">
        <v>5459473</v>
      </c>
      <c r="G31" s="1" t="n">
        <v>714605</v>
      </c>
      <c r="H31" s="1" t="n">
        <v>403893</v>
      </c>
      <c r="I31" s="1" t="n">
        <v>687243</v>
      </c>
      <c r="J31" s="1" t="n">
        <v>39083</v>
      </c>
      <c r="K31" s="1" t="n">
        <v>799302</v>
      </c>
    </row>
    <row r="32" customFormat="false" ht="12.75" hidden="false" customHeight="false" outlineLevel="0" collapsed="false">
      <c r="A32" s="1" t="s">
        <v>58</v>
      </c>
      <c r="B32" s="1" t="n">
        <v>83</v>
      </c>
      <c r="C32" s="1" t="n">
        <v>1629978</v>
      </c>
      <c r="D32" s="1" t="n">
        <v>2994888</v>
      </c>
      <c r="E32" s="1" t="n">
        <v>1710453</v>
      </c>
      <c r="F32" s="1" t="n">
        <v>6406584</v>
      </c>
      <c r="G32" s="1" t="n">
        <v>885921</v>
      </c>
      <c r="H32" s="1" t="n">
        <v>315252</v>
      </c>
      <c r="I32" s="1" t="n">
        <v>565903</v>
      </c>
      <c r="J32" s="1" t="n">
        <v>20285</v>
      </c>
      <c r="K32" s="1" t="n">
        <v>617425</v>
      </c>
    </row>
    <row r="33" customFormat="false" ht="12.75" hidden="false" customHeight="false" outlineLevel="0" collapsed="false">
      <c r="A33" s="1" t="s">
        <v>59</v>
      </c>
      <c r="B33" s="1" t="n">
        <v>115</v>
      </c>
      <c r="C33" s="1" t="n">
        <v>16313384</v>
      </c>
      <c r="D33" s="1" t="n">
        <v>46109008</v>
      </c>
      <c r="E33" s="1" t="n">
        <v>14503273</v>
      </c>
      <c r="F33" s="1" t="n">
        <v>76034948</v>
      </c>
      <c r="G33" s="1" t="n">
        <v>11756290</v>
      </c>
      <c r="H33" s="1" t="n">
        <v>2702774</v>
      </c>
      <c r="I33" s="1" t="n">
        <v>4496320</v>
      </c>
      <c r="J33" s="1" t="n">
        <v>92281</v>
      </c>
      <c r="K33" s="1" t="n">
        <v>4793050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8899</v>
      </c>
      <c r="C35" s="7" t="n">
        <f aca="false">SUM(C5:C33)</f>
        <v>71368695</v>
      </c>
      <c r="D35" s="7" t="n">
        <f aca="false">SUM(D5:D33)</f>
        <v>57784570</v>
      </c>
      <c r="E35" s="7" t="n">
        <f aca="false">SUM(E5:E33)</f>
        <v>19159212</v>
      </c>
      <c r="F35" s="7" t="n">
        <f aca="false">SUM(F5:F33)</f>
        <v>148034254</v>
      </c>
      <c r="G35" s="7" t="n">
        <f aca="false">SUM(G5:G33)</f>
        <v>14534549</v>
      </c>
      <c r="H35" s="7" t="n">
        <f aca="false">SUM(H5:H33)</f>
        <v>10764004</v>
      </c>
      <c r="I35" s="7" t="n">
        <f aca="false">SUM(I5:I33)</f>
        <v>13817141</v>
      </c>
      <c r="J35" s="7" t="n">
        <f aca="false">SUM(J5:J33)</f>
        <v>401509</v>
      </c>
      <c r="K35" s="7" t="n">
        <f aca="false">SUM(K5:K33)</f>
        <v>1539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5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5492</v>
      </c>
      <c r="C5" s="1" t="n">
        <v>293666</v>
      </c>
      <c r="D5" s="1" t="n">
        <v>41316</v>
      </c>
      <c r="E5" s="1" t="n">
        <v>9200</v>
      </c>
      <c r="F5" s="1" t="n">
        <v>1661441</v>
      </c>
      <c r="G5" s="1" t="n">
        <v>15316</v>
      </c>
      <c r="H5" s="1" t="n">
        <v>1639339</v>
      </c>
      <c r="I5" s="1" t="n">
        <v>0</v>
      </c>
      <c r="J5" s="1" t="n">
        <v>0</v>
      </c>
      <c r="K5" s="1" t="n">
        <v>53</v>
      </c>
    </row>
    <row r="6" customFormat="false" ht="12.75" hidden="false" customHeight="false" outlineLevel="0" collapsed="false">
      <c r="A6" s="1" t="s">
        <v>32</v>
      </c>
      <c r="B6" s="1" t="n">
        <v>13442</v>
      </c>
      <c r="C6" s="1" t="n">
        <v>1125422</v>
      </c>
      <c r="D6" s="1" t="n">
        <v>13493</v>
      </c>
      <c r="E6" s="1" t="n">
        <v>1068</v>
      </c>
      <c r="F6" s="1" t="n">
        <v>8996658</v>
      </c>
      <c r="G6" s="1" t="n">
        <v>10608</v>
      </c>
      <c r="H6" s="1" t="n">
        <v>8950311</v>
      </c>
      <c r="I6" s="1" t="n">
        <v>493</v>
      </c>
      <c r="J6" s="1" t="n">
        <v>0</v>
      </c>
      <c r="K6" s="1" t="n">
        <v>1805</v>
      </c>
    </row>
    <row r="7" customFormat="false" ht="12.75" hidden="false" customHeight="false" outlineLevel="0" collapsed="false">
      <c r="A7" s="1" t="s">
        <v>33</v>
      </c>
      <c r="B7" s="1" t="n">
        <v>7646</v>
      </c>
      <c r="C7" s="1" t="n">
        <v>899541</v>
      </c>
      <c r="D7" s="1" t="n">
        <v>55485</v>
      </c>
      <c r="E7" s="1" t="n">
        <v>1500</v>
      </c>
      <c r="F7" s="1" t="n">
        <v>6722844</v>
      </c>
      <c r="G7" s="1" t="n">
        <v>20301</v>
      </c>
      <c r="H7" s="1" t="n">
        <v>6671059</v>
      </c>
      <c r="I7" s="1" t="n">
        <v>95</v>
      </c>
      <c r="J7" s="1" t="n">
        <v>0</v>
      </c>
      <c r="K7" s="1" t="n">
        <v>252</v>
      </c>
    </row>
    <row r="8" customFormat="false" ht="12.75" hidden="false" customHeight="false" outlineLevel="0" collapsed="false">
      <c r="A8" s="1" t="s">
        <v>34</v>
      </c>
      <c r="B8" s="1" t="n">
        <v>13422</v>
      </c>
      <c r="C8" s="1" t="n">
        <v>2047502</v>
      </c>
      <c r="D8" s="1" t="n">
        <v>50070</v>
      </c>
      <c r="E8" s="1" t="n">
        <v>3302</v>
      </c>
      <c r="F8" s="1" t="n">
        <v>13169050</v>
      </c>
      <c r="G8" s="1" t="n">
        <v>21773</v>
      </c>
      <c r="H8" s="1" t="n">
        <v>13091877</v>
      </c>
      <c r="I8" s="1" t="n">
        <v>316</v>
      </c>
      <c r="J8" s="1" t="n">
        <v>0</v>
      </c>
      <c r="K8" s="1" t="n">
        <v>720</v>
      </c>
    </row>
    <row r="9" customFormat="false" ht="12.75" hidden="false" customHeight="false" outlineLevel="0" collapsed="false">
      <c r="A9" s="1" t="s">
        <v>35</v>
      </c>
      <c r="B9" s="1" t="n">
        <v>18591</v>
      </c>
      <c r="C9" s="1" t="n">
        <v>4175568</v>
      </c>
      <c r="D9" s="1" t="n">
        <v>29933</v>
      </c>
      <c r="E9" s="1" t="n">
        <v>1999</v>
      </c>
      <c r="F9" s="1" t="n">
        <v>19859872</v>
      </c>
      <c r="G9" s="1" t="n">
        <v>14685</v>
      </c>
      <c r="H9" s="1" t="n">
        <v>19737869</v>
      </c>
      <c r="I9" s="1" t="n">
        <v>0</v>
      </c>
      <c r="J9" s="1" t="n">
        <v>0</v>
      </c>
      <c r="K9" s="1" t="n">
        <v>775</v>
      </c>
    </row>
    <row r="10" customFormat="false" ht="12.75" hidden="false" customHeight="false" outlineLevel="0" collapsed="false">
      <c r="A10" s="1" t="s">
        <v>36</v>
      </c>
      <c r="B10" s="1" t="n">
        <v>4445</v>
      </c>
      <c r="C10" s="1" t="n">
        <v>1279868</v>
      </c>
      <c r="D10" s="1" t="n">
        <v>11557</v>
      </c>
      <c r="E10" s="1" t="n">
        <v>276</v>
      </c>
      <c r="F10" s="1" t="n">
        <v>4791345</v>
      </c>
      <c r="G10" s="1" t="n">
        <v>3760</v>
      </c>
      <c r="H10" s="1" t="n">
        <v>4752023</v>
      </c>
      <c r="I10" s="1" t="n">
        <v>479</v>
      </c>
      <c r="J10" s="1" t="n">
        <v>0</v>
      </c>
      <c r="K10" s="1" t="n">
        <v>511</v>
      </c>
    </row>
    <row r="11" customFormat="false" ht="12.75" hidden="false" customHeight="false" outlineLevel="0" collapsed="false">
      <c r="A11" s="1" t="s">
        <v>37</v>
      </c>
      <c r="B11" s="1" t="n">
        <v>17425</v>
      </c>
      <c r="C11" s="1" t="n">
        <v>6263965</v>
      </c>
      <c r="D11" s="1" t="n">
        <v>83850</v>
      </c>
      <c r="E11" s="1" t="n">
        <v>14351</v>
      </c>
      <c r="F11" s="1" t="n">
        <v>18292951</v>
      </c>
      <c r="G11" s="1" t="n">
        <v>32243</v>
      </c>
      <c r="H11" s="1" t="n">
        <v>17962167</v>
      </c>
      <c r="I11" s="1" t="n">
        <v>8469</v>
      </c>
      <c r="J11" s="1" t="n">
        <v>0</v>
      </c>
      <c r="K11" s="1" t="n">
        <v>9312</v>
      </c>
    </row>
    <row r="12" customFormat="false" ht="12.75" hidden="false" customHeight="false" outlineLevel="0" collapsed="false">
      <c r="A12" s="1" t="s">
        <v>38</v>
      </c>
      <c r="B12" s="1" t="n">
        <v>4176</v>
      </c>
      <c r="C12" s="1" t="n">
        <v>1847409</v>
      </c>
      <c r="D12" s="1" t="n">
        <v>21622</v>
      </c>
      <c r="E12" s="1" t="n">
        <v>715</v>
      </c>
      <c r="F12" s="1" t="n">
        <v>4321020</v>
      </c>
      <c r="G12" s="1" t="n">
        <v>13749</v>
      </c>
      <c r="H12" s="1" t="n">
        <v>4178568</v>
      </c>
      <c r="I12" s="1" t="n">
        <v>4017</v>
      </c>
      <c r="J12" s="1" t="n">
        <v>0</v>
      </c>
      <c r="K12" s="1" t="n">
        <v>4346</v>
      </c>
    </row>
    <row r="13" customFormat="false" ht="12.75" hidden="false" customHeight="false" outlineLevel="0" collapsed="false">
      <c r="A13" s="1" t="s">
        <v>39</v>
      </c>
      <c r="B13" s="1" t="n">
        <v>20198</v>
      </c>
      <c r="C13" s="1" t="n">
        <v>11866319</v>
      </c>
      <c r="D13" s="1" t="n">
        <v>72974</v>
      </c>
      <c r="E13" s="1" t="n">
        <v>8261</v>
      </c>
      <c r="F13" s="1" t="n">
        <v>21195657</v>
      </c>
      <c r="G13" s="1" t="n">
        <v>30792</v>
      </c>
      <c r="H13" s="1" t="n">
        <v>19643560</v>
      </c>
      <c r="I13" s="1" t="n">
        <v>45604</v>
      </c>
      <c r="J13" s="1" t="n">
        <v>0</v>
      </c>
      <c r="K13" s="1" t="n">
        <v>49754</v>
      </c>
    </row>
    <row r="14" customFormat="false" ht="12.75" hidden="false" customHeight="false" outlineLevel="0" collapsed="false">
      <c r="A14" s="1" t="s">
        <v>40</v>
      </c>
      <c r="B14" s="1" t="n">
        <v>14254</v>
      </c>
      <c r="C14" s="1" t="n">
        <v>11691853</v>
      </c>
      <c r="D14" s="1" t="n">
        <v>110357</v>
      </c>
      <c r="E14" s="1" t="n">
        <v>11803</v>
      </c>
      <c r="F14" s="1" t="n">
        <v>15747268</v>
      </c>
      <c r="G14" s="1" t="n">
        <v>42558</v>
      </c>
      <c r="H14" s="1" t="n">
        <v>13998444</v>
      </c>
      <c r="I14" s="1" t="n">
        <v>39129</v>
      </c>
      <c r="J14" s="1" t="n">
        <v>0</v>
      </c>
      <c r="K14" s="1" t="n">
        <v>42156</v>
      </c>
    </row>
    <row r="15" customFormat="false" ht="12.75" hidden="false" customHeight="false" outlineLevel="0" collapsed="false">
      <c r="A15" s="1" t="s">
        <v>41</v>
      </c>
      <c r="B15" s="1" t="n">
        <v>3268</v>
      </c>
      <c r="C15" s="1" t="n">
        <v>3120900</v>
      </c>
      <c r="D15" s="1" t="n">
        <v>33184</v>
      </c>
      <c r="E15" s="1" t="n">
        <v>2014</v>
      </c>
      <c r="F15" s="1" t="n">
        <v>3706480</v>
      </c>
      <c r="G15" s="1" t="n">
        <v>9089</v>
      </c>
      <c r="H15" s="1" t="n">
        <v>3168242</v>
      </c>
      <c r="I15" s="1" t="n">
        <v>16874</v>
      </c>
      <c r="J15" s="1" t="n">
        <v>0</v>
      </c>
      <c r="K15" s="1" t="n">
        <v>17811</v>
      </c>
    </row>
    <row r="16" customFormat="false" ht="12.75" hidden="false" customHeight="false" outlineLevel="0" collapsed="false">
      <c r="A16" s="1" t="s">
        <v>42</v>
      </c>
      <c r="B16" s="1" t="n">
        <v>14475</v>
      </c>
      <c r="C16" s="1" t="n">
        <v>16515508</v>
      </c>
      <c r="D16" s="1" t="n">
        <v>158505</v>
      </c>
      <c r="E16" s="1" t="n">
        <v>9511</v>
      </c>
      <c r="F16" s="1" t="n">
        <v>17826602</v>
      </c>
      <c r="G16" s="1" t="n">
        <v>69361</v>
      </c>
      <c r="H16" s="1" t="n">
        <v>12931841</v>
      </c>
      <c r="I16" s="1" t="n">
        <v>213137</v>
      </c>
      <c r="J16" s="1" t="n">
        <v>141</v>
      </c>
      <c r="K16" s="1" t="n">
        <v>223904</v>
      </c>
    </row>
    <row r="17" customFormat="false" ht="12.75" hidden="false" customHeight="false" outlineLevel="0" collapsed="false">
      <c r="A17" s="1" t="s">
        <v>43</v>
      </c>
      <c r="B17" s="1" t="n">
        <v>9297</v>
      </c>
      <c r="C17" s="1" t="n">
        <v>12888934</v>
      </c>
      <c r="D17" s="1" t="n">
        <v>181610</v>
      </c>
      <c r="E17" s="1" t="n">
        <v>18454</v>
      </c>
      <c r="F17" s="1" t="n">
        <v>13171971</v>
      </c>
      <c r="G17" s="1" t="n">
        <v>58284</v>
      </c>
      <c r="H17" s="1" t="n">
        <v>7153228</v>
      </c>
      <c r="I17" s="1" t="n">
        <v>355525</v>
      </c>
      <c r="J17" s="1" t="n">
        <v>254</v>
      </c>
      <c r="K17" s="1" t="n">
        <v>377336</v>
      </c>
    </row>
    <row r="18" customFormat="false" ht="12.75" hidden="false" customHeight="false" outlineLevel="0" collapsed="false">
      <c r="A18" s="1" t="s">
        <v>44</v>
      </c>
      <c r="B18" s="1" t="n">
        <v>2019</v>
      </c>
      <c r="C18" s="1" t="n">
        <v>3030488</v>
      </c>
      <c r="D18" s="1" t="n">
        <v>41559</v>
      </c>
      <c r="E18" s="1" t="n">
        <v>17728</v>
      </c>
      <c r="F18" s="1" t="n">
        <v>3083771</v>
      </c>
      <c r="G18" s="1" t="n">
        <v>14659</v>
      </c>
      <c r="H18" s="1" t="n">
        <v>1381301</v>
      </c>
      <c r="I18" s="1" t="n">
        <v>111985</v>
      </c>
      <c r="J18" s="1" t="n">
        <v>709</v>
      </c>
      <c r="K18" s="1" t="n">
        <v>119205</v>
      </c>
    </row>
    <row r="19" customFormat="false" ht="12.75" hidden="false" customHeight="false" outlineLevel="0" collapsed="false">
      <c r="A19" s="1" t="s">
        <v>45</v>
      </c>
      <c r="B19" s="1" t="n">
        <v>5757</v>
      </c>
      <c r="C19" s="1" t="n">
        <v>9475340</v>
      </c>
      <c r="D19" s="1" t="n">
        <v>148690</v>
      </c>
      <c r="E19" s="1" t="n">
        <v>16658</v>
      </c>
      <c r="F19" s="1" t="n">
        <v>9619918</v>
      </c>
      <c r="G19" s="1" t="n">
        <v>28372</v>
      </c>
      <c r="H19" s="1" t="n">
        <v>3588150</v>
      </c>
      <c r="I19" s="1" t="n">
        <v>401563</v>
      </c>
      <c r="J19" s="1" t="n">
        <v>5348</v>
      </c>
      <c r="K19" s="1" t="n">
        <v>431538</v>
      </c>
    </row>
    <row r="20" customFormat="false" ht="12.75" hidden="false" customHeight="false" outlineLevel="0" collapsed="false">
      <c r="A20" s="1" t="s">
        <v>46</v>
      </c>
      <c r="B20" s="1" t="n">
        <v>3621</v>
      </c>
      <c r="C20" s="1" t="n">
        <v>6417939</v>
      </c>
      <c r="D20" s="1" t="n">
        <v>81214</v>
      </c>
      <c r="E20" s="1" t="n">
        <v>17597</v>
      </c>
      <c r="F20" s="1" t="n">
        <v>6524012</v>
      </c>
      <c r="G20" s="1" t="n">
        <v>16642</v>
      </c>
      <c r="H20" s="1" t="n">
        <v>2047587</v>
      </c>
      <c r="I20" s="1" t="n">
        <v>326545</v>
      </c>
      <c r="J20" s="1" t="n">
        <v>5912</v>
      </c>
      <c r="K20" s="1" t="n">
        <v>352310</v>
      </c>
    </row>
    <row r="21" customFormat="false" ht="12.75" hidden="false" customHeight="false" outlineLevel="0" collapsed="false">
      <c r="A21" s="1" t="s">
        <v>47</v>
      </c>
      <c r="B21" s="1" t="n">
        <v>14814</v>
      </c>
      <c r="C21" s="1" t="n">
        <v>31345347</v>
      </c>
      <c r="D21" s="1" t="n">
        <v>531403</v>
      </c>
      <c r="E21" s="1" t="n">
        <v>82253</v>
      </c>
      <c r="F21" s="1" t="n">
        <v>31965613</v>
      </c>
      <c r="G21" s="1" t="n">
        <v>70073</v>
      </c>
      <c r="H21" s="1" t="n">
        <v>7470186</v>
      </c>
      <c r="I21" s="1" t="n">
        <v>1830559</v>
      </c>
      <c r="J21" s="1" t="n">
        <v>40102</v>
      </c>
      <c r="K21" s="1" t="n">
        <v>1977452</v>
      </c>
    </row>
    <row r="22" customFormat="false" ht="12.75" hidden="false" customHeight="false" outlineLevel="0" collapsed="false">
      <c r="A22" s="1" t="s">
        <v>48</v>
      </c>
      <c r="B22" s="1" t="n">
        <v>14346</v>
      </c>
      <c r="C22" s="1" t="n">
        <v>39578696</v>
      </c>
      <c r="D22" s="1" t="n">
        <v>859409</v>
      </c>
      <c r="E22" s="1" t="n">
        <v>86065</v>
      </c>
      <c r="F22" s="1" t="n">
        <v>40556211</v>
      </c>
      <c r="G22" s="1" t="n">
        <v>127004</v>
      </c>
      <c r="H22" s="1" t="n">
        <v>8484430</v>
      </c>
      <c r="I22" s="1" t="n">
        <v>1913363</v>
      </c>
      <c r="J22" s="1" t="n">
        <v>53565</v>
      </c>
      <c r="K22" s="1" t="n">
        <v>2076112</v>
      </c>
    </row>
    <row r="23" customFormat="false" ht="12.75" hidden="false" customHeight="false" outlineLevel="0" collapsed="false">
      <c r="A23" s="1" t="s">
        <v>49</v>
      </c>
      <c r="B23" s="1" t="n">
        <v>772</v>
      </c>
      <c r="C23" s="1" t="n">
        <v>2415982</v>
      </c>
      <c r="D23" s="1" t="n">
        <v>56878</v>
      </c>
      <c r="E23" s="1" t="n">
        <v>9214</v>
      </c>
      <c r="F23" s="1" t="n">
        <v>2485751</v>
      </c>
      <c r="G23" s="1" t="n">
        <v>10460</v>
      </c>
      <c r="H23" s="1" t="n">
        <v>466121</v>
      </c>
      <c r="I23" s="1" t="n">
        <v>113311</v>
      </c>
      <c r="J23" s="1" t="n">
        <v>3124</v>
      </c>
      <c r="K23" s="1" t="n">
        <v>121331</v>
      </c>
    </row>
    <row r="24" customFormat="false" ht="12.75" hidden="false" customHeight="false" outlineLevel="0" collapsed="false">
      <c r="A24" s="1" t="s">
        <v>50</v>
      </c>
      <c r="B24" s="1" t="n">
        <v>11031</v>
      </c>
      <c r="C24" s="1" t="n">
        <v>39350063</v>
      </c>
      <c r="D24" s="1" t="n">
        <v>1333205</v>
      </c>
      <c r="E24" s="1" t="n">
        <v>189576</v>
      </c>
      <c r="F24" s="1" t="n">
        <v>40964307</v>
      </c>
      <c r="G24" s="1" t="n">
        <v>153087</v>
      </c>
      <c r="H24" s="1" t="n">
        <v>4951979</v>
      </c>
      <c r="I24" s="1" t="n">
        <v>2759343</v>
      </c>
      <c r="J24" s="1" t="n">
        <v>76040</v>
      </c>
      <c r="K24" s="1" t="n">
        <v>2986776</v>
      </c>
    </row>
    <row r="25" customFormat="false" ht="12.75" hidden="false" customHeight="false" outlineLevel="0" collapsed="false">
      <c r="A25" s="1" t="s">
        <v>51</v>
      </c>
      <c r="B25" s="1" t="n">
        <v>1234</v>
      </c>
      <c r="C25" s="1" t="n">
        <v>5017187</v>
      </c>
      <c r="D25" s="1" t="n">
        <v>282534</v>
      </c>
      <c r="E25" s="1" t="n">
        <v>58600</v>
      </c>
      <c r="F25" s="1" t="n">
        <v>5370520</v>
      </c>
      <c r="G25" s="1" t="n">
        <v>65314</v>
      </c>
      <c r="H25" s="1" t="n">
        <v>432363</v>
      </c>
      <c r="I25" s="1" t="n">
        <v>548507</v>
      </c>
      <c r="J25" s="1" t="n">
        <v>17150</v>
      </c>
      <c r="K25" s="1" t="n">
        <v>598082</v>
      </c>
    </row>
    <row r="26" customFormat="false" ht="12.75" hidden="false" customHeight="false" outlineLevel="0" collapsed="false">
      <c r="A26" s="1" t="s">
        <v>52</v>
      </c>
      <c r="B26" s="1" t="n">
        <v>6777</v>
      </c>
      <c r="C26" s="1" t="n">
        <v>32844074</v>
      </c>
      <c r="D26" s="1" t="n">
        <v>2742288</v>
      </c>
      <c r="E26" s="1" t="n">
        <v>477443</v>
      </c>
      <c r="F26" s="1" t="n">
        <v>36242119</v>
      </c>
      <c r="G26" s="1" t="n">
        <v>315119</v>
      </c>
      <c r="H26" s="1" t="n">
        <v>2460853</v>
      </c>
      <c r="I26" s="1" t="n">
        <v>3813547</v>
      </c>
      <c r="J26" s="1" t="n">
        <v>101912</v>
      </c>
      <c r="K26" s="1" t="n">
        <v>4104576</v>
      </c>
    </row>
    <row r="27" customFormat="false" ht="12.75" hidden="false" customHeight="false" outlineLevel="0" collapsed="false">
      <c r="A27" s="1" t="s">
        <v>53</v>
      </c>
      <c r="B27" s="1" t="n">
        <v>1799</v>
      </c>
      <c r="C27" s="1" t="n">
        <v>10867296</v>
      </c>
      <c r="D27" s="1" t="n">
        <v>2209581</v>
      </c>
      <c r="E27" s="1" t="n">
        <v>396548</v>
      </c>
      <c r="F27" s="1" t="n">
        <v>13556617</v>
      </c>
      <c r="G27" s="1" t="n">
        <v>274097</v>
      </c>
      <c r="H27" s="1" t="n">
        <v>871629</v>
      </c>
      <c r="I27" s="1" t="n">
        <v>1805585</v>
      </c>
      <c r="J27" s="1" t="n">
        <v>61459</v>
      </c>
      <c r="K27" s="1" t="n">
        <v>1962323</v>
      </c>
    </row>
    <row r="28" customFormat="false" ht="12.75" hidden="false" customHeight="false" outlineLevel="0" collapsed="false">
      <c r="A28" s="1" t="s">
        <v>54</v>
      </c>
      <c r="B28" s="1" t="n">
        <v>801</v>
      </c>
      <c r="C28" s="1" t="n">
        <v>6049277</v>
      </c>
      <c r="D28" s="1" t="n">
        <v>1669360</v>
      </c>
      <c r="E28" s="1" t="n">
        <v>197546</v>
      </c>
      <c r="F28" s="1" t="n">
        <v>8007104</v>
      </c>
      <c r="G28" s="1" t="n">
        <v>198536</v>
      </c>
      <c r="H28" s="1" t="n">
        <v>658510</v>
      </c>
      <c r="I28" s="1" t="n">
        <v>1091567</v>
      </c>
      <c r="J28" s="1" t="n">
        <v>30935</v>
      </c>
      <c r="K28" s="1" t="n">
        <v>1172806</v>
      </c>
    </row>
    <row r="29" customFormat="false" ht="12.75" hidden="false" customHeight="false" outlineLevel="0" collapsed="false">
      <c r="A29" s="1" t="s">
        <v>55</v>
      </c>
      <c r="B29" s="1" t="n">
        <v>684</v>
      </c>
      <c r="C29" s="1" t="n">
        <v>6511262</v>
      </c>
      <c r="D29" s="1" t="n">
        <v>2108259</v>
      </c>
      <c r="E29" s="1" t="n">
        <v>600330</v>
      </c>
      <c r="F29" s="1" t="n">
        <v>9290094</v>
      </c>
      <c r="G29" s="1" t="n">
        <v>352280</v>
      </c>
      <c r="H29" s="1" t="n">
        <v>974051</v>
      </c>
      <c r="I29" s="1" t="n">
        <v>1299597</v>
      </c>
      <c r="J29" s="1" t="n">
        <v>42258</v>
      </c>
      <c r="K29" s="1" t="n">
        <v>1387425</v>
      </c>
    </row>
    <row r="30" customFormat="false" ht="12.75" hidden="false" customHeight="false" outlineLevel="0" collapsed="false">
      <c r="A30" s="1" t="s">
        <v>56</v>
      </c>
      <c r="B30" s="1" t="n">
        <v>378</v>
      </c>
      <c r="C30" s="1" t="n">
        <v>4667311</v>
      </c>
      <c r="D30" s="1" t="n">
        <v>2079947</v>
      </c>
      <c r="E30" s="1" t="n">
        <v>527243</v>
      </c>
      <c r="F30" s="1" t="n">
        <v>7395112</v>
      </c>
      <c r="G30" s="1" t="n">
        <v>207235</v>
      </c>
      <c r="H30" s="1" t="n">
        <v>429304</v>
      </c>
      <c r="I30" s="1" t="n">
        <v>1225632</v>
      </c>
      <c r="J30" s="1" t="n">
        <v>36073</v>
      </c>
      <c r="K30" s="1" t="n">
        <v>1329930</v>
      </c>
    </row>
    <row r="31" customFormat="false" ht="12.75" hidden="false" customHeight="false" outlineLevel="0" collapsed="false">
      <c r="A31" s="1" t="s">
        <v>57</v>
      </c>
      <c r="B31" s="1" t="n">
        <v>341</v>
      </c>
      <c r="C31" s="1" t="n">
        <v>5490268</v>
      </c>
      <c r="D31" s="1" t="n">
        <v>3208431</v>
      </c>
      <c r="E31" s="1" t="n">
        <v>1508260</v>
      </c>
      <c r="F31" s="1" t="n">
        <v>10364603</v>
      </c>
      <c r="G31" s="1" t="n">
        <v>396928</v>
      </c>
      <c r="H31" s="1" t="n">
        <v>433221</v>
      </c>
      <c r="I31" s="1" t="n">
        <v>1735092</v>
      </c>
      <c r="J31" s="1" t="n">
        <v>43645</v>
      </c>
      <c r="K31" s="1" t="n">
        <v>1847626</v>
      </c>
    </row>
    <row r="32" customFormat="false" ht="12.75" hidden="false" customHeight="false" outlineLevel="0" collapsed="false">
      <c r="A32" s="1" t="s">
        <v>58</v>
      </c>
      <c r="B32" s="1" t="n">
        <v>118</v>
      </c>
      <c r="C32" s="1" t="n">
        <v>2678311</v>
      </c>
      <c r="D32" s="1" t="n">
        <v>3388662</v>
      </c>
      <c r="E32" s="1" t="n">
        <v>1544567</v>
      </c>
      <c r="F32" s="1" t="n">
        <v>7680747</v>
      </c>
      <c r="G32" s="1" t="n">
        <v>883252</v>
      </c>
      <c r="H32" s="1" t="n">
        <v>263343</v>
      </c>
      <c r="I32" s="1" t="n">
        <v>651379</v>
      </c>
      <c r="J32" s="1" t="n">
        <v>21549</v>
      </c>
      <c r="K32" s="1" t="n">
        <v>695391</v>
      </c>
    </row>
    <row r="33" customFormat="false" ht="12.75" hidden="false" customHeight="false" outlineLevel="0" collapsed="false">
      <c r="A33" s="1" t="s">
        <v>59</v>
      </c>
      <c r="B33" s="1" t="n">
        <v>58</v>
      </c>
      <c r="C33" s="1" t="n">
        <v>5402440</v>
      </c>
      <c r="D33" s="1" t="n">
        <v>8126060</v>
      </c>
      <c r="E33" s="1" t="n">
        <v>11259178</v>
      </c>
      <c r="F33" s="1" t="n">
        <v>25023179</v>
      </c>
      <c r="G33" s="1" t="n">
        <v>2434026</v>
      </c>
      <c r="H33" s="1" t="n">
        <v>401644</v>
      </c>
      <c r="I33" s="1" t="n">
        <v>866495</v>
      </c>
      <c r="J33" s="1" t="n">
        <v>79538</v>
      </c>
      <c r="K33" s="1" t="n">
        <v>1064172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10681</v>
      </c>
      <c r="C35" s="7" t="n">
        <f aca="false">SUM(C5:C33)</f>
        <v>285157736</v>
      </c>
      <c r="D35" s="7" t="n">
        <f aca="false">SUM(D5:D33)</f>
        <v>29731436</v>
      </c>
      <c r="E35" s="7" t="n">
        <f aca="false">SUM(E5:E33)</f>
        <v>17071260</v>
      </c>
      <c r="F35" s="7" t="n">
        <f aca="false">SUM(F5:F33)</f>
        <v>407592837</v>
      </c>
      <c r="G35" s="7" t="n">
        <f aca="false">SUM(G5:G33)</f>
        <v>5889603</v>
      </c>
      <c r="H35" s="7" t="n">
        <f aca="false">SUM(H5:H33)</f>
        <v>169193200</v>
      </c>
      <c r="I35" s="7" t="n">
        <f aca="false">SUM(I5:I33)</f>
        <v>21178208</v>
      </c>
      <c r="J35" s="7" t="n">
        <f aca="false">SUM(J5:J33)</f>
        <v>619714</v>
      </c>
      <c r="K35" s="7" t="n">
        <f aca="false">SUM(K5:K33)</f>
        <v>22955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adamoe</cp:lastModifiedBy>
  <cp:lastPrinted>2010-02-02T15:49:45Z</cp:lastPrinted>
  <dcterms:modified xsi:type="dcterms:W3CDTF">2013-01-04T18:44:53Z</dcterms:modified>
  <cp:revision>0</cp:revision>
  <dc:subject/>
  <dc:title/>
</cp:coreProperties>
</file>