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9"/>
  </bookViews>
  <sheets>
    <sheet name="Single - 1040" sheetId="1" state="visible" r:id="rId2"/>
    <sheet name="Joint - 1040" sheetId="2" state="visible" r:id="rId3"/>
    <sheet name="Married Sep. - 1040" sheetId="3" state="visible" r:id="rId4"/>
    <sheet name="Head of House - 1040" sheetId="4" state="visible" r:id="rId5"/>
    <sheet name="All Filers - 1040" sheetId="5" state="visible" r:id="rId6"/>
    <sheet name="Single - 1040 pt 2" sheetId="6" state="visible" r:id="rId7"/>
    <sheet name="Joint -1040 pt2" sheetId="7" state="visible" r:id="rId8"/>
    <sheet name="Married Sep.  - 1040 pt2" sheetId="8" state="visible" r:id="rId9"/>
    <sheet name="Head Household - 1040 - pt 2" sheetId="9" state="visible" r:id="rId10"/>
    <sheet name="All Filers -1040 - pt2" sheetId="10" state="visible" r:id="rId11"/>
    <sheet name="Single - NRPY" sheetId="11" state="visible" r:id="rId12"/>
    <sheet name="Joint-  NRPY" sheetId="12" state="visible" r:id="rId13"/>
    <sheet name="Married Separate - NRPY" sheetId="13" state="visible" r:id="rId14"/>
    <sheet name="Head Household - NRPY" sheetId="14" state="visible" r:id="rId15"/>
    <sheet name="All Filers - NRPY" sheetId="15" state="visible" r:id="rId16"/>
    <sheet name="Single - NRPY pt 2" sheetId="16" state="visible" r:id="rId17"/>
    <sheet name="Joint  - NRPY pt 2" sheetId="17" state="visible" r:id="rId18"/>
    <sheet name="Married Separate - NRPY pt 2" sheetId="18" state="visible" r:id="rId19"/>
    <sheet name="Head Household NRPY pt 2" sheetId="19" state="visible" r:id="rId20"/>
    <sheet name="All Filers NRPY pt 2" sheetId="20" state="visible" r:id="rId21"/>
    <sheet name="Single - 1040 Additions" sheetId="21" state="visible" r:id="rId22"/>
    <sheet name="Joint -1040 Additions" sheetId="22" state="visible" r:id="rId23"/>
    <sheet name="Married Separate - 1040 Add" sheetId="23" state="visible" r:id="rId24"/>
    <sheet name="Head of Household - 1040 Add" sheetId="24" state="visible" r:id="rId25"/>
    <sheet name="All Filers - 1040 Additions" sheetId="25" state="visible" r:id="rId26"/>
    <sheet name="Single - 1040 Subtractions" sheetId="26" state="visible" r:id="rId27"/>
    <sheet name="Joint - 1040 Subtractions" sheetId="27" state="visible" r:id="rId28"/>
    <sheet name="Married Separate - 1040 Subtrac" sheetId="28" state="visible" r:id="rId29"/>
    <sheet name="Head Household - 1040 Subtrac" sheetId="29" state="visible" r:id="rId30"/>
    <sheet name="All Filers - 1040 Subtractions" sheetId="30" state="visible" r:id="rId31"/>
    <sheet name="Single Filers - NRPY Additions" sheetId="31" state="visible" r:id="rId32"/>
    <sheet name="Joint Filers - NRPY Additions" sheetId="32" state="visible" r:id="rId33"/>
    <sheet name="Married Separate - NRPY Add" sheetId="33" state="visible" r:id="rId34"/>
    <sheet name="Head Household - NRPY Add" sheetId="34" state="visible" r:id="rId35"/>
    <sheet name="All Filers - NRPY Additions" sheetId="35" state="visible" r:id="rId36"/>
    <sheet name="Single- NRPY Subtractions" sheetId="36" state="visible" r:id="rId37"/>
    <sheet name="Joint Filers - NRPY Subtraction" sheetId="37" state="visible" r:id="rId38"/>
    <sheet name="Married Separate - NRPY Subtrac" sheetId="38" state="visible" r:id="rId39"/>
    <sheet name="Head Household - NRPY Subtrac" sheetId="39" state="visible" r:id="rId40"/>
    <sheet name="All Filers - NRPY Subtractions" sheetId="40" state="visible" r:id="rId4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0" uniqueCount="167">
  <si>
    <t xml:space="preserve">Single Filers</t>
  </si>
  <si>
    <t xml:space="preserve">Tax Year 2010</t>
  </si>
  <si>
    <t xml:space="preserve">Total Allowable Credits</t>
  </si>
  <si>
    <t xml:space="preserve">No. Returns</t>
  </si>
  <si>
    <t xml:space="preserve">Fed Agi </t>
  </si>
  <si>
    <t xml:space="preserve">Additions To Fed Agi </t>
  </si>
  <si>
    <t xml:space="preserve">Subtracts From Fed Agi </t>
  </si>
  <si>
    <t xml:space="preserve"> Ct Agi </t>
  </si>
  <si>
    <t xml:space="preserve"> Income Tax</t>
  </si>
  <si>
    <t xml:space="preserve">Credit For Tax Pd To Jur</t>
  </si>
  <si>
    <t xml:space="preserve">Ct Alt Min Tax Due </t>
  </si>
  <si>
    <t xml:space="preserve">Property Tax </t>
  </si>
  <si>
    <t xml:space="preserve">Credit For Property Tax </t>
  </si>
  <si>
    <t xml:space="preserve">CT-1040 Line 13</t>
  </si>
  <si>
    <t xml:space="preserve">Ct Income Tax </t>
  </si>
  <si>
    <t xml:space="preserve">Use Tax Amt </t>
  </si>
  <si>
    <t xml:space="preserve">Total Tax </t>
  </si>
  <si>
    <t xml:space="preserve">CT-1040</t>
  </si>
  <si>
    <t xml:space="preserve">Line 1</t>
  </si>
  <si>
    <t xml:space="preserve">Line 2</t>
  </si>
  <si>
    <t xml:space="preserve">Line 4</t>
  </si>
  <si>
    <t xml:space="preserve">Line 5</t>
  </si>
  <si>
    <t xml:space="preserve">Line 6</t>
  </si>
  <si>
    <t xml:space="preserve">Line 7</t>
  </si>
  <si>
    <t xml:space="preserve">Line 9</t>
  </si>
  <si>
    <t xml:space="preserve">Credit - Count</t>
  </si>
  <si>
    <t xml:space="preserve">Line 11 </t>
  </si>
  <si>
    <t xml:space="preserve">From CT-IT </t>
  </si>
  <si>
    <t xml:space="preserve">Line 14</t>
  </si>
  <si>
    <t xml:space="preserve">Line 15</t>
  </si>
  <si>
    <t xml:space="preserve">Line 16</t>
  </si>
  <si>
    <t xml:space="preserve">01) Less than $5000</t>
  </si>
  <si>
    <t xml:space="preserve">02) $5,000 to $10,000</t>
  </si>
  <si>
    <t xml:space="preserve">03) $10,000 to $12,000</t>
  </si>
  <si>
    <t xml:space="preserve">04) $12,000 to $15,000</t>
  </si>
  <si>
    <t xml:space="preserve">05) $15,000 to $19,000</t>
  </si>
  <si>
    <t xml:space="preserve">06) $19,000 to $20,000</t>
  </si>
  <si>
    <t xml:space="preserve">07) $20,000 to $24,000</t>
  </si>
  <si>
    <t xml:space="preserve">08) $24,000 to $25,000</t>
  </si>
  <si>
    <t xml:space="preserve">09) $25,000 to $30,000</t>
  </si>
  <si>
    <t xml:space="preserve">10) $30,000 to $34,000</t>
  </si>
  <si>
    <t xml:space="preserve">11) $34,000 to $35,000</t>
  </si>
  <si>
    <t xml:space="preserve">12) $35,000 to $40,000</t>
  </si>
  <si>
    <t xml:space="preserve">13) $40,000 to $44,000</t>
  </si>
  <si>
    <t xml:space="preserve">14) $44,001 to $45,000</t>
  </si>
  <si>
    <t xml:space="preserve">15) $45,001 to $48,000</t>
  </si>
  <si>
    <t xml:space="preserve">16) $48,001 to $50,000</t>
  </si>
  <si>
    <t xml:space="preserve">17) $50,000 to $60,000</t>
  </si>
  <si>
    <t xml:space="preserve">18) $60,000 to $74,000</t>
  </si>
  <si>
    <t xml:space="preserve">19) $74,000 to $75,000</t>
  </si>
  <si>
    <t xml:space="preserve">20) $75,000 to $96,000</t>
  </si>
  <si>
    <t xml:space="preserve">21) $96,000 to $100,000</t>
  </si>
  <si>
    <t xml:space="preserve">22) $100,001 to $150,000</t>
  </si>
  <si>
    <t xml:space="preserve">23) $150,001 to $200,000</t>
  </si>
  <si>
    <t xml:space="preserve">24) $200,001 to $250,000</t>
  </si>
  <si>
    <t xml:space="preserve">25) $250,001 to $350,000</t>
  </si>
  <si>
    <t xml:space="preserve">26) $350,001 to $500,000</t>
  </si>
  <si>
    <t xml:space="preserve">27) $500,000 to $1,000,000</t>
  </si>
  <si>
    <t xml:space="preserve">28) $1,000,001 to $2,000,000</t>
  </si>
  <si>
    <t xml:space="preserve">29) $2,000,001 and over</t>
  </si>
  <si>
    <t xml:space="preserve">Total</t>
  </si>
  <si>
    <t xml:space="preserve">Joint Filers</t>
  </si>
  <si>
    <t xml:space="preserve">Married Filing Separately</t>
  </si>
  <si>
    <t xml:space="preserve">Head of Household</t>
  </si>
  <si>
    <t xml:space="preserve">All Filers</t>
  </si>
  <si>
    <t xml:space="preserve">Subtract From Fed Agi </t>
  </si>
  <si>
    <t xml:space="preserve">Line 18</t>
  </si>
  <si>
    <t xml:space="preserve">Line 19</t>
  </si>
  <si>
    <t xml:space="preserve">Line 20</t>
  </si>
  <si>
    <t xml:space="preserve">Line 21</t>
  </si>
  <si>
    <t xml:space="preserve">Line 23</t>
  </si>
  <si>
    <t xml:space="preserve">Line 25</t>
  </si>
  <si>
    <t xml:space="preserve">Line 26</t>
  </si>
  <si>
    <t xml:space="preserve">Line 29</t>
  </si>
  <si>
    <t xml:space="preserve">Line 30</t>
  </si>
  <si>
    <t xml:space="preserve">Taxpayer COUNT</t>
  </si>
  <si>
    <t xml:space="preserve">Ct Tax Withheld</t>
  </si>
  <si>
    <t xml:space="preserve">Est Payments</t>
  </si>
  <si>
    <t xml:space="preserve">Payments Ext</t>
  </si>
  <si>
    <t xml:space="preserve">Total Payments</t>
  </si>
  <si>
    <t xml:space="preserve">Apply Nxt Yr Est</t>
  </si>
  <si>
    <t xml:space="preserve">Amount Refund</t>
  </si>
  <si>
    <t xml:space="preserve">Tax Owed </t>
  </si>
  <si>
    <t xml:space="preserve">Int 2210</t>
  </si>
  <si>
    <t xml:space="preserve">Balance Due</t>
  </si>
  <si>
    <t xml:space="preserve">Head Of Household</t>
  </si>
  <si>
    <t xml:space="preserve">Line 8</t>
  </si>
  <si>
    <t xml:space="preserve">Line 10</t>
  </si>
  <si>
    <t xml:space="preserve">Line 11</t>
  </si>
  <si>
    <t xml:space="preserve">Line 13</t>
  </si>
  <si>
    <t xml:space="preserve">CT-1040 Line 15</t>
  </si>
  <si>
    <t xml:space="preserve">CT-1040NR/PY</t>
  </si>
  <si>
    <t xml:space="preserve">Federal Agi</t>
  </si>
  <si>
    <t xml:space="preserve">Additions Sch1</t>
  </si>
  <si>
    <t xml:space="preserve">Subtrctns Sch1</t>
  </si>
  <si>
    <t xml:space="preserve">Connecticut Agi</t>
  </si>
  <si>
    <t xml:space="preserve">Income Ct Sources</t>
  </si>
  <si>
    <t xml:space="preserve">L5 Or L6</t>
  </si>
  <si>
    <t xml:space="preserve">Income Tax</t>
  </si>
  <si>
    <t xml:space="preserve">L9 X L8 </t>
  </si>
  <si>
    <t xml:space="preserve">Credit Oth Jurisd</t>
  </si>
  <si>
    <t xml:space="preserve">Alt Min</t>
  </si>
  <si>
    <t xml:space="preserve">Ct Income Tax</t>
  </si>
  <si>
    <t xml:space="preserve">Line 17</t>
  </si>
  <si>
    <t xml:space="preserve">Line 22</t>
  </si>
  <si>
    <t xml:space="preserve">Line 27</t>
  </si>
  <si>
    <t xml:space="preserve">Line 28</t>
  </si>
  <si>
    <t xml:space="preserve">Line 31</t>
  </si>
  <si>
    <t xml:space="preserve">Line 32</t>
  </si>
  <si>
    <t xml:space="preserve"> Taxpayer Count</t>
  </si>
  <si>
    <t xml:space="preserve">Use Tax</t>
  </si>
  <si>
    <t xml:space="preserve">Total Tax</t>
  </si>
  <si>
    <t xml:space="preserve">Apply Nxt Yr Est </t>
  </si>
  <si>
    <t xml:space="preserve">Amount Refund </t>
  </si>
  <si>
    <t xml:space="preserve">Int 2210 </t>
  </si>
  <si>
    <t xml:space="preserve">Line 33</t>
  </si>
  <si>
    <t xml:space="preserve">Line 34</t>
  </si>
  <si>
    <t xml:space="preserve">Line 35</t>
  </si>
  <si>
    <t xml:space="preserve">Line 36</t>
  </si>
  <si>
    <t xml:space="preserve">Line 37</t>
  </si>
  <si>
    <t xml:space="preserve">Line 38</t>
  </si>
  <si>
    <t xml:space="preserve">Line 39</t>
  </si>
  <si>
    <t xml:space="preserve">CT-1040 Additions</t>
  </si>
  <si>
    <t xml:space="preserve">Govt Obligations </t>
  </si>
  <si>
    <t xml:space="preserve">Exempt Dividends </t>
  </si>
  <si>
    <t xml:space="preserve">CODI</t>
  </si>
  <si>
    <t xml:space="preserve">Lump Sum Dist </t>
  </si>
  <si>
    <t xml:space="preserve">Beneficiary Share</t>
  </si>
  <si>
    <t xml:space="preserve">CT Bond Loss On Sale</t>
  </si>
  <si>
    <t xml:space="preserve">Domestic Prod. Activity</t>
  </si>
  <si>
    <t xml:space="preserve">Other </t>
  </si>
  <si>
    <t xml:space="preserve">Total Additions</t>
  </si>
  <si>
    <t xml:space="preserve">Beneficiary S Share</t>
  </si>
  <si>
    <t xml:space="preserve">Line 40</t>
  </si>
  <si>
    <t xml:space="preserve">Line 41</t>
  </si>
  <si>
    <t xml:space="preserve">Line 42</t>
  </si>
  <si>
    <t xml:space="preserve">Line 43</t>
  </si>
  <si>
    <t xml:space="preserve">Line 44</t>
  </si>
  <si>
    <t xml:space="preserve">Line 45</t>
  </si>
  <si>
    <t xml:space="preserve">Line 46</t>
  </si>
  <si>
    <t xml:space="preserve">Line 47</t>
  </si>
  <si>
    <t xml:space="preserve">Line 48</t>
  </si>
  <si>
    <t xml:space="preserve">Line 49</t>
  </si>
  <si>
    <t xml:space="preserve">Line 50</t>
  </si>
  <si>
    <t xml:space="preserve">CT-1040 Subtractions</t>
  </si>
  <si>
    <t xml:space="preserve">Int On Govt Obligations</t>
  </si>
  <si>
    <t xml:space="preserve">Mutual Fund Dividends </t>
  </si>
  <si>
    <t xml:space="preserve">Soc Security Benefit Adj</t>
  </si>
  <si>
    <t xml:space="preserve">Refund Of Ct Taxes</t>
  </si>
  <si>
    <t xml:space="preserve">Railroad Retirement Benefits</t>
  </si>
  <si>
    <t xml:space="preserve">50% Military Retirement </t>
  </si>
  <si>
    <t xml:space="preserve"> Beneficiary's Share CT Fid.</t>
  </si>
  <si>
    <t xml:space="preserve">Ct Bond Gain On Sale</t>
  </si>
  <si>
    <t xml:space="preserve">CHET Contributions</t>
  </si>
  <si>
    <t xml:space="preserve">Other</t>
  </si>
  <si>
    <t xml:space="preserve">Total Subtractions</t>
  </si>
  <si>
    <t xml:space="preserve">CT-1040NR/PY Additions</t>
  </si>
  <si>
    <t xml:space="preserve">Exempt Dividends</t>
  </si>
  <si>
    <t xml:space="preserve">Lump Sum Dist</t>
  </si>
  <si>
    <t xml:space="preserve">Ct Bond Loss On Sale</t>
  </si>
  <si>
    <t xml:space="preserve">Tot Additions</t>
  </si>
  <si>
    <t xml:space="preserve">Single Filer</t>
  </si>
  <si>
    <t xml:space="preserve">Line 51</t>
  </si>
  <si>
    <t xml:space="preserve">Line 52</t>
  </si>
  <si>
    <t xml:space="preserve">CT-1040NR/PY Subtractions</t>
  </si>
  <si>
    <t xml:space="preserve">Refund Of CT Taxes</t>
  </si>
  <si>
    <t xml:space="preserve">CT Bond Gain On S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sz val="10"/>
      <color rgb="FFFF0000"/>
      <name val="tahoma"/>
      <family val="2"/>
    </font>
    <font>
      <b val="true"/>
      <sz val="9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b val="true"/>
      <sz val="10"/>
      <color rgb="FFFF0000"/>
      <name val="tahoma"/>
      <family val="2"/>
    </font>
    <font>
      <b val="true"/>
      <sz val="8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2005 Reports 6 &amp; 7 NRPY ITAS1" xfId="20"/>
    <cellStyle name="Comma_Book2" xfId="21"/>
    <cellStyle name="Comma_Copy of 2005 Reports 2a &amp; 3 1040 ITAS107" xfId="22"/>
    <cellStyle name="Comma_Copy of 2005 Reports 4 &amp; 5 NRPY ITAS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2" activeCellId="0" sqref="L2:L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6.42"/>
    <col collapsed="false" customWidth="true" hidden="false" outlineLevel="0" max="3" min="3" style="1" width="18.99"/>
    <col collapsed="false" customWidth="true" hidden="false" outlineLevel="0" max="4" min="4" style="1" width="21.56"/>
    <col collapsed="false" customWidth="true" hidden="false" outlineLevel="0" max="5" min="5" style="1" width="21.28"/>
    <col collapsed="false" customWidth="true" hidden="false" outlineLevel="0" max="6" min="6" style="1" width="16.7"/>
    <col collapsed="false" customWidth="true" hidden="false" outlineLevel="0" max="7" min="7" style="1" width="17.99"/>
    <col collapsed="false" customWidth="true" hidden="false" outlineLevel="0" max="8" min="8" style="1" width="21.99"/>
    <col collapsed="false" customWidth="true" hidden="false" outlineLevel="0" max="9" min="9" style="1" width="17.85"/>
    <col collapsed="false" customWidth="true" hidden="false" outlineLevel="0" max="10" min="10" style="1" width="15.99"/>
    <col collapsed="false" customWidth="true" hidden="false" outlineLevel="0" max="11" min="11" style="1" width="22.28"/>
    <col collapsed="false" customWidth="true" hidden="false" outlineLevel="0" max="12" min="12" style="1" width="24.13"/>
    <col collapsed="false" customWidth="true" hidden="false" outlineLevel="0" max="13" min="13" style="1" width="16.28"/>
    <col collapsed="false" customWidth="true" hidden="false" outlineLevel="0" max="14" min="14" style="1" width="17.56"/>
    <col collapsed="false" customWidth="true" hidden="false" outlineLevel="0" max="15" min="15" style="1" width="16.28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1" t="s">
        <v>0</v>
      </c>
      <c r="B1" s="2" t="s">
        <v>1</v>
      </c>
    </row>
    <row r="2" customFormat="false" ht="12.75" hidden="false" customHeight="false" outlineLevel="0" collapsed="false">
      <c r="L2" s="3" t="s">
        <v>2</v>
      </c>
    </row>
    <row r="3" s="3" customFormat="true" ht="11.25" hidden="false" customHeight="false" outlineLevel="0" collapsed="false"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14</v>
      </c>
      <c r="N3" s="3" t="s">
        <v>15</v>
      </c>
      <c r="O3" s="3" t="s">
        <v>16</v>
      </c>
    </row>
    <row r="4" s="6" customFormat="true" ht="11.25" hidden="false" customHeight="false" outlineLevel="0" collapsed="false">
      <c r="A4" s="4" t="s">
        <v>17</v>
      </c>
      <c r="B4" s="4"/>
      <c r="C4" s="4" t="s">
        <v>18</v>
      </c>
      <c r="D4" s="4" t="s">
        <v>19</v>
      </c>
      <c r="E4" s="4" t="s">
        <v>20</v>
      </c>
      <c r="F4" s="4" t="s">
        <v>21</v>
      </c>
      <c r="G4" s="4" t="s">
        <v>22</v>
      </c>
      <c r="H4" s="4" t="s">
        <v>23</v>
      </c>
      <c r="I4" s="4" t="s">
        <v>24</v>
      </c>
      <c r="J4" s="4" t="s">
        <v>25</v>
      </c>
      <c r="K4" s="4" t="s">
        <v>26</v>
      </c>
      <c r="L4" s="4" t="s">
        <v>27</v>
      </c>
      <c r="M4" s="4" t="s">
        <v>28</v>
      </c>
      <c r="N4" s="4" t="s">
        <v>29</v>
      </c>
      <c r="O4" s="4" t="s">
        <v>30</v>
      </c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</row>
    <row r="5" customFormat="false" ht="12.75" hidden="false" customHeight="false" outlineLevel="0" collapsed="false">
      <c r="A5" s="1" t="s">
        <v>31</v>
      </c>
      <c r="B5" s="1" t="n">
        <v>64281</v>
      </c>
      <c r="C5" s="1" t="n">
        <v>182523127</v>
      </c>
      <c r="D5" s="1" t="n">
        <v>653387</v>
      </c>
      <c r="E5" s="1" t="n">
        <v>17634212</v>
      </c>
      <c r="F5" s="1" t="n">
        <v>165542302</v>
      </c>
      <c r="G5" s="1" t="n">
        <v>4432</v>
      </c>
      <c r="H5" s="1" t="n">
        <v>7278</v>
      </c>
      <c r="I5" s="1" t="n">
        <v>1337</v>
      </c>
      <c r="J5" s="1" t="n">
        <v>8333</v>
      </c>
      <c r="K5" s="1" t="n">
        <v>2128703</v>
      </c>
      <c r="L5" s="1" t="n">
        <v>0</v>
      </c>
      <c r="M5" s="1" t="n">
        <v>5492</v>
      </c>
      <c r="N5" s="1" t="n">
        <v>4987</v>
      </c>
      <c r="O5" s="1" t="n">
        <v>10479</v>
      </c>
    </row>
    <row r="6" customFormat="false" ht="12.75" hidden="false" customHeight="false" outlineLevel="0" collapsed="false">
      <c r="A6" s="1" t="s">
        <v>32</v>
      </c>
      <c r="B6" s="1" t="n">
        <v>68924</v>
      </c>
      <c r="C6" s="1" t="n">
        <v>525757299</v>
      </c>
      <c r="D6" s="1" t="n">
        <v>1482111</v>
      </c>
      <c r="E6" s="1" t="n">
        <v>10573073</v>
      </c>
      <c r="F6" s="1" t="n">
        <v>516666337</v>
      </c>
      <c r="G6" s="1" t="n">
        <v>266</v>
      </c>
      <c r="H6" s="1" t="n">
        <v>11126</v>
      </c>
      <c r="I6" s="1" t="n">
        <v>5715</v>
      </c>
      <c r="J6" s="1" t="n">
        <v>9896</v>
      </c>
      <c r="K6" s="1" t="n">
        <v>3465294</v>
      </c>
      <c r="L6" s="1" t="n">
        <v>0</v>
      </c>
      <c r="M6" s="1" t="n">
        <v>5445</v>
      </c>
      <c r="N6" s="1" t="n">
        <v>5733</v>
      </c>
      <c r="O6" s="1" t="n">
        <v>11178</v>
      </c>
    </row>
    <row r="7" customFormat="false" ht="12.75" hidden="false" customHeight="false" outlineLevel="0" collapsed="false">
      <c r="A7" s="1" t="s">
        <v>33</v>
      </c>
      <c r="B7" s="1" t="n">
        <v>26871</v>
      </c>
      <c r="C7" s="1" t="n">
        <v>299639219</v>
      </c>
      <c r="D7" s="1" t="n">
        <v>846994</v>
      </c>
      <c r="E7" s="1" t="n">
        <v>5206619</v>
      </c>
      <c r="F7" s="1" t="n">
        <v>295279594</v>
      </c>
      <c r="G7" s="1" t="n">
        <v>3</v>
      </c>
      <c r="H7" s="1" t="n">
        <v>33869</v>
      </c>
      <c r="I7" s="1" t="n">
        <v>3368</v>
      </c>
      <c r="J7" s="1" t="n">
        <v>5658</v>
      </c>
      <c r="K7" s="1" t="n">
        <v>2019439</v>
      </c>
      <c r="L7" s="1" t="n">
        <v>0</v>
      </c>
      <c r="M7" s="1" t="n">
        <v>2924</v>
      </c>
      <c r="N7" s="1" t="n">
        <v>2428</v>
      </c>
      <c r="O7" s="1" t="n">
        <v>5352</v>
      </c>
    </row>
    <row r="8" customFormat="false" ht="12.75" hidden="false" customHeight="false" outlineLevel="0" collapsed="false">
      <c r="A8" s="1" t="s">
        <v>34</v>
      </c>
      <c r="B8" s="1" t="n">
        <v>40312</v>
      </c>
      <c r="C8" s="1" t="n">
        <v>550425363</v>
      </c>
      <c r="D8" s="1" t="n">
        <v>1599857</v>
      </c>
      <c r="E8" s="1" t="n">
        <v>7502048</v>
      </c>
      <c r="F8" s="1" t="n">
        <v>544523172</v>
      </c>
      <c r="G8" s="1" t="n">
        <v>202787</v>
      </c>
      <c r="H8" s="1" t="n">
        <v>46426</v>
      </c>
      <c r="I8" s="1" t="n">
        <v>8256</v>
      </c>
      <c r="J8" s="1" t="n">
        <v>13859</v>
      </c>
      <c r="K8" s="1" t="n">
        <v>4543955</v>
      </c>
      <c r="L8" s="1" t="n">
        <v>15</v>
      </c>
      <c r="M8" s="1" t="n">
        <v>123597</v>
      </c>
      <c r="N8" s="1" t="n">
        <v>4284</v>
      </c>
      <c r="O8" s="1" t="n">
        <v>127881</v>
      </c>
    </row>
    <row r="9" customFormat="false" ht="12.75" hidden="false" customHeight="false" outlineLevel="0" collapsed="false">
      <c r="A9" s="1" t="s">
        <v>35</v>
      </c>
      <c r="B9" s="1" t="n">
        <v>51042</v>
      </c>
      <c r="C9" s="1" t="n">
        <v>879342360</v>
      </c>
      <c r="D9" s="1" t="n">
        <v>3058709</v>
      </c>
      <c r="E9" s="1" t="n">
        <v>17038691</v>
      </c>
      <c r="F9" s="1" t="n">
        <v>865362378</v>
      </c>
      <c r="G9" s="1" t="n">
        <v>2320557</v>
      </c>
      <c r="H9" s="1" t="n">
        <v>65446</v>
      </c>
      <c r="I9" s="1" t="n">
        <v>13143</v>
      </c>
      <c r="J9" s="1" t="n">
        <v>22915</v>
      </c>
      <c r="K9" s="1" t="n">
        <v>7252003</v>
      </c>
      <c r="L9" s="1" t="n">
        <v>437</v>
      </c>
      <c r="M9" s="1" t="n">
        <v>1241796</v>
      </c>
      <c r="N9" s="1" t="n">
        <v>5350</v>
      </c>
      <c r="O9" s="1" t="n">
        <v>1247146</v>
      </c>
    </row>
    <row r="10" customFormat="false" ht="12.75" hidden="false" customHeight="false" outlineLevel="0" collapsed="false">
      <c r="A10" s="1" t="s">
        <v>36</v>
      </c>
      <c r="B10" s="1" t="n">
        <v>12086</v>
      </c>
      <c r="C10" s="1" t="n">
        <v>241175579</v>
      </c>
      <c r="D10" s="1" t="n">
        <v>754531</v>
      </c>
      <c r="E10" s="1" t="n">
        <v>6274653</v>
      </c>
      <c r="F10" s="1" t="n">
        <v>235655457</v>
      </c>
      <c r="G10" s="1" t="n">
        <v>1404649</v>
      </c>
      <c r="H10" s="1" t="n">
        <v>29805</v>
      </c>
      <c r="I10" s="1" t="n">
        <v>2891</v>
      </c>
      <c r="J10" s="1" t="n">
        <v>5948</v>
      </c>
      <c r="K10" s="1" t="n">
        <v>1928820</v>
      </c>
      <c r="L10" s="1" t="n">
        <v>0</v>
      </c>
      <c r="M10" s="1" t="n">
        <v>738441</v>
      </c>
      <c r="N10" s="1" t="n">
        <v>1527</v>
      </c>
      <c r="O10" s="1" t="n">
        <v>739968</v>
      </c>
    </row>
    <row r="11" customFormat="false" ht="12.75" hidden="false" customHeight="false" outlineLevel="0" collapsed="false">
      <c r="A11" s="1" t="s">
        <v>37</v>
      </c>
      <c r="B11" s="1" t="n">
        <v>45202</v>
      </c>
      <c r="C11" s="1" t="n">
        <v>1025288526</v>
      </c>
      <c r="D11" s="1" t="n">
        <v>3309574</v>
      </c>
      <c r="E11" s="1" t="n">
        <v>35684666</v>
      </c>
      <c r="F11" s="1" t="n">
        <v>992913434</v>
      </c>
      <c r="G11" s="1" t="n">
        <v>9026487</v>
      </c>
      <c r="H11" s="1" t="n">
        <v>198856</v>
      </c>
      <c r="I11" s="1" t="n">
        <v>10161</v>
      </c>
      <c r="J11" s="1" t="n">
        <v>23671</v>
      </c>
      <c r="K11" s="1" t="n">
        <v>7652502</v>
      </c>
      <c r="L11" s="1" t="n">
        <v>644</v>
      </c>
      <c r="M11" s="1" t="n">
        <v>4881048</v>
      </c>
      <c r="N11" s="1" t="n">
        <v>6577</v>
      </c>
      <c r="O11" s="1" t="n">
        <v>4887625</v>
      </c>
    </row>
    <row r="12" customFormat="false" ht="12.75" hidden="false" customHeight="false" outlineLevel="0" collapsed="false">
      <c r="A12" s="1" t="s">
        <v>38</v>
      </c>
      <c r="B12" s="1" t="n">
        <v>10790</v>
      </c>
      <c r="C12" s="1" t="n">
        <v>275177560</v>
      </c>
      <c r="D12" s="1" t="n">
        <v>1008393</v>
      </c>
      <c r="E12" s="1" t="n">
        <v>11891009</v>
      </c>
      <c r="F12" s="1" t="n">
        <v>264294944</v>
      </c>
      <c r="G12" s="1" t="n">
        <v>3437907</v>
      </c>
      <c r="H12" s="1" t="n">
        <v>72469</v>
      </c>
      <c r="I12" s="1" t="n">
        <v>4442</v>
      </c>
      <c r="J12" s="1" t="n">
        <v>5997</v>
      </c>
      <c r="K12" s="1" t="n">
        <v>1972540</v>
      </c>
      <c r="L12" s="1" t="n">
        <v>0</v>
      </c>
      <c r="M12" s="1" t="n">
        <v>1934002</v>
      </c>
      <c r="N12" s="1" t="n">
        <v>1075</v>
      </c>
      <c r="O12" s="1" t="n">
        <v>1935077</v>
      </c>
    </row>
    <row r="13" customFormat="false" ht="12.75" hidden="false" customHeight="false" outlineLevel="0" collapsed="false">
      <c r="A13" s="1" t="s">
        <v>39</v>
      </c>
      <c r="B13" s="1" t="n">
        <v>50027</v>
      </c>
      <c r="C13" s="1" t="n">
        <v>1436661830</v>
      </c>
      <c r="D13" s="1" t="n">
        <v>5928792</v>
      </c>
      <c r="E13" s="1" t="n">
        <v>69604631</v>
      </c>
      <c r="F13" s="1" t="n">
        <v>1372985991</v>
      </c>
      <c r="G13" s="1" t="n">
        <v>27045320</v>
      </c>
      <c r="H13" s="1" t="n">
        <v>575169</v>
      </c>
      <c r="I13" s="1" t="n">
        <v>3244</v>
      </c>
      <c r="J13" s="1" t="n">
        <v>30161</v>
      </c>
      <c r="K13" s="1" t="n">
        <v>10189932</v>
      </c>
      <c r="L13" s="1" t="n">
        <v>3234</v>
      </c>
      <c r="M13" s="1" t="n">
        <v>16818899</v>
      </c>
      <c r="N13" s="1" t="n">
        <v>12548</v>
      </c>
      <c r="O13" s="1" t="n">
        <v>16831447</v>
      </c>
    </row>
    <row r="14" customFormat="false" ht="12.75" hidden="false" customHeight="false" outlineLevel="0" collapsed="false">
      <c r="A14" s="1" t="s">
        <v>40</v>
      </c>
      <c r="B14" s="1" t="n">
        <v>34486</v>
      </c>
      <c r="C14" s="1" t="n">
        <v>1164613685</v>
      </c>
      <c r="D14" s="1" t="n">
        <v>3537926</v>
      </c>
      <c r="E14" s="1" t="n">
        <v>65707234</v>
      </c>
      <c r="F14" s="1" t="n">
        <v>1102444377</v>
      </c>
      <c r="G14" s="1" t="n">
        <v>33263074</v>
      </c>
      <c r="H14" s="1" t="n">
        <v>887305</v>
      </c>
      <c r="I14" s="1" t="n">
        <v>2254</v>
      </c>
      <c r="J14" s="1" t="n">
        <v>22588</v>
      </c>
      <c r="K14" s="1" t="n">
        <v>7779214</v>
      </c>
      <c r="L14" s="1" t="n">
        <v>5954</v>
      </c>
      <c r="M14" s="1" t="n">
        <v>24540580</v>
      </c>
      <c r="N14" s="1" t="n">
        <v>8348</v>
      </c>
      <c r="O14" s="1" t="n">
        <v>24548928</v>
      </c>
    </row>
    <row r="15" customFormat="false" ht="12.75" hidden="false" customHeight="false" outlineLevel="0" collapsed="false">
      <c r="A15" s="1" t="s">
        <v>41</v>
      </c>
      <c r="B15" s="1" t="n">
        <v>7931</v>
      </c>
      <c r="C15" s="1" t="n">
        <v>288120239</v>
      </c>
      <c r="D15" s="1" t="n">
        <v>770160</v>
      </c>
      <c r="E15" s="1" t="n">
        <v>15282430</v>
      </c>
      <c r="F15" s="1" t="n">
        <v>273607969</v>
      </c>
      <c r="G15" s="1" t="n">
        <v>9456359</v>
      </c>
      <c r="H15" s="1" t="n">
        <v>281753</v>
      </c>
      <c r="I15" s="1" t="n">
        <v>692</v>
      </c>
      <c r="J15" s="1" t="n">
        <v>5398</v>
      </c>
      <c r="K15" s="1" t="n">
        <v>1894622</v>
      </c>
      <c r="L15" s="1" t="n">
        <v>0</v>
      </c>
      <c r="M15" s="1" t="n">
        <v>7242525</v>
      </c>
      <c r="N15" s="1" t="n">
        <v>1999</v>
      </c>
      <c r="O15" s="1" t="n">
        <v>7244524</v>
      </c>
    </row>
    <row r="16" customFormat="false" ht="12.75" hidden="false" customHeight="false" outlineLevel="0" collapsed="false">
      <c r="A16" s="1" t="s">
        <v>42</v>
      </c>
      <c r="B16" s="1" t="n">
        <v>34540</v>
      </c>
      <c r="C16" s="1" t="n">
        <v>1323502716</v>
      </c>
      <c r="D16" s="1" t="n">
        <v>4992528</v>
      </c>
      <c r="E16" s="1" t="n">
        <v>35803649</v>
      </c>
      <c r="F16" s="1" t="n">
        <v>1292691595</v>
      </c>
      <c r="G16" s="1" t="n">
        <v>49991609</v>
      </c>
      <c r="H16" s="1" t="n">
        <v>1472391</v>
      </c>
      <c r="I16" s="1" t="n">
        <v>0</v>
      </c>
      <c r="J16" s="1" t="n">
        <v>23836</v>
      </c>
      <c r="K16" s="1" t="n">
        <v>8317036</v>
      </c>
      <c r="L16" s="1" t="n">
        <v>3033</v>
      </c>
      <c r="M16" s="1" t="n">
        <v>39901879</v>
      </c>
      <c r="N16" s="1" t="n">
        <v>9711</v>
      </c>
      <c r="O16" s="1" t="n">
        <v>39911590</v>
      </c>
    </row>
    <row r="17" customFormat="false" ht="12.75" hidden="false" customHeight="false" outlineLevel="0" collapsed="false">
      <c r="A17" s="1" t="s">
        <v>43</v>
      </c>
      <c r="B17" s="1" t="n">
        <v>27019</v>
      </c>
      <c r="C17" s="1" t="n">
        <v>1175105812</v>
      </c>
      <c r="D17" s="1" t="n">
        <v>3452695</v>
      </c>
      <c r="E17" s="1" t="n">
        <v>43484604</v>
      </c>
      <c r="F17" s="1" t="n">
        <v>1135073903</v>
      </c>
      <c r="G17" s="1" t="n">
        <v>46214054</v>
      </c>
      <c r="H17" s="1" t="n">
        <v>1396559</v>
      </c>
      <c r="I17" s="1" t="n">
        <v>1263</v>
      </c>
      <c r="J17" s="1" t="n">
        <v>19910</v>
      </c>
      <c r="K17" s="1" t="n">
        <v>7408844</v>
      </c>
      <c r="L17" s="1" t="n">
        <v>2269</v>
      </c>
      <c r="M17" s="1" t="n">
        <v>37056542</v>
      </c>
      <c r="N17" s="1" t="n">
        <v>7104</v>
      </c>
      <c r="O17" s="1" t="n">
        <v>37063646</v>
      </c>
    </row>
    <row r="18" customFormat="false" ht="12.75" hidden="false" customHeight="false" outlineLevel="0" collapsed="false">
      <c r="A18" s="1" t="s">
        <v>44</v>
      </c>
      <c r="B18" s="1" t="n">
        <v>6306</v>
      </c>
      <c r="C18" s="1" t="n">
        <v>291588686</v>
      </c>
      <c r="D18" s="1" t="n">
        <v>797900</v>
      </c>
      <c r="E18" s="1" t="n">
        <v>11810813</v>
      </c>
      <c r="F18" s="1" t="n">
        <v>280575773</v>
      </c>
      <c r="G18" s="1" t="n">
        <v>11490614</v>
      </c>
      <c r="H18" s="1" t="n">
        <v>348014</v>
      </c>
      <c r="I18" s="1" t="n">
        <v>605</v>
      </c>
      <c r="J18" s="1" t="n">
        <v>4767</v>
      </c>
      <c r="K18" s="1" t="n">
        <v>1847710</v>
      </c>
      <c r="L18" s="1" t="n">
        <v>708</v>
      </c>
      <c r="M18" s="1" t="n">
        <v>9246065</v>
      </c>
      <c r="N18" s="1" t="n">
        <v>1712</v>
      </c>
      <c r="O18" s="1" t="n">
        <v>9247777</v>
      </c>
    </row>
    <row r="19" customFormat="false" ht="12.75" hidden="false" customHeight="false" outlineLevel="0" collapsed="false">
      <c r="A19" s="1" t="s">
        <v>45</v>
      </c>
      <c r="B19" s="1" t="n">
        <v>18190</v>
      </c>
      <c r="C19" s="1" t="n">
        <v>876358190</v>
      </c>
      <c r="D19" s="1" t="n">
        <v>2508246</v>
      </c>
      <c r="E19" s="1" t="n">
        <v>33489483</v>
      </c>
      <c r="F19" s="1" t="n">
        <v>845376953</v>
      </c>
      <c r="G19" s="1" t="n">
        <v>34767286</v>
      </c>
      <c r="H19" s="1" t="n">
        <v>1117919</v>
      </c>
      <c r="I19" s="1" t="n">
        <v>3191</v>
      </c>
      <c r="J19" s="1" t="n">
        <v>13949</v>
      </c>
      <c r="K19" s="1" t="n">
        <v>5423989</v>
      </c>
      <c r="L19" s="1" t="n">
        <v>18</v>
      </c>
      <c r="M19" s="1" t="n">
        <v>28169370</v>
      </c>
      <c r="N19" s="1" t="n">
        <v>5043</v>
      </c>
      <c r="O19" s="1" t="n">
        <v>28174413</v>
      </c>
    </row>
    <row r="20" customFormat="false" ht="12.75" hidden="false" customHeight="false" outlineLevel="0" collapsed="false">
      <c r="A20" s="1" t="s">
        <v>46</v>
      </c>
      <c r="B20" s="1" t="n">
        <v>11346</v>
      </c>
      <c r="C20" s="1" t="n">
        <v>574876870</v>
      </c>
      <c r="D20" s="1" t="n">
        <v>1587573</v>
      </c>
      <c r="E20" s="1" t="n">
        <v>20479411</v>
      </c>
      <c r="F20" s="1" t="n">
        <v>555985032</v>
      </c>
      <c r="G20" s="1" t="n">
        <v>22976667</v>
      </c>
      <c r="H20" s="1" t="n">
        <v>717300</v>
      </c>
      <c r="I20" s="1" t="n">
        <v>392</v>
      </c>
      <c r="J20" s="1" t="n">
        <v>8797</v>
      </c>
      <c r="K20" s="1" t="n">
        <v>3470410</v>
      </c>
      <c r="L20" s="1" t="n">
        <v>1204</v>
      </c>
      <c r="M20" s="1" t="n">
        <v>18720823</v>
      </c>
      <c r="N20" s="1" t="n">
        <v>5318</v>
      </c>
      <c r="O20" s="1" t="n">
        <v>18726141</v>
      </c>
    </row>
    <row r="21" customFormat="false" ht="12.75" hidden="false" customHeight="false" outlineLevel="0" collapsed="false">
      <c r="A21" s="1" t="s">
        <v>47</v>
      </c>
      <c r="B21" s="1" t="n">
        <v>47496</v>
      </c>
      <c r="C21" s="1" t="n">
        <v>2672172791</v>
      </c>
      <c r="D21" s="1" t="n">
        <v>10123399</v>
      </c>
      <c r="E21" s="1" t="n">
        <v>85970710</v>
      </c>
      <c r="F21" s="1" t="n">
        <v>2596325480</v>
      </c>
      <c r="G21" s="1" t="n">
        <v>114923361</v>
      </c>
      <c r="H21" s="1" t="n">
        <v>4092789</v>
      </c>
      <c r="I21" s="1" t="n">
        <v>454</v>
      </c>
      <c r="J21" s="1" t="n">
        <v>38242</v>
      </c>
      <c r="K21" s="1" t="n">
        <v>15230363</v>
      </c>
      <c r="L21" s="1" t="n">
        <v>4571</v>
      </c>
      <c r="M21" s="1" t="n">
        <v>95538324</v>
      </c>
      <c r="N21" s="1" t="n">
        <v>20932</v>
      </c>
      <c r="O21" s="1" t="n">
        <v>95559256</v>
      </c>
    </row>
    <row r="22" customFormat="false" ht="12.75" hidden="false" customHeight="false" outlineLevel="0" collapsed="false">
      <c r="A22" s="1" t="s">
        <v>48</v>
      </c>
      <c r="B22" s="1" t="n">
        <v>43532</v>
      </c>
      <c r="C22" s="1" t="n">
        <v>2959338615</v>
      </c>
      <c r="D22" s="1" t="n">
        <v>11201675</v>
      </c>
      <c r="E22" s="1" t="n">
        <v>79549256</v>
      </c>
      <c r="F22" s="1" t="n">
        <v>2890991034</v>
      </c>
      <c r="G22" s="1" t="n">
        <v>135842496</v>
      </c>
      <c r="H22" s="1" t="n">
        <v>5670998</v>
      </c>
      <c r="I22" s="1" t="n">
        <v>4501</v>
      </c>
      <c r="J22" s="1" t="n">
        <v>36509</v>
      </c>
      <c r="K22" s="1" t="n">
        <v>13441026</v>
      </c>
      <c r="L22" s="1" t="n">
        <v>6621</v>
      </c>
      <c r="M22" s="1" t="n">
        <v>116666970</v>
      </c>
      <c r="N22" s="1" t="n">
        <v>22352</v>
      </c>
      <c r="O22" s="1" t="n">
        <v>116689322</v>
      </c>
    </row>
    <row r="23" customFormat="false" ht="12.75" hidden="false" customHeight="false" outlineLevel="0" collapsed="false">
      <c r="A23" s="1" t="s">
        <v>49</v>
      </c>
      <c r="B23" s="1" t="n">
        <v>2326</v>
      </c>
      <c r="C23" s="1" t="n">
        <v>176859287</v>
      </c>
      <c r="D23" s="1" t="n">
        <v>601769</v>
      </c>
      <c r="E23" s="1" t="n">
        <v>4164937</v>
      </c>
      <c r="F23" s="1" t="n">
        <v>173296119</v>
      </c>
      <c r="G23" s="1" t="n">
        <v>8199550</v>
      </c>
      <c r="H23" s="1" t="n">
        <v>376090</v>
      </c>
      <c r="I23" s="1" t="n">
        <v>0</v>
      </c>
      <c r="J23" s="1" t="n">
        <v>1989</v>
      </c>
      <c r="K23" s="1" t="n">
        <v>713632</v>
      </c>
      <c r="L23" s="1" t="n">
        <v>548</v>
      </c>
      <c r="M23" s="1" t="n">
        <v>7110026</v>
      </c>
      <c r="N23" s="1" t="n">
        <v>1454</v>
      </c>
      <c r="O23" s="1" t="n">
        <v>7111480</v>
      </c>
    </row>
    <row r="24" customFormat="false" ht="12.75" hidden="false" customHeight="false" outlineLevel="0" collapsed="false">
      <c r="A24" s="1" t="s">
        <v>50</v>
      </c>
      <c r="B24" s="1" t="n">
        <v>31992</v>
      </c>
      <c r="C24" s="1" t="n">
        <v>2735901060</v>
      </c>
      <c r="D24" s="1" t="n">
        <v>14021314</v>
      </c>
      <c r="E24" s="1" t="n">
        <v>64938817</v>
      </c>
      <c r="F24" s="1" t="n">
        <v>2684983557</v>
      </c>
      <c r="G24" s="1" t="n">
        <v>127853517</v>
      </c>
      <c r="H24" s="1" t="n">
        <v>7366335</v>
      </c>
      <c r="I24" s="1" t="n">
        <v>0</v>
      </c>
      <c r="J24" s="1" t="n">
        <v>27533</v>
      </c>
      <c r="K24" s="1" t="n">
        <v>8381364</v>
      </c>
      <c r="L24" s="1" t="n">
        <v>16245</v>
      </c>
      <c r="M24" s="1" t="n">
        <v>112074881</v>
      </c>
      <c r="N24" s="1" t="n">
        <v>31845</v>
      </c>
      <c r="O24" s="1" t="n">
        <v>112106726</v>
      </c>
    </row>
    <row r="25" customFormat="false" ht="12.75" hidden="false" customHeight="false" outlineLevel="0" collapsed="false">
      <c r="A25" s="1" t="s">
        <v>51</v>
      </c>
      <c r="B25" s="1" t="n">
        <v>3498</v>
      </c>
      <c r="C25" s="1" t="n">
        <v>348370571</v>
      </c>
      <c r="D25" s="1" t="n">
        <v>2454850</v>
      </c>
      <c r="E25" s="1" t="n">
        <v>8177885</v>
      </c>
      <c r="F25" s="1" t="n">
        <v>342647536</v>
      </c>
      <c r="G25" s="1" t="n">
        <v>16432613</v>
      </c>
      <c r="H25" s="1" t="n">
        <v>1148794</v>
      </c>
      <c r="I25" s="1" t="n">
        <v>316</v>
      </c>
      <c r="J25" s="1" t="n">
        <v>2993</v>
      </c>
      <c r="K25" s="1" t="n">
        <v>702309</v>
      </c>
      <c r="L25" s="1" t="n">
        <v>0</v>
      </c>
      <c r="M25" s="1" t="n">
        <v>14570286</v>
      </c>
      <c r="N25" s="1" t="n">
        <v>3543</v>
      </c>
      <c r="O25" s="1" t="n">
        <v>14573829</v>
      </c>
    </row>
    <row r="26" customFormat="false" ht="12.75" hidden="false" customHeight="false" outlineLevel="0" collapsed="false">
      <c r="A26" s="1" t="s">
        <v>52</v>
      </c>
      <c r="B26" s="1" t="n">
        <v>19700</v>
      </c>
      <c r="C26" s="1" t="n">
        <v>2374375616</v>
      </c>
      <c r="D26" s="1" t="n">
        <v>20099633</v>
      </c>
      <c r="E26" s="1" t="n">
        <v>55144234</v>
      </c>
      <c r="F26" s="1" t="n">
        <v>2339331015</v>
      </c>
      <c r="G26" s="1" t="n">
        <v>113026921</v>
      </c>
      <c r="H26" s="1" t="n">
        <v>10685791</v>
      </c>
      <c r="I26" s="1" t="n">
        <v>50284</v>
      </c>
      <c r="J26" s="1" t="n">
        <v>16225</v>
      </c>
      <c r="K26" s="1" t="n">
        <v>2562355</v>
      </c>
      <c r="L26" s="1" t="n">
        <v>15765</v>
      </c>
      <c r="M26" s="1" t="n">
        <v>99654513</v>
      </c>
      <c r="N26" s="1" t="n">
        <v>24195</v>
      </c>
      <c r="O26" s="1" t="n">
        <v>99678708</v>
      </c>
    </row>
    <row r="27" customFormat="false" ht="12.75" hidden="false" customHeight="false" outlineLevel="0" collapsed="false">
      <c r="A27" s="1" t="s">
        <v>53</v>
      </c>
      <c r="B27" s="1" t="n">
        <v>5494</v>
      </c>
      <c r="C27" s="1" t="n">
        <v>947542284</v>
      </c>
      <c r="D27" s="1" t="n">
        <v>13680800</v>
      </c>
      <c r="E27" s="1" t="n">
        <v>21752413</v>
      </c>
      <c r="F27" s="1" t="n">
        <v>939470671</v>
      </c>
      <c r="G27" s="1" t="n">
        <v>45874851</v>
      </c>
      <c r="H27" s="1" t="n">
        <v>6144645</v>
      </c>
      <c r="I27" s="1" t="n">
        <v>5089</v>
      </c>
      <c r="J27" s="1" t="n">
        <v>0</v>
      </c>
      <c r="K27" s="1" t="n">
        <v>0</v>
      </c>
      <c r="L27" s="1" t="n">
        <v>13485</v>
      </c>
      <c r="M27" s="1" t="n">
        <v>39726513</v>
      </c>
      <c r="N27" s="1" t="n">
        <v>16402</v>
      </c>
      <c r="O27" s="1" t="n">
        <v>39742915</v>
      </c>
    </row>
    <row r="28" customFormat="false" ht="12.75" hidden="false" customHeight="false" outlineLevel="0" collapsed="false">
      <c r="A28" s="1" t="s">
        <v>54</v>
      </c>
      <c r="B28" s="1" t="n">
        <v>2373</v>
      </c>
      <c r="C28" s="1" t="n">
        <v>530124105</v>
      </c>
      <c r="D28" s="1" t="n">
        <v>8008623</v>
      </c>
      <c r="E28" s="1" t="n">
        <v>10851008</v>
      </c>
      <c r="F28" s="1" t="n">
        <v>527281720</v>
      </c>
      <c r="G28" s="1" t="n">
        <v>25889525</v>
      </c>
      <c r="H28" s="1" t="n">
        <v>3834087</v>
      </c>
      <c r="I28" s="1" t="n">
        <v>18124</v>
      </c>
      <c r="J28" s="1" t="n">
        <v>0</v>
      </c>
      <c r="K28" s="1" t="n">
        <v>0</v>
      </c>
      <c r="L28" s="1" t="n">
        <v>14268</v>
      </c>
      <c r="M28" s="1" t="n">
        <v>22059558</v>
      </c>
      <c r="N28" s="1" t="n">
        <v>8195</v>
      </c>
      <c r="O28" s="1" t="n">
        <v>22067753</v>
      </c>
    </row>
    <row r="29" customFormat="false" ht="12.75" hidden="false" customHeight="false" outlineLevel="0" collapsed="false">
      <c r="A29" s="1" t="s">
        <v>55</v>
      </c>
      <c r="B29" s="1" t="n">
        <v>2218</v>
      </c>
      <c r="C29" s="1" t="n">
        <v>645981078</v>
      </c>
      <c r="D29" s="1" t="n">
        <v>11556829</v>
      </c>
      <c r="E29" s="1" t="n">
        <v>11483034</v>
      </c>
      <c r="F29" s="1" t="n">
        <v>646054873</v>
      </c>
      <c r="G29" s="1" t="n">
        <v>31859196</v>
      </c>
      <c r="H29" s="1" t="n">
        <v>5049720</v>
      </c>
      <c r="I29" s="1" t="n">
        <v>129901</v>
      </c>
      <c r="J29" s="1" t="n">
        <v>0</v>
      </c>
      <c r="K29" s="1" t="n">
        <v>0</v>
      </c>
      <c r="L29" s="1" t="n">
        <v>18864</v>
      </c>
      <c r="M29" s="1" t="n">
        <v>26935185</v>
      </c>
      <c r="N29" s="1" t="n">
        <v>6901</v>
      </c>
      <c r="O29" s="1" t="n">
        <v>26942086</v>
      </c>
    </row>
    <row r="30" customFormat="false" ht="12.75" hidden="false" customHeight="false" outlineLevel="0" collapsed="false">
      <c r="A30" s="1" t="s">
        <v>56</v>
      </c>
      <c r="B30" s="1" t="n">
        <v>1295</v>
      </c>
      <c r="C30" s="1" t="n">
        <v>531668517</v>
      </c>
      <c r="D30" s="1" t="n">
        <v>10271193</v>
      </c>
      <c r="E30" s="1" t="n">
        <v>7234123</v>
      </c>
      <c r="F30" s="1" t="n">
        <v>534705587</v>
      </c>
      <c r="G30" s="1" t="n">
        <v>26476302</v>
      </c>
      <c r="H30" s="1" t="n">
        <v>4414736</v>
      </c>
      <c r="I30" s="1" t="n">
        <v>153902</v>
      </c>
      <c r="J30" s="1" t="n">
        <v>0</v>
      </c>
      <c r="K30" s="1" t="n">
        <v>0</v>
      </c>
      <c r="L30" s="1" t="n">
        <v>27664</v>
      </c>
      <c r="M30" s="1" t="n">
        <v>22193267</v>
      </c>
      <c r="N30" s="1" t="n">
        <v>5629</v>
      </c>
      <c r="O30" s="1" t="n">
        <v>22198896</v>
      </c>
    </row>
    <row r="31" customFormat="false" ht="12.75" hidden="false" customHeight="false" outlineLevel="0" collapsed="false">
      <c r="A31" s="1" t="s">
        <v>57</v>
      </c>
      <c r="B31" s="1" t="n">
        <v>1052</v>
      </c>
      <c r="C31" s="1" t="n">
        <v>705017575</v>
      </c>
      <c r="D31" s="1" t="n">
        <v>17875462</v>
      </c>
      <c r="E31" s="1" t="n">
        <v>10363104</v>
      </c>
      <c r="F31" s="1" t="n">
        <v>712529933</v>
      </c>
      <c r="G31" s="1" t="n">
        <v>38214052</v>
      </c>
      <c r="H31" s="1" t="n">
        <v>8096938</v>
      </c>
      <c r="I31" s="1" t="n">
        <v>109480</v>
      </c>
      <c r="J31" s="1" t="n">
        <v>0</v>
      </c>
      <c r="K31" s="1" t="n">
        <v>0</v>
      </c>
      <c r="L31" s="1" t="n">
        <v>27658</v>
      </c>
      <c r="M31" s="1" t="n">
        <v>30203186</v>
      </c>
      <c r="N31" s="1" t="n">
        <v>9952</v>
      </c>
      <c r="O31" s="1" t="n">
        <v>30213138</v>
      </c>
    </row>
    <row r="32" customFormat="false" ht="12.75" hidden="false" customHeight="false" outlineLevel="0" collapsed="false">
      <c r="A32" s="1" t="s">
        <v>58</v>
      </c>
      <c r="B32" s="1" t="n">
        <v>377</v>
      </c>
      <c r="C32" s="1" t="n">
        <v>518057031</v>
      </c>
      <c r="D32" s="1" t="n">
        <v>12297555</v>
      </c>
      <c r="E32" s="1" t="n">
        <v>7067139</v>
      </c>
      <c r="F32" s="1" t="n">
        <v>523287447</v>
      </c>
      <c r="G32" s="1" t="n">
        <v>31110786</v>
      </c>
      <c r="H32" s="1" t="n">
        <v>7454461</v>
      </c>
      <c r="I32" s="1" t="n">
        <v>0</v>
      </c>
      <c r="J32" s="1" t="n">
        <v>0</v>
      </c>
      <c r="K32" s="1" t="n">
        <v>0</v>
      </c>
      <c r="L32" s="1" t="n">
        <v>25665</v>
      </c>
      <c r="M32" s="1" t="n">
        <v>23638723</v>
      </c>
      <c r="N32" s="1" t="n">
        <v>70070</v>
      </c>
      <c r="O32" s="1" t="n">
        <v>23708793</v>
      </c>
    </row>
    <row r="33" customFormat="false" ht="12.75" hidden="false" customHeight="false" outlineLevel="0" collapsed="false">
      <c r="A33" s="1" t="s">
        <v>59</v>
      </c>
      <c r="B33" s="1" t="n">
        <v>234</v>
      </c>
      <c r="C33" s="1" t="n">
        <v>2529284974</v>
      </c>
      <c r="D33" s="1" t="n">
        <v>48052548</v>
      </c>
      <c r="E33" s="1" t="n">
        <v>25504448</v>
      </c>
      <c r="F33" s="1" t="n">
        <v>2551833074</v>
      </c>
      <c r="G33" s="1" t="n">
        <v>164067352</v>
      </c>
      <c r="H33" s="1" t="n">
        <v>22415989</v>
      </c>
      <c r="I33" s="1" t="n">
        <v>0</v>
      </c>
      <c r="J33" s="1" t="n">
        <v>0</v>
      </c>
      <c r="K33" s="1" t="n">
        <v>0</v>
      </c>
      <c r="L33" s="1" t="n">
        <v>25081</v>
      </c>
      <c r="M33" s="1" t="n">
        <v>141815163</v>
      </c>
      <c r="N33" s="1" t="n">
        <v>230566</v>
      </c>
      <c r="O33" s="1" t="n">
        <v>142045729</v>
      </c>
    </row>
    <row r="34" s="7" customFormat="true" ht="12.75" hidden="false" customHeight="false" outlineLevel="0" collapsed="false">
      <c r="A34" s="7" t="s">
        <v>60</v>
      </c>
      <c r="B34" s="7" t="n">
        <f aca="false">SUM(B5:B33)</f>
        <v>670940</v>
      </c>
      <c r="C34" s="7" t="n">
        <f aca="false">SUM(C5:C33)</f>
        <v>28784850565</v>
      </c>
      <c r="D34" s="7" t="n">
        <f aca="false">SUM(D5:D33)</f>
        <v>216535026</v>
      </c>
      <c r="E34" s="7" t="n">
        <f aca="false">SUM(E5:E33)</f>
        <v>799668334</v>
      </c>
      <c r="F34" s="7" t="n">
        <f aca="false">SUM(F5:F33)</f>
        <v>28201717257</v>
      </c>
      <c r="G34" s="7" t="n">
        <f aca="false">SUM(G5:G33)</f>
        <v>1131372593</v>
      </c>
      <c r="H34" s="7" t="n">
        <f aca="false">SUM(H5:H33)</f>
        <v>94013058</v>
      </c>
      <c r="I34" s="7" t="n">
        <f aca="false">SUM(I5:I33)</f>
        <v>533005</v>
      </c>
      <c r="J34" s="7" t="n">
        <f aca="false">SUM(J5:J33)</f>
        <v>349174</v>
      </c>
      <c r="K34" s="7" t="n">
        <f aca="false">SUM(K5:K33)</f>
        <v>118326062</v>
      </c>
      <c r="L34" s="7" t="n">
        <f aca="false">SUM(L5:L33)</f>
        <v>213951</v>
      </c>
      <c r="M34" s="7" t="n">
        <f aca="false">SUM(M5:M33)</f>
        <v>942816023</v>
      </c>
      <c r="N34" s="7" t="n">
        <f aca="false">SUM(N5:N33)</f>
        <v>535780</v>
      </c>
      <c r="O34" s="7" t="n">
        <f aca="false">SUM(O5:O33)</f>
        <v>9433518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5.85"/>
    <col collapsed="false" customWidth="true" hidden="false" outlineLevel="0" max="3" min="3" style="1" width="17.85"/>
    <col collapsed="false" customWidth="true" hidden="false" outlineLevel="0" max="5" min="4" style="1" width="14.56"/>
    <col collapsed="false" customWidth="true" hidden="false" outlineLevel="0" max="7" min="6" style="1" width="16.13"/>
    <col collapsed="false" customWidth="true" hidden="false" outlineLevel="0" max="8" min="8" style="1" width="15.7"/>
    <col collapsed="false" customWidth="true" hidden="false" outlineLevel="0" max="9" min="9" style="1" width="12.85"/>
    <col collapsed="false" customWidth="true" hidden="false" outlineLevel="0" max="10" min="10" style="1" width="12.56"/>
    <col collapsed="false" customWidth="true" hidden="false" outlineLevel="0" max="11" min="11" style="1" width="15.99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1" t="s">
        <v>64</v>
      </c>
      <c r="B1" s="2" t="s">
        <v>1</v>
      </c>
    </row>
    <row r="3" s="9" customFormat="true" ht="12.75" hidden="false" customHeight="false" outlineLevel="0" collapsed="false">
      <c r="B3" s="10"/>
      <c r="C3" s="10" t="s">
        <v>66</v>
      </c>
      <c r="D3" s="10" t="s">
        <v>67</v>
      </c>
      <c r="E3" s="10" t="s">
        <v>68</v>
      </c>
      <c r="F3" s="10" t="s">
        <v>69</v>
      </c>
      <c r="G3" s="10" t="s">
        <v>70</v>
      </c>
      <c r="H3" s="10" t="s">
        <v>71</v>
      </c>
      <c r="I3" s="10" t="s">
        <v>72</v>
      </c>
      <c r="J3" s="10" t="s">
        <v>73</v>
      </c>
      <c r="K3" s="10" t="s">
        <v>74</v>
      </c>
      <c r="L3" s="10"/>
      <c r="M3" s="10"/>
      <c r="N3" s="10"/>
    </row>
    <row r="4" s="9" customFormat="true" ht="12.75" hidden="false" customHeight="false" outlineLevel="0" collapsed="false">
      <c r="A4" s="10" t="s">
        <v>17</v>
      </c>
      <c r="B4" s="11" t="s">
        <v>75</v>
      </c>
      <c r="C4" s="11" t="s">
        <v>76</v>
      </c>
      <c r="D4" s="11" t="s">
        <v>77</v>
      </c>
      <c r="E4" s="11" t="s">
        <v>78</v>
      </c>
      <c r="F4" s="11" t="s">
        <v>79</v>
      </c>
      <c r="G4" s="11" t="s">
        <v>80</v>
      </c>
      <c r="H4" s="11" t="s">
        <v>81</v>
      </c>
      <c r="I4" s="11" t="s">
        <v>82</v>
      </c>
      <c r="J4" s="11" t="s">
        <v>83</v>
      </c>
      <c r="K4" s="11" t="s">
        <v>84</v>
      </c>
      <c r="L4" s="10"/>
      <c r="M4" s="10"/>
      <c r="N4" s="10"/>
      <c r="O4" s="10"/>
    </row>
    <row r="5" customFormat="false" ht="12.75" hidden="false" customHeight="false" outlineLevel="0" collapsed="false">
      <c r="A5" s="1" t="s">
        <v>31</v>
      </c>
      <c r="B5" s="1" t="n">
        <v>73496</v>
      </c>
      <c r="C5" s="1" t="n">
        <v>3066822</v>
      </c>
      <c r="D5" s="1" t="n">
        <v>854471</v>
      </c>
      <c r="E5" s="1" t="n">
        <v>65502</v>
      </c>
      <c r="F5" s="1" t="n">
        <v>3963713</v>
      </c>
      <c r="G5" s="1" t="n">
        <v>420215</v>
      </c>
      <c r="H5" s="1" t="n">
        <v>3559106</v>
      </c>
      <c r="I5" s="1" t="n">
        <v>5430</v>
      </c>
      <c r="J5" s="1" t="n">
        <v>132</v>
      </c>
      <c r="K5" s="1" t="n">
        <v>11326</v>
      </c>
    </row>
    <row r="6" customFormat="false" ht="12.75" hidden="false" customHeight="false" outlineLevel="0" collapsed="false">
      <c r="A6" s="1" t="s">
        <v>32</v>
      </c>
      <c r="B6" s="1" t="n">
        <v>86587</v>
      </c>
      <c r="C6" s="1" t="n">
        <v>7706024</v>
      </c>
      <c r="D6" s="1" t="n">
        <v>764655</v>
      </c>
      <c r="E6" s="1" t="n">
        <v>40683</v>
      </c>
      <c r="F6" s="1" t="n">
        <v>8512397</v>
      </c>
      <c r="G6" s="1" t="n">
        <v>309324</v>
      </c>
      <c r="H6" s="1" t="n">
        <v>8212635</v>
      </c>
      <c r="I6" s="1" t="n">
        <v>5451</v>
      </c>
      <c r="J6" s="1" t="n">
        <v>269</v>
      </c>
      <c r="K6" s="1" t="n">
        <v>13530</v>
      </c>
    </row>
    <row r="7" customFormat="false" ht="12.75" hidden="false" customHeight="false" outlineLevel="0" collapsed="false">
      <c r="A7" s="1" t="s">
        <v>33</v>
      </c>
      <c r="B7" s="1" t="n">
        <v>37121</v>
      </c>
      <c r="C7" s="1" t="n">
        <v>4756937</v>
      </c>
      <c r="D7" s="1" t="n">
        <v>357689</v>
      </c>
      <c r="E7" s="1" t="n">
        <v>26493</v>
      </c>
      <c r="F7" s="1" t="n">
        <v>5129597</v>
      </c>
      <c r="G7" s="1" t="n">
        <v>165641</v>
      </c>
      <c r="H7" s="1" t="n">
        <v>4969580</v>
      </c>
      <c r="I7" s="1" t="n">
        <v>4008</v>
      </c>
      <c r="J7" s="1" t="n">
        <v>0</v>
      </c>
      <c r="K7" s="1" t="n">
        <v>7863</v>
      </c>
    </row>
    <row r="8" customFormat="false" ht="12.75" hidden="false" customHeight="false" outlineLevel="0" collapsed="false">
      <c r="A8" s="1" t="s">
        <v>34</v>
      </c>
      <c r="B8" s="1" t="n">
        <v>58868</v>
      </c>
      <c r="C8" s="1" t="n">
        <v>9123949</v>
      </c>
      <c r="D8" s="1" t="n">
        <v>676168</v>
      </c>
      <c r="E8" s="1" t="n">
        <v>51831</v>
      </c>
      <c r="F8" s="1" t="n">
        <v>9828833</v>
      </c>
      <c r="G8" s="1" t="n">
        <v>266761</v>
      </c>
      <c r="H8" s="1" t="n">
        <v>9476438</v>
      </c>
      <c r="I8" s="1" t="n">
        <v>34120</v>
      </c>
      <c r="J8" s="1" t="n">
        <v>67</v>
      </c>
      <c r="K8" s="1" t="n">
        <v>40819</v>
      </c>
    </row>
    <row r="9" customFormat="false" ht="12.75" hidden="false" customHeight="false" outlineLevel="0" collapsed="false">
      <c r="A9" s="1" t="s">
        <v>35</v>
      </c>
      <c r="B9" s="1" t="n">
        <v>79571</v>
      </c>
      <c r="C9" s="1" t="n">
        <v>17015397</v>
      </c>
      <c r="D9" s="1" t="n">
        <v>1151321</v>
      </c>
      <c r="E9" s="1" t="n">
        <v>93221</v>
      </c>
      <c r="F9" s="1" t="n">
        <v>18264174</v>
      </c>
      <c r="G9" s="1" t="n">
        <v>460467</v>
      </c>
      <c r="H9" s="1" t="n">
        <v>16751257</v>
      </c>
      <c r="I9" s="1" t="n">
        <v>239046</v>
      </c>
      <c r="J9" s="1" t="n">
        <v>96</v>
      </c>
      <c r="K9" s="1" t="n">
        <v>254268</v>
      </c>
    </row>
    <row r="10" customFormat="false" ht="12.75" hidden="false" customHeight="false" outlineLevel="0" collapsed="false">
      <c r="A10" s="1" t="s">
        <v>36</v>
      </c>
      <c r="B10" s="1" t="n">
        <v>19822</v>
      </c>
      <c r="C10" s="1" t="n">
        <v>5214630</v>
      </c>
      <c r="D10" s="1" t="n">
        <v>340831</v>
      </c>
      <c r="E10" s="1" t="n">
        <v>40797</v>
      </c>
      <c r="F10" s="1" t="n">
        <v>5602307</v>
      </c>
      <c r="G10" s="1" t="n">
        <v>131946</v>
      </c>
      <c r="H10" s="1" t="n">
        <v>4839612</v>
      </c>
      <c r="I10" s="1" t="n">
        <v>137720</v>
      </c>
      <c r="J10" s="1" t="n">
        <v>237</v>
      </c>
      <c r="K10" s="1" t="n">
        <v>144315</v>
      </c>
    </row>
    <row r="11" customFormat="false" ht="12.75" hidden="false" customHeight="false" outlineLevel="0" collapsed="false">
      <c r="A11" s="1" t="s">
        <v>37</v>
      </c>
      <c r="B11" s="1" t="n">
        <v>76955</v>
      </c>
      <c r="C11" s="1" t="n">
        <v>25639548</v>
      </c>
      <c r="D11" s="1" t="n">
        <v>1684602</v>
      </c>
      <c r="E11" s="1" t="n">
        <v>113099</v>
      </c>
      <c r="F11" s="1" t="n">
        <v>27431847</v>
      </c>
      <c r="G11" s="1" t="n">
        <v>668169</v>
      </c>
      <c r="H11" s="1" t="n">
        <v>22264187</v>
      </c>
      <c r="I11" s="1" t="n">
        <v>788680</v>
      </c>
      <c r="J11" s="1" t="n">
        <v>83</v>
      </c>
      <c r="K11" s="1" t="n">
        <v>828423</v>
      </c>
    </row>
    <row r="12" customFormat="false" ht="12.75" hidden="false" customHeight="false" outlineLevel="0" collapsed="false">
      <c r="A12" s="1" t="s">
        <v>38</v>
      </c>
      <c r="B12" s="1" t="n">
        <v>18992</v>
      </c>
      <c r="C12" s="1" t="n">
        <v>7902297</v>
      </c>
      <c r="D12" s="1" t="n">
        <v>526443</v>
      </c>
      <c r="E12" s="1" t="n">
        <v>20093</v>
      </c>
      <c r="F12" s="1" t="n">
        <v>8459078</v>
      </c>
      <c r="G12" s="1" t="n">
        <v>201497</v>
      </c>
      <c r="H12" s="1" t="n">
        <v>6406603</v>
      </c>
      <c r="I12" s="1" t="n">
        <v>284105</v>
      </c>
      <c r="J12" s="1" t="n">
        <v>88</v>
      </c>
      <c r="K12" s="1" t="n">
        <v>295299</v>
      </c>
    </row>
    <row r="13" customFormat="false" ht="12.75" hidden="false" customHeight="false" outlineLevel="0" collapsed="false">
      <c r="A13" s="1" t="s">
        <v>39</v>
      </c>
      <c r="B13" s="1" t="n">
        <v>90613</v>
      </c>
      <c r="C13" s="1" t="n">
        <v>48334855</v>
      </c>
      <c r="D13" s="1" t="n">
        <v>3172009</v>
      </c>
      <c r="E13" s="1" t="n">
        <v>187222</v>
      </c>
      <c r="F13" s="1" t="n">
        <v>51633973</v>
      </c>
      <c r="G13" s="1" t="n">
        <v>1065981</v>
      </c>
      <c r="H13" s="1" t="n">
        <v>33892342</v>
      </c>
      <c r="I13" s="1" t="n">
        <v>2558571</v>
      </c>
      <c r="J13" s="1" t="n">
        <v>704</v>
      </c>
      <c r="K13" s="1" t="n">
        <v>2670243</v>
      </c>
    </row>
    <row r="14" customFormat="false" ht="12.75" hidden="false" customHeight="false" outlineLevel="0" collapsed="false">
      <c r="A14" s="1" t="s">
        <v>40</v>
      </c>
      <c r="B14" s="1" t="n">
        <v>65533</v>
      </c>
      <c r="C14" s="1" t="n">
        <v>49363278</v>
      </c>
      <c r="D14" s="1" t="n">
        <v>3170900</v>
      </c>
      <c r="E14" s="1" t="n">
        <v>232285</v>
      </c>
      <c r="F14" s="1" t="n">
        <v>52895685</v>
      </c>
      <c r="G14" s="1" t="n">
        <v>1027902</v>
      </c>
      <c r="H14" s="1" t="n">
        <v>27657074</v>
      </c>
      <c r="I14" s="1" t="n">
        <v>3496851</v>
      </c>
      <c r="J14" s="1" t="n">
        <v>16720</v>
      </c>
      <c r="K14" s="1" t="n">
        <v>3653263</v>
      </c>
    </row>
    <row r="15" customFormat="false" ht="12.75" hidden="false" customHeight="false" outlineLevel="0" collapsed="false">
      <c r="A15" s="1" t="s">
        <v>41</v>
      </c>
      <c r="B15" s="1" t="n">
        <v>15423</v>
      </c>
      <c r="C15" s="1" t="n">
        <v>13483354</v>
      </c>
      <c r="D15" s="1" t="n">
        <v>796088</v>
      </c>
      <c r="E15" s="1" t="n">
        <v>46123</v>
      </c>
      <c r="F15" s="1" t="n">
        <v>14376560</v>
      </c>
      <c r="G15" s="1" t="n">
        <v>213501</v>
      </c>
      <c r="H15" s="1" t="n">
        <v>6879593</v>
      </c>
      <c r="I15" s="1" t="n">
        <v>962421</v>
      </c>
      <c r="J15" s="1" t="n">
        <v>9525</v>
      </c>
      <c r="K15" s="1" t="n">
        <v>1010121</v>
      </c>
    </row>
    <row r="16" customFormat="false" ht="12.75" hidden="false" customHeight="false" outlineLevel="0" collapsed="false">
      <c r="A16" s="1" t="s">
        <v>42</v>
      </c>
      <c r="B16" s="1" t="n">
        <v>70199</v>
      </c>
      <c r="C16" s="1" t="n">
        <v>73113259</v>
      </c>
      <c r="D16" s="1" t="n">
        <v>3935846</v>
      </c>
      <c r="E16" s="1" t="n">
        <v>289670</v>
      </c>
      <c r="F16" s="1" t="n">
        <v>77457536</v>
      </c>
      <c r="G16" s="1" t="n">
        <v>1164053</v>
      </c>
      <c r="H16" s="1" t="n">
        <v>34155903</v>
      </c>
      <c r="I16" s="1" t="n">
        <v>4848711</v>
      </c>
      <c r="J16" s="1" t="n">
        <v>65693</v>
      </c>
      <c r="K16" s="1" t="n">
        <v>5130630</v>
      </c>
    </row>
    <row r="17" customFormat="false" ht="12.75" hidden="false" customHeight="false" outlineLevel="0" collapsed="false">
      <c r="A17" s="1" t="s">
        <v>43</v>
      </c>
      <c r="B17" s="1" t="n">
        <v>51633</v>
      </c>
      <c r="C17" s="1" t="n">
        <v>65079915</v>
      </c>
      <c r="D17" s="1" t="n">
        <v>3691550</v>
      </c>
      <c r="E17" s="1" t="n">
        <v>240417</v>
      </c>
      <c r="F17" s="1" t="n">
        <v>69170799</v>
      </c>
      <c r="G17" s="1" t="n">
        <v>866930</v>
      </c>
      <c r="H17" s="1" t="n">
        <v>26647630</v>
      </c>
      <c r="I17" s="1" t="n">
        <v>4169158</v>
      </c>
      <c r="J17" s="1" t="n">
        <v>86195</v>
      </c>
      <c r="K17" s="1" t="n">
        <v>4437479</v>
      </c>
    </row>
    <row r="18" customFormat="false" ht="12.75" hidden="false" customHeight="false" outlineLevel="0" collapsed="false">
      <c r="A18" s="1" t="s">
        <v>44</v>
      </c>
      <c r="B18" s="1" t="n">
        <v>11676</v>
      </c>
      <c r="C18" s="1" t="n">
        <v>16101601</v>
      </c>
      <c r="D18" s="1" t="n">
        <v>1000487</v>
      </c>
      <c r="E18" s="1" t="n">
        <v>58366</v>
      </c>
      <c r="F18" s="1" t="n">
        <v>17196205</v>
      </c>
      <c r="G18" s="1" t="n">
        <v>221581</v>
      </c>
      <c r="H18" s="1" t="n">
        <v>6171856</v>
      </c>
      <c r="I18" s="1" t="n">
        <v>1042001</v>
      </c>
      <c r="J18" s="1" t="n">
        <v>24487</v>
      </c>
      <c r="K18" s="1" t="n">
        <v>1111486</v>
      </c>
    </row>
    <row r="19" customFormat="false" ht="12.75" hidden="false" customHeight="false" outlineLevel="0" collapsed="false">
      <c r="A19" s="1" t="s">
        <v>45</v>
      </c>
      <c r="B19" s="1" t="n">
        <v>33798</v>
      </c>
      <c r="C19" s="1" t="n">
        <v>50033352</v>
      </c>
      <c r="D19" s="1" t="n">
        <v>3046074</v>
      </c>
      <c r="E19" s="1" t="n">
        <v>189802</v>
      </c>
      <c r="F19" s="1" t="n">
        <v>53429331</v>
      </c>
      <c r="G19" s="1" t="n">
        <v>693848</v>
      </c>
      <c r="H19" s="1" t="n">
        <v>18182141</v>
      </c>
      <c r="I19" s="1" t="n">
        <v>2990179</v>
      </c>
      <c r="J19" s="1" t="n">
        <v>66078</v>
      </c>
      <c r="K19" s="1" t="n">
        <v>3180375</v>
      </c>
    </row>
    <row r="20" customFormat="false" ht="12.75" hidden="false" customHeight="false" outlineLevel="0" collapsed="false">
      <c r="A20" s="1" t="s">
        <v>46</v>
      </c>
      <c r="B20" s="1" t="n">
        <v>22424</v>
      </c>
      <c r="C20" s="1" t="n">
        <v>35190833</v>
      </c>
      <c r="D20" s="1" t="n">
        <v>2350851</v>
      </c>
      <c r="E20" s="1" t="n">
        <v>144586</v>
      </c>
      <c r="F20" s="1" t="n">
        <v>37794961</v>
      </c>
      <c r="G20" s="1" t="n">
        <v>562889</v>
      </c>
      <c r="H20" s="1" t="n">
        <v>12381942</v>
      </c>
      <c r="I20" s="1" t="n">
        <v>2059383</v>
      </c>
      <c r="J20" s="1" t="n">
        <v>49027</v>
      </c>
      <c r="K20" s="1" t="n">
        <v>2197674</v>
      </c>
    </row>
    <row r="21" customFormat="false" ht="12.75" hidden="false" customHeight="false" outlineLevel="0" collapsed="false">
      <c r="A21" s="1" t="s">
        <v>47</v>
      </c>
      <c r="B21" s="1" t="n">
        <v>104710</v>
      </c>
      <c r="C21" s="1" t="n">
        <v>188317469</v>
      </c>
      <c r="D21" s="1" t="n">
        <v>13641313</v>
      </c>
      <c r="E21" s="1" t="n">
        <v>926079</v>
      </c>
      <c r="F21" s="1" t="n">
        <v>203444540</v>
      </c>
      <c r="G21" s="1" t="n">
        <v>2873427</v>
      </c>
      <c r="H21" s="1" t="n">
        <v>51336626</v>
      </c>
      <c r="I21" s="1" t="n">
        <v>13020231</v>
      </c>
      <c r="J21" s="1" t="n">
        <v>282235</v>
      </c>
      <c r="K21" s="1" t="n">
        <v>13814812</v>
      </c>
    </row>
    <row r="22" customFormat="false" ht="12.75" hidden="false" customHeight="false" outlineLevel="0" collapsed="false">
      <c r="A22" s="1" t="s">
        <v>48</v>
      </c>
      <c r="B22" s="1" t="n">
        <v>119161</v>
      </c>
      <c r="C22" s="1" t="n">
        <v>275726647</v>
      </c>
      <c r="D22" s="1" t="n">
        <v>26855977</v>
      </c>
      <c r="E22" s="1" t="n">
        <v>1667987</v>
      </c>
      <c r="F22" s="1" t="n">
        <v>301112104</v>
      </c>
      <c r="G22" s="1" t="n">
        <v>3714363</v>
      </c>
      <c r="H22" s="1" t="n">
        <v>49527483</v>
      </c>
      <c r="I22" s="1" t="n">
        <v>21083053</v>
      </c>
      <c r="J22" s="1" t="n">
        <v>544218</v>
      </c>
      <c r="K22" s="1" t="n">
        <v>22655388</v>
      </c>
    </row>
    <row r="23" customFormat="false" ht="12.75" hidden="false" customHeight="false" outlineLevel="0" collapsed="false">
      <c r="A23" s="1" t="s">
        <v>49</v>
      </c>
      <c r="B23" s="1" t="n">
        <v>7483</v>
      </c>
      <c r="C23" s="1" t="n">
        <v>19801251</v>
      </c>
      <c r="D23" s="1" t="n">
        <v>1599233</v>
      </c>
      <c r="E23" s="1" t="n">
        <v>170507</v>
      </c>
      <c r="F23" s="1" t="n">
        <v>21617460</v>
      </c>
      <c r="G23" s="1" t="n">
        <v>260288</v>
      </c>
      <c r="H23" s="1" t="n">
        <v>2949727</v>
      </c>
      <c r="I23" s="1" t="n">
        <v>1531536</v>
      </c>
      <c r="J23" s="1" t="n">
        <v>44071</v>
      </c>
      <c r="K23" s="1" t="n">
        <v>1634437</v>
      </c>
    </row>
    <row r="24" customFormat="false" ht="12.75" hidden="false" customHeight="false" outlineLevel="0" collapsed="false">
      <c r="A24" s="1" t="s">
        <v>50</v>
      </c>
      <c r="B24" s="1" t="n">
        <v>130492</v>
      </c>
      <c r="C24" s="1" t="n">
        <v>398262531</v>
      </c>
      <c r="D24" s="1" t="n">
        <v>33954084</v>
      </c>
      <c r="E24" s="1" t="n">
        <v>2600844</v>
      </c>
      <c r="F24" s="1" t="n">
        <v>436250045</v>
      </c>
      <c r="G24" s="1" t="n">
        <v>5235110</v>
      </c>
      <c r="H24" s="1" t="n">
        <v>55498908</v>
      </c>
      <c r="I24" s="1" t="n">
        <v>26951802</v>
      </c>
      <c r="J24" s="1" t="n">
        <v>789551</v>
      </c>
      <c r="K24" s="1" t="n">
        <v>29007279</v>
      </c>
    </row>
    <row r="25" customFormat="false" ht="12.75" hidden="false" customHeight="false" outlineLevel="0" collapsed="false">
      <c r="A25" s="1" t="s">
        <v>51</v>
      </c>
      <c r="B25" s="1" t="n">
        <v>20144</v>
      </c>
      <c r="C25" s="1" t="n">
        <v>72581963</v>
      </c>
      <c r="D25" s="1" t="n">
        <v>6307875</v>
      </c>
      <c r="E25" s="1" t="n">
        <v>495224</v>
      </c>
      <c r="F25" s="1" t="n">
        <v>79689730</v>
      </c>
      <c r="G25" s="1" t="n">
        <v>987528</v>
      </c>
      <c r="H25" s="1" t="n">
        <v>8333036</v>
      </c>
      <c r="I25" s="1" t="n">
        <v>4762799</v>
      </c>
      <c r="J25" s="1" t="n">
        <v>142429</v>
      </c>
      <c r="K25" s="1" t="n">
        <v>5095458</v>
      </c>
    </row>
    <row r="26" customFormat="false" ht="12.75" hidden="false" customHeight="false" outlineLevel="0" collapsed="false">
      <c r="A26" s="1" t="s">
        <v>52</v>
      </c>
      <c r="B26" s="1" t="n">
        <v>159103</v>
      </c>
      <c r="C26" s="1" t="n">
        <v>723310887</v>
      </c>
      <c r="D26" s="1" t="n">
        <v>69673775</v>
      </c>
      <c r="E26" s="1" t="n">
        <v>6381971</v>
      </c>
      <c r="F26" s="1" t="n">
        <v>802682819</v>
      </c>
      <c r="G26" s="1" t="n">
        <v>9317434</v>
      </c>
      <c r="H26" s="1" t="n">
        <v>50242532</v>
      </c>
      <c r="I26" s="1" t="n">
        <v>55200719</v>
      </c>
      <c r="J26" s="1" t="n">
        <v>1615380</v>
      </c>
      <c r="K26" s="1" t="n">
        <v>59001403</v>
      </c>
    </row>
    <row r="27" customFormat="false" ht="12.75" hidden="false" customHeight="false" outlineLevel="0" collapsed="false">
      <c r="A27" s="1" t="s">
        <v>53</v>
      </c>
      <c r="B27" s="1" t="n">
        <v>63111</v>
      </c>
      <c r="C27" s="1" t="n">
        <v>392026658</v>
      </c>
      <c r="D27" s="1" t="n">
        <v>52051111</v>
      </c>
      <c r="E27" s="1" t="n">
        <v>6040822</v>
      </c>
      <c r="F27" s="1" t="n">
        <v>452489879</v>
      </c>
      <c r="G27" s="1" t="n">
        <v>7258596</v>
      </c>
      <c r="H27" s="1" t="n">
        <v>19018162</v>
      </c>
      <c r="I27" s="1" t="n">
        <v>33911281</v>
      </c>
      <c r="J27" s="1" t="n">
        <v>1089299</v>
      </c>
      <c r="K27" s="1" t="n">
        <v>36363503</v>
      </c>
    </row>
    <row r="28" customFormat="false" ht="12.75" hidden="false" customHeight="false" outlineLevel="0" collapsed="false">
      <c r="A28" s="1" t="s">
        <v>54</v>
      </c>
      <c r="B28" s="1" t="n">
        <v>27656</v>
      </c>
      <c r="C28" s="1" t="n">
        <v>204618459</v>
      </c>
      <c r="D28" s="1" t="n">
        <v>40409433</v>
      </c>
      <c r="E28" s="1" t="n">
        <v>5932379</v>
      </c>
      <c r="F28" s="1" t="n">
        <v>252736616</v>
      </c>
      <c r="G28" s="1" t="n">
        <v>5884607</v>
      </c>
      <c r="H28" s="1" t="n">
        <v>11036170</v>
      </c>
      <c r="I28" s="1" t="n">
        <v>20952180</v>
      </c>
      <c r="J28" s="1" t="n">
        <v>710101</v>
      </c>
      <c r="K28" s="1" t="n">
        <v>22530743</v>
      </c>
    </row>
    <row r="29" customFormat="false" ht="12.75" hidden="false" customHeight="false" outlineLevel="0" collapsed="false">
      <c r="A29" s="1" t="s">
        <v>55</v>
      </c>
      <c r="B29" s="1" t="n">
        <v>24379</v>
      </c>
      <c r="C29" s="1" t="n">
        <v>212543551</v>
      </c>
      <c r="D29" s="1" t="n">
        <v>58880241</v>
      </c>
      <c r="E29" s="1" t="n">
        <v>9205102</v>
      </c>
      <c r="F29" s="1" t="n">
        <v>283253801</v>
      </c>
      <c r="G29" s="1" t="n">
        <v>8913643</v>
      </c>
      <c r="H29" s="1" t="n">
        <v>13934401</v>
      </c>
      <c r="I29" s="1" t="n">
        <v>24352613</v>
      </c>
      <c r="J29" s="1" t="n">
        <v>926024</v>
      </c>
      <c r="K29" s="1" t="n">
        <v>26385723</v>
      </c>
    </row>
    <row r="30" customFormat="false" ht="12.75" hidden="false" customHeight="false" outlineLevel="0" collapsed="false">
      <c r="A30" s="1" t="s">
        <v>56</v>
      </c>
      <c r="B30" s="1" t="n">
        <v>14601</v>
      </c>
      <c r="C30" s="1" t="n">
        <v>162780050</v>
      </c>
      <c r="D30" s="1" t="n">
        <v>59928046</v>
      </c>
      <c r="E30" s="1" t="n">
        <v>10891446</v>
      </c>
      <c r="F30" s="1" t="n">
        <v>236710353</v>
      </c>
      <c r="G30" s="1" t="n">
        <v>10003236</v>
      </c>
      <c r="H30" s="1" t="n">
        <v>13408109</v>
      </c>
      <c r="I30" s="1" t="n">
        <v>19638574</v>
      </c>
      <c r="J30" s="1" t="n">
        <v>773395</v>
      </c>
      <c r="K30" s="1" t="n">
        <v>21518337</v>
      </c>
    </row>
    <row r="31" customFormat="false" ht="12.75" hidden="false" customHeight="false" outlineLevel="0" collapsed="false">
      <c r="A31" s="1" t="s">
        <v>57</v>
      </c>
      <c r="B31" s="1" t="n">
        <v>13444</v>
      </c>
      <c r="C31" s="1" t="n">
        <v>209648153</v>
      </c>
      <c r="D31" s="1" t="n">
        <v>109360484</v>
      </c>
      <c r="E31" s="1" t="n">
        <v>23730998</v>
      </c>
      <c r="F31" s="1" t="n">
        <v>346742378</v>
      </c>
      <c r="G31" s="1" t="n">
        <v>20339954</v>
      </c>
      <c r="H31" s="1" t="n">
        <v>22400595</v>
      </c>
      <c r="I31" s="1" t="n">
        <v>29372903</v>
      </c>
      <c r="J31" s="1" t="n">
        <v>1126284</v>
      </c>
      <c r="K31" s="1" t="n">
        <v>31890511</v>
      </c>
    </row>
    <row r="32" customFormat="false" ht="12.75" hidden="false" customHeight="false" outlineLevel="0" collapsed="false">
      <c r="A32" s="1" t="s">
        <v>58</v>
      </c>
      <c r="B32" s="1" t="n">
        <v>5215</v>
      </c>
      <c r="C32" s="1" t="n">
        <v>135358664</v>
      </c>
      <c r="D32" s="1" t="n">
        <v>101873155</v>
      </c>
      <c r="E32" s="1" t="n">
        <v>32496191</v>
      </c>
      <c r="F32" s="1" t="n">
        <v>273674404</v>
      </c>
      <c r="G32" s="1" t="n">
        <v>23115304</v>
      </c>
      <c r="H32" s="1" t="n">
        <v>14833107</v>
      </c>
      <c r="I32" s="1" t="n">
        <v>22357357</v>
      </c>
      <c r="J32" s="1" t="n">
        <v>840946</v>
      </c>
      <c r="K32" s="1" t="n">
        <v>24272469</v>
      </c>
    </row>
    <row r="33" customFormat="false" ht="12.75" hidden="false" customHeight="false" outlineLevel="0" collapsed="false">
      <c r="A33" s="1" t="s">
        <v>59</v>
      </c>
      <c r="B33" s="1" t="n">
        <v>3545</v>
      </c>
      <c r="C33" s="1" t="n">
        <v>293733196</v>
      </c>
      <c r="D33" s="1" t="n">
        <v>769344909</v>
      </c>
      <c r="E33" s="1" t="n">
        <v>367094869</v>
      </c>
      <c r="F33" s="1" t="n">
        <v>1442648397</v>
      </c>
      <c r="G33" s="1" t="n">
        <v>159279779</v>
      </c>
      <c r="H33" s="1" t="n">
        <v>32494699</v>
      </c>
      <c r="I33" s="1" t="n">
        <v>61283860</v>
      </c>
      <c r="J33" s="1" t="n">
        <v>2240890</v>
      </c>
      <c r="K33" s="1" t="n">
        <v>73653470</v>
      </c>
    </row>
    <row r="35" s="7" customFormat="true" ht="12.75" hidden="false" customHeight="false" outlineLevel="0" collapsed="false">
      <c r="A35" s="7" t="s">
        <v>60</v>
      </c>
      <c r="B35" s="7" t="n">
        <f aca="false">SUM(B5:B33)</f>
        <v>1505755</v>
      </c>
      <c r="C35" s="7" t="n">
        <f aca="false">SUM(C5:C33)</f>
        <v>3719835530</v>
      </c>
      <c r="D35" s="7" t="n">
        <f aca="false">SUM(D5:D33)</f>
        <v>1371399621</v>
      </c>
      <c r="E35" s="7" t="n">
        <f aca="false">SUM(E5:E33)</f>
        <v>469474609</v>
      </c>
      <c r="F35" s="7" t="n">
        <f aca="false">SUM(F5:F33)</f>
        <v>5594199522</v>
      </c>
      <c r="G35" s="7" t="n">
        <f aca="false">SUM(G5:G33)</f>
        <v>265623974</v>
      </c>
      <c r="H35" s="7" t="n">
        <f aca="false">SUM(H5:H33)</f>
        <v>587461454</v>
      </c>
      <c r="I35" s="7" t="n">
        <f aca="false">SUM(I5:I33)</f>
        <v>358044743</v>
      </c>
      <c r="J35" s="7" t="n">
        <f aca="false">SUM(J5:J33)</f>
        <v>11444224</v>
      </c>
      <c r="K35" s="7" t="n">
        <f aca="false">SUM(K5:K33)</f>
        <v>3928106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5.28"/>
    <col collapsed="false" customWidth="true" hidden="false" outlineLevel="0" max="3" min="3" style="1" width="13.85"/>
    <col collapsed="false" customWidth="true" hidden="false" outlineLevel="0" max="4" min="4" style="1" width="13.14"/>
    <col collapsed="false" customWidth="true" hidden="false" outlineLevel="0" max="5" min="5" style="1" width="13.41"/>
    <col collapsed="false" customWidth="true" hidden="false" outlineLevel="0" max="6" min="6" style="1" width="13.85"/>
    <col collapsed="false" customWidth="true" hidden="false" outlineLevel="0" max="7" min="7" style="1" width="16.56"/>
    <col collapsed="false" customWidth="true" hidden="false" outlineLevel="0" max="8" min="8" style="1" width="13.85"/>
    <col collapsed="false" customWidth="true" hidden="false" outlineLevel="0" max="10" min="9" style="1" width="11.13"/>
    <col collapsed="false" customWidth="true" hidden="false" outlineLevel="0" max="11" min="11" style="1" width="14.28"/>
    <col collapsed="false" customWidth="true" hidden="false" outlineLevel="0" max="13" min="12" style="1" width="21.7"/>
    <col collapsed="false" customWidth="true" hidden="false" outlineLevel="0" max="14" min="14" style="1" width="12.85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7" t="s">
        <v>0</v>
      </c>
      <c r="B1" s="12" t="s">
        <v>1</v>
      </c>
      <c r="L1" s="3"/>
      <c r="M1" s="3" t="s">
        <v>2</v>
      </c>
    </row>
    <row r="2" s="13" customFormat="true" ht="12" hidden="false" customHeight="false" outlineLevel="0" collapsed="false">
      <c r="B2" s="14"/>
      <c r="C2" s="8" t="s">
        <v>18</v>
      </c>
      <c r="D2" s="8" t="s">
        <v>19</v>
      </c>
      <c r="E2" s="8" t="s">
        <v>20</v>
      </c>
      <c r="F2" s="8" t="s">
        <v>21</v>
      </c>
      <c r="G2" s="8" t="s">
        <v>22</v>
      </c>
      <c r="H2" s="8" t="s">
        <v>23</v>
      </c>
      <c r="I2" s="8" t="s">
        <v>86</v>
      </c>
      <c r="J2" s="8" t="s">
        <v>87</v>
      </c>
      <c r="K2" s="8" t="s">
        <v>88</v>
      </c>
      <c r="L2" s="8" t="s">
        <v>89</v>
      </c>
      <c r="M2" s="3" t="s">
        <v>90</v>
      </c>
      <c r="N2" s="8" t="s">
        <v>30</v>
      </c>
      <c r="O2" s="14"/>
      <c r="P2" s="14"/>
    </row>
    <row r="3" s="13" customFormat="true" ht="12" hidden="false" customHeight="false" outlineLevel="0" collapsed="false">
      <c r="A3" s="15" t="s">
        <v>91</v>
      </c>
      <c r="B3" s="15" t="s">
        <v>75</v>
      </c>
      <c r="C3" s="15" t="s">
        <v>92</v>
      </c>
      <c r="D3" s="15" t="s">
        <v>93</v>
      </c>
      <c r="E3" s="15" t="s">
        <v>94</v>
      </c>
      <c r="F3" s="15" t="s">
        <v>95</v>
      </c>
      <c r="G3" s="15" t="s">
        <v>96</v>
      </c>
      <c r="H3" s="15" t="s">
        <v>97</v>
      </c>
      <c r="I3" s="15" t="s">
        <v>98</v>
      </c>
      <c r="J3" s="15" t="s">
        <v>99</v>
      </c>
      <c r="K3" s="15" t="s">
        <v>100</v>
      </c>
      <c r="L3" s="15" t="s">
        <v>101</v>
      </c>
      <c r="M3" s="4" t="s">
        <v>27</v>
      </c>
      <c r="N3" s="15" t="s">
        <v>102</v>
      </c>
      <c r="O3" s="14"/>
      <c r="P3" s="14"/>
    </row>
    <row r="4" customFormat="false" ht="12.75" hidden="false" customHeight="false" outlineLevel="0" collapsed="false">
      <c r="A4" s="1" t="s">
        <v>31</v>
      </c>
      <c r="B4" s="1" t="n">
        <v>5266</v>
      </c>
      <c r="C4" s="1" t="n">
        <v>24405661</v>
      </c>
      <c r="D4" s="1" t="n">
        <v>77112</v>
      </c>
      <c r="E4" s="1" t="n">
        <v>12950391</v>
      </c>
      <c r="F4" s="1" t="n">
        <v>11532382</v>
      </c>
      <c r="G4" s="1" t="n">
        <v>10736697</v>
      </c>
      <c r="H4" s="1" t="n">
        <v>16611684</v>
      </c>
      <c r="I4" s="1" t="n">
        <v>21006</v>
      </c>
      <c r="J4" s="1" t="n">
        <v>21007</v>
      </c>
      <c r="K4" s="1" t="n">
        <v>694</v>
      </c>
      <c r="L4" s="1" t="n">
        <v>0</v>
      </c>
      <c r="M4" s="1" t="n">
        <v>0</v>
      </c>
      <c r="N4" s="1" t="n">
        <v>21007</v>
      </c>
    </row>
    <row r="5" customFormat="false" ht="12.75" hidden="false" customHeight="false" outlineLevel="0" collapsed="false">
      <c r="A5" s="1" t="s">
        <v>32</v>
      </c>
      <c r="B5" s="1" t="n">
        <v>7092</v>
      </c>
      <c r="C5" s="1" t="n">
        <v>55120918</v>
      </c>
      <c r="D5" s="1" t="n">
        <v>117892</v>
      </c>
      <c r="E5" s="1" t="n">
        <v>2046486</v>
      </c>
      <c r="F5" s="1" t="n">
        <v>53192324</v>
      </c>
      <c r="G5" s="1" t="n">
        <v>35172051</v>
      </c>
      <c r="H5" s="1" t="n">
        <v>54658877</v>
      </c>
      <c r="I5" s="1" t="n">
        <v>15731</v>
      </c>
      <c r="J5" s="1" t="n">
        <v>15732</v>
      </c>
      <c r="K5" s="1" t="n">
        <v>3</v>
      </c>
      <c r="L5" s="1" t="n">
        <v>43</v>
      </c>
      <c r="M5" s="1" t="n">
        <v>0</v>
      </c>
      <c r="N5" s="1" t="n">
        <v>15772</v>
      </c>
    </row>
    <row r="6" customFormat="false" ht="12.75" hidden="false" customHeight="false" outlineLevel="0" collapsed="false">
      <c r="A6" s="1" t="s">
        <v>33</v>
      </c>
      <c r="B6" s="1" t="n">
        <v>2602</v>
      </c>
      <c r="C6" s="1" t="n">
        <v>29349620</v>
      </c>
      <c r="D6" s="1" t="n">
        <v>68957</v>
      </c>
      <c r="E6" s="1" t="n">
        <v>820974</v>
      </c>
      <c r="F6" s="1" t="n">
        <v>28597603</v>
      </c>
      <c r="G6" s="1" t="n">
        <v>18094742</v>
      </c>
      <c r="H6" s="1" t="n">
        <v>29263259</v>
      </c>
      <c r="I6" s="1" t="n">
        <v>19418</v>
      </c>
      <c r="J6" s="1" t="n">
        <v>19418</v>
      </c>
      <c r="K6" s="1" t="n">
        <v>92</v>
      </c>
      <c r="L6" s="1" t="n">
        <v>4</v>
      </c>
      <c r="M6" s="1" t="n">
        <v>0</v>
      </c>
      <c r="N6" s="1" t="n">
        <v>19422</v>
      </c>
    </row>
    <row r="7" customFormat="false" ht="12.75" hidden="false" customHeight="false" outlineLevel="0" collapsed="false">
      <c r="A7" s="1" t="s">
        <v>34</v>
      </c>
      <c r="B7" s="1" t="n">
        <v>4144</v>
      </c>
      <c r="C7" s="1" t="n">
        <v>56890582</v>
      </c>
      <c r="D7" s="1" t="n">
        <v>142355</v>
      </c>
      <c r="E7" s="1" t="n">
        <v>1100098</v>
      </c>
      <c r="F7" s="1" t="n">
        <v>55932839</v>
      </c>
      <c r="G7" s="1" t="n">
        <v>33961202</v>
      </c>
      <c r="H7" s="1" t="n">
        <v>56738436</v>
      </c>
      <c r="I7" s="1" t="n">
        <v>45273</v>
      </c>
      <c r="J7" s="1" t="n">
        <v>36592</v>
      </c>
      <c r="K7" s="1" t="n">
        <v>877</v>
      </c>
      <c r="L7" s="1" t="n">
        <v>317</v>
      </c>
      <c r="M7" s="1" t="n">
        <v>0</v>
      </c>
      <c r="N7" s="1" t="n">
        <v>36897</v>
      </c>
    </row>
    <row r="8" customFormat="false" ht="12.75" hidden="false" customHeight="false" outlineLevel="0" collapsed="false">
      <c r="A8" s="1" t="s">
        <v>35</v>
      </c>
      <c r="B8" s="1" t="n">
        <v>5372</v>
      </c>
      <c r="C8" s="1" t="n">
        <v>94871093</v>
      </c>
      <c r="D8" s="1" t="n">
        <v>191511</v>
      </c>
      <c r="E8" s="1" t="n">
        <v>3878266</v>
      </c>
      <c r="F8" s="1" t="n">
        <v>91184338</v>
      </c>
      <c r="G8" s="1" t="n">
        <v>51974457</v>
      </c>
      <c r="H8" s="1" t="n">
        <v>92246400</v>
      </c>
      <c r="I8" s="1" t="n">
        <v>297123</v>
      </c>
      <c r="J8" s="1" t="n">
        <v>186566</v>
      </c>
      <c r="K8" s="1" t="n">
        <v>2562</v>
      </c>
      <c r="L8" s="1" t="n">
        <v>0</v>
      </c>
      <c r="M8" s="1" t="n">
        <v>36</v>
      </c>
      <c r="N8" s="1" t="n">
        <v>184959</v>
      </c>
    </row>
    <row r="9" customFormat="false" ht="12.75" hidden="false" customHeight="false" outlineLevel="0" collapsed="false">
      <c r="A9" s="1" t="s">
        <v>36</v>
      </c>
      <c r="B9" s="1" t="n">
        <v>1342</v>
      </c>
      <c r="C9" s="1" t="n">
        <v>26385869</v>
      </c>
      <c r="D9" s="1" t="n">
        <v>88109</v>
      </c>
      <c r="E9" s="1" t="n">
        <v>290033</v>
      </c>
      <c r="F9" s="1" t="n">
        <v>26183945</v>
      </c>
      <c r="G9" s="1" t="n">
        <v>14621253</v>
      </c>
      <c r="H9" s="1" t="n">
        <v>26307865</v>
      </c>
      <c r="I9" s="1" t="n">
        <v>162690</v>
      </c>
      <c r="J9" s="1" t="n">
        <v>92794</v>
      </c>
      <c r="K9" s="1" t="n">
        <v>1859</v>
      </c>
      <c r="L9" s="1" t="n">
        <v>61</v>
      </c>
      <c r="M9" s="1" t="n">
        <v>0</v>
      </c>
      <c r="N9" s="1" t="n">
        <v>91961</v>
      </c>
    </row>
    <row r="10" customFormat="false" ht="12.75" hidden="false" customHeight="false" outlineLevel="0" collapsed="false">
      <c r="A10" s="1" t="s">
        <v>37</v>
      </c>
      <c r="B10" s="1" t="n">
        <v>5111</v>
      </c>
      <c r="C10" s="1" t="n">
        <v>113907813</v>
      </c>
      <c r="D10" s="1" t="n">
        <v>322262</v>
      </c>
      <c r="E10" s="1" t="n">
        <v>1912351</v>
      </c>
      <c r="F10" s="1" t="n">
        <v>112317724</v>
      </c>
      <c r="G10" s="1" t="n">
        <v>62780091</v>
      </c>
      <c r="H10" s="1" t="n">
        <v>113174336</v>
      </c>
      <c r="I10" s="1" t="n">
        <v>1077105</v>
      </c>
      <c r="J10" s="1" t="n">
        <v>619568</v>
      </c>
      <c r="K10" s="1" t="n">
        <v>10078</v>
      </c>
      <c r="L10" s="1" t="n">
        <v>2</v>
      </c>
      <c r="M10" s="1" t="n">
        <v>0</v>
      </c>
      <c r="N10" s="1" t="n">
        <v>614396</v>
      </c>
    </row>
    <row r="11" customFormat="false" ht="12.75" hidden="false" customHeight="false" outlineLevel="0" collapsed="false">
      <c r="A11" s="1" t="s">
        <v>38</v>
      </c>
      <c r="B11" s="1" t="n">
        <v>1221</v>
      </c>
      <c r="C11" s="1" t="n">
        <v>30275746</v>
      </c>
      <c r="D11" s="1" t="n">
        <v>48823</v>
      </c>
      <c r="E11" s="1" t="n">
        <v>430378</v>
      </c>
      <c r="F11" s="1" t="n">
        <v>29894191</v>
      </c>
      <c r="G11" s="1" t="n">
        <v>16740104</v>
      </c>
      <c r="H11" s="1" t="n">
        <v>30131981</v>
      </c>
      <c r="I11" s="1" t="n">
        <v>406507</v>
      </c>
      <c r="J11" s="1" t="n">
        <v>232490</v>
      </c>
      <c r="K11" s="1" t="n">
        <v>3095</v>
      </c>
      <c r="L11" s="1" t="n">
        <v>221</v>
      </c>
      <c r="M11" s="1" t="n">
        <v>0</v>
      </c>
      <c r="N11" s="1" t="n">
        <v>231397</v>
      </c>
    </row>
    <row r="12" customFormat="false" ht="12.75" hidden="false" customHeight="false" outlineLevel="0" collapsed="false">
      <c r="A12" s="1" t="s">
        <v>39</v>
      </c>
      <c r="B12" s="1" t="n">
        <v>5849</v>
      </c>
      <c r="C12" s="1" t="n">
        <v>163490867</v>
      </c>
      <c r="D12" s="1" t="n">
        <v>458624</v>
      </c>
      <c r="E12" s="1" t="n">
        <v>3330847</v>
      </c>
      <c r="F12" s="1" t="n">
        <v>160618644</v>
      </c>
      <c r="G12" s="1" t="n">
        <v>90709496</v>
      </c>
      <c r="H12" s="1" t="n">
        <v>161480180</v>
      </c>
      <c r="I12" s="1" t="n">
        <v>3244292</v>
      </c>
      <c r="J12" s="1" t="n">
        <v>1844829</v>
      </c>
      <c r="K12" s="1" t="n">
        <v>35055</v>
      </c>
      <c r="L12" s="1" t="n">
        <v>1632</v>
      </c>
      <c r="M12" s="1" t="n">
        <v>0</v>
      </c>
      <c r="N12" s="1" t="n">
        <v>1818270</v>
      </c>
    </row>
    <row r="13" customFormat="false" ht="12.75" hidden="false" customHeight="false" outlineLevel="0" collapsed="false">
      <c r="A13" s="1" t="s">
        <v>40</v>
      </c>
      <c r="B13" s="1" t="n">
        <v>4180</v>
      </c>
      <c r="C13" s="1" t="n">
        <v>136587424</v>
      </c>
      <c r="D13" s="1" t="n">
        <v>216961</v>
      </c>
      <c r="E13" s="1" t="n">
        <v>3158467</v>
      </c>
      <c r="F13" s="1" t="n">
        <v>133645918</v>
      </c>
      <c r="G13" s="1" t="n">
        <v>76338365</v>
      </c>
      <c r="H13" s="1" t="n">
        <v>134313054</v>
      </c>
      <c r="I13" s="1" t="n">
        <v>4085485</v>
      </c>
      <c r="J13" s="1" t="n">
        <v>2337019</v>
      </c>
      <c r="K13" s="1" t="n">
        <v>51861</v>
      </c>
      <c r="L13" s="1" t="n">
        <v>0</v>
      </c>
      <c r="M13" s="1" t="n">
        <v>164</v>
      </c>
      <c r="N13" s="1" t="n">
        <v>2300738</v>
      </c>
    </row>
    <row r="14" customFormat="false" ht="12.75" hidden="false" customHeight="false" outlineLevel="0" collapsed="false">
      <c r="A14" s="1" t="s">
        <v>41</v>
      </c>
      <c r="B14" s="1" t="n">
        <v>1005</v>
      </c>
      <c r="C14" s="1" t="n">
        <v>35520073</v>
      </c>
      <c r="D14" s="1" t="n">
        <v>67578</v>
      </c>
      <c r="E14" s="1" t="n">
        <v>914152</v>
      </c>
      <c r="F14" s="1" t="n">
        <v>34673499</v>
      </c>
      <c r="G14" s="1" t="n">
        <v>19635016</v>
      </c>
      <c r="H14" s="1" t="n">
        <v>34871729</v>
      </c>
      <c r="I14" s="1" t="n">
        <v>1211906</v>
      </c>
      <c r="J14" s="1" t="n">
        <v>685272</v>
      </c>
      <c r="K14" s="1" t="n">
        <v>23080</v>
      </c>
      <c r="L14" s="1" t="n">
        <v>1</v>
      </c>
      <c r="M14" s="1" t="n">
        <v>0</v>
      </c>
      <c r="N14" s="1" t="n">
        <v>666024</v>
      </c>
    </row>
    <row r="15" customFormat="false" ht="12.75" hidden="false" customHeight="false" outlineLevel="0" collapsed="false">
      <c r="A15" s="1" t="s">
        <v>42</v>
      </c>
      <c r="B15" s="1" t="n">
        <v>4505</v>
      </c>
      <c r="C15" s="1" t="n">
        <v>170132295</v>
      </c>
      <c r="D15" s="1" t="n">
        <v>546706</v>
      </c>
      <c r="E15" s="1" t="n">
        <v>2009744</v>
      </c>
      <c r="F15" s="1" t="n">
        <v>168669257</v>
      </c>
      <c r="G15" s="1" t="n">
        <v>96942109</v>
      </c>
      <c r="H15" s="1" t="n">
        <v>169603832</v>
      </c>
      <c r="I15" s="1" t="n">
        <v>6578181</v>
      </c>
      <c r="J15" s="1" t="n">
        <v>3768089</v>
      </c>
      <c r="K15" s="1" t="n">
        <v>113996</v>
      </c>
      <c r="L15" s="1" t="n">
        <v>124</v>
      </c>
      <c r="M15" s="1" t="n">
        <v>1075</v>
      </c>
      <c r="N15" s="1" t="n">
        <v>3675966</v>
      </c>
    </row>
    <row r="16" customFormat="false" ht="12.75" hidden="false" customHeight="false" outlineLevel="0" collapsed="false">
      <c r="A16" s="1" t="s">
        <v>43</v>
      </c>
      <c r="B16" s="1" t="n">
        <v>3524</v>
      </c>
      <c r="C16" s="1" t="n">
        <v>150166661</v>
      </c>
      <c r="D16" s="1" t="n">
        <v>324127</v>
      </c>
      <c r="E16" s="1" t="n">
        <v>2445843</v>
      </c>
      <c r="F16" s="1" t="n">
        <v>148044945</v>
      </c>
      <c r="G16" s="1" t="n">
        <v>82904138</v>
      </c>
      <c r="H16" s="1" t="n">
        <v>148745721</v>
      </c>
      <c r="I16" s="1" t="n">
        <v>6062354</v>
      </c>
      <c r="J16" s="1" t="n">
        <v>3381420</v>
      </c>
      <c r="K16" s="1" t="n">
        <v>80768</v>
      </c>
      <c r="L16" s="1" t="n">
        <v>0</v>
      </c>
      <c r="M16" s="1" t="n">
        <v>48</v>
      </c>
      <c r="N16" s="1" t="n">
        <v>3311586</v>
      </c>
    </row>
    <row r="17" customFormat="false" ht="12.75" hidden="false" customHeight="false" outlineLevel="0" collapsed="false">
      <c r="A17" s="1" t="s">
        <v>44</v>
      </c>
      <c r="B17" s="1" t="n">
        <v>792</v>
      </c>
      <c r="C17" s="1" t="n">
        <v>35805869</v>
      </c>
      <c r="D17" s="1" t="n">
        <v>40963</v>
      </c>
      <c r="E17" s="1" t="n">
        <v>607973</v>
      </c>
      <c r="F17" s="1" t="n">
        <v>35238859</v>
      </c>
      <c r="G17" s="1" t="n">
        <v>19452493</v>
      </c>
      <c r="H17" s="1" t="n">
        <v>35425700</v>
      </c>
      <c r="I17" s="1" t="n">
        <v>1452962</v>
      </c>
      <c r="J17" s="1" t="n">
        <v>798792</v>
      </c>
      <c r="K17" s="1" t="n">
        <v>24527</v>
      </c>
      <c r="L17" s="1" t="n">
        <v>0</v>
      </c>
      <c r="M17" s="1" t="n">
        <v>0</v>
      </c>
      <c r="N17" s="1" t="n">
        <v>776571</v>
      </c>
    </row>
    <row r="18" customFormat="false" ht="12.75" hidden="false" customHeight="false" outlineLevel="0" collapsed="false">
      <c r="A18" s="1" t="s">
        <v>45</v>
      </c>
      <c r="B18" s="1" t="n">
        <v>2250</v>
      </c>
      <c r="C18" s="1" t="n">
        <v>106219397</v>
      </c>
      <c r="D18" s="1" t="n">
        <v>217968</v>
      </c>
      <c r="E18" s="1" t="n">
        <v>1855446</v>
      </c>
      <c r="F18" s="1" t="n">
        <v>104581919</v>
      </c>
      <c r="G18" s="1" t="n">
        <v>59796471</v>
      </c>
      <c r="H18" s="1" t="n">
        <v>105144449</v>
      </c>
      <c r="I18" s="1" t="n">
        <v>4332096</v>
      </c>
      <c r="J18" s="1" t="n">
        <v>2467089</v>
      </c>
      <c r="K18" s="1" t="n">
        <v>77243</v>
      </c>
      <c r="L18" s="1" t="n">
        <v>0</v>
      </c>
      <c r="M18" s="1" t="n">
        <v>0</v>
      </c>
      <c r="N18" s="1" t="n">
        <v>2397034</v>
      </c>
    </row>
    <row r="19" customFormat="false" ht="12.75" hidden="false" customHeight="false" outlineLevel="0" collapsed="false">
      <c r="A19" s="1" t="s">
        <v>46</v>
      </c>
      <c r="B19" s="1" t="n">
        <v>1448</v>
      </c>
      <c r="C19" s="1" t="n">
        <v>71913420</v>
      </c>
      <c r="D19" s="1" t="n">
        <v>172320</v>
      </c>
      <c r="E19" s="1" t="n">
        <v>1160849</v>
      </c>
      <c r="F19" s="1" t="n">
        <v>70924891</v>
      </c>
      <c r="G19" s="1" t="n">
        <v>40303286</v>
      </c>
      <c r="H19" s="1" t="n">
        <v>71234247</v>
      </c>
      <c r="I19" s="1" t="n">
        <v>2949868</v>
      </c>
      <c r="J19" s="1" t="n">
        <v>1671678</v>
      </c>
      <c r="K19" s="1" t="n">
        <v>55603</v>
      </c>
      <c r="L19" s="1" t="n">
        <v>0</v>
      </c>
      <c r="M19" s="1" t="n">
        <v>0</v>
      </c>
      <c r="N19" s="1" t="n">
        <v>1624223</v>
      </c>
    </row>
    <row r="20" customFormat="false" ht="12.75" hidden="false" customHeight="false" outlineLevel="0" collapsed="false">
      <c r="A20" s="1" t="s">
        <v>47</v>
      </c>
      <c r="B20" s="1" t="n">
        <v>6453</v>
      </c>
      <c r="C20" s="1" t="n">
        <v>358171022</v>
      </c>
      <c r="D20" s="1" t="n">
        <v>819469</v>
      </c>
      <c r="E20" s="1" t="n">
        <v>5547459</v>
      </c>
      <c r="F20" s="1" t="n">
        <v>353443032</v>
      </c>
      <c r="G20" s="1" t="n">
        <v>191894847</v>
      </c>
      <c r="H20" s="1" t="n">
        <v>355175285</v>
      </c>
      <c r="I20" s="1" t="n">
        <v>15781305</v>
      </c>
      <c r="J20" s="1" t="n">
        <v>8537722</v>
      </c>
      <c r="K20" s="1" t="n">
        <v>245172</v>
      </c>
      <c r="L20" s="1" t="n">
        <v>0</v>
      </c>
      <c r="M20" s="1" t="n">
        <v>48</v>
      </c>
      <c r="N20" s="1" t="n">
        <v>8341442</v>
      </c>
    </row>
    <row r="21" customFormat="false" ht="12.75" hidden="false" customHeight="false" outlineLevel="0" collapsed="false">
      <c r="A21" s="1" t="s">
        <v>48</v>
      </c>
      <c r="B21" s="1" t="n">
        <v>6622</v>
      </c>
      <c r="C21" s="1" t="n">
        <v>446047382</v>
      </c>
      <c r="D21" s="1" t="n">
        <v>1526135</v>
      </c>
      <c r="E21" s="1" t="n">
        <v>6775937</v>
      </c>
      <c r="F21" s="1" t="n">
        <v>440797580</v>
      </c>
      <c r="G21" s="1" t="n">
        <v>239889876</v>
      </c>
      <c r="H21" s="1" t="n">
        <v>442240948</v>
      </c>
      <c r="I21" s="1" t="n">
        <v>20787453</v>
      </c>
      <c r="J21" s="1" t="n">
        <v>11278035</v>
      </c>
      <c r="K21" s="1" t="n">
        <v>310654</v>
      </c>
      <c r="L21" s="1" t="n">
        <v>3054</v>
      </c>
      <c r="M21" s="1" t="n">
        <v>269</v>
      </c>
      <c r="N21" s="1" t="n">
        <v>11035236</v>
      </c>
    </row>
    <row r="22" customFormat="false" ht="12.75" hidden="false" customHeight="false" outlineLevel="0" collapsed="false">
      <c r="A22" s="1" t="s">
        <v>49</v>
      </c>
      <c r="B22" s="1" t="n">
        <v>339</v>
      </c>
      <c r="C22" s="1" t="n">
        <v>25475856</v>
      </c>
      <c r="D22" s="1" t="n">
        <v>39161</v>
      </c>
      <c r="E22" s="1" t="n">
        <v>250032</v>
      </c>
      <c r="F22" s="1" t="n">
        <v>25264985</v>
      </c>
      <c r="G22" s="1" t="n">
        <v>14470067</v>
      </c>
      <c r="H22" s="1" t="n">
        <v>25325701</v>
      </c>
      <c r="I22" s="1" t="n">
        <v>1198454</v>
      </c>
      <c r="J22" s="1" t="n">
        <v>684819</v>
      </c>
      <c r="K22" s="1" t="n">
        <v>19614</v>
      </c>
      <c r="L22" s="1" t="n">
        <v>0</v>
      </c>
      <c r="M22" s="1" t="n">
        <v>0</v>
      </c>
      <c r="N22" s="1" t="n">
        <v>668031</v>
      </c>
    </row>
    <row r="23" customFormat="false" ht="12.75" hidden="false" customHeight="false" outlineLevel="0" collapsed="false">
      <c r="A23" s="1" t="s">
        <v>50</v>
      </c>
      <c r="B23" s="1" t="n">
        <v>5572</v>
      </c>
      <c r="C23" s="1" t="n">
        <v>475568853</v>
      </c>
      <c r="D23" s="1" t="n">
        <v>1559255</v>
      </c>
      <c r="E23" s="1" t="n">
        <v>7004512</v>
      </c>
      <c r="F23" s="1" t="n">
        <v>470123596</v>
      </c>
      <c r="G23" s="1" t="n">
        <v>249820918</v>
      </c>
      <c r="H23" s="1" t="n">
        <v>472069080</v>
      </c>
      <c r="I23" s="1" t="n">
        <v>22488911</v>
      </c>
      <c r="J23" s="1" t="n">
        <v>11902972</v>
      </c>
      <c r="K23" s="1" t="n">
        <v>385811</v>
      </c>
      <c r="L23" s="1" t="n">
        <v>0</v>
      </c>
      <c r="M23" s="1" t="n">
        <v>300</v>
      </c>
      <c r="N23" s="1" t="n">
        <v>11581768</v>
      </c>
    </row>
    <row r="24" customFormat="false" ht="12.75" hidden="false" customHeight="false" outlineLevel="0" collapsed="false">
      <c r="A24" s="1" t="s">
        <v>51</v>
      </c>
      <c r="B24" s="1" t="n">
        <v>672</v>
      </c>
      <c r="C24" s="1" t="n">
        <v>66444024</v>
      </c>
      <c r="D24" s="1" t="n">
        <v>394808</v>
      </c>
      <c r="E24" s="1" t="n">
        <v>1042924</v>
      </c>
      <c r="F24" s="1" t="n">
        <v>65795908</v>
      </c>
      <c r="G24" s="1" t="n">
        <v>32740008</v>
      </c>
      <c r="H24" s="1" t="n">
        <v>65954998</v>
      </c>
      <c r="I24" s="1" t="n">
        <v>3163365</v>
      </c>
      <c r="J24" s="1" t="n">
        <v>1570424</v>
      </c>
      <c r="K24" s="1" t="n">
        <v>54417</v>
      </c>
      <c r="L24" s="1" t="n">
        <v>0</v>
      </c>
      <c r="M24" s="1" t="n">
        <v>0</v>
      </c>
      <c r="N24" s="1" t="n">
        <v>1536194</v>
      </c>
    </row>
    <row r="25" customFormat="false" ht="12.75" hidden="false" customHeight="false" outlineLevel="0" collapsed="false">
      <c r="A25" s="1" t="s">
        <v>52</v>
      </c>
      <c r="B25" s="1" t="n">
        <v>4871</v>
      </c>
      <c r="C25" s="1" t="n">
        <v>591501550</v>
      </c>
      <c r="D25" s="1" t="n">
        <v>4890066</v>
      </c>
      <c r="E25" s="1" t="n">
        <v>9488342</v>
      </c>
      <c r="F25" s="1" t="n">
        <v>586903274</v>
      </c>
      <c r="G25" s="1" t="n">
        <v>289278597</v>
      </c>
      <c r="H25" s="1" t="n">
        <v>588500098</v>
      </c>
      <c r="I25" s="1" t="n">
        <v>28450935</v>
      </c>
      <c r="J25" s="1" t="n">
        <v>13986385</v>
      </c>
      <c r="K25" s="1" t="n">
        <v>504680</v>
      </c>
      <c r="L25" s="1" t="n">
        <v>1601</v>
      </c>
      <c r="M25" s="1" t="n">
        <v>4816</v>
      </c>
      <c r="N25" s="1" t="n">
        <v>13568263</v>
      </c>
    </row>
    <row r="26" customFormat="false" ht="12.75" hidden="false" customHeight="false" outlineLevel="0" collapsed="false">
      <c r="A26" s="1" t="s">
        <v>53</v>
      </c>
      <c r="B26" s="1" t="n">
        <v>2013</v>
      </c>
      <c r="C26" s="1" t="n">
        <v>346944268</v>
      </c>
      <c r="D26" s="1" t="n">
        <v>3463895</v>
      </c>
      <c r="E26" s="1" t="n">
        <v>4923220</v>
      </c>
      <c r="F26" s="1" t="n">
        <v>345484943</v>
      </c>
      <c r="G26" s="1" t="n">
        <v>165063063</v>
      </c>
      <c r="H26" s="1" t="n">
        <v>346828266</v>
      </c>
      <c r="I26" s="1" t="n">
        <v>16938872</v>
      </c>
      <c r="J26" s="1" t="n">
        <v>8062159</v>
      </c>
      <c r="K26" s="1" t="n">
        <v>255247</v>
      </c>
      <c r="L26" s="1" t="n">
        <v>106</v>
      </c>
      <c r="M26" s="1" t="n">
        <v>3586</v>
      </c>
      <c r="N26" s="1" t="n">
        <v>7837463</v>
      </c>
    </row>
    <row r="27" customFormat="false" ht="12.75" hidden="false" customHeight="false" outlineLevel="0" collapsed="false">
      <c r="A27" s="1" t="s">
        <v>54</v>
      </c>
      <c r="B27" s="1" t="n">
        <v>988</v>
      </c>
      <c r="C27" s="1" t="n">
        <v>220981188</v>
      </c>
      <c r="D27" s="1" t="n">
        <v>2769502</v>
      </c>
      <c r="E27" s="1" t="n">
        <v>3912002</v>
      </c>
      <c r="F27" s="1" t="n">
        <v>219838688</v>
      </c>
      <c r="G27" s="1" t="n">
        <v>100710970</v>
      </c>
      <c r="H27" s="1" t="n">
        <v>220902063</v>
      </c>
      <c r="I27" s="1" t="n">
        <v>10847531</v>
      </c>
      <c r="J27" s="1" t="n">
        <v>4945973</v>
      </c>
      <c r="K27" s="1" t="n">
        <v>121932</v>
      </c>
      <c r="L27" s="1" t="n">
        <v>219</v>
      </c>
      <c r="M27" s="1" t="n">
        <v>200</v>
      </c>
      <c r="N27" s="1" t="n">
        <v>4842301</v>
      </c>
    </row>
    <row r="28" customFormat="false" ht="12.75" hidden="false" customHeight="false" outlineLevel="0" collapsed="false">
      <c r="A28" s="1" t="s">
        <v>55</v>
      </c>
      <c r="B28" s="1" t="n">
        <v>1041</v>
      </c>
      <c r="C28" s="1" t="n">
        <v>303805349</v>
      </c>
      <c r="D28" s="1" t="n">
        <v>4926399</v>
      </c>
      <c r="E28" s="1" t="n">
        <v>4477914</v>
      </c>
      <c r="F28" s="1" t="n">
        <v>304253834</v>
      </c>
      <c r="G28" s="1" t="n">
        <v>119673847</v>
      </c>
      <c r="H28" s="1" t="n">
        <v>304601880</v>
      </c>
      <c r="I28" s="1" t="n">
        <v>15021913</v>
      </c>
      <c r="J28" s="1" t="n">
        <v>5901644</v>
      </c>
      <c r="K28" s="1" t="n">
        <v>218184</v>
      </c>
      <c r="L28" s="1" t="n">
        <v>42522</v>
      </c>
      <c r="M28" s="1" t="n">
        <v>953</v>
      </c>
      <c r="N28" s="1" t="n">
        <v>5761419</v>
      </c>
    </row>
    <row r="29" customFormat="false" ht="12.75" hidden="false" customHeight="false" outlineLevel="0" collapsed="false">
      <c r="A29" s="1" t="s">
        <v>56</v>
      </c>
      <c r="B29" s="1" t="n">
        <v>704</v>
      </c>
      <c r="C29" s="1" t="n">
        <v>288806142</v>
      </c>
      <c r="D29" s="1" t="n">
        <v>6664966</v>
      </c>
      <c r="E29" s="1" t="n">
        <v>3788789</v>
      </c>
      <c r="F29" s="1" t="n">
        <v>291682319</v>
      </c>
      <c r="G29" s="1" t="n">
        <v>102110379</v>
      </c>
      <c r="H29" s="1" t="n">
        <v>292124992</v>
      </c>
      <c r="I29" s="1" t="n">
        <v>14467249</v>
      </c>
      <c r="J29" s="1" t="n">
        <v>5058171</v>
      </c>
      <c r="K29" s="1" t="n">
        <v>157614</v>
      </c>
      <c r="L29" s="1" t="n">
        <v>58010</v>
      </c>
      <c r="M29" s="1" t="n">
        <v>241</v>
      </c>
      <c r="N29" s="1" t="n">
        <v>5064338</v>
      </c>
    </row>
    <row r="30" customFormat="false" ht="12.75" hidden="false" customHeight="false" outlineLevel="0" collapsed="false">
      <c r="A30" s="1" t="s">
        <v>57</v>
      </c>
      <c r="B30" s="1" t="n">
        <v>792</v>
      </c>
      <c r="C30" s="1" t="n">
        <v>540612599</v>
      </c>
      <c r="D30" s="1" t="n">
        <v>13287084</v>
      </c>
      <c r="E30" s="1" t="n">
        <v>8346098</v>
      </c>
      <c r="F30" s="1" t="n">
        <v>545553585</v>
      </c>
      <c r="G30" s="1" t="n">
        <v>140474112</v>
      </c>
      <c r="H30" s="1" t="n">
        <v>546774442</v>
      </c>
      <c r="I30" s="1" t="n">
        <v>29441931</v>
      </c>
      <c r="J30" s="1" t="n">
        <v>7563174</v>
      </c>
      <c r="K30" s="1" t="n">
        <v>205653</v>
      </c>
      <c r="L30" s="1" t="n">
        <v>9312</v>
      </c>
      <c r="M30" s="1" t="n">
        <v>5334</v>
      </c>
      <c r="N30" s="1" t="n">
        <v>7559563</v>
      </c>
    </row>
    <row r="31" customFormat="false" ht="12.75" hidden="false" customHeight="false" outlineLevel="0" collapsed="false">
      <c r="A31" s="1" t="s">
        <v>58</v>
      </c>
      <c r="B31" s="1" t="n">
        <v>431</v>
      </c>
      <c r="C31" s="1" t="n">
        <v>595654281</v>
      </c>
      <c r="D31" s="1" t="n">
        <v>18958388</v>
      </c>
      <c r="E31" s="1" t="n">
        <v>10304249</v>
      </c>
      <c r="F31" s="1" t="n">
        <v>604308420</v>
      </c>
      <c r="G31" s="1" t="n">
        <v>106294379</v>
      </c>
      <c r="H31" s="1" t="n">
        <v>606684069</v>
      </c>
      <c r="I31" s="1" t="n">
        <v>36115763</v>
      </c>
      <c r="J31" s="1" t="n">
        <v>6347564</v>
      </c>
      <c r="K31" s="1" t="n">
        <v>281184</v>
      </c>
      <c r="L31" s="1" t="n">
        <v>4</v>
      </c>
      <c r="M31" s="1" t="n">
        <v>4283</v>
      </c>
      <c r="N31" s="1" t="n">
        <v>6231459</v>
      </c>
    </row>
    <row r="32" customFormat="false" ht="12.75" hidden="false" customHeight="false" outlineLevel="0" collapsed="false">
      <c r="A32" s="1" t="s">
        <v>59</v>
      </c>
      <c r="B32" s="1" t="n">
        <v>506</v>
      </c>
      <c r="C32" s="1" t="n">
        <v>5875351640</v>
      </c>
      <c r="D32" s="1" t="n">
        <v>153059002</v>
      </c>
      <c r="E32" s="1" t="n">
        <v>79957812</v>
      </c>
      <c r="F32" s="1" t="n">
        <v>5948452830</v>
      </c>
      <c r="G32" s="1" t="n">
        <v>138219637</v>
      </c>
      <c r="H32" s="1" t="n">
        <v>5951749285</v>
      </c>
      <c r="I32" s="1" t="n">
        <v>382967502</v>
      </c>
      <c r="J32" s="1" t="n">
        <v>8673135</v>
      </c>
      <c r="K32" s="1" t="n">
        <v>429842</v>
      </c>
      <c r="L32" s="1" t="n">
        <v>116</v>
      </c>
      <c r="M32" s="1" t="n">
        <v>11093</v>
      </c>
      <c r="N32" s="1" t="n">
        <v>11918102</v>
      </c>
    </row>
    <row r="34" customFormat="false" ht="12.75" hidden="false" customHeight="false" outlineLevel="0" collapsed="false">
      <c r="A34" s="1" t="s">
        <v>60</v>
      </c>
      <c r="B34" s="1" t="n">
        <f aca="false">SUM(B4:B33)</f>
        <v>86707</v>
      </c>
      <c r="C34" s="1" t="n">
        <f aca="false">SUM(C4:C33)</f>
        <v>11436407462</v>
      </c>
      <c r="D34" s="1" t="n">
        <f aca="false">SUM(D4:D33)</f>
        <v>215460398</v>
      </c>
      <c r="E34" s="1" t="n">
        <f aca="false">SUM(E4:E33)</f>
        <v>184731588</v>
      </c>
      <c r="F34" s="1" t="n">
        <f aca="false">SUM(F4:F33)</f>
        <v>11467136272</v>
      </c>
      <c r="G34" s="1" t="n">
        <f aca="false">SUM(G4:G33)</f>
        <v>2620802671</v>
      </c>
      <c r="H34" s="1" t="n">
        <f aca="false">SUM(H4:H33)</f>
        <v>11498882857</v>
      </c>
      <c r="I34" s="1" t="n">
        <f aca="false">SUM(I4:I33)</f>
        <v>629633181</v>
      </c>
      <c r="J34" s="1" t="n">
        <f aca="false">SUM(J4:J33)</f>
        <v>112690532</v>
      </c>
      <c r="K34" s="1" t="n">
        <f aca="false">SUM(K4:K33)</f>
        <v>3671397</v>
      </c>
      <c r="L34" s="1" t="n">
        <f aca="false">SUM(L4:L33)</f>
        <v>117349</v>
      </c>
      <c r="M34" s="1" t="n">
        <f aca="false">SUM(M4:M33)</f>
        <v>32446</v>
      </c>
      <c r="N34" s="1" t="n">
        <f aca="false">SUM(N4:N33)</f>
        <v>1137318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5.7"/>
    <col collapsed="false" customWidth="true" hidden="false" outlineLevel="0" max="3" min="3" style="1" width="14.41"/>
    <col collapsed="false" customWidth="true" hidden="false" outlineLevel="0" max="4" min="4" style="1" width="13.14"/>
    <col collapsed="false" customWidth="true" hidden="false" outlineLevel="0" max="5" min="5" style="1" width="13.41"/>
    <col collapsed="false" customWidth="true" hidden="false" outlineLevel="0" max="6" min="6" style="1" width="14.56"/>
    <col collapsed="false" customWidth="true" hidden="false" outlineLevel="0" max="7" min="7" style="1" width="16.56"/>
    <col collapsed="false" customWidth="true" hidden="false" outlineLevel="0" max="8" min="8" style="1" width="14.7"/>
    <col collapsed="false" customWidth="true" hidden="false" outlineLevel="0" max="9" min="9" style="1" width="12.7"/>
    <col collapsed="false" customWidth="true" hidden="false" outlineLevel="0" max="10" min="10" style="1" width="11.13"/>
    <col collapsed="false" customWidth="true" hidden="false" outlineLevel="0" max="11" min="11" style="1" width="14.14"/>
    <col collapsed="false" customWidth="true" hidden="false" outlineLevel="0" max="12" min="12" style="1" width="22.42"/>
    <col collapsed="false" customWidth="true" hidden="false" outlineLevel="0" max="13" min="13" style="1" width="23.28"/>
    <col collapsed="false" customWidth="true" hidden="false" outlineLevel="0" max="14" min="14" style="1" width="12.85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7" t="s">
        <v>61</v>
      </c>
      <c r="B1" s="12" t="s">
        <v>1</v>
      </c>
      <c r="L1" s="3"/>
      <c r="M1" s="3" t="s">
        <v>2</v>
      </c>
    </row>
    <row r="2" s="13" customFormat="true" ht="12" hidden="false" customHeight="false" outlineLevel="0" collapsed="false">
      <c r="B2" s="14"/>
      <c r="C2" s="8" t="s">
        <v>18</v>
      </c>
      <c r="D2" s="8" t="s">
        <v>19</v>
      </c>
      <c r="E2" s="8" t="s">
        <v>20</v>
      </c>
      <c r="F2" s="8" t="s">
        <v>21</v>
      </c>
      <c r="G2" s="8" t="s">
        <v>22</v>
      </c>
      <c r="H2" s="8" t="s">
        <v>23</v>
      </c>
      <c r="I2" s="8" t="s">
        <v>86</v>
      </c>
      <c r="J2" s="8" t="s">
        <v>87</v>
      </c>
      <c r="K2" s="8" t="s">
        <v>88</v>
      </c>
      <c r="L2" s="8" t="s">
        <v>89</v>
      </c>
      <c r="M2" s="3" t="s">
        <v>90</v>
      </c>
      <c r="N2" s="8" t="s">
        <v>30</v>
      </c>
      <c r="O2" s="14"/>
      <c r="P2" s="14"/>
    </row>
    <row r="3" s="13" customFormat="true" ht="12" hidden="false" customHeight="false" outlineLevel="0" collapsed="false">
      <c r="A3" s="15" t="s">
        <v>91</v>
      </c>
      <c r="B3" s="15" t="s">
        <v>75</v>
      </c>
      <c r="C3" s="15" t="s">
        <v>92</v>
      </c>
      <c r="D3" s="15" t="s">
        <v>93</v>
      </c>
      <c r="E3" s="15" t="s">
        <v>94</v>
      </c>
      <c r="F3" s="15" t="s">
        <v>95</v>
      </c>
      <c r="G3" s="15" t="s">
        <v>96</v>
      </c>
      <c r="H3" s="15" t="s">
        <v>97</v>
      </c>
      <c r="I3" s="15" t="s">
        <v>98</v>
      </c>
      <c r="J3" s="15" t="s">
        <v>99</v>
      </c>
      <c r="K3" s="15" t="s">
        <v>100</v>
      </c>
      <c r="L3" s="15" t="s">
        <v>101</v>
      </c>
      <c r="M3" s="4" t="s">
        <v>27</v>
      </c>
      <c r="N3" s="15" t="s">
        <v>102</v>
      </c>
      <c r="O3" s="14"/>
      <c r="P3" s="14"/>
    </row>
    <row r="4" customFormat="false" ht="12.75" hidden="false" customHeight="false" outlineLevel="0" collapsed="false">
      <c r="A4" s="1" t="s">
        <v>31</v>
      </c>
      <c r="B4" s="1" t="n">
        <v>567</v>
      </c>
      <c r="C4" s="1" t="n">
        <v>38477836</v>
      </c>
      <c r="D4" s="1" t="n">
        <v>1086036</v>
      </c>
      <c r="E4" s="1" t="n">
        <v>46762558</v>
      </c>
      <c r="F4" s="1" t="n">
        <v>-7198686</v>
      </c>
      <c r="G4" s="1" t="n">
        <v>-6422548</v>
      </c>
      <c r="H4" s="1" t="n">
        <v>-1160569</v>
      </c>
      <c r="I4" s="1" t="n">
        <v>52567</v>
      </c>
      <c r="J4" s="1" t="n">
        <v>52567</v>
      </c>
      <c r="K4" s="1" t="n">
        <v>0</v>
      </c>
      <c r="L4" s="1" t="n">
        <v>0</v>
      </c>
      <c r="M4" s="1" t="n">
        <v>0</v>
      </c>
      <c r="N4" s="1" t="n">
        <v>52567</v>
      </c>
    </row>
    <row r="5" customFormat="false" ht="12.75" hidden="false" customHeight="false" outlineLevel="0" collapsed="false">
      <c r="A5" s="1" t="s">
        <v>32</v>
      </c>
      <c r="B5" s="1" t="n">
        <v>730</v>
      </c>
      <c r="C5" s="1" t="n">
        <v>10755770</v>
      </c>
      <c r="D5" s="1" t="n">
        <v>27879</v>
      </c>
      <c r="E5" s="1" t="n">
        <v>5103829</v>
      </c>
      <c r="F5" s="1" t="n">
        <v>5679820</v>
      </c>
      <c r="G5" s="1" t="n">
        <v>4437587</v>
      </c>
      <c r="H5" s="1" t="n">
        <v>6878003</v>
      </c>
      <c r="I5" s="1" t="n">
        <v>20501</v>
      </c>
      <c r="J5" s="1" t="n">
        <v>20501</v>
      </c>
      <c r="K5" s="1" t="n">
        <v>3</v>
      </c>
      <c r="L5" s="1" t="n">
        <v>81</v>
      </c>
      <c r="M5" s="1" t="n">
        <v>0</v>
      </c>
      <c r="N5" s="1" t="n">
        <v>20582</v>
      </c>
    </row>
    <row r="6" customFormat="false" ht="12.75" hidden="false" customHeight="false" outlineLevel="0" collapsed="false">
      <c r="A6" s="1" t="s">
        <v>33</v>
      </c>
      <c r="B6" s="1" t="n">
        <v>392</v>
      </c>
      <c r="C6" s="1" t="n">
        <v>6134180</v>
      </c>
      <c r="D6" s="1" t="n">
        <v>16622</v>
      </c>
      <c r="E6" s="1" t="n">
        <v>1829372</v>
      </c>
      <c r="F6" s="1" t="n">
        <v>4321430</v>
      </c>
      <c r="G6" s="1" t="n">
        <v>3172991</v>
      </c>
      <c r="H6" s="1" t="n">
        <v>4794210</v>
      </c>
      <c r="I6" s="1" t="n">
        <v>10240</v>
      </c>
      <c r="J6" s="1" t="n">
        <v>10240</v>
      </c>
      <c r="K6" s="1" t="n">
        <v>0</v>
      </c>
      <c r="L6" s="1" t="n">
        <v>0</v>
      </c>
      <c r="M6" s="1" t="n">
        <v>0</v>
      </c>
      <c r="N6" s="1" t="n">
        <v>10240</v>
      </c>
    </row>
    <row r="7" customFormat="false" ht="12.75" hidden="false" customHeight="false" outlineLevel="0" collapsed="false">
      <c r="A7" s="1" t="s">
        <v>34</v>
      </c>
      <c r="B7" s="1" t="n">
        <v>825</v>
      </c>
      <c r="C7" s="1" t="n">
        <v>13424506</v>
      </c>
      <c r="D7" s="1" t="n">
        <v>28920</v>
      </c>
      <c r="E7" s="1" t="n">
        <v>2326820</v>
      </c>
      <c r="F7" s="1" t="n">
        <v>11126606</v>
      </c>
      <c r="G7" s="1" t="n">
        <v>7713646</v>
      </c>
      <c r="H7" s="1" t="n">
        <v>11671544</v>
      </c>
      <c r="I7" s="1" t="n">
        <v>6935</v>
      </c>
      <c r="J7" s="1" t="n">
        <v>6935</v>
      </c>
      <c r="K7" s="1" t="n">
        <v>0</v>
      </c>
      <c r="L7" s="1" t="n">
        <v>0</v>
      </c>
      <c r="M7" s="1" t="n">
        <v>0</v>
      </c>
      <c r="N7" s="1" t="n">
        <v>6935</v>
      </c>
    </row>
    <row r="8" customFormat="false" ht="12.75" hidden="false" customHeight="false" outlineLevel="0" collapsed="false">
      <c r="A8" s="1" t="s">
        <v>35</v>
      </c>
      <c r="B8" s="1" t="n">
        <v>1244</v>
      </c>
      <c r="C8" s="1" t="n">
        <v>23672632</v>
      </c>
      <c r="D8" s="1" t="n">
        <v>54613</v>
      </c>
      <c r="E8" s="1" t="n">
        <v>2580001</v>
      </c>
      <c r="F8" s="1" t="n">
        <v>21147244</v>
      </c>
      <c r="G8" s="1" t="n">
        <v>12626974</v>
      </c>
      <c r="H8" s="1" t="n">
        <v>21798231</v>
      </c>
      <c r="I8" s="1" t="n">
        <v>5412</v>
      </c>
      <c r="J8" s="1" t="n">
        <v>5412</v>
      </c>
      <c r="K8" s="1" t="n">
        <v>0</v>
      </c>
      <c r="L8" s="1" t="n">
        <v>0</v>
      </c>
      <c r="M8" s="1" t="n">
        <v>0</v>
      </c>
      <c r="N8" s="1" t="n">
        <v>5412</v>
      </c>
    </row>
    <row r="9" customFormat="false" ht="12.75" hidden="false" customHeight="false" outlineLevel="0" collapsed="false">
      <c r="A9" s="1" t="s">
        <v>36</v>
      </c>
      <c r="B9" s="1" t="n">
        <v>336</v>
      </c>
      <c r="C9" s="1" t="n">
        <v>7767505</v>
      </c>
      <c r="D9" s="1" t="n">
        <v>22025</v>
      </c>
      <c r="E9" s="1" t="n">
        <v>1238845</v>
      </c>
      <c r="F9" s="1" t="n">
        <v>6550685</v>
      </c>
      <c r="G9" s="1" t="n">
        <v>3705264</v>
      </c>
      <c r="H9" s="1" t="n">
        <v>6703983</v>
      </c>
      <c r="I9" s="1" t="n">
        <v>2522</v>
      </c>
      <c r="J9" s="1" t="n">
        <v>2522</v>
      </c>
      <c r="K9" s="1" t="n">
        <v>0</v>
      </c>
      <c r="L9" s="1" t="n">
        <v>0</v>
      </c>
      <c r="M9" s="1" t="n">
        <v>0</v>
      </c>
      <c r="N9" s="1" t="n">
        <v>2522</v>
      </c>
    </row>
    <row r="10" customFormat="false" ht="12.75" hidden="false" customHeight="false" outlineLevel="0" collapsed="false">
      <c r="A10" s="1" t="s">
        <v>37</v>
      </c>
      <c r="B10" s="1" t="n">
        <v>1417</v>
      </c>
      <c r="C10" s="1" t="n">
        <v>35161190</v>
      </c>
      <c r="D10" s="1" t="n">
        <v>113584</v>
      </c>
      <c r="E10" s="1" t="n">
        <v>4086833</v>
      </c>
      <c r="F10" s="1" t="n">
        <v>31187941</v>
      </c>
      <c r="G10" s="1" t="n">
        <v>19908079</v>
      </c>
      <c r="H10" s="1" t="n">
        <v>32523872</v>
      </c>
      <c r="I10" s="1" t="n">
        <v>43498</v>
      </c>
      <c r="J10" s="1" t="n">
        <v>43498</v>
      </c>
      <c r="K10" s="1" t="n">
        <v>0</v>
      </c>
      <c r="L10" s="1" t="n">
        <v>0</v>
      </c>
      <c r="M10" s="1" t="n">
        <v>0</v>
      </c>
      <c r="N10" s="1" t="n">
        <v>43498</v>
      </c>
    </row>
    <row r="11" customFormat="false" ht="12.75" hidden="false" customHeight="false" outlineLevel="0" collapsed="false">
      <c r="A11" s="1" t="s">
        <v>38</v>
      </c>
      <c r="B11" s="1" t="n">
        <v>384</v>
      </c>
      <c r="C11" s="1" t="n">
        <v>10250664</v>
      </c>
      <c r="D11" s="1" t="n">
        <v>48104</v>
      </c>
      <c r="E11" s="1" t="n">
        <v>880742</v>
      </c>
      <c r="F11" s="1" t="n">
        <v>9418026</v>
      </c>
      <c r="G11" s="1" t="n">
        <v>5617090</v>
      </c>
      <c r="H11" s="1" t="n">
        <v>9636425</v>
      </c>
      <c r="I11" s="1" t="n">
        <v>10589</v>
      </c>
      <c r="J11" s="1" t="n">
        <v>9957</v>
      </c>
      <c r="K11" s="1" t="n">
        <v>0</v>
      </c>
      <c r="L11" s="1" t="n">
        <v>0</v>
      </c>
      <c r="M11" s="1" t="n">
        <v>0</v>
      </c>
      <c r="N11" s="1" t="n">
        <v>9960</v>
      </c>
    </row>
    <row r="12" customFormat="false" ht="12.75" hidden="false" customHeight="false" outlineLevel="0" collapsed="false">
      <c r="A12" s="1" t="s">
        <v>39</v>
      </c>
      <c r="B12" s="1" t="n">
        <v>1936</v>
      </c>
      <c r="C12" s="1" t="n">
        <v>58035681</v>
      </c>
      <c r="D12" s="1" t="n">
        <v>104188</v>
      </c>
      <c r="E12" s="1" t="n">
        <v>4926156</v>
      </c>
      <c r="F12" s="1" t="n">
        <v>53213713</v>
      </c>
      <c r="G12" s="1" t="n">
        <v>30192797</v>
      </c>
      <c r="H12" s="1" t="n">
        <v>54385586</v>
      </c>
      <c r="I12" s="1" t="n">
        <v>99225</v>
      </c>
      <c r="J12" s="1" t="n">
        <v>75564</v>
      </c>
      <c r="K12" s="1" t="n">
        <v>172</v>
      </c>
      <c r="L12" s="1" t="n">
        <v>0</v>
      </c>
      <c r="M12" s="1" t="n">
        <v>0</v>
      </c>
      <c r="N12" s="1" t="n">
        <v>76105</v>
      </c>
    </row>
    <row r="13" customFormat="false" ht="12.75" hidden="false" customHeight="false" outlineLevel="0" collapsed="false">
      <c r="A13" s="1" t="s">
        <v>40</v>
      </c>
      <c r="B13" s="1" t="n">
        <v>1641</v>
      </c>
      <c r="C13" s="1" t="n">
        <v>57816521</v>
      </c>
      <c r="D13" s="1" t="n">
        <v>205717</v>
      </c>
      <c r="E13" s="1" t="n">
        <v>5542791</v>
      </c>
      <c r="F13" s="1" t="n">
        <v>52479447</v>
      </c>
      <c r="G13" s="1" t="n">
        <v>26857822</v>
      </c>
      <c r="H13" s="1" t="n">
        <v>53264529</v>
      </c>
      <c r="I13" s="1" t="n">
        <v>227414</v>
      </c>
      <c r="J13" s="1" t="n">
        <v>132031</v>
      </c>
      <c r="K13" s="1" t="n">
        <v>817</v>
      </c>
      <c r="L13" s="1" t="n">
        <v>0</v>
      </c>
      <c r="M13" s="1" t="n">
        <v>0</v>
      </c>
      <c r="N13" s="1" t="n">
        <v>134727</v>
      </c>
    </row>
    <row r="14" customFormat="false" ht="12.75" hidden="false" customHeight="false" outlineLevel="0" collapsed="false">
      <c r="A14" s="1" t="s">
        <v>41</v>
      </c>
      <c r="B14" s="1" t="n">
        <v>429</v>
      </c>
      <c r="C14" s="1" t="n">
        <v>16102372</v>
      </c>
      <c r="D14" s="1" t="n">
        <v>42781</v>
      </c>
      <c r="E14" s="1" t="n">
        <v>1355608</v>
      </c>
      <c r="F14" s="1" t="n">
        <v>14789545</v>
      </c>
      <c r="G14" s="1" t="n">
        <v>7507596</v>
      </c>
      <c r="H14" s="1" t="n">
        <v>15006874</v>
      </c>
      <c r="I14" s="1" t="n">
        <v>97782</v>
      </c>
      <c r="J14" s="1" t="n">
        <v>53420</v>
      </c>
      <c r="K14" s="1" t="n">
        <v>825</v>
      </c>
      <c r="L14" s="1" t="n">
        <v>0</v>
      </c>
      <c r="M14" s="1" t="n">
        <v>0</v>
      </c>
      <c r="N14" s="1" t="n">
        <v>53684</v>
      </c>
    </row>
    <row r="15" customFormat="false" ht="12.75" hidden="false" customHeight="false" outlineLevel="0" collapsed="false">
      <c r="A15" s="1" t="s">
        <v>42</v>
      </c>
      <c r="B15" s="1" t="n">
        <v>2086</v>
      </c>
      <c r="C15" s="1" t="n">
        <v>86176851</v>
      </c>
      <c r="D15" s="1" t="n">
        <v>291804</v>
      </c>
      <c r="E15" s="1" t="n">
        <v>8151450</v>
      </c>
      <c r="F15" s="1" t="n">
        <v>78317205</v>
      </c>
      <c r="G15" s="1" t="n">
        <v>39285466</v>
      </c>
      <c r="H15" s="1" t="n">
        <v>80127247</v>
      </c>
      <c r="I15" s="1" t="n">
        <v>653154</v>
      </c>
      <c r="J15" s="1" t="n">
        <v>365986</v>
      </c>
      <c r="K15" s="1" t="n">
        <v>2805</v>
      </c>
      <c r="L15" s="1" t="n">
        <v>0</v>
      </c>
      <c r="M15" s="1" t="n">
        <v>0</v>
      </c>
      <c r="N15" s="1" t="n">
        <v>371549</v>
      </c>
    </row>
    <row r="16" customFormat="false" ht="12.75" hidden="false" customHeight="false" outlineLevel="0" collapsed="false">
      <c r="A16" s="1" t="s">
        <v>43</v>
      </c>
      <c r="B16" s="1" t="n">
        <v>1703</v>
      </c>
      <c r="C16" s="1" t="n">
        <v>76970022</v>
      </c>
      <c r="D16" s="1" t="n">
        <v>225327</v>
      </c>
      <c r="E16" s="1" t="n">
        <v>5694951</v>
      </c>
      <c r="F16" s="1" t="n">
        <v>71500398</v>
      </c>
      <c r="G16" s="1" t="n">
        <v>34403806</v>
      </c>
      <c r="H16" s="1" t="n">
        <v>72120397</v>
      </c>
      <c r="I16" s="1" t="n">
        <v>789291</v>
      </c>
      <c r="J16" s="1" t="n">
        <v>394322</v>
      </c>
      <c r="K16" s="1" t="n">
        <v>4919</v>
      </c>
      <c r="L16" s="1" t="n">
        <v>0</v>
      </c>
      <c r="M16" s="1" t="n">
        <v>522</v>
      </c>
      <c r="N16" s="1" t="n">
        <v>405170</v>
      </c>
    </row>
    <row r="17" customFormat="false" ht="12.75" hidden="false" customHeight="false" outlineLevel="0" collapsed="false">
      <c r="A17" s="1" t="s">
        <v>44</v>
      </c>
      <c r="B17" s="1" t="n">
        <v>387</v>
      </c>
      <c r="C17" s="1" t="n">
        <v>18054776</v>
      </c>
      <c r="D17" s="1" t="n">
        <v>23208</v>
      </c>
      <c r="E17" s="1" t="n">
        <v>862406</v>
      </c>
      <c r="F17" s="1" t="n">
        <v>17215578</v>
      </c>
      <c r="G17" s="1" t="n">
        <v>7977914</v>
      </c>
      <c r="H17" s="1" t="n">
        <v>17346136</v>
      </c>
      <c r="I17" s="1" t="n">
        <v>214955</v>
      </c>
      <c r="J17" s="1" t="n">
        <v>103338</v>
      </c>
      <c r="K17" s="1" t="n">
        <v>1149</v>
      </c>
      <c r="L17" s="1" t="n">
        <v>0</v>
      </c>
      <c r="M17" s="1" t="n">
        <v>0</v>
      </c>
      <c r="N17" s="1" t="n">
        <v>107014</v>
      </c>
    </row>
    <row r="18" customFormat="false" ht="12.75" hidden="false" customHeight="false" outlineLevel="0" collapsed="false">
      <c r="A18" s="1" t="s">
        <v>45</v>
      </c>
      <c r="B18" s="1" t="n">
        <v>1242</v>
      </c>
      <c r="C18" s="1" t="n">
        <v>60552140</v>
      </c>
      <c r="D18" s="1" t="n">
        <v>110050</v>
      </c>
      <c r="E18" s="1" t="n">
        <v>2933681</v>
      </c>
      <c r="F18" s="1" t="n">
        <v>57728509</v>
      </c>
      <c r="G18" s="1" t="n">
        <v>26953330</v>
      </c>
      <c r="H18" s="1" t="n">
        <v>58213297</v>
      </c>
      <c r="I18" s="1" t="n">
        <v>804509</v>
      </c>
      <c r="J18" s="1" t="n">
        <v>389925</v>
      </c>
      <c r="K18" s="1" t="n">
        <v>3812</v>
      </c>
      <c r="L18" s="1" t="n">
        <v>11</v>
      </c>
      <c r="M18" s="1" t="n">
        <v>87</v>
      </c>
      <c r="N18" s="1" t="n">
        <v>390746</v>
      </c>
    </row>
    <row r="19" customFormat="false" ht="12.75" hidden="false" customHeight="false" outlineLevel="0" collapsed="false">
      <c r="A19" s="1" t="s">
        <v>46</v>
      </c>
      <c r="B19" s="1" t="n">
        <v>854</v>
      </c>
      <c r="C19" s="1" t="n">
        <v>43718506</v>
      </c>
      <c r="D19" s="1" t="n">
        <v>59479</v>
      </c>
      <c r="E19" s="1" t="n">
        <v>1918662</v>
      </c>
      <c r="F19" s="1" t="n">
        <v>41859323</v>
      </c>
      <c r="G19" s="1" t="n">
        <v>20065302</v>
      </c>
      <c r="H19" s="1" t="n">
        <v>42050668</v>
      </c>
      <c r="I19" s="1" t="n">
        <v>690488</v>
      </c>
      <c r="J19" s="1" t="n">
        <v>336971</v>
      </c>
      <c r="K19" s="1" t="n">
        <v>5324</v>
      </c>
      <c r="L19" s="1" t="n">
        <v>0</v>
      </c>
      <c r="M19" s="1" t="n">
        <v>0</v>
      </c>
      <c r="N19" s="1" t="n">
        <v>337798</v>
      </c>
    </row>
    <row r="20" customFormat="false" ht="12.75" hidden="false" customHeight="false" outlineLevel="0" collapsed="false">
      <c r="A20" s="1" t="s">
        <v>47</v>
      </c>
      <c r="B20" s="1" t="n">
        <v>4820</v>
      </c>
      <c r="C20" s="1" t="n">
        <v>281033741</v>
      </c>
      <c r="D20" s="1" t="n">
        <v>712982</v>
      </c>
      <c r="E20" s="1" t="n">
        <v>16225131</v>
      </c>
      <c r="F20" s="1" t="n">
        <v>265521592</v>
      </c>
      <c r="G20" s="1" t="n">
        <v>116212700</v>
      </c>
      <c r="H20" s="1" t="n">
        <v>267378019</v>
      </c>
      <c r="I20" s="1" t="n">
        <v>6767845</v>
      </c>
      <c r="J20" s="1" t="n">
        <v>2979719</v>
      </c>
      <c r="K20" s="1" t="n">
        <v>42832</v>
      </c>
      <c r="L20" s="1" t="n">
        <v>0</v>
      </c>
      <c r="M20" s="1" t="n">
        <v>36</v>
      </c>
      <c r="N20" s="1" t="n">
        <v>2966850</v>
      </c>
    </row>
    <row r="21" customFormat="false" ht="12.75" hidden="false" customHeight="false" outlineLevel="0" collapsed="false">
      <c r="A21" s="1" t="s">
        <v>48</v>
      </c>
      <c r="B21" s="1" t="n">
        <v>7535</v>
      </c>
      <c r="C21" s="1" t="n">
        <v>527609484</v>
      </c>
      <c r="D21" s="1" t="n">
        <v>1182711</v>
      </c>
      <c r="E21" s="1" t="n">
        <v>23142615</v>
      </c>
      <c r="F21" s="1" t="n">
        <v>505649580</v>
      </c>
      <c r="G21" s="1" t="n">
        <v>225337799</v>
      </c>
      <c r="H21" s="1" t="n">
        <v>508108679</v>
      </c>
      <c r="I21" s="1" t="n">
        <v>18622588</v>
      </c>
      <c r="J21" s="1" t="n">
        <v>8289301</v>
      </c>
      <c r="K21" s="1" t="n">
        <v>129408</v>
      </c>
      <c r="L21" s="1" t="n">
        <v>0</v>
      </c>
      <c r="M21" s="1" t="n">
        <v>0</v>
      </c>
      <c r="N21" s="1" t="n">
        <v>8224604</v>
      </c>
    </row>
    <row r="22" customFormat="false" ht="12.75" hidden="false" customHeight="false" outlineLevel="0" collapsed="false">
      <c r="A22" s="1" t="s">
        <v>49</v>
      </c>
      <c r="B22" s="1" t="n">
        <v>537</v>
      </c>
      <c r="C22" s="1" t="n">
        <v>41469885</v>
      </c>
      <c r="D22" s="1" t="n">
        <v>37357</v>
      </c>
      <c r="E22" s="1" t="n">
        <v>1503134</v>
      </c>
      <c r="F22" s="1" t="n">
        <v>40004108</v>
      </c>
      <c r="G22" s="1" t="n">
        <v>17614402</v>
      </c>
      <c r="H22" s="1" t="n">
        <v>40076199</v>
      </c>
      <c r="I22" s="1" t="n">
        <v>1610297</v>
      </c>
      <c r="J22" s="1" t="n">
        <v>708082</v>
      </c>
      <c r="K22" s="1" t="n">
        <v>14848</v>
      </c>
      <c r="L22" s="1" t="n">
        <v>0</v>
      </c>
      <c r="M22" s="1" t="n">
        <v>419</v>
      </c>
      <c r="N22" s="1" t="n">
        <v>700171</v>
      </c>
    </row>
    <row r="23" customFormat="false" ht="12.75" hidden="false" customHeight="false" outlineLevel="0" collapsed="false">
      <c r="A23" s="1" t="s">
        <v>50</v>
      </c>
      <c r="B23" s="1" t="n">
        <v>11538</v>
      </c>
      <c r="C23" s="1" t="n">
        <v>1013888264</v>
      </c>
      <c r="D23" s="1" t="n">
        <v>2647384</v>
      </c>
      <c r="E23" s="1" t="n">
        <v>32004985</v>
      </c>
      <c r="F23" s="1" t="n">
        <v>984530663</v>
      </c>
      <c r="G23" s="1" t="n">
        <v>425988088</v>
      </c>
      <c r="H23" s="1" t="n">
        <v>987224239</v>
      </c>
      <c r="I23" s="1" t="n">
        <v>40306106</v>
      </c>
      <c r="J23" s="1" t="n">
        <v>17418613</v>
      </c>
      <c r="K23" s="1" t="n">
        <v>244696</v>
      </c>
      <c r="L23" s="1" t="n">
        <v>2231</v>
      </c>
      <c r="M23" s="1" t="n">
        <v>2122</v>
      </c>
      <c r="N23" s="1" t="n">
        <v>17314355</v>
      </c>
    </row>
    <row r="24" customFormat="false" ht="12.75" hidden="false" customHeight="false" outlineLevel="0" collapsed="false">
      <c r="A24" s="1" t="s">
        <v>51</v>
      </c>
      <c r="B24" s="1" t="n">
        <v>2185</v>
      </c>
      <c r="C24" s="1" t="n">
        <v>219364980</v>
      </c>
      <c r="D24" s="1" t="n">
        <v>474306</v>
      </c>
      <c r="E24" s="1" t="n">
        <v>5711934</v>
      </c>
      <c r="F24" s="1" t="n">
        <v>214127352</v>
      </c>
      <c r="G24" s="1" t="n">
        <v>94466023</v>
      </c>
      <c r="H24" s="1" t="n">
        <v>214771268</v>
      </c>
      <c r="I24" s="1" t="n">
        <v>9337247</v>
      </c>
      <c r="J24" s="1" t="n">
        <v>4116134</v>
      </c>
      <c r="K24" s="1" t="n">
        <v>74236</v>
      </c>
      <c r="L24" s="1" t="n">
        <v>0</v>
      </c>
      <c r="M24" s="1" t="n">
        <v>0</v>
      </c>
      <c r="N24" s="1" t="n">
        <v>4060997</v>
      </c>
    </row>
    <row r="25" customFormat="false" ht="12.75" hidden="false" customHeight="false" outlineLevel="0" collapsed="false">
      <c r="A25" s="1" t="s">
        <v>52</v>
      </c>
      <c r="B25" s="1" t="n">
        <v>19426</v>
      </c>
      <c r="C25" s="1" t="n">
        <v>2422048115</v>
      </c>
      <c r="D25" s="1" t="n">
        <v>7939007</v>
      </c>
      <c r="E25" s="1" t="n">
        <v>51053444</v>
      </c>
      <c r="F25" s="1" t="n">
        <v>2378933678</v>
      </c>
      <c r="G25" s="1" t="n">
        <v>992576315</v>
      </c>
      <c r="H25" s="1" t="n">
        <v>2383406635</v>
      </c>
      <c r="I25" s="1" t="n">
        <v>111389367</v>
      </c>
      <c r="J25" s="1" t="n">
        <v>46392643</v>
      </c>
      <c r="K25" s="1" t="n">
        <v>905896</v>
      </c>
      <c r="L25" s="1" t="n">
        <v>1219</v>
      </c>
      <c r="M25" s="1" t="n">
        <v>12003</v>
      </c>
      <c r="N25" s="1" t="n">
        <v>45793348</v>
      </c>
    </row>
    <row r="26" customFormat="false" ht="12.75" hidden="false" customHeight="false" outlineLevel="0" collapsed="false">
      <c r="A26" s="1" t="s">
        <v>53</v>
      </c>
      <c r="B26" s="1" t="n">
        <v>10933</v>
      </c>
      <c r="C26" s="1" t="n">
        <v>1905714166</v>
      </c>
      <c r="D26" s="1" t="n">
        <v>8542797</v>
      </c>
      <c r="E26" s="1" t="n">
        <v>29662434</v>
      </c>
      <c r="F26" s="1" t="n">
        <v>1884594529</v>
      </c>
      <c r="G26" s="1" t="n">
        <v>733457807</v>
      </c>
      <c r="H26" s="1" t="n">
        <v>1887943349</v>
      </c>
      <c r="I26" s="1" t="n">
        <v>90024210</v>
      </c>
      <c r="J26" s="1" t="n">
        <v>34974689</v>
      </c>
      <c r="K26" s="1" t="n">
        <v>1055592</v>
      </c>
      <c r="L26" s="1" t="n">
        <v>4252</v>
      </c>
      <c r="M26" s="1" t="n">
        <v>5587</v>
      </c>
      <c r="N26" s="1" t="n">
        <v>34163935</v>
      </c>
    </row>
    <row r="27" customFormat="false" ht="12.75" hidden="false" customHeight="false" outlineLevel="0" collapsed="false">
      <c r="A27" s="1" t="s">
        <v>54</v>
      </c>
      <c r="B27" s="1" t="n">
        <v>6232</v>
      </c>
      <c r="C27" s="1" t="n">
        <v>1402520153</v>
      </c>
      <c r="D27" s="1" t="n">
        <v>9383890</v>
      </c>
      <c r="E27" s="1" t="n">
        <v>22201860</v>
      </c>
      <c r="F27" s="1" t="n">
        <v>1389702183</v>
      </c>
      <c r="G27" s="1" t="n">
        <v>499750287</v>
      </c>
      <c r="H27" s="1" t="n">
        <v>1391332409</v>
      </c>
      <c r="I27" s="1" t="n">
        <v>67073992</v>
      </c>
      <c r="J27" s="1" t="n">
        <v>24093544</v>
      </c>
      <c r="K27" s="1" t="n">
        <v>882404</v>
      </c>
      <c r="L27" s="1" t="n">
        <v>13685</v>
      </c>
      <c r="M27" s="1" t="n">
        <v>9683</v>
      </c>
      <c r="N27" s="1" t="n">
        <v>23442397</v>
      </c>
    </row>
    <row r="28" customFormat="false" ht="12.75" hidden="false" customHeight="false" outlineLevel="0" collapsed="false">
      <c r="A28" s="1" t="s">
        <v>55</v>
      </c>
      <c r="B28" s="1" t="n">
        <v>6793</v>
      </c>
      <c r="C28" s="1" t="n">
        <v>2012415611</v>
      </c>
      <c r="D28" s="1" t="n">
        <v>17654037</v>
      </c>
      <c r="E28" s="1" t="n">
        <v>33134548</v>
      </c>
      <c r="F28" s="1" t="n">
        <v>1996935100</v>
      </c>
      <c r="G28" s="1" t="n">
        <v>666601495</v>
      </c>
      <c r="H28" s="1" t="n">
        <v>1999168639</v>
      </c>
      <c r="I28" s="1" t="n">
        <v>97241386</v>
      </c>
      <c r="J28" s="1" t="n">
        <v>32425133</v>
      </c>
      <c r="K28" s="1" t="n">
        <v>1682317</v>
      </c>
      <c r="L28" s="1" t="n">
        <v>44776</v>
      </c>
      <c r="M28" s="1" t="n">
        <v>21601</v>
      </c>
      <c r="N28" s="1" t="n">
        <v>31179193</v>
      </c>
    </row>
    <row r="29" customFormat="false" ht="12.75" hidden="false" customHeight="false" outlineLevel="0" collapsed="false">
      <c r="A29" s="1" t="s">
        <v>56</v>
      </c>
      <c r="B29" s="1" t="n">
        <v>4855</v>
      </c>
      <c r="C29" s="1" t="n">
        <v>2023702111</v>
      </c>
      <c r="D29" s="1" t="n">
        <v>23002037</v>
      </c>
      <c r="E29" s="1" t="n">
        <v>26028038</v>
      </c>
      <c r="F29" s="1" t="n">
        <v>2020676110</v>
      </c>
      <c r="G29" s="1" t="n">
        <v>608082662</v>
      </c>
      <c r="H29" s="1" t="n">
        <v>2024033272</v>
      </c>
      <c r="I29" s="1" t="n">
        <v>99264034</v>
      </c>
      <c r="J29" s="1" t="n">
        <v>29826558</v>
      </c>
      <c r="K29" s="1" t="n">
        <v>1650688</v>
      </c>
      <c r="L29" s="1" t="n">
        <v>274038</v>
      </c>
      <c r="M29" s="1" t="n">
        <v>17619</v>
      </c>
      <c r="N29" s="1" t="n">
        <v>28882391</v>
      </c>
    </row>
    <row r="30" customFormat="false" ht="12.75" hidden="false" customHeight="false" outlineLevel="0" collapsed="false">
      <c r="A30" s="1" t="s">
        <v>57</v>
      </c>
      <c r="B30" s="1" t="n">
        <v>5932</v>
      </c>
      <c r="C30" s="1" t="n">
        <v>4102657367</v>
      </c>
      <c r="D30" s="1" t="n">
        <v>70336733</v>
      </c>
      <c r="E30" s="1" t="n">
        <v>45230033</v>
      </c>
      <c r="F30" s="1" t="n">
        <v>4127764067</v>
      </c>
      <c r="G30" s="1" t="n">
        <v>1057954741</v>
      </c>
      <c r="H30" s="1" t="n">
        <v>4136454437</v>
      </c>
      <c r="I30" s="1" t="n">
        <v>204510869</v>
      </c>
      <c r="J30" s="1" t="n">
        <v>52351204</v>
      </c>
      <c r="K30" s="1" t="n">
        <v>3540812</v>
      </c>
      <c r="L30" s="1" t="n">
        <v>894005</v>
      </c>
      <c r="M30" s="1" t="n">
        <v>12560</v>
      </c>
      <c r="N30" s="1" t="n">
        <v>50690690</v>
      </c>
    </row>
    <row r="31" customFormat="false" ht="12.75" hidden="false" customHeight="false" outlineLevel="0" collapsed="false">
      <c r="A31" s="1" t="s">
        <v>58</v>
      </c>
      <c r="B31" s="1" t="n">
        <v>3258</v>
      </c>
      <c r="C31" s="1" t="n">
        <v>4495283697</v>
      </c>
      <c r="D31" s="1" t="n">
        <v>94228868</v>
      </c>
      <c r="E31" s="1" t="n">
        <v>67195238</v>
      </c>
      <c r="F31" s="1" t="n">
        <v>4522317327</v>
      </c>
      <c r="G31" s="1" t="n">
        <v>867510668</v>
      </c>
      <c r="H31" s="1" t="n">
        <v>4527468012</v>
      </c>
      <c r="I31" s="1" t="n">
        <v>244112224</v>
      </c>
      <c r="J31" s="1" t="n">
        <v>46595453</v>
      </c>
      <c r="K31" s="1" t="n">
        <v>3133414</v>
      </c>
      <c r="L31" s="1" t="n">
        <v>87087</v>
      </c>
      <c r="M31" s="1" t="n">
        <v>38560</v>
      </c>
      <c r="N31" s="1" t="n">
        <v>44300915</v>
      </c>
    </row>
    <row r="32" customFormat="false" ht="12.75" hidden="false" customHeight="false" outlineLevel="0" collapsed="false">
      <c r="A32" s="1" t="s">
        <v>59</v>
      </c>
      <c r="B32" s="1" t="n">
        <v>3518</v>
      </c>
      <c r="C32" s="1" t="n">
        <v>45340923237</v>
      </c>
      <c r="D32" s="1" t="n">
        <v>790129348</v>
      </c>
      <c r="E32" s="1" t="n">
        <v>500907760</v>
      </c>
      <c r="F32" s="1" t="n">
        <v>45630144825</v>
      </c>
      <c r="G32" s="1" t="n">
        <v>2426294314</v>
      </c>
      <c r="H32" s="1" t="n">
        <v>45651856829</v>
      </c>
      <c r="I32" s="1" t="n">
        <v>2913193482</v>
      </c>
      <c r="J32" s="1" t="n">
        <v>151976920</v>
      </c>
      <c r="K32" s="1" t="n">
        <v>20336939</v>
      </c>
      <c r="L32" s="1" t="n">
        <v>106</v>
      </c>
      <c r="M32" s="1" t="n">
        <v>21855</v>
      </c>
      <c r="N32" s="1" t="n">
        <v>137963632</v>
      </c>
    </row>
    <row r="34" customFormat="false" ht="12.75" hidden="false" customHeight="false" outlineLevel="0" collapsed="false">
      <c r="A34" s="1" t="s">
        <v>60</v>
      </c>
      <c r="B34" s="1" t="n">
        <f aca="false">SUM(B4:B33)</f>
        <v>103735</v>
      </c>
      <c r="C34" s="1" t="n">
        <f aca="false">SUM(C4:C33)</f>
        <v>66351701963</v>
      </c>
      <c r="D34" s="1" t="n">
        <f aca="false">SUM(D4:D33)</f>
        <v>1028731794</v>
      </c>
      <c r="E34" s="1" t="n">
        <f aca="false">SUM(E4:E33)</f>
        <v>950195859</v>
      </c>
      <c r="F34" s="1" t="n">
        <f aca="false">SUM(F4:F33)</f>
        <v>66430237898</v>
      </c>
      <c r="G34" s="1" t="n">
        <f aca="false">SUM(G4:G33)</f>
        <v>8975850417</v>
      </c>
      <c r="H34" s="1" t="n">
        <f aca="false">SUM(H4:H33)</f>
        <v>66504582419</v>
      </c>
      <c r="I34" s="1" t="n">
        <f aca="false">SUM(I4:I33)</f>
        <v>3907182729</v>
      </c>
      <c r="J34" s="1" t="n">
        <f aca="false">SUM(J4:J33)</f>
        <v>454151182</v>
      </c>
      <c r="K34" s="1" t="n">
        <f aca="false">SUM(K4:K33)</f>
        <v>33713908</v>
      </c>
      <c r="L34" s="1" t="n">
        <f aca="false">SUM(L4:L33)</f>
        <v>1321491</v>
      </c>
      <c r="M34" s="1" t="n">
        <f aca="false">SUM(M4:M33)</f>
        <v>142654</v>
      </c>
      <c r="N34" s="1" t="n">
        <f aca="false">SUM(N4:N33)</f>
        <v>4317119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23.14"/>
    <col collapsed="false" customWidth="true" hidden="false" outlineLevel="0" max="3" min="3" style="1" width="14.28"/>
    <col collapsed="false" customWidth="true" hidden="false" outlineLevel="0" max="4" min="4" style="1" width="13.14"/>
    <col collapsed="false" customWidth="true" hidden="false" outlineLevel="0" max="5" min="5" style="1" width="13.41"/>
    <col collapsed="false" customWidth="true" hidden="false" outlineLevel="0" max="6" min="6" style="1" width="13.7"/>
    <col collapsed="false" customWidth="true" hidden="false" outlineLevel="0" max="7" min="7" style="1" width="16.56"/>
    <col collapsed="false" customWidth="true" hidden="false" outlineLevel="0" max="8" min="8" style="1" width="13.85"/>
    <col collapsed="false" customWidth="true" hidden="false" outlineLevel="0" max="9" min="9" style="1" width="11.13"/>
    <col collapsed="false" customWidth="true" hidden="false" outlineLevel="0" max="10" min="10" style="1" width="10.13"/>
    <col collapsed="false" customWidth="true" hidden="false" outlineLevel="0" max="11" min="11" style="1" width="14.7"/>
    <col collapsed="false" customWidth="true" hidden="false" outlineLevel="0" max="12" min="12" style="1" width="6.85"/>
    <col collapsed="false" customWidth="true" hidden="false" outlineLevel="0" max="13" min="13" style="1" width="19.99"/>
    <col collapsed="false" customWidth="true" hidden="false" outlineLevel="0" max="14" min="14" style="1" width="12.85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7" t="s">
        <v>62</v>
      </c>
      <c r="B1" s="12" t="s">
        <v>1</v>
      </c>
      <c r="M1" s="3" t="s">
        <v>2</v>
      </c>
    </row>
    <row r="2" s="13" customFormat="true" ht="12" hidden="false" customHeight="false" outlineLevel="0" collapsed="false">
      <c r="B2" s="14"/>
      <c r="C2" s="8" t="s">
        <v>18</v>
      </c>
      <c r="D2" s="8" t="s">
        <v>19</v>
      </c>
      <c r="E2" s="8" t="s">
        <v>20</v>
      </c>
      <c r="F2" s="8" t="s">
        <v>21</v>
      </c>
      <c r="G2" s="8" t="s">
        <v>22</v>
      </c>
      <c r="H2" s="8" t="s">
        <v>23</v>
      </c>
      <c r="I2" s="8" t="s">
        <v>86</v>
      </c>
      <c r="J2" s="8" t="s">
        <v>87</v>
      </c>
      <c r="K2" s="8" t="s">
        <v>88</v>
      </c>
      <c r="L2" s="8" t="s">
        <v>89</v>
      </c>
      <c r="M2" s="3" t="s">
        <v>90</v>
      </c>
      <c r="N2" s="8" t="s">
        <v>30</v>
      </c>
      <c r="O2" s="14"/>
      <c r="P2" s="14"/>
    </row>
    <row r="3" s="13" customFormat="true" ht="12" hidden="false" customHeight="false" outlineLevel="0" collapsed="false">
      <c r="A3" s="15" t="s">
        <v>91</v>
      </c>
      <c r="B3" s="15" t="s">
        <v>75</v>
      </c>
      <c r="C3" s="15" t="s">
        <v>92</v>
      </c>
      <c r="D3" s="15" t="s">
        <v>93</v>
      </c>
      <c r="E3" s="15" t="s">
        <v>94</v>
      </c>
      <c r="F3" s="15" t="s">
        <v>95</v>
      </c>
      <c r="G3" s="15" t="s">
        <v>96</v>
      </c>
      <c r="H3" s="15" t="s">
        <v>97</v>
      </c>
      <c r="I3" s="15" t="s">
        <v>98</v>
      </c>
      <c r="J3" s="15" t="s">
        <v>99</v>
      </c>
      <c r="K3" s="15" t="s">
        <v>100</v>
      </c>
      <c r="L3" s="15" t="s">
        <v>101</v>
      </c>
      <c r="M3" s="4" t="s">
        <v>27</v>
      </c>
      <c r="N3" s="15" t="s">
        <v>102</v>
      </c>
      <c r="O3" s="14"/>
      <c r="P3" s="14"/>
    </row>
    <row r="4" customFormat="false" ht="12.75" hidden="false" customHeight="false" outlineLevel="0" collapsed="false">
      <c r="A4" s="1" t="s">
        <v>31</v>
      </c>
      <c r="B4" s="1" t="n">
        <v>237</v>
      </c>
      <c r="C4" s="1" t="n">
        <v>2468344</v>
      </c>
      <c r="D4" s="1" t="n">
        <v>11392</v>
      </c>
      <c r="E4" s="1" t="n">
        <v>2078295</v>
      </c>
      <c r="F4" s="1" t="n">
        <v>401441</v>
      </c>
      <c r="G4" s="1" t="n">
        <v>554534</v>
      </c>
      <c r="H4" s="1" t="n">
        <v>669592</v>
      </c>
      <c r="I4" s="1" t="n">
        <v>6486</v>
      </c>
      <c r="J4" s="1" t="n">
        <v>6486</v>
      </c>
      <c r="K4" s="1" t="n">
        <v>0</v>
      </c>
      <c r="L4" s="1" t="n">
        <v>0</v>
      </c>
      <c r="M4" s="1" t="n">
        <v>0</v>
      </c>
      <c r="N4" s="1" t="n">
        <v>6486</v>
      </c>
    </row>
    <row r="5" customFormat="false" ht="12.75" hidden="false" customHeight="false" outlineLevel="0" collapsed="false">
      <c r="A5" s="1" t="s">
        <v>32</v>
      </c>
      <c r="B5" s="1" t="n">
        <v>190</v>
      </c>
      <c r="C5" s="1" t="n">
        <v>1608140</v>
      </c>
      <c r="D5" s="1" t="n">
        <v>413</v>
      </c>
      <c r="E5" s="1" t="n">
        <v>219305</v>
      </c>
      <c r="F5" s="1" t="n">
        <v>1389248</v>
      </c>
      <c r="G5" s="1" t="n">
        <v>1102525</v>
      </c>
      <c r="H5" s="1" t="n">
        <v>1485403</v>
      </c>
      <c r="I5" s="1" t="n">
        <v>3370</v>
      </c>
      <c r="J5" s="1" t="n">
        <v>3370</v>
      </c>
      <c r="K5" s="1" t="n">
        <v>0</v>
      </c>
      <c r="L5" s="1" t="n">
        <v>0</v>
      </c>
      <c r="M5" s="1" t="n">
        <v>0</v>
      </c>
      <c r="N5" s="1" t="n">
        <v>3370</v>
      </c>
    </row>
    <row r="6" customFormat="false" ht="12.75" hidden="false" customHeight="false" outlineLevel="0" collapsed="false">
      <c r="A6" s="1" t="s">
        <v>33</v>
      </c>
      <c r="B6" s="1" t="n">
        <v>92</v>
      </c>
      <c r="C6" s="1" t="n">
        <v>1042231</v>
      </c>
      <c r="D6" s="1" t="n">
        <v>14288</v>
      </c>
      <c r="E6" s="1" t="n">
        <v>40844</v>
      </c>
      <c r="F6" s="1" t="n">
        <v>1015675</v>
      </c>
      <c r="G6" s="1" t="n">
        <v>717279</v>
      </c>
      <c r="H6" s="1" t="n">
        <v>1039259</v>
      </c>
      <c r="I6" s="1" t="n">
        <v>795</v>
      </c>
      <c r="J6" s="1" t="n">
        <v>795</v>
      </c>
      <c r="K6" s="1" t="n">
        <v>0</v>
      </c>
      <c r="L6" s="1" t="n">
        <v>0</v>
      </c>
      <c r="M6" s="1" t="n">
        <v>0</v>
      </c>
      <c r="N6" s="1" t="n">
        <v>795</v>
      </c>
    </row>
    <row r="7" customFormat="false" ht="12.75" hidden="false" customHeight="false" outlineLevel="0" collapsed="false">
      <c r="A7" s="1" t="s">
        <v>34</v>
      </c>
      <c r="B7" s="1" t="n">
        <v>186</v>
      </c>
      <c r="C7" s="1" t="n">
        <v>2803020</v>
      </c>
      <c r="D7" s="1" t="n">
        <v>16752</v>
      </c>
      <c r="E7" s="1" t="n">
        <v>311610</v>
      </c>
      <c r="F7" s="1" t="n">
        <v>2508162</v>
      </c>
      <c r="G7" s="1" t="n">
        <v>1692834</v>
      </c>
      <c r="H7" s="1" t="n">
        <v>2594091</v>
      </c>
      <c r="I7" s="1" t="n">
        <v>6590</v>
      </c>
      <c r="J7" s="1" t="n">
        <v>5822</v>
      </c>
      <c r="K7" s="1" t="n">
        <v>6620</v>
      </c>
      <c r="L7" s="1" t="n">
        <v>0</v>
      </c>
      <c r="M7" s="1" t="n">
        <v>0</v>
      </c>
      <c r="N7" s="1" t="n">
        <v>5791</v>
      </c>
    </row>
    <row r="8" customFormat="false" ht="12.75" hidden="false" customHeight="false" outlineLevel="0" collapsed="false">
      <c r="A8" s="1" t="s">
        <v>35</v>
      </c>
      <c r="B8" s="1" t="n">
        <v>234</v>
      </c>
      <c r="C8" s="1" t="n">
        <v>4262902</v>
      </c>
      <c r="D8" s="1" t="n">
        <v>37077</v>
      </c>
      <c r="E8" s="1" t="n">
        <v>344980</v>
      </c>
      <c r="F8" s="1" t="n">
        <v>3954999</v>
      </c>
      <c r="G8" s="1" t="n">
        <v>2716262</v>
      </c>
      <c r="H8" s="1" t="n">
        <v>4101882</v>
      </c>
      <c r="I8" s="1" t="n">
        <v>24912</v>
      </c>
      <c r="J8" s="1" t="n">
        <v>18774</v>
      </c>
      <c r="K8" s="1" t="n">
        <v>100</v>
      </c>
      <c r="L8" s="1" t="n">
        <v>0</v>
      </c>
      <c r="M8" s="1" t="n">
        <v>0</v>
      </c>
      <c r="N8" s="1" t="n">
        <v>18897</v>
      </c>
    </row>
    <row r="9" customFormat="false" ht="12.75" hidden="false" customHeight="false" outlineLevel="0" collapsed="false">
      <c r="A9" s="1" t="s">
        <v>36</v>
      </c>
      <c r="B9" s="1" t="n">
        <v>49</v>
      </c>
      <c r="C9" s="1" t="n">
        <v>990792</v>
      </c>
      <c r="D9" s="1" t="n">
        <v>16917</v>
      </c>
      <c r="E9" s="1" t="n">
        <v>52456</v>
      </c>
      <c r="F9" s="1" t="n">
        <v>955253</v>
      </c>
      <c r="G9" s="1" t="n">
        <v>1085509</v>
      </c>
      <c r="H9" s="1" t="n">
        <v>1499634</v>
      </c>
      <c r="I9" s="1" t="n">
        <v>35879</v>
      </c>
      <c r="J9" s="1" t="n">
        <v>32767</v>
      </c>
      <c r="K9" s="1" t="n">
        <v>27474</v>
      </c>
      <c r="L9" s="1" t="n">
        <v>911</v>
      </c>
      <c r="M9" s="1" t="n">
        <v>0</v>
      </c>
      <c r="N9" s="1" t="n">
        <v>6204</v>
      </c>
    </row>
    <row r="10" customFormat="false" ht="12.75" hidden="false" customHeight="false" outlineLevel="0" collapsed="false">
      <c r="A10" s="1" t="s">
        <v>37</v>
      </c>
      <c r="B10" s="1" t="n">
        <v>245</v>
      </c>
      <c r="C10" s="1" t="n">
        <v>5595254</v>
      </c>
      <c r="D10" s="1" t="n">
        <v>18233</v>
      </c>
      <c r="E10" s="1" t="n">
        <v>228431</v>
      </c>
      <c r="F10" s="1" t="n">
        <v>5385056</v>
      </c>
      <c r="G10" s="1" t="n">
        <v>3389107</v>
      </c>
      <c r="H10" s="1" t="n">
        <v>5426195</v>
      </c>
      <c r="I10" s="1" t="n">
        <v>65145</v>
      </c>
      <c r="J10" s="1" t="n">
        <v>41859</v>
      </c>
      <c r="K10" s="1" t="n">
        <v>913</v>
      </c>
      <c r="L10" s="1" t="n">
        <v>0</v>
      </c>
      <c r="M10" s="1" t="n">
        <v>0</v>
      </c>
      <c r="N10" s="1" t="n">
        <v>41352</v>
      </c>
    </row>
    <row r="11" customFormat="false" ht="12.75" hidden="false" customHeight="false" outlineLevel="0" collapsed="false">
      <c r="A11" s="1" t="s">
        <v>38</v>
      </c>
      <c r="B11" s="1" t="n">
        <v>67</v>
      </c>
      <c r="C11" s="1" t="n">
        <v>1651207</v>
      </c>
      <c r="D11" s="1" t="n">
        <v>10189</v>
      </c>
      <c r="E11" s="1" t="n">
        <v>21024</v>
      </c>
      <c r="F11" s="1" t="n">
        <v>1640372</v>
      </c>
      <c r="G11" s="1" t="n">
        <v>1011878</v>
      </c>
      <c r="H11" s="1" t="n">
        <v>1642860</v>
      </c>
      <c r="I11" s="1" t="n">
        <v>27222</v>
      </c>
      <c r="J11" s="1" t="n">
        <v>16854</v>
      </c>
      <c r="K11" s="1" t="n">
        <v>1286</v>
      </c>
      <c r="L11" s="1" t="n">
        <v>0</v>
      </c>
      <c r="M11" s="1" t="n">
        <v>0</v>
      </c>
      <c r="N11" s="1" t="n">
        <v>16407</v>
      </c>
    </row>
    <row r="12" customFormat="false" ht="12.75" hidden="false" customHeight="false" outlineLevel="0" collapsed="false">
      <c r="A12" s="1" t="s">
        <v>39</v>
      </c>
      <c r="B12" s="1" t="n">
        <v>298</v>
      </c>
      <c r="C12" s="1" t="n">
        <v>8598125</v>
      </c>
      <c r="D12" s="1" t="n">
        <v>19389</v>
      </c>
      <c r="E12" s="1" t="n">
        <v>438844</v>
      </c>
      <c r="F12" s="1" t="n">
        <v>8178670</v>
      </c>
      <c r="G12" s="1" t="n">
        <v>4715682</v>
      </c>
      <c r="H12" s="1" t="n">
        <v>8197633</v>
      </c>
      <c r="I12" s="1" t="n">
        <v>206318</v>
      </c>
      <c r="J12" s="1" t="n">
        <v>118733</v>
      </c>
      <c r="K12" s="1" t="n">
        <v>2859</v>
      </c>
      <c r="L12" s="1" t="n">
        <v>0</v>
      </c>
      <c r="M12" s="1" t="n">
        <v>0</v>
      </c>
      <c r="N12" s="1" t="n">
        <v>115993</v>
      </c>
    </row>
    <row r="13" customFormat="false" ht="12.75" hidden="false" customHeight="false" outlineLevel="0" collapsed="false">
      <c r="A13" s="1" t="s">
        <v>40</v>
      </c>
      <c r="B13" s="1" t="n">
        <v>191</v>
      </c>
      <c r="C13" s="1" t="n">
        <v>6341175</v>
      </c>
      <c r="D13" s="1" t="n">
        <v>41125</v>
      </c>
      <c r="E13" s="1" t="n">
        <v>302260</v>
      </c>
      <c r="F13" s="1" t="n">
        <v>6080040</v>
      </c>
      <c r="G13" s="1" t="n">
        <v>3654308</v>
      </c>
      <c r="H13" s="1" t="n">
        <v>6116971</v>
      </c>
      <c r="I13" s="1" t="n">
        <v>210733</v>
      </c>
      <c r="J13" s="1" t="n">
        <v>126073</v>
      </c>
      <c r="K13" s="1" t="n">
        <v>733</v>
      </c>
      <c r="L13" s="1" t="n">
        <v>0</v>
      </c>
      <c r="M13" s="1" t="n">
        <v>0</v>
      </c>
      <c r="N13" s="1" t="n">
        <v>125340</v>
      </c>
    </row>
    <row r="14" customFormat="false" ht="12.75" hidden="false" customHeight="false" outlineLevel="0" collapsed="false">
      <c r="A14" s="1" t="s">
        <v>41</v>
      </c>
      <c r="B14" s="1" t="n">
        <v>63</v>
      </c>
      <c r="C14" s="1" t="n">
        <v>2244764</v>
      </c>
      <c r="D14" s="1" t="n">
        <v>750</v>
      </c>
      <c r="E14" s="1" t="n">
        <v>73495</v>
      </c>
      <c r="F14" s="1" t="n">
        <v>2172019</v>
      </c>
      <c r="G14" s="1" t="n">
        <v>1254128</v>
      </c>
      <c r="H14" s="1" t="n">
        <v>2174388</v>
      </c>
      <c r="I14" s="1" t="n">
        <v>83766</v>
      </c>
      <c r="J14" s="1" t="n">
        <v>48358</v>
      </c>
      <c r="K14" s="1" t="n">
        <v>1764</v>
      </c>
      <c r="L14" s="1" t="n">
        <v>0</v>
      </c>
      <c r="M14" s="1" t="n">
        <v>0</v>
      </c>
      <c r="N14" s="1" t="n">
        <v>46594</v>
      </c>
    </row>
    <row r="15" customFormat="false" ht="12.75" hidden="false" customHeight="false" outlineLevel="0" collapsed="false">
      <c r="A15" s="1" t="s">
        <v>42</v>
      </c>
      <c r="B15" s="1" t="n">
        <v>244</v>
      </c>
      <c r="C15" s="1" t="n">
        <v>9286142</v>
      </c>
      <c r="D15" s="1" t="n">
        <v>47018</v>
      </c>
      <c r="E15" s="1" t="n">
        <v>186757</v>
      </c>
      <c r="F15" s="1" t="n">
        <v>9146403</v>
      </c>
      <c r="G15" s="1" t="n">
        <v>5497144</v>
      </c>
      <c r="H15" s="1" t="n">
        <v>9174149</v>
      </c>
      <c r="I15" s="1" t="n">
        <v>369121</v>
      </c>
      <c r="J15" s="1" t="n">
        <v>221341</v>
      </c>
      <c r="K15" s="1" t="n">
        <v>5966</v>
      </c>
      <c r="L15" s="1" t="n">
        <v>0</v>
      </c>
      <c r="M15" s="1" t="n">
        <v>0</v>
      </c>
      <c r="N15" s="1" t="n">
        <v>215375</v>
      </c>
    </row>
    <row r="16" customFormat="false" ht="12.75" hidden="false" customHeight="false" outlineLevel="0" collapsed="false">
      <c r="A16" s="1" t="s">
        <v>43</v>
      </c>
      <c r="B16" s="1" t="n">
        <v>192</v>
      </c>
      <c r="C16" s="1" t="n">
        <v>8288811</v>
      </c>
      <c r="D16" s="1" t="n">
        <v>49118</v>
      </c>
      <c r="E16" s="1" t="n">
        <v>257938</v>
      </c>
      <c r="F16" s="1" t="n">
        <v>8079991</v>
      </c>
      <c r="G16" s="1" t="n">
        <v>5041884</v>
      </c>
      <c r="H16" s="1" t="n">
        <v>8156802</v>
      </c>
      <c r="I16" s="1" t="n">
        <v>333675</v>
      </c>
      <c r="J16" s="1" t="n">
        <v>206876</v>
      </c>
      <c r="K16" s="1" t="n">
        <v>3839</v>
      </c>
      <c r="L16" s="1" t="n">
        <v>0</v>
      </c>
      <c r="M16" s="1" t="n">
        <v>0</v>
      </c>
      <c r="N16" s="1" t="n">
        <v>203129</v>
      </c>
    </row>
    <row r="17" customFormat="false" ht="12.75" hidden="false" customHeight="false" outlineLevel="0" collapsed="false">
      <c r="A17" s="1" t="s">
        <v>44</v>
      </c>
      <c r="B17" s="1" t="n">
        <v>39</v>
      </c>
      <c r="C17" s="1" t="n">
        <v>1854949</v>
      </c>
      <c r="D17" s="1" t="n">
        <v>373</v>
      </c>
      <c r="E17" s="1" t="n">
        <v>120712</v>
      </c>
      <c r="F17" s="1" t="n">
        <v>1734610</v>
      </c>
      <c r="G17" s="1" t="n">
        <v>1200409</v>
      </c>
      <c r="H17" s="1" t="n">
        <v>1859583</v>
      </c>
      <c r="I17" s="1" t="n">
        <v>77455</v>
      </c>
      <c r="J17" s="1" t="n">
        <v>50461</v>
      </c>
      <c r="K17" s="1" t="n">
        <v>3618</v>
      </c>
      <c r="L17" s="1" t="n">
        <v>0</v>
      </c>
      <c r="M17" s="1" t="n">
        <v>0</v>
      </c>
      <c r="N17" s="1" t="n">
        <v>46903</v>
      </c>
    </row>
    <row r="18" customFormat="false" ht="12.75" hidden="false" customHeight="false" outlineLevel="0" collapsed="false">
      <c r="A18" s="1" t="s">
        <v>45</v>
      </c>
      <c r="B18" s="1" t="n">
        <v>156</v>
      </c>
      <c r="C18" s="1" t="n">
        <v>7294149</v>
      </c>
      <c r="D18" s="1" t="n">
        <v>30078</v>
      </c>
      <c r="E18" s="1" t="n">
        <v>82054</v>
      </c>
      <c r="F18" s="1" t="n">
        <v>7242173</v>
      </c>
      <c r="G18" s="1" t="n">
        <v>4351783</v>
      </c>
      <c r="H18" s="1" t="n">
        <v>7267188</v>
      </c>
      <c r="I18" s="1" t="n">
        <v>299434</v>
      </c>
      <c r="J18" s="1" t="n">
        <v>179518</v>
      </c>
      <c r="K18" s="1" t="n">
        <v>5487</v>
      </c>
      <c r="L18" s="1" t="n">
        <v>0</v>
      </c>
      <c r="M18" s="1" t="n">
        <v>0</v>
      </c>
      <c r="N18" s="1" t="n">
        <v>175947</v>
      </c>
    </row>
    <row r="19" customFormat="false" ht="12.75" hidden="false" customHeight="false" outlineLevel="0" collapsed="false">
      <c r="A19" s="1" t="s">
        <v>46</v>
      </c>
      <c r="B19" s="1" t="n">
        <v>79</v>
      </c>
      <c r="C19" s="1" t="n">
        <v>3861309</v>
      </c>
      <c r="D19" s="1" t="n">
        <v>55261</v>
      </c>
      <c r="E19" s="1" t="n">
        <v>38137</v>
      </c>
      <c r="F19" s="1" t="n">
        <v>3878433</v>
      </c>
      <c r="G19" s="1" t="n">
        <v>2424915</v>
      </c>
      <c r="H19" s="1" t="n">
        <v>3983997</v>
      </c>
      <c r="I19" s="1" t="n">
        <v>171040</v>
      </c>
      <c r="J19" s="1" t="n">
        <v>104702</v>
      </c>
      <c r="K19" s="1" t="n">
        <v>2303</v>
      </c>
      <c r="L19" s="1" t="n">
        <v>0</v>
      </c>
      <c r="M19" s="1" t="n">
        <v>0</v>
      </c>
      <c r="N19" s="1" t="n">
        <v>102437</v>
      </c>
    </row>
    <row r="20" customFormat="false" ht="12.75" hidden="false" customHeight="false" outlineLevel="0" collapsed="false">
      <c r="A20" s="1" t="s">
        <v>47</v>
      </c>
      <c r="B20" s="1" t="n">
        <v>403</v>
      </c>
      <c r="C20" s="1" t="n">
        <v>22448273</v>
      </c>
      <c r="D20" s="1" t="n">
        <v>81763</v>
      </c>
      <c r="E20" s="1" t="n">
        <v>439752</v>
      </c>
      <c r="F20" s="1" t="n">
        <v>22090284</v>
      </c>
      <c r="G20" s="1" t="n">
        <v>12382572</v>
      </c>
      <c r="H20" s="1" t="n">
        <v>22159386</v>
      </c>
      <c r="I20" s="1" t="n">
        <v>1020420</v>
      </c>
      <c r="J20" s="1" t="n">
        <v>570124</v>
      </c>
      <c r="K20" s="1" t="n">
        <v>7203</v>
      </c>
      <c r="L20" s="1" t="n">
        <v>0</v>
      </c>
      <c r="M20" s="1" t="n">
        <v>3</v>
      </c>
      <c r="N20" s="1" t="n">
        <v>563380</v>
      </c>
    </row>
    <row r="21" customFormat="false" ht="12.75" hidden="false" customHeight="false" outlineLevel="0" collapsed="false">
      <c r="A21" s="1" t="s">
        <v>48</v>
      </c>
      <c r="B21" s="1" t="n">
        <v>497</v>
      </c>
      <c r="C21" s="1" t="n">
        <v>33511288</v>
      </c>
      <c r="D21" s="1" t="n">
        <v>137601</v>
      </c>
      <c r="E21" s="1" t="n">
        <v>536754</v>
      </c>
      <c r="F21" s="1" t="n">
        <v>33112135</v>
      </c>
      <c r="G21" s="1" t="n">
        <v>18638264</v>
      </c>
      <c r="H21" s="1" t="n">
        <v>33235037</v>
      </c>
      <c r="I21" s="1" t="n">
        <v>1562333</v>
      </c>
      <c r="J21" s="1" t="n">
        <v>876297</v>
      </c>
      <c r="K21" s="1" t="n">
        <v>34102</v>
      </c>
      <c r="L21" s="1" t="n">
        <v>0</v>
      </c>
      <c r="M21" s="1" t="n">
        <v>0</v>
      </c>
      <c r="N21" s="1" t="n">
        <v>843998</v>
      </c>
    </row>
    <row r="22" customFormat="false" ht="12.75" hidden="false" customHeight="false" outlineLevel="0" collapsed="false">
      <c r="A22" s="1" t="s">
        <v>49</v>
      </c>
      <c r="B22" s="1" t="n">
        <v>27</v>
      </c>
      <c r="C22" s="1" t="n">
        <v>2044104</v>
      </c>
      <c r="D22" s="1" t="n">
        <v>0</v>
      </c>
      <c r="E22" s="1" t="n">
        <v>30555</v>
      </c>
      <c r="F22" s="1" t="n">
        <v>2013549</v>
      </c>
      <c r="G22" s="1" t="n">
        <v>1310488</v>
      </c>
      <c r="H22" s="1" t="n">
        <v>2018523</v>
      </c>
      <c r="I22" s="1" t="n">
        <v>95532</v>
      </c>
      <c r="J22" s="1" t="n">
        <v>62029</v>
      </c>
      <c r="K22" s="1" t="n">
        <v>3349</v>
      </c>
      <c r="L22" s="1" t="n">
        <v>0</v>
      </c>
      <c r="M22" s="1" t="n">
        <v>0</v>
      </c>
      <c r="N22" s="1" t="n">
        <v>58680</v>
      </c>
    </row>
    <row r="23" customFormat="false" ht="12.75" hidden="false" customHeight="false" outlineLevel="0" collapsed="false">
      <c r="A23" s="1" t="s">
        <v>50</v>
      </c>
      <c r="B23" s="1" t="n">
        <v>460</v>
      </c>
      <c r="C23" s="1" t="n">
        <v>39286858</v>
      </c>
      <c r="D23" s="1" t="n">
        <v>188134</v>
      </c>
      <c r="E23" s="1" t="n">
        <v>634987</v>
      </c>
      <c r="F23" s="1" t="n">
        <v>38840005</v>
      </c>
      <c r="G23" s="1" t="n">
        <v>20561370</v>
      </c>
      <c r="H23" s="1" t="n">
        <v>38929908</v>
      </c>
      <c r="I23" s="1" t="n">
        <v>1854485</v>
      </c>
      <c r="J23" s="1" t="n">
        <v>979627</v>
      </c>
      <c r="K23" s="1" t="n">
        <v>54443</v>
      </c>
      <c r="L23" s="1" t="n">
        <v>0</v>
      </c>
      <c r="M23" s="1" t="n">
        <v>0</v>
      </c>
      <c r="N23" s="1" t="n">
        <v>926603</v>
      </c>
    </row>
    <row r="24" customFormat="false" ht="12.75" hidden="false" customHeight="false" outlineLevel="0" collapsed="false">
      <c r="A24" s="1" t="s">
        <v>51</v>
      </c>
      <c r="B24" s="1" t="n">
        <v>62</v>
      </c>
      <c r="C24" s="1" t="n">
        <v>6186405</v>
      </c>
      <c r="D24" s="1" t="n">
        <v>12511</v>
      </c>
      <c r="E24" s="1" t="n">
        <v>117772</v>
      </c>
      <c r="F24" s="1" t="n">
        <v>6081144</v>
      </c>
      <c r="G24" s="1" t="n">
        <v>3317712</v>
      </c>
      <c r="H24" s="1" t="n">
        <v>6102211</v>
      </c>
      <c r="I24" s="1" t="n">
        <v>292712</v>
      </c>
      <c r="J24" s="1" t="n">
        <v>159173</v>
      </c>
      <c r="K24" s="1" t="n">
        <v>8314</v>
      </c>
      <c r="L24" s="1" t="n">
        <v>0</v>
      </c>
      <c r="M24" s="1" t="n">
        <v>0</v>
      </c>
      <c r="N24" s="1" t="n">
        <v>151056</v>
      </c>
    </row>
    <row r="25" customFormat="false" ht="12.75" hidden="false" customHeight="false" outlineLevel="0" collapsed="false">
      <c r="A25" s="1" t="s">
        <v>52</v>
      </c>
      <c r="B25" s="1" t="n">
        <v>545</v>
      </c>
      <c r="C25" s="1" t="n">
        <v>66354582</v>
      </c>
      <c r="D25" s="1" t="n">
        <v>587576</v>
      </c>
      <c r="E25" s="1" t="n">
        <v>830912</v>
      </c>
      <c r="F25" s="1" t="n">
        <v>66111246</v>
      </c>
      <c r="G25" s="1" t="n">
        <v>35523462</v>
      </c>
      <c r="H25" s="1" t="n">
        <v>67125903</v>
      </c>
      <c r="I25" s="1" t="n">
        <v>3247292</v>
      </c>
      <c r="J25" s="1" t="n">
        <v>1719380</v>
      </c>
      <c r="K25" s="1" t="n">
        <v>126922</v>
      </c>
      <c r="L25" s="1" t="n">
        <v>0</v>
      </c>
      <c r="M25" s="1" t="n">
        <v>4030</v>
      </c>
      <c r="N25" s="1" t="n">
        <v>1599483</v>
      </c>
    </row>
    <row r="26" customFormat="false" ht="12.75" hidden="false" customHeight="false" outlineLevel="0" collapsed="false">
      <c r="A26" s="1" t="s">
        <v>53</v>
      </c>
      <c r="B26" s="1" t="n">
        <v>270</v>
      </c>
      <c r="C26" s="1" t="n">
        <v>47019640</v>
      </c>
      <c r="D26" s="1" t="n">
        <v>419494</v>
      </c>
      <c r="E26" s="1" t="n">
        <v>658246</v>
      </c>
      <c r="F26" s="1" t="n">
        <v>46780888</v>
      </c>
      <c r="G26" s="1" t="n">
        <v>21518290</v>
      </c>
      <c r="H26" s="1" t="n">
        <v>46896370</v>
      </c>
      <c r="I26" s="1" t="n">
        <v>2290822</v>
      </c>
      <c r="J26" s="1" t="n">
        <v>1051250</v>
      </c>
      <c r="K26" s="1" t="n">
        <v>115120</v>
      </c>
      <c r="L26" s="1" t="n">
        <v>7961</v>
      </c>
      <c r="M26" s="1" t="n">
        <v>39</v>
      </c>
      <c r="N26" s="1" t="n">
        <v>948403</v>
      </c>
    </row>
    <row r="27" customFormat="false" ht="12.75" hidden="false" customHeight="false" outlineLevel="0" collapsed="false">
      <c r="A27" s="1" t="s">
        <v>54</v>
      </c>
      <c r="B27" s="1" t="n">
        <v>135</v>
      </c>
      <c r="C27" s="1" t="n">
        <v>30128983</v>
      </c>
      <c r="D27" s="1" t="n">
        <v>307866</v>
      </c>
      <c r="E27" s="1" t="n">
        <v>261762</v>
      </c>
      <c r="F27" s="1" t="n">
        <v>30175087</v>
      </c>
      <c r="G27" s="1" t="n">
        <v>17154704</v>
      </c>
      <c r="H27" s="1" t="n">
        <v>30491840</v>
      </c>
      <c r="I27" s="1" t="n">
        <v>1497694</v>
      </c>
      <c r="J27" s="1" t="n">
        <v>842845</v>
      </c>
      <c r="K27" s="1" t="n">
        <v>115238</v>
      </c>
      <c r="L27" s="1" t="n">
        <v>10952</v>
      </c>
      <c r="M27" s="1" t="n">
        <v>231</v>
      </c>
      <c r="N27" s="1" t="n">
        <v>739276</v>
      </c>
    </row>
    <row r="28" customFormat="false" ht="12.75" hidden="false" customHeight="false" outlineLevel="0" collapsed="false">
      <c r="A28" s="1" t="s">
        <v>55</v>
      </c>
      <c r="B28" s="1" t="n">
        <v>189</v>
      </c>
      <c r="C28" s="1" t="n">
        <v>55340836</v>
      </c>
      <c r="D28" s="1" t="n">
        <v>838400</v>
      </c>
      <c r="E28" s="1" t="n">
        <v>606862</v>
      </c>
      <c r="F28" s="1" t="n">
        <v>55572374</v>
      </c>
      <c r="G28" s="1" t="n">
        <v>24418545</v>
      </c>
      <c r="H28" s="1" t="n">
        <v>55616316</v>
      </c>
      <c r="I28" s="1" t="n">
        <v>2743021</v>
      </c>
      <c r="J28" s="1" t="n">
        <v>1204585</v>
      </c>
      <c r="K28" s="1" t="n">
        <v>138026</v>
      </c>
      <c r="L28" s="1" t="n">
        <v>31930</v>
      </c>
      <c r="M28" s="1" t="n">
        <v>1389</v>
      </c>
      <c r="N28" s="1" t="n">
        <v>1099736</v>
      </c>
    </row>
    <row r="29" customFormat="false" ht="12.75" hidden="false" customHeight="false" outlineLevel="0" collapsed="false">
      <c r="A29" s="1" t="s">
        <v>56</v>
      </c>
      <c r="B29" s="1" t="n">
        <v>145</v>
      </c>
      <c r="C29" s="1" t="n">
        <v>59462406</v>
      </c>
      <c r="D29" s="1" t="n">
        <v>1193915</v>
      </c>
      <c r="E29" s="1" t="n">
        <v>874852</v>
      </c>
      <c r="F29" s="1" t="n">
        <v>59781469</v>
      </c>
      <c r="G29" s="1" t="n">
        <v>22629241</v>
      </c>
      <c r="H29" s="1" t="n">
        <v>59982267</v>
      </c>
      <c r="I29" s="1" t="n">
        <v>2971698</v>
      </c>
      <c r="J29" s="1" t="n">
        <v>1122247</v>
      </c>
      <c r="K29" s="1" t="n">
        <v>100570</v>
      </c>
      <c r="L29" s="1" t="n">
        <v>28088</v>
      </c>
      <c r="M29" s="1" t="n">
        <v>525</v>
      </c>
      <c r="N29" s="1" t="n">
        <v>1050512</v>
      </c>
    </row>
    <row r="30" customFormat="false" ht="12.75" hidden="false" customHeight="false" outlineLevel="0" collapsed="false">
      <c r="A30" s="1" t="s">
        <v>57</v>
      </c>
      <c r="B30" s="1" t="n">
        <v>164</v>
      </c>
      <c r="C30" s="1" t="n">
        <v>115469824</v>
      </c>
      <c r="D30" s="1" t="n">
        <v>2088262</v>
      </c>
      <c r="E30" s="1" t="n">
        <v>1558412</v>
      </c>
      <c r="F30" s="1" t="n">
        <v>115999674</v>
      </c>
      <c r="G30" s="1" t="n">
        <v>36648011</v>
      </c>
      <c r="H30" s="1" t="n">
        <v>116842728</v>
      </c>
      <c r="I30" s="1" t="n">
        <v>6331973</v>
      </c>
      <c r="J30" s="1" t="n">
        <v>1978824</v>
      </c>
      <c r="K30" s="1" t="n">
        <v>91671</v>
      </c>
      <c r="L30" s="1" t="n">
        <v>7085</v>
      </c>
      <c r="M30" s="1" t="n">
        <v>1250</v>
      </c>
      <c r="N30" s="1" t="n">
        <v>1922957</v>
      </c>
    </row>
    <row r="31" customFormat="false" ht="12.75" hidden="false" customHeight="false" outlineLevel="0" collapsed="false">
      <c r="A31" s="1" t="s">
        <v>58</v>
      </c>
      <c r="B31" s="1" t="n">
        <v>106</v>
      </c>
      <c r="C31" s="1" t="n">
        <v>148880556</v>
      </c>
      <c r="D31" s="1" t="n">
        <v>3270596</v>
      </c>
      <c r="E31" s="1" t="n">
        <v>3272636</v>
      </c>
      <c r="F31" s="1" t="n">
        <v>148878516</v>
      </c>
      <c r="G31" s="1" t="n">
        <v>33021742</v>
      </c>
      <c r="H31" s="1" t="n">
        <v>148894159</v>
      </c>
      <c r="I31" s="1" t="n">
        <v>8861924</v>
      </c>
      <c r="J31" s="1" t="n">
        <v>1970545</v>
      </c>
      <c r="K31" s="1" t="n">
        <v>317796</v>
      </c>
      <c r="L31" s="1" t="n">
        <v>3</v>
      </c>
      <c r="M31" s="1" t="n">
        <v>1892</v>
      </c>
      <c r="N31" s="1" t="n">
        <v>1659353</v>
      </c>
    </row>
    <row r="32" customFormat="false" ht="12.75" hidden="false" customHeight="false" outlineLevel="0" collapsed="false">
      <c r="A32" s="1" t="s">
        <v>59</v>
      </c>
      <c r="B32" s="1" t="n">
        <v>199</v>
      </c>
      <c r="C32" s="1" t="n">
        <v>4338285544</v>
      </c>
      <c r="D32" s="1" t="n">
        <v>71124527</v>
      </c>
      <c r="E32" s="1" t="n">
        <v>94348270</v>
      </c>
      <c r="F32" s="1" t="n">
        <v>4315061801</v>
      </c>
      <c r="G32" s="1" t="n">
        <v>271589508</v>
      </c>
      <c r="H32" s="1" t="n">
        <v>4319564675</v>
      </c>
      <c r="I32" s="1" t="n">
        <v>279239406</v>
      </c>
      <c r="J32" s="1" t="n">
        <v>17494048</v>
      </c>
      <c r="K32" s="1" t="n">
        <v>1202880</v>
      </c>
      <c r="L32" s="1" t="n">
        <v>0</v>
      </c>
      <c r="M32" s="1" t="n">
        <v>0</v>
      </c>
      <c r="N32" s="1" t="n">
        <v>17333191</v>
      </c>
    </row>
    <row r="34" customFormat="false" ht="12.75" hidden="false" customHeight="false" outlineLevel="0" collapsed="false">
      <c r="A34" s="1" t="s">
        <v>60</v>
      </c>
      <c r="B34" s="1" t="n">
        <f aca="false">SUM(B4:B33)</f>
        <v>5764</v>
      </c>
      <c r="C34" s="1" t="n">
        <f aca="false">SUM(C4:C33)</f>
        <v>5032610613</v>
      </c>
      <c r="D34" s="1" t="n">
        <f aca="false">SUM(D4:D33)</f>
        <v>80619018</v>
      </c>
      <c r="E34" s="1" t="n">
        <f aca="false">SUM(E4:E33)</f>
        <v>108968914</v>
      </c>
      <c r="F34" s="1" t="n">
        <f aca="false">SUM(F4:F33)</f>
        <v>5004260717</v>
      </c>
      <c r="G34" s="1" t="n">
        <f aca="false">SUM(G4:G33)</f>
        <v>559124090</v>
      </c>
      <c r="H34" s="1" t="n">
        <f aca="false">SUM(H4:H33)</f>
        <v>5013248950</v>
      </c>
      <c r="I34" s="1" t="n">
        <f aca="false">SUM(I4:I33)</f>
        <v>313931253</v>
      </c>
      <c r="J34" s="1" t="n">
        <f aca="false">SUM(J4:J33)</f>
        <v>31213763</v>
      </c>
      <c r="K34" s="1" t="n">
        <f aca="false">SUM(K4:K33)</f>
        <v>2378596</v>
      </c>
      <c r="L34" s="1" t="n">
        <f aca="false">SUM(L4:L33)</f>
        <v>86930</v>
      </c>
      <c r="M34" s="1" t="n">
        <f aca="false">SUM(M4:M33)</f>
        <v>9359</v>
      </c>
      <c r="N34" s="1" t="n">
        <f aca="false">SUM(N4:N33)</f>
        <v>300276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4.56"/>
    <col collapsed="false" customWidth="true" hidden="false" outlineLevel="0" max="3" min="3" style="1" width="12.7"/>
    <col collapsed="false" customWidth="true" hidden="false" outlineLevel="0" max="4" min="4" style="1" width="13.14"/>
    <col collapsed="false" customWidth="true" hidden="false" outlineLevel="0" max="5" min="5" style="1" width="13.41"/>
    <col collapsed="false" customWidth="true" hidden="false" outlineLevel="0" max="6" min="6" style="1" width="13.7"/>
    <col collapsed="false" customWidth="true" hidden="false" outlineLevel="0" max="7" min="7" style="1" width="16.56"/>
    <col collapsed="false" customWidth="true" hidden="false" outlineLevel="0" max="8" min="8" style="1" width="12.7"/>
    <col collapsed="false" customWidth="true" hidden="false" outlineLevel="0" max="9" min="9" style="1" width="11.13"/>
    <col collapsed="false" customWidth="true" hidden="false" outlineLevel="0" max="10" min="10" style="1" width="10.13"/>
    <col collapsed="false" customWidth="true" hidden="false" outlineLevel="0" max="11" min="11" style="1" width="14.7"/>
    <col collapsed="false" customWidth="true" hidden="false" outlineLevel="0" max="12" min="12" style="1" width="6.85"/>
    <col collapsed="false" customWidth="true" hidden="false" outlineLevel="0" max="13" min="13" style="1" width="20.13"/>
    <col collapsed="false" customWidth="true" hidden="false" outlineLevel="0" max="14" min="14" style="1" width="12.85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7" t="s">
        <v>63</v>
      </c>
      <c r="B1" s="12" t="s">
        <v>1</v>
      </c>
      <c r="M1" s="3" t="s">
        <v>2</v>
      </c>
    </row>
    <row r="2" s="13" customFormat="true" ht="12" hidden="false" customHeight="false" outlineLevel="0" collapsed="false">
      <c r="B2" s="14"/>
      <c r="C2" s="8" t="s">
        <v>18</v>
      </c>
      <c r="D2" s="8" t="s">
        <v>19</v>
      </c>
      <c r="E2" s="8" t="s">
        <v>20</v>
      </c>
      <c r="F2" s="8" t="s">
        <v>21</v>
      </c>
      <c r="G2" s="8" t="s">
        <v>22</v>
      </c>
      <c r="H2" s="8" t="s">
        <v>23</v>
      </c>
      <c r="I2" s="8" t="s">
        <v>86</v>
      </c>
      <c r="J2" s="8" t="s">
        <v>87</v>
      </c>
      <c r="K2" s="8" t="s">
        <v>88</v>
      </c>
      <c r="L2" s="8" t="s">
        <v>89</v>
      </c>
      <c r="M2" s="3" t="s">
        <v>90</v>
      </c>
      <c r="N2" s="8" t="s">
        <v>30</v>
      </c>
      <c r="O2" s="14"/>
      <c r="P2" s="14"/>
    </row>
    <row r="3" s="13" customFormat="true" ht="12" hidden="false" customHeight="false" outlineLevel="0" collapsed="false">
      <c r="A3" s="15" t="s">
        <v>91</v>
      </c>
      <c r="B3" s="15" t="s">
        <v>75</v>
      </c>
      <c r="C3" s="15" t="s">
        <v>92</v>
      </c>
      <c r="D3" s="15" t="s">
        <v>93</v>
      </c>
      <c r="E3" s="15" t="s">
        <v>94</v>
      </c>
      <c r="F3" s="15" t="s">
        <v>95</v>
      </c>
      <c r="G3" s="15" t="s">
        <v>96</v>
      </c>
      <c r="H3" s="15" t="s">
        <v>97</v>
      </c>
      <c r="I3" s="15" t="s">
        <v>98</v>
      </c>
      <c r="J3" s="15" t="s">
        <v>99</v>
      </c>
      <c r="K3" s="15" t="s">
        <v>100</v>
      </c>
      <c r="L3" s="15" t="s">
        <v>101</v>
      </c>
      <c r="M3" s="4" t="s">
        <v>27</v>
      </c>
      <c r="N3" s="15" t="s">
        <v>102</v>
      </c>
      <c r="O3" s="14"/>
      <c r="P3" s="14"/>
    </row>
    <row r="4" customFormat="false" ht="12.75" hidden="false" customHeight="false" outlineLevel="0" collapsed="false">
      <c r="A4" s="1" t="s">
        <v>31</v>
      </c>
      <c r="B4" s="1" t="n">
        <v>188</v>
      </c>
      <c r="C4" s="1" t="n">
        <v>1146356</v>
      </c>
      <c r="D4" s="1" t="n">
        <v>686</v>
      </c>
      <c r="E4" s="1" t="n">
        <v>593424</v>
      </c>
      <c r="F4" s="1" t="n">
        <v>553618</v>
      </c>
      <c r="G4" s="1" t="n">
        <v>537562</v>
      </c>
      <c r="H4" s="1" t="n">
        <v>720096</v>
      </c>
      <c r="I4" s="1" t="n">
        <v>1551</v>
      </c>
      <c r="J4" s="1" t="n">
        <v>1551</v>
      </c>
      <c r="K4" s="1" t="n">
        <v>0</v>
      </c>
      <c r="L4" s="1" t="n">
        <v>0</v>
      </c>
      <c r="M4" s="1" t="n">
        <v>0</v>
      </c>
      <c r="N4" s="1" t="n">
        <v>1551</v>
      </c>
    </row>
    <row r="5" customFormat="false" ht="12.75" hidden="false" customHeight="false" outlineLevel="0" collapsed="false">
      <c r="A5" s="1" t="s">
        <v>32</v>
      </c>
      <c r="B5" s="1" t="n">
        <v>633</v>
      </c>
      <c r="C5" s="1" t="n">
        <v>5408652</v>
      </c>
      <c r="D5" s="1" t="n">
        <v>1319</v>
      </c>
      <c r="E5" s="1" t="n">
        <v>337480</v>
      </c>
      <c r="F5" s="1" t="n">
        <v>5072491</v>
      </c>
      <c r="G5" s="1" t="n">
        <v>3332440</v>
      </c>
      <c r="H5" s="1" t="n">
        <v>5176250</v>
      </c>
      <c r="I5" s="1" t="n">
        <v>364</v>
      </c>
      <c r="J5" s="1" t="n">
        <v>364</v>
      </c>
      <c r="K5" s="1" t="n">
        <v>2192</v>
      </c>
      <c r="L5" s="1" t="n">
        <v>0</v>
      </c>
      <c r="M5" s="1" t="n">
        <v>0</v>
      </c>
      <c r="N5" s="1" t="n">
        <v>364</v>
      </c>
    </row>
    <row r="6" customFormat="false" ht="12.75" hidden="false" customHeight="false" outlineLevel="0" collapsed="false">
      <c r="A6" s="1" t="s">
        <v>33</v>
      </c>
      <c r="B6" s="1" t="n">
        <v>452</v>
      </c>
      <c r="C6" s="1" t="n">
        <v>5049015</v>
      </c>
      <c r="D6" s="1" t="n">
        <v>4864</v>
      </c>
      <c r="E6" s="1" t="n">
        <v>83294</v>
      </c>
      <c r="F6" s="1" t="n">
        <v>4970585</v>
      </c>
      <c r="G6" s="1" t="n">
        <v>3306936</v>
      </c>
      <c r="H6" s="1" t="n">
        <v>5064424</v>
      </c>
      <c r="I6" s="1" t="n">
        <v>1055</v>
      </c>
      <c r="J6" s="1" t="n">
        <v>1055</v>
      </c>
      <c r="K6" s="1" t="n">
        <v>0</v>
      </c>
      <c r="L6" s="1" t="n">
        <v>0</v>
      </c>
      <c r="M6" s="1" t="n">
        <v>0</v>
      </c>
      <c r="N6" s="1" t="n">
        <v>1055</v>
      </c>
    </row>
    <row r="7" customFormat="false" ht="12.75" hidden="false" customHeight="false" outlineLevel="0" collapsed="false">
      <c r="A7" s="1" t="s">
        <v>34</v>
      </c>
      <c r="B7" s="1" t="n">
        <v>772</v>
      </c>
      <c r="C7" s="1" t="n">
        <v>10604369</v>
      </c>
      <c r="D7" s="1" t="n">
        <v>989</v>
      </c>
      <c r="E7" s="1" t="n">
        <v>194933</v>
      </c>
      <c r="F7" s="1" t="n">
        <v>10410425</v>
      </c>
      <c r="G7" s="1" t="n">
        <v>7006433</v>
      </c>
      <c r="H7" s="1" t="n">
        <v>10578207</v>
      </c>
      <c r="I7" s="1" t="n">
        <v>2076</v>
      </c>
      <c r="J7" s="1" t="n">
        <v>2076</v>
      </c>
      <c r="K7" s="1" t="n">
        <v>0</v>
      </c>
      <c r="L7" s="1" t="n">
        <v>0</v>
      </c>
      <c r="M7" s="1" t="n">
        <v>0</v>
      </c>
      <c r="N7" s="1" t="n">
        <v>2076</v>
      </c>
    </row>
    <row r="8" customFormat="false" ht="12.75" hidden="false" customHeight="false" outlineLevel="0" collapsed="false">
      <c r="A8" s="1" t="s">
        <v>35</v>
      </c>
      <c r="B8" s="1" t="n">
        <v>1011</v>
      </c>
      <c r="C8" s="1" t="n">
        <v>17559270</v>
      </c>
      <c r="D8" s="1" t="n">
        <v>3031</v>
      </c>
      <c r="E8" s="1" t="n">
        <v>361637</v>
      </c>
      <c r="F8" s="1" t="n">
        <v>17200664</v>
      </c>
      <c r="G8" s="1" t="n">
        <v>11194015</v>
      </c>
      <c r="H8" s="1" t="n">
        <v>17375825</v>
      </c>
      <c r="I8" s="1" t="n">
        <v>2162</v>
      </c>
      <c r="J8" s="1" t="n">
        <v>2162</v>
      </c>
      <c r="K8" s="1" t="n">
        <v>0</v>
      </c>
      <c r="L8" s="1" t="n">
        <v>0</v>
      </c>
      <c r="M8" s="1" t="n">
        <v>0</v>
      </c>
      <c r="N8" s="1" t="n">
        <v>2162</v>
      </c>
    </row>
    <row r="9" customFormat="false" ht="12.75" hidden="false" customHeight="false" outlineLevel="0" collapsed="false">
      <c r="A9" s="1" t="s">
        <v>36</v>
      </c>
      <c r="B9" s="1" t="n">
        <v>275</v>
      </c>
      <c r="C9" s="1" t="n">
        <v>5368886</v>
      </c>
      <c r="D9" s="1" t="n">
        <v>603</v>
      </c>
      <c r="E9" s="1" t="n">
        <v>9914</v>
      </c>
      <c r="F9" s="1" t="n">
        <v>5359575</v>
      </c>
      <c r="G9" s="1" t="n">
        <v>3554387</v>
      </c>
      <c r="H9" s="1" t="n">
        <v>5398448</v>
      </c>
      <c r="I9" s="1" t="n">
        <v>1702</v>
      </c>
      <c r="J9" s="1" t="n">
        <v>1359</v>
      </c>
      <c r="K9" s="1" t="n">
        <v>109</v>
      </c>
      <c r="L9" s="1" t="n">
        <v>0</v>
      </c>
      <c r="M9" s="1" t="n">
        <v>0</v>
      </c>
      <c r="N9" s="1" t="n">
        <v>1363</v>
      </c>
    </row>
    <row r="10" customFormat="false" ht="12.75" hidden="false" customHeight="false" outlineLevel="0" collapsed="false">
      <c r="A10" s="1" t="s">
        <v>37</v>
      </c>
      <c r="B10" s="1" t="n">
        <v>1137</v>
      </c>
      <c r="C10" s="1" t="n">
        <v>25190495</v>
      </c>
      <c r="D10" s="1" t="n">
        <v>13317</v>
      </c>
      <c r="E10" s="1" t="n">
        <v>244863</v>
      </c>
      <c r="F10" s="1" t="n">
        <v>24958949</v>
      </c>
      <c r="G10" s="1" t="n">
        <v>17603064</v>
      </c>
      <c r="H10" s="1" t="n">
        <v>25268209</v>
      </c>
      <c r="I10" s="1" t="n">
        <v>36828</v>
      </c>
      <c r="J10" s="1" t="n">
        <v>28985</v>
      </c>
      <c r="K10" s="1" t="n">
        <v>270</v>
      </c>
      <c r="L10" s="1" t="n">
        <v>0</v>
      </c>
      <c r="M10" s="1" t="n">
        <v>0</v>
      </c>
      <c r="N10" s="1" t="n">
        <v>28741</v>
      </c>
    </row>
    <row r="11" customFormat="false" ht="12.75" hidden="false" customHeight="false" outlineLevel="0" collapsed="false">
      <c r="A11" s="1" t="s">
        <v>38</v>
      </c>
      <c r="B11" s="1" t="n">
        <v>236</v>
      </c>
      <c r="C11" s="1" t="n">
        <v>5848506</v>
      </c>
      <c r="D11" s="1" t="n">
        <v>19478</v>
      </c>
      <c r="E11" s="1" t="n">
        <v>90097</v>
      </c>
      <c r="F11" s="1" t="n">
        <v>5777887</v>
      </c>
      <c r="G11" s="1" t="n">
        <v>3907988</v>
      </c>
      <c r="H11" s="1" t="n">
        <v>5918950</v>
      </c>
      <c r="I11" s="1" t="n">
        <v>21041</v>
      </c>
      <c r="J11" s="1" t="n">
        <v>16695</v>
      </c>
      <c r="K11" s="1" t="n">
        <v>69</v>
      </c>
      <c r="L11" s="1" t="n">
        <v>0</v>
      </c>
      <c r="M11" s="1" t="n">
        <v>0</v>
      </c>
      <c r="N11" s="1" t="n">
        <v>16640</v>
      </c>
    </row>
    <row r="12" customFormat="false" ht="12.75" hidden="false" customHeight="false" outlineLevel="0" collapsed="false">
      <c r="A12" s="1" t="s">
        <v>39</v>
      </c>
      <c r="B12" s="1" t="n">
        <v>1239</v>
      </c>
      <c r="C12" s="1" t="n">
        <v>34373660</v>
      </c>
      <c r="D12" s="1" t="n">
        <v>5713</v>
      </c>
      <c r="E12" s="1" t="n">
        <v>347777</v>
      </c>
      <c r="F12" s="1" t="n">
        <v>34031596</v>
      </c>
      <c r="G12" s="1" t="n">
        <v>22681235</v>
      </c>
      <c r="H12" s="1" t="n">
        <v>34272239</v>
      </c>
      <c r="I12" s="1" t="n">
        <v>195363</v>
      </c>
      <c r="J12" s="1" t="n">
        <v>132884</v>
      </c>
      <c r="K12" s="1" t="n">
        <v>893</v>
      </c>
      <c r="L12" s="1" t="n">
        <v>0</v>
      </c>
      <c r="M12" s="1" t="n">
        <v>0</v>
      </c>
      <c r="N12" s="1" t="n">
        <v>132474</v>
      </c>
    </row>
    <row r="13" customFormat="false" ht="12.75" hidden="false" customHeight="false" outlineLevel="0" collapsed="false">
      <c r="A13" s="1" t="s">
        <v>40</v>
      </c>
      <c r="B13" s="1" t="n">
        <v>883</v>
      </c>
      <c r="C13" s="1" t="n">
        <v>29001397</v>
      </c>
      <c r="D13" s="1" t="n">
        <v>14232</v>
      </c>
      <c r="E13" s="1" t="n">
        <v>745749</v>
      </c>
      <c r="F13" s="1" t="n">
        <v>28269880</v>
      </c>
      <c r="G13" s="1" t="n">
        <v>19067676</v>
      </c>
      <c r="H13" s="1" t="n">
        <v>28461267</v>
      </c>
      <c r="I13" s="1" t="n">
        <v>235385</v>
      </c>
      <c r="J13" s="1" t="n">
        <v>161064</v>
      </c>
      <c r="K13" s="1" t="n">
        <v>1477</v>
      </c>
      <c r="L13" s="1" t="n">
        <v>0</v>
      </c>
      <c r="M13" s="1" t="n">
        <v>0</v>
      </c>
      <c r="N13" s="1" t="n">
        <v>160326</v>
      </c>
    </row>
    <row r="14" customFormat="false" ht="12.75" hidden="false" customHeight="false" outlineLevel="0" collapsed="false">
      <c r="A14" s="1" t="s">
        <v>41</v>
      </c>
      <c r="B14" s="1" t="n">
        <v>212</v>
      </c>
      <c r="C14" s="1" t="n">
        <v>7400194</v>
      </c>
      <c r="D14" s="1" t="n">
        <v>20459</v>
      </c>
      <c r="E14" s="1" t="n">
        <v>103611</v>
      </c>
      <c r="F14" s="1" t="n">
        <v>7317042</v>
      </c>
      <c r="G14" s="1" t="n">
        <v>4997505</v>
      </c>
      <c r="H14" s="1" t="n">
        <v>7386506</v>
      </c>
      <c r="I14" s="1" t="n">
        <v>77289</v>
      </c>
      <c r="J14" s="1" t="n">
        <v>53903</v>
      </c>
      <c r="K14" s="1" t="n">
        <v>750</v>
      </c>
      <c r="L14" s="1" t="n">
        <v>0</v>
      </c>
      <c r="M14" s="1" t="n">
        <v>0</v>
      </c>
      <c r="N14" s="1" t="n">
        <v>53153</v>
      </c>
    </row>
    <row r="15" customFormat="false" ht="12.75" hidden="false" customHeight="false" outlineLevel="0" collapsed="false">
      <c r="A15" s="1" t="s">
        <v>42</v>
      </c>
      <c r="B15" s="1" t="n">
        <v>1004</v>
      </c>
      <c r="C15" s="1" t="n">
        <v>37997999</v>
      </c>
      <c r="D15" s="1" t="n">
        <v>38981</v>
      </c>
      <c r="E15" s="1" t="n">
        <v>501221</v>
      </c>
      <c r="F15" s="1" t="n">
        <v>37535759</v>
      </c>
      <c r="G15" s="1" t="n">
        <v>23867017</v>
      </c>
      <c r="H15" s="1" t="n">
        <v>37771538</v>
      </c>
      <c r="I15" s="1" t="n">
        <v>551109</v>
      </c>
      <c r="J15" s="1" t="n">
        <v>355718</v>
      </c>
      <c r="K15" s="1" t="n">
        <v>4116</v>
      </c>
      <c r="L15" s="1" t="n">
        <v>0</v>
      </c>
      <c r="M15" s="1" t="n">
        <v>686</v>
      </c>
      <c r="N15" s="1" t="n">
        <v>352108</v>
      </c>
    </row>
    <row r="16" customFormat="false" ht="12.75" hidden="false" customHeight="false" outlineLevel="0" collapsed="false">
      <c r="A16" s="1" t="s">
        <v>43</v>
      </c>
      <c r="B16" s="1" t="n">
        <v>707</v>
      </c>
      <c r="C16" s="1" t="n">
        <v>29843397</v>
      </c>
      <c r="D16" s="1" t="n">
        <v>15862</v>
      </c>
      <c r="E16" s="1" t="n">
        <v>192597</v>
      </c>
      <c r="F16" s="1" t="n">
        <v>29666662</v>
      </c>
      <c r="G16" s="1" t="n">
        <v>19604428</v>
      </c>
      <c r="H16" s="1" t="n">
        <v>29830859</v>
      </c>
      <c r="I16" s="1" t="n">
        <v>647180</v>
      </c>
      <c r="J16" s="1" t="n">
        <v>430204</v>
      </c>
      <c r="K16" s="1" t="n">
        <v>7626</v>
      </c>
      <c r="L16" s="1" t="n">
        <v>0</v>
      </c>
      <c r="M16" s="1" t="n">
        <v>0</v>
      </c>
      <c r="N16" s="1" t="n">
        <v>423489</v>
      </c>
    </row>
    <row r="17" customFormat="false" ht="12.75" hidden="false" customHeight="false" outlineLevel="0" collapsed="false">
      <c r="A17" s="1" t="s">
        <v>44</v>
      </c>
      <c r="B17" s="1" t="n">
        <v>140</v>
      </c>
      <c r="C17" s="1" t="n">
        <v>6311216</v>
      </c>
      <c r="D17" s="1" t="n">
        <v>503</v>
      </c>
      <c r="E17" s="1" t="n">
        <v>83278</v>
      </c>
      <c r="F17" s="1" t="n">
        <v>6228441</v>
      </c>
      <c r="G17" s="1" t="n">
        <v>3767303</v>
      </c>
      <c r="H17" s="1" t="n">
        <v>6239943</v>
      </c>
      <c r="I17" s="1" t="n">
        <v>159091</v>
      </c>
      <c r="J17" s="1" t="n">
        <v>96386</v>
      </c>
      <c r="K17" s="1" t="n">
        <v>0</v>
      </c>
      <c r="L17" s="1" t="n">
        <v>0</v>
      </c>
      <c r="M17" s="1" t="n">
        <v>0</v>
      </c>
      <c r="N17" s="1" t="n">
        <v>96712</v>
      </c>
    </row>
    <row r="18" customFormat="false" ht="12.75" hidden="false" customHeight="false" outlineLevel="0" collapsed="false">
      <c r="A18" s="1" t="s">
        <v>45</v>
      </c>
      <c r="B18" s="1" t="n">
        <v>446</v>
      </c>
      <c r="C18" s="1" t="n">
        <v>20850245</v>
      </c>
      <c r="D18" s="1" t="n">
        <v>39088</v>
      </c>
      <c r="E18" s="1" t="n">
        <v>139008</v>
      </c>
      <c r="F18" s="1" t="n">
        <v>20750325</v>
      </c>
      <c r="G18" s="1" t="n">
        <v>12924692</v>
      </c>
      <c r="H18" s="1" t="n">
        <v>20931291</v>
      </c>
      <c r="I18" s="1" t="n">
        <v>616607</v>
      </c>
      <c r="J18" s="1" t="n">
        <v>384441</v>
      </c>
      <c r="K18" s="1" t="n">
        <v>4856</v>
      </c>
      <c r="L18" s="1" t="n">
        <v>0</v>
      </c>
      <c r="M18" s="1" t="n">
        <v>0</v>
      </c>
      <c r="N18" s="1" t="n">
        <v>380744</v>
      </c>
    </row>
    <row r="19" customFormat="false" ht="12.75" hidden="false" customHeight="false" outlineLevel="0" collapsed="false">
      <c r="A19" s="1" t="s">
        <v>46</v>
      </c>
      <c r="B19" s="1" t="n">
        <v>284</v>
      </c>
      <c r="C19" s="1" t="n">
        <v>14014480</v>
      </c>
      <c r="D19" s="1" t="n">
        <v>10590</v>
      </c>
      <c r="E19" s="1" t="n">
        <v>97749</v>
      </c>
      <c r="F19" s="1" t="n">
        <v>13927321</v>
      </c>
      <c r="G19" s="1" t="n">
        <v>8676203</v>
      </c>
      <c r="H19" s="1" t="n">
        <v>14037803</v>
      </c>
      <c r="I19" s="1" t="n">
        <v>457598</v>
      </c>
      <c r="J19" s="1" t="n">
        <v>284331</v>
      </c>
      <c r="K19" s="1" t="n">
        <v>3334</v>
      </c>
      <c r="L19" s="1" t="n">
        <v>0</v>
      </c>
      <c r="M19" s="1" t="n">
        <v>0</v>
      </c>
      <c r="N19" s="1" t="n">
        <v>280997</v>
      </c>
    </row>
    <row r="20" customFormat="false" ht="12.75" hidden="false" customHeight="false" outlineLevel="0" collapsed="false">
      <c r="A20" s="1" t="s">
        <v>47</v>
      </c>
      <c r="B20" s="1" t="n">
        <v>1302</v>
      </c>
      <c r="C20" s="1" t="n">
        <v>72159549</v>
      </c>
      <c r="D20" s="1" t="n">
        <v>20172</v>
      </c>
      <c r="E20" s="1" t="n">
        <v>792070</v>
      </c>
      <c r="F20" s="1" t="n">
        <v>71387651</v>
      </c>
      <c r="G20" s="1" t="n">
        <v>45264789</v>
      </c>
      <c r="H20" s="1" t="n">
        <v>71859088</v>
      </c>
      <c r="I20" s="1" t="n">
        <v>2736127</v>
      </c>
      <c r="J20" s="1" t="n">
        <v>1727009</v>
      </c>
      <c r="K20" s="1" t="n">
        <v>22380</v>
      </c>
      <c r="L20" s="1" t="n">
        <v>0</v>
      </c>
      <c r="M20" s="1" t="n">
        <v>0</v>
      </c>
      <c r="N20" s="1" t="n">
        <v>1710189</v>
      </c>
    </row>
    <row r="21" customFormat="false" ht="12.75" hidden="false" customHeight="false" outlineLevel="0" collapsed="false">
      <c r="A21" s="1" t="s">
        <v>48</v>
      </c>
      <c r="B21" s="1" t="n">
        <v>1281</v>
      </c>
      <c r="C21" s="1" t="n">
        <v>86016669</v>
      </c>
      <c r="D21" s="1" t="n">
        <v>34018</v>
      </c>
      <c r="E21" s="1" t="n">
        <v>873572</v>
      </c>
      <c r="F21" s="1" t="n">
        <v>85177115</v>
      </c>
      <c r="G21" s="1" t="n">
        <v>52585881</v>
      </c>
      <c r="H21" s="1" t="n">
        <v>85650620</v>
      </c>
      <c r="I21" s="1" t="n">
        <v>3492539</v>
      </c>
      <c r="J21" s="1" t="n">
        <v>2147926</v>
      </c>
      <c r="K21" s="1" t="n">
        <v>27193</v>
      </c>
      <c r="L21" s="1" t="n">
        <v>0</v>
      </c>
      <c r="M21" s="1" t="n">
        <v>0</v>
      </c>
      <c r="N21" s="1" t="n">
        <v>2130704</v>
      </c>
    </row>
    <row r="22" customFormat="false" ht="12.75" hidden="false" customHeight="false" outlineLevel="0" collapsed="false">
      <c r="A22" s="1" t="s">
        <v>49</v>
      </c>
      <c r="B22" s="1" t="n">
        <v>75</v>
      </c>
      <c r="C22" s="1" t="n">
        <v>5616126</v>
      </c>
      <c r="D22" s="1" t="n">
        <v>1498</v>
      </c>
      <c r="E22" s="1" t="n">
        <v>32975</v>
      </c>
      <c r="F22" s="1" t="n">
        <v>5584649</v>
      </c>
      <c r="G22" s="1" t="n">
        <v>3764255</v>
      </c>
      <c r="H22" s="1" t="n">
        <v>5588394</v>
      </c>
      <c r="I22" s="1" t="n">
        <v>233721</v>
      </c>
      <c r="J22" s="1" t="n">
        <v>157577</v>
      </c>
      <c r="K22" s="1" t="n">
        <v>1656</v>
      </c>
      <c r="L22" s="1" t="n">
        <v>0</v>
      </c>
      <c r="M22" s="1" t="n">
        <v>0</v>
      </c>
      <c r="N22" s="1" t="n">
        <v>157264</v>
      </c>
    </row>
    <row r="23" customFormat="false" ht="12.75" hidden="false" customHeight="false" outlineLevel="0" collapsed="false">
      <c r="A23" s="1" t="s">
        <v>50</v>
      </c>
      <c r="B23" s="1" t="n">
        <v>1035</v>
      </c>
      <c r="C23" s="1" t="n">
        <v>87710538</v>
      </c>
      <c r="D23" s="1" t="n">
        <v>163431</v>
      </c>
      <c r="E23" s="1" t="n">
        <v>884373</v>
      </c>
      <c r="F23" s="1" t="n">
        <v>86989596</v>
      </c>
      <c r="G23" s="1" t="n">
        <v>55963177</v>
      </c>
      <c r="H23" s="1" t="n">
        <v>87467638</v>
      </c>
      <c r="I23" s="1" t="n">
        <v>4010856</v>
      </c>
      <c r="J23" s="1" t="n">
        <v>2566376</v>
      </c>
      <c r="K23" s="1" t="n">
        <v>38732</v>
      </c>
      <c r="L23" s="1" t="n">
        <v>1401</v>
      </c>
      <c r="M23" s="1" t="n">
        <v>39</v>
      </c>
      <c r="N23" s="1" t="n">
        <v>2539969</v>
      </c>
    </row>
    <row r="24" customFormat="false" ht="12.75" hidden="false" customHeight="false" outlineLevel="0" collapsed="false">
      <c r="A24" s="1" t="s">
        <v>51</v>
      </c>
      <c r="B24" s="1" t="n">
        <v>147</v>
      </c>
      <c r="C24" s="1" t="n">
        <v>14452764</v>
      </c>
      <c r="D24" s="1" t="n">
        <v>64730</v>
      </c>
      <c r="E24" s="1" t="n">
        <v>115721</v>
      </c>
      <c r="F24" s="1" t="n">
        <v>14401773</v>
      </c>
      <c r="G24" s="1" t="n">
        <v>7466932</v>
      </c>
      <c r="H24" s="1" t="n">
        <v>14416362</v>
      </c>
      <c r="I24" s="1" t="n">
        <v>673769</v>
      </c>
      <c r="J24" s="1" t="n">
        <v>349021</v>
      </c>
      <c r="K24" s="1" t="n">
        <v>7162</v>
      </c>
      <c r="L24" s="1" t="n">
        <v>90</v>
      </c>
      <c r="M24" s="1" t="n">
        <v>0</v>
      </c>
      <c r="N24" s="1" t="n">
        <v>342961</v>
      </c>
    </row>
    <row r="25" customFormat="false" ht="12.75" hidden="false" customHeight="false" outlineLevel="0" collapsed="false">
      <c r="A25" s="1" t="s">
        <v>52</v>
      </c>
      <c r="B25" s="1" t="n">
        <v>828</v>
      </c>
      <c r="C25" s="1" t="n">
        <v>99700008</v>
      </c>
      <c r="D25" s="1" t="n">
        <v>222443</v>
      </c>
      <c r="E25" s="1" t="n">
        <v>880052</v>
      </c>
      <c r="F25" s="1" t="n">
        <v>99042399</v>
      </c>
      <c r="G25" s="1" t="n">
        <v>55168875</v>
      </c>
      <c r="H25" s="1" t="n">
        <v>99411225</v>
      </c>
      <c r="I25" s="1" t="n">
        <v>4705619</v>
      </c>
      <c r="J25" s="1" t="n">
        <v>2611705</v>
      </c>
      <c r="K25" s="1" t="n">
        <v>54004</v>
      </c>
      <c r="L25" s="1" t="n">
        <v>3611</v>
      </c>
      <c r="M25" s="1" t="n">
        <v>0</v>
      </c>
      <c r="N25" s="1" t="n">
        <v>2572486</v>
      </c>
    </row>
    <row r="26" customFormat="false" ht="12.75" hidden="false" customHeight="false" outlineLevel="0" collapsed="false">
      <c r="A26" s="1" t="s">
        <v>53</v>
      </c>
      <c r="B26" s="1" t="n">
        <v>326</v>
      </c>
      <c r="C26" s="1" t="n">
        <v>56080852</v>
      </c>
      <c r="D26" s="1" t="n">
        <v>495786</v>
      </c>
      <c r="E26" s="1" t="n">
        <v>432935</v>
      </c>
      <c r="F26" s="1" t="n">
        <v>56143703</v>
      </c>
      <c r="G26" s="1" t="n">
        <v>28551707</v>
      </c>
      <c r="H26" s="1" t="n">
        <v>56316526</v>
      </c>
      <c r="I26" s="1" t="n">
        <v>2711507</v>
      </c>
      <c r="J26" s="1" t="n">
        <v>1375050</v>
      </c>
      <c r="K26" s="1" t="n">
        <v>52415</v>
      </c>
      <c r="L26" s="1" t="n">
        <v>2161</v>
      </c>
      <c r="M26" s="1" t="n">
        <v>0</v>
      </c>
      <c r="N26" s="1" t="n">
        <v>1347252</v>
      </c>
    </row>
    <row r="27" customFormat="false" ht="12.75" hidden="false" customHeight="false" outlineLevel="0" collapsed="false">
      <c r="A27" s="1" t="s">
        <v>54</v>
      </c>
      <c r="B27" s="1" t="n">
        <v>139</v>
      </c>
      <c r="C27" s="1" t="n">
        <v>31026543</v>
      </c>
      <c r="D27" s="1" t="n">
        <v>344594</v>
      </c>
      <c r="E27" s="1" t="n">
        <v>179242</v>
      </c>
      <c r="F27" s="1" t="n">
        <v>31191895</v>
      </c>
      <c r="G27" s="1" t="n">
        <v>13511676</v>
      </c>
      <c r="H27" s="1" t="n">
        <v>31366826</v>
      </c>
      <c r="I27" s="1" t="n">
        <v>1523865</v>
      </c>
      <c r="J27" s="1" t="n">
        <v>656614</v>
      </c>
      <c r="K27" s="1" t="n">
        <v>12326</v>
      </c>
      <c r="L27" s="1" t="n">
        <v>0</v>
      </c>
      <c r="M27" s="1" t="n">
        <v>450</v>
      </c>
      <c r="N27" s="1" t="n">
        <v>646429</v>
      </c>
    </row>
    <row r="28" customFormat="false" ht="12.75" hidden="false" customHeight="false" outlineLevel="0" collapsed="false">
      <c r="A28" s="1" t="s">
        <v>55</v>
      </c>
      <c r="B28" s="1" t="n">
        <v>182</v>
      </c>
      <c r="C28" s="1" t="n">
        <v>53952686</v>
      </c>
      <c r="D28" s="1" t="n">
        <v>759159</v>
      </c>
      <c r="E28" s="1" t="n">
        <v>441575</v>
      </c>
      <c r="F28" s="1" t="n">
        <v>54270270</v>
      </c>
      <c r="G28" s="1" t="n">
        <v>21481653</v>
      </c>
      <c r="H28" s="1" t="n">
        <v>54365402</v>
      </c>
      <c r="I28" s="1" t="n">
        <v>2660035</v>
      </c>
      <c r="J28" s="1" t="n">
        <v>1051064</v>
      </c>
      <c r="K28" s="1" t="n">
        <v>51564</v>
      </c>
      <c r="L28" s="1" t="n">
        <v>6809</v>
      </c>
      <c r="M28" s="1" t="n">
        <v>231</v>
      </c>
      <c r="N28" s="1" t="n">
        <v>1024489</v>
      </c>
    </row>
    <row r="29" customFormat="false" ht="12.75" hidden="false" customHeight="false" outlineLevel="0" collapsed="false">
      <c r="A29" s="1" t="s">
        <v>56</v>
      </c>
      <c r="B29" s="1" t="n">
        <v>115</v>
      </c>
      <c r="C29" s="1" t="n">
        <v>48307914</v>
      </c>
      <c r="D29" s="1" t="n">
        <v>880639</v>
      </c>
      <c r="E29" s="1" t="n">
        <v>603420</v>
      </c>
      <c r="F29" s="1" t="n">
        <v>48585133</v>
      </c>
      <c r="G29" s="1" t="n">
        <v>14416440</v>
      </c>
      <c r="H29" s="1" t="n">
        <v>48627057</v>
      </c>
      <c r="I29" s="1" t="n">
        <v>2394549</v>
      </c>
      <c r="J29" s="1" t="n">
        <v>710022</v>
      </c>
      <c r="K29" s="1" t="n">
        <v>25521</v>
      </c>
      <c r="L29" s="1" t="n">
        <v>12461</v>
      </c>
      <c r="M29" s="1" t="n">
        <v>0</v>
      </c>
      <c r="N29" s="1" t="n">
        <v>697498</v>
      </c>
    </row>
    <row r="30" customFormat="false" ht="12.75" hidden="false" customHeight="false" outlineLevel="0" collapsed="false">
      <c r="A30" s="1" t="s">
        <v>57</v>
      </c>
      <c r="B30" s="1" t="n">
        <v>108</v>
      </c>
      <c r="C30" s="1" t="n">
        <v>74870718</v>
      </c>
      <c r="D30" s="1" t="n">
        <v>1302530</v>
      </c>
      <c r="E30" s="1" t="n">
        <v>682376</v>
      </c>
      <c r="F30" s="1" t="n">
        <v>75490872</v>
      </c>
      <c r="G30" s="1" t="n">
        <v>19428882</v>
      </c>
      <c r="H30" s="1" t="n">
        <v>75543424</v>
      </c>
      <c r="I30" s="1" t="n">
        <v>3777704</v>
      </c>
      <c r="J30" s="1" t="n">
        <v>973138</v>
      </c>
      <c r="K30" s="1" t="n">
        <v>45397</v>
      </c>
      <c r="L30" s="1" t="n">
        <v>5872</v>
      </c>
      <c r="M30" s="1" t="n">
        <v>1706</v>
      </c>
      <c r="N30" s="1" t="n">
        <v>997159</v>
      </c>
    </row>
    <row r="31" customFormat="false" ht="12.75" hidden="false" customHeight="false" outlineLevel="0" collapsed="false">
      <c r="A31" s="1" t="s">
        <v>58</v>
      </c>
      <c r="B31" s="1" t="n">
        <v>66</v>
      </c>
      <c r="C31" s="1" t="n">
        <v>91038394</v>
      </c>
      <c r="D31" s="1" t="n">
        <v>1761092</v>
      </c>
      <c r="E31" s="1" t="n">
        <v>1609446</v>
      </c>
      <c r="F31" s="1" t="n">
        <v>91190040</v>
      </c>
      <c r="G31" s="1" t="n">
        <v>15417989</v>
      </c>
      <c r="H31" s="1" t="n">
        <v>91190040</v>
      </c>
      <c r="I31" s="1" t="n">
        <v>5114232</v>
      </c>
      <c r="J31" s="1" t="n">
        <v>856727</v>
      </c>
      <c r="K31" s="1" t="n">
        <v>93630</v>
      </c>
      <c r="L31" s="1" t="n">
        <v>0</v>
      </c>
      <c r="M31" s="1" t="n">
        <v>0</v>
      </c>
      <c r="N31" s="1" t="n">
        <v>776344</v>
      </c>
    </row>
    <row r="32" customFormat="false" ht="12.75" hidden="false" customHeight="false" outlineLevel="0" collapsed="false">
      <c r="A32" s="1" t="s">
        <v>59</v>
      </c>
      <c r="B32" s="1" t="n">
        <v>80</v>
      </c>
      <c r="C32" s="1" t="n">
        <v>1109996375</v>
      </c>
      <c r="D32" s="1" t="n">
        <v>13719902</v>
      </c>
      <c r="E32" s="1" t="n">
        <v>36673605</v>
      </c>
      <c r="F32" s="1" t="n">
        <v>1087042672</v>
      </c>
      <c r="G32" s="1" t="n">
        <v>37951378</v>
      </c>
      <c r="H32" s="1" t="n">
        <v>1087042672</v>
      </c>
      <c r="I32" s="1" t="n">
        <v>69672174</v>
      </c>
      <c r="J32" s="1" t="n">
        <v>2392142</v>
      </c>
      <c r="K32" s="1" t="n">
        <v>61397</v>
      </c>
      <c r="L32" s="1" t="n">
        <v>0</v>
      </c>
      <c r="M32" s="1" t="n">
        <v>0</v>
      </c>
      <c r="N32" s="1" t="n">
        <v>2393435</v>
      </c>
    </row>
    <row r="34" customFormat="false" ht="12.75" hidden="false" customHeight="false" outlineLevel="0" collapsed="false">
      <c r="A34" s="1" t="s">
        <v>60</v>
      </c>
      <c r="B34" s="1" t="n">
        <f aca="false">SUM(B4:B33)</f>
        <v>15303</v>
      </c>
      <c r="C34" s="1" t="n">
        <f aca="false">SUM(C4:C33)</f>
        <v>2086897273</v>
      </c>
      <c r="D34" s="1" t="n">
        <f aca="false">SUM(D4:D33)</f>
        <v>19959709</v>
      </c>
      <c r="E34" s="1" t="n">
        <f aca="false">SUM(E4:E33)</f>
        <v>48327994</v>
      </c>
      <c r="F34" s="1" t="n">
        <f aca="false">SUM(F4:F33)</f>
        <v>2058528988</v>
      </c>
      <c r="G34" s="1" t="n">
        <f aca="false">SUM(G4:G33)</f>
        <v>537002518</v>
      </c>
      <c r="H34" s="1" t="n">
        <f aca="false">SUM(H4:H33)</f>
        <v>2063277129</v>
      </c>
      <c r="I34" s="1" t="n">
        <f aca="false">SUM(I4:I33)</f>
        <v>106713098</v>
      </c>
      <c r="J34" s="1" t="n">
        <f aca="false">SUM(J4:J33)</f>
        <v>19527549</v>
      </c>
      <c r="K34" s="1" t="n">
        <f aca="false">SUM(K4:K33)</f>
        <v>519069</v>
      </c>
      <c r="L34" s="1" t="n">
        <f aca="false">SUM(L4:L33)</f>
        <v>32405</v>
      </c>
      <c r="M34" s="1" t="n">
        <f aca="false">SUM(M4:M33)</f>
        <v>3112</v>
      </c>
      <c r="N34" s="1" t="n">
        <f aca="false">SUM(N4:N33)</f>
        <v>192701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3.7"/>
    <col collapsed="false" customWidth="true" hidden="false" outlineLevel="0" max="3" min="3" style="1" width="14.85"/>
    <col collapsed="false" customWidth="true" hidden="false" outlineLevel="0" max="4" min="4" style="1" width="13.14"/>
    <col collapsed="false" customWidth="true" hidden="false" outlineLevel="0" max="5" min="5" style="1" width="13.41"/>
    <col collapsed="false" customWidth="true" hidden="false" outlineLevel="0" max="6" min="6" style="1" width="14.85"/>
    <col collapsed="false" customWidth="true" hidden="false" outlineLevel="0" max="7" min="7" style="1" width="16.56"/>
    <col collapsed="false" customWidth="true" hidden="false" outlineLevel="0" max="8" min="8" style="1" width="14.85"/>
    <col collapsed="false" customWidth="true" hidden="false" outlineLevel="0" max="9" min="9" style="1" width="12.7"/>
    <col collapsed="false" customWidth="true" hidden="false" outlineLevel="0" max="10" min="10" style="1" width="11.13"/>
    <col collapsed="false" customWidth="true" hidden="false" outlineLevel="0" max="11" min="11" style="1" width="14.7"/>
    <col collapsed="false" customWidth="false" hidden="false" outlineLevel="0" max="12" min="12" style="1" width="9.14"/>
    <col collapsed="false" customWidth="true" hidden="false" outlineLevel="0" max="13" min="13" style="1" width="25.28"/>
    <col collapsed="false" customWidth="true" hidden="false" outlineLevel="0" max="14" min="14" style="1" width="12.85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7" t="s">
        <v>64</v>
      </c>
      <c r="B1" s="12" t="s">
        <v>1</v>
      </c>
      <c r="M1" s="3" t="s">
        <v>2</v>
      </c>
    </row>
    <row r="2" s="13" customFormat="true" ht="12" hidden="false" customHeight="false" outlineLevel="0" collapsed="false">
      <c r="B2" s="14"/>
      <c r="C2" s="8" t="s">
        <v>18</v>
      </c>
      <c r="D2" s="8" t="s">
        <v>19</v>
      </c>
      <c r="E2" s="8" t="s">
        <v>20</v>
      </c>
      <c r="F2" s="8" t="s">
        <v>21</v>
      </c>
      <c r="G2" s="8" t="s">
        <v>22</v>
      </c>
      <c r="H2" s="8" t="s">
        <v>23</v>
      </c>
      <c r="I2" s="8" t="s">
        <v>86</v>
      </c>
      <c r="J2" s="8" t="s">
        <v>87</v>
      </c>
      <c r="K2" s="8" t="s">
        <v>88</v>
      </c>
      <c r="L2" s="8" t="s">
        <v>89</v>
      </c>
      <c r="M2" s="3" t="s">
        <v>90</v>
      </c>
      <c r="N2" s="8" t="s">
        <v>30</v>
      </c>
      <c r="O2" s="14"/>
      <c r="P2" s="14"/>
    </row>
    <row r="3" s="13" customFormat="true" ht="12" hidden="false" customHeight="false" outlineLevel="0" collapsed="false">
      <c r="A3" s="15" t="s">
        <v>91</v>
      </c>
      <c r="B3" s="15" t="s">
        <v>75</v>
      </c>
      <c r="C3" s="15" t="s">
        <v>92</v>
      </c>
      <c r="D3" s="15" t="s">
        <v>93</v>
      </c>
      <c r="E3" s="15" t="s">
        <v>94</v>
      </c>
      <c r="F3" s="15" t="s">
        <v>95</v>
      </c>
      <c r="G3" s="15" t="s">
        <v>96</v>
      </c>
      <c r="H3" s="15" t="s">
        <v>97</v>
      </c>
      <c r="I3" s="15" t="s">
        <v>98</v>
      </c>
      <c r="J3" s="15" t="s">
        <v>99</v>
      </c>
      <c r="K3" s="15" t="s">
        <v>100</v>
      </c>
      <c r="L3" s="15" t="s">
        <v>101</v>
      </c>
      <c r="M3" s="4" t="s">
        <v>27</v>
      </c>
      <c r="N3" s="15" t="s">
        <v>102</v>
      </c>
      <c r="O3" s="14"/>
      <c r="P3" s="14"/>
    </row>
    <row r="4" customFormat="false" ht="12.75" hidden="false" customHeight="false" outlineLevel="0" collapsed="false">
      <c r="A4" s="1" t="s">
        <v>31</v>
      </c>
      <c r="B4" s="1" t="n">
        <v>6351</v>
      </c>
      <c r="C4" s="1" t="n">
        <v>68733771</v>
      </c>
      <c r="D4" s="1" t="n">
        <v>1175228</v>
      </c>
      <c r="E4" s="1" t="n">
        <v>64550887</v>
      </c>
      <c r="F4" s="1" t="n">
        <v>5358112</v>
      </c>
      <c r="G4" s="1" t="n">
        <v>5532616</v>
      </c>
      <c r="H4" s="1" t="n">
        <v>17034074</v>
      </c>
      <c r="I4" s="1" t="n">
        <v>81627</v>
      </c>
      <c r="J4" s="1" t="n">
        <v>81628</v>
      </c>
      <c r="K4" s="1" t="n">
        <v>694</v>
      </c>
      <c r="L4" s="1" t="n">
        <v>0</v>
      </c>
      <c r="M4" s="1" t="n">
        <v>0</v>
      </c>
      <c r="N4" s="1" t="n">
        <v>81628</v>
      </c>
    </row>
    <row r="5" customFormat="false" ht="12.75" hidden="false" customHeight="false" outlineLevel="0" collapsed="false">
      <c r="A5" s="1" t="s">
        <v>32</v>
      </c>
      <c r="B5" s="1" t="n">
        <v>8712</v>
      </c>
      <c r="C5" s="1" t="n">
        <v>73782843</v>
      </c>
      <c r="D5" s="1" t="n">
        <v>147503</v>
      </c>
      <c r="E5" s="1" t="n">
        <v>8086647</v>
      </c>
      <c r="F5" s="1" t="n">
        <v>65843699</v>
      </c>
      <c r="G5" s="1" t="n">
        <v>44373759</v>
      </c>
      <c r="H5" s="1" t="n">
        <v>68730151</v>
      </c>
      <c r="I5" s="1" t="n">
        <v>40035</v>
      </c>
      <c r="J5" s="1" t="n">
        <v>40036</v>
      </c>
      <c r="K5" s="1" t="n">
        <v>2198</v>
      </c>
      <c r="L5" s="1" t="n">
        <v>124</v>
      </c>
      <c r="M5" s="1" t="n">
        <v>0</v>
      </c>
      <c r="N5" s="1" t="n">
        <v>40157</v>
      </c>
    </row>
    <row r="6" customFormat="false" ht="12.75" hidden="false" customHeight="false" outlineLevel="0" collapsed="false">
      <c r="A6" s="1" t="s">
        <v>33</v>
      </c>
      <c r="B6" s="1" t="n">
        <v>3564</v>
      </c>
      <c r="C6" s="1" t="n">
        <v>41917012</v>
      </c>
      <c r="D6" s="1" t="n">
        <v>104731</v>
      </c>
      <c r="E6" s="1" t="n">
        <v>2829583</v>
      </c>
      <c r="F6" s="1" t="n">
        <v>39192160</v>
      </c>
      <c r="G6" s="1" t="n">
        <v>25695583</v>
      </c>
      <c r="H6" s="1" t="n">
        <v>40636278</v>
      </c>
      <c r="I6" s="1" t="n">
        <v>41075</v>
      </c>
      <c r="J6" s="1" t="n">
        <v>41075</v>
      </c>
      <c r="K6" s="1" t="n">
        <v>152</v>
      </c>
      <c r="L6" s="1" t="n">
        <v>4</v>
      </c>
      <c r="M6" s="1" t="n">
        <v>0</v>
      </c>
      <c r="N6" s="1" t="n">
        <v>41079</v>
      </c>
    </row>
    <row r="7" customFormat="false" ht="12.75" hidden="false" customHeight="false" outlineLevel="0" collapsed="false">
      <c r="A7" s="1" t="s">
        <v>34</v>
      </c>
      <c r="B7" s="1" t="n">
        <v>5969</v>
      </c>
      <c r="C7" s="1" t="n">
        <v>84306239</v>
      </c>
      <c r="D7" s="1" t="n">
        <v>189016</v>
      </c>
      <c r="E7" s="1" t="n">
        <v>3957732</v>
      </c>
      <c r="F7" s="1" t="n">
        <v>80537523</v>
      </c>
      <c r="G7" s="1" t="n">
        <v>50806342</v>
      </c>
      <c r="H7" s="1" t="n">
        <v>82169677</v>
      </c>
      <c r="I7" s="1" t="n">
        <v>62097</v>
      </c>
      <c r="J7" s="1" t="n">
        <v>52571</v>
      </c>
      <c r="K7" s="1" t="n">
        <v>7497</v>
      </c>
      <c r="L7" s="1" t="n">
        <v>317</v>
      </c>
      <c r="M7" s="1" t="n">
        <v>0</v>
      </c>
      <c r="N7" s="1" t="n">
        <v>52837</v>
      </c>
    </row>
    <row r="8" customFormat="false" ht="12.75" hidden="false" customHeight="false" outlineLevel="0" collapsed="false">
      <c r="A8" s="1" t="s">
        <v>35</v>
      </c>
      <c r="B8" s="1" t="n">
        <v>7928</v>
      </c>
      <c r="C8" s="1" t="n">
        <v>141756072</v>
      </c>
      <c r="D8" s="1" t="n">
        <v>286232</v>
      </c>
      <c r="E8" s="1" t="n">
        <v>7387559</v>
      </c>
      <c r="F8" s="1" t="n">
        <v>134654745</v>
      </c>
      <c r="G8" s="1" t="n">
        <v>79292396</v>
      </c>
      <c r="H8" s="1" t="n">
        <v>136713950</v>
      </c>
      <c r="I8" s="1" t="n">
        <v>336118</v>
      </c>
      <c r="J8" s="1" t="n">
        <v>217696</v>
      </c>
      <c r="K8" s="1" t="n">
        <v>2713</v>
      </c>
      <c r="L8" s="1" t="n">
        <v>0</v>
      </c>
      <c r="M8" s="1" t="n">
        <v>36</v>
      </c>
      <c r="N8" s="1" t="n">
        <v>216283</v>
      </c>
    </row>
    <row r="9" customFormat="false" ht="12.75" hidden="false" customHeight="false" outlineLevel="0" collapsed="false">
      <c r="A9" s="1" t="s">
        <v>36</v>
      </c>
      <c r="B9" s="1" t="n">
        <v>2015</v>
      </c>
      <c r="C9" s="1" t="n">
        <v>40773218</v>
      </c>
      <c r="D9" s="1" t="n">
        <v>127654</v>
      </c>
      <c r="E9" s="1" t="n">
        <v>1597135</v>
      </c>
      <c r="F9" s="1" t="n">
        <v>39303737</v>
      </c>
      <c r="G9" s="1" t="n">
        <v>23162012</v>
      </c>
      <c r="H9" s="1" t="n">
        <v>40164646</v>
      </c>
      <c r="I9" s="1" t="n">
        <v>204733</v>
      </c>
      <c r="J9" s="1" t="n">
        <v>130933</v>
      </c>
      <c r="K9" s="1" t="n">
        <v>29442</v>
      </c>
      <c r="L9" s="1" t="n">
        <v>972</v>
      </c>
      <c r="M9" s="1" t="n">
        <v>0</v>
      </c>
      <c r="N9" s="1" t="n">
        <v>103541</v>
      </c>
    </row>
    <row r="10" customFormat="false" ht="12.75" hidden="false" customHeight="false" outlineLevel="0" collapsed="false">
      <c r="A10" s="1" t="s">
        <v>37</v>
      </c>
      <c r="B10" s="1" t="n">
        <v>7995</v>
      </c>
      <c r="C10" s="1" t="n">
        <v>181841701</v>
      </c>
      <c r="D10" s="1" t="n">
        <v>467396</v>
      </c>
      <c r="E10" s="1" t="n">
        <v>6590214</v>
      </c>
      <c r="F10" s="1" t="n">
        <v>175718883</v>
      </c>
      <c r="G10" s="1" t="n">
        <v>104759737</v>
      </c>
      <c r="H10" s="1" t="n">
        <v>178282574</v>
      </c>
      <c r="I10" s="1" t="n">
        <v>1242507</v>
      </c>
      <c r="J10" s="1" t="n">
        <v>746555</v>
      </c>
      <c r="K10" s="1" t="n">
        <v>11526</v>
      </c>
      <c r="L10" s="1" t="n">
        <v>2</v>
      </c>
      <c r="M10" s="1" t="n">
        <v>0</v>
      </c>
      <c r="N10" s="1" t="n">
        <v>740367</v>
      </c>
    </row>
    <row r="11" customFormat="false" ht="12.75" hidden="false" customHeight="false" outlineLevel="0" collapsed="false">
      <c r="A11" s="1" t="s">
        <v>38</v>
      </c>
      <c r="B11" s="1" t="n">
        <v>1929</v>
      </c>
      <c r="C11" s="1" t="n">
        <v>48548517</v>
      </c>
      <c r="D11" s="1" t="n">
        <v>126594</v>
      </c>
      <c r="E11" s="1" t="n">
        <v>1426752</v>
      </c>
      <c r="F11" s="1" t="n">
        <v>47248359</v>
      </c>
      <c r="G11" s="1" t="n">
        <v>27583588</v>
      </c>
      <c r="H11" s="1" t="n">
        <v>47848149</v>
      </c>
      <c r="I11" s="1" t="n">
        <v>473190</v>
      </c>
      <c r="J11" s="1" t="n">
        <v>280887</v>
      </c>
      <c r="K11" s="1" t="n">
        <v>4450</v>
      </c>
      <c r="L11" s="1" t="n">
        <v>221</v>
      </c>
      <c r="M11" s="1" t="n">
        <v>0</v>
      </c>
      <c r="N11" s="1" t="n">
        <v>279295</v>
      </c>
    </row>
    <row r="12" customFormat="false" ht="12.75" hidden="false" customHeight="false" outlineLevel="0" collapsed="false">
      <c r="A12" s="1" t="s">
        <v>39</v>
      </c>
      <c r="B12" s="1" t="n">
        <v>9427</v>
      </c>
      <c r="C12" s="1" t="n">
        <v>267593869</v>
      </c>
      <c r="D12" s="1" t="n">
        <v>609898</v>
      </c>
      <c r="E12" s="1" t="n">
        <v>9269858</v>
      </c>
      <c r="F12" s="1" t="n">
        <v>258933909</v>
      </c>
      <c r="G12" s="1" t="n">
        <v>150321242</v>
      </c>
      <c r="H12" s="1" t="n">
        <v>261246336</v>
      </c>
      <c r="I12" s="1" t="n">
        <v>3814762</v>
      </c>
      <c r="J12" s="1" t="n">
        <v>2221880</v>
      </c>
      <c r="K12" s="1" t="n">
        <v>39513</v>
      </c>
      <c r="L12" s="1" t="n">
        <v>1632</v>
      </c>
      <c r="M12" s="1" t="n">
        <v>0</v>
      </c>
      <c r="N12" s="1" t="n">
        <v>2192178</v>
      </c>
    </row>
    <row r="13" customFormat="false" ht="12.75" hidden="false" customHeight="false" outlineLevel="0" collapsed="false">
      <c r="A13" s="1" t="s">
        <v>40</v>
      </c>
      <c r="B13" s="1" t="n">
        <v>6967</v>
      </c>
      <c r="C13" s="1" t="n">
        <v>232199973</v>
      </c>
      <c r="D13" s="1" t="n">
        <v>490698</v>
      </c>
      <c r="E13" s="1" t="n">
        <v>9907146</v>
      </c>
      <c r="F13" s="1" t="n">
        <v>222783525</v>
      </c>
      <c r="G13" s="1" t="n">
        <v>127391915</v>
      </c>
      <c r="H13" s="1" t="n">
        <v>224467535</v>
      </c>
      <c r="I13" s="1" t="n">
        <v>4828263</v>
      </c>
      <c r="J13" s="1" t="n">
        <v>2799569</v>
      </c>
      <c r="K13" s="1" t="n">
        <v>54888</v>
      </c>
      <c r="L13" s="1" t="n">
        <v>0</v>
      </c>
      <c r="M13" s="1" t="n">
        <v>164</v>
      </c>
      <c r="N13" s="1" t="n">
        <v>2764513</v>
      </c>
    </row>
    <row r="14" customFormat="false" ht="12.75" hidden="false" customHeight="false" outlineLevel="0" collapsed="false">
      <c r="A14" s="1" t="s">
        <v>41</v>
      </c>
      <c r="B14" s="1" t="n">
        <v>1728</v>
      </c>
      <c r="C14" s="1" t="n">
        <v>61926231</v>
      </c>
      <c r="D14" s="1" t="n">
        <v>131568</v>
      </c>
      <c r="E14" s="1" t="n">
        <v>2449612</v>
      </c>
      <c r="F14" s="1" t="n">
        <v>59608187</v>
      </c>
      <c r="G14" s="1" t="n">
        <v>33958941</v>
      </c>
      <c r="H14" s="1" t="n">
        <v>60096491</v>
      </c>
      <c r="I14" s="1" t="n">
        <v>1493818</v>
      </c>
      <c r="J14" s="1" t="n">
        <v>860580</v>
      </c>
      <c r="K14" s="1" t="n">
        <v>26419</v>
      </c>
      <c r="L14" s="1" t="n">
        <v>1</v>
      </c>
      <c r="M14" s="1" t="n">
        <v>0</v>
      </c>
      <c r="N14" s="1" t="n">
        <v>839082</v>
      </c>
    </row>
    <row r="15" customFormat="false" ht="12.75" hidden="false" customHeight="false" outlineLevel="0" collapsed="false">
      <c r="A15" s="1" t="s">
        <v>42</v>
      </c>
      <c r="B15" s="1" t="n">
        <v>7919</v>
      </c>
      <c r="C15" s="1" t="n">
        <v>306720446</v>
      </c>
      <c r="D15" s="1" t="n">
        <v>924509</v>
      </c>
      <c r="E15" s="1" t="n">
        <v>10969391</v>
      </c>
      <c r="F15" s="1" t="n">
        <v>296675564</v>
      </c>
      <c r="G15" s="1" t="n">
        <v>167234640</v>
      </c>
      <c r="H15" s="1" t="n">
        <v>299731913</v>
      </c>
      <c r="I15" s="1" t="n">
        <v>8267655</v>
      </c>
      <c r="J15" s="1" t="n">
        <v>4772841</v>
      </c>
      <c r="K15" s="1" t="n">
        <v>129247</v>
      </c>
      <c r="L15" s="1" t="n">
        <v>124</v>
      </c>
      <c r="M15" s="1" t="n">
        <v>1761</v>
      </c>
      <c r="N15" s="1" t="n">
        <v>4674281</v>
      </c>
    </row>
    <row r="16" customFormat="false" ht="12.75" hidden="false" customHeight="false" outlineLevel="0" collapsed="false">
      <c r="A16" s="1" t="s">
        <v>43</v>
      </c>
      <c r="B16" s="1" t="n">
        <v>6189</v>
      </c>
      <c r="C16" s="1" t="n">
        <v>267915900</v>
      </c>
      <c r="D16" s="1" t="n">
        <v>614868</v>
      </c>
      <c r="E16" s="1" t="n">
        <v>8583952</v>
      </c>
      <c r="F16" s="1" t="n">
        <v>259946816</v>
      </c>
      <c r="G16" s="1" t="n">
        <v>143379201</v>
      </c>
      <c r="H16" s="1" t="n">
        <v>261509850</v>
      </c>
      <c r="I16" s="1" t="n">
        <v>7926822</v>
      </c>
      <c r="J16" s="1" t="n">
        <v>4463744</v>
      </c>
      <c r="K16" s="1" t="n">
        <v>97921</v>
      </c>
      <c r="L16" s="1" t="n">
        <v>0</v>
      </c>
      <c r="M16" s="1" t="n">
        <v>570</v>
      </c>
      <c r="N16" s="1" t="n">
        <v>4393735</v>
      </c>
    </row>
    <row r="17" customFormat="false" ht="12.75" hidden="false" customHeight="false" outlineLevel="0" collapsed="false">
      <c r="A17" s="1" t="s">
        <v>44</v>
      </c>
      <c r="B17" s="1" t="n">
        <v>1376</v>
      </c>
      <c r="C17" s="1" t="n">
        <v>62851997</v>
      </c>
      <c r="D17" s="1" t="n">
        <v>65047</v>
      </c>
      <c r="E17" s="1" t="n">
        <v>1696366</v>
      </c>
      <c r="F17" s="1" t="n">
        <v>61220678</v>
      </c>
      <c r="G17" s="1" t="n">
        <v>32881212</v>
      </c>
      <c r="H17" s="1" t="n">
        <v>61674552</v>
      </c>
      <c r="I17" s="1" t="n">
        <v>1930910</v>
      </c>
      <c r="J17" s="1" t="n">
        <v>1065958</v>
      </c>
      <c r="K17" s="1" t="n">
        <v>29294</v>
      </c>
      <c r="L17" s="1" t="n">
        <v>0</v>
      </c>
      <c r="M17" s="1" t="n">
        <v>0</v>
      </c>
      <c r="N17" s="1" t="n">
        <v>1044181</v>
      </c>
    </row>
    <row r="18" customFormat="false" ht="12.75" hidden="false" customHeight="false" outlineLevel="0" collapsed="false">
      <c r="A18" s="1" t="s">
        <v>45</v>
      </c>
      <c r="B18" s="1" t="n">
        <v>4139</v>
      </c>
      <c r="C18" s="1" t="n">
        <v>197034961</v>
      </c>
      <c r="D18" s="1" t="n">
        <v>397184</v>
      </c>
      <c r="E18" s="1" t="n">
        <v>5040361</v>
      </c>
      <c r="F18" s="1" t="n">
        <v>192391784</v>
      </c>
      <c r="G18" s="1" t="n">
        <v>105279259</v>
      </c>
      <c r="H18" s="1" t="n">
        <v>193650496</v>
      </c>
      <c r="I18" s="1" t="n">
        <v>6132444</v>
      </c>
      <c r="J18" s="1" t="n">
        <v>3466866</v>
      </c>
      <c r="K18" s="1" t="n">
        <v>92297</v>
      </c>
      <c r="L18" s="1" t="n">
        <v>11</v>
      </c>
      <c r="M18" s="1" t="n">
        <v>87</v>
      </c>
      <c r="N18" s="1" t="n">
        <v>3389465</v>
      </c>
    </row>
    <row r="19" customFormat="false" ht="12.75" hidden="false" customHeight="false" outlineLevel="0" collapsed="false">
      <c r="A19" s="1" t="s">
        <v>46</v>
      </c>
      <c r="B19" s="1" t="n">
        <v>2692</v>
      </c>
      <c r="C19" s="1" t="n">
        <v>134921816</v>
      </c>
      <c r="D19" s="1" t="n">
        <v>302650</v>
      </c>
      <c r="E19" s="1" t="n">
        <v>3312023</v>
      </c>
      <c r="F19" s="1" t="n">
        <v>131912443</v>
      </c>
      <c r="G19" s="1" t="n">
        <v>72233895</v>
      </c>
      <c r="H19" s="1" t="n">
        <v>132629292</v>
      </c>
      <c r="I19" s="1" t="n">
        <v>4318707</v>
      </c>
      <c r="J19" s="1" t="n">
        <v>2427029</v>
      </c>
      <c r="K19" s="1" t="n">
        <v>66564</v>
      </c>
      <c r="L19" s="1" t="n">
        <v>0</v>
      </c>
      <c r="M19" s="1" t="n">
        <v>0</v>
      </c>
      <c r="N19" s="1" t="n">
        <v>2374802</v>
      </c>
    </row>
    <row r="20" customFormat="false" ht="12.75" hidden="false" customHeight="false" outlineLevel="0" collapsed="false">
      <c r="A20" s="1" t="s">
        <v>47</v>
      </c>
      <c r="B20" s="1" t="n">
        <v>13118</v>
      </c>
      <c r="C20" s="1" t="n">
        <v>741589990</v>
      </c>
      <c r="D20" s="1" t="n">
        <v>1636217</v>
      </c>
      <c r="E20" s="1" t="n">
        <v>23121718</v>
      </c>
      <c r="F20" s="1" t="n">
        <v>720104489</v>
      </c>
      <c r="G20" s="1" t="n">
        <v>370185665</v>
      </c>
      <c r="H20" s="1" t="n">
        <v>724247242</v>
      </c>
      <c r="I20" s="1" t="n">
        <v>26636763</v>
      </c>
      <c r="J20" s="1" t="n">
        <v>14008642</v>
      </c>
      <c r="K20" s="1" t="n">
        <v>322822</v>
      </c>
      <c r="L20" s="1" t="n">
        <v>0</v>
      </c>
      <c r="M20" s="1" t="n">
        <v>87</v>
      </c>
      <c r="N20" s="1" t="n">
        <v>13770326</v>
      </c>
    </row>
    <row r="21" customFormat="false" ht="12.75" hidden="false" customHeight="false" outlineLevel="0" collapsed="false">
      <c r="A21" s="1" t="s">
        <v>48</v>
      </c>
      <c r="B21" s="1" t="n">
        <v>16099</v>
      </c>
      <c r="C21" s="1" t="n">
        <v>1104304999</v>
      </c>
      <c r="D21" s="1" t="n">
        <v>2935255</v>
      </c>
      <c r="E21" s="1" t="n">
        <v>31532369</v>
      </c>
      <c r="F21" s="1" t="n">
        <v>1075707885</v>
      </c>
      <c r="G21" s="1" t="n">
        <v>542620104</v>
      </c>
      <c r="H21" s="1" t="n">
        <v>1080218169</v>
      </c>
      <c r="I21" s="1" t="n">
        <v>44959986</v>
      </c>
      <c r="J21" s="1" t="n">
        <v>22871787</v>
      </c>
      <c r="K21" s="1" t="n">
        <v>506492</v>
      </c>
      <c r="L21" s="1" t="n">
        <v>3054</v>
      </c>
      <c r="M21" s="1" t="n">
        <v>269</v>
      </c>
      <c r="N21" s="1" t="n">
        <v>22509635</v>
      </c>
    </row>
    <row r="22" customFormat="false" ht="12.75" hidden="false" customHeight="false" outlineLevel="0" collapsed="false">
      <c r="A22" s="1" t="s">
        <v>49</v>
      </c>
      <c r="B22" s="1" t="n">
        <v>992</v>
      </c>
      <c r="C22" s="1" t="n">
        <v>75658891</v>
      </c>
      <c r="D22" s="1" t="n">
        <v>80724</v>
      </c>
      <c r="E22" s="1" t="n">
        <v>1829197</v>
      </c>
      <c r="F22" s="1" t="n">
        <v>73910418</v>
      </c>
      <c r="G22" s="1" t="n">
        <v>37800350</v>
      </c>
      <c r="H22" s="1" t="n">
        <v>74051944</v>
      </c>
      <c r="I22" s="1" t="n">
        <v>3186828</v>
      </c>
      <c r="J22" s="1" t="n">
        <v>1642471</v>
      </c>
      <c r="K22" s="1" t="n">
        <v>42981</v>
      </c>
      <c r="L22" s="1" t="n">
        <v>0</v>
      </c>
      <c r="M22" s="1" t="n">
        <v>419</v>
      </c>
      <c r="N22" s="1" t="n">
        <v>1614110</v>
      </c>
    </row>
    <row r="23" customFormat="false" ht="12.75" hidden="false" customHeight="false" outlineLevel="0" collapsed="false">
      <c r="A23" s="1" t="s">
        <v>50</v>
      </c>
      <c r="B23" s="1" t="n">
        <v>18785</v>
      </c>
      <c r="C23" s="1" t="n">
        <v>1632106532</v>
      </c>
      <c r="D23" s="1" t="n">
        <v>4608338</v>
      </c>
      <c r="E23" s="1" t="n">
        <v>40842212</v>
      </c>
      <c r="F23" s="1" t="n">
        <v>1595872658</v>
      </c>
      <c r="G23" s="1" t="n">
        <v>759822749</v>
      </c>
      <c r="H23" s="1" t="n">
        <v>1601094177</v>
      </c>
      <c r="I23" s="1" t="n">
        <v>69372317</v>
      </c>
      <c r="J23" s="1" t="n">
        <v>33215706</v>
      </c>
      <c r="K23" s="1" t="n">
        <v>732139</v>
      </c>
      <c r="L23" s="1" t="n">
        <v>3632</v>
      </c>
      <c r="M23" s="1" t="n">
        <v>2461</v>
      </c>
      <c r="N23" s="1" t="n">
        <v>32703263</v>
      </c>
    </row>
    <row r="24" customFormat="false" ht="12.75" hidden="false" customHeight="false" outlineLevel="0" collapsed="false">
      <c r="A24" s="1" t="s">
        <v>51</v>
      </c>
      <c r="B24" s="1" t="n">
        <v>3095</v>
      </c>
      <c r="C24" s="1" t="n">
        <v>309298029</v>
      </c>
      <c r="D24" s="1" t="n">
        <v>946355</v>
      </c>
      <c r="E24" s="1" t="n">
        <v>6999824</v>
      </c>
      <c r="F24" s="1" t="n">
        <v>303244560</v>
      </c>
      <c r="G24" s="1" t="n">
        <v>138991027</v>
      </c>
      <c r="H24" s="1" t="n">
        <v>304106742</v>
      </c>
      <c r="I24" s="1" t="n">
        <v>13602727</v>
      </c>
      <c r="J24" s="1" t="n">
        <v>6241880</v>
      </c>
      <c r="K24" s="1" t="n">
        <v>145469</v>
      </c>
      <c r="L24" s="1" t="n">
        <v>90</v>
      </c>
      <c r="M24" s="1" t="n">
        <v>0</v>
      </c>
      <c r="N24" s="1" t="n">
        <v>6136996</v>
      </c>
    </row>
    <row r="25" customFormat="false" ht="12.75" hidden="false" customHeight="false" outlineLevel="0" collapsed="false">
      <c r="A25" s="1" t="s">
        <v>52</v>
      </c>
      <c r="B25" s="1" t="n">
        <v>25904</v>
      </c>
      <c r="C25" s="1" t="n">
        <v>3208228225</v>
      </c>
      <c r="D25" s="1" t="n">
        <v>13802092</v>
      </c>
      <c r="E25" s="1" t="n">
        <v>62622585</v>
      </c>
      <c r="F25" s="1" t="n">
        <v>3159407732</v>
      </c>
      <c r="G25" s="1" t="n">
        <v>1384820867</v>
      </c>
      <c r="H25" s="1" t="n">
        <v>3166863351</v>
      </c>
      <c r="I25" s="1" t="n">
        <v>149155740</v>
      </c>
      <c r="J25" s="1" t="n">
        <v>65298700</v>
      </c>
      <c r="K25" s="1" t="n">
        <v>1611540</v>
      </c>
      <c r="L25" s="1" t="n">
        <v>6431</v>
      </c>
      <c r="M25" s="1" t="n">
        <v>20849</v>
      </c>
      <c r="N25" s="1" t="n">
        <v>64103548</v>
      </c>
    </row>
    <row r="26" customFormat="false" ht="12.75" hidden="false" customHeight="false" outlineLevel="0" collapsed="false">
      <c r="A26" s="1" t="s">
        <v>53</v>
      </c>
      <c r="B26" s="1" t="n">
        <v>13644</v>
      </c>
      <c r="C26" s="1" t="n">
        <v>2373187232</v>
      </c>
      <c r="D26" s="1" t="n">
        <v>13017127</v>
      </c>
      <c r="E26" s="1" t="n">
        <v>35868118</v>
      </c>
      <c r="F26" s="1" t="n">
        <v>2350336241</v>
      </c>
      <c r="G26" s="1" t="n">
        <v>956666939</v>
      </c>
      <c r="H26" s="1" t="n">
        <v>2355349875</v>
      </c>
      <c r="I26" s="1" t="n">
        <v>112806880</v>
      </c>
      <c r="J26" s="1" t="n">
        <v>45855148</v>
      </c>
      <c r="K26" s="1" t="n">
        <v>1487147</v>
      </c>
      <c r="L26" s="1" t="n">
        <v>16574</v>
      </c>
      <c r="M26" s="1" t="n">
        <v>9212</v>
      </c>
      <c r="N26" s="1" t="n">
        <v>44682914</v>
      </c>
    </row>
    <row r="27" customFormat="false" ht="12.75" hidden="false" customHeight="false" outlineLevel="0" collapsed="false">
      <c r="A27" s="1" t="s">
        <v>54</v>
      </c>
      <c r="B27" s="1" t="n">
        <v>7540</v>
      </c>
      <c r="C27" s="1" t="n">
        <v>1695029331</v>
      </c>
      <c r="D27" s="1" t="n">
        <v>12817308</v>
      </c>
      <c r="E27" s="1" t="n">
        <v>26631522</v>
      </c>
      <c r="F27" s="1" t="n">
        <v>1681215117</v>
      </c>
      <c r="G27" s="1" t="n">
        <v>635670738</v>
      </c>
      <c r="H27" s="1" t="n">
        <v>1684400402</v>
      </c>
      <c r="I27" s="1" t="n">
        <v>81446046</v>
      </c>
      <c r="J27" s="1" t="n">
        <v>30760452</v>
      </c>
      <c r="K27" s="1" t="n">
        <v>1136210</v>
      </c>
      <c r="L27" s="1" t="n">
        <v>25568</v>
      </c>
      <c r="M27" s="1" t="n">
        <v>10564</v>
      </c>
      <c r="N27" s="1" t="n">
        <v>29888281</v>
      </c>
    </row>
    <row r="28" customFormat="false" ht="12.75" hidden="false" customHeight="false" outlineLevel="0" collapsed="false">
      <c r="A28" s="1" t="s">
        <v>55</v>
      </c>
      <c r="B28" s="1" t="n">
        <v>8250</v>
      </c>
      <c r="C28" s="1" t="n">
        <v>2438413081</v>
      </c>
      <c r="D28" s="1" t="n">
        <v>24367587</v>
      </c>
      <c r="E28" s="1" t="n">
        <v>38711983</v>
      </c>
      <c r="F28" s="1" t="n">
        <v>2424068685</v>
      </c>
      <c r="G28" s="1" t="n">
        <v>837681100</v>
      </c>
      <c r="H28" s="1" t="n">
        <v>2426795361</v>
      </c>
      <c r="I28" s="1" t="n">
        <v>118305311</v>
      </c>
      <c r="J28" s="1" t="n">
        <v>40852227</v>
      </c>
      <c r="K28" s="1" t="n">
        <v>2108944</v>
      </c>
      <c r="L28" s="1" t="n">
        <v>126315</v>
      </c>
      <c r="M28" s="1" t="n">
        <v>24174</v>
      </c>
      <c r="N28" s="1" t="n">
        <v>39316331</v>
      </c>
    </row>
    <row r="29" customFormat="false" ht="12.75" hidden="false" customHeight="false" outlineLevel="0" collapsed="false">
      <c r="A29" s="1" t="s">
        <v>56</v>
      </c>
      <c r="B29" s="1" t="n">
        <v>5854</v>
      </c>
      <c r="C29" s="1" t="n">
        <v>2434816875</v>
      </c>
      <c r="D29" s="1" t="n">
        <v>31874545</v>
      </c>
      <c r="E29" s="1" t="n">
        <v>31347698</v>
      </c>
      <c r="F29" s="1" t="n">
        <v>2435343722</v>
      </c>
      <c r="G29" s="1" t="n">
        <v>751362392</v>
      </c>
      <c r="H29" s="1" t="n">
        <v>2439386279</v>
      </c>
      <c r="I29" s="1" t="n">
        <v>119818065</v>
      </c>
      <c r="J29" s="1" t="n">
        <v>36920556</v>
      </c>
      <c r="K29" s="1" t="n">
        <v>1934393</v>
      </c>
      <c r="L29" s="1" t="n">
        <v>374536</v>
      </c>
      <c r="M29" s="1" t="n">
        <v>18499</v>
      </c>
      <c r="N29" s="1" t="n">
        <v>35900122</v>
      </c>
    </row>
    <row r="30" customFormat="false" ht="12.75" hidden="false" customHeight="false" outlineLevel="0" collapsed="false">
      <c r="A30" s="1" t="s">
        <v>57</v>
      </c>
      <c r="B30" s="1" t="n">
        <v>7020</v>
      </c>
      <c r="C30" s="1" t="n">
        <v>4848606088</v>
      </c>
      <c r="D30" s="1" t="n">
        <v>87365709</v>
      </c>
      <c r="E30" s="1" t="n">
        <v>55963787</v>
      </c>
      <c r="F30" s="1" t="n">
        <v>4880008010</v>
      </c>
      <c r="G30" s="1" t="n">
        <v>1261283874</v>
      </c>
      <c r="H30" s="1" t="n">
        <v>4890814843</v>
      </c>
      <c r="I30" s="1" t="n">
        <v>244833425</v>
      </c>
      <c r="J30" s="1" t="n">
        <v>63210646</v>
      </c>
      <c r="K30" s="1" t="n">
        <v>3890709</v>
      </c>
      <c r="L30" s="1" t="n">
        <v>918578</v>
      </c>
      <c r="M30" s="1" t="n">
        <v>20850</v>
      </c>
      <c r="N30" s="1" t="n">
        <v>61509803</v>
      </c>
    </row>
    <row r="31" customFormat="false" ht="12.75" hidden="false" customHeight="false" outlineLevel="0" collapsed="false">
      <c r="A31" s="1" t="s">
        <v>58</v>
      </c>
      <c r="B31" s="1" t="n">
        <v>3878</v>
      </c>
      <c r="C31" s="1" t="n">
        <v>5353707531</v>
      </c>
      <c r="D31" s="1" t="n">
        <v>118296614</v>
      </c>
      <c r="E31" s="1" t="n">
        <v>82503802</v>
      </c>
      <c r="F31" s="1" t="n">
        <v>5389500343</v>
      </c>
      <c r="G31" s="1" t="n">
        <v>1028556822</v>
      </c>
      <c r="H31" s="1" t="n">
        <v>5397042320</v>
      </c>
      <c r="I31" s="1" t="n">
        <v>295501736</v>
      </c>
      <c r="J31" s="1" t="n">
        <v>56118839</v>
      </c>
      <c r="K31" s="1" t="n">
        <v>3894758</v>
      </c>
      <c r="L31" s="1" t="n">
        <v>87094</v>
      </c>
      <c r="M31" s="1" t="n">
        <v>44735</v>
      </c>
      <c r="N31" s="1" t="n">
        <v>53247887</v>
      </c>
    </row>
    <row r="32" customFormat="false" ht="12.75" hidden="false" customHeight="false" outlineLevel="0" collapsed="false">
      <c r="A32" s="1" t="s">
        <v>59</v>
      </c>
      <c r="B32" s="1" t="n">
        <v>4312</v>
      </c>
      <c r="C32" s="1" t="n">
        <v>56703186333</v>
      </c>
      <c r="D32" s="1" t="n">
        <v>1028392342</v>
      </c>
      <c r="E32" s="1" t="n">
        <v>712146479</v>
      </c>
      <c r="F32" s="1" t="n">
        <v>57019432196</v>
      </c>
      <c r="G32" s="1" t="n">
        <v>2877879962</v>
      </c>
      <c r="H32" s="1" t="n">
        <v>57048943529</v>
      </c>
      <c r="I32" s="1" t="n">
        <v>3647459117</v>
      </c>
      <c r="J32" s="1" t="n">
        <v>180769629</v>
      </c>
      <c r="K32" s="1" t="n">
        <v>22156977</v>
      </c>
      <c r="L32" s="1" t="n">
        <v>222</v>
      </c>
      <c r="M32" s="1" t="n">
        <v>32948</v>
      </c>
      <c r="N32" s="1" t="n">
        <v>169715825</v>
      </c>
    </row>
    <row r="34" customFormat="false" ht="12.75" hidden="false" customHeight="false" outlineLevel="0" collapsed="false">
      <c r="A34" s="1" t="s">
        <v>60</v>
      </c>
      <c r="B34" s="1" t="n">
        <f aca="false">SUM(B4:B33)</f>
        <v>213391</v>
      </c>
      <c r="C34" s="1" t="n">
        <f aca="false">SUM(C4:C33)</f>
        <v>85130957703</v>
      </c>
      <c r="D34" s="1" t="n">
        <f aca="false">SUM(D4:D33)</f>
        <v>1346300989</v>
      </c>
      <c r="E34" s="1" t="n">
        <f aca="false">SUM(E4:E33)</f>
        <v>1297776512</v>
      </c>
      <c r="F34" s="1" t="n">
        <f aca="false">SUM(F4:F33)</f>
        <v>85179482180</v>
      </c>
      <c r="G34" s="1" t="n">
        <f aca="false">SUM(G4:G33)</f>
        <v>12777228927</v>
      </c>
      <c r="H34" s="1" t="n">
        <f aca="false">SUM(H4:H33)</f>
        <v>85299900198</v>
      </c>
      <c r="I34" s="1" t="n">
        <f aca="false">SUM(I4:I33)</f>
        <v>4968279704</v>
      </c>
      <c r="J34" s="1" t="n">
        <f aca="false">SUM(J4:J33)</f>
        <v>621436531</v>
      </c>
      <c r="K34" s="1" t="n">
        <f aca="false">SUM(K4:K33)</f>
        <v>40565396</v>
      </c>
      <c r="L34" s="1" t="n">
        <f aca="false">SUM(L4:L33)</f>
        <v>1565502</v>
      </c>
      <c r="M34" s="1" t="n">
        <f aca="false">SUM(M4:M33)</f>
        <v>187685</v>
      </c>
      <c r="N34" s="1" t="n">
        <f aca="false">SUM(N4:N33)</f>
        <v>5983264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4.85"/>
    <col collapsed="false" customWidth="true" hidden="false" outlineLevel="0" max="3" min="3" style="1" width="10.71"/>
    <col collapsed="false" customWidth="true" hidden="false" outlineLevel="0" max="4" min="4" style="1" width="11.7"/>
    <col collapsed="false" customWidth="true" hidden="false" outlineLevel="0" max="5" min="5" style="1" width="16.28"/>
    <col collapsed="false" customWidth="true" hidden="false" outlineLevel="0" max="6" min="6" style="1" width="13.14"/>
    <col collapsed="false" customWidth="true" hidden="false" outlineLevel="0" max="7" min="7" style="1" width="14.56"/>
    <col collapsed="false" customWidth="true" hidden="false" outlineLevel="0" max="8" min="8" style="1" width="14.28"/>
    <col collapsed="false" customWidth="true" hidden="false" outlineLevel="0" max="9" min="9" style="1" width="15.7"/>
    <col collapsed="false" customWidth="true" hidden="false" outlineLevel="0" max="10" min="10" style="1" width="15.99"/>
    <col collapsed="false" customWidth="true" hidden="false" outlineLevel="0" max="11" min="11" style="1" width="11.7"/>
    <col collapsed="false" customWidth="true" hidden="false" outlineLevel="0" max="12" min="12" style="1" width="11.56"/>
    <col collapsed="false" customWidth="true" hidden="false" outlineLevel="0" max="13" min="13" style="1" width="14.14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7" t="s">
        <v>0</v>
      </c>
      <c r="B1" s="12" t="s">
        <v>1</v>
      </c>
    </row>
    <row r="2" s="16" customFormat="true" ht="12.75" hidden="false" customHeight="false" outlineLevel="0" collapsed="false">
      <c r="B2" s="17"/>
      <c r="C2" s="17" t="s">
        <v>103</v>
      </c>
      <c r="D2" s="17" t="s">
        <v>66</v>
      </c>
      <c r="E2" s="17" t="s">
        <v>68</v>
      </c>
      <c r="F2" s="17" t="s">
        <v>69</v>
      </c>
      <c r="G2" s="17" t="s">
        <v>104</v>
      </c>
      <c r="H2" s="17" t="s">
        <v>70</v>
      </c>
      <c r="I2" s="17" t="s">
        <v>71</v>
      </c>
      <c r="J2" s="17" t="s">
        <v>105</v>
      </c>
      <c r="K2" s="17" t="s">
        <v>106</v>
      </c>
      <c r="L2" s="17" t="s">
        <v>107</v>
      </c>
      <c r="M2" s="17" t="s">
        <v>108</v>
      </c>
      <c r="N2" s="17"/>
      <c r="O2" s="17"/>
    </row>
    <row r="3" s="21" customFormat="true" ht="10.5" hidden="false" customHeight="false" outlineLevel="0" collapsed="false">
      <c r="A3" s="18" t="s">
        <v>91</v>
      </c>
      <c r="B3" s="19" t="s">
        <v>109</v>
      </c>
      <c r="C3" s="19" t="s">
        <v>110</v>
      </c>
      <c r="D3" s="19" t="s">
        <v>111</v>
      </c>
      <c r="E3" s="19" t="s">
        <v>76</v>
      </c>
      <c r="F3" s="19" t="s">
        <v>77</v>
      </c>
      <c r="G3" s="19" t="s">
        <v>78</v>
      </c>
      <c r="H3" s="19" t="s">
        <v>79</v>
      </c>
      <c r="I3" s="19" t="s">
        <v>112</v>
      </c>
      <c r="J3" s="19" t="s">
        <v>113</v>
      </c>
      <c r="K3" s="19" t="s">
        <v>82</v>
      </c>
      <c r="L3" s="19" t="s">
        <v>114</v>
      </c>
      <c r="M3" s="19" t="s">
        <v>84</v>
      </c>
      <c r="N3" s="20"/>
      <c r="O3" s="20"/>
    </row>
    <row r="4" customFormat="false" ht="12.75" hidden="false" customHeight="false" outlineLevel="0" collapsed="false">
      <c r="A4" s="1" t="s">
        <v>31</v>
      </c>
      <c r="B4" s="1" t="n">
        <v>5266</v>
      </c>
      <c r="C4" s="1" t="n">
        <v>98</v>
      </c>
      <c r="D4" s="1" t="n">
        <v>21105</v>
      </c>
      <c r="E4" s="1" t="n">
        <v>386386</v>
      </c>
      <c r="F4" s="1" t="n">
        <v>29241</v>
      </c>
      <c r="G4" s="1" t="n">
        <v>2901</v>
      </c>
      <c r="H4" s="1" t="n">
        <v>416570</v>
      </c>
      <c r="I4" s="1" t="n">
        <v>22135</v>
      </c>
      <c r="J4" s="1" t="n">
        <v>374787</v>
      </c>
      <c r="K4" s="1" t="n">
        <v>1519</v>
      </c>
      <c r="L4" s="1" t="n">
        <v>143</v>
      </c>
      <c r="M4" s="1" t="n">
        <v>1836</v>
      </c>
    </row>
    <row r="5" customFormat="false" ht="12.75" hidden="false" customHeight="false" outlineLevel="0" collapsed="false">
      <c r="A5" s="1" t="s">
        <v>32</v>
      </c>
      <c r="B5" s="1" t="n">
        <v>7092</v>
      </c>
      <c r="C5" s="1" t="n">
        <v>352</v>
      </c>
      <c r="D5" s="1" t="n">
        <v>16124</v>
      </c>
      <c r="E5" s="1" t="n">
        <v>671967</v>
      </c>
      <c r="F5" s="1" t="n">
        <v>23452</v>
      </c>
      <c r="G5" s="1" t="n">
        <v>1097</v>
      </c>
      <c r="H5" s="1" t="n">
        <v>695531</v>
      </c>
      <c r="I5" s="1" t="n">
        <v>11269</v>
      </c>
      <c r="J5" s="1" t="n">
        <v>669658</v>
      </c>
      <c r="K5" s="1" t="n">
        <v>1471</v>
      </c>
      <c r="L5" s="1" t="n">
        <v>0</v>
      </c>
      <c r="M5" s="1" t="n">
        <v>1956</v>
      </c>
    </row>
    <row r="6" customFormat="false" ht="12.75" hidden="false" customHeight="false" outlineLevel="0" collapsed="false">
      <c r="A6" s="1" t="s">
        <v>33</v>
      </c>
      <c r="B6" s="1" t="n">
        <v>2602</v>
      </c>
      <c r="C6" s="1" t="n">
        <v>457</v>
      </c>
      <c r="D6" s="1" t="n">
        <v>19879</v>
      </c>
      <c r="E6" s="1" t="n">
        <v>348622</v>
      </c>
      <c r="F6" s="1" t="n">
        <v>15795</v>
      </c>
      <c r="G6" s="1" t="n">
        <v>472</v>
      </c>
      <c r="H6" s="1" t="n">
        <v>363130</v>
      </c>
      <c r="I6" s="1" t="n">
        <v>12051</v>
      </c>
      <c r="J6" s="1" t="n">
        <v>340692</v>
      </c>
      <c r="K6" s="1" t="n">
        <v>8571</v>
      </c>
      <c r="L6" s="1" t="n">
        <v>430</v>
      </c>
      <c r="M6" s="1" t="n">
        <v>9736</v>
      </c>
    </row>
    <row r="7" customFormat="false" ht="12.75" hidden="false" customHeight="false" outlineLevel="0" collapsed="false">
      <c r="A7" s="1" t="s">
        <v>34</v>
      </c>
      <c r="B7" s="1" t="n">
        <v>4144</v>
      </c>
      <c r="C7" s="1" t="n">
        <v>1137</v>
      </c>
      <c r="D7" s="1" t="n">
        <v>38034</v>
      </c>
      <c r="E7" s="1" t="n">
        <v>706689</v>
      </c>
      <c r="F7" s="1" t="n">
        <v>34443</v>
      </c>
      <c r="G7" s="1" t="n">
        <v>2219</v>
      </c>
      <c r="H7" s="1" t="n">
        <v>740210</v>
      </c>
      <c r="I7" s="1" t="n">
        <v>8594</v>
      </c>
      <c r="J7" s="1" t="n">
        <v>700353</v>
      </c>
      <c r="K7" s="1" t="n">
        <v>6522</v>
      </c>
      <c r="L7" s="1" t="n">
        <v>0</v>
      </c>
      <c r="M7" s="1" t="n">
        <v>7878</v>
      </c>
    </row>
    <row r="8" customFormat="false" ht="12.75" hidden="false" customHeight="false" outlineLevel="0" collapsed="false">
      <c r="A8" s="1" t="s">
        <v>35</v>
      </c>
      <c r="B8" s="1" t="n">
        <v>5372</v>
      </c>
      <c r="C8" s="1" t="n">
        <v>388</v>
      </c>
      <c r="D8" s="1" t="n">
        <v>185347</v>
      </c>
      <c r="E8" s="1" t="n">
        <v>1177828</v>
      </c>
      <c r="F8" s="1" t="n">
        <v>29878</v>
      </c>
      <c r="G8" s="1" t="n">
        <v>12715</v>
      </c>
      <c r="H8" s="1" t="n">
        <v>1212850</v>
      </c>
      <c r="I8" s="1" t="n">
        <v>10060</v>
      </c>
      <c r="J8" s="1" t="n">
        <v>1053941</v>
      </c>
      <c r="K8" s="1" t="n">
        <v>35674</v>
      </c>
      <c r="L8" s="1" t="n">
        <v>248</v>
      </c>
      <c r="M8" s="1" t="n">
        <v>37646</v>
      </c>
    </row>
    <row r="9" customFormat="false" ht="12.75" hidden="false" customHeight="false" outlineLevel="0" collapsed="false">
      <c r="A9" s="1" t="s">
        <v>36</v>
      </c>
      <c r="B9" s="1" t="n">
        <v>1342</v>
      </c>
      <c r="C9" s="1" t="n">
        <v>20</v>
      </c>
      <c r="D9" s="1" t="n">
        <v>91981</v>
      </c>
      <c r="E9" s="1" t="n">
        <v>371190</v>
      </c>
      <c r="F9" s="1" t="n">
        <v>10548</v>
      </c>
      <c r="G9" s="1" t="n">
        <v>178</v>
      </c>
      <c r="H9" s="1" t="n">
        <v>381617</v>
      </c>
      <c r="I9" s="1" t="n">
        <v>848</v>
      </c>
      <c r="J9" s="1" t="n">
        <v>302549</v>
      </c>
      <c r="K9" s="1" t="n">
        <v>13198</v>
      </c>
      <c r="L9" s="1" t="n">
        <v>0</v>
      </c>
      <c r="M9" s="1" t="n">
        <v>13580</v>
      </c>
    </row>
    <row r="10" customFormat="false" ht="12.75" hidden="false" customHeight="false" outlineLevel="0" collapsed="false">
      <c r="A10" s="1" t="s">
        <v>37</v>
      </c>
      <c r="B10" s="1" t="n">
        <v>5111</v>
      </c>
      <c r="C10" s="1" t="n">
        <v>839</v>
      </c>
      <c r="D10" s="1" t="n">
        <v>615235</v>
      </c>
      <c r="E10" s="1" t="n">
        <v>1650660</v>
      </c>
      <c r="F10" s="1" t="n">
        <v>44461</v>
      </c>
      <c r="G10" s="1" t="n">
        <v>18805</v>
      </c>
      <c r="H10" s="1" t="n">
        <v>1715128</v>
      </c>
      <c r="I10" s="1" t="n">
        <v>33889</v>
      </c>
      <c r="J10" s="1" t="n">
        <v>1158488</v>
      </c>
      <c r="K10" s="1" t="n">
        <v>89781</v>
      </c>
      <c r="L10" s="1" t="n">
        <v>435</v>
      </c>
      <c r="M10" s="1" t="n">
        <v>94187</v>
      </c>
    </row>
    <row r="11" customFormat="false" ht="12.75" hidden="false" customHeight="false" outlineLevel="0" collapsed="false">
      <c r="A11" s="1" t="s">
        <v>38</v>
      </c>
      <c r="B11" s="1" t="n">
        <v>1221</v>
      </c>
      <c r="C11" s="1" t="n">
        <v>45</v>
      </c>
      <c r="D11" s="1" t="n">
        <v>231442</v>
      </c>
      <c r="E11" s="1" t="n">
        <v>467811</v>
      </c>
      <c r="F11" s="1" t="n">
        <v>7879</v>
      </c>
      <c r="G11" s="1" t="n">
        <v>2678</v>
      </c>
      <c r="H11" s="1" t="n">
        <v>480251</v>
      </c>
      <c r="I11" s="1" t="n">
        <v>3241</v>
      </c>
      <c r="J11" s="1" t="n">
        <v>278382</v>
      </c>
      <c r="K11" s="1" t="n">
        <v>32878</v>
      </c>
      <c r="L11" s="1" t="n">
        <v>166</v>
      </c>
      <c r="M11" s="1" t="n">
        <v>34023</v>
      </c>
    </row>
    <row r="12" customFormat="false" ht="12.75" hidden="false" customHeight="false" outlineLevel="0" collapsed="false">
      <c r="A12" s="1" t="s">
        <v>39</v>
      </c>
      <c r="B12" s="1" t="n">
        <v>5849</v>
      </c>
      <c r="C12" s="1" t="n">
        <v>2081</v>
      </c>
      <c r="D12" s="1" t="n">
        <v>1820351</v>
      </c>
      <c r="E12" s="1" t="n">
        <v>2728459</v>
      </c>
      <c r="F12" s="1" t="n">
        <v>70521</v>
      </c>
      <c r="G12" s="1" t="n">
        <v>11696</v>
      </c>
      <c r="H12" s="1" t="n">
        <v>2813885</v>
      </c>
      <c r="I12" s="1" t="n">
        <v>21084</v>
      </c>
      <c r="J12" s="1" t="n">
        <v>1234927</v>
      </c>
      <c r="K12" s="1" t="n">
        <v>255689</v>
      </c>
      <c r="L12" s="1" t="n">
        <v>235</v>
      </c>
      <c r="M12" s="1" t="n">
        <v>265404</v>
      </c>
    </row>
    <row r="13" customFormat="false" ht="12.75" hidden="false" customHeight="false" outlineLevel="0" collapsed="false">
      <c r="A13" s="1" t="s">
        <v>40</v>
      </c>
      <c r="B13" s="1" t="n">
        <v>4180</v>
      </c>
      <c r="C13" s="1" t="n">
        <v>2297</v>
      </c>
      <c r="D13" s="1" t="n">
        <v>2303035</v>
      </c>
      <c r="E13" s="1" t="n">
        <v>2611086</v>
      </c>
      <c r="F13" s="1" t="n">
        <v>52616</v>
      </c>
      <c r="G13" s="1" t="n">
        <v>11739</v>
      </c>
      <c r="H13" s="1" t="n">
        <v>2690892</v>
      </c>
      <c r="I13" s="1" t="n">
        <v>14856</v>
      </c>
      <c r="J13" s="1" t="n">
        <v>673023</v>
      </c>
      <c r="K13" s="1" t="n">
        <v>297866</v>
      </c>
      <c r="L13" s="1" t="n">
        <v>1934</v>
      </c>
      <c r="M13" s="1" t="n">
        <v>310147</v>
      </c>
    </row>
    <row r="14" customFormat="false" ht="12.75" hidden="false" customHeight="false" outlineLevel="0" collapsed="false">
      <c r="A14" s="1" t="s">
        <v>41</v>
      </c>
      <c r="B14" s="1" t="n">
        <v>1005</v>
      </c>
      <c r="C14" s="1" t="n">
        <v>333</v>
      </c>
      <c r="D14" s="1" t="n">
        <v>666357</v>
      </c>
      <c r="E14" s="1" t="n">
        <v>700981</v>
      </c>
      <c r="F14" s="1" t="n">
        <v>20174</v>
      </c>
      <c r="G14" s="1" t="n">
        <v>2776</v>
      </c>
      <c r="H14" s="1" t="n">
        <v>726576</v>
      </c>
      <c r="I14" s="1" t="n">
        <v>4202</v>
      </c>
      <c r="J14" s="1" t="n">
        <v>145613</v>
      </c>
      <c r="K14" s="1" t="n">
        <v>89000</v>
      </c>
      <c r="L14" s="1" t="n">
        <v>1481</v>
      </c>
      <c r="M14" s="1" t="n">
        <v>94399</v>
      </c>
    </row>
    <row r="15" customFormat="false" ht="12.75" hidden="false" customHeight="false" outlineLevel="0" collapsed="false">
      <c r="A15" s="1" t="s">
        <v>42</v>
      </c>
      <c r="B15" s="1" t="n">
        <v>4505</v>
      </c>
      <c r="C15" s="1" t="n">
        <v>688</v>
      </c>
      <c r="D15" s="1" t="n">
        <v>3676654</v>
      </c>
      <c r="E15" s="1" t="n">
        <v>3694777</v>
      </c>
      <c r="F15" s="1" t="n">
        <v>79652</v>
      </c>
      <c r="G15" s="1" t="n">
        <v>14147</v>
      </c>
      <c r="H15" s="1" t="n">
        <v>3788950</v>
      </c>
      <c r="I15" s="1" t="n">
        <v>13181</v>
      </c>
      <c r="J15" s="1" t="n">
        <v>541564</v>
      </c>
      <c r="K15" s="1" t="n">
        <v>436562</v>
      </c>
      <c r="L15" s="1" t="n">
        <v>6247</v>
      </c>
      <c r="M15" s="1" t="n">
        <v>456935</v>
      </c>
    </row>
    <row r="16" customFormat="false" ht="12.75" hidden="false" customHeight="false" outlineLevel="0" collapsed="false">
      <c r="A16" s="1" t="s">
        <v>43</v>
      </c>
      <c r="B16" s="1" t="n">
        <v>3524</v>
      </c>
      <c r="C16" s="1" t="n">
        <v>2068</v>
      </c>
      <c r="D16" s="1" t="n">
        <v>3313654</v>
      </c>
      <c r="E16" s="1" t="n">
        <v>3340762</v>
      </c>
      <c r="F16" s="1" t="n">
        <v>68009</v>
      </c>
      <c r="G16" s="1" t="n">
        <v>9376</v>
      </c>
      <c r="H16" s="1" t="n">
        <v>3431890</v>
      </c>
      <c r="I16" s="1" t="n">
        <v>8685</v>
      </c>
      <c r="J16" s="1" t="n">
        <v>445662</v>
      </c>
      <c r="K16" s="1" t="n">
        <v>331957</v>
      </c>
      <c r="L16" s="1" t="n">
        <v>4861</v>
      </c>
      <c r="M16" s="1" t="n">
        <v>348577</v>
      </c>
    </row>
    <row r="17" customFormat="false" ht="12.75" hidden="false" customHeight="false" outlineLevel="0" collapsed="false">
      <c r="A17" s="1" t="s">
        <v>44</v>
      </c>
      <c r="B17" s="1" t="n">
        <v>792</v>
      </c>
      <c r="C17" s="1" t="n">
        <v>7</v>
      </c>
      <c r="D17" s="1" t="n">
        <v>776578</v>
      </c>
      <c r="E17" s="1" t="n">
        <v>790302</v>
      </c>
      <c r="F17" s="1" t="n">
        <v>19838</v>
      </c>
      <c r="G17" s="1" t="n">
        <v>7120</v>
      </c>
      <c r="H17" s="1" t="n">
        <v>814948</v>
      </c>
      <c r="I17" s="1" t="n">
        <v>2318</v>
      </c>
      <c r="J17" s="1" t="n">
        <v>116875</v>
      </c>
      <c r="K17" s="1" t="n">
        <v>79235</v>
      </c>
      <c r="L17" s="1" t="n">
        <v>1325</v>
      </c>
      <c r="M17" s="1" t="n">
        <v>83472</v>
      </c>
    </row>
    <row r="18" customFormat="false" ht="12.75" hidden="false" customHeight="false" outlineLevel="0" collapsed="false">
      <c r="A18" s="1" t="s">
        <v>45</v>
      </c>
      <c r="B18" s="1" t="n">
        <v>2250</v>
      </c>
      <c r="C18" s="1" t="n">
        <v>93</v>
      </c>
      <c r="D18" s="1" t="n">
        <v>2397127</v>
      </c>
      <c r="E18" s="1" t="n">
        <v>2472827</v>
      </c>
      <c r="F18" s="1" t="n">
        <v>71217</v>
      </c>
      <c r="G18" s="1" t="n">
        <v>12671</v>
      </c>
      <c r="H18" s="1" t="n">
        <v>2550553</v>
      </c>
      <c r="I18" s="1" t="n">
        <v>11158</v>
      </c>
      <c r="J18" s="1" t="n">
        <v>309069</v>
      </c>
      <c r="K18" s="1" t="n">
        <v>165413</v>
      </c>
      <c r="L18" s="1" t="n">
        <v>3121</v>
      </c>
      <c r="M18" s="1" t="n">
        <v>172838</v>
      </c>
    </row>
    <row r="19" customFormat="false" ht="12.75" hidden="false" customHeight="false" outlineLevel="0" collapsed="false">
      <c r="A19" s="1" t="s">
        <v>46</v>
      </c>
      <c r="B19" s="1" t="n">
        <v>1448</v>
      </c>
      <c r="C19" s="1" t="n">
        <v>136</v>
      </c>
      <c r="D19" s="1" t="n">
        <v>1624359</v>
      </c>
      <c r="E19" s="1" t="n">
        <v>1690384</v>
      </c>
      <c r="F19" s="1" t="n">
        <v>39543</v>
      </c>
      <c r="G19" s="1" t="n">
        <v>9394</v>
      </c>
      <c r="H19" s="1" t="n">
        <v>1736825</v>
      </c>
      <c r="I19" s="1" t="n">
        <v>5941</v>
      </c>
      <c r="J19" s="1" t="n">
        <v>225353</v>
      </c>
      <c r="K19" s="1" t="n">
        <v>117127</v>
      </c>
      <c r="L19" s="1" t="n">
        <v>2367</v>
      </c>
      <c r="M19" s="1" t="n">
        <v>123540</v>
      </c>
    </row>
    <row r="20" customFormat="false" ht="12.75" hidden="false" customHeight="false" outlineLevel="0" collapsed="false">
      <c r="A20" s="1" t="s">
        <v>47</v>
      </c>
      <c r="B20" s="1" t="n">
        <v>6453</v>
      </c>
      <c r="C20" s="1" t="n">
        <v>3007</v>
      </c>
      <c r="D20" s="1" t="n">
        <v>8344449</v>
      </c>
      <c r="E20" s="1" t="n">
        <v>8313070</v>
      </c>
      <c r="F20" s="1" t="n">
        <v>220828</v>
      </c>
      <c r="G20" s="1" t="n">
        <v>46436</v>
      </c>
      <c r="H20" s="1" t="n">
        <v>8601319</v>
      </c>
      <c r="I20" s="1" t="n">
        <v>34300</v>
      </c>
      <c r="J20" s="1" t="n">
        <v>855888</v>
      </c>
      <c r="K20" s="1" t="n">
        <v>624450</v>
      </c>
      <c r="L20" s="1" t="n">
        <v>12000</v>
      </c>
      <c r="M20" s="1" t="n">
        <v>658162</v>
      </c>
    </row>
    <row r="21" customFormat="false" ht="12.75" hidden="false" customHeight="false" outlineLevel="0" collapsed="false">
      <c r="A21" s="1" t="s">
        <v>48</v>
      </c>
      <c r="B21" s="1" t="n">
        <v>6622</v>
      </c>
      <c r="C21" s="1" t="n">
        <v>3515</v>
      </c>
      <c r="D21" s="1" t="n">
        <v>11038751</v>
      </c>
      <c r="E21" s="1" t="n">
        <v>10815371</v>
      </c>
      <c r="F21" s="1" t="n">
        <v>298519</v>
      </c>
      <c r="G21" s="1" t="n">
        <v>41531</v>
      </c>
      <c r="H21" s="1" t="n">
        <v>11144852</v>
      </c>
      <c r="I21" s="1" t="n">
        <v>39908</v>
      </c>
      <c r="J21" s="1" t="n">
        <v>810472</v>
      </c>
      <c r="K21" s="1" t="n">
        <v>728102</v>
      </c>
      <c r="L21" s="1" t="n">
        <v>16027</v>
      </c>
      <c r="M21" s="1" t="n">
        <v>768550</v>
      </c>
    </row>
    <row r="22" customFormat="false" ht="12.75" hidden="false" customHeight="false" outlineLevel="0" collapsed="false">
      <c r="A22" s="1" t="s">
        <v>49</v>
      </c>
      <c r="B22" s="1" t="n">
        <v>339</v>
      </c>
      <c r="C22" s="1" t="n">
        <v>1050</v>
      </c>
      <c r="D22" s="1" t="n">
        <v>669081</v>
      </c>
      <c r="E22" s="1" t="n">
        <v>656525</v>
      </c>
      <c r="F22" s="1" t="n">
        <v>27392</v>
      </c>
      <c r="G22" s="1" t="n">
        <v>3603</v>
      </c>
      <c r="H22" s="1" t="n">
        <v>689335</v>
      </c>
      <c r="I22" s="1" t="n">
        <v>15435</v>
      </c>
      <c r="J22" s="1" t="n">
        <v>41557</v>
      </c>
      <c r="K22" s="1" t="n">
        <v>36695</v>
      </c>
      <c r="L22" s="1" t="n">
        <v>759</v>
      </c>
      <c r="M22" s="1" t="n">
        <v>39482</v>
      </c>
    </row>
    <row r="23" customFormat="false" ht="12.75" hidden="false" customHeight="false" outlineLevel="0" collapsed="false">
      <c r="A23" s="1" t="s">
        <v>50</v>
      </c>
      <c r="B23" s="1" t="n">
        <v>5572</v>
      </c>
      <c r="C23" s="1" t="n">
        <v>4062</v>
      </c>
      <c r="D23" s="1" t="n">
        <v>11585830</v>
      </c>
      <c r="E23" s="1" t="n">
        <v>11302754</v>
      </c>
      <c r="F23" s="1" t="n">
        <v>498410</v>
      </c>
      <c r="G23" s="1" t="n">
        <v>65923</v>
      </c>
      <c r="H23" s="1" t="n">
        <v>11866597</v>
      </c>
      <c r="I23" s="1" t="n">
        <v>98016</v>
      </c>
      <c r="J23" s="1" t="n">
        <v>883096</v>
      </c>
      <c r="K23" s="1" t="n">
        <v>690471</v>
      </c>
      <c r="L23" s="1" t="n">
        <v>21790</v>
      </c>
      <c r="M23" s="1" t="n">
        <v>734309</v>
      </c>
    </row>
    <row r="24" customFormat="false" ht="12.75" hidden="false" customHeight="false" outlineLevel="0" collapsed="false">
      <c r="A24" s="1" t="s">
        <v>51</v>
      </c>
      <c r="B24" s="1" t="n">
        <v>672</v>
      </c>
      <c r="C24" s="1" t="n">
        <v>20</v>
      </c>
      <c r="D24" s="1" t="n">
        <v>1536214</v>
      </c>
      <c r="E24" s="1" t="n">
        <v>1506682</v>
      </c>
      <c r="F24" s="1" t="n">
        <v>35678</v>
      </c>
      <c r="G24" s="1" t="n">
        <v>5431</v>
      </c>
      <c r="H24" s="1" t="n">
        <v>1557667</v>
      </c>
      <c r="I24" s="1" t="n">
        <v>5365</v>
      </c>
      <c r="J24" s="1" t="n">
        <v>93946</v>
      </c>
      <c r="K24" s="1" t="n">
        <v>77389</v>
      </c>
      <c r="L24" s="1" t="n">
        <v>2599</v>
      </c>
      <c r="M24" s="1" t="n">
        <v>82426</v>
      </c>
    </row>
    <row r="25" customFormat="false" ht="12.75" hidden="false" customHeight="false" outlineLevel="0" collapsed="false">
      <c r="A25" s="1" t="s">
        <v>52</v>
      </c>
      <c r="B25" s="1" t="n">
        <v>4871</v>
      </c>
      <c r="C25" s="1" t="n">
        <v>113</v>
      </c>
      <c r="D25" s="1" t="n">
        <v>13568376</v>
      </c>
      <c r="E25" s="1" t="n">
        <v>13016788</v>
      </c>
      <c r="F25" s="1" t="n">
        <v>728131</v>
      </c>
      <c r="G25" s="1" t="n">
        <v>149159</v>
      </c>
      <c r="H25" s="1" t="n">
        <v>13902986</v>
      </c>
      <c r="I25" s="1" t="n">
        <v>173693</v>
      </c>
      <c r="J25" s="1" t="n">
        <v>947894</v>
      </c>
      <c r="K25" s="1" t="n">
        <v>781765</v>
      </c>
      <c r="L25" s="1" t="n">
        <v>29905</v>
      </c>
      <c r="M25" s="1" t="n">
        <v>836735</v>
      </c>
    </row>
    <row r="26" customFormat="false" ht="12.75" hidden="false" customHeight="false" outlineLevel="0" collapsed="false">
      <c r="A26" s="1" t="s">
        <v>53</v>
      </c>
      <c r="B26" s="1" t="n">
        <v>2013</v>
      </c>
      <c r="C26" s="1" t="n">
        <v>950</v>
      </c>
      <c r="D26" s="1" t="n">
        <v>7838413</v>
      </c>
      <c r="E26" s="1" t="n">
        <v>7684423</v>
      </c>
      <c r="F26" s="1" t="n">
        <v>450439</v>
      </c>
      <c r="G26" s="1" t="n">
        <v>112581</v>
      </c>
      <c r="H26" s="1" t="n">
        <v>8236273</v>
      </c>
      <c r="I26" s="1" t="n">
        <v>71653</v>
      </c>
      <c r="J26" s="1" t="n">
        <v>818237</v>
      </c>
      <c r="K26" s="1" t="n">
        <v>481223</v>
      </c>
      <c r="L26" s="1" t="n">
        <v>21937</v>
      </c>
      <c r="M26" s="1" t="n">
        <v>520569</v>
      </c>
    </row>
    <row r="27" customFormat="false" ht="12.75" hidden="false" customHeight="false" outlineLevel="0" collapsed="false">
      <c r="A27" s="1" t="s">
        <v>54</v>
      </c>
      <c r="B27" s="1" t="n">
        <v>988</v>
      </c>
      <c r="C27" s="1" t="n">
        <v>163</v>
      </c>
      <c r="D27" s="1" t="n">
        <v>4842464</v>
      </c>
      <c r="E27" s="1" t="n">
        <v>4660192</v>
      </c>
      <c r="F27" s="1" t="n">
        <v>426376</v>
      </c>
      <c r="G27" s="1" t="n">
        <v>58712</v>
      </c>
      <c r="H27" s="1" t="n">
        <v>5188317</v>
      </c>
      <c r="I27" s="1" t="n">
        <v>61799</v>
      </c>
      <c r="J27" s="1" t="n">
        <v>589512</v>
      </c>
      <c r="K27" s="1" t="n">
        <v>290119</v>
      </c>
      <c r="L27" s="1" t="n">
        <v>13944</v>
      </c>
      <c r="M27" s="1" t="n">
        <v>315002</v>
      </c>
    </row>
    <row r="28" customFormat="false" ht="12.75" hidden="false" customHeight="false" outlineLevel="0" collapsed="false">
      <c r="A28" s="1" t="s">
        <v>55</v>
      </c>
      <c r="B28" s="1" t="n">
        <v>1041</v>
      </c>
      <c r="C28" s="1" t="n">
        <v>85</v>
      </c>
      <c r="D28" s="1" t="n">
        <v>5761504</v>
      </c>
      <c r="E28" s="1" t="n">
        <v>5573843</v>
      </c>
      <c r="F28" s="1" t="n">
        <v>573443</v>
      </c>
      <c r="G28" s="1" t="n">
        <v>105245</v>
      </c>
      <c r="H28" s="1" t="n">
        <v>6308444</v>
      </c>
      <c r="I28" s="1" t="n">
        <v>159665</v>
      </c>
      <c r="J28" s="1" t="n">
        <v>727555</v>
      </c>
      <c r="K28" s="1" t="n">
        <v>327607</v>
      </c>
      <c r="L28" s="1" t="n">
        <v>15557</v>
      </c>
      <c r="M28" s="1" t="n">
        <v>361116</v>
      </c>
    </row>
    <row r="29" customFormat="false" ht="12.75" hidden="false" customHeight="false" outlineLevel="0" collapsed="false">
      <c r="A29" s="1" t="s">
        <v>56</v>
      </c>
      <c r="B29" s="1" t="n">
        <v>704</v>
      </c>
      <c r="C29" s="1" t="n">
        <v>69</v>
      </c>
      <c r="D29" s="1" t="n">
        <v>5064407</v>
      </c>
      <c r="E29" s="1" t="n">
        <v>4964954</v>
      </c>
      <c r="F29" s="1" t="n">
        <v>578727</v>
      </c>
      <c r="G29" s="1" t="n">
        <v>202084</v>
      </c>
      <c r="H29" s="1" t="n">
        <v>5722519</v>
      </c>
      <c r="I29" s="1" t="n">
        <v>98407</v>
      </c>
      <c r="J29" s="1" t="n">
        <v>866464</v>
      </c>
      <c r="K29" s="1" t="n">
        <v>306828</v>
      </c>
      <c r="L29" s="1" t="n">
        <v>12939</v>
      </c>
      <c r="M29" s="1" t="n">
        <v>336216</v>
      </c>
    </row>
    <row r="30" customFormat="false" ht="12.75" hidden="false" customHeight="false" outlineLevel="0" collapsed="false">
      <c r="A30" s="1" t="s">
        <v>57</v>
      </c>
      <c r="B30" s="1" t="n">
        <v>792</v>
      </c>
      <c r="C30" s="1" t="n">
        <v>0</v>
      </c>
      <c r="D30" s="1" t="n">
        <v>7559563</v>
      </c>
      <c r="E30" s="1" t="n">
        <v>6912006</v>
      </c>
      <c r="F30" s="1" t="n">
        <v>1144832</v>
      </c>
      <c r="G30" s="1" t="n">
        <v>466748</v>
      </c>
      <c r="H30" s="1" t="n">
        <v>8546674</v>
      </c>
      <c r="I30" s="1" t="n">
        <v>242060</v>
      </c>
      <c r="J30" s="1" t="n">
        <v>1364071</v>
      </c>
      <c r="K30" s="1" t="n">
        <v>613690</v>
      </c>
      <c r="L30" s="1" t="n">
        <v>35672</v>
      </c>
      <c r="M30" s="1" t="n">
        <v>682721</v>
      </c>
    </row>
    <row r="31" customFormat="false" ht="12.75" hidden="false" customHeight="false" outlineLevel="0" collapsed="false">
      <c r="A31" s="1" t="s">
        <v>58</v>
      </c>
      <c r="B31" s="1" t="n">
        <v>431</v>
      </c>
      <c r="C31" s="1" t="n">
        <v>873</v>
      </c>
      <c r="D31" s="1" t="n">
        <v>6232332</v>
      </c>
      <c r="E31" s="1" t="n">
        <v>5706851</v>
      </c>
      <c r="F31" s="1" t="n">
        <v>1020754</v>
      </c>
      <c r="G31" s="1" t="n">
        <v>386663</v>
      </c>
      <c r="H31" s="1" t="n">
        <v>7032112</v>
      </c>
      <c r="I31" s="1" t="n">
        <v>414910</v>
      </c>
      <c r="J31" s="1" t="n">
        <v>800577</v>
      </c>
      <c r="K31" s="1" t="n">
        <v>420144</v>
      </c>
      <c r="L31" s="1" t="n">
        <v>16190</v>
      </c>
      <c r="M31" s="1" t="n">
        <v>451527</v>
      </c>
    </row>
    <row r="32" customFormat="false" ht="12.75" hidden="false" customHeight="false" outlineLevel="0" collapsed="false">
      <c r="A32" s="1" t="s">
        <v>59</v>
      </c>
      <c r="B32" s="1" t="n">
        <v>506</v>
      </c>
      <c r="C32" s="1" t="n">
        <v>38167</v>
      </c>
      <c r="D32" s="1" t="n">
        <v>11956269</v>
      </c>
      <c r="E32" s="1" t="n">
        <v>9608171</v>
      </c>
      <c r="F32" s="1" t="n">
        <v>2976434</v>
      </c>
      <c r="G32" s="1" t="n">
        <v>1177511</v>
      </c>
      <c r="H32" s="1" t="n">
        <v>13831088</v>
      </c>
      <c r="I32" s="1" t="n">
        <v>945667</v>
      </c>
      <c r="J32" s="1" t="n">
        <v>1463244</v>
      </c>
      <c r="K32" s="1" t="n">
        <v>561759</v>
      </c>
      <c r="L32" s="1" t="n">
        <v>35487</v>
      </c>
      <c r="M32" s="1" t="n">
        <v>734677</v>
      </c>
    </row>
    <row r="34" customFormat="false" ht="12.75" hidden="false" customHeight="false" outlineLevel="0" collapsed="false">
      <c r="A34" s="1" t="s">
        <v>60</v>
      </c>
      <c r="B34" s="1" t="n">
        <f aca="false">SUM(B4:B33)</f>
        <v>86707</v>
      </c>
      <c r="C34" s="1" t="n">
        <f aca="false">SUM(C4:C33)</f>
        <v>63113</v>
      </c>
      <c r="D34" s="1" t="n">
        <f aca="false">SUM(D4:D33)</f>
        <v>113794915</v>
      </c>
      <c r="E34" s="1" t="n">
        <f aca="false">SUM(E4:E33)</f>
        <v>114532361</v>
      </c>
      <c r="F34" s="1" t="n">
        <f aca="false">SUM(F4:F33)</f>
        <v>9597230</v>
      </c>
      <c r="G34" s="1" t="n">
        <f aca="false">SUM(G4:G33)</f>
        <v>2941611</v>
      </c>
      <c r="H34" s="1" t="n">
        <f aca="false">SUM(H4:H33)</f>
        <v>127187989</v>
      </c>
      <c r="I34" s="1" t="n">
        <f aca="false">SUM(I4:I33)</f>
        <v>2544390</v>
      </c>
      <c r="J34" s="1" t="n">
        <f aca="false">SUM(J4:J33)</f>
        <v>18833449</v>
      </c>
      <c r="K34" s="1" t="n">
        <f aca="false">SUM(K4:K33)</f>
        <v>7902705</v>
      </c>
      <c r="L34" s="1" t="n">
        <f aca="false">SUM(L4:L33)</f>
        <v>257799</v>
      </c>
      <c r="M34" s="1" t="n">
        <f aca="false">SUM(M4:M33)</f>
        <v>85776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4.28"/>
    <col collapsed="false" customWidth="false" hidden="false" outlineLevel="0" max="3" min="3" style="1" width="9.14"/>
    <col collapsed="false" customWidth="true" hidden="false" outlineLevel="0" max="4" min="4" style="1" width="10.99"/>
    <col collapsed="false" customWidth="true" hidden="false" outlineLevel="0" max="5" min="5" style="1" width="14.85"/>
    <col collapsed="false" customWidth="true" hidden="false" outlineLevel="0" max="6" min="6" style="1" width="13.14"/>
    <col collapsed="false" customWidth="true" hidden="false" outlineLevel="0" max="7" min="7" style="1" width="12.85"/>
    <col collapsed="false" customWidth="true" hidden="false" outlineLevel="0" max="10" min="8" style="1" width="14.85"/>
    <col collapsed="false" customWidth="true" hidden="false" outlineLevel="0" max="11" min="11" style="1" width="10.99"/>
    <col collapsed="false" customWidth="true" hidden="false" outlineLevel="0" max="12" min="12" style="1" width="10.28"/>
    <col collapsed="false" customWidth="true" hidden="false" outlineLevel="0" max="13" min="13" style="1" width="12.7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7" t="s">
        <v>61</v>
      </c>
      <c r="B1" s="12" t="s">
        <v>1</v>
      </c>
    </row>
    <row r="2" s="16" customFormat="true" ht="12.75" hidden="false" customHeight="false" outlineLevel="0" collapsed="false">
      <c r="B2" s="17"/>
      <c r="C2" s="17" t="s">
        <v>103</v>
      </c>
      <c r="D2" s="17" t="s">
        <v>66</v>
      </c>
      <c r="E2" s="17" t="s">
        <v>68</v>
      </c>
      <c r="F2" s="17" t="s">
        <v>69</v>
      </c>
      <c r="G2" s="17" t="s">
        <v>104</v>
      </c>
      <c r="H2" s="17" t="s">
        <v>70</v>
      </c>
      <c r="I2" s="17" t="s">
        <v>71</v>
      </c>
      <c r="J2" s="17" t="s">
        <v>105</v>
      </c>
      <c r="K2" s="17" t="s">
        <v>106</v>
      </c>
      <c r="L2" s="17" t="s">
        <v>107</v>
      </c>
      <c r="M2" s="17" t="s">
        <v>108</v>
      </c>
      <c r="N2" s="17"/>
      <c r="O2" s="17"/>
    </row>
    <row r="3" s="21" customFormat="true" ht="10.5" hidden="false" customHeight="false" outlineLevel="0" collapsed="false">
      <c r="A3" s="18" t="s">
        <v>91</v>
      </c>
      <c r="B3" s="19" t="s">
        <v>109</v>
      </c>
      <c r="C3" s="19" t="s">
        <v>110</v>
      </c>
      <c r="D3" s="19" t="s">
        <v>111</v>
      </c>
      <c r="E3" s="19" t="s">
        <v>76</v>
      </c>
      <c r="F3" s="19" t="s">
        <v>77</v>
      </c>
      <c r="G3" s="19" t="s">
        <v>78</v>
      </c>
      <c r="H3" s="19" t="s">
        <v>79</v>
      </c>
      <c r="I3" s="19" t="s">
        <v>112</v>
      </c>
      <c r="J3" s="19" t="s">
        <v>113</v>
      </c>
      <c r="K3" s="19" t="s">
        <v>82</v>
      </c>
      <c r="L3" s="19" t="s">
        <v>114</v>
      </c>
      <c r="M3" s="19" t="s">
        <v>84</v>
      </c>
      <c r="N3" s="20"/>
      <c r="O3" s="20"/>
    </row>
    <row r="4" customFormat="false" ht="12.75" hidden="false" customHeight="false" outlineLevel="0" collapsed="false">
      <c r="A4" s="1" t="s">
        <v>31</v>
      </c>
      <c r="B4" s="1" t="n">
        <v>567</v>
      </c>
      <c r="C4" s="1" t="n">
        <v>65</v>
      </c>
      <c r="D4" s="1" t="n">
        <v>52632</v>
      </c>
      <c r="E4" s="1" t="n">
        <v>297758</v>
      </c>
      <c r="F4" s="1" t="n">
        <v>11705</v>
      </c>
      <c r="G4" s="1" t="n">
        <v>1053</v>
      </c>
      <c r="H4" s="1" t="n">
        <v>309867</v>
      </c>
      <c r="I4" s="1" t="n">
        <v>1034</v>
      </c>
      <c r="J4" s="1" t="n">
        <v>256413</v>
      </c>
      <c r="K4" s="1" t="n">
        <v>309</v>
      </c>
      <c r="L4" s="1" t="n">
        <v>0</v>
      </c>
      <c r="M4" s="1" t="n">
        <v>407</v>
      </c>
    </row>
    <row r="5" customFormat="false" ht="12.75" hidden="false" customHeight="false" outlineLevel="0" collapsed="false">
      <c r="A5" s="1" t="s">
        <v>32</v>
      </c>
      <c r="B5" s="1" t="n">
        <v>730</v>
      </c>
      <c r="C5" s="1" t="n">
        <v>9</v>
      </c>
      <c r="D5" s="1" t="n">
        <v>20591</v>
      </c>
      <c r="E5" s="1" t="n">
        <v>121013</v>
      </c>
      <c r="F5" s="1" t="n">
        <v>19062</v>
      </c>
      <c r="G5" s="1" t="n">
        <v>550</v>
      </c>
      <c r="H5" s="1" t="n">
        <v>140593</v>
      </c>
      <c r="I5" s="1" t="n">
        <v>3538</v>
      </c>
      <c r="J5" s="1" t="n">
        <v>116575</v>
      </c>
      <c r="K5" s="1" t="n">
        <v>101</v>
      </c>
      <c r="L5" s="1" t="n">
        <v>0</v>
      </c>
      <c r="M5" s="1" t="n">
        <v>119</v>
      </c>
    </row>
    <row r="6" customFormat="false" ht="12.75" hidden="false" customHeight="false" outlineLevel="0" collapsed="false">
      <c r="A6" s="1" t="s">
        <v>33</v>
      </c>
      <c r="B6" s="1" t="n">
        <v>392</v>
      </c>
      <c r="C6" s="1" t="n">
        <v>0</v>
      </c>
      <c r="D6" s="1" t="n">
        <v>10240</v>
      </c>
      <c r="E6" s="1" t="n">
        <v>68125</v>
      </c>
      <c r="F6" s="1" t="n">
        <v>3931</v>
      </c>
      <c r="G6" s="1" t="n">
        <v>0</v>
      </c>
      <c r="H6" s="1" t="n">
        <v>72156</v>
      </c>
      <c r="I6" s="1" t="n">
        <v>1450</v>
      </c>
      <c r="J6" s="1" t="n">
        <v>60738</v>
      </c>
      <c r="K6" s="1" t="n">
        <v>274</v>
      </c>
      <c r="L6" s="1" t="n">
        <v>0</v>
      </c>
      <c r="M6" s="1" t="n">
        <v>274</v>
      </c>
    </row>
    <row r="7" customFormat="false" ht="12.75" hidden="false" customHeight="false" outlineLevel="0" collapsed="false">
      <c r="A7" s="1" t="s">
        <v>34</v>
      </c>
      <c r="B7" s="1" t="n">
        <v>825</v>
      </c>
      <c r="C7" s="1" t="n">
        <v>29</v>
      </c>
      <c r="D7" s="1" t="n">
        <v>6964</v>
      </c>
      <c r="E7" s="1" t="n">
        <v>118106</v>
      </c>
      <c r="F7" s="1" t="n">
        <v>4153</v>
      </c>
      <c r="G7" s="1" t="n">
        <v>390</v>
      </c>
      <c r="H7" s="1" t="n">
        <v>120791</v>
      </c>
      <c r="I7" s="1" t="n">
        <v>873</v>
      </c>
      <c r="J7" s="1" t="n">
        <v>112839</v>
      </c>
      <c r="K7" s="1" t="n">
        <v>201</v>
      </c>
      <c r="L7" s="1" t="n">
        <v>0</v>
      </c>
      <c r="M7" s="1" t="n">
        <v>256</v>
      </c>
    </row>
    <row r="8" customFormat="false" ht="12.75" hidden="false" customHeight="false" outlineLevel="0" collapsed="false">
      <c r="A8" s="1" t="s">
        <v>35</v>
      </c>
      <c r="B8" s="1" t="n">
        <v>1244</v>
      </c>
      <c r="C8" s="1" t="n">
        <v>0</v>
      </c>
      <c r="D8" s="1" t="n">
        <v>5412</v>
      </c>
      <c r="E8" s="1" t="n">
        <v>255496</v>
      </c>
      <c r="F8" s="1" t="n">
        <v>13182</v>
      </c>
      <c r="G8" s="1" t="n">
        <v>640</v>
      </c>
      <c r="H8" s="1" t="n">
        <v>267085</v>
      </c>
      <c r="I8" s="1" t="n">
        <v>17019</v>
      </c>
      <c r="J8" s="1" t="n">
        <v>244931</v>
      </c>
      <c r="K8" s="1" t="n">
        <v>407</v>
      </c>
      <c r="L8" s="1" t="n">
        <v>0</v>
      </c>
      <c r="M8" s="1" t="n">
        <v>407</v>
      </c>
    </row>
    <row r="9" customFormat="false" ht="12.75" hidden="false" customHeight="false" outlineLevel="0" collapsed="false">
      <c r="A9" s="1" t="s">
        <v>36</v>
      </c>
      <c r="B9" s="1" t="n">
        <v>336</v>
      </c>
      <c r="C9" s="1" t="n">
        <v>50</v>
      </c>
      <c r="D9" s="1" t="n">
        <v>2572</v>
      </c>
      <c r="E9" s="1" t="n">
        <v>69673</v>
      </c>
      <c r="F9" s="1" t="n">
        <v>19104</v>
      </c>
      <c r="G9" s="1" t="n">
        <v>1245</v>
      </c>
      <c r="H9" s="1" t="n">
        <v>87476</v>
      </c>
      <c r="I9" s="1" t="n">
        <v>1322</v>
      </c>
      <c r="J9" s="1" t="n">
        <v>83978</v>
      </c>
      <c r="K9" s="1" t="n">
        <v>50</v>
      </c>
      <c r="L9" s="1" t="n">
        <v>0</v>
      </c>
      <c r="M9" s="1" t="n">
        <v>100</v>
      </c>
    </row>
    <row r="10" customFormat="false" ht="12.75" hidden="false" customHeight="false" outlineLevel="0" collapsed="false">
      <c r="A10" s="1" t="s">
        <v>37</v>
      </c>
      <c r="B10" s="1" t="n">
        <v>1417</v>
      </c>
      <c r="C10" s="1" t="n">
        <v>665</v>
      </c>
      <c r="D10" s="1" t="n">
        <v>44163</v>
      </c>
      <c r="E10" s="1" t="n">
        <v>417642</v>
      </c>
      <c r="F10" s="1" t="n">
        <v>15591</v>
      </c>
      <c r="G10" s="1" t="n">
        <v>323</v>
      </c>
      <c r="H10" s="1" t="n">
        <v>432828</v>
      </c>
      <c r="I10" s="1" t="n">
        <v>8811</v>
      </c>
      <c r="J10" s="1" t="n">
        <v>381713</v>
      </c>
      <c r="K10" s="1" t="n">
        <v>1658</v>
      </c>
      <c r="L10" s="1" t="n">
        <v>0</v>
      </c>
      <c r="M10" s="1" t="n">
        <v>2339</v>
      </c>
    </row>
    <row r="11" customFormat="false" ht="12.75" hidden="false" customHeight="false" outlineLevel="0" collapsed="false">
      <c r="A11" s="1" t="s">
        <v>38</v>
      </c>
      <c r="B11" s="1" t="n">
        <v>384</v>
      </c>
      <c r="C11" s="1" t="n">
        <v>54</v>
      </c>
      <c r="D11" s="1" t="n">
        <v>10014</v>
      </c>
      <c r="E11" s="1" t="n">
        <v>96699</v>
      </c>
      <c r="F11" s="1" t="n">
        <v>2854</v>
      </c>
      <c r="G11" s="1" t="n">
        <v>5196</v>
      </c>
      <c r="H11" s="1" t="n">
        <v>107259</v>
      </c>
      <c r="I11" s="1" t="n">
        <v>908</v>
      </c>
      <c r="J11" s="1" t="n">
        <v>96667</v>
      </c>
      <c r="K11" s="1" t="n">
        <v>207</v>
      </c>
      <c r="L11" s="1" t="n">
        <v>160</v>
      </c>
      <c r="M11" s="1" t="n">
        <v>422</v>
      </c>
    </row>
    <row r="12" customFormat="false" ht="12.75" hidden="false" customHeight="false" outlineLevel="0" collapsed="false">
      <c r="A12" s="1" t="s">
        <v>39</v>
      </c>
      <c r="B12" s="1" t="n">
        <v>1936</v>
      </c>
      <c r="C12" s="1" t="n">
        <v>591</v>
      </c>
      <c r="D12" s="1" t="n">
        <v>76696</v>
      </c>
      <c r="E12" s="1" t="n">
        <v>680867</v>
      </c>
      <c r="F12" s="1" t="n">
        <v>75877</v>
      </c>
      <c r="G12" s="1" t="n">
        <v>3767</v>
      </c>
      <c r="H12" s="1" t="n">
        <v>761366</v>
      </c>
      <c r="I12" s="1" t="n">
        <v>4433</v>
      </c>
      <c r="J12" s="1" t="n">
        <v>694882</v>
      </c>
      <c r="K12" s="1" t="n">
        <v>12320</v>
      </c>
      <c r="L12" s="1" t="n">
        <v>226</v>
      </c>
      <c r="M12" s="1" t="n">
        <v>13873</v>
      </c>
    </row>
    <row r="13" customFormat="false" ht="12.75" hidden="false" customHeight="false" outlineLevel="0" collapsed="false">
      <c r="A13" s="1" t="s">
        <v>40</v>
      </c>
      <c r="B13" s="1" t="n">
        <v>1641</v>
      </c>
      <c r="C13" s="1" t="n">
        <v>218</v>
      </c>
      <c r="D13" s="1" t="n">
        <v>134945</v>
      </c>
      <c r="E13" s="1" t="n">
        <v>699235</v>
      </c>
      <c r="F13" s="1" t="n">
        <v>37357</v>
      </c>
      <c r="G13" s="1" t="n">
        <v>1269</v>
      </c>
      <c r="H13" s="1" t="n">
        <v>738823</v>
      </c>
      <c r="I13" s="1" t="n">
        <v>13005</v>
      </c>
      <c r="J13" s="1" t="n">
        <v>611650</v>
      </c>
      <c r="K13" s="1" t="n">
        <v>18800</v>
      </c>
      <c r="L13" s="1" t="n">
        <v>16</v>
      </c>
      <c r="M13" s="1" t="n">
        <v>19571</v>
      </c>
    </row>
    <row r="14" customFormat="false" ht="12.75" hidden="false" customHeight="false" outlineLevel="0" collapsed="false">
      <c r="A14" s="1" t="s">
        <v>41</v>
      </c>
      <c r="B14" s="1" t="n">
        <v>429</v>
      </c>
      <c r="C14" s="1" t="n">
        <v>0</v>
      </c>
      <c r="D14" s="1" t="n">
        <v>53684</v>
      </c>
      <c r="E14" s="1" t="n">
        <v>196270</v>
      </c>
      <c r="F14" s="1" t="n">
        <v>14367</v>
      </c>
      <c r="G14" s="1" t="n">
        <v>1100</v>
      </c>
      <c r="H14" s="1" t="n">
        <v>210510</v>
      </c>
      <c r="I14" s="1" t="n">
        <v>6727</v>
      </c>
      <c r="J14" s="1" t="n">
        <v>157804</v>
      </c>
      <c r="K14" s="1" t="n">
        <v>7759</v>
      </c>
      <c r="L14" s="1" t="n">
        <v>3</v>
      </c>
      <c r="M14" s="1" t="n">
        <v>8033</v>
      </c>
    </row>
    <row r="15" customFormat="false" ht="12.75" hidden="false" customHeight="false" outlineLevel="0" collapsed="false">
      <c r="A15" s="1" t="s">
        <v>42</v>
      </c>
      <c r="B15" s="1" t="n">
        <v>2086</v>
      </c>
      <c r="C15" s="1" t="n">
        <v>12</v>
      </c>
      <c r="D15" s="1" t="n">
        <v>371561</v>
      </c>
      <c r="E15" s="1" t="n">
        <v>1159951</v>
      </c>
      <c r="F15" s="1" t="n">
        <v>44903</v>
      </c>
      <c r="G15" s="1" t="n">
        <v>4864</v>
      </c>
      <c r="H15" s="1" t="n">
        <v>1210998</v>
      </c>
      <c r="I15" s="1" t="n">
        <v>17990</v>
      </c>
      <c r="J15" s="1" t="n">
        <v>865581</v>
      </c>
      <c r="K15" s="1" t="n">
        <v>43640</v>
      </c>
      <c r="L15" s="1" t="n">
        <v>606</v>
      </c>
      <c r="M15" s="1" t="n">
        <v>45366</v>
      </c>
    </row>
    <row r="16" customFormat="false" ht="12.75" hidden="false" customHeight="false" outlineLevel="0" collapsed="false">
      <c r="A16" s="1" t="s">
        <v>43</v>
      </c>
      <c r="B16" s="1" t="n">
        <v>1703</v>
      </c>
      <c r="C16" s="1" t="n">
        <v>4</v>
      </c>
      <c r="D16" s="1" t="n">
        <v>405174</v>
      </c>
      <c r="E16" s="1" t="n">
        <v>1055530</v>
      </c>
      <c r="F16" s="1" t="n">
        <v>63384</v>
      </c>
      <c r="G16" s="1" t="n">
        <v>7725</v>
      </c>
      <c r="H16" s="1" t="n">
        <v>1123967</v>
      </c>
      <c r="I16" s="1" t="n">
        <v>16950</v>
      </c>
      <c r="J16" s="1" t="n">
        <v>758090</v>
      </c>
      <c r="K16" s="1" t="n">
        <v>52917</v>
      </c>
      <c r="L16" s="1" t="n">
        <v>480</v>
      </c>
      <c r="M16" s="1" t="n">
        <v>54951</v>
      </c>
    </row>
    <row r="17" customFormat="false" ht="12.75" hidden="false" customHeight="false" outlineLevel="0" collapsed="false">
      <c r="A17" s="1" t="s">
        <v>44</v>
      </c>
      <c r="B17" s="1" t="n">
        <v>387</v>
      </c>
      <c r="C17" s="1" t="n">
        <v>0</v>
      </c>
      <c r="D17" s="1" t="n">
        <v>107014</v>
      </c>
      <c r="E17" s="1" t="n">
        <v>271321</v>
      </c>
      <c r="F17" s="1" t="n">
        <v>1612</v>
      </c>
      <c r="G17" s="1" t="n">
        <v>71</v>
      </c>
      <c r="H17" s="1" t="n">
        <v>273933</v>
      </c>
      <c r="I17" s="1" t="n">
        <v>1305</v>
      </c>
      <c r="J17" s="1" t="n">
        <v>178427</v>
      </c>
      <c r="K17" s="1" t="n">
        <v>12728</v>
      </c>
      <c r="L17" s="1" t="n">
        <v>124</v>
      </c>
      <c r="M17" s="1" t="n">
        <v>13083</v>
      </c>
    </row>
    <row r="18" customFormat="false" ht="12.75" hidden="false" customHeight="false" outlineLevel="0" collapsed="false">
      <c r="A18" s="1" t="s">
        <v>45</v>
      </c>
      <c r="B18" s="1" t="n">
        <v>1242</v>
      </c>
      <c r="C18" s="1" t="n">
        <v>91</v>
      </c>
      <c r="D18" s="1" t="n">
        <v>390837</v>
      </c>
      <c r="E18" s="1" t="n">
        <v>874266</v>
      </c>
      <c r="F18" s="1" t="n">
        <v>21668</v>
      </c>
      <c r="G18" s="1" t="n">
        <v>6101</v>
      </c>
      <c r="H18" s="1" t="n">
        <v>904073</v>
      </c>
      <c r="I18" s="1" t="n">
        <v>8419</v>
      </c>
      <c r="J18" s="1" t="n">
        <v>549625</v>
      </c>
      <c r="K18" s="1" t="n">
        <v>44254</v>
      </c>
      <c r="L18" s="1" t="n">
        <v>173</v>
      </c>
      <c r="M18" s="1" t="n">
        <v>45496</v>
      </c>
    </row>
    <row r="19" customFormat="false" ht="12.75" hidden="false" customHeight="false" outlineLevel="0" collapsed="false">
      <c r="A19" s="1" t="s">
        <v>46</v>
      </c>
      <c r="B19" s="1" t="n">
        <v>854</v>
      </c>
      <c r="C19" s="1" t="n">
        <v>19</v>
      </c>
      <c r="D19" s="1" t="n">
        <v>337817</v>
      </c>
      <c r="E19" s="1" t="n">
        <v>665960</v>
      </c>
      <c r="F19" s="1" t="n">
        <v>11626</v>
      </c>
      <c r="G19" s="1" t="n">
        <v>347</v>
      </c>
      <c r="H19" s="1" t="n">
        <v>679344</v>
      </c>
      <c r="I19" s="1" t="n">
        <v>3090</v>
      </c>
      <c r="J19" s="1" t="n">
        <v>372336</v>
      </c>
      <c r="K19" s="1" t="n">
        <v>33122</v>
      </c>
      <c r="L19" s="1" t="n">
        <v>116</v>
      </c>
      <c r="M19" s="1" t="n">
        <v>34189</v>
      </c>
    </row>
    <row r="20" customFormat="false" ht="12.75" hidden="false" customHeight="false" outlineLevel="0" collapsed="false">
      <c r="A20" s="1" t="s">
        <v>47</v>
      </c>
      <c r="B20" s="1" t="n">
        <v>4820</v>
      </c>
      <c r="C20" s="1" t="n">
        <v>145</v>
      </c>
      <c r="D20" s="1" t="n">
        <v>2966995</v>
      </c>
      <c r="E20" s="1" t="n">
        <v>4171546</v>
      </c>
      <c r="F20" s="1" t="n">
        <v>128743</v>
      </c>
      <c r="G20" s="1" t="n">
        <v>16583</v>
      </c>
      <c r="H20" s="1" t="n">
        <v>4323777</v>
      </c>
      <c r="I20" s="1" t="n">
        <v>27980</v>
      </c>
      <c r="J20" s="1" t="n">
        <v>1693736</v>
      </c>
      <c r="K20" s="1" t="n">
        <v>359010</v>
      </c>
      <c r="L20" s="1" t="n">
        <v>4402</v>
      </c>
      <c r="M20" s="1" t="n">
        <v>374592</v>
      </c>
    </row>
    <row r="21" customFormat="false" ht="12.75" hidden="false" customHeight="false" outlineLevel="0" collapsed="false">
      <c r="A21" s="1" t="s">
        <v>48</v>
      </c>
      <c r="B21" s="1" t="n">
        <v>7535</v>
      </c>
      <c r="C21" s="1" t="n">
        <v>167</v>
      </c>
      <c r="D21" s="1" t="n">
        <v>8224771</v>
      </c>
      <c r="E21" s="1" t="n">
        <v>8828044</v>
      </c>
      <c r="F21" s="1" t="n">
        <v>320799</v>
      </c>
      <c r="G21" s="1" t="n">
        <v>51408</v>
      </c>
      <c r="H21" s="1" t="n">
        <v>9221898</v>
      </c>
      <c r="I21" s="1" t="n">
        <v>79289</v>
      </c>
      <c r="J21" s="1" t="n">
        <v>1855252</v>
      </c>
      <c r="K21" s="1" t="n">
        <v>919032</v>
      </c>
      <c r="L21" s="1" t="n">
        <v>17010</v>
      </c>
      <c r="M21" s="1" t="n">
        <v>963657</v>
      </c>
    </row>
    <row r="22" customFormat="false" ht="12.75" hidden="false" customHeight="false" outlineLevel="0" collapsed="false">
      <c r="A22" s="1" t="s">
        <v>49</v>
      </c>
      <c r="B22" s="1" t="n">
        <v>537</v>
      </c>
      <c r="C22" s="1" t="n">
        <v>0</v>
      </c>
      <c r="D22" s="1" t="n">
        <v>700171</v>
      </c>
      <c r="E22" s="1" t="n">
        <v>708956</v>
      </c>
      <c r="F22" s="1" t="n">
        <v>28752</v>
      </c>
      <c r="G22" s="1" t="n">
        <v>6336</v>
      </c>
      <c r="H22" s="1" t="n">
        <v>745951</v>
      </c>
      <c r="I22" s="1" t="n">
        <v>5647</v>
      </c>
      <c r="J22" s="1" t="n">
        <v>106537</v>
      </c>
      <c r="K22" s="1" t="n">
        <v>65248</v>
      </c>
      <c r="L22" s="1" t="n">
        <v>1075</v>
      </c>
      <c r="M22" s="1" t="n">
        <v>67811</v>
      </c>
    </row>
    <row r="23" customFormat="false" ht="12.75" hidden="false" customHeight="false" outlineLevel="0" collapsed="false">
      <c r="A23" s="1" t="s">
        <v>50</v>
      </c>
      <c r="B23" s="1" t="n">
        <v>11538</v>
      </c>
      <c r="C23" s="1" t="n">
        <v>4087</v>
      </c>
      <c r="D23" s="1" t="n">
        <v>17318442</v>
      </c>
      <c r="E23" s="1" t="n">
        <v>18069336</v>
      </c>
      <c r="F23" s="1" t="n">
        <v>520432</v>
      </c>
      <c r="G23" s="1" t="n">
        <v>69337</v>
      </c>
      <c r="H23" s="1" t="n">
        <v>18698408</v>
      </c>
      <c r="I23" s="1" t="n">
        <v>84112</v>
      </c>
      <c r="J23" s="1" t="n">
        <v>2640230</v>
      </c>
      <c r="K23" s="1" t="n">
        <v>1331835</v>
      </c>
      <c r="L23" s="1" t="n">
        <v>28000</v>
      </c>
      <c r="M23" s="1" t="n">
        <v>1402799</v>
      </c>
    </row>
    <row r="24" customFormat="false" ht="12.75" hidden="false" customHeight="false" outlineLevel="0" collapsed="false">
      <c r="A24" s="1" t="s">
        <v>51</v>
      </c>
      <c r="B24" s="1" t="n">
        <v>2185</v>
      </c>
      <c r="C24" s="1" t="n">
        <v>67</v>
      </c>
      <c r="D24" s="1" t="n">
        <v>4061064</v>
      </c>
      <c r="E24" s="1" t="n">
        <v>4078613</v>
      </c>
      <c r="F24" s="1" t="n">
        <v>156091</v>
      </c>
      <c r="G24" s="1" t="n">
        <v>30848</v>
      </c>
      <c r="H24" s="1" t="n">
        <v>4262911</v>
      </c>
      <c r="I24" s="1" t="n">
        <v>20300</v>
      </c>
      <c r="J24" s="1" t="n">
        <v>480211</v>
      </c>
      <c r="K24" s="1" t="n">
        <v>297725</v>
      </c>
      <c r="L24" s="1" t="n">
        <v>8577</v>
      </c>
      <c r="M24" s="1" t="n">
        <v>313068</v>
      </c>
    </row>
    <row r="25" customFormat="false" ht="12.75" hidden="false" customHeight="false" outlineLevel="0" collapsed="false">
      <c r="A25" s="1" t="s">
        <v>52</v>
      </c>
      <c r="B25" s="1" t="n">
        <v>19426</v>
      </c>
      <c r="C25" s="1" t="n">
        <v>10971</v>
      </c>
      <c r="D25" s="1" t="n">
        <v>45804319</v>
      </c>
      <c r="E25" s="1" t="n">
        <v>44792784</v>
      </c>
      <c r="F25" s="1" t="n">
        <v>1534243</v>
      </c>
      <c r="G25" s="1" t="n">
        <v>222467</v>
      </c>
      <c r="H25" s="1" t="n">
        <v>46543464</v>
      </c>
      <c r="I25" s="1" t="n">
        <v>312401</v>
      </c>
      <c r="J25" s="1" t="n">
        <v>3474389</v>
      </c>
      <c r="K25" s="1" t="n">
        <v>3020451</v>
      </c>
      <c r="L25" s="1" t="n">
        <v>72739</v>
      </c>
      <c r="M25" s="1" t="n">
        <v>3186684</v>
      </c>
    </row>
    <row r="26" customFormat="false" ht="12.75" hidden="false" customHeight="false" outlineLevel="0" collapsed="false">
      <c r="A26" s="1" t="s">
        <v>53</v>
      </c>
      <c r="B26" s="1" t="n">
        <v>10933</v>
      </c>
      <c r="C26" s="1" t="n">
        <v>478</v>
      </c>
      <c r="D26" s="1" t="n">
        <v>34164413</v>
      </c>
      <c r="E26" s="1" t="n">
        <v>33387624</v>
      </c>
      <c r="F26" s="1" t="n">
        <v>1404539</v>
      </c>
      <c r="G26" s="1" t="n">
        <v>300162</v>
      </c>
      <c r="H26" s="1" t="n">
        <v>35157043</v>
      </c>
      <c r="I26" s="1" t="n">
        <v>217219</v>
      </c>
      <c r="J26" s="1" t="n">
        <v>2651267</v>
      </c>
      <c r="K26" s="1" t="n">
        <v>1844855</v>
      </c>
      <c r="L26" s="1" t="n">
        <v>63791</v>
      </c>
      <c r="M26" s="1" t="n">
        <v>1967050</v>
      </c>
    </row>
    <row r="27" customFormat="false" ht="12.75" hidden="false" customHeight="false" outlineLevel="0" collapsed="false">
      <c r="A27" s="1" t="s">
        <v>54</v>
      </c>
      <c r="B27" s="1" t="n">
        <v>6232</v>
      </c>
      <c r="C27" s="1" t="n">
        <v>195</v>
      </c>
      <c r="D27" s="1" t="n">
        <v>23442592</v>
      </c>
      <c r="E27" s="1" t="n">
        <v>22867677</v>
      </c>
      <c r="F27" s="1" t="n">
        <v>1294084</v>
      </c>
      <c r="G27" s="1" t="n">
        <v>266248</v>
      </c>
      <c r="H27" s="1" t="n">
        <v>24463470</v>
      </c>
      <c r="I27" s="1" t="n">
        <v>371114</v>
      </c>
      <c r="J27" s="1" t="n">
        <v>1950589</v>
      </c>
      <c r="K27" s="1" t="n">
        <v>1284456</v>
      </c>
      <c r="L27" s="1" t="n">
        <v>44490</v>
      </c>
      <c r="M27" s="1" t="n">
        <v>1369088</v>
      </c>
    </row>
    <row r="28" customFormat="false" ht="12.75" hidden="false" customHeight="false" outlineLevel="0" collapsed="false">
      <c r="A28" s="1" t="s">
        <v>55</v>
      </c>
      <c r="B28" s="1" t="n">
        <v>6793</v>
      </c>
      <c r="C28" s="1" t="n">
        <v>663</v>
      </c>
      <c r="D28" s="1" t="n">
        <v>31179856</v>
      </c>
      <c r="E28" s="1" t="n">
        <v>30564779</v>
      </c>
      <c r="F28" s="1" t="n">
        <v>1819830</v>
      </c>
      <c r="G28" s="1" t="n">
        <v>487315</v>
      </c>
      <c r="H28" s="1" t="n">
        <v>33038506</v>
      </c>
      <c r="I28" s="1" t="n">
        <v>423456</v>
      </c>
      <c r="J28" s="1" t="n">
        <v>2990117</v>
      </c>
      <c r="K28" s="1" t="n">
        <v>1556800</v>
      </c>
      <c r="L28" s="1" t="n">
        <v>75725</v>
      </c>
      <c r="M28" s="1" t="n">
        <v>1708730</v>
      </c>
    </row>
    <row r="29" customFormat="false" ht="12.75" hidden="false" customHeight="false" outlineLevel="0" collapsed="false">
      <c r="A29" s="1" t="s">
        <v>56</v>
      </c>
      <c r="B29" s="1" t="n">
        <v>4855</v>
      </c>
      <c r="C29" s="1" t="n">
        <v>937</v>
      </c>
      <c r="D29" s="1" t="n">
        <v>28883328</v>
      </c>
      <c r="E29" s="1" t="n">
        <v>29079119</v>
      </c>
      <c r="F29" s="1" t="n">
        <v>2226976</v>
      </c>
      <c r="G29" s="1" t="n">
        <v>680562</v>
      </c>
      <c r="H29" s="1" t="n">
        <v>31980210</v>
      </c>
      <c r="I29" s="1" t="n">
        <v>587700</v>
      </c>
      <c r="J29" s="1" t="n">
        <v>3873041</v>
      </c>
      <c r="K29" s="1" t="n">
        <v>1349459</v>
      </c>
      <c r="L29" s="1" t="n">
        <v>69731</v>
      </c>
      <c r="M29" s="1" t="n">
        <v>1486849</v>
      </c>
    </row>
    <row r="30" customFormat="false" ht="12.75" hidden="false" customHeight="false" outlineLevel="0" collapsed="false">
      <c r="A30" s="1" t="s">
        <v>57</v>
      </c>
      <c r="B30" s="1" t="n">
        <v>5932</v>
      </c>
      <c r="C30" s="1" t="n">
        <v>1227</v>
      </c>
      <c r="D30" s="1" t="n">
        <v>50691917</v>
      </c>
      <c r="E30" s="1" t="n">
        <v>52155269</v>
      </c>
      <c r="F30" s="1" t="n">
        <v>4785478</v>
      </c>
      <c r="G30" s="1" t="n">
        <v>1852861</v>
      </c>
      <c r="H30" s="1" t="n">
        <v>58643926</v>
      </c>
      <c r="I30" s="1" t="n">
        <v>1427244</v>
      </c>
      <c r="J30" s="1" t="n">
        <v>9201778</v>
      </c>
      <c r="K30" s="1" t="n">
        <v>2627076</v>
      </c>
      <c r="L30" s="1" t="n">
        <v>128392</v>
      </c>
      <c r="M30" s="1" t="n">
        <v>2879045</v>
      </c>
    </row>
    <row r="31" customFormat="false" ht="12.75" hidden="false" customHeight="false" outlineLevel="0" collapsed="false">
      <c r="A31" s="1" t="s">
        <v>58</v>
      </c>
      <c r="B31" s="1" t="n">
        <v>3258</v>
      </c>
      <c r="C31" s="1" t="n">
        <v>1573</v>
      </c>
      <c r="D31" s="1" t="n">
        <v>44302488</v>
      </c>
      <c r="E31" s="1" t="n">
        <v>43658564</v>
      </c>
      <c r="F31" s="1" t="n">
        <v>5502147</v>
      </c>
      <c r="G31" s="1" t="n">
        <v>2013683</v>
      </c>
      <c r="H31" s="1" t="n">
        <v>51235412</v>
      </c>
      <c r="I31" s="1" t="n">
        <v>1262940</v>
      </c>
      <c r="J31" s="1" t="n">
        <v>7349423</v>
      </c>
      <c r="K31" s="1" t="n">
        <v>1698010</v>
      </c>
      <c r="L31" s="1" t="n">
        <v>118716</v>
      </c>
      <c r="M31" s="1" t="n">
        <v>1909107</v>
      </c>
    </row>
    <row r="32" customFormat="false" ht="12.75" hidden="false" customHeight="false" outlineLevel="0" collapsed="false">
      <c r="A32" s="1" t="s">
        <v>59</v>
      </c>
      <c r="B32" s="1" t="n">
        <v>3518</v>
      </c>
      <c r="C32" s="1" t="n">
        <v>63932</v>
      </c>
      <c r="D32" s="1" t="n">
        <v>138027564</v>
      </c>
      <c r="E32" s="1" t="n">
        <v>116832755</v>
      </c>
      <c r="F32" s="1" t="n">
        <v>26008663</v>
      </c>
      <c r="G32" s="1" t="n">
        <v>14139765</v>
      </c>
      <c r="H32" s="1" t="n">
        <v>155383703</v>
      </c>
      <c r="I32" s="1" t="n">
        <v>5375374</v>
      </c>
      <c r="J32" s="1" t="n">
        <v>16267037</v>
      </c>
      <c r="K32" s="1" t="n">
        <v>4549990</v>
      </c>
      <c r="L32" s="1" t="n">
        <v>318610</v>
      </c>
      <c r="M32" s="1" t="n">
        <v>5273254</v>
      </c>
    </row>
    <row r="34" customFormat="false" ht="12.75" hidden="false" customHeight="false" outlineLevel="0" collapsed="false">
      <c r="A34" s="1" t="s">
        <v>60</v>
      </c>
      <c r="B34" s="1" t="n">
        <f aca="false">SUM(B4:B33)</f>
        <v>103735</v>
      </c>
      <c r="C34" s="1" t="n">
        <f aca="false">SUM(C4:C33)</f>
        <v>86249</v>
      </c>
      <c r="D34" s="1" t="n">
        <f aca="false">SUM(D4:D33)</f>
        <v>431798236</v>
      </c>
      <c r="E34" s="1" t="n">
        <f aca="false">SUM(E4:E33)</f>
        <v>416242978</v>
      </c>
      <c r="F34" s="1" t="n">
        <f aca="false">SUM(F4:F33)</f>
        <v>46091153</v>
      </c>
      <c r="G34" s="1" t="n">
        <f aca="false">SUM(G4:G33)</f>
        <v>20172216</v>
      </c>
      <c r="H34" s="1" t="n">
        <f aca="false">SUM(H4:H33)</f>
        <v>481139748</v>
      </c>
      <c r="I34" s="1" t="n">
        <f aca="false">SUM(I4:I33)</f>
        <v>10301650</v>
      </c>
      <c r="J34" s="1" t="n">
        <f aca="false">SUM(J4:J33)</f>
        <v>60075856</v>
      </c>
      <c r="K34" s="1" t="n">
        <f aca="false">SUM(K4:K33)</f>
        <v>21132694</v>
      </c>
      <c r="L34" s="1" t="n">
        <f aca="false">SUM(L4:L33)</f>
        <v>953162</v>
      </c>
      <c r="M34" s="1" t="n">
        <f aca="false">SUM(M4:M33)</f>
        <v>231406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4.56"/>
    <col collapsed="false" customWidth="true" hidden="false" outlineLevel="0" max="3" min="3" style="1" width="8.85"/>
    <col collapsed="false" customWidth="true" hidden="false" outlineLevel="0" max="4" min="4" style="1" width="10.28"/>
    <col collapsed="false" customWidth="true" hidden="false" outlineLevel="0" max="5" min="5" style="1" width="16.13"/>
    <col collapsed="false" customWidth="true" hidden="false" outlineLevel="0" max="6" min="6" style="1" width="13.99"/>
    <col collapsed="false" customWidth="true" hidden="false" outlineLevel="0" max="7" min="7" style="1" width="14.28"/>
    <col collapsed="false" customWidth="true" hidden="false" outlineLevel="0" max="9" min="8" style="1" width="14.85"/>
    <col collapsed="false" customWidth="true" hidden="false" outlineLevel="0" max="10" min="10" style="1" width="14.56"/>
    <col collapsed="false" customWidth="true" hidden="false" outlineLevel="0" max="11" min="11" style="1" width="10.13"/>
    <col collapsed="false" customWidth="true" hidden="false" outlineLevel="0" max="12" min="12" style="1" width="8.99"/>
    <col collapsed="false" customWidth="true" hidden="false" outlineLevel="0" max="13" min="13" style="1" width="12.28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7" t="s">
        <v>62</v>
      </c>
      <c r="B1" s="12" t="s">
        <v>1</v>
      </c>
    </row>
    <row r="2" s="16" customFormat="true" ht="12.75" hidden="false" customHeight="false" outlineLevel="0" collapsed="false">
      <c r="B2" s="17"/>
      <c r="C2" s="17" t="s">
        <v>103</v>
      </c>
      <c r="D2" s="17" t="s">
        <v>66</v>
      </c>
      <c r="E2" s="17" t="s">
        <v>68</v>
      </c>
      <c r="F2" s="17" t="s">
        <v>69</v>
      </c>
      <c r="G2" s="17" t="s">
        <v>104</v>
      </c>
      <c r="H2" s="17" t="s">
        <v>70</v>
      </c>
      <c r="I2" s="17" t="s">
        <v>71</v>
      </c>
      <c r="J2" s="17" t="s">
        <v>105</v>
      </c>
      <c r="K2" s="17" t="s">
        <v>106</v>
      </c>
      <c r="L2" s="17" t="s">
        <v>107</v>
      </c>
      <c r="M2" s="17" t="s">
        <v>108</v>
      </c>
      <c r="N2" s="17"/>
      <c r="O2" s="17"/>
    </row>
    <row r="3" s="21" customFormat="true" ht="10.5" hidden="false" customHeight="false" outlineLevel="0" collapsed="false">
      <c r="A3" s="18" t="s">
        <v>91</v>
      </c>
      <c r="B3" s="19" t="s">
        <v>109</v>
      </c>
      <c r="C3" s="19" t="s">
        <v>110</v>
      </c>
      <c r="D3" s="19" t="s">
        <v>111</v>
      </c>
      <c r="E3" s="19" t="s">
        <v>76</v>
      </c>
      <c r="F3" s="19" t="s">
        <v>77</v>
      </c>
      <c r="G3" s="19" t="s">
        <v>78</v>
      </c>
      <c r="H3" s="19" t="s">
        <v>79</v>
      </c>
      <c r="I3" s="19" t="s">
        <v>112</v>
      </c>
      <c r="J3" s="19" t="s">
        <v>113</v>
      </c>
      <c r="K3" s="19" t="s">
        <v>82</v>
      </c>
      <c r="L3" s="19" t="s">
        <v>114</v>
      </c>
      <c r="M3" s="19" t="s">
        <v>84</v>
      </c>
      <c r="N3" s="20"/>
      <c r="O3" s="20"/>
    </row>
    <row r="4" customFormat="false" ht="12.75" hidden="false" customHeight="false" outlineLevel="0" collapsed="false">
      <c r="A4" s="1" t="s">
        <v>31</v>
      </c>
      <c r="B4" s="1" t="n">
        <v>237</v>
      </c>
      <c r="C4" s="1" t="n">
        <v>0</v>
      </c>
      <c r="D4" s="1" t="n">
        <v>6486</v>
      </c>
      <c r="E4" s="1" t="n">
        <v>66878</v>
      </c>
      <c r="F4" s="1" t="n">
        <v>3290</v>
      </c>
      <c r="G4" s="1" t="n">
        <v>0</v>
      </c>
      <c r="H4" s="1" t="n">
        <v>70180</v>
      </c>
      <c r="I4" s="1" t="n">
        <v>970</v>
      </c>
      <c r="J4" s="1" t="n">
        <v>62709</v>
      </c>
      <c r="K4" s="1" t="n">
        <v>1</v>
      </c>
      <c r="L4" s="1" t="n">
        <v>0</v>
      </c>
      <c r="M4" s="1" t="n">
        <v>1</v>
      </c>
    </row>
    <row r="5" customFormat="false" ht="12.75" hidden="false" customHeight="false" outlineLevel="0" collapsed="false">
      <c r="A5" s="1" t="s">
        <v>32</v>
      </c>
      <c r="B5" s="1" t="n">
        <v>190</v>
      </c>
      <c r="C5" s="1" t="n">
        <v>0</v>
      </c>
      <c r="D5" s="1" t="n">
        <v>3370</v>
      </c>
      <c r="E5" s="1" t="n">
        <v>35442</v>
      </c>
      <c r="F5" s="1" t="n">
        <v>6709</v>
      </c>
      <c r="G5" s="1" t="n">
        <v>5</v>
      </c>
      <c r="H5" s="1" t="n">
        <v>42156</v>
      </c>
      <c r="I5" s="1" t="n">
        <v>4781</v>
      </c>
      <c r="J5" s="1" t="n">
        <v>34005</v>
      </c>
      <c r="K5" s="1" t="n">
        <v>0</v>
      </c>
      <c r="L5" s="1" t="n">
        <v>0</v>
      </c>
      <c r="M5" s="1" t="n">
        <v>0</v>
      </c>
    </row>
    <row r="6" customFormat="false" ht="12.75" hidden="false" customHeight="false" outlineLevel="0" collapsed="false">
      <c r="A6" s="1" t="s">
        <v>33</v>
      </c>
      <c r="B6" s="1" t="n">
        <v>92</v>
      </c>
      <c r="C6" s="1" t="n">
        <v>0</v>
      </c>
      <c r="D6" s="1" t="n">
        <v>795</v>
      </c>
      <c r="E6" s="1" t="n">
        <v>20172</v>
      </c>
      <c r="F6" s="1" t="n">
        <v>125</v>
      </c>
      <c r="G6" s="1" t="n">
        <v>0</v>
      </c>
      <c r="H6" s="1" t="n">
        <v>20297</v>
      </c>
      <c r="I6" s="1" t="n">
        <v>619</v>
      </c>
      <c r="J6" s="1" t="n">
        <v>18873</v>
      </c>
      <c r="K6" s="1" t="n">
        <v>1</v>
      </c>
      <c r="L6" s="1" t="n">
        <v>0</v>
      </c>
      <c r="M6" s="1" t="n">
        <v>1</v>
      </c>
    </row>
    <row r="7" customFormat="false" ht="12.75" hidden="false" customHeight="false" outlineLevel="0" collapsed="false">
      <c r="A7" s="1" t="s">
        <v>34</v>
      </c>
      <c r="B7" s="1" t="n">
        <v>186</v>
      </c>
      <c r="C7" s="1" t="n">
        <v>73</v>
      </c>
      <c r="D7" s="1" t="n">
        <v>5864</v>
      </c>
      <c r="E7" s="1" t="n">
        <v>46531</v>
      </c>
      <c r="F7" s="1" t="n">
        <v>1567</v>
      </c>
      <c r="G7" s="1" t="n">
        <v>1210</v>
      </c>
      <c r="H7" s="1" t="n">
        <v>48120</v>
      </c>
      <c r="I7" s="1" t="n">
        <v>2013</v>
      </c>
      <c r="J7" s="1" t="n">
        <v>41712</v>
      </c>
      <c r="K7" s="1" t="n">
        <v>1454</v>
      </c>
      <c r="L7" s="1" t="n">
        <v>0</v>
      </c>
      <c r="M7" s="1" t="n">
        <v>1734</v>
      </c>
    </row>
    <row r="8" customFormat="false" ht="12.75" hidden="false" customHeight="false" outlineLevel="0" collapsed="false">
      <c r="A8" s="1" t="s">
        <v>35</v>
      </c>
      <c r="B8" s="1" t="n">
        <v>234</v>
      </c>
      <c r="C8" s="1" t="n">
        <v>0</v>
      </c>
      <c r="D8" s="1" t="n">
        <v>18897</v>
      </c>
      <c r="E8" s="1" t="n">
        <v>57175</v>
      </c>
      <c r="F8" s="1" t="n">
        <v>4709</v>
      </c>
      <c r="G8" s="1" t="n">
        <v>125</v>
      </c>
      <c r="H8" s="1" t="n">
        <v>62269</v>
      </c>
      <c r="I8" s="1" t="n">
        <v>2482</v>
      </c>
      <c r="J8" s="1" t="n">
        <v>46782</v>
      </c>
      <c r="K8" s="1" t="n">
        <v>4992</v>
      </c>
      <c r="L8" s="1" t="n">
        <v>142</v>
      </c>
      <c r="M8" s="1" t="n">
        <v>5272</v>
      </c>
    </row>
    <row r="9" customFormat="false" ht="12.75" hidden="false" customHeight="false" outlineLevel="0" collapsed="false">
      <c r="A9" s="1" t="s">
        <v>36</v>
      </c>
      <c r="B9" s="1" t="n">
        <v>49</v>
      </c>
      <c r="C9" s="1" t="n">
        <v>0</v>
      </c>
      <c r="D9" s="1" t="n">
        <v>6204</v>
      </c>
      <c r="E9" s="1" t="n">
        <v>13836</v>
      </c>
      <c r="F9" s="1" t="n">
        <v>0</v>
      </c>
      <c r="G9" s="1" t="n">
        <v>1500</v>
      </c>
      <c r="H9" s="1" t="n">
        <v>15508</v>
      </c>
      <c r="I9" s="1" t="n">
        <v>0</v>
      </c>
      <c r="J9" s="1" t="n">
        <v>9712</v>
      </c>
      <c r="K9" s="1" t="n">
        <v>524</v>
      </c>
      <c r="L9" s="1" t="n">
        <v>115</v>
      </c>
      <c r="M9" s="1" t="n">
        <v>668</v>
      </c>
    </row>
    <row r="10" customFormat="false" ht="12.75" hidden="false" customHeight="false" outlineLevel="0" collapsed="false">
      <c r="A10" s="1" t="s">
        <v>37</v>
      </c>
      <c r="B10" s="1" t="n">
        <v>245</v>
      </c>
      <c r="C10" s="1" t="n">
        <v>6</v>
      </c>
      <c r="D10" s="1" t="n">
        <v>41358</v>
      </c>
      <c r="E10" s="1" t="n">
        <v>95671</v>
      </c>
      <c r="F10" s="1" t="n">
        <v>722</v>
      </c>
      <c r="G10" s="1" t="n">
        <v>2223</v>
      </c>
      <c r="H10" s="1" t="n">
        <v>98736</v>
      </c>
      <c r="I10" s="1" t="n">
        <v>1556</v>
      </c>
      <c r="J10" s="1" t="n">
        <v>62571</v>
      </c>
      <c r="K10" s="1" t="n">
        <v>6885</v>
      </c>
      <c r="L10" s="1" t="n">
        <v>4</v>
      </c>
      <c r="M10" s="1" t="n">
        <v>7100</v>
      </c>
    </row>
    <row r="11" customFormat="false" ht="12.75" hidden="false" customHeight="false" outlineLevel="0" collapsed="false">
      <c r="A11" s="1" t="s">
        <v>38</v>
      </c>
      <c r="B11" s="1" t="n">
        <v>67</v>
      </c>
      <c r="C11" s="1" t="n">
        <v>0</v>
      </c>
      <c r="D11" s="1" t="n">
        <v>16407</v>
      </c>
      <c r="E11" s="1" t="n">
        <v>27699</v>
      </c>
      <c r="F11" s="1" t="n">
        <v>75</v>
      </c>
      <c r="G11" s="1" t="n">
        <v>475</v>
      </c>
      <c r="H11" s="1" t="n">
        <v>28568</v>
      </c>
      <c r="I11" s="1" t="n">
        <v>126</v>
      </c>
      <c r="J11" s="1" t="n">
        <v>14037</v>
      </c>
      <c r="K11" s="1" t="n">
        <v>1997</v>
      </c>
      <c r="L11" s="1" t="n">
        <v>0</v>
      </c>
      <c r="M11" s="1" t="n">
        <v>2078</v>
      </c>
    </row>
    <row r="12" customFormat="false" ht="12.75" hidden="false" customHeight="false" outlineLevel="0" collapsed="false">
      <c r="A12" s="1" t="s">
        <v>39</v>
      </c>
      <c r="B12" s="1" t="n">
        <v>298</v>
      </c>
      <c r="C12" s="1" t="n">
        <v>122</v>
      </c>
      <c r="D12" s="1" t="n">
        <v>116115</v>
      </c>
      <c r="E12" s="1" t="n">
        <v>141977</v>
      </c>
      <c r="F12" s="1" t="n">
        <v>7870</v>
      </c>
      <c r="G12" s="1" t="n">
        <v>510</v>
      </c>
      <c r="H12" s="1" t="n">
        <v>152791</v>
      </c>
      <c r="I12" s="1" t="n">
        <v>1212</v>
      </c>
      <c r="J12" s="1" t="n">
        <v>58918</v>
      </c>
      <c r="K12" s="1" t="n">
        <v>23346</v>
      </c>
      <c r="L12" s="1" t="n">
        <v>5</v>
      </c>
      <c r="M12" s="1" t="n">
        <v>24267</v>
      </c>
    </row>
    <row r="13" customFormat="false" ht="12.75" hidden="false" customHeight="false" outlineLevel="0" collapsed="false">
      <c r="A13" s="1" t="s">
        <v>40</v>
      </c>
      <c r="B13" s="1" t="n">
        <v>191</v>
      </c>
      <c r="C13" s="1" t="n">
        <v>54</v>
      </c>
      <c r="D13" s="1" t="n">
        <v>125394</v>
      </c>
      <c r="E13" s="1" t="n">
        <v>119007</v>
      </c>
      <c r="F13" s="1" t="n">
        <v>22798</v>
      </c>
      <c r="G13" s="1" t="n">
        <v>1500</v>
      </c>
      <c r="H13" s="1" t="n">
        <v>142790</v>
      </c>
      <c r="I13" s="1" t="n">
        <v>8592</v>
      </c>
      <c r="J13" s="1" t="n">
        <v>37426</v>
      </c>
      <c r="K13" s="1" t="n">
        <v>28644</v>
      </c>
      <c r="L13" s="1" t="n">
        <v>560</v>
      </c>
      <c r="M13" s="1" t="n">
        <v>30577</v>
      </c>
    </row>
    <row r="14" customFormat="false" ht="12.75" hidden="false" customHeight="false" outlineLevel="0" collapsed="false">
      <c r="A14" s="1" t="s">
        <v>41</v>
      </c>
      <c r="B14" s="1" t="n">
        <v>63</v>
      </c>
      <c r="C14" s="1" t="n">
        <v>0</v>
      </c>
      <c r="D14" s="1" t="n">
        <v>46594</v>
      </c>
      <c r="E14" s="1" t="n">
        <v>39661</v>
      </c>
      <c r="F14" s="1" t="n">
        <v>1829</v>
      </c>
      <c r="G14" s="1" t="n">
        <v>1598</v>
      </c>
      <c r="H14" s="1" t="n">
        <v>44589</v>
      </c>
      <c r="I14" s="1" t="n">
        <v>53</v>
      </c>
      <c r="J14" s="1" t="n">
        <v>8034</v>
      </c>
      <c r="K14" s="1" t="n">
        <v>10308</v>
      </c>
      <c r="L14" s="1" t="n">
        <v>390</v>
      </c>
      <c r="M14" s="1" t="n">
        <v>11294</v>
      </c>
    </row>
    <row r="15" customFormat="false" ht="12.75" hidden="false" customHeight="false" outlineLevel="0" collapsed="false">
      <c r="A15" s="1" t="s">
        <v>42</v>
      </c>
      <c r="B15" s="1" t="n">
        <v>244</v>
      </c>
      <c r="C15" s="1" t="n">
        <v>18</v>
      </c>
      <c r="D15" s="1" t="n">
        <v>215393</v>
      </c>
      <c r="E15" s="1" t="n">
        <v>207625</v>
      </c>
      <c r="F15" s="1" t="n">
        <v>4355</v>
      </c>
      <c r="G15" s="1" t="n">
        <v>6492</v>
      </c>
      <c r="H15" s="1" t="n">
        <v>220162</v>
      </c>
      <c r="I15" s="1" t="n">
        <v>2740</v>
      </c>
      <c r="J15" s="1" t="n">
        <v>40871</v>
      </c>
      <c r="K15" s="1" t="n">
        <v>38129</v>
      </c>
      <c r="L15" s="1" t="n">
        <v>1068</v>
      </c>
      <c r="M15" s="1" t="n">
        <v>41393</v>
      </c>
    </row>
    <row r="16" customFormat="false" ht="12.75" hidden="false" customHeight="false" outlineLevel="0" collapsed="false">
      <c r="A16" s="1" t="s">
        <v>43</v>
      </c>
      <c r="B16" s="1" t="n">
        <v>192</v>
      </c>
      <c r="C16" s="1" t="n">
        <v>0</v>
      </c>
      <c r="D16" s="1" t="n">
        <v>203129</v>
      </c>
      <c r="E16" s="1" t="n">
        <v>209669</v>
      </c>
      <c r="F16" s="1" t="n">
        <v>6390</v>
      </c>
      <c r="G16" s="1" t="n">
        <v>2064</v>
      </c>
      <c r="H16" s="1" t="n">
        <v>220481</v>
      </c>
      <c r="I16" s="1" t="n">
        <v>5697</v>
      </c>
      <c r="J16" s="1" t="n">
        <v>34563</v>
      </c>
      <c r="K16" s="1" t="n">
        <v>22976</v>
      </c>
      <c r="L16" s="1" t="n">
        <v>657</v>
      </c>
      <c r="M16" s="1" t="n">
        <v>24719</v>
      </c>
    </row>
    <row r="17" customFormat="false" ht="12.75" hidden="false" customHeight="false" outlineLevel="0" collapsed="false">
      <c r="A17" s="1" t="s">
        <v>44</v>
      </c>
      <c r="B17" s="1" t="n">
        <v>39</v>
      </c>
      <c r="C17" s="1" t="n">
        <v>0</v>
      </c>
      <c r="D17" s="1" t="n">
        <v>46903</v>
      </c>
      <c r="E17" s="1" t="n">
        <v>40589</v>
      </c>
      <c r="F17" s="1" t="n">
        <v>0</v>
      </c>
      <c r="G17" s="1" t="n">
        <v>0</v>
      </c>
      <c r="H17" s="1" t="n">
        <v>40589</v>
      </c>
      <c r="I17" s="1" t="n">
        <v>284</v>
      </c>
      <c r="J17" s="1" t="n">
        <v>4270</v>
      </c>
      <c r="K17" s="1" t="n">
        <v>10777</v>
      </c>
      <c r="L17" s="1" t="n">
        <v>128</v>
      </c>
      <c r="M17" s="1" t="n">
        <v>11742</v>
      </c>
    </row>
    <row r="18" customFormat="false" ht="12.75" hidden="false" customHeight="false" outlineLevel="0" collapsed="false">
      <c r="A18" s="1" t="s">
        <v>45</v>
      </c>
      <c r="B18" s="1" t="n">
        <v>156</v>
      </c>
      <c r="C18" s="1" t="n">
        <v>0</v>
      </c>
      <c r="D18" s="1" t="n">
        <v>175947</v>
      </c>
      <c r="E18" s="1" t="n">
        <v>176577</v>
      </c>
      <c r="F18" s="1" t="n">
        <v>2119</v>
      </c>
      <c r="G18" s="1" t="n">
        <v>934</v>
      </c>
      <c r="H18" s="1" t="n">
        <v>182272</v>
      </c>
      <c r="I18" s="1" t="n">
        <v>862</v>
      </c>
      <c r="J18" s="1" t="n">
        <v>23384</v>
      </c>
      <c r="K18" s="1" t="n">
        <v>17824</v>
      </c>
      <c r="L18" s="1" t="n">
        <v>651</v>
      </c>
      <c r="M18" s="1" t="n">
        <v>19356</v>
      </c>
    </row>
    <row r="19" customFormat="false" ht="12.75" hidden="false" customHeight="false" outlineLevel="0" collapsed="false">
      <c r="A19" s="1" t="s">
        <v>46</v>
      </c>
      <c r="B19" s="1" t="n">
        <v>79</v>
      </c>
      <c r="C19" s="1" t="n">
        <v>0</v>
      </c>
      <c r="D19" s="1" t="n">
        <v>102437</v>
      </c>
      <c r="E19" s="1" t="n">
        <v>102673</v>
      </c>
      <c r="F19" s="1" t="n">
        <v>4924</v>
      </c>
      <c r="G19" s="1" t="n">
        <v>1711</v>
      </c>
      <c r="H19" s="1" t="n">
        <v>109804</v>
      </c>
      <c r="I19" s="1" t="n">
        <v>188</v>
      </c>
      <c r="J19" s="1" t="n">
        <v>19388</v>
      </c>
      <c r="K19" s="1" t="n">
        <v>9707</v>
      </c>
      <c r="L19" s="1" t="n">
        <v>616</v>
      </c>
      <c r="M19" s="1" t="n">
        <v>10564</v>
      </c>
    </row>
    <row r="20" customFormat="false" ht="12.75" hidden="false" customHeight="false" outlineLevel="0" collapsed="false">
      <c r="A20" s="1" t="s">
        <v>47</v>
      </c>
      <c r="B20" s="1" t="n">
        <v>403</v>
      </c>
      <c r="C20" s="1" t="n">
        <v>11</v>
      </c>
      <c r="D20" s="1" t="n">
        <v>563391</v>
      </c>
      <c r="E20" s="1" t="n">
        <v>534059</v>
      </c>
      <c r="F20" s="1" t="n">
        <v>15678</v>
      </c>
      <c r="G20" s="1" t="n">
        <v>6694</v>
      </c>
      <c r="H20" s="1" t="n">
        <v>554248</v>
      </c>
      <c r="I20" s="1" t="n">
        <v>1175</v>
      </c>
      <c r="J20" s="1" t="n">
        <v>62927</v>
      </c>
      <c r="K20" s="1" t="n">
        <v>73090</v>
      </c>
      <c r="L20" s="1" t="n">
        <v>2412</v>
      </c>
      <c r="M20" s="1" t="n">
        <v>78429</v>
      </c>
    </row>
    <row r="21" customFormat="false" ht="12.75" hidden="false" customHeight="false" outlineLevel="0" collapsed="false">
      <c r="A21" s="1" t="s">
        <v>48</v>
      </c>
      <c r="B21" s="1" t="n">
        <v>497</v>
      </c>
      <c r="C21" s="1" t="n">
        <v>0</v>
      </c>
      <c r="D21" s="1" t="n">
        <v>843998</v>
      </c>
      <c r="E21" s="1" t="n">
        <v>831544</v>
      </c>
      <c r="F21" s="1" t="n">
        <v>43308</v>
      </c>
      <c r="G21" s="1" t="n">
        <v>745</v>
      </c>
      <c r="H21" s="1" t="n">
        <v>876306</v>
      </c>
      <c r="I21" s="1" t="n">
        <v>8443</v>
      </c>
      <c r="J21" s="1" t="n">
        <v>113483</v>
      </c>
      <c r="K21" s="1" t="n">
        <v>86938</v>
      </c>
      <c r="L21" s="1" t="n">
        <v>3205</v>
      </c>
      <c r="M21" s="1" t="n">
        <v>95131</v>
      </c>
    </row>
    <row r="22" customFormat="false" ht="12.75" hidden="false" customHeight="false" outlineLevel="0" collapsed="false">
      <c r="A22" s="1" t="s">
        <v>49</v>
      </c>
      <c r="B22" s="1" t="n">
        <v>27</v>
      </c>
      <c r="C22" s="1" t="n">
        <v>0</v>
      </c>
      <c r="D22" s="1" t="n">
        <v>58680</v>
      </c>
      <c r="E22" s="1" t="n">
        <v>73358</v>
      </c>
      <c r="F22" s="1" t="n">
        <v>2250</v>
      </c>
      <c r="G22" s="1" t="n">
        <v>0</v>
      </c>
      <c r="H22" s="1" t="n">
        <v>75608</v>
      </c>
      <c r="I22" s="1" t="n">
        <v>0</v>
      </c>
      <c r="J22" s="1" t="n">
        <v>19019</v>
      </c>
      <c r="K22" s="1" t="n">
        <v>2091</v>
      </c>
      <c r="L22" s="1" t="n">
        <v>0</v>
      </c>
      <c r="M22" s="1" t="n">
        <v>2151</v>
      </c>
    </row>
    <row r="23" customFormat="false" ht="12.75" hidden="false" customHeight="false" outlineLevel="0" collapsed="false">
      <c r="A23" s="1" t="s">
        <v>50</v>
      </c>
      <c r="B23" s="1" t="n">
        <v>460</v>
      </c>
      <c r="C23" s="1" t="n">
        <v>70</v>
      </c>
      <c r="D23" s="1" t="n">
        <v>926673</v>
      </c>
      <c r="E23" s="1" t="n">
        <v>902159</v>
      </c>
      <c r="F23" s="1" t="n">
        <v>58949</v>
      </c>
      <c r="G23" s="1" t="n">
        <v>8224</v>
      </c>
      <c r="H23" s="1" t="n">
        <v>977393</v>
      </c>
      <c r="I23" s="1" t="n">
        <v>6326</v>
      </c>
      <c r="J23" s="1" t="n">
        <v>106800</v>
      </c>
      <c r="K23" s="1" t="n">
        <v>61332</v>
      </c>
      <c r="L23" s="1" t="n">
        <v>2332</v>
      </c>
      <c r="M23" s="1" t="n">
        <v>67213</v>
      </c>
    </row>
    <row r="24" customFormat="false" ht="12.75" hidden="false" customHeight="false" outlineLevel="0" collapsed="false">
      <c r="A24" s="1" t="s">
        <v>51</v>
      </c>
      <c r="B24" s="1" t="n">
        <v>62</v>
      </c>
      <c r="C24" s="1" t="n">
        <v>0</v>
      </c>
      <c r="D24" s="1" t="n">
        <v>151056</v>
      </c>
      <c r="E24" s="1" t="n">
        <v>157205</v>
      </c>
      <c r="F24" s="1" t="n">
        <v>11734</v>
      </c>
      <c r="G24" s="1" t="n">
        <v>5647</v>
      </c>
      <c r="H24" s="1" t="n">
        <v>164025</v>
      </c>
      <c r="I24" s="1" t="n">
        <v>0</v>
      </c>
      <c r="J24" s="1" t="n">
        <v>19504</v>
      </c>
      <c r="K24" s="1" t="n">
        <v>7113</v>
      </c>
      <c r="L24" s="1" t="n">
        <v>559</v>
      </c>
      <c r="M24" s="1" t="n">
        <v>8654</v>
      </c>
    </row>
    <row r="25" customFormat="false" ht="12.75" hidden="false" customHeight="false" outlineLevel="0" collapsed="false">
      <c r="A25" s="1" t="s">
        <v>52</v>
      </c>
      <c r="B25" s="1" t="n">
        <v>545</v>
      </c>
      <c r="C25" s="1" t="n">
        <v>470</v>
      </c>
      <c r="D25" s="1" t="n">
        <v>1599953</v>
      </c>
      <c r="E25" s="1" t="n">
        <v>1490334</v>
      </c>
      <c r="F25" s="1" t="n">
        <v>86746</v>
      </c>
      <c r="G25" s="1" t="n">
        <v>24946</v>
      </c>
      <c r="H25" s="1" t="n">
        <v>1636049</v>
      </c>
      <c r="I25" s="1" t="n">
        <v>15691</v>
      </c>
      <c r="J25" s="1" t="n">
        <v>175260</v>
      </c>
      <c r="K25" s="1" t="n">
        <v>153780</v>
      </c>
      <c r="L25" s="1" t="n">
        <v>8080</v>
      </c>
      <c r="M25" s="1" t="n">
        <v>173233</v>
      </c>
    </row>
    <row r="26" customFormat="false" ht="12.75" hidden="false" customHeight="false" outlineLevel="0" collapsed="false">
      <c r="A26" s="1" t="s">
        <v>53</v>
      </c>
      <c r="B26" s="1" t="n">
        <v>270</v>
      </c>
      <c r="C26" s="1" t="n">
        <v>0</v>
      </c>
      <c r="D26" s="1" t="n">
        <v>948403</v>
      </c>
      <c r="E26" s="1" t="n">
        <v>1060391</v>
      </c>
      <c r="F26" s="1" t="n">
        <v>57875</v>
      </c>
      <c r="G26" s="1" t="n">
        <v>25282</v>
      </c>
      <c r="H26" s="1" t="n">
        <v>1147486</v>
      </c>
      <c r="I26" s="1" t="n">
        <v>21386</v>
      </c>
      <c r="J26" s="1" t="n">
        <v>221537</v>
      </c>
      <c r="K26" s="1" t="n">
        <v>44270</v>
      </c>
      <c r="L26" s="1" t="n">
        <v>2886</v>
      </c>
      <c r="M26" s="1" t="n">
        <v>48744</v>
      </c>
    </row>
    <row r="27" customFormat="false" ht="12.75" hidden="false" customHeight="false" outlineLevel="0" collapsed="false">
      <c r="A27" s="1" t="s">
        <v>54</v>
      </c>
      <c r="B27" s="1" t="n">
        <v>135</v>
      </c>
      <c r="C27" s="1" t="n">
        <v>0</v>
      </c>
      <c r="D27" s="1" t="n">
        <v>739276</v>
      </c>
      <c r="E27" s="1" t="n">
        <v>741224</v>
      </c>
      <c r="F27" s="1" t="n">
        <v>35033</v>
      </c>
      <c r="G27" s="1" t="n">
        <v>12262</v>
      </c>
      <c r="H27" s="1" t="n">
        <v>784679</v>
      </c>
      <c r="I27" s="1" t="n">
        <v>9559</v>
      </c>
      <c r="J27" s="1" t="n">
        <v>85307</v>
      </c>
      <c r="K27" s="1" t="n">
        <v>50068</v>
      </c>
      <c r="L27" s="1" t="n">
        <v>2601</v>
      </c>
      <c r="M27" s="1" t="n">
        <v>54719</v>
      </c>
    </row>
    <row r="28" customFormat="false" ht="12.75" hidden="false" customHeight="false" outlineLevel="0" collapsed="false">
      <c r="A28" s="1" t="s">
        <v>55</v>
      </c>
      <c r="B28" s="1" t="n">
        <v>189</v>
      </c>
      <c r="C28" s="1" t="n">
        <v>0</v>
      </c>
      <c r="D28" s="1" t="n">
        <v>1099736</v>
      </c>
      <c r="E28" s="1" t="n">
        <v>1048433</v>
      </c>
      <c r="F28" s="1" t="n">
        <v>75550</v>
      </c>
      <c r="G28" s="1" t="n">
        <v>73035</v>
      </c>
      <c r="H28" s="1" t="n">
        <v>1212483</v>
      </c>
      <c r="I28" s="1" t="n">
        <v>19304</v>
      </c>
      <c r="J28" s="1" t="n">
        <v>188716</v>
      </c>
      <c r="K28" s="1" t="n">
        <v>85728</v>
      </c>
      <c r="L28" s="1" t="n">
        <v>6762</v>
      </c>
      <c r="M28" s="1" t="n">
        <v>98635</v>
      </c>
    </row>
    <row r="29" customFormat="false" ht="12.75" hidden="false" customHeight="false" outlineLevel="0" collapsed="false">
      <c r="A29" s="1" t="s">
        <v>56</v>
      </c>
      <c r="B29" s="1" t="n">
        <v>145</v>
      </c>
      <c r="C29" s="1" t="n">
        <v>0</v>
      </c>
      <c r="D29" s="1" t="n">
        <v>1050512</v>
      </c>
      <c r="E29" s="1" t="n">
        <v>1088532</v>
      </c>
      <c r="F29" s="1" t="n">
        <v>162343</v>
      </c>
      <c r="G29" s="1" t="n">
        <v>103375</v>
      </c>
      <c r="H29" s="1" t="n">
        <v>1377975</v>
      </c>
      <c r="I29" s="1" t="n">
        <v>61187</v>
      </c>
      <c r="J29" s="1" t="n">
        <v>320440</v>
      </c>
      <c r="K29" s="1" t="n">
        <v>52174</v>
      </c>
      <c r="L29" s="1" t="n">
        <v>3969</v>
      </c>
      <c r="M29" s="1" t="n">
        <v>61880</v>
      </c>
    </row>
    <row r="30" customFormat="false" ht="12.75" hidden="false" customHeight="false" outlineLevel="0" collapsed="false">
      <c r="A30" s="1" t="s">
        <v>57</v>
      </c>
      <c r="B30" s="1" t="n">
        <v>164</v>
      </c>
      <c r="C30" s="1" t="n">
        <v>9</v>
      </c>
      <c r="D30" s="1" t="n">
        <v>1922966</v>
      </c>
      <c r="E30" s="1" t="n">
        <v>1777671</v>
      </c>
      <c r="F30" s="1" t="n">
        <v>384535</v>
      </c>
      <c r="G30" s="1" t="n">
        <v>139925</v>
      </c>
      <c r="H30" s="1" t="n">
        <v>2326137</v>
      </c>
      <c r="I30" s="1" t="n">
        <v>88890</v>
      </c>
      <c r="J30" s="1" t="n">
        <v>426478</v>
      </c>
      <c r="K30" s="1" t="n">
        <v>101812</v>
      </c>
      <c r="L30" s="1" t="n">
        <v>8641</v>
      </c>
      <c r="M30" s="1" t="n">
        <v>118136</v>
      </c>
    </row>
    <row r="31" customFormat="false" ht="12.75" hidden="false" customHeight="false" outlineLevel="0" collapsed="false">
      <c r="A31" s="1" t="s">
        <v>58</v>
      </c>
      <c r="B31" s="1" t="n">
        <v>106</v>
      </c>
      <c r="C31" s="1" t="n">
        <v>0</v>
      </c>
      <c r="D31" s="1" t="n">
        <v>1659353</v>
      </c>
      <c r="E31" s="1" t="n">
        <v>1380557</v>
      </c>
      <c r="F31" s="1" t="n">
        <v>116078</v>
      </c>
      <c r="G31" s="1" t="n">
        <v>152159</v>
      </c>
      <c r="H31" s="1" t="n">
        <v>1681991</v>
      </c>
      <c r="I31" s="1" t="n">
        <v>64830</v>
      </c>
      <c r="J31" s="1" t="n">
        <v>149830</v>
      </c>
      <c r="K31" s="1" t="n">
        <v>198564</v>
      </c>
      <c r="L31" s="1" t="n">
        <v>10141</v>
      </c>
      <c r="M31" s="1" t="n">
        <v>221367</v>
      </c>
    </row>
    <row r="32" customFormat="false" ht="12.75" hidden="false" customHeight="false" outlineLevel="0" collapsed="false">
      <c r="A32" s="1" t="s">
        <v>59</v>
      </c>
      <c r="B32" s="1" t="n">
        <v>199</v>
      </c>
      <c r="C32" s="1" t="n">
        <v>7614</v>
      </c>
      <c r="D32" s="1" t="n">
        <v>17340805</v>
      </c>
      <c r="E32" s="1" t="n">
        <v>7113427</v>
      </c>
      <c r="F32" s="1" t="n">
        <v>8791520</v>
      </c>
      <c r="G32" s="1" t="n">
        <v>2626541</v>
      </c>
      <c r="H32" s="1" t="n">
        <v>18394265</v>
      </c>
      <c r="I32" s="1" t="n">
        <v>1024480</v>
      </c>
      <c r="J32" s="1" t="n">
        <v>611618</v>
      </c>
      <c r="K32" s="1" t="n">
        <v>586587</v>
      </c>
      <c r="L32" s="1" t="n">
        <v>45121</v>
      </c>
      <c r="M32" s="1" t="n">
        <v>712242</v>
      </c>
    </row>
    <row r="34" customFormat="false" ht="12.75" hidden="false" customHeight="false" outlineLevel="0" collapsed="false">
      <c r="A34" s="1" t="s">
        <v>60</v>
      </c>
      <c r="B34" s="1" t="n">
        <f aca="false">SUM(B4:B33)</f>
        <v>5764</v>
      </c>
      <c r="C34" s="1" t="n">
        <f aca="false">SUM(C4:C33)</f>
        <v>8447</v>
      </c>
      <c r="D34" s="1" t="n">
        <f aca="false">SUM(D4:D33)</f>
        <v>30036095</v>
      </c>
      <c r="E34" s="1" t="n">
        <f aca="false">SUM(E4:E33)</f>
        <v>19600076</v>
      </c>
      <c r="F34" s="1" t="n">
        <f aca="false">SUM(F4:F33)</f>
        <v>9909081</v>
      </c>
      <c r="G34" s="1" t="n">
        <f aca="false">SUM(G4:G33)</f>
        <v>3199182</v>
      </c>
      <c r="H34" s="1" t="n">
        <f aca="false">SUM(H4:H33)</f>
        <v>32707957</v>
      </c>
      <c r="I34" s="1" t="n">
        <f aca="false">SUM(I4:I33)</f>
        <v>1353446</v>
      </c>
      <c r="J34" s="1" t="n">
        <f aca="false">SUM(J4:J33)</f>
        <v>3018174</v>
      </c>
      <c r="K34" s="1" t="n">
        <f aca="false">SUM(K4:K33)</f>
        <v>1681112</v>
      </c>
      <c r="L34" s="1" t="n">
        <f aca="false">SUM(L4:L33)</f>
        <v>101045</v>
      </c>
      <c r="M34" s="1" t="n">
        <f aca="false">SUM(M4:M33)</f>
        <v>19313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3.85"/>
    <col collapsed="false" customWidth="true" hidden="false" outlineLevel="0" max="3" min="3" style="1" width="8.99"/>
    <col collapsed="false" customWidth="true" hidden="false" outlineLevel="0" max="4" min="4" style="1" width="9.99"/>
    <col collapsed="false" customWidth="true" hidden="false" outlineLevel="0" max="5" min="5" style="1" width="14.28"/>
    <col collapsed="false" customWidth="true" hidden="false" outlineLevel="0" max="6" min="6" style="1" width="13.14"/>
    <col collapsed="false" customWidth="true" hidden="false" outlineLevel="0" max="7" min="7" style="1" width="12.42"/>
    <col collapsed="false" customWidth="true" hidden="false" outlineLevel="0" max="8" min="8" style="1" width="13.99"/>
    <col collapsed="false" customWidth="true" hidden="false" outlineLevel="0" max="9" min="9" style="1" width="13.28"/>
    <col collapsed="false" customWidth="true" hidden="false" outlineLevel="0" max="10" min="10" style="1" width="15.28"/>
    <col collapsed="false" customWidth="true" hidden="false" outlineLevel="0" max="11" min="11" style="1" width="10.28"/>
    <col collapsed="false" customWidth="true" hidden="false" outlineLevel="0" max="12" min="12" style="1" width="8.99"/>
    <col collapsed="false" customWidth="true" hidden="false" outlineLevel="0" max="13" min="13" style="1" width="12.56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7" t="s">
        <v>63</v>
      </c>
      <c r="B1" s="12" t="s">
        <v>1</v>
      </c>
    </row>
    <row r="2" s="16" customFormat="true" ht="12.75" hidden="false" customHeight="false" outlineLevel="0" collapsed="false">
      <c r="B2" s="17"/>
      <c r="C2" s="17" t="s">
        <v>103</v>
      </c>
      <c r="D2" s="17" t="s">
        <v>66</v>
      </c>
      <c r="E2" s="17" t="s">
        <v>68</v>
      </c>
      <c r="F2" s="17" t="s">
        <v>69</v>
      </c>
      <c r="G2" s="17" t="s">
        <v>104</v>
      </c>
      <c r="H2" s="17" t="s">
        <v>70</v>
      </c>
      <c r="I2" s="17" t="s">
        <v>71</v>
      </c>
      <c r="J2" s="17" t="s">
        <v>105</v>
      </c>
      <c r="K2" s="17" t="s">
        <v>106</v>
      </c>
      <c r="L2" s="17" t="s">
        <v>107</v>
      </c>
      <c r="M2" s="17" t="s">
        <v>108</v>
      </c>
      <c r="N2" s="17"/>
      <c r="O2" s="17"/>
    </row>
    <row r="3" s="21" customFormat="true" ht="10.5" hidden="false" customHeight="false" outlineLevel="0" collapsed="false">
      <c r="A3" s="18" t="s">
        <v>91</v>
      </c>
      <c r="B3" s="19" t="s">
        <v>109</v>
      </c>
      <c r="C3" s="19" t="s">
        <v>110</v>
      </c>
      <c r="D3" s="19" t="s">
        <v>111</v>
      </c>
      <c r="E3" s="19" t="s">
        <v>76</v>
      </c>
      <c r="F3" s="19" t="s">
        <v>77</v>
      </c>
      <c r="G3" s="19" t="s">
        <v>78</v>
      </c>
      <c r="H3" s="19" t="s">
        <v>79</v>
      </c>
      <c r="I3" s="19" t="s">
        <v>112</v>
      </c>
      <c r="J3" s="19" t="s">
        <v>113</v>
      </c>
      <c r="K3" s="19" t="s">
        <v>82</v>
      </c>
      <c r="L3" s="19" t="s">
        <v>114</v>
      </c>
      <c r="M3" s="19" t="s">
        <v>84</v>
      </c>
      <c r="N3" s="20"/>
      <c r="O3" s="20"/>
    </row>
    <row r="4" customFormat="false" ht="12.75" hidden="false" customHeight="false" outlineLevel="0" collapsed="false">
      <c r="A4" s="1" t="s">
        <v>31</v>
      </c>
      <c r="B4" s="1" t="n">
        <v>188</v>
      </c>
      <c r="C4" s="1" t="n">
        <v>0</v>
      </c>
      <c r="D4" s="1" t="n">
        <v>1551</v>
      </c>
      <c r="E4" s="1" t="n">
        <v>27818</v>
      </c>
      <c r="F4" s="1" t="n">
        <v>1015</v>
      </c>
      <c r="G4" s="1" t="n">
        <v>0</v>
      </c>
      <c r="H4" s="1" t="n">
        <v>28718</v>
      </c>
      <c r="I4" s="1" t="n">
        <v>900</v>
      </c>
      <c r="J4" s="1" t="n">
        <v>26267</v>
      </c>
      <c r="K4" s="1" t="n">
        <v>0</v>
      </c>
      <c r="L4" s="1" t="n">
        <v>0</v>
      </c>
      <c r="M4" s="1" t="n">
        <v>0</v>
      </c>
    </row>
    <row r="5" customFormat="false" ht="12.75" hidden="false" customHeight="false" outlineLevel="0" collapsed="false">
      <c r="A5" s="1" t="s">
        <v>32</v>
      </c>
      <c r="B5" s="1" t="n">
        <v>633</v>
      </c>
      <c r="C5" s="1" t="n">
        <v>0</v>
      </c>
      <c r="D5" s="1" t="n">
        <v>364</v>
      </c>
      <c r="E5" s="1" t="n">
        <v>47947</v>
      </c>
      <c r="F5" s="1" t="n">
        <v>110</v>
      </c>
      <c r="G5" s="1" t="n">
        <v>0</v>
      </c>
      <c r="H5" s="1" t="n">
        <v>47991</v>
      </c>
      <c r="I5" s="1" t="n">
        <v>66</v>
      </c>
      <c r="J5" s="1" t="n">
        <v>47682</v>
      </c>
      <c r="K5" s="1" t="n">
        <v>171</v>
      </c>
      <c r="L5" s="1" t="n">
        <v>0</v>
      </c>
      <c r="M5" s="1" t="n">
        <v>200</v>
      </c>
    </row>
    <row r="6" customFormat="false" ht="12.75" hidden="false" customHeight="false" outlineLevel="0" collapsed="false">
      <c r="A6" s="1" t="s">
        <v>33</v>
      </c>
      <c r="B6" s="1" t="n">
        <v>452</v>
      </c>
      <c r="C6" s="1" t="n">
        <v>0</v>
      </c>
      <c r="D6" s="1" t="n">
        <v>1055</v>
      </c>
      <c r="E6" s="1" t="n">
        <v>50637</v>
      </c>
      <c r="F6" s="1" t="n">
        <v>2588</v>
      </c>
      <c r="G6" s="1" t="n">
        <v>0</v>
      </c>
      <c r="H6" s="1" t="n">
        <v>50736</v>
      </c>
      <c r="I6" s="1" t="n">
        <v>1</v>
      </c>
      <c r="J6" s="1" t="n">
        <v>50568</v>
      </c>
      <c r="K6" s="1" t="n">
        <v>851</v>
      </c>
      <c r="L6" s="1" t="n">
        <v>0</v>
      </c>
      <c r="M6" s="1" t="n">
        <v>943</v>
      </c>
    </row>
    <row r="7" customFormat="false" ht="12.75" hidden="false" customHeight="false" outlineLevel="0" collapsed="false">
      <c r="A7" s="1" t="s">
        <v>34</v>
      </c>
      <c r="B7" s="1" t="n">
        <v>772</v>
      </c>
      <c r="C7" s="1" t="n">
        <v>0</v>
      </c>
      <c r="D7" s="1" t="n">
        <v>2076</v>
      </c>
      <c r="E7" s="1" t="n">
        <v>99549</v>
      </c>
      <c r="F7" s="1" t="n">
        <v>0</v>
      </c>
      <c r="G7" s="1" t="n">
        <v>0</v>
      </c>
      <c r="H7" s="1" t="n">
        <v>99549</v>
      </c>
      <c r="I7" s="1" t="n">
        <v>0</v>
      </c>
      <c r="J7" s="1" t="n">
        <v>97713</v>
      </c>
      <c r="K7" s="1" t="n">
        <v>310</v>
      </c>
      <c r="L7" s="1" t="n">
        <v>0</v>
      </c>
      <c r="M7" s="1" t="n">
        <v>310</v>
      </c>
    </row>
    <row r="8" customFormat="false" ht="12.75" hidden="false" customHeight="false" outlineLevel="0" collapsed="false">
      <c r="A8" s="1" t="s">
        <v>35</v>
      </c>
      <c r="B8" s="1" t="n">
        <v>1011</v>
      </c>
      <c r="C8" s="1" t="n">
        <v>0</v>
      </c>
      <c r="D8" s="1" t="n">
        <v>2162</v>
      </c>
      <c r="E8" s="1" t="n">
        <v>198052</v>
      </c>
      <c r="F8" s="1" t="n">
        <v>30</v>
      </c>
      <c r="G8" s="1" t="n">
        <v>0</v>
      </c>
      <c r="H8" s="1" t="n">
        <v>198100</v>
      </c>
      <c r="I8" s="1" t="n">
        <v>468</v>
      </c>
      <c r="J8" s="1" t="n">
        <v>195554</v>
      </c>
      <c r="K8" s="1" t="n">
        <v>152</v>
      </c>
      <c r="L8" s="1" t="n">
        <v>0</v>
      </c>
      <c r="M8" s="1" t="n">
        <v>152</v>
      </c>
    </row>
    <row r="9" customFormat="false" ht="12.75" hidden="false" customHeight="false" outlineLevel="0" collapsed="false">
      <c r="A9" s="1" t="s">
        <v>36</v>
      </c>
      <c r="B9" s="1" t="n">
        <v>275</v>
      </c>
      <c r="C9" s="1" t="n">
        <v>0</v>
      </c>
      <c r="D9" s="1" t="n">
        <v>1363</v>
      </c>
      <c r="E9" s="1" t="n">
        <v>63899</v>
      </c>
      <c r="F9" s="1" t="n">
        <v>0</v>
      </c>
      <c r="G9" s="1" t="n">
        <v>0</v>
      </c>
      <c r="H9" s="1" t="n">
        <v>63405</v>
      </c>
      <c r="I9" s="1" t="n">
        <v>0</v>
      </c>
      <c r="J9" s="1" t="n">
        <v>62610</v>
      </c>
      <c r="K9" s="1" t="n">
        <v>566</v>
      </c>
      <c r="L9" s="1" t="n">
        <v>0</v>
      </c>
      <c r="M9" s="1" t="n">
        <v>595</v>
      </c>
    </row>
    <row r="10" customFormat="false" ht="12.75" hidden="false" customHeight="false" outlineLevel="0" collapsed="false">
      <c r="A10" s="1" t="s">
        <v>37</v>
      </c>
      <c r="B10" s="1" t="n">
        <v>1137</v>
      </c>
      <c r="C10" s="1" t="n">
        <v>551</v>
      </c>
      <c r="D10" s="1" t="n">
        <v>29292</v>
      </c>
      <c r="E10" s="1" t="n">
        <v>365328</v>
      </c>
      <c r="F10" s="1" t="n">
        <v>1196</v>
      </c>
      <c r="G10" s="1" t="n">
        <v>466</v>
      </c>
      <c r="H10" s="1" t="n">
        <v>366722</v>
      </c>
      <c r="I10" s="1" t="n">
        <v>115</v>
      </c>
      <c r="J10" s="1" t="n">
        <v>340497</v>
      </c>
      <c r="K10" s="1" t="n">
        <v>3164</v>
      </c>
      <c r="L10" s="1" t="n">
        <v>0</v>
      </c>
      <c r="M10" s="1" t="n">
        <v>3824</v>
      </c>
    </row>
    <row r="11" customFormat="false" ht="12.75" hidden="false" customHeight="false" outlineLevel="0" collapsed="false">
      <c r="A11" s="1" t="s">
        <v>38</v>
      </c>
      <c r="B11" s="1" t="n">
        <v>236</v>
      </c>
      <c r="C11" s="1" t="n">
        <v>0</v>
      </c>
      <c r="D11" s="1" t="n">
        <v>16640</v>
      </c>
      <c r="E11" s="1" t="n">
        <v>94763</v>
      </c>
      <c r="F11" s="1" t="n">
        <v>4050</v>
      </c>
      <c r="G11" s="1" t="n">
        <v>0</v>
      </c>
      <c r="H11" s="1" t="n">
        <v>97792</v>
      </c>
      <c r="I11" s="1" t="n">
        <v>0</v>
      </c>
      <c r="J11" s="1" t="n">
        <v>86936</v>
      </c>
      <c r="K11" s="1" t="n">
        <v>5727</v>
      </c>
      <c r="L11" s="1" t="n">
        <v>0</v>
      </c>
      <c r="M11" s="1" t="n">
        <v>5900</v>
      </c>
    </row>
    <row r="12" customFormat="false" ht="12.75" hidden="false" customHeight="false" outlineLevel="0" collapsed="false">
      <c r="A12" s="1" t="s">
        <v>39</v>
      </c>
      <c r="B12" s="1" t="n">
        <v>1239</v>
      </c>
      <c r="C12" s="1" t="n">
        <v>0</v>
      </c>
      <c r="D12" s="1" t="n">
        <v>132474</v>
      </c>
      <c r="E12" s="1" t="n">
        <v>584359</v>
      </c>
      <c r="F12" s="1" t="n">
        <v>2460</v>
      </c>
      <c r="G12" s="1" t="n">
        <v>1263</v>
      </c>
      <c r="H12" s="1" t="n">
        <v>587329</v>
      </c>
      <c r="I12" s="1" t="n">
        <v>1274</v>
      </c>
      <c r="J12" s="1" t="n">
        <v>466414</v>
      </c>
      <c r="K12" s="1" t="n">
        <v>12748</v>
      </c>
      <c r="L12" s="1" t="n">
        <v>0</v>
      </c>
      <c r="M12" s="1" t="n">
        <v>13313</v>
      </c>
    </row>
    <row r="13" customFormat="false" ht="12.75" hidden="false" customHeight="false" outlineLevel="0" collapsed="false">
      <c r="A13" s="1" t="s">
        <v>40</v>
      </c>
      <c r="B13" s="1" t="n">
        <v>883</v>
      </c>
      <c r="C13" s="1" t="n">
        <v>0</v>
      </c>
      <c r="D13" s="1" t="n">
        <v>160326</v>
      </c>
      <c r="E13" s="1" t="n">
        <v>562420</v>
      </c>
      <c r="F13" s="1" t="n">
        <v>7185</v>
      </c>
      <c r="G13" s="1" t="n">
        <v>341</v>
      </c>
      <c r="H13" s="1" t="n">
        <v>568382</v>
      </c>
      <c r="I13" s="1" t="n">
        <v>3660</v>
      </c>
      <c r="J13" s="1" t="n">
        <v>418326</v>
      </c>
      <c r="K13" s="1" t="n">
        <v>12045</v>
      </c>
      <c r="L13" s="1" t="n">
        <v>0</v>
      </c>
      <c r="M13" s="1" t="n">
        <v>12682</v>
      </c>
    </row>
    <row r="14" customFormat="false" ht="12.75" hidden="false" customHeight="false" outlineLevel="0" collapsed="false">
      <c r="A14" s="1" t="s">
        <v>41</v>
      </c>
      <c r="B14" s="1" t="n">
        <v>212</v>
      </c>
      <c r="C14" s="1" t="n">
        <v>0</v>
      </c>
      <c r="D14" s="1" t="n">
        <v>53153</v>
      </c>
      <c r="E14" s="1" t="n">
        <v>157085</v>
      </c>
      <c r="F14" s="1" t="n">
        <v>900</v>
      </c>
      <c r="G14" s="1" t="n">
        <v>6</v>
      </c>
      <c r="H14" s="1" t="n">
        <v>158223</v>
      </c>
      <c r="I14" s="1" t="n">
        <v>576</v>
      </c>
      <c r="J14" s="1" t="n">
        <v>108424</v>
      </c>
      <c r="K14" s="1" t="n">
        <v>2571</v>
      </c>
      <c r="L14" s="1" t="n">
        <v>0</v>
      </c>
      <c r="M14" s="1" t="n">
        <v>2696</v>
      </c>
    </row>
    <row r="15" customFormat="false" ht="12.75" hidden="false" customHeight="false" outlineLevel="0" collapsed="false">
      <c r="A15" s="1" t="s">
        <v>42</v>
      </c>
      <c r="B15" s="1" t="n">
        <v>1004</v>
      </c>
      <c r="C15" s="1" t="n">
        <v>0</v>
      </c>
      <c r="D15" s="1" t="n">
        <v>352108</v>
      </c>
      <c r="E15" s="1" t="n">
        <v>812696</v>
      </c>
      <c r="F15" s="1" t="n">
        <v>4471</v>
      </c>
      <c r="G15" s="1" t="n">
        <v>5385</v>
      </c>
      <c r="H15" s="1" t="n">
        <v>820276</v>
      </c>
      <c r="I15" s="1" t="n">
        <v>4183</v>
      </c>
      <c r="J15" s="1" t="n">
        <v>487474</v>
      </c>
      <c r="K15" s="1" t="n">
        <v>22677</v>
      </c>
      <c r="L15" s="1" t="n">
        <v>93</v>
      </c>
      <c r="M15" s="1" t="n">
        <v>23939</v>
      </c>
    </row>
    <row r="16" customFormat="false" ht="12.75" hidden="false" customHeight="false" outlineLevel="0" collapsed="false">
      <c r="A16" s="1" t="s">
        <v>43</v>
      </c>
      <c r="B16" s="1" t="n">
        <v>707</v>
      </c>
      <c r="C16" s="1" t="n">
        <v>0</v>
      </c>
      <c r="D16" s="1" t="n">
        <v>423489</v>
      </c>
      <c r="E16" s="1" t="n">
        <v>708030</v>
      </c>
      <c r="F16" s="1" t="n">
        <v>7390</v>
      </c>
      <c r="G16" s="1" t="n">
        <v>322</v>
      </c>
      <c r="H16" s="1" t="n">
        <v>719314</v>
      </c>
      <c r="I16" s="1" t="n">
        <v>2115</v>
      </c>
      <c r="J16" s="1" t="n">
        <v>323511</v>
      </c>
      <c r="K16" s="1" t="n">
        <v>28838</v>
      </c>
      <c r="L16" s="1" t="n">
        <v>279</v>
      </c>
      <c r="M16" s="1" t="n">
        <v>30822</v>
      </c>
    </row>
    <row r="17" customFormat="false" ht="12.75" hidden="false" customHeight="false" outlineLevel="0" collapsed="false">
      <c r="A17" s="1" t="s">
        <v>44</v>
      </c>
      <c r="B17" s="1" t="n">
        <v>140</v>
      </c>
      <c r="C17" s="1" t="n">
        <v>0</v>
      </c>
      <c r="D17" s="1" t="n">
        <v>96712</v>
      </c>
      <c r="E17" s="1" t="n">
        <v>128425</v>
      </c>
      <c r="F17" s="1" t="n">
        <v>160</v>
      </c>
      <c r="G17" s="1" t="n">
        <v>8</v>
      </c>
      <c r="H17" s="1" t="n">
        <v>128601</v>
      </c>
      <c r="I17" s="1" t="n">
        <v>0</v>
      </c>
      <c r="J17" s="1" t="n">
        <v>43491</v>
      </c>
      <c r="K17" s="1" t="n">
        <v>11609</v>
      </c>
      <c r="L17" s="1" t="n">
        <v>83</v>
      </c>
      <c r="M17" s="1" t="n">
        <v>11904</v>
      </c>
    </row>
    <row r="18" customFormat="false" ht="12.75" hidden="false" customHeight="false" outlineLevel="0" collapsed="false">
      <c r="A18" s="1" t="s">
        <v>45</v>
      </c>
      <c r="B18" s="1" t="n">
        <v>446</v>
      </c>
      <c r="C18" s="1" t="n">
        <v>0</v>
      </c>
      <c r="D18" s="1" t="n">
        <v>380744</v>
      </c>
      <c r="E18" s="1" t="n">
        <v>519339</v>
      </c>
      <c r="F18" s="1" t="n">
        <v>5742</v>
      </c>
      <c r="G18" s="1" t="n">
        <v>548</v>
      </c>
      <c r="H18" s="1" t="n">
        <v>522429</v>
      </c>
      <c r="I18" s="1" t="n">
        <v>0</v>
      </c>
      <c r="J18" s="1" t="n">
        <v>167000</v>
      </c>
      <c r="K18" s="1" t="n">
        <v>24852</v>
      </c>
      <c r="L18" s="1" t="n">
        <v>442</v>
      </c>
      <c r="M18" s="1" t="n">
        <v>26409</v>
      </c>
    </row>
    <row r="19" customFormat="false" ht="12.75" hidden="false" customHeight="false" outlineLevel="0" collapsed="false">
      <c r="A19" s="1" t="s">
        <v>46</v>
      </c>
      <c r="B19" s="1" t="n">
        <v>284</v>
      </c>
      <c r="C19" s="1" t="n">
        <v>0</v>
      </c>
      <c r="D19" s="1" t="n">
        <v>280997</v>
      </c>
      <c r="E19" s="1" t="n">
        <v>339857</v>
      </c>
      <c r="F19" s="1" t="n">
        <v>4722</v>
      </c>
      <c r="G19" s="1" t="n">
        <v>779</v>
      </c>
      <c r="H19" s="1" t="n">
        <v>343314</v>
      </c>
      <c r="I19" s="1" t="n">
        <v>0</v>
      </c>
      <c r="J19" s="1" t="n">
        <v>84064</v>
      </c>
      <c r="K19" s="1" t="n">
        <v>21607</v>
      </c>
      <c r="L19" s="1" t="n">
        <v>419</v>
      </c>
      <c r="M19" s="1" t="n">
        <v>23164</v>
      </c>
    </row>
    <row r="20" customFormat="false" ht="12.75" hidden="false" customHeight="false" outlineLevel="0" collapsed="false">
      <c r="A20" s="1" t="s">
        <v>47</v>
      </c>
      <c r="B20" s="1" t="n">
        <v>1302</v>
      </c>
      <c r="C20" s="1" t="n">
        <v>0</v>
      </c>
      <c r="D20" s="1" t="n">
        <v>1710189</v>
      </c>
      <c r="E20" s="1" t="n">
        <v>1905470</v>
      </c>
      <c r="F20" s="1" t="n">
        <v>15220</v>
      </c>
      <c r="G20" s="1" t="n">
        <v>3388</v>
      </c>
      <c r="H20" s="1" t="n">
        <v>1922990</v>
      </c>
      <c r="I20" s="1" t="n">
        <v>2297</v>
      </c>
      <c r="J20" s="1" t="n">
        <v>327267</v>
      </c>
      <c r="K20" s="1" t="n">
        <v>114418</v>
      </c>
      <c r="L20" s="1" t="n">
        <v>1997</v>
      </c>
      <c r="M20" s="1" t="n">
        <v>121136</v>
      </c>
    </row>
    <row r="21" customFormat="false" ht="12.75" hidden="false" customHeight="false" outlineLevel="0" collapsed="false">
      <c r="A21" s="1" t="s">
        <v>48</v>
      </c>
      <c r="B21" s="1" t="n">
        <v>1281</v>
      </c>
      <c r="C21" s="1" t="n">
        <v>0</v>
      </c>
      <c r="D21" s="1" t="n">
        <v>2130704</v>
      </c>
      <c r="E21" s="1" t="n">
        <v>2340279</v>
      </c>
      <c r="F21" s="1" t="n">
        <v>28636</v>
      </c>
      <c r="G21" s="1" t="n">
        <v>3269</v>
      </c>
      <c r="H21" s="1" t="n">
        <v>2362180</v>
      </c>
      <c r="I21" s="1" t="n">
        <v>4214</v>
      </c>
      <c r="J21" s="1" t="n">
        <v>335356</v>
      </c>
      <c r="K21" s="1" t="n">
        <v>106597</v>
      </c>
      <c r="L21" s="1" t="n">
        <v>2312</v>
      </c>
      <c r="M21" s="1" t="n">
        <v>114558</v>
      </c>
    </row>
    <row r="22" customFormat="false" ht="12.75" hidden="false" customHeight="false" outlineLevel="0" collapsed="false">
      <c r="A22" s="1" t="s">
        <v>49</v>
      </c>
      <c r="B22" s="1" t="n">
        <v>75</v>
      </c>
      <c r="C22" s="1" t="n">
        <v>0</v>
      </c>
      <c r="D22" s="1" t="n">
        <v>157264</v>
      </c>
      <c r="E22" s="1" t="n">
        <v>172836</v>
      </c>
      <c r="F22" s="1" t="n">
        <v>0</v>
      </c>
      <c r="G22" s="1" t="n">
        <v>0</v>
      </c>
      <c r="H22" s="1" t="n">
        <v>172868</v>
      </c>
      <c r="I22" s="1" t="n">
        <v>0</v>
      </c>
      <c r="J22" s="1" t="n">
        <v>20887</v>
      </c>
      <c r="K22" s="1" t="n">
        <v>5307</v>
      </c>
      <c r="L22" s="1" t="n">
        <v>74</v>
      </c>
      <c r="M22" s="1" t="n">
        <v>5538</v>
      </c>
    </row>
    <row r="23" customFormat="false" ht="12.75" hidden="false" customHeight="false" outlineLevel="0" collapsed="false">
      <c r="A23" s="1" t="s">
        <v>50</v>
      </c>
      <c r="B23" s="1" t="n">
        <v>1035</v>
      </c>
      <c r="C23" s="1" t="n">
        <v>0</v>
      </c>
      <c r="D23" s="1" t="n">
        <v>2539969</v>
      </c>
      <c r="E23" s="1" t="n">
        <v>2563144</v>
      </c>
      <c r="F23" s="1" t="n">
        <v>20388</v>
      </c>
      <c r="G23" s="1" t="n">
        <v>8804</v>
      </c>
      <c r="H23" s="1" t="n">
        <v>2586381</v>
      </c>
      <c r="I23" s="1" t="n">
        <v>2417</v>
      </c>
      <c r="J23" s="1" t="n">
        <v>194988</v>
      </c>
      <c r="K23" s="1" t="n">
        <v>145372</v>
      </c>
      <c r="L23" s="1" t="n">
        <v>3757</v>
      </c>
      <c r="M23" s="1" t="n">
        <v>156409</v>
      </c>
    </row>
    <row r="24" customFormat="false" ht="12.75" hidden="false" customHeight="false" outlineLevel="0" collapsed="false">
      <c r="A24" s="1" t="s">
        <v>51</v>
      </c>
      <c r="B24" s="1" t="n">
        <v>147</v>
      </c>
      <c r="C24" s="1" t="n">
        <v>0</v>
      </c>
      <c r="D24" s="1" t="n">
        <v>342961</v>
      </c>
      <c r="E24" s="1" t="n">
        <v>330163</v>
      </c>
      <c r="F24" s="1" t="n">
        <v>13860</v>
      </c>
      <c r="G24" s="1" t="n">
        <v>303</v>
      </c>
      <c r="H24" s="1" t="n">
        <v>345985</v>
      </c>
      <c r="I24" s="1" t="n">
        <v>5839</v>
      </c>
      <c r="J24" s="1" t="n">
        <v>27337</v>
      </c>
      <c r="K24" s="1" t="n">
        <v>29874</v>
      </c>
      <c r="L24" s="1" t="n">
        <v>1073</v>
      </c>
      <c r="M24" s="1" t="n">
        <v>33665</v>
      </c>
    </row>
    <row r="25" customFormat="false" ht="12.75" hidden="false" customHeight="false" outlineLevel="0" collapsed="false">
      <c r="A25" s="1" t="s">
        <v>52</v>
      </c>
      <c r="B25" s="1" t="n">
        <v>828</v>
      </c>
      <c r="C25" s="1" t="n">
        <v>0</v>
      </c>
      <c r="D25" s="1" t="n">
        <v>2572486</v>
      </c>
      <c r="E25" s="1" t="n">
        <v>2557789</v>
      </c>
      <c r="F25" s="1" t="n">
        <v>55789</v>
      </c>
      <c r="G25" s="1" t="n">
        <v>16746</v>
      </c>
      <c r="H25" s="1" t="n">
        <v>2631261</v>
      </c>
      <c r="I25" s="1" t="n">
        <v>9615</v>
      </c>
      <c r="J25" s="1" t="n">
        <v>161653</v>
      </c>
      <c r="K25" s="1" t="n">
        <v>112434</v>
      </c>
      <c r="L25" s="1" t="n">
        <v>4146</v>
      </c>
      <c r="M25" s="1" t="n">
        <v>120958</v>
      </c>
    </row>
    <row r="26" customFormat="false" ht="12.75" hidden="false" customHeight="false" outlineLevel="0" collapsed="false">
      <c r="A26" s="1" t="s">
        <v>53</v>
      </c>
      <c r="B26" s="1" t="n">
        <v>326</v>
      </c>
      <c r="C26" s="1" t="n">
        <v>0</v>
      </c>
      <c r="D26" s="1" t="n">
        <v>1347252</v>
      </c>
      <c r="E26" s="1" t="n">
        <v>1341792</v>
      </c>
      <c r="F26" s="1" t="n">
        <v>52089</v>
      </c>
      <c r="G26" s="1" t="n">
        <v>11570</v>
      </c>
      <c r="H26" s="1" t="n">
        <v>1405497</v>
      </c>
      <c r="I26" s="1" t="n">
        <v>4071</v>
      </c>
      <c r="J26" s="1" t="n">
        <v>114020</v>
      </c>
      <c r="K26" s="1" t="n">
        <v>60283</v>
      </c>
      <c r="L26" s="1" t="n">
        <v>3160</v>
      </c>
      <c r="M26" s="1" t="n">
        <v>66335</v>
      </c>
    </row>
    <row r="27" customFormat="false" ht="12.75" hidden="false" customHeight="false" outlineLevel="0" collapsed="false">
      <c r="A27" s="1" t="s">
        <v>54</v>
      </c>
      <c r="B27" s="1" t="n">
        <v>139</v>
      </c>
      <c r="C27" s="1" t="n">
        <v>0</v>
      </c>
      <c r="D27" s="1" t="n">
        <v>646429</v>
      </c>
      <c r="E27" s="1" t="n">
        <v>605740</v>
      </c>
      <c r="F27" s="1" t="n">
        <v>29068</v>
      </c>
      <c r="G27" s="1" t="n">
        <v>23501</v>
      </c>
      <c r="H27" s="1" t="n">
        <v>650481</v>
      </c>
      <c r="I27" s="1" t="n">
        <v>2482</v>
      </c>
      <c r="J27" s="1" t="n">
        <v>41896</v>
      </c>
      <c r="K27" s="1" t="n">
        <v>40956</v>
      </c>
      <c r="L27" s="1" t="n">
        <v>2660</v>
      </c>
      <c r="M27" s="1" t="n">
        <v>47188</v>
      </c>
    </row>
    <row r="28" customFormat="false" ht="12.75" hidden="false" customHeight="false" outlineLevel="0" collapsed="false">
      <c r="A28" s="1" t="s">
        <v>55</v>
      </c>
      <c r="B28" s="1" t="n">
        <v>182</v>
      </c>
      <c r="C28" s="1" t="n">
        <v>0</v>
      </c>
      <c r="D28" s="1" t="n">
        <v>1024489</v>
      </c>
      <c r="E28" s="1" t="n">
        <v>1029960</v>
      </c>
      <c r="F28" s="1" t="n">
        <v>86871</v>
      </c>
      <c r="G28" s="1" t="n">
        <v>11304</v>
      </c>
      <c r="H28" s="1" t="n">
        <v>1124846</v>
      </c>
      <c r="I28" s="1" t="n">
        <v>8094</v>
      </c>
      <c r="J28" s="1" t="n">
        <v>140587</v>
      </c>
      <c r="K28" s="1" t="n">
        <v>47368</v>
      </c>
      <c r="L28" s="1" t="n">
        <v>2925</v>
      </c>
      <c r="M28" s="1" t="n">
        <v>53812</v>
      </c>
    </row>
    <row r="29" customFormat="false" ht="12.75" hidden="false" customHeight="false" outlineLevel="0" collapsed="false">
      <c r="A29" s="1" t="s">
        <v>56</v>
      </c>
      <c r="B29" s="1" t="n">
        <v>115</v>
      </c>
      <c r="C29" s="1" t="n">
        <v>0</v>
      </c>
      <c r="D29" s="1" t="n">
        <v>697498</v>
      </c>
      <c r="E29" s="1" t="n">
        <v>750763</v>
      </c>
      <c r="F29" s="1" t="n">
        <v>85701</v>
      </c>
      <c r="G29" s="1" t="n">
        <v>790</v>
      </c>
      <c r="H29" s="1" t="n">
        <v>827144</v>
      </c>
      <c r="I29" s="1" t="n">
        <v>9686</v>
      </c>
      <c r="J29" s="1" t="n">
        <v>132585</v>
      </c>
      <c r="K29" s="1" t="n">
        <v>12673</v>
      </c>
      <c r="L29" s="1" t="n">
        <v>586</v>
      </c>
      <c r="M29" s="1" t="n">
        <v>14030</v>
      </c>
    </row>
    <row r="30" customFormat="false" ht="12.75" hidden="false" customHeight="false" outlineLevel="0" collapsed="false">
      <c r="A30" s="1" t="s">
        <v>57</v>
      </c>
      <c r="B30" s="1" t="n">
        <v>108</v>
      </c>
      <c r="C30" s="1" t="n">
        <v>204</v>
      </c>
      <c r="D30" s="1" t="n">
        <v>997363</v>
      </c>
      <c r="E30" s="1" t="n">
        <v>1046348</v>
      </c>
      <c r="F30" s="1" t="n">
        <v>90084</v>
      </c>
      <c r="G30" s="1" t="n">
        <v>17817</v>
      </c>
      <c r="H30" s="1" t="n">
        <v>1154662</v>
      </c>
      <c r="I30" s="1" t="n">
        <v>23735</v>
      </c>
      <c r="J30" s="1" t="n">
        <v>178670</v>
      </c>
      <c r="K30" s="1" t="n">
        <v>49102</v>
      </c>
      <c r="L30" s="1" t="n">
        <v>2773</v>
      </c>
      <c r="M30" s="1" t="n">
        <v>53765</v>
      </c>
    </row>
    <row r="31" customFormat="false" ht="12.75" hidden="false" customHeight="false" outlineLevel="0" collapsed="false">
      <c r="A31" s="1" t="s">
        <v>58</v>
      </c>
      <c r="B31" s="1" t="n">
        <v>66</v>
      </c>
      <c r="C31" s="1" t="n">
        <v>0</v>
      </c>
      <c r="D31" s="1" t="n">
        <v>776344</v>
      </c>
      <c r="E31" s="1" t="n">
        <v>759955</v>
      </c>
      <c r="F31" s="1" t="n">
        <v>22072</v>
      </c>
      <c r="G31" s="1" t="n">
        <v>103009</v>
      </c>
      <c r="H31" s="1" t="n">
        <v>883996</v>
      </c>
      <c r="I31" s="1" t="n">
        <v>7935</v>
      </c>
      <c r="J31" s="1" t="n">
        <v>121926</v>
      </c>
      <c r="K31" s="1" t="n">
        <v>21587</v>
      </c>
      <c r="L31" s="1" t="n">
        <v>3581</v>
      </c>
      <c r="M31" s="1" t="n">
        <v>26104</v>
      </c>
    </row>
    <row r="32" customFormat="false" ht="12.75" hidden="false" customHeight="false" outlineLevel="0" collapsed="false">
      <c r="A32" s="1" t="s">
        <v>59</v>
      </c>
      <c r="B32" s="1" t="n">
        <v>80</v>
      </c>
      <c r="C32" s="1" t="n">
        <v>0</v>
      </c>
      <c r="D32" s="1" t="n">
        <v>2393435</v>
      </c>
      <c r="E32" s="1" t="n">
        <v>1700360</v>
      </c>
      <c r="F32" s="1" t="n">
        <v>307721</v>
      </c>
      <c r="G32" s="1" t="n">
        <v>350543</v>
      </c>
      <c r="H32" s="1" t="n">
        <v>2652373</v>
      </c>
      <c r="I32" s="1" t="n">
        <v>247329</v>
      </c>
      <c r="J32" s="1" t="n">
        <v>148383</v>
      </c>
      <c r="K32" s="1" t="n">
        <v>136643</v>
      </c>
      <c r="L32" s="1" t="n">
        <v>3523</v>
      </c>
      <c r="M32" s="1" t="n">
        <v>143450</v>
      </c>
    </row>
    <row r="34" customFormat="false" ht="12.75" hidden="false" customHeight="false" outlineLevel="0" collapsed="false">
      <c r="A34" s="1" t="s">
        <v>60</v>
      </c>
      <c r="B34" s="1" t="n">
        <f aca="false">SUM(B4:B33)</f>
        <v>15303</v>
      </c>
      <c r="C34" s="1" t="n">
        <f aca="false">SUM(C4:C33)</f>
        <v>755</v>
      </c>
      <c r="D34" s="1" t="n">
        <f aca="false">SUM(D4:D33)</f>
        <v>19270889</v>
      </c>
      <c r="E34" s="1" t="n">
        <f aca="false">SUM(E4:E33)</f>
        <v>21864803</v>
      </c>
      <c r="F34" s="1" t="n">
        <f aca="false">SUM(F4:F33)</f>
        <v>849518</v>
      </c>
      <c r="G34" s="1" t="n">
        <f aca="false">SUM(G4:G33)</f>
        <v>560162</v>
      </c>
      <c r="H34" s="1" t="n">
        <f aca="false">SUM(H4:H33)</f>
        <v>23521545</v>
      </c>
      <c r="I34" s="1" t="n">
        <f aca="false">SUM(I4:I33)</f>
        <v>341072</v>
      </c>
      <c r="J34" s="1" t="n">
        <f aca="false">SUM(J4:J33)</f>
        <v>4952086</v>
      </c>
      <c r="K34" s="1" t="n">
        <f aca="false">SUM(K4:K33)</f>
        <v>1030502</v>
      </c>
      <c r="L34" s="1" t="n">
        <f aca="false">SUM(L4:L33)</f>
        <v>33883</v>
      </c>
      <c r="M34" s="1" t="n">
        <f aca="false">SUM(M4:M33)</f>
        <v>11138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:L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6.99"/>
    <col collapsed="false" customWidth="true" hidden="false" outlineLevel="0" max="3" min="3" style="1" width="19.99"/>
    <col collapsed="false" customWidth="true" hidden="false" outlineLevel="0" max="4" min="4" style="1" width="20.7"/>
    <col collapsed="false" customWidth="true" hidden="false" outlineLevel="0" max="5" min="5" style="1" width="22.56"/>
    <col collapsed="false" customWidth="true" hidden="false" outlineLevel="0" max="6" min="6" style="1" width="18.99"/>
    <col collapsed="false" customWidth="true" hidden="false" outlineLevel="0" max="7" min="7" style="1" width="17.99"/>
    <col collapsed="false" customWidth="true" hidden="false" outlineLevel="0" max="8" min="8" style="1" width="22.85"/>
    <col collapsed="false" customWidth="true" hidden="false" outlineLevel="0" max="9" min="9" style="1" width="18.14"/>
    <col collapsed="false" customWidth="true" hidden="false" outlineLevel="0" max="10" min="10" style="1" width="17.99"/>
    <col collapsed="false" customWidth="true" hidden="false" outlineLevel="0" max="11" min="11" style="1" width="22.7"/>
    <col collapsed="false" customWidth="true" hidden="false" outlineLevel="0" max="12" min="12" style="1" width="24.13"/>
    <col collapsed="false" customWidth="true" hidden="false" outlineLevel="0" max="13" min="13" style="1" width="14.85"/>
    <col collapsed="false" customWidth="true" hidden="false" outlineLevel="0" max="14" min="14" style="1" width="17.56"/>
    <col collapsed="false" customWidth="true" hidden="false" outlineLevel="0" max="15" min="15" style="1" width="17.99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1" t="s">
        <v>61</v>
      </c>
      <c r="B1" s="2" t="s">
        <v>1</v>
      </c>
    </row>
    <row r="2" customFormat="false" ht="12.75" hidden="false" customHeight="false" outlineLevel="0" collapsed="false">
      <c r="L2" s="3" t="s">
        <v>2</v>
      </c>
    </row>
    <row r="3" s="3" customFormat="true" ht="11.25" hidden="false" customHeight="false" outlineLevel="0" collapsed="false"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14</v>
      </c>
      <c r="N3" s="3" t="s">
        <v>15</v>
      </c>
      <c r="O3" s="3" t="s">
        <v>16</v>
      </c>
    </row>
    <row r="4" s="6" customFormat="true" ht="11.25" hidden="false" customHeight="false" outlineLevel="0" collapsed="false">
      <c r="A4" s="4" t="s">
        <v>17</v>
      </c>
      <c r="B4" s="4"/>
      <c r="C4" s="4" t="s">
        <v>18</v>
      </c>
      <c r="D4" s="4" t="s">
        <v>19</v>
      </c>
      <c r="E4" s="4" t="s">
        <v>20</v>
      </c>
      <c r="F4" s="4" t="s">
        <v>21</v>
      </c>
      <c r="G4" s="4" t="s">
        <v>22</v>
      </c>
      <c r="H4" s="4" t="s">
        <v>23</v>
      </c>
      <c r="I4" s="4" t="s">
        <v>24</v>
      </c>
      <c r="J4" s="4" t="s">
        <v>25</v>
      </c>
      <c r="K4" s="4" t="s">
        <v>26</v>
      </c>
      <c r="L4" s="4" t="s">
        <v>27</v>
      </c>
      <c r="M4" s="4" t="s">
        <v>28</v>
      </c>
      <c r="N4" s="4" t="s">
        <v>29</v>
      </c>
      <c r="O4" s="4" t="s">
        <v>30</v>
      </c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</row>
    <row r="5" customFormat="false" ht="12.75" hidden="false" customHeight="false" outlineLevel="0" collapsed="false">
      <c r="A5" s="1" t="s">
        <v>31</v>
      </c>
      <c r="B5" s="1" t="n">
        <v>4095</v>
      </c>
      <c r="C5" s="1" t="n">
        <v>24653234</v>
      </c>
      <c r="D5" s="1" t="n">
        <v>158877</v>
      </c>
      <c r="E5" s="1" t="n">
        <v>23863295</v>
      </c>
      <c r="F5" s="1" t="n">
        <v>948816</v>
      </c>
      <c r="G5" s="1" t="n">
        <v>2790</v>
      </c>
      <c r="H5" s="1" t="n">
        <v>229</v>
      </c>
      <c r="I5" s="1" t="n">
        <v>0</v>
      </c>
      <c r="J5" s="1" t="n">
        <v>4860</v>
      </c>
      <c r="K5" s="1" t="n">
        <v>902551</v>
      </c>
      <c r="L5" s="1" t="n">
        <v>0</v>
      </c>
      <c r="M5" s="1" t="n">
        <v>2167</v>
      </c>
      <c r="N5" s="1" t="n">
        <v>422</v>
      </c>
      <c r="O5" s="1" t="n">
        <v>2589</v>
      </c>
    </row>
    <row r="6" customFormat="false" ht="12.75" hidden="false" customHeight="false" outlineLevel="0" collapsed="false">
      <c r="A6" s="1" t="s">
        <v>32</v>
      </c>
      <c r="B6" s="1" t="n">
        <v>6255</v>
      </c>
      <c r="C6" s="1" t="n">
        <v>53408839</v>
      </c>
      <c r="D6" s="1" t="n">
        <v>212593</v>
      </c>
      <c r="E6" s="1" t="n">
        <v>5231989</v>
      </c>
      <c r="F6" s="1" t="n">
        <v>48389443</v>
      </c>
      <c r="G6" s="1" t="n">
        <v>0</v>
      </c>
      <c r="H6" s="1" t="n">
        <v>7572</v>
      </c>
      <c r="I6" s="1" t="n">
        <v>1347</v>
      </c>
      <c r="J6" s="1" t="n">
        <v>2958</v>
      </c>
      <c r="K6" s="1" t="n">
        <v>1364125</v>
      </c>
      <c r="L6" s="1" t="n">
        <v>0</v>
      </c>
      <c r="M6" s="1" t="n">
        <v>964</v>
      </c>
      <c r="N6" s="1" t="n">
        <v>928</v>
      </c>
      <c r="O6" s="1" t="n">
        <v>1892</v>
      </c>
    </row>
    <row r="7" customFormat="false" ht="12.75" hidden="false" customHeight="false" outlineLevel="0" collapsed="false">
      <c r="A7" s="1" t="s">
        <v>33</v>
      </c>
      <c r="B7" s="1" t="n">
        <v>3496</v>
      </c>
      <c r="C7" s="1" t="n">
        <v>40691143</v>
      </c>
      <c r="D7" s="1" t="n">
        <v>131938</v>
      </c>
      <c r="E7" s="1" t="n">
        <v>2344747</v>
      </c>
      <c r="F7" s="1" t="n">
        <v>38478334</v>
      </c>
      <c r="G7" s="1" t="n">
        <v>0</v>
      </c>
      <c r="H7" s="1" t="n">
        <v>16</v>
      </c>
      <c r="I7" s="1" t="n">
        <v>0</v>
      </c>
      <c r="J7" s="1" t="n">
        <v>1700</v>
      </c>
      <c r="K7" s="1" t="n">
        <v>783193</v>
      </c>
      <c r="L7" s="1" t="n">
        <v>0</v>
      </c>
      <c r="M7" s="1" t="n">
        <v>0</v>
      </c>
      <c r="N7" s="1" t="n">
        <v>754</v>
      </c>
      <c r="O7" s="1" t="n">
        <v>754</v>
      </c>
    </row>
    <row r="8" customFormat="false" ht="12.75" hidden="false" customHeight="false" outlineLevel="0" collapsed="false">
      <c r="A8" s="1" t="s">
        <v>34</v>
      </c>
      <c r="B8" s="1" t="n">
        <v>6361</v>
      </c>
      <c r="C8" s="1" t="n">
        <v>89593720</v>
      </c>
      <c r="D8" s="1" t="n">
        <v>283102</v>
      </c>
      <c r="E8" s="1" t="n">
        <v>3756630</v>
      </c>
      <c r="F8" s="1" t="n">
        <v>86120192</v>
      </c>
      <c r="G8" s="1" t="n">
        <v>0</v>
      </c>
      <c r="H8" s="1" t="n">
        <v>1</v>
      </c>
      <c r="I8" s="1" t="n">
        <v>0</v>
      </c>
      <c r="J8" s="1" t="n">
        <v>3132</v>
      </c>
      <c r="K8" s="1" t="n">
        <v>1440607</v>
      </c>
      <c r="L8" s="1" t="n">
        <v>0</v>
      </c>
      <c r="M8" s="1" t="n">
        <v>0</v>
      </c>
      <c r="N8" s="1" t="n">
        <v>758</v>
      </c>
      <c r="O8" s="1" t="n">
        <v>758</v>
      </c>
    </row>
    <row r="9" customFormat="false" ht="12.75" hidden="false" customHeight="false" outlineLevel="0" collapsed="false">
      <c r="A9" s="1" t="s">
        <v>35</v>
      </c>
      <c r="B9" s="1" t="n">
        <v>10099</v>
      </c>
      <c r="C9" s="1" t="n">
        <v>180375295</v>
      </c>
      <c r="D9" s="1" t="n">
        <v>563218</v>
      </c>
      <c r="E9" s="1" t="n">
        <v>8571204</v>
      </c>
      <c r="F9" s="1" t="n">
        <v>172367309</v>
      </c>
      <c r="G9" s="1" t="n">
        <v>0</v>
      </c>
      <c r="H9" s="1" t="n">
        <v>843</v>
      </c>
      <c r="I9" s="1" t="n">
        <v>90</v>
      </c>
      <c r="J9" s="1" t="n">
        <v>5447</v>
      </c>
      <c r="K9" s="1" t="n">
        <v>2499135</v>
      </c>
      <c r="L9" s="1" t="n">
        <v>0</v>
      </c>
      <c r="M9" s="1" t="n">
        <v>0</v>
      </c>
      <c r="N9" s="1" t="n">
        <v>2268</v>
      </c>
      <c r="O9" s="1" t="n">
        <v>2268</v>
      </c>
    </row>
    <row r="10" customFormat="false" ht="12.75" hidden="false" customHeight="false" outlineLevel="0" collapsed="false">
      <c r="A10" s="1" t="s">
        <v>36</v>
      </c>
      <c r="B10" s="1" t="n">
        <v>2949</v>
      </c>
      <c r="C10" s="1" t="n">
        <v>60709655</v>
      </c>
      <c r="D10" s="1" t="n">
        <v>130305</v>
      </c>
      <c r="E10" s="1" t="n">
        <v>3313351</v>
      </c>
      <c r="F10" s="1" t="n">
        <v>57526609</v>
      </c>
      <c r="G10" s="1" t="n">
        <v>0</v>
      </c>
      <c r="H10" s="1" t="n">
        <v>620</v>
      </c>
      <c r="I10" s="1" t="n">
        <v>0</v>
      </c>
      <c r="J10" s="1" t="n">
        <v>1642</v>
      </c>
      <c r="K10" s="1" t="n">
        <v>757840</v>
      </c>
      <c r="L10" s="1" t="n">
        <v>0</v>
      </c>
      <c r="M10" s="1" t="n">
        <v>0</v>
      </c>
      <c r="N10" s="1" t="n">
        <v>659</v>
      </c>
      <c r="O10" s="1" t="n">
        <v>659</v>
      </c>
    </row>
    <row r="11" customFormat="false" ht="12.75" hidden="false" customHeight="false" outlineLevel="0" collapsed="false">
      <c r="A11" s="1" t="s">
        <v>37</v>
      </c>
      <c r="B11" s="1" t="n">
        <v>12774</v>
      </c>
      <c r="C11" s="1" t="n">
        <v>301419923</v>
      </c>
      <c r="D11" s="1" t="n">
        <v>902310</v>
      </c>
      <c r="E11" s="1" t="n">
        <v>20802867</v>
      </c>
      <c r="F11" s="1" t="n">
        <v>281519366</v>
      </c>
      <c r="G11" s="1" t="n">
        <v>4</v>
      </c>
      <c r="H11" s="1" t="n">
        <v>1898</v>
      </c>
      <c r="I11" s="1" t="n">
        <v>12871</v>
      </c>
      <c r="J11" s="1" t="n">
        <v>7639</v>
      </c>
      <c r="K11" s="1" t="n">
        <v>3492843</v>
      </c>
      <c r="L11" s="1" t="n">
        <v>0</v>
      </c>
      <c r="M11" s="1" t="n">
        <v>11871</v>
      </c>
      <c r="N11" s="1" t="n">
        <v>6478</v>
      </c>
      <c r="O11" s="1" t="n">
        <v>18349</v>
      </c>
    </row>
    <row r="12" customFormat="false" ht="12.75" hidden="false" customHeight="false" outlineLevel="0" collapsed="false">
      <c r="A12" s="1" t="s">
        <v>38</v>
      </c>
      <c r="B12" s="1" t="n">
        <v>3529</v>
      </c>
      <c r="C12" s="1" t="n">
        <v>93372324</v>
      </c>
      <c r="D12" s="1" t="n">
        <v>332659</v>
      </c>
      <c r="E12" s="1" t="n">
        <v>7258497</v>
      </c>
      <c r="F12" s="1" t="n">
        <v>86446486</v>
      </c>
      <c r="G12" s="1" t="n">
        <v>13062</v>
      </c>
      <c r="H12" s="1" t="n">
        <v>54</v>
      </c>
      <c r="I12" s="1" t="n">
        <v>0</v>
      </c>
      <c r="J12" s="1" t="n">
        <v>2691</v>
      </c>
      <c r="K12" s="1" t="n">
        <v>1172977</v>
      </c>
      <c r="L12" s="1" t="n">
        <v>0</v>
      </c>
      <c r="M12" s="1" t="n">
        <v>2877</v>
      </c>
      <c r="N12" s="1" t="n">
        <v>719</v>
      </c>
      <c r="O12" s="1" t="n">
        <v>3596</v>
      </c>
    </row>
    <row r="13" customFormat="false" ht="12.75" hidden="false" customHeight="false" outlineLevel="0" collapsed="false">
      <c r="A13" s="1" t="s">
        <v>39</v>
      </c>
      <c r="B13" s="1" t="n">
        <v>18057</v>
      </c>
      <c r="C13" s="1" t="n">
        <v>546417280</v>
      </c>
      <c r="D13" s="1" t="n">
        <v>1529282</v>
      </c>
      <c r="E13" s="1" t="n">
        <v>50459840</v>
      </c>
      <c r="F13" s="1" t="n">
        <v>497486722</v>
      </c>
      <c r="G13" s="1" t="n">
        <v>480690</v>
      </c>
      <c r="H13" s="1" t="n">
        <v>5783</v>
      </c>
      <c r="I13" s="1" t="n">
        <v>6294</v>
      </c>
      <c r="J13" s="1" t="n">
        <v>14440</v>
      </c>
      <c r="K13" s="1" t="n">
        <v>6337393</v>
      </c>
      <c r="L13" s="1" t="n">
        <v>0</v>
      </c>
      <c r="M13" s="1" t="n">
        <v>96868</v>
      </c>
      <c r="N13" s="1" t="n">
        <v>3870</v>
      </c>
      <c r="O13" s="1" t="n">
        <v>100738</v>
      </c>
    </row>
    <row r="14" customFormat="false" ht="12.75" hidden="false" customHeight="false" outlineLevel="0" collapsed="false">
      <c r="A14" s="1" t="s">
        <v>40</v>
      </c>
      <c r="B14" s="1" t="n">
        <v>14978</v>
      </c>
      <c r="C14" s="1" t="n">
        <v>536577790</v>
      </c>
      <c r="D14" s="1" t="n">
        <v>1610261</v>
      </c>
      <c r="E14" s="1" t="n">
        <v>59006038</v>
      </c>
      <c r="F14" s="1" t="n">
        <v>479182013</v>
      </c>
      <c r="G14" s="1" t="n">
        <v>1763107</v>
      </c>
      <c r="H14" s="1" t="n">
        <v>15403</v>
      </c>
      <c r="I14" s="1" t="n">
        <v>3260</v>
      </c>
      <c r="J14" s="1" t="n">
        <v>12470</v>
      </c>
      <c r="K14" s="1" t="n">
        <v>5556979</v>
      </c>
      <c r="L14" s="1" t="n">
        <v>216</v>
      </c>
      <c r="M14" s="1" t="n">
        <v>308721</v>
      </c>
      <c r="N14" s="1" t="n">
        <v>3911</v>
      </c>
      <c r="O14" s="1" t="n">
        <v>312632</v>
      </c>
    </row>
    <row r="15" customFormat="false" ht="12.75" hidden="false" customHeight="false" outlineLevel="0" collapsed="false">
      <c r="A15" s="1" t="s">
        <v>41</v>
      </c>
      <c r="B15" s="1" t="n">
        <v>3797</v>
      </c>
      <c r="C15" s="1" t="n">
        <v>147881735</v>
      </c>
      <c r="D15" s="1" t="n">
        <v>400635</v>
      </c>
      <c r="E15" s="1" t="n">
        <v>17279341</v>
      </c>
      <c r="F15" s="1" t="n">
        <v>131003029</v>
      </c>
      <c r="G15" s="1" t="n">
        <v>776730</v>
      </c>
      <c r="H15" s="1" t="n">
        <v>6004</v>
      </c>
      <c r="I15" s="1" t="n">
        <v>2850</v>
      </c>
      <c r="J15" s="1" t="n">
        <v>3208</v>
      </c>
      <c r="K15" s="1" t="n">
        <v>1431445</v>
      </c>
      <c r="L15" s="1" t="n">
        <v>0</v>
      </c>
      <c r="M15" s="1" t="n">
        <v>142590</v>
      </c>
      <c r="N15" s="1" t="n">
        <v>718</v>
      </c>
      <c r="O15" s="1" t="n">
        <v>143308</v>
      </c>
    </row>
    <row r="16" customFormat="false" ht="12.75" hidden="false" customHeight="false" outlineLevel="0" collapsed="false">
      <c r="A16" s="1" t="s">
        <v>42</v>
      </c>
      <c r="B16" s="1" t="n">
        <v>18976</v>
      </c>
      <c r="C16" s="1" t="n">
        <v>813263212</v>
      </c>
      <c r="D16" s="1" t="n">
        <v>2426003</v>
      </c>
      <c r="E16" s="1" t="n">
        <v>104249648</v>
      </c>
      <c r="F16" s="1" t="n">
        <v>711439567</v>
      </c>
      <c r="G16" s="1" t="n">
        <v>4999160</v>
      </c>
      <c r="H16" s="1" t="n">
        <v>41635</v>
      </c>
      <c r="I16" s="1" t="n">
        <v>680</v>
      </c>
      <c r="J16" s="1" t="n">
        <v>16236</v>
      </c>
      <c r="K16" s="1" t="n">
        <v>7356779</v>
      </c>
      <c r="L16" s="1" t="n">
        <v>242</v>
      </c>
      <c r="M16" s="1" t="n">
        <v>885299</v>
      </c>
      <c r="N16" s="1" t="n">
        <v>5282</v>
      </c>
      <c r="O16" s="1" t="n">
        <v>890581</v>
      </c>
    </row>
    <row r="17" customFormat="false" ht="12.75" hidden="false" customHeight="false" outlineLevel="0" collapsed="false">
      <c r="A17" s="1" t="s">
        <v>43</v>
      </c>
      <c r="B17" s="1" t="n">
        <v>13522</v>
      </c>
      <c r="C17" s="1" t="n">
        <v>633317493</v>
      </c>
      <c r="D17" s="1" t="n">
        <v>2149331</v>
      </c>
      <c r="E17" s="1" t="n">
        <v>68727409</v>
      </c>
      <c r="F17" s="1" t="n">
        <v>566739415</v>
      </c>
      <c r="G17" s="1" t="n">
        <v>5899697</v>
      </c>
      <c r="H17" s="1" t="n">
        <v>52733</v>
      </c>
      <c r="I17" s="1" t="n">
        <v>5029</v>
      </c>
      <c r="J17" s="1" t="n">
        <v>11624</v>
      </c>
      <c r="K17" s="1" t="n">
        <v>5262555</v>
      </c>
      <c r="L17" s="1" t="n">
        <v>0</v>
      </c>
      <c r="M17" s="1" t="n">
        <v>1214066</v>
      </c>
      <c r="N17" s="1" t="n">
        <v>5100</v>
      </c>
      <c r="O17" s="1" t="n">
        <v>1219166</v>
      </c>
    </row>
    <row r="18" customFormat="false" ht="12.75" hidden="false" customHeight="false" outlineLevel="0" collapsed="false">
      <c r="A18" s="1" t="s">
        <v>44</v>
      </c>
      <c r="B18" s="1" t="n">
        <v>2886</v>
      </c>
      <c r="C18" s="1" t="n">
        <v>137281957</v>
      </c>
      <c r="D18" s="1" t="n">
        <v>375933</v>
      </c>
      <c r="E18" s="1" t="n">
        <v>9232511</v>
      </c>
      <c r="F18" s="1" t="n">
        <v>128425379</v>
      </c>
      <c r="G18" s="1" t="n">
        <v>1532914</v>
      </c>
      <c r="H18" s="1" t="n">
        <v>16669</v>
      </c>
      <c r="I18" s="1" t="n">
        <v>0</v>
      </c>
      <c r="J18" s="1" t="n">
        <v>2453</v>
      </c>
      <c r="K18" s="1" t="n">
        <v>1103510</v>
      </c>
      <c r="L18" s="1" t="n">
        <v>43</v>
      </c>
      <c r="M18" s="1" t="n">
        <v>412184</v>
      </c>
      <c r="N18" s="1" t="n">
        <v>616</v>
      </c>
      <c r="O18" s="1" t="n">
        <v>412800</v>
      </c>
    </row>
    <row r="19" customFormat="false" ht="12.75" hidden="false" customHeight="false" outlineLevel="0" collapsed="false">
      <c r="A19" s="1" t="s">
        <v>45</v>
      </c>
      <c r="B19" s="1" t="n">
        <v>8577</v>
      </c>
      <c r="C19" s="1" t="n">
        <v>421393425</v>
      </c>
      <c r="D19" s="1" t="n">
        <v>1047019</v>
      </c>
      <c r="E19" s="1" t="n">
        <v>23441597</v>
      </c>
      <c r="F19" s="1" t="n">
        <v>398998847</v>
      </c>
      <c r="G19" s="1" t="n">
        <v>5292602</v>
      </c>
      <c r="H19" s="1" t="n">
        <v>86862</v>
      </c>
      <c r="I19" s="1" t="n">
        <v>7138</v>
      </c>
      <c r="J19" s="1" t="n">
        <v>7316</v>
      </c>
      <c r="K19" s="1" t="n">
        <v>3319507</v>
      </c>
      <c r="L19" s="1" t="n">
        <v>128</v>
      </c>
      <c r="M19" s="1" t="n">
        <v>1892738</v>
      </c>
      <c r="N19" s="1" t="n">
        <v>3419</v>
      </c>
      <c r="O19" s="1" t="n">
        <v>1896157</v>
      </c>
    </row>
    <row r="20" customFormat="false" ht="12.75" hidden="false" customHeight="false" outlineLevel="0" collapsed="false">
      <c r="A20" s="1" t="s">
        <v>46</v>
      </c>
      <c r="B20" s="1" t="n">
        <v>6552</v>
      </c>
      <c r="C20" s="1" t="n">
        <v>344483465</v>
      </c>
      <c r="D20" s="1" t="n">
        <v>827965</v>
      </c>
      <c r="E20" s="1" t="n">
        <v>23964812</v>
      </c>
      <c r="F20" s="1" t="n">
        <v>321346618</v>
      </c>
      <c r="G20" s="1" t="n">
        <v>5174983</v>
      </c>
      <c r="H20" s="1" t="n">
        <v>86227</v>
      </c>
      <c r="I20" s="1" t="n">
        <v>0</v>
      </c>
      <c r="J20" s="1" t="n">
        <v>5772</v>
      </c>
      <c r="K20" s="1" t="n">
        <v>2658580</v>
      </c>
      <c r="L20" s="1" t="n">
        <v>554</v>
      </c>
      <c r="M20" s="1" t="n">
        <v>2428898</v>
      </c>
      <c r="N20" s="1" t="n">
        <v>2736</v>
      </c>
      <c r="O20" s="1" t="n">
        <v>2431634</v>
      </c>
    </row>
    <row r="21" customFormat="false" ht="12.75" hidden="false" customHeight="false" outlineLevel="0" collapsed="false">
      <c r="A21" s="1" t="s">
        <v>47</v>
      </c>
      <c r="B21" s="1" t="n">
        <v>39244</v>
      </c>
      <c r="C21" s="1" t="n">
        <v>2346216627</v>
      </c>
      <c r="D21" s="1" t="n">
        <v>5452500</v>
      </c>
      <c r="E21" s="1" t="n">
        <v>189317621</v>
      </c>
      <c r="F21" s="1" t="n">
        <v>2162351506</v>
      </c>
      <c r="G21" s="1" t="n">
        <v>54008374</v>
      </c>
      <c r="H21" s="1" t="n">
        <v>1192635</v>
      </c>
      <c r="I21" s="1" t="n">
        <v>7741</v>
      </c>
      <c r="J21" s="1" t="n">
        <v>35733</v>
      </c>
      <c r="K21" s="1" t="n">
        <v>16702195</v>
      </c>
      <c r="L21" s="1" t="n">
        <v>9383</v>
      </c>
      <c r="M21" s="1" t="n">
        <v>36112902</v>
      </c>
      <c r="N21" s="1" t="n">
        <v>18736</v>
      </c>
      <c r="O21" s="1" t="n">
        <v>36131638</v>
      </c>
    </row>
    <row r="22" customFormat="false" ht="12.75" hidden="false" customHeight="false" outlineLevel="0" collapsed="false">
      <c r="A22" s="1" t="s">
        <v>48</v>
      </c>
      <c r="B22" s="1" t="n">
        <v>58160</v>
      </c>
      <c r="C22" s="1" t="n">
        <v>4154564188</v>
      </c>
      <c r="D22" s="1" t="n">
        <v>9493364</v>
      </c>
      <c r="E22" s="1" t="n">
        <v>268516252</v>
      </c>
      <c r="F22" s="1" t="n">
        <v>3895541300</v>
      </c>
      <c r="G22" s="1" t="n">
        <v>141967171</v>
      </c>
      <c r="H22" s="1" t="n">
        <v>4093129</v>
      </c>
      <c r="I22" s="1" t="n">
        <v>20</v>
      </c>
      <c r="J22" s="1" t="n">
        <v>54409</v>
      </c>
      <c r="K22" s="1" t="n">
        <v>25962676</v>
      </c>
      <c r="L22" s="1" t="n">
        <v>18150</v>
      </c>
      <c r="M22" s="1" t="n">
        <v>112102829</v>
      </c>
      <c r="N22" s="1" t="n">
        <v>250103</v>
      </c>
      <c r="O22" s="1" t="n">
        <v>112352932</v>
      </c>
    </row>
    <row r="23" customFormat="false" ht="12.75" hidden="false" customHeight="false" outlineLevel="0" collapsed="false">
      <c r="A23" s="1" t="s">
        <v>49</v>
      </c>
      <c r="B23" s="1" t="n">
        <v>4194</v>
      </c>
      <c r="C23" s="1" t="n">
        <v>329319189</v>
      </c>
      <c r="D23" s="1" t="n">
        <v>828538</v>
      </c>
      <c r="E23" s="1" t="n">
        <v>17684281</v>
      </c>
      <c r="F23" s="1" t="n">
        <v>312463446</v>
      </c>
      <c r="G23" s="1" t="n">
        <v>12550951</v>
      </c>
      <c r="H23" s="1" t="n">
        <v>378157</v>
      </c>
      <c r="I23" s="1" t="n">
        <v>36658</v>
      </c>
      <c r="J23" s="1" t="n">
        <v>3971</v>
      </c>
      <c r="K23" s="1" t="n">
        <v>1912122</v>
      </c>
      <c r="L23" s="1" t="n">
        <v>1483</v>
      </c>
      <c r="M23" s="1" t="n">
        <v>10295856</v>
      </c>
      <c r="N23" s="1" t="n">
        <v>3153</v>
      </c>
      <c r="O23" s="1" t="n">
        <v>10299009</v>
      </c>
    </row>
    <row r="24" customFormat="false" ht="12.75" hidden="false" customHeight="false" outlineLevel="0" collapsed="false">
      <c r="A24" s="1" t="s">
        <v>50</v>
      </c>
      <c r="B24" s="1" t="n">
        <v>85449</v>
      </c>
      <c r="C24" s="1" t="n">
        <v>7581959264</v>
      </c>
      <c r="D24" s="1" t="n">
        <v>15601180</v>
      </c>
      <c r="E24" s="1" t="n">
        <v>300642197</v>
      </c>
      <c r="F24" s="1" t="n">
        <v>7296918247</v>
      </c>
      <c r="G24" s="1" t="n">
        <v>297597551</v>
      </c>
      <c r="H24" s="1" t="n">
        <v>10687786</v>
      </c>
      <c r="I24" s="1" t="n">
        <v>2735</v>
      </c>
      <c r="J24" s="1" t="n">
        <v>81762</v>
      </c>
      <c r="K24" s="1" t="n">
        <v>39823746</v>
      </c>
      <c r="L24" s="1" t="n">
        <v>36585</v>
      </c>
      <c r="M24" s="1" t="n">
        <v>247092603</v>
      </c>
      <c r="N24" s="1" t="n">
        <v>104685</v>
      </c>
      <c r="O24" s="1" t="n">
        <v>247197288</v>
      </c>
    </row>
    <row r="25" customFormat="false" ht="12.75" hidden="false" customHeight="false" outlineLevel="0" collapsed="false">
      <c r="A25" s="1" t="s">
        <v>51</v>
      </c>
      <c r="B25" s="1" t="n">
        <v>15211</v>
      </c>
      <c r="C25" s="1" t="n">
        <v>1533840176</v>
      </c>
      <c r="D25" s="1" t="n">
        <v>3023588</v>
      </c>
      <c r="E25" s="1" t="n">
        <v>46333255</v>
      </c>
      <c r="F25" s="1" t="n">
        <v>1490530509</v>
      </c>
      <c r="G25" s="1" t="n">
        <v>64683719</v>
      </c>
      <c r="H25" s="1" t="n">
        <v>2649089</v>
      </c>
      <c r="I25" s="1" t="n">
        <v>10513</v>
      </c>
      <c r="J25" s="1" t="n">
        <v>14691</v>
      </c>
      <c r="K25" s="1" t="n">
        <v>7214923</v>
      </c>
      <c r="L25" s="1" t="n">
        <v>3828</v>
      </c>
      <c r="M25" s="1" t="n">
        <v>54831229</v>
      </c>
      <c r="N25" s="1" t="n">
        <v>13272</v>
      </c>
      <c r="O25" s="1" t="n">
        <v>54844501</v>
      </c>
    </row>
    <row r="26" customFormat="false" ht="12.75" hidden="false" customHeight="false" outlineLevel="0" collapsed="false">
      <c r="A26" s="1" t="s">
        <v>52</v>
      </c>
      <c r="B26" s="1" t="n">
        <v>131328</v>
      </c>
      <c r="C26" s="1" t="n">
        <v>16312137350</v>
      </c>
      <c r="D26" s="1" t="n">
        <v>37584998</v>
      </c>
      <c r="E26" s="1" t="n">
        <v>359184887</v>
      </c>
      <c r="F26" s="1" t="n">
        <v>15990537461</v>
      </c>
      <c r="G26" s="1" t="n">
        <v>746912719</v>
      </c>
      <c r="H26" s="1" t="n">
        <v>41072820</v>
      </c>
      <c r="I26" s="1" t="n">
        <v>22685</v>
      </c>
      <c r="J26" s="1" t="n">
        <v>126982</v>
      </c>
      <c r="K26" s="1" t="n">
        <v>46242468</v>
      </c>
      <c r="L26" s="1" t="n">
        <v>140821</v>
      </c>
      <c r="M26" s="1" t="n">
        <v>659629771</v>
      </c>
      <c r="N26" s="1" t="n">
        <v>157163</v>
      </c>
      <c r="O26" s="1" t="n">
        <v>659786934</v>
      </c>
    </row>
    <row r="27" customFormat="false" ht="12.75" hidden="false" customHeight="false" outlineLevel="0" collapsed="false">
      <c r="A27" s="1" t="s">
        <v>53</v>
      </c>
      <c r="B27" s="1" t="n">
        <v>55392</v>
      </c>
      <c r="C27" s="1" t="n">
        <v>9607222391</v>
      </c>
      <c r="D27" s="1" t="n">
        <v>31582623</v>
      </c>
      <c r="E27" s="1" t="n">
        <v>157293712</v>
      </c>
      <c r="F27" s="1" t="n">
        <v>9481511302</v>
      </c>
      <c r="G27" s="1" t="n">
        <v>451920008</v>
      </c>
      <c r="H27" s="1" t="n">
        <v>40896117</v>
      </c>
      <c r="I27" s="1" t="n">
        <v>43203</v>
      </c>
      <c r="J27" s="1" t="n">
        <v>46294</v>
      </c>
      <c r="K27" s="1" t="n">
        <v>6387858</v>
      </c>
      <c r="L27" s="1" t="n">
        <v>156260</v>
      </c>
      <c r="M27" s="1" t="n">
        <v>404566557</v>
      </c>
      <c r="N27" s="1" t="n">
        <v>95252</v>
      </c>
      <c r="O27" s="1" t="n">
        <v>404661809</v>
      </c>
    </row>
    <row r="28" customFormat="false" ht="12.75" hidden="false" customHeight="false" outlineLevel="0" collapsed="false">
      <c r="A28" s="1" t="s">
        <v>54</v>
      </c>
      <c r="B28" s="1" t="n">
        <v>24300</v>
      </c>
      <c r="C28" s="1" t="n">
        <v>5457525316</v>
      </c>
      <c r="D28" s="1" t="n">
        <v>27264484</v>
      </c>
      <c r="E28" s="1" t="n">
        <v>83429254</v>
      </c>
      <c r="F28" s="1" t="n">
        <v>5401360546</v>
      </c>
      <c r="G28" s="1" t="n">
        <v>260348532</v>
      </c>
      <c r="H28" s="1" t="n">
        <v>34427059</v>
      </c>
      <c r="I28" s="1" t="n">
        <v>59114</v>
      </c>
      <c r="J28" s="1" t="n">
        <v>0</v>
      </c>
      <c r="K28" s="1" t="n">
        <v>0</v>
      </c>
      <c r="L28" s="1" t="n">
        <v>133392</v>
      </c>
      <c r="M28" s="1" t="n">
        <v>225928428</v>
      </c>
      <c r="N28" s="1" t="n">
        <v>62435</v>
      </c>
      <c r="O28" s="1" t="n">
        <v>225990863</v>
      </c>
    </row>
    <row r="29" customFormat="false" ht="12.75" hidden="false" customHeight="false" outlineLevel="0" collapsed="false">
      <c r="A29" s="1" t="s">
        <v>55</v>
      </c>
      <c r="B29" s="1" t="n">
        <v>21268</v>
      </c>
      <c r="C29" s="1" t="n">
        <v>6259556251</v>
      </c>
      <c r="D29" s="1" t="n">
        <v>42534914</v>
      </c>
      <c r="E29" s="1" t="n">
        <v>83586255</v>
      </c>
      <c r="F29" s="1" t="n">
        <v>6218504910</v>
      </c>
      <c r="G29" s="1" t="n">
        <v>302418530</v>
      </c>
      <c r="H29" s="1" t="n">
        <v>55183058</v>
      </c>
      <c r="I29" s="1" t="n">
        <v>123087</v>
      </c>
      <c r="J29" s="1" t="n">
        <v>0</v>
      </c>
      <c r="K29" s="1" t="n">
        <v>0</v>
      </c>
      <c r="L29" s="1" t="n">
        <v>243564</v>
      </c>
      <c r="M29" s="1" t="n">
        <v>247172286</v>
      </c>
      <c r="N29" s="1" t="n">
        <v>74617</v>
      </c>
      <c r="O29" s="1" t="n">
        <v>247246903</v>
      </c>
    </row>
    <row r="30" customFormat="false" ht="12.75" hidden="false" customHeight="false" outlineLevel="0" collapsed="false">
      <c r="A30" s="1" t="s">
        <v>56</v>
      </c>
      <c r="B30" s="1" t="n">
        <v>12755</v>
      </c>
      <c r="C30" s="1" t="n">
        <v>5307031880</v>
      </c>
      <c r="D30" s="1" t="n">
        <v>46257424</v>
      </c>
      <c r="E30" s="1" t="n">
        <v>59965980</v>
      </c>
      <c r="F30" s="1" t="n">
        <v>5293323324</v>
      </c>
      <c r="G30" s="1" t="n">
        <v>259564442</v>
      </c>
      <c r="H30" s="1" t="n">
        <v>59287735</v>
      </c>
      <c r="I30" s="1" t="n">
        <v>1053551</v>
      </c>
      <c r="J30" s="1" t="n">
        <v>0</v>
      </c>
      <c r="K30" s="1" t="n">
        <v>0</v>
      </c>
      <c r="L30" s="1" t="n">
        <v>301267</v>
      </c>
      <c r="M30" s="1" t="n">
        <v>201223290</v>
      </c>
      <c r="N30" s="1" t="n">
        <v>69131</v>
      </c>
      <c r="O30" s="1" t="n">
        <v>201292421</v>
      </c>
    </row>
    <row r="31" customFormat="false" ht="12.75" hidden="false" customHeight="false" outlineLevel="0" collapsed="false">
      <c r="A31" s="1" t="s">
        <v>57</v>
      </c>
      <c r="B31" s="1" t="n">
        <v>11907</v>
      </c>
      <c r="C31" s="1" t="n">
        <v>8102884270</v>
      </c>
      <c r="D31" s="1" t="n">
        <v>92863038</v>
      </c>
      <c r="E31" s="1" t="n">
        <v>80479886</v>
      </c>
      <c r="F31" s="1" t="n">
        <v>8115267422</v>
      </c>
      <c r="G31" s="1" t="n">
        <v>401000862</v>
      </c>
      <c r="H31" s="1" t="n">
        <v>112939953</v>
      </c>
      <c r="I31" s="1" t="n">
        <v>2898550</v>
      </c>
      <c r="J31" s="1" t="n">
        <v>0</v>
      </c>
      <c r="K31" s="1" t="n">
        <v>0</v>
      </c>
      <c r="L31" s="1" t="n">
        <v>304457</v>
      </c>
      <c r="M31" s="1" t="n">
        <v>290808994</v>
      </c>
      <c r="N31" s="1" t="n">
        <v>183249</v>
      </c>
      <c r="O31" s="1" t="n">
        <v>290992243</v>
      </c>
    </row>
    <row r="32" customFormat="false" ht="12.75" hidden="false" customHeight="false" outlineLevel="0" collapsed="false">
      <c r="A32" s="1" t="s">
        <v>58</v>
      </c>
      <c r="B32" s="1" t="n">
        <v>4652</v>
      </c>
      <c r="C32" s="1" t="n">
        <v>6331055383</v>
      </c>
      <c r="D32" s="1" t="n">
        <v>90029866</v>
      </c>
      <c r="E32" s="1" t="n">
        <v>61868040</v>
      </c>
      <c r="F32" s="1" t="n">
        <v>6359217209</v>
      </c>
      <c r="G32" s="1" t="n">
        <v>341708411</v>
      </c>
      <c r="H32" s="1" t="n">
        <v>118195384</v>
      </c>
      <c r="I32" s="1" t="n">
        <v>267586</v>
      </c>
      <c r="J32" s="1" t="n">
        <v>0</v>
      </c>
      <c r="K32" s="1" t="n">
        <v>0</v>
      </c>
      <c r="L32" s="1" t="n">
        <v>449660</v>
      </c>
      <c r="M32" s="1" t="n">
        <v>223471630</v>
      </c>
      <c r="N32" s="1" t="n">
        <v>123961</v>
      </c>
      <c r="O32" s="1" t="n">
        <v>223595591</v>
      </c>
    </row>
    <row r="33" customFormat="false" ht="12.75" hidden="false" customHeight="false" outlineLevel="0" collapsed="false">
      <c r="A33" s="1" t="s">
        <v>59</v>
      </c>
      <c r="B33" s="1" t="n">
        <v>3139</v>
      </c>
      <c r="C33" s="1" t="n">
        <v>22133118468</v>
      </c>
      <c r="D33" s="1" t="n">
        <v>304982760</v>
      </c>
      <c r="E33" s="1" t="n">
        <v>252970577</v>
      </c>
      <c r="F33" s="1" t="n">
        <v>22185130651</v>
      </c>
      <c r="G33" s="1" t="n">
        <v>1393692873</v>
      </c>
      <c r="H33" s="1" t="n">
        <v>367435185</v>
      </c>
      <c r="I33" s="1" t="n">
        <v>161227</v>
      </c>
      <c r="J33" s="1" t="n">
        <v>0</v>
      </c>
      <c r="K33" s="1" t="n">
        <v>0</v>
      </c>
      <c r="L33" s="1" t="n">
        <v>1020838</v>
      </c>
      <c r="M33" s="1" t="n">
        <v>1025557036</v>
      </c>
      <c r="N33" s="1" t="n">
        <v>6228785</v>
      </c>
      <c r="O33" s="1" t="n">
        <v>1031785821</v>
      </c>
    </row>
    <row r="34" s="7" customFormat="true" ht="12.75" hidden="false" customHeight="false" outlineLevel="0" collapsed="false">
      <c r="A34" s="7" t="s">
        <v>60</v>
      </c>
      <c r="B34" s="7" t="n">
        <f aca="false">SUM(B5:B33)</f>
        <v>603902</v>
      </c>
      <c r="C34" s="7" t="n">
        <f aca="false">SUM(C5:C33)</f>
        <v>99881271243</v>
      </c>
      <c r="D34" s="7" t="n">
        <f aca="false">SUM(D5:D33)</f>
        <v>720580708</v>
      </c>
      <c r="E34" s="7" t="n">
        <f aca="false">SUM(E5:E33)</f>
        <v>2392775973</v>
      </c>
      <c r="F34" s="7" t="n">
        <f aca="false">SUM(F5:F33)</f>
        <v>98209075978</v>
      </c>
      <c r="G34" s="7" t="n">
        <f aca="false">SUM(G5:G33)</f>
        <v>4754309882</v>
      </c>
      <c r="H34" s="7" t="n">
        <f aca="false">SUM(H5:H33)</f>
        <v>848760656</v>
      </c>
      <c r="I34" s="7" t="n">
        <f aca="false">SUM(I5:I33)</f>
        <v>4726229</v>
      </c>
      <c r="J34" s="7" t="n">
        <f aca="false">SUM(J5:J33)</f>
        <v>467430</v>
      </c>
      <c r="K34" s="7" t="n">
        <f aca="false">SUM(K5:K33)</f>
        <v>189686007</v>
      </c>
      <c r="L34" s="7" t="n">
        <f aca="false">SUM(L5:L33)</f>
        <v>2820871</v>
      </c>
      <c r="M34" s="7" t="n">
        <f aca="false">SUM(M5:M33)</f>
        <v>3746192654</v>
      </c>
      <c r="N34" s="7" t="n">
        <f aca="false">SUM(N5:N33)</f>
        <v>7423180</v>
      </c>
      <c r="O34" s="7" t="n">
        <f aca="false">SUM(O5:O33)</f>
        <v>37536158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3.99"/>
    <col collapsed="false" customWidth="true" hidden="false" outlineLevel="0" max="3" min="3" style="1" width="8.85"/>
    <col collapsed="false" customWidth="true" hidden="false" outlineLevel="0" max="4" min="4" style="1" width="12.7"/>
    <col collapsed="false" customWidth="true" hidden="false" outlineLevel="0" max="5" min="5" style="1" width="14.41"/>
    <col collapsed="false" customWidth="true" hidden="false" outlineLevel="0" max="6" min="6" style="1" width="13.56"/>
    <col collapsed="false" customWidth="true" hidden="false" outlineLevel="0" max="7" min="7" style="1" width="12.99"/>
    <col collapsed="false" customWidth="true" hidden="false" outlineLevel="0" max="9" min="8" style="1" width="13.99"/>
    <col collapsed="false" customWidth="true" hidden="false" outlineLevel="0" max="10" min="10" style="1" width="13.85"/>
    <col collapsed="false" customWidth="true" hidden="false" outlineLevel="0" max="11" min="11" style="1" width="10.85"/>
    <col collapsed="false" customWidth="true" hidden="false" outlineLevel="0" max="12" min="12" style="1" width="11.42"/>
    <col collapsed="false" customWidth="true" hidden="false" outlineLevel="0" max="13" min="13" style="1" width="11.85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7" t="s">
        <v>64</v>
      </c>
      <c r="B1" s="12" t="s">
        <v>1</v>
      </c>
    </row>
    <row r="2" s="16" customFormat="true" ht="12.75" hidden="false" customHeight="false" outlineLevel="0" collapsed="false">
      <c r="B2" s="17"/>
      <c r="C2" s="17" t="s">
        <v>103</v>
      </c>
      <c r="D2" s="17" t="s">
        <v>66</v>
      </c>
      <c r="E2" s="17" t="s">
        <v>68</v>
      </c>
      <c r="F2" s="17" t="s">
        <v>69</v>
      </c>
      <c r="G2" s="17" t="s">
        <v>104</v>
      </c>
      <c r="H2" s="17" t="s">
        <v>70</v>
      </c>
      <c r="I2" s="17" t="s">
        <v>71</v>
      </c>
      <c r="J2" s="17" t="s">
        <v>105</v>
      </c>
      <c r="K2" s="17" t="s">
        <v>106</v>
      </c>
      <c r="L2" s="17" t="s">
        <v>107</v>
      </c>
      <c r="M2" s="17" t="s">
        <v>108</v>
      </c>
      <c r="N2" s="17"/>
      <c r="O2" s="17"/>
    </row>
    <row r="3" s="21" customFormat="true" ht="10.5" hidden="false" customHeight="false" outlineLevel="0" collapsed="false">
      <c r="A3" s="18" t="s">
        <v>91</v>
      </c>
      <c r="B3" s="19" t="s">
        <v>109</v>
      </c>
      <c r="C3" s="19" t="s">
        <v>110</v>
      </c>
      <c r="D3" s="19" t="s">
        <v>111</v>
      </c>
      <c r="E3" s="19" t="s">
        <v>76</v>
      </c>
      <c r="F3" s="19" t="s">
        <v>77</v>
      </c>
      <c r="G3" s="19" t="s">
        <v>78</v>
      </c>
      <c r="H3" s="19" t="s">
        <v>79</v>
      </c>
      <c r="I3" s="19" t="s">
        <v>112</v>
      </c>
      <c r="J3" s="19" t="s">
        <v>113</v>
      </c>
      <c r="K3" s="19" t="s">
        <v>82</v>
      </c>
      <c r="L3" s="19" t="s">
        <v>114</v>
      </c>
      <c r="M3" s="19" t="s">
        <v>84</v>
      </c>
      <c r="N3" s="20"/>
      <c r="O3" s="20"/>
    </row>
    <row r="4" customFormat="false" ht="12.75" hidden="false" customHeight="false" outlineLevel="0" collapsed="false">
      <c r="A4" s="1" t="s">
        <v>31</v>
      </c>
      <c r="B4" s="1" t="n">
        <v>6351</v>
      </c>
      <c r="C4" s="1" t="n">
        <v>163</v>
      </c>
      <c r="D4" s="1" t="n">
        <v>81791</v>
      </c>
      <c r="E4" s="1" t="n">
        <v>823446</v>
      </c>
      <c r="F4" s="1" t="n">
        <v>45332</v>
      </c>
      <c r="G4" s="1" t="n">
        <v>3954</v>
      </c>
      <c r="H4" s="1" t="n">
        <v>870946</v>
      </c>
      <c r="I4" s="1" t="n">
        <v>25039</v>
      </c>
      <c r="J4" s="1" t="n">
        <v>765787</v>
      </c>
      <c r="K4" s="1" t="n">
        <v>1846</v>
      </c>
      <c r="L4" s="1" t="n">
        <v>143</v>
      </c>
      <c r="M4" s="1" t="n">
        <v>2261</v>
      </c>
    </row>
    <row r="5" customFormat="false" ht="12.75" hidden="false" customHeight="false" outlineLevel="0" collapsed="false">
      <c r="A5" s="1" t="s">
        <v>32</v>
      </c>
      <c r="B5" s="1" t="n">
        <v>8712</v>
      </c>
      <c r="C5" s="1" t="n">
        <v>361</v>
      </c>
      <c r="D5" s="1" t="n">
        <v>40518</v>
      </c>
      <c r="E5" s="1" t="n">
        <v>889235</v>
      </c>
      <c r="F5" s="1" t="n">
        <v>50933</v>
      </c>
      <c r="G5" s="1" t="n">
        <v>1652</v>
      </c>
      <c r="H5" s="1" t="n">
        <v>940737</v>
      </c>
      <c r="I5" s="1" t="n">
        <v>19654</v>
      </c>
      <c r="J5" s="1" t="n">
        <v>882582</v>
      </c>
      <c r="K5" s="1" t="n">
        <v>1743</v>
      </c>
      <c r="L5" s="1" t="n">
        <v>0</v>
      </c>
      <c r="M5" s="1" t="n">
        <v>2276</v>
      </c>
    </row>
    <row r="6" customFormat="false" ht="12.75" hidden="false" customHeight="false" outlineLevel="0" collapsed="false">
      <c r="A6" s="1" t="s">
        <v>33</v>
      </c>
      <c r="B6" s="1" t="n">
        <v>3564</v>
      </c>
      <c r="C6" s="1" t="n">
        <v>457</v>
      </c>
      <c r="D6" s="1" t="n">
        <v>41536</v>
      </c>
      <c r="E6" s="1" t="n">
        <v>494287</v>
      </c>
      <c r="F6" s="1" t="n">
        <v>22439</v>
      </c>
      <c r="G6" s="1" t="n">
        <v>472</v>
      </c>
      <c r="H6" s="1" t="n">
        <v>513050</v>
      </c>
      <c r="I6" s="1" t="n">
        <v>14121</v>
      </c>
      <c r="J6" s="1" t="n">
        <v>477602</v>
      </c>
      <c r="K6" s="1" t="n">
        <v>19264</v>
      </c>
      <c r="L6" s="1" t="n">
        <v>1119</v>
      </c>
      <c r="M6" s="1" t="n">
        <v>22740</v>
      </c>
    </row>
    <row r="7" customFormat="false" ht="12.75" hidden="false" customHeight="false" outlineLevel="0" collapsed="false">
      <c r="A7" s="1" t="s">
        <v>34</v>
      </c>
      <c r="B7" s="1" t="n">
        <v>5969</v>
      </c>
      <c r="C7" s="1" t="n">
        <v>1243</v>
      </c>
      <c r="D7" s="1" t="n">
        <v>54080</v>
      </c>
      <c r="E7" s="1" t="n">
        <v>982003</v>
      </c>
      <c r="F7" s="1" t="n">
        <v>41154</v>
      </c>
      <c r="G7" s="1" t="n">
        <v>3819</v>
      </c>
      <c r="H7" s="1" t="n">
        <v>1020789</v>
      </c>
      <c r="I7" s="1" t="n">
        <v>11480</v>
      </c>
      <c r="J7" s="1" t="n">
        <v>963724</v>
      </c>
      <c r="K7" s="1" t="n">
        <v>8618</v>
      </c>
      <c r="L7" s="1" t="n">
        <v>0</v>
      </c>
      <c r="M7" s="1" t="n">
        <v>10331</v>
      </c>
    </row>
    <row r="8" customFormat="false" ht="12.75" hidden="false" customHeight="false" outlineLevel="0" collapsed="false">
      <c r="A8" s="1" t="s">
        <v>35</v>
      </c>
      <c r="B8" s="1" t="n">
        <v>7928</v>
      </c>
      <c r="C8" s="1" t="n">
        <v>406</v>
      </c>
      <c r="D8" s="1" t="n">
        <v>216689</v>
      </c>
      <c r="E8" s="1" t="n">
        <v>1710054</v>
      </c>
      <c r="F8" s="1" t="n">
        <v>47799</v>
      </c>
      <c r="G8" s="1" t="n">
        <v>13547</v>
      </c>
      <c r="H8" s="1" t="n">
        <v>1761807</v>
      </c>
      <c r="I8" s="1" t="n">
        <v>30029</v>
      </c>
      <c r="J8" s="1" t="n">
        <v>1558647</v>
      </c>
      <c r="K8" s="1" t="n">
        <v>42027</v>
      </c>
      <c r="L8" s="1" t="n">
        <v>390</v>
      </c>
      <c r="M8" s="1" t="n">
        <v>44303</v>
      </c>
    </row>
    <row r="9" customFormat="false" ht="12.75" hidden="false" customHeight="false" outlineLevel="0" collapsed="false">
      <c r="A9" s="1" t="s">
        <v>36</v>
      </c>
      <c r="B9" s="1" t="n">
        <v>2015</v>
      </c>
      <c r="C9" s="1" t="n">
        <v>70</v>
      </c>
      <c r="D9" s="1" t="n">
        <v>103611</v>
      </c>
      <c r="E9" s="1" t="n">
        <v>523307</v>
      </c>
      <c r="F9" s="1" t="n">
        <v>29652</v>
      </c>
      <c r="G9" s="1" t="n">
        <v>2923</v>
      </c>
      <c r="H9" s="1" t="n">
        <v>551702</v>
      </c>
      <c r="I9" s="1" t="n">
        <v>2170</v>
      </c>
      <c r="J9" s="1" t="n">
        <v>461496</v>
      </c>
      <c r="K9" s="1" t="n">
        <v>14780</v>
      </c>
      <c r="L9" s="1" t="n">
        <v>115</v>
      </c>
      <c r="M9" s="1" t="n">
        <v>15398</v>
      </c>
    </row>
    <row r="10" customFormat="false" ht="12.75" hidden="false" customHeight="false" outlineLevel="0" collapsed="false">
      <c r="A10" s="1" t="s">
        <v>37</v>
      </c>
      <c r="B10" s="1" t="n">
        <v>7995</v>
      </c>
      <c r="C10" s="1" t="n">
        <v>2070</v>
      </c>
      <c r="D10" s="1" t="n">
        <v>742437</v>
      </c>
      <c r="E10" s="1" t="n">
        <v>2562594</v>
      </c>
      <c r="F10" s="1" t="n">
        <v>61970</v>
      </c>
      <c r="G10" s="1" t="n">
        <v>21817</v>
      </c>
      <c r="H10" s="1" t="n">
        <v>2646706</v>
      </c>
      <c r="I10" s="1" t="n">
        <v>44371</v>
      </c>
      <c r="J10" s="1" t="n">
        <v>1966481</v>
      </c>
      <c r="K10" s="1" t="n">
        <v>103794</v>
      </c>
      <c r="L10" s="1" t="n">
        <v>440</v>
      </c>
      <c r="M10" s="1" t="n">
        <v>109831</v>
      </c>
    </row>
    <row r="11" customFormat="false" ht="12.75" hidden="false" customHeight="false" outlineLevel="0" collapsed="false">
      <c r="A11" s="1" t="s">
        <v>38</v>
      </c>
      <c r="B11" s="1" t="n">
        <v>1929</v>
      </c>
      <c r="C11" s="1" t="n">
        <v>99</v>
      </c>
      <c r="D11" s="1" t="n">
        <v>279394</v>
      </c>
      <c r="E11" s="1" t="n">
        <v>698189</v>
      </c>
      <c r="F11" s="1" t="n">
        <v>14858</v>
      </c>
      <c r="G11" s="1" t="n">
        <v>8349</v>
      </c>
      <c r="H11" s="1" t="n">
        <v>725087</v>
      </c>
      <c r="I11" s="1" t="n">
        <v>4275</v>
      </c>
      <c r="J11" s="1" t="n">
        <v>482746</v>
      </c>
      <c r="K11" s="1" t="n">
        <v>41206</v>
      </c>
      <c r="L11" s="1" t="n">
        <v>326</v>
      </c>
      <c r="M11" s="1" t="n">
        <v>42852</v>
      </c>
    </row>
    <row r="12" customFormat="false" ht="12.75" hidden="false" customHeight="false" outlineLevel="0" collapsed="false">
      <c r="A12" s="1" t="s">
        <v>39</v>
      </c>
      <c r="B12" s="1" t="n">
        <v>9427</v>
      </c>
      <c r="C12" s="1" t="n">
        <v>2794</v>
      </c>
      <c r="D12" s="1" t="n">
        <v>2194972</v>
      </c>
      <c r="E12" s="1" t="n">
        <v>4195487</v>
      </c>
      <c r="F12" s="1" t="n">
        <v>157678</v>
      </c>
      <c r="G12" s="1" t="n">
        <v>17639</v>
      </c>
      <c r="H12" s="1" t="n">
        <v>4380162</v>
      </c>
      <c r="I12" s="1" t="n">
        <v>28971</v>
      </c>
      <c r="J12" s="1" t="n">
        <v>2479036</v>
      </c>
      <c r="K12" s="1" t="n">
        <v>313126</v>
      </c>
      <c r="L12" s="1" t="n">
        <v>612</v>
      </c>
      <c r="M12" s="1" t="n">
        <v>326209</v>
      </c>
    </row>
    <row r="13" customFormat="false" ht="12.75" hidden="false" customHeight="false" outlineLevel="0" collapsed="false">
      <c r="A13" s="1" t="s">
        <v>40</v>
      </c>
      <c r="B13" s="1" t="n">
        <v>6967</v>
      </c>
      <c r="C13" s="1" t="n">
        <v>2569</v>
      </c>
      <c r="D13" s="1" t="n">
        <v>2767082</v>
      </c>
      <c r="E13" s="1" t="n">
        <v>4045647</v>
      </c>
      <c r="F13" s="1" t="n">
        <v>121182</v>
      </c>
      <c r="G13" s="1" t="n">
        <v>14849</v>
      </c>
      <c r="H13" s="1" t="n">
        <v>4194786</v>
      </c>
      <c r="I13" s="1" t="n">
        <v>40113</v>
      </c>
      <c r="J13" s="1" t="n">
        <v>1758915</v>
      </c>
      <c r="K13" s="1" t="n">
        <v>365280</v>
      </c>
      <c r="L13" s="1" t="n">
        <v>2584</v>
      </c>
      <c r="M13" s="1" t="n">
        <v>381002</v>
      </c>
    </row>
    <row r="14" customFormat="false" ht="12.75" hidden="false" customHeight="false" outlineLevel="0" collapsed="false">
      <c r="A14" s="1" t="s">
        <v>41</v>
      </c>
      <c r="B14" s="1" t="n">
        <v>1728</v>
      </c>
      <c r="C14" s="1" t="n">
        <v>333</v>
      </c>
      <c r="D14" s="1" t="n">
        <v>839415</v>
      </c>
      <c r="E14" s="1" t="n">
        <v>1113975</v>
      </c>
      <c r="F14" s="1" t="n">
        <v>37270</v>
      </c>
      <c r="G14" s="1" t="n">
        <v>5480</v>
      </c>
      <c r="H14" s="1" t="n">
        <v>1159876</v>
      </c>
      <c r="I14" s="1" t="n">
        <v>11558</v>
      </c>
      <c r="J14" s="1" t="n">
        <v>423867</v>
      </c>
      <c r="K14" s="1" t="n">
        <v>113272</v>
      </c>
      <c r="L14" s="1" t="n">
        <v>2015</v>
      </c>
      <c r="M14" s="1" t="n">
        <v>120198</v>
      </c>
    </row>
    <row r="15" customFormat="false" ht="12.75" hidden="false" customHeight="false" outlineLevel="0" collapsed="false">
      <c r="A15" s="1" t="s">
        <v>42</v>
      </c>
      <c r="B15" s="1" t="n">
        <v>7919</v>
      </c>
      <c r="C15" s="1" t="n">
        <v>718</v>
      </c>
      <c r="D15" s="1" t="n">
        <v>4674999</v>
      </c>
      <c r="E15" s="1" t="n">
        <v>5951533</v>
      </c>
      <c r="F15" s="1" t="n">
        <v>136024</v>
      </c>
      <c r="G15" s="1" t="n">
        <v>30888</v>
      </c>
      <c r="H15" s="1" t="n">
        <v>6117881</v>
      </c>
      <c r="I15" s="1" t="n">
        <v>38227</v>
      </c>
      <c r="J15" s="1" t="n">
        <v>1960743</v>
      </c>
      <c r="K15" s="1" t="n">
        <v>548181</v>
      </c>
      <c r="L15" s="1" t="n">
        <v>8100</v>
      </c>
      <c r="M15" s="1" t="n">
        <v>575044</v>
      </c>
    </row>
    <row r="16" customFormat="false" ht="12.75" hidden="false" customHeight="false" outlineLevel="0" collapsed="false">
      <c r="A16" s="1" t="s">
        <v>43</v>
      </c>
      <c r="B16" s="1" t="n">
        <v>6189</v>
      </c>
      <c r="C16" s="1" t="n">
        <v>2072</v>
      </c>
      <c r="D16" s="1" t="n">
        <v>4395807</v>
      </c>
      <c r="E16" s="1" t="n">
        <v>5384983</v>
      </c>
      <c r="F16" s="1" t="n">
        <v>145173</v>
      </c>
      <c r="G16" s="1" t="n">
        <v>19487</v>
      </c>
      <c r="H16" s="1" t="n">
        <v>5567352</v>
      </c>
      <c r="I16" s="1" t="n">
        <v>33446</v>
      </c>
      <c r="J16" s="1" t="n">
        <v>1585767</v>
      </c>
      <c r="K16" s="1" t="n">
        <v>439299</v>
      </c>
      <c r="L16" s="1" t="n">
        <v>6278</v>
      </c>
      <c r="M16" s="1" t="n">
        <v>461831</v>
      </c>
    </row>
    <row r="17" customFormat="false" ht="12.75" hidden="false" customHeight="false" outlineLevel="0" collapsed="false">
      <c r="A17" s="1" t="s">
        <v>44</v>
      </c>
      <c r="B17" s="1" t="n">
        <v>1376</v>
      </c>
      <c r="C17" s="1" t="n">
        <v>544</v>
      </c>
      <c r="D17" s="1" t="n">
        <v>1044725</v>
      </c>
      <c r="E17" s="1" t="n">
        <v>1255250</v>
      </c>
      <c r="F17" s="1" t="n">
        <v>21610</v>
      </c>
      <c r="G17" s="1" t="n">
        <v>7199</v>
      </c>
      <c r="H17" s="1" t="n">
        <v>1282684</v>
      </c>
      <c r="I17" s="1" t="n">
        <v>3907</v>
      </c>
      <c r="J17" s="1" t="n">
        <v>351072</v>
      </c>
      <c r="K17" s="1" t="n">
        <v>115261</v>
      </c>
      <c r="L17" s="1" t="n">
        <v>1660</v>
      </c>
      <c r="M17" s="1" t="n">
        <v>121679</v>
      </c>
    </row>
    <row r="18" customFormat="false" ht="12.75" hidden="false" customHeight="false" outlineLevel="0" collapsed="false">
      <c r="A18" s="1" t="s">
        <v>45</v>
      </c>
      <c r="B18" s="1" t="n">
        <v>4139</v>
      </c>
      <c r="C18" s="1" t="n">
        <v>184</v>
      </c>
      <c r="D18" s="1" t="n">
        <v>3389649</v>
      </c>
      <c r="E18" s="1" t="n">
        <v>4103018</v>
      </c>
      <c r="F18" s="1" t="n">
        <v>100746</v>
      </c>
      <c r="G18" s="1" t="n">
        <v>20354</v>
      </c>
      <c r="H18" s="1" t="n">
        <v>4219513</v>
      </c>
      <c r="I18" s="1" t="n">
        <v>20518</v>
      </c>
      <c r="J18" s="1" t="n">
        <v>1068467</v>
      </c>
      <c r="K18" s="1" t="n">
        <v>256518</v>
      </c>
      <c r="L18" s="1" t="n">
        <v>4525</v>
      </c>
      <c r="M18" s="1" t="n">
        <v>268507</v>
      </c>
    </row>
    <row r="19" customFormat="false" ht="12.75" hidden="false" customHeight="false" outlineLevel="0" collapsed="false">
      <c r="A19" s="1" t="s">
        <v>46</v>
      </c>
      <c r="B19" s="1" t="n">
        <v>2692</v>
      </c>
      <c r="C19" s="1" t="n">
        <v>155</v>
      </c>
      <c r="D19" s="1" t="n">
        <v>2374957</v>
      </c>
      <c r="E19" s="1" t="n">
        <v>2827397</v>
      </c>
      <c r="F19" s="1" t="n">
        <v>63588</v>
      </c>
      <c r="G19" s="1" t="n">
        <v>12231</v>
      </c>
      <c r="H19" s="1" t="n">
        <v>2900583</v>
      </c>
      <c r="I19" s="1" t="n">
        <v>9219</v>
      </c>
      <c r="J19" s="1" t="n">
        <v>708684</v>
      </c>
      <c r="K19" s="1" t="n">
        <v>187164</v>
      </c>
      <c r="L19" s="1" t="n">
        <v>3676</v>
      </c>
      <c r="M19" s="1" t="n">
        <v>197373</v>
      </c>
    </row>
    <row r="20" customFormat="false" ht="12.75" hidden="false" customHeight="false" outlineLevel="0" collapsed="false">
      <c r="A20" s="1" t="s">
        <v>47</v>
      </c>
      <c r="B20" s="1" t="n">
        <v>13118</v>
      </c>
      <c r="C20" s="1" t="n">
        <v>3228</v>
      </c>
      <c r="D20" s="1" t="n">
        <v>13773554</v>
      </c>
      <c r="E20" s="1" t="n">
        <v>15134111</v>
      </c>
      <c r="F20" s="1" t="n">
        <v>385489</v>
      </c>
      <c r="G20" s="1" t="n">
        <v>73612</v>
      </c>
      <c r="H20" s="1" t="n">
        <v>15617859</v>
      </c>
      <c r="I20" s="1" t="n">
        <v>67493</v>
      </c>
      <c r="J20" s="1" t="n">
        <v>2980925</v>
      </c>
      <c r="K20" s="1" t="n">
        <v>1186326</v>
      </c>
      <c r="L20" s="1" t="n">
        <v>21159</v>
      </c>
      <c r="M20" s="1" t="n">
        <v>1248169</v>
      </c>
    </row>
    <row r="21" customFormat="false" ht="12.75" hidden="false" customHeight="false" outlineLevel="0" collapsed="false">
      <c r="A21" s="1" t="s">
        <v>48</v>
      </c>
      <c r="B21" s="1" t="n">
        <v>16099</v>
      </c>
      <c r="C21" s="1" t="n">
        <v>3682</v>
      </c>
      <c r="D21" s="1" t="n">
        <v>22513317</v>
      </c>
      <c r="E21" s="1" t="n">
        <v>23137595</v>
      </c>
      <c r="F21" s="1" t="n">
        <v>700826</v>
      </c>
      <c r="G21" s="1" t="n">
        <v>96953</v>
      </c>
      <c r="H21" s="1" t="n">
        <v>23930945</v>
      </c>
      <c r="I21" s="1" t="n">
        <v>132269</v>
      </c>
      <c r="J21" s="1" t="n">
        <v>3175235</v>
      </c>
      <c r="K21" s="1" t="n">
        <v>1851061</v>
      </c>
      <c r="L21" s="1" t="n">
        <v>38668</v>
      </c>
      <c r="M21" s="1" t="n">
        <v>1952441</v>
      </c>
    </row>
    <row r="22" customFormat="false" ht="12.75" hidden="false" customHeight="false" outlineLevel="0" collapsed="false">
      <c r="A22" s="1" t="s">
        <v>49</v>
      </c>
      <c r="B22" s="1" t="n">
        <v>992</v>
      </c>
      <c r="C22" s="1" t="n">
        <v>1062</v>
      </c>
      <c r="D22" s="1" t="n">
        <v>1615172</v>
      </c>
      <c r="E22" s="1" t="n">
        <v>1639857</v>
      </c>
      <c r="F22" s="1" t="n">
        <v>61806</v>
      </c>
      <c r="G22" s="1" t="n">
        <v>9939</v>
      </c>
      <c r="H22" s="1" t="n">
        <v>1715357</v>
      </c>
      <c r="I22" s="1" t="n">
        <v>21083</v>
      </c>
      <c r="J22" s="1" t="n">
        <v>190269</v>
      </c>
      <c r="K22" s="1" t="n">
        <v>110051</v>
      </c>
      <c r="L22" s="1" t="n">
        <v>1971</v>
      </c>
      <c r="M22" s="1" t="n">
        <v>115768</v>
      </c>
    </row>
    <row r="23" customFormat="false" ht="12.75" hidden="false" customHeight="false" outlineLevel="0" collapsed="false">
      <c r="A23" s="1" t="s">
        <v>50</v>
      </c>
      <c r="B23" s="1" t="n">
        <v>18785</v>
      </c>
      <c r="C23" s="1" t="n">
        <v>8219</v>
      </c>
      <c r="D23" s="1" t="n">
        <v>32711482</v>
      </c>
      <c r="E23" s="1" t="n">
        <v>33243041</v>
      </c>
      <c r="F23" s="1" t="n">
        <v>1110161</v>
      </c>
      <c r="G23" s="1" t="n">
        <v>154557</v>
      </c>
      <c r="H23" s="1" t="n">
        <v>34538576</v>
      </c>
      <c r="I23" s="1" t="n">
        <v>191549</v>
      </c>
      <c r="J23" s="1" t="n">
        <v>3910336</v>
      </c>
      <c r="K23" s="1" t="n">
        <v>2245909</v>
      </c>
      <c r="L23" s="1" t="n">
        <v>56067</v>
      </c>
      <c r="M23" s="1" t="n">
        <v>2378020</v>
      </c>
    </row>
    <row r="24" customFormat="false" ht="12.75" hidden="false" customHeight="false" outlineLevel="0" collapsed="false">
      <c r="A24" s="1" t="s">
        <v>51</v>
      </c>
      <c r="B24" s="1" t="n">
        <v>3095</v>
      </c>
      <c r="C24" s="1" t="n">
        <v>87</v>
      </c>
      <c r="D24" s="1" t="n">
        <v>6137083</v>
      </c>
      <c r="E24" s="1" t="n">
        <v>6116544</v>
      </c>
      <c r="F24" s="1" t="n">
        <v>227263</v>
      </c>
      <c r="G24" s="1" t="n">
        <v>42229</v>
      </c>
      <c r="H24" s="1" t="n">
        <v>6383469</v>
      </c>
      <c r="I24" s="1" t="n">
        <v>31505</v>
      </c>
      <c r="J24" s="1" t="n">
        <v>631690</v>
      </c>
      <c r="K24" s="1" t="n">
        <v>415780</v>
      </c>
      <c r="L24" s="1" t="n">
        <v>12911</v>
      </c>
      <c r="M24" s="1" t="n">
        <v>441666</v>
      </c>
    </row>
    <row r="25" customFormat="false" ht="12.75" hidden="false" customHeight="false" outlineLevel="0" collapsed="false">
      <c r="A25" s="1" t="s">
        <v>52</v>
      </c>
      <c r="B25" s="1" t="n">
        <v>25904</v>
      </c>
      <c r="C25" s="1" t="n">
        <v>17807</v>
      </c>
      <c r="D25" s="1" t="n">
        <v>64121355</v>
      </c>
      <c r="E25" s="1" t="n">
        <v>62462018</v>
      </c>
      <c r="F25" s="1" t="n">
        <v>2434179</v>
      </c>
      <c r="G25" s="1" t="n">
        <v>414653</v>
      </c>
      <c r="H25" s="1" t="n">
        <v>65330787</v>
      </c>
      <c r="I25" s="1" t="n">
        <v>513096</v>
      </c>
      <c r="J25" s="1" t="n">
        <v>4834562</v>
      </c>
      <c r="K25" s="1" t="n">
        <v>4101163</v>
      </c>
      <c r="L25" s="1" t="n">
        <v>115574</v>
      </c>
      <c r="M25" s="1" t="n">
        <v>4357759</v>
      </c>
    </row>
    <row r="26" customFormat="false" ht="12.75" hidden="false" customHeight="false" outlineLevel="0" collapsed="false">
      <c r="A26" s="1" t="s">
        <v>53</v>
      </c>
      <c r="B26" s="1" t="n">
        <v>13644</v>
      </c>
      <c r="C26" s="1" t="n">
        <v>1428</v>
      </c>
      <c r="D26" s="1" t="n">
        <v>44684342</v>
      </c>
      <c r="E26" s="1" t="n">
        <v>43858908</v>
      </c>
      <c r="F26" s="1" t="n">
        <v>1980220</v>
      </c>
      <c r="G26" s="1" t="n">
        <v>458695</v>
      </c>
      <c r="H26" s="1" t="n">
        <v>46356554</v>
      </c>
      <c r="I26" s="1" t="n">
        <v>316036</v>
      </c>
      <c r="J26" s="1" t="n">
        <v>3837137</v>
      </c>
      <c r="K26" s="1" t="n">
        <v>2440450</v>
      </c>
      <c r="L26" s="1" t="n">
        <v>92392</v>
      </c>
      <c r="M26" s="1" t="n">
        <v>2613241</v>
      </c>
    </row>
    <row r="27" customFormat="false" ht="12.75" hidden="false" customHeight="false" outlineLevel="0" collapsed="false">
      <c r="A27" s="1" t="s">
        <v>54</v>
      </c>
      <c r="B27" s="1" t="n">
        <v>7540</v>
      </c>
      <c r="C27" s="1" t="n">
        <v>358</v>
      </c>
      <c r="D27" s="1" t="n">
        <v>29888639</v>
      </c>
      <c r="E27" s="1" t="n">
        <v>29097236</v>
      </c>
      <c r="F27" s="1" t="n">
        <v>1787408</v>
      </c>
      <c r="G27" s="1" t="n">
        <v>360723</v>
      </c>
      <c r="H27" s="1" t="n">
        <v>31311546</v>
      </c>
      <c r="I27" s="1" t="n">
        <v>445589</v>
      </c>
      <c r="J27" s="1" t="n">
        <v>2697943</v>
      </c>
      <c r="K27" s="1" t="n">
        <v>1690152</v>
      </c>
      <c r="L27" s="1" t="n">
        <v>65213</v>
      </c>
      <c r="M27" s="1" t="n">
        <v>1812993</v>
      </c>
    </row>
    <row r="28" customFormat="false" ht="12.75" hidden="false" customHeight="false" outlineLevel="0" collapsed="false">
      <c r="A28" s="1" t="s">
        <v>55</v>
      </c>
      <c r="B28" s="1" t="n">
        <v>8250</v>
      </c>
      <c r="C28" s="1" t="n">
        <v>748</v>
      </c>
      <c r="D28" s="1" t="n">
        <v>39317079</v>
      </c>
      <c r="E28" s="1" t="n">
        <v>38477315</v>
      </c>
      <c r="F28" s="1" t="n">
        <v>2556944</v>
      </c>
      <c r="G28" s="1" t="n">
        <v>691139</v>
      </c>
      <c r="H28" s="1" t="n">
        <v>41960029</v>
      </c>
      <c r="I28" s="1" t="n">
        <v>617556</v>
      </c>
      <c r="J28" s="1" t="n">
        <v>4072498</v>
      </c>
      <c r="K28" s="1" t="n">
        <v>2025318</v>
      </c>
      <c r="L28" s="1" t="n">
        <v>101252</v>
      </c>
      <c r="M28" s="1" t="n">
        <v>2230398</v>
      </c>
    </row>
    <row r="29" customFormat="false" ht="12.75" hidden="false" customHeight="false" outlineLevel="0" collapsed="false">
      <c r="A29" s="1" t="s">
        <v>56</v>
      </c>
      <c r="B29" s="1" t="n">
        <v>5854</v>
      </c>
      <c r="C29" s="1" t="n">
        <v>1021</v>
      </c>
      <c r="D29" s="1" t="n">
        <v>35901143</v>
      </c>
      <c r="E29" s="1" t="n">
        <v>36078278</v>
      </c>
      <c r="F29" s="1" t="n">
        <v>3085258</v>
      </c>
      <c r="G29" s="1" t="n">
        <v>989137</v>
      </c>
      <c r="H29" s="1" t="n">
        <v>40123980</v>
      </c>
      <c r="I29" s="1" t="n">
        <v>758310</v>
      </c>
      <c r="J29" s="1" t="n">
        <v>5213694</v>
      </c>
      <c r="K29" s="1" t="n">
        <v>1731676</v>
      </c>
      <c r="L29" s="1" t="n">
        <v>87523</v>
      </c>
      <c r="M29" s="1" t="n">
        <v>1909915</v>
      </c>
    </row>
    <row r="30" customFormat="false" ht="12.75" hidden="false" customHeight="false" outlineLevel="0" collapsed="false">
      <c r="A30" s="1" t="s">
        <v>57</v>
      </c>
      <c r="B30" s="1" t="n">
        <v>7020</v>
      </c>
      <c r="C30" s="1" t="n">
        <v>1440</v>
      </c>
      <c r="D30" s="1" t="n">
        <v>61511243</v>
      </c>
      <c r="E30" s="1" t="n">
        <v>62199052</v>
      </c>
      <c r="F30" s="1" t="n">
        <v>6545981</v>
      </c>
      <c r="G30" s="1" t="n">
        <v>2485247</v>
      </c>
      <c r="H30" s="1" t="n">
        <v>71087475</v>
      </c>
      <c r="I30" s="1" t="n">
        <v>1789571</v>
      </c>
      <c r="J30" s="1" t="n">
        <v>11245776</v>
      </c>
      <c r="K30" s="1" t="n">
        <v>3397499</v>
      </c>
      <c r="L30" s="1" t="n">
        <v>175478</v>
      </c>
      <c r="M30" s="1" t="n">
        <v>3739717</v>
      </c>
    </row>
    <row r="31" customFormat="false" ht="12.75" hidden="false" customHeight="false" outlineLevel="0" collapsed="false">
      <c r="A31" s="1" t="s">
        <v>58</v>
      </c>
      <c r="B31" s="1" t="n">
        <v>3878</v>
      </c>
      <c r="C31" s="1" t="n">
        <v>2446</v>
      </c>
      <c r="D31" s="1" t="n">
        <v>53250333</v>
      </c>
      <c r="E31" s="1" t="n">
        <v>51782775</v>
      </c>
      <c r="F31" s="1" t="n">
        <v>6661051</v>
      </c>
      <c r="G31" s="1" t="n">
        <v>2657810</v>
      </c>
      <c r="H31" s="1" t="n">
        <v>61118901</v>
      </c>
      <c r="I31" s="1" t="n">
        <v>1750614</v>
      </c>
      <c r="J31" s="1" t="n">
        <v>8436717</v>
      </c>
      <c r="K31" s="1" t="n">
        <v>2348584</v>
      </c>
      <c r="L31" s="1" t="n">
        <v>148842</v>
      </c>
      <c r="M31" s="1" t="n">
        <v>2619692</v>
      </c>
    </row>
    <row r="32" customFormat="false" ht="12.75" hidden="false" customHeight="false" outlineLevel="0" collapsed="false">
      <c r="A32" s="1" t="s">
        <v>59</v>
      </c>
      <c r="B32" s="1" t="n">
        <v>4312</v>
      </c>
      <c r="C32" s="1" t="n">
        <v>109713</v>
      </c>
      <c r="D32" s="1" t="n">
        <v>169825538</v>
      </c>
      <c r="E32" s="1" t="n">
        <v>135318682</v>
      </c>
      <c r="F32" s="1" t="n">
        <v>38084338</v>
      </c>
      <c r="G32" s="1" t="n">
        <v>18304360</v>
      </c>
      <c r="H32" s="1" t="n">
        <v>190335398</v>
      </c>
      <c r="I32" s="1" t="n">
        <v>7602850</v>
      </c>
      <c r="J32" s="1" t="n">
        <v>18490405</v>
      </c>
      <c r="K32" s="1" t="n">
        <v>5878598</v>
      </c>
      <c r="L32" s="1" t="n">
        <v>404179</v>
      </c>
      <c r="M32" s="1" t="n">
        <v>6908763</v>
      </c>
    </row>
    <row r="34" customFormat="false" ht="12.75" hidden="false" customHeight="false" outlineLevel="0" collapsed="false">
      <c r="A34" s="1" t="s">
        <v>60</v>
      </c>
      <c r="B34" s="1" t="n">
        <f aca="false">SUM(B4:B33)</f>
        <v>213391</v>
      </c>
      <c r="C34" s="1" t="n">
        <f aca="false">SUM(C4:C33)</f>
        <v>165477</v>
      </c>
      <c r="D34" s="1" t="n">
        <f aca="false">SUM(D4:D33)</f>
        <v>598491942</v>
      </c>
      <c r="E34" s="1" t="n">
        <f aca="false">SUM(E4:E33)</f>
        <v>576105817</v>
      </c>
      <c r="F34" s="1" t="n">
        <f aca="false">SUM(F4:F33)</f>
        <v>66718332</v>
      </c>
      <c r="G34" s="1" t="n">
        <f aca="false">SUM(G4:G33)</f>
        <v>26923714</v>
      </c>
      <c r="H34" s="1" t="n">
        <f aca="false">SUM(H4:H33)</f>
        <v>668664537</v>
      </c>
      <c r="I34" s="1" t="n">
        <f aca="false">SUM(I4:I33)</f>
        <v>14574619</v>
      </c>
      <c r="J34" s="1" t="n">
        <f aca="false">SUM(J4:J33)</f>
        <v>87612803</v>
      </c>
      <c r="K34" s="1" t="n">
        <f aca="false">SUM(K4:K33)</f>
        <v>31993946</v>
      </c>
      <c r="L34" s="1" t="n">
        <f aca="false">SUM(L4:L33)</f>
        <v>1353212</v>
      </c>
      <c r="M34" s="1" t="n">
        <f aca="false">SUM(M4:M33)</f>
        <v>350303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14.56"/>
    <col collapsed="false" customWidth="true" hidden="false" outlineLevel="0" max="4" min="3" style="1" width="15.85"/>
    <col collapsed="false" customWidth="true" hidden="false" outlineLevel="0" max="5" min="5" style="1" width="12.99"/>
    <col collapsed="false" customWidth="true" hidden="false" outlineLevel="0" max="6" min="6" style="1" width="15.28"/>
    <col collapsed="false" customWidth="true" hidden="false" outlineLevel="0" max="7" min="7" style="1" width="17.42"/>
    <col collapsed="false" customWidth="true" hidden="false" outlineLevel="0" max="8" min="8" style="1" width="22.7"/>
    <col collapsed="false" customWidth="true" hidden="false" outlineLevel="0" max="9" min="9" style="1" width="11.42"/>
    <col collapsed="false" customWidth="true" hidden="false" outlineLevel="0" max="10" min="10" style="1" width="13.28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7" t="s">
        <v>0</v>
      </c>
      <c r="B1" s="12" t="s">
        <v>1</v>
      </c>
    </row>
    <row r="2" s="22" customFormat="true" ht="12.75" hidden="false" customHeight="false" outlineLevel="0" collapsed="false">
      <c r="B2" s="23" t="s">
        <v>107</v>
      </c>
      <c r="C2" s="23" t="s">
        <v>108</v>
      </c>
      <c r="D2" s="23" t="s">
        <v>115</v>
      </c>
      <c r="E2" s="23" t="s">
        <v>116</v>
      </c>
      <c r="F2" s="23" t="s">
        <v>117</v>
      </c>
      <c r="G2" s="23" t="s">
        <v>118</v>
      </c>
      <c r="H2" s="23" t="s">
        <v>119</v>
      </c>
      <c r="I2" s="23" t="s">
        <v>120</v>
      </c>
      <c r="J2" s="23" t="s">
        <v>121</v>
      </c>
    </row>
    <row r="3" s="8" customFormat="true" ht="10.5" hidden="false" customHeight="false" outlineLevel="0" collapsed="false">
      <c r="A3" s="15" t="s">
        <v>122</v>
      </c>
      <c r="B3" s="15" t="s">
        <v>123</v>
      </c>
      <c r="C3" s="15" t="s">
        <v>124</v>
      </c>
      <c r="D3" s="15" t="s">
        <v>125</v>
      </c>
      <c r="E3" s="15" t="s">
        <v>126</v>
      </c>
      <c r="F3" s="15" t="s">
        <v>127</v>
      </c>
      <c r="G3" s="15" t="s">
        <v>128</v>
      </c>
      <c r="H3" s="15" t="s">
        <v>129</v>
      </c>
      <c r="I3" s="15" t="s">
        <v>130</v>
      </c>
      <c r="J3" s="15" t="s">
        <v>131</v>
      </c>
    </row>
    <row r="4" customFormat="false" ht="12.75" hidden="false" customHeight="false" outlineLevel="0" collapsed="false">
      <c r="A4" s="1" t="s">
        <v>31</v>
      </c>
      <c r="B4" s="1" t="n">
        <v>1938274</v>
      </c>
      <c r="C4" s="1" t="n">
        <v>119845</v>
      </c>
      <c r="D4" s="1" t="n">
        <v>1</v>
      </c>
      <c r="E4" s="1" t="n">
        <v>1647</v>
      </c>
      <c r="F4" s="1" t="n">
        <v>181673</v>
      </c>
      <c r="G4" s="1" t="n">
        <v>17404</v>
      </c>
      <c r="H4" s="1" t="n">
        <v>48853</v>
      </c>
      <c r="I4" s="1" t="n">
        <v>149605</v>
      </c>
      <c r="J4" s="1" t="n">
        <v>2457302</v>
      </c>
    </row>
    <row r="5" customFormat="false" ht="12.75" hidden="false" customHeight="false" outlineLevel="0" collapsed="false">
      <c r="A5" s="1" t="s">
        <v>32</v>
      </c>
      <c r="B5" s="1" t="n">
        <v>1204741</v>
      </c>
      <c r="C5" s="1" t="n">
        <v>109053</v>
      </c>
      <c r="D5" s="1" t="n">
        <v>10279</v>
      </c>
      <c r="E5" s="1" t="n">
        <v>592</v>
      </c>
      <c r="F5" s="1" t="n">
        <v>37181</v>
      </c>
      <c r="G5" s="1" t="n">
        <v>5614</v>
      </c>
      <c r="H5" s="1" t="n">
        <v>8759</v>
      </c>
      <c r="I5" s="1" t="n">
        <v>335838</v>
      </c>
      <c r="J5" s="1" t="n">
        <v>1712057</v>
      </c>
    </row>
    <row r="6" customFormat="false" ht="12.75" hidden="false" customHeight="false" outlineLevel="0" collapsed="false">
      <c r="A6" s="1" t="s">
        <v>33</v>
      </c>
      <c r="B6" s="1" t="n">
        <v>653356</v>
      </c>
      <c r="C6" s="1" t="n">
        <v>109722</v>
      </c>
      <c r="D6" s="1" t="n">
        <v>8921</v>
      </c>
      <c r="E6" s="1" t="n">
        <v>1668</v>
      </c>
      <c r="F6" s="1" t="n">
        <v>11620</v>
      </c>
      <c r="G6" s="1" t="n">
        <v>13490</v>
      </c>
      <c r="H6" s="1" t="n">
        <v>3378</v>
      </c>
      <c r="I6" s="1" t="n">
        <v>99608</v>
      </c>
      <c r="J6" s="1" t="n">
        <v>901763</v>
      </c>
    </row>
    <row r="7" customFormat="false" ht="12.75" hidden="false" customHeight="false" outlineLevel="0" collapsed="false">
      <c r="A7" s="1" t="s">
        <v>34</v>
      </c>
      <c r="B7" s="1" t="n">
        <v>1304644</v>
      </c>
      <c r="C7" s="1" t="n">
        <v>109953</v>
      </c>
      <c r="D7" s="1" t="n">
        <v>8341</v>
      </c>
      <c r="E7" s="1" t="n">
        <v>2572</v>
      </c>
      <c r="F7" s="1" t="n">
        <v>38029</v>
      </c>
      <c r="G7" s="1" t="n">
        <v>3849</v>
      </c>
      <c r="H7" s="1" t="n">
        <v>22020</v>
      </c>
      <c r="I7" s="1" t="n">
        <v>210373</v>
      </c>
      <c r="J7" s="1" t="n">
        <v>1699781</v>
      </c>
    </row>
    <row r="8" customFormat="false" ht="12.75" hidden="false" customHeight="false" outlineLevel="0" collapsed="false">
      <c r="A8" s="1" t="s">
        <v>35</v>
      </c>
      <c r="B8" s="1" t="n">
        <v>2258404</v>
      </c>
      <c r="C8" s="1" t="n">
        <v>267827</v>
      </c>
      <c r="D8" s="1" t="n">
        <v>11455</v>
      </c>
      <c r="E8" s="1" t="n">
        <v>48932</v>
      </c>
      <c r="F8" s="1" t="n">
        <v>95575</v>
      </c>
      <c r="G8" s="1" t="n">
        <v>6231</v>
      </c>
      <c r="H8" s="1" t="n">
        <v>21944</v>
      </c>
      <c r="I8" s="1" t="n">
        <v>365245</v>
      </c>
      <c r="J8" s="1" t="n">
        <v>3075613</v>
      </c>
    </row>
    <row r="9" customFormat="false" ht="12.75" hidden="false" customHeight="false" outlineLevel="0" collapsed="false">
      <c r="A9" s="1" t="s">
        <v>36</v>
      </c>
      <c r="B9" s="1" t="n">
        <v>545319</v>
      </c>
      <c r="C9" s="1" t="n">
        <v>39226</v>
      </c>
      <c r="D9" s="1" t="n">
        <v>2246</v>
      </c>
      <c r="E9" s="1" t="n">
        <v>19333</v>
      </c>
      <c r="F9" s="1" t="n">
        <v>23036</v>
      </c>
      <c r="G9" s="1" t="n">
        <v>0</v>
      </c>
      <c r="H9" s="1" t="n">
        <v>4463</v>
      </c>
      <c r="I9" s="1" t="n">
        <v>120908</v>
      </c>
      <c r="J9" s="1" t="n">
        <v>754531</v>
      </c>
    </row>
    <row r="10" customFormat="false" ht="12.75" hidden="false" customHeight="false" outlineLevel="0" collapsed="false">
      <c r="A10" s="1" t="s">
        <v>37</v>
      </c>
      <c r="B10" s="1" t="n">
        <v>2352982</v>
      </c>
      <c r="C10" s="1" t="n">
        <v>303435</v>
      </c>
      <c r="D10" s="1" t="n">
        <v>20058</v>
      </c>
      <c r="E10" s="1" t="n">
        <v>50193</v>
      </c>
      <c r="F10" s="1" t="n">
        <v>103918</v>
      </c>
      <c r="G10" s="1" t="n">
        <v>24255</v>
      </c>
      <c r="H10" s="1" t="n">
        <v>19433</v>
      </c>
      <c r="I10" s="1" t="n">
        <v>435300</v>
      </c>
      <c r="J10" s="1" t="n">
        <v>3309574</v>
      </c>
    </row>
    <row r="11" customFormat="false" ht="12.75" hidden="false" customHeight="false" outlineLevel="0" collapsed="false">
      <c r="A11" s="1" t="s">
        <v>38</v>
      </c>
      <c r="B11" s="1" t="n">
        <v>714767</v>
      </c>
      <c r="C11" s="1" t="n">
        <v>117252</v>
      </c>
      <c r="D11" s="1" t="n">
        <v>11887</v>
      </c>
      <c r="E11" s="1" t="n">
        <v>0</v>
      </c>
      <c r="F11" s="1" t="n">
        <v>75347</v>
      </c>
      <c r="G11" s="1" t="n">
        <v>1965</v>
      </c>
      <c r="H11" s="1" t="n">
        <v>8948</v>
      </c>
      <c r="I11" s="1" t="n">
        <v>130553</v>
      </c>
      <c r="J11" s="1" t="n">
        <v>1060719</v>
      </c>
    </row>
    <row r="12" customFormat="false" ht="12.75" hidden="false" customHeight="false" outlineLevel="0" collapsed="false">
      <c r="A12" s="1" t="s">
        <v>39</v>
      </c>
      <c r="B12" s="1" t="n">
        <v>3760120</v>
      </c>
      <c r="C12" s="1" t="n">
        <v>381290</v>
      </c>
      <c r="D12" s="1" t="n">
        <v>43969</v>
      </c>
      <c r="E12" s="1" t="n">
        <v>60646</v>
      </c>
      <c r="F12" s="1" t="n">
        <v>172782</v>
      </c>
      <c r="G12" s="1" t="n">
        <v>17379</v>
      </c>
      <c r="H12" s="1" t="n">
        <v>38182</v>
      </c>
      <c r="I12" s="1" t="n">
        <v>1522552</v>
      </c>
      <c r="J12" s="1" t="n">
        <v>5996920</v>
      </c>
    </row>
    <row r="13" customFormat="false" ht="12.75" hidden="false" customHeight="false" outlineLevel="0" collapsed="false">
      <c r="A13" s="1" t="s">
        <v>40</v>
      </c>
      <c r="B13" s="1" t="n">
        <v>2679951</v>
      </c>
      <c r="C13" s="1" t="n">
        <v>284451</v>
      </c>
      <c r="D13" s="1" t="n">
        <v>20416</v>
      </c>
      <c r="E13" s="1" t="n">
        <v>5636</v>
      </c>
      <c r="F13" s="1" t="n">
        <v>130412</v>
      </c>
      <c r="G13" s="1" t="n">
        <v>20666</v>
      </c>
      <c r="H13" s="1" t="n">
        <v>28281</v>
      </c>
      <c r="I13" s="1" t="n">
        <v>368113</v>
      </c>
      <c r="J13" s="1" t="n">
        <v>3537926</v>
      </c>
    </row>
    <row r="14" customFormat="false" ht="12.75" hidden="false" customHeight="false" outlineLevel="0" collapsed="false">
      <c r="A14" s="1" t="s">
        <v>41</v>
      </c>
      <c r="B14" s="1" t="n">
        <v>567697</v>
      </c>
      <c r="C14" s="1" t="n">
        <v>52774</v>
      </c>
      <c r="D14" s="1" t="n">
        <v>17453</v>
      </c>
      <c r="E14" s="1" t="n">
        <v>0</v>
      </c>
      <c r="F14" s="1" t="n">
        <v>11929</v>
      </c>
      <c r="G14" s="1" t="n">
        <v>130</v>
      </c>
      <c r="H14" s="1" t="n">
        <v>4986</v>
      </c>
      <c r="I14" s="1" t="n">
        <v>115191</v>
      </c>
      <c r="J14" s="1" t="n">
        <v>770160</v>
      </c>
    </row>
    <row r="15" customFormat="false" ht="12.75" hidden="false" customHeight="false" outlineLevel="0" collapsed="false">
      <c r="A15" s="1" t="s">
        <v>42</v>
      </c>
      <c r="B15" s="1" t="n">
        <v>3390367</v>
      </c>
      <c r="C15" s="1" t="n">
        <v>319545</v>
      </c>
      <c r="D15" s="1" t="n">
        <v>10497</v>
      </c>
      <c r="E15" s="1" t="n">
        <v>39333</v>
      </c>
      <c r="F15" s="1" t="n">
        <v>98873</v>
      </c>
      <c r="G15" s="1" t="n">
        <v>40428</v>
      </c>
      <c r="H15" s="1" t="n">
        <v>44782</v>
      </c>
      <c r="I15" s="1" t="n">
        <v>1198100</v>
      </c>
      <c r="J15" s="1" t="n">
        <v>5141925</v>
      </c>
    </row>
    <row r="16" customFormat="false" ht="12.75" hidden="false" customHeight="false" outlineLevel="0" collapsed="false">
      <c r="A16" s="1" t="s">
        <v>43</v>
      </c>
      <c r="B16" s="1" t="n">
        <v>2584708</v>
      </c>
      <c r="C16" s="1" t="n">
        <v>219999</v>
      </c>
      <c r="D16" s="1" t="n">
        <v>12058</v>
      </c>
      <c r="E16" s="1" t="n">
        <v>5000</v>
      </c>
      <c r="F16" s="1" t="n">
        <v>80540</v>
      </c>
      <c r="G16" s="1" t="n">
        <v>2077</v>
      </c>
      <c r="H16" s="1" t="n">
        <v>36687</v>
      </c>
      <c r="I16" s="1" t="n">
        <v>511626</v>
      </c>
      <c r="J16" s="1" t="n">
        <v>3452695</v>
      </c>
    </row>
    <row r="17" customFormat="false" ht="12.75" hidden="false" customHeight="false" outlineLevel="0" collapsed="false">
      <c r="A17" s="1" t="s">
        <v>44</v>
      </c>
      <c r="B17" s="1" t="n">
        <v>610033</v>
      </c>
      <c r="C17" s="1" t="n">
        <v>50667</v>
      </c>
      <c r="D17" s="1" t="n">
        <v>7602</v>
      </c>
      <c r="E17" s="1" t="n">
        <v>28812</v>
      </c>
      <c r="F17" s="1" t="n">
        <v>6066</v>
      </c>
      <c r="G17" s="1" t="n">
        <v>2382</v>
      </c>
      <c r="H17" s="1" t="n">
        <v>10880</v>
      </c>
      <c r="I17" s="1" t="n">
        <v>904043</v>
      </c>
      <c r="J17" s="1" t="n">
        <v>1620485</v>
      </c>
    </row>
    <row r="18" customFormat="false" ht="12.75" hidden="false" customHeight="false" outlineLevel="0" collapsed="false">
      <c r="A18" s="1" t="s">
        <v>45</v>
      </c>
      <c r="B18" s="1" t="n">
        <v>2054974</v>
      </c>
      <c r="C18" s="1" t="n">
        <v>175878</v>
      </c>
      <c r="D18" s="1" t="n">
        <v>11198</v>
      </c>
      <c r="E18" s="1" t="n">
        <v>0</v>
      </c>
      <c r="F18" s="1" t="n">
        <v>37690</v>
      </c>
      <c r="G18" s="1" t="n">
        <v>29350</v>
      </c>
      <c r="H18" s="1" t="n">
        <v>26041</v>
      </c>
      <c r="I18" s="1" t="n">
        <v>220862</v>
      </c>
      <c r="J18" s="1" t="n">
        <v>2555993</v>
      </c>
    </row>
    <row r="19" customFormat="false" ht="12.75" hidden="false" customHeight="false" outlineLevel="0" collapsed="false">
      <c r="A19" s="1" t="s">
        <v>46</v>
      </c>
      <c r="B19" s="1" t="n">
        <v>1274963</v>
      </c>
      <c r="C19" s="1" t="n">
        <v>146923</v>
      </c>
      <c r="D19" s="1" t="n">
        <v>3431</v>
      </c>
      <c r="E19" s="1" t="n">
        <v>4</v>
      </c>
      <c r="F19" s="1" t="n">
        <v>71624</v>
      </c>
      <c r="G19" s="1" t="n">
        <v>9574</v>
      </c>
      <c r="H19" s="1" t="n">
        <v>20780</v>
      </c>
      <c r="I19" s="1" t="n">
        <v>60274</v>
      </c>
      <c r="J19" s="1" t="n">
        <v>1587573</v>
      </c>
    </row>
    <row r="20" customFormat="false" ht="12.75" hidden="false" customHeight="false" outlineLevel="0" collapsed="false">
      <c r="A20" s="1" t="s">
        <v>47</v>
      </c>
      <c r="B20" s="1" t="n">
        <v>6601224</v>
      </c>
      <c r="C20" s="1" t="n">
        <v>590468</v>
      </c>
      <c r="D20" s="1" t="n">
        <v>52737</v>
      </c>
      <c r="E20" s="1" t="n">
        <v>97995</v>
      </c>
      <c r="F20" s="1" t="n">
        <v>359919</v>
      </c>
      <c r="G20" s="1" t="n">
        <v>78774</v>
      </c>
      <c r="H20" s="1" t="n">
        <v>83334</v>
      </c>
      <c r="I20" s="1" t="n">
        <v>2258948</v>
      </c>
      <c r="J20" s="1" t="n">
        <v>10123399</v>
      </c>
    </row>
    <row r="21" customFormat="false" ht="12.75" hidden="false" customHeight="false" outlineLevel="0" collapsed="false">
      <c r="A21" s="1" t="s">
        <v>48</v>
      </c>
      <c r="B21" s="1" t="n">
        <v>8884598</v>
      </c>
      <c r="C21" s="1" t="n">
        <v>698639</v>
      </c>
      <c r="D21" s="1" t="n">
        <v>46392</v>
      </c>
      <c r="E21" s="1" t="n">
        <v>15515</v>
      </c>
      <c r="F21" s="1" t="n">
        <v>435517</v>
      </c>
      <c r="G21" s="1" t="n">
        <v>90015</v>
      </c>
      <c r="H21" s="1" t="n">
        <v>138199</v>
      </c>
      <c r="I21" s="1" t="n">
        <v>892800</v>
      </c>
      <c r="J21" s="1" t="n">
        <v>11201675</v>
      </c>
    </row>
    <row r="22" customFormat="false" ht="12.75" hidden="false" customHeight="false" outlineLevel="0" collapsed="false">
      <c r="A22" s="1" t="s">
        <v>49</v>
      </c>
      <c r="B22" s="1" t="n">
        <v>406883</v>
      </c>
      <c r="C22" s="1" t="n">
        <v>35008</v>
      </c>
      <c r="D22" s="1" t="n">
        <v>0</v>
      </c>
      <c r="E22" s="1" t="n">
        <v>18</v>
      </c>
      <c r="F22" s="1" t="n">
        <v>43779</v>
      </c>
      <c r="G22" s="1" t="n">
        <v>2280</v>
      </c>
      <c r="H22" s="1" t="n">
        <v>71</v>
      </c>
      <c r="I22" s="1" t="n">
        <v>113730</v>
      </c>
      <c r="J22" s="1" t="n">
        <v>601769</v>
      </c>
    </row>
    <row r="23" customFormat="false" ht="12.75" hidden="false" customHeight="false" outlineLevel="0" collapsed="false">
      <c r="A23" s="1" t="s">
        <v>50</v>
      </c>
      <c r="B23" s="1" t="n">
        <v>11331483</v>
      </c>
      <c r="C23" s="1" t="n">
        <v>987209</v>
      </c>
      <c r="D23" s="1" t="n">
        <v>30325</v>
      </c>
      <c r="E23" s="1" t="n">
        <v>228354</v>
      </c>
      <c r="F23" s="1" t="n">
        <v>961264</v>
      </c>
      <c r="G23" s="1" t="n">
        <v>112085</v>
      </c>
      <c r="H23" s="1" t="n">
        <v>165925</v>
      </c>
      <c r="I23" s="1" t="n">
        <v>449933</v>
      </c>
      <c r="J23" s="1" t="n">
        <v>14266578</v>
      </c>
    </row>
    <row r="24" customFormat="false" ht="12.75" hidden="false" customHeight="false" outlineLevel="0" collapsed="false">
      <c r="A24" s="1" t="s">
        <v>51</v>
      </c>
      <c r="B24" s="1" t="n">
        <v>2038891</v>
      </c>
      <c r="C24" s="1" t="n">
        <v>179885</v>
      </c>
      <c r="D24" s="1" t="n">
        <v>3312</v>
      </c>
      <c r="E24" s="1" t="n">
        <v>0</v>
      </c>
      <c r="F24" s="1" t="n">
        <v>134929</v>
      </c>
      <c r="G24" s="1" t="n">
        <v>22492</v>
      </c>
      <c r="H24" s="1" t="n">
        <v>18134</v>
      </c>
      <c r="I24" s="1" t="n">
        <v>57207</v>
      </c>
      <c r="J24" s="1" t="n">
        <v>2454850</v>
      </c>
    </row>
    <row r="25" customFormat="false" ht="12.75" hidden="false" customHeight="false" outlineLevel="0" collapsed="false">
      <c r="A25" s="1" t="s">
        <v>52</v>
      </c>
      <c r="B25" s="1" t="n">
        <v>15805485</v>
      </c>
      <c r="C25" s="1" t="n">
        <v>1303606</v>
      </c>
      <c r="D25" s="1" t="n">
        <v>92201</v>
      </c>
      <c r="E25" s="1" t="n">
        <v>102402</v>
      </c>
      <c r="F25" s="1" t="n">
        <v>1700371</v>
      </c>
      <c r="G25" s="1" t="n">
        <v>115274</v>
      </c>
      <c r="H25" s="1" t="n">
        <v>412159</v>
      </c>
      <c r="I25" s="1" t="n">
        <v>824983</v>
      </c>
      <c r="J25" s="1" t="n">
        <v>20356481</v>
      </c>
    </row>
    <row r="26" customFormat="false" ht="12.75" hidden="false" customHeight="false" outlineLevel="0" collapsed="false">
      <c r="A26" s="1" t="s">
        <v>53</v>
      </c>
      <c r="B26" s="1" t="n">
        <v>10701754</v>
      </c>
      <c r="C26" s="1" t="n">
        <v>724092</v>
      </c>
      <c r="D26" s="1" t="n">
        <v>8</v>
      </c>
      <c r="E26" s="1" t="n">
        <v>165</v>
      </c>
      <c r="F26" s="1" t="n">
        <v>1360333</v>
      </c>
      <c r="G26" s="1" t="n">
        <v>141656</v>
      </c>
      <c r="H26" s="1" t="n">
        <v>323313</v>
      </c>
      <c r="I26" s="1" t="n">
        <v>637502</v>
      </c>
      <c r="J26" s="1" t="n">
        <v>13888823</v>
      </c>
    </row>
    <row r="27" customFormat="false" ht="12.75" hidden="false" customHeight="false" outlineLevel="0" collapsed="false">
      <c r="A27" s="1" t="s">
        <v>54</v>
      </c>
      <c r="B27" s="1" t="n">
        <v>5931003</v>
      </c>
      <c r="C27" s="1" t="n">
        <v>423458</v>
      </c>
      <c r="D27" s="1" t="n">
        <v>2</v>
      </c>
      <c r="E27" s="1" t="n">
        <v>0</v>
      </c>
      <c r="F27" s="1" t="n">
        <v>769879</v>
      </c>
      <c r="G27" s="1" t="n">
        <v>26529</v>
      </c>
      <c r="H27" s="1" t="n">
        <v>508374</v>
      </c>
      <c r="I27" s="1" t="n">
        <v>349378</v>
      </c>
      <c r="J27" s="1" t="n">
        <v>8008623</v>
      </c>
    </row>
    <row r="28" customFormat="false" ht="12.75" hidden="false" customHeight="false" outlineLevel="0" collapsed="false">
      <c r="A28" s="1" t="s">
        <v>55</v>
      </c>
      <c r="B28" s="1" t="n">
        <v>9249471</v>
      </c>
      <c r="C28" s="1" t="n">
        <v>521786</v>
      </c>
      <c r="D28" s="1" t="n">
        <v>71</v>
      </c>
      <c r="E28" s="1" t="n">
        <v>221238</v>
      </c>
      <c r="F28" s="1" t="n">
        <v>820247</v>
      </c>
      <c r="G28" s="1" t="n">
        <v>75041</v>
      </c>
      <c r="H28" s="1" t="n">
        <v>520958</v>
      </c>
      <c r="I28" s="1" t="n">
        <v>549544</v>
      </c>
      <c r="J28" s="1" t="n">
        <v>11958356</v>
      </c>
    </row>
    <row r="29" customFormat="false" ht="12.75" hidden="false" customHeight="false" outlineLevel="0" collapsed="false">
      <c r="A29" s="1" t="s">
        <v>56</v>
      </c>
      <c r="B29" s="1" t="n">
        <v>7470324</v>
      </c>
      <c r="C29" s="1" t="n">
        <v>570509</v>
      </c>
      <c r="D29" s="1" t="n">
        <v>0</v>
      </c>
      <c r="E29" s="1" t="n">
        <v>0</v>
      </c>
      <c r="F29" s="1" t="n">
        <v>783399</v>
      </c>
      <c r="G29" s="1" t="n">
        <v>35520</v>
      </c>
      <c r="H29" s="1" t="n">
        <v>871410</v>
      </c>
      <c r="I29" s="1" t="n">
        <v>540031</v>
      </c>
      <c r="J29" s="1" t="n">
        <v>10271193</v>
      </c>
    </row>
    <row r="30" customFormat="false" ht="12.75" hidden="false" customHeight="false" outlineLevel="0" collapsed="false">
      <c r="A30" s="1" t="s">
        <v>57</v>
      </c>
      <c r="B30" s="1" t="n">
        <v>12658626</v>
      </c>
      <c r="C30" s="1" t="n">
        <v>783571</v>
      </c>
      <c r="D30" s="1" t="n">
        <v>71</v>
      </c>
      <c r="E30" s="1" t="n">
        <v>0</v>
      </c>
      <c r="F30" s="1" t="n">
        <v>1730826</v>
      </c>
      <c r="G30" s="1" t="n">
        <v>133038</v>
      </c>
      <c r="H30" s="1" t="n">
        <v>1607655</v>
      </c>
      <c r="I30" s="1" t="n">
        <v>961675</v>
      </c>
      <c r="J30" s="1" t="n">
        <v>17875462</v>
      </c>
    </row>
    <row r="31" customFormat="false" ht="12.75" hidden="false" customHeight="false" outlineLevel="0" collapsed="false">
      <c r="A31" s="1" t="s">
        <v>58</v>
      </c>
      <c r="B31" s="1" t="n">
        <v>8748830</v>
      </c>
      <c r="C31" s="1" t="n">
        <v>290752</v>
      </c>
      <c r="D31" s="1" t="n">
        <v>5302</v>
      </c>
      <c r="E31" s="1" t="n">
        <v>0</v>
      </c>
      <c r="F31" s="1" t="n">
        <v>713002</v>
      </c>
      <c r="G31" s="1" t="n">
        <v>34111</v>
      </c>
      <c r="H31" s="1" t="n">
        <v>1561268</v>
      </c>
      <c r="I31" s="1" t="n">
        <v>944290</v>
      </c>
      <c r="J31" s="1" t="n">
        <v>12297555</v>
      </c>
    </row>
    <row r="32" customFormat="false" ht="12.75" hidden="false" customHeight="false" outlineLevel="0" collapsed="false">
      <c r="A32" s="1" t="s">
        <v>59</v>
      </c>
      <c r="B32" s="1" t="n">
        <v>38616333</v>
      </c>
      <c r="C32" s="1" t="n">
        <v>1138847</v>
      </c>
      <c r="D32" s="1" t="n">
        <v>741</v>
      </c>
      <c r="E32" s="1" t="n">
        <v>468</v>
      </c>
      <c r="F32" s="1" t="n">
        <v>2244588</v>
      </c>
      <c r="G32" s="1" t="n">
        <v>344976</v>
      </c>
      <c r="H32" s="1" t="n">
        <v>4880403</v>
      </c>
      <c r="I32" s="1" t="n">
        <v>826192</v>
      </c>
      <c r="J32" s="1" t="n">
        <v>48052548</v>
      </c>
    </row>
    <row r="34" customFormat="false" ht="12.75" hidden="false" customHeight="false" outlineLevel="0" collapsed="false">
      <c r="A34" s="1" t="s">
        <v>60</v>
      </c>
      <c r="B34" s="1" t="n">
        <f aca="false">SUM(B4:B33)</f>
        <v>166340205</v>
      </c>
      <c r="C34" s="1" t="n">
        <f aca="false">SUM(C4:C33)</f>
        <v>11055670</v>
      </c>
      <c r="D34" s="1" t="n">
        <f aca="false">SUM(D4:D33)</f>
        <v>430974</v>
      </c>
      <c r="E34" s="1" t="n">
        <f aca="false">SUM(E4:E33)</f>
        <v>930523</v>
      </c>
      <c r="F34" s="1" t="n">
        <f aca="false">SUM(F4:F33)</f>
        <v>13234348</v>
      </c>
      <c r="G34" s="1" t="n">
        <f aca="false">SUM(G4:G33)</f>
        <v>1406585</v>
      </c>
      <c r="H34" s="1" t="n">
        <f aca="false">SUM(H4:H33)</f>
        <v>11439620</v>
      </c>
      <c r="I34" s="1" t="n">
        <f aca="false">SUM(I4:I33)</f>
        <v>16154404</v>
      </c>
      <c r="J34" s="1" t="n">
        <f aca="false">SUM(J4:J33)</f>
        <v>2209923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5.56"/>
    <col collapsed="false" customWidth="true" hidden="false" outlineLevel="0" max="4" min="3" style="1" width="16.13"/>
    <col collapsed="false" customWidth="true" hidden="false" outlineLevel="0" max="5" min="5" style="1" width="13.41"/>
    <col collapsed="false" customWidth="true" hidden="false" outlineLevel="0" max="6" min="6" style="1" width="18.28"/>
    <col collapsed="false" customWidth="true" hidden="false" outlineLevel="0" max="7" min="7" style="1" width="18.99"/>
    <col collapsed="false" customWidth="true" hidden="false" outlineLevel="0" max="8" min="8" style="1" width="19.85"/>
    <col collapsed="false" customWidth="true" hidden="false" outlineLevel="0" max="9" min="9" style="1" width="11.56"/>
    <col collapsed="false" customWidth="true" hidden="false" outlineLevel="0" max="10" min="10" style="1" width="16.13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7" t="s">
        <v>61</v>
      </c>
      <c r="B1" s="12" t="s">
        <v>1</v>
      </c>
    </row>
    <row r="2" s="22" customFormat="true" ht="12.75" hidden="false" customHeight="false" outlineLevel="0" collapsed="false">
      <c r="B2" s="23" t="s">
        <v>107</v>
      </c>
      <c r="C2" s="23" t="s">
        <v>108</v>
      </c>
      <c r="D2" s="23" t="s">
        <v>115</v>
      </c>
      <c r="E2" s="23" t="s">
        <v>116</v>
      </c>
      <c r="F2" s="23" t="s">
        <v>117</v>
      </c>
      <c r="G2" s="23" t="s">
        <v>118</v>
      </c>
      <c r="H2" s="23" t="s">
        <v>119</v>
      </c>
      <c r="I2" s="23" t="s">
        <v>120</v>
      </c>
      <c r="J2" s="23" t="s">
        <v>121</v>
      </c>
    </row>
    <row r="3" s="8" customFormat="true" ht="10.5" hidden="false" customHeight="false" outlineLevel="0" collapsed="false">
      <c r="A3" s="15" t="s">
        <v>122</v>
      </c>
      <c r="B3" s="15" t="s">
        <v>123</v>
      </c>
      <c r="C3" s="15" t="s">
        <v>124</v>
      </c>
      <c r="D3" s="15" t="s">
        <v>125</v>
      </c>
      <c r="E3" s="15" t="s">
        <v>126</v>
      </c>
      <c r="F3" s="15" t="s">
        <v>132</v>
      </c>
      <c r="G3" s="15" t="s">
        <v>128</v>
      </c>
      <c r="H3" s="15" t="s">
        <v>129</v>
      </c>
      <c r="I3" s="15" t="s">
        <v>130</v>
      </c>
      <c r="J3" s="15" t="s">
        <v>131</v>
      </c>
    </row>
    <row r="4" customFormat="false" ht="12.75" hidden="false" customHeight="false" outlineLevel="0" collapsed="false">
      <c r="A4" s="1" t="s">
        <v>31</v>
      </c>
      <c r="B4" s="1" t="n">
        <v>8366704</v>
      </c>
      <c r="C4" s="1" t="n">
        <v>101526</v>
      </c>
      <c r="D4" s="1" t="n">
        <v>227855</v>
      </c>
      <c r="E4" s="1" t="n">
        <v>243</v>
      </c>
      <c r="F4" s="1" t="n">
        <v>38394</v>
      </c>
      <c r="G4" s="1" t="n">
        <v>12295</v>
      </c>
      <c r="H4" s="1" t="n">
        <v>174669</v>
      </c>
      <c r="I4" s="1" t="n">
        <v>9554434</v>
      </c>
      <c r="J4" s="1" t="n">
        <v>18476120</v>
      </c>
    </row>
    <row r="5" customFormat="false" ht="12.75" hidden="false" customHeight="false" outlineLevel="0" collapsed="false">
      <c r="A5" s="1" t="s">
        <v>32</v>
      </c>
      <c r="B5" s="1" t="n">
        <v>353933</v>
      </c>
      <c r="C5" s="1" t="n">
        <v>20139</v>
      </c>
      <c r="D5" s="1" t="n">
        <v>1208</v>
      </c>
      <c r="E5" s="1" t="n">
        <v>81</v>
      </c>
      <c r="F5" s="1" t="n">
        <v>1458</v>
      </c>
      <c r="G5" s="1" t="n">
        <v>341</v>
      </c>
      <c r="H5" s="1" t="n">
        <v>7788</v>
      </c>
      <c r="I5" s="1" t="n">
        <v>136207</v>
      </c>
      <c r="J5" s="1" t="n">
        <v>521155</v>
      </c>
    </row>
    <row r="6" customFormat="false" ht="12.75" hidden="false" customHeight="false" outlineLevel="0" collapsed="false">
      <c r="A6" s="1" t="s">
        <v>33</v>
      </c>
      <c r="B6" s="1" t="n">
        <v>196636</v>
      </c>
      <c r="C6" s="1" t="n">
        <v>9683</v>
      </c>
      <c r="D6" s="1" t="n">
        <v>1799</v>
      </c>
      <c r="E6" s="1" t="n">
        <v>163</v>
      </c>
      <c r="F6" s="1" t="n">
        <v>1741</v>
      </c>
      <c r="G6" s="1" t="n">
        <v>0</v>
      </c>
      <c r="H6" s="1" t="n">
        <v>3882</v>
      </c>
      <c r="I6" s="1" t="n">
        <v>28491</v>
      </c>
      <c r="J6" s="1" t="n">
        <v>242395</v>
      </c>
    </row>
    <row r="7" customFormat="false" ht="12.75" hidden="false" customHeight="false" outlineLevel="0" collapsed="false">
      <c r="A7" s="1" t="s">
        <v>34</v>
      </c>
      <c r="B7" s="1" t="n">
        <v>272694</v>
      </c>
      <c r="C7" s="1" t="n">
        <v>16581</v>
      </c>
      <c r="D7" s="1" t="n">
        <v>7405</v>
      </c>
      <c r="E7" s="1" t="n">
        <v>33</v>
      </c>
      <c r="F7" s="1" t="n">
        <v>749</v>
      </c>
      <c r="G7" s="1" t="n">
        <v>6874</v>
      </c>
      <c r="H7" s="1" t="n">
        <v>7546</v>
      </c>
      <c r="I7" s="1" t="n">
        <v>182710</v>
      </c>
      <c r="J7" s="1" t="n">
        <v>494592</v>
      </c>
    </row>
    <row r="8" customFormat="false" ht="12.75" hidden="false" customHeight="false" outlineLevel="0" collapsed="false">
      <c r="A8" s="1" t="s">
        <v>35</v>
      </c>
      <c r="B8" s="1" t="n">
        <v>1012747</v>
      </c>
      <c r="C8" s="1" t="n">
        <v>65410</v>
      </c>
      <c r="D8" s="1" t="n">
        <v>7011</v>
      </c>
      <c r="E8" s="1" t="n">
        <v>12991</v>
      </c>
      <c r="F8" s="1" t="n">
        <v>8032</v>
      </c>
      <c r="G8" s="1" t="n">
        <v>1640</v>
      </c>
      <c r="H8" s="1" t="n">
        <v>18737</v>
      </c>
      <c r="I8" s="1" t="n">
        <v>18014</v>
      </c>
      <c r="J8" s="1" t="n">
        <v>1144582</v>
      </c>
    </row>
    <row r="9" customFormat="false" ht="12.75" hidden="false" customHeight="false" outlineLevel="0" collapsed="false">
      <c r="A9" s="1" t="s">
        <v>36</v>
      </c>
      <c r="B9" s="1" t="n">
        <v>248264</v>
      </c>
      <c r="C9" s="1" t="n">
        <v>10745</v>
      </c>
      <c r="D9" s="1" t="n">
        <v>5119</v>
      </c>
      <c r="E9" s="1" t="n">
        <v>0</v>
      </c>
      <c r="F9" s="1" t="n">
        <v>0</v>
      </c>
      <c r="G9" s="1" t="n">
        <v>655</v>
      </c>
      <c r="H9" s="1" t="n">
        <v>1807</v>
      </c>
      <c r="I9" s="1" t="n">
        <v>2778</v>
      </c>
      <c r="J9" s="1" t="n">
        <v>269368</v>
      </c>
    </row>
    <row r="10" customFormat="false" ht="12.75" hidden="false" customHeight="false" outlineLevel="0" collapsed="false">
      <c r="A10" s="1" t="s">
        <v>37</v>
      </c>
      <c r="B10" s="1" t="n">
        <v>656566</v>
      </c>
      <c r="C10" s="1" t="n">
        <v>128787</v>
      </c>
      <c r="D10" s="1" t="n">
        <v>24041</v>
      </c>
      <c r="E10" s="1" t="n">
        <v>2515</v>
      </c>
      <c r="F10" s="1" t="n">
        <v>12558</v>
      </c>
      <c r="G10" s="1" t="n">
        <v>5346</v>
      </c>
      <c r="H10" s="1" t="n">
        <v>38568</v>
      </c>
      <c r="I10" s="1" t="n">
        <v>33929</v>
      </c>
      <c r="J10" s="1" t="n">
        <v>902310</v>
      </c>
    </row>
    <row r="11" customFormat="false" ht="12.75" hidden="false" customHeight="false" outlineLevel="0" collapsed="false">
      <c r="A11" s="1" t="s">
        <v>38</v>
      </c>
      <c r="B11" s="1" t="n">
        <v>284850</v>
      </c>
      <c r="C11" s="1" t="n">
        <v>31699</v>
      </c>
      <c r="D11" s="1" t="n">
        <v>0</v>
      </c>
      <c r="E11" s="1" t="n">
        <v>14779</v>
      </c>
      <c r="F11" s="1" t="n">
        <v>6241</v>
      </c>
      <c r="G11" s="1" t="n">
        <v>0</v>
      </c>
      <c r="H11" s="1" t="n">
        <v>7899</v>
      </c>
      <c r="I11" s="1" t="n">
        <v>11677</v>
      </c>
      <c r="J11" s="1" t="n">
        <v>357145</v>
      </c>
    </row>
    <row r="12" customFormat="false" ht="12.75" hidden="false" customHeight="false" outlineLevel="0" collapsed="false">
      <c r="A12" s="1" t="s">
        <v>39</v>
      </c>
      <c r="B12" s="1" t="n">
        <v>1209644</v>
      </c>
      <c r="C12" s="1" t="n">
        <v>146971</v>
      </c>
      <c r="D12" s="1" t="n">
        <v>24571</v>
      </c>
      <c r="E12" s="1" t="n">
        <v>9414</v>
      </c>
      <c r="F12" s="1" t="n">
        <v>16193</v>
      </c>
      <c r="G12" s="1" t="n">
        <v>5889</v>
      </c>
      <c r="H12" s="1" t="n">
        <v>50421</v>
      </c>
      <c r="I12" s="1" t="n">
        <v>107942</v>
      </c>
      <c r="J12" s="1" t="n">
        <v>1562873</v>
      </c>
    </row>
    <row r="13" customFormat="false" ht="12.75" hidden="false" customHeight="false" outlineLevel="0" collapsed="false">
      <c r="A13" s="1" t="s">
        <v>40</v>
      </c>
      <c r="B13" s="1" t="n">
        <v>1526867</v>
      </c>
      <c r="C13" s="1" t="n">
        <v>105343</v>
      </c>
      <c r="D13" s="1" t="n">
        <v>9477</v>
      </c>
      <c r="E13" s="1" t="n">
        <v>35413</v>
      </c>
      <c r="F13" s="1" t="n">
        <v>49293</v>
      </c>
      <c r="G13" s="1" t="n">
        <v>61754</v>
      </c>
      <c r="H13" s="1" t="n">
        <v>53393</v>
      </c>
      <c r="I13" s="1" t="n">
        <v>58160</v>
      </c>
      <c r="J13" s="1" t="n">
        <v>1899700</v>
      </c>
    </row>
    <row r="14" customFormat="false" ht="12.75" hidden="false" customHeight="false" outlineLevel="0" collapsed="false">
      <c r="A14" s="1" t="s">
        <v>41</v>
      </c>
      <c r="B14" s="1" t="n">
        <v>344673</v>
      </c>
      <c r="C14" s="1" t="n">
        <v>37111</v>
      </c>
      <c r="D14" s="1" t="n">
        <v>5444</v>
      </c>
      <c r="E14" s="1" t="n">
        <v>20283</v>
      </c>
      <c r="F14" s="1" t="n">
        <v>12137</v>
      </c>
      <c r="G14" s="1" t="n">
        <v>2260</v>
      </c>
      <c r="H14" s="1" t="n">
        <v>19253</v>
      </c>
      <c r="I14" s="1" t="n">
        <v>5787</v>
      </c>
      <c r="J14" s="1" t="n">
        <v>446948</v>
      </c>
    </row>
    <row r="15" customFormat="false" ht="12.75" hidden="false" customHeight="false" outlineLevel="0" collapsed="false">
      <c r="A15" s="1" t="s">
        <v>42</v>
      </c>
      <c r="B15" s="1" t="n">
        <v>1751273</v>
      </c>
      <c r="C15" s="1" t="n">
        <v>287412</v>
      </c>
      <c r="D15" s="1" t="n">
        <v>8710</v>
      </c>
      <c r="E15" s="1" t="n">
        <v>38833</v>
      </c>
      <c r="F15" s="1" t="n">
        <v>15594</v>
      </c>
      <c r="G15" s="1" t="n">
        <v>16482</v>
      </c>
      <c r="H15" s="1" t="n">
        <v>81188</v>
      </c>
      <c r="I15" s="1" t="n">
        <v>306400</v>
      </c>
      <c r="J15" s="1" t="n">
        <v>2505892</v>
      </c>
    </row>
    <row r="16" customFormat="false" ht="12.75" hidden="false" customHeight="false" outlineLevel="0" collapsed="false">
      <c r="A16" s="1" t="s">
        <v>43</v>
      </c>
      <c r="B16" s="1" t="n">
        <v>1578623</v>
      </c>
      <c r="C16" s="1" t="n">
        <v>196299</v>
      </c>
      <c r="D16" s="1" t="n">
        <v>19096</v>
      </c>
      <c r="E16" s="1" t="n">
        <v>74531</v>
      </c>
      <c r="F16" s="1" t="n">
        <v>17831</v>
      </c>
      <c r="G16" s="1" t="n">
        <v>21688</v>
      </c>
      <c r="H16" s="1" t="n">
        <v>131025</v>
      </c>
      <c r="I16" s="1" t="n">
        <v>306332</v>
      </c>
      <c r="J16" s="1" t="n">
        <v>2345425</v>
      </c>
    </row>
    <row r="17" customFormat="false" ht="12.75" hidden="false" customHeight="false" outlineLevel="0" collapsed="false">
      <c r="A17" s="1" t="s">
        <v>44</v>
      </c>
      <c r="B17" s="1" t="n">
        <v>309437</v>
      </c>
      <c r="C17" s="1" t="n">
        <v>15564</v>
      </c>
      <c r="D17" s="1" t="n">
        <v>11759</v>
      </c>
      <c r="E17" s="1" t="n">
        <v>0</v>
      </c>
      <c r="F17" s="1" t="n">
        <v>13258</v>
      </c>
      <c r="G17" s="1" t="n">
        <v>2510</v>
      </c>
      <c r="H17" s="1" t="n">
        <v>10765</v>
      </c>
      <c r="I17" s="1" t="n">
        <v>12640</v>
      </c>
      <c r="J17" s="1" t="n">
        <v>375933</v>
      </c>
    </row>
    <row r="18" customFormat="false" ht="12.75" hidden="false" customHeight="false" outlineLevel="0" collapsed="false">
      <c r="A18" s="1" t="s">
        <v>45</v>
      </c>
      <c r="B18" s="1" t="n">
        <v>728529</v>
      </c>
      <c r="C18" s="1" t="n">
        <v>64139</v>
      </c>
      <c r="D18" s="1" t="n">
        <v>39313</v>
      </c>
      <c r="E18" s="1" t="n">
        <v>10275</v>
      </c>
      <c r="F18" s="1" t="n">
        <v>25127</v>
      </c>
      <c r="G18" s="1" t="n">
        <v>6954</v>
      </c>
      <c r="H18" s="1" t="n">
        <v>42822</v>
      </c>
      <c r="I18" s="1" t="n">
        <v>129860</v>
      </c>
      <c r="J18" s="1" t="n">
        <v>1047019</v>
      </c>
    </row>
    <row r="19" customFormat="false" ht="12.75" hidden="false" customHeight="false" outlineLevel="0" collapsed="false">
      <c r="A19" s="1" t="s">
        <v>46</v>
      </c>
      <c r="B19" s="1" t="n">
        <v>588849</v>
      </c>
      <c r="C19" s="1" t="n">
        <v>31962</v>
      </c>
      <c r="D19" s="1" t="n">
        <v>14186</v>
      </c>
      <c r="E19" s="1" t="n">
        <v>36222</v>
      </c>
      <c r="F19" s="1" t="n">
        <v>2820</v>
      </c>
      <c r="G19" s="1" t="n">
        <v>32</v>
      </c>
      <c r="H19" s="1" t="n">
        <v>54467</v>
      </c>
      <c r="I19" s="1" t="n">
        <v>99427</v>
      </c>
      <c r="J19" s="1" t="n">
        <v>827965</v>
      </c>
    </row>
    <row r="20" customFormat="false" ht="12.75" hidden="false" customHeight="false" outlineLevel="0" collapsed="false">
      <c r="A20" s="1" t="s">
        <v>47</v>
      </c>
      <c r="B20" s="1" t="n">
        <v>4189010</v>
      </c>
      <c r="C20" s="1" t="n">
        <v>538392</v>
      </c>
      <c r="D20" s="1" t="n">
        <v>54263</v>
      </c>
      <c r="E20" s="1" t="n">
        <v>32390</v>
      </c>
      <c r="F20" s="1" t="n">
        <v>41056</v>
      </c>
      <c r="G20" s="1" t="n">
        <v>18337</v>
      </c>
      <c r="H20" s="1" t="n">
        <v>290883</v>
      </c>
      <c r="I20" s="1" t="n">
        <v>490498</v>
      </c>
      <c r="J20" s="1" t="n">
        <v>5654183</v>
      </c>
    </row>
    <row r="21" customFormat="false" ht="12.75" hidden="false" customHeight="false" outlineLevel="0" collapsed="false">
      <c r="A21" s="1" t="s">
        <v>48</v>
      </c>
      <c r="B21" s="1" t="n">
        <v>7066524</v>
      </c>
      <c r="C21" s="1" t="n">
        <v>1045534</v>
      </c>
      <c r="D21" s="1" t="n">
        <v>137550</v>
      </c>
      <c r="E21" s="1" t="n">
        <v>41333</v>
      </c>
      <c r="F21" s="1" t="n">
        <v>230751</v>
      </c>
      <c r="G21" s="1" t="n">
        <v>42632</v>
      </c>
      <c r="H21" s="1" t="n">
        <v>447486</v>
      </c>
      <c r="I21" s="1" t="n">
        <v>481554</v>
      </c>
      <c r="J21" s="1" t="n">
        <v>9493689</v>
      </c>
    </row>
    <row r="22" customFormat="false" ht="12.75" hidden="false" customHeight="false" outlineLevel="0" collapsed="false">
      <c r="A22" s="1" t="s">
        <v>49</v>
      </c>
      <c r="B22" s="1" t="n">
        <v>636628</v>
      </c>
      <c r="C22" s="1" t="n">
        <v>68266</v>
      </c>
      <c r="D22" s="1" t="n">
        <v>15788</v>
      </c>
      <c r="E22" s="1" t="n">
        <v>228</v>
      </c>
      <c r="F22" s="1" t="n">
        <v>9276</v>
      </c>
      <c r="G22" s="1" t="n">
        <v>117</v>
      </c>
      <c r="H22" s="1" t="n">
        <v>26861</v>
      </c>
      <c r="I22" s="1" t="n">
        <v>71374</v>
      </c>
      <c r="J22" s="1" t="n">
        <v>828538</v>
      </c>
    </row>
    <row r="23" customFormat="false" ht="12.75" hidden="false" customHeight="false" outlineLevel="0" collapsed="false">
      <c r="A23" s="1" t="s">
        <v>50</v>
      </c>
      <c r="B23" s="1" t="n">
        <v>11265088</v>
      </c>
      <c r="C23" s="1" t="n">
        <v>1548397</v>
      </c>
      <c r="D23" s="1" t="n">
        <v>259353</v>
      </c>
      <c r="E23" s="1" t="n">
        <v>45488</v>
      </c>
      <c r="F23" s="1" t="n">
        <v>311933</v>
      </c>
      <c r="G23" s="1" t="n">
        <v>110124</v>
      </c>
      <c r="H23" s="1" t="n">
        <v>874336</v>
      </c>
      <c r="I23" s="1" t="n">
        <v>1736722</v>
      </c>
      <c r="J23" s="1" t="n">
        <v>16151441</v>
      </c>
    </row>
    <row r="24" customFormat="false" ht="12.75" hidden="false" customHeight="false" outlineLevel="0" collapsed="false">
      <c r="A24" s="1" t="s">
        <v>51</v>
      </c>
      <c r="B24" s="1" t="n">
        <v>2266687</v>
      </c>
      <c r="C24" s="1" t="n">
        <v>304805</v>
      </c>
      <c r="D24" s="1" t="n">
        <v>26340</v>
      </c>
      <c r="E24" s="1" t="n">
        <v>43563</v>
      </c>
      <c r="F24" s="1" t="n">
        <v>39715</v>
      </c>
      <c r="G24" s="1" t="n">
        <v>20766</v>
      </c>
      <c r="H24" s="1" t="n">
        <v>168894</v>
      </c>
      <c r="I24" s="1" t="n">
        <v>152818</v>
      </c>
      <c r="J24" s="1" t="n">
        <v>3023588</v>
      </c>
    </row>
    <row r="25" customFormat="false" ht="12.75" hidden="false" customHeight="false" outlineLevel="0" collapsed="false">
      <c r="A25" s="1" t="s">
        <v>52</v>
      </c>
      <c r="B25" s="1" t="n">
        <v>29336558</v>
      </c>
      <c r="C25" s="1" t="n">
        <v>2800182</v>
      </c>
      <c r="D25" s="1" t="n">
        <v>305100</v>
      </c>
      <c r="E25" s="1" t="n">
        <v>310350</v>
      </c>
      <c r="F25" s="1" t="n">
        <v>832618</v>
      </c>
      <c r="G25" s="1" t="n">
        <v>227646</v>
      </c>
      <c r="H25" s="1" t="n">
        <v>2595861</v>
      </c>
      <c r="I25" s="1" t="n">
        <v>2080887</v>
      </c>
      <c r="J25" s="1" t="n">
        <v>38489202</v>
      </c>
    </row>
    <row r="26" customFormat="false" ht="12.75" hidden="false" customHeight="false" outlineLevel="0" collapsed="false">
      <c r="A26" s="1" t="s">
        <v>53</v>
      </c>
      <c r="B26" s="1" t="n">
        <v>25995736</v>
      </c>
      <c r="C26" s="1" t="n">
        <v>1547366</v>
      </c>
      <c r="D26" s="1" t="n">
        <v>70410</v>
      </c>
      <c r="E26" s="1" t="n">
        <v>40987</v>
      </c>
      <c r="F26" s="1" t="n">
        <v>940654</v>
      </c>
      <c r="G26" s="1" t="n">
        <v>153664</v>
      </c>
      <c r="H26" s="1" t="n">
        <v>2257364</v>
      </c>
      <c r="I26" s="1" t="n">
        <v>1230198</v>
      </c>
      <c r="J26" s="1" t="n">
        <v>32236379</v>
      </c>
    </row>
    <row r="27" customFormat="false" ht="12.75" hidden="false" customHeight="false" outlineLevel="0" collapsed="false">
      <c r="A27" s="1" t="s">
        <v>54</v>
      </c>
      <c r="B27" s="1" t="n">
        <v>20937366</v>
      </c>
      <c r="C27" s="1" t="n">
        <v>1343246</v>
      </c>
      <c r="D27" s="1" t="n">
        <v>174621</v>
      </c>
      <c r="E27" s="1" t="n">
        <v>183081</v>
      </c>
      <c r="F27" s="1" t="n">
        <v>670354</v>
      </c>
      <c r="G27" s="1" t="n">
        <v>192507</v>
      </c>
      <c r="H27" s="1" t="n">
        <v>2243923</v>
      </c>
      <c r="I27" s="1" t="n">
        <v>1519386</v>
      </c>
      <c r="J27" s="1" t="n">
        <v>27264484</v>
      </c>
    </row>
    <row r="28" customFormat="false" ht="12.75" hidden="false" customHeight="false" outlineLevel="0" collapsed="false">
      <c r="A28" s="1" t="s">
        <v>55</v>
      </c>
      <c r="B28" s="1" t="n">
        <v>33889003</v>
      </c>
      <c r="C28" s="1" t="n">
        <v>1836454</v>
      </c>
      <c r="D28" s="1" t="n">
        <v>221032</v>
      </c>
      <c r="E28" s="1" t="n">
        <v>159119</v>
      </c>
      <c r="F28" s="1" t="n">
        <v>1173001</v>
      </c>
      <c r="G28" s="1" t="n">
        <v>275793</v>
      </c>
      <c r="H28" s="1" t="n">
        <v>3845597</v>
      </c>
      <c r="I28" s="1" t="n">
        <v>1796727</v>
      </c>
      <c r="J28" s="1" t="n">
        <v>43196726</v>
      </c>
    </row>
    <row r="29" customFormat="false" ht="12.75" hidden="false" customHeight="false" outlineLevel="0" collapsed="false">
      <c r="A29" s="1" t="s">
        <v>56</v>
      </c>
      <c r="B29" s="1" t="n">
        <v>38553509</v>
      </c>
      <c r="C29" s="1" t="n">
        <v>1592844</v>
      </c>
      <c r="D29" s="1" t="n">
        <v>71272</v>
      </c>
      <c r="E29" s="1" t="n">
        <v>380520</v>
      </c>
      <c r="F29" s="1" t="n">
        <v>935077</v>
      </c>
      <c r="G29" s="1" t="n">
        <v>181483</v>
      </c>
      <c r="H29" s="1" t="n">
        <v>5004944</v>
      </c>
      <c r="I29" s="1" t="n">
        <v>2545526</v>
      </c>
      <c r="J29" s="1" t="n">
        <v>49265175</v>
      </c>
    </row>
    <row r="30" customFormat="false" ht="12.75" hidden="false" customHeight="false" outlineLevel="0" collapsed="false">
      <c r="A30" s="1" t="s">
        <v>57</v>
      </c>
      <c r="B30" s="1" t="n">
        <v>71317124</v>
      </c>
      <c r="C30" s="1" t="n">
        <v>2736823</v>
      </c>
      <c r="D30" s="1" t="n">
        <v>1960904</v>
      </c>
      <c r="E30" s="1" t="n">
        <v>0</v>
      </c>
      <c r="F30" s="1" t="n">
        <v>2225941</v>
      </c>
      <c r="G30" s="1" t="n">
        <v>269707</v>
      </c>
      <c r="H30" s="1" t="n">
        <v>11132457</v>
      </c>
      <c r="I30" s="1" t="n">
        <v>4047486</v>
      </c>
      <c r="J30" s="1" t="n">
        <v>93690442</v>
      </c>
    </row>
    <row r="31" customFormat="false" ht="12.75" hidden="false" customHeight="false" outlineLevel="0" collapsed="false">
      <c r="A31" s="1" t="s">
        <v>58</v>
      </c>
      <c r="B31" s="1" t="n">
        <v>69010088</v>
      </c>
      <c r="C31" s="1" t="n">
        <v>2299697</v>
      </c>
      <c r="D31" s="1" t="n">
        <v>901614</v>
      </c>
      <c r="E31" s="1" t="n">
        <v>1</v>
      </c>
      <c r="F31" s="1" t="n">
        <v>1256986</v>
      </c>
      <c r="G31" s="1" t="n">
        <v>189262</v>
      </c>
      <c r="H31" s="1" t="n">
        <v>12578079</v>
      </c>
      <c r="I31" s="1" t="n">
        <v>3794139</v>
      </c>
      <c r="J31" s="1" t="n">
        <v>90029866</v>
      </c>
    </row>
    <row r="32" customFormat="false" ht="12.75" hidden="false" customHeight="false" outlineLevel="0" collapsed="false">
      <c r="A32" s="1" t="s">
        <v>59</v>
      </c>
      <c r="B32" s="1" t="n">
        <v>221243951</v>
      </c>
      <c r="C32" s="1" t="n">
        <v>4239941</v>
      </c>
      <c r="D32" s="1" t="n">
        <v>1652470</v>
      </c>
      <c r="E32" s="1" t="n">
        <v>0</v>
      </c>
      <c r="F32" s="1" t="n">
        <v>5012291</v>
      </c>
      <c r="G32" s="1" t="n">
        <v>1005953</v>
      </c>
      <c r="H32" s="1" t="n">
        <v>41404210</v>
      </c>
      <c r="I32" s="1" t="n">
        <v>35754972</v>
      </c>
      <c r="J32" s="1" t="n">
        <v>310313788</v>
      </c>
    </row>
    <row r="34" customFormat="false" ht="12.75" hidden="false" customHeight="false" outlineLevel="0" collapsed="false">
      <c r="A34" s="1" t="s">
        <v>60</v>
      </c>
      <c r="B34" s="1" t="n">
        <f aca="false">SUM(B4:B33)</f>
        <v>555137561</v>
      </c>
      <c r="C34" s="1" t="n">
        <f aca="false">SUM(C4:C33)</f>
        <v>23171318</v>
      </c>
      <c r="D34" s="1" t="n">
        <f aca="false">SUM(D4:D33)</f>
        <v>6257711</v>
      </c>
      <c r="E34" s="1" t="n">
        <f aca="false">SUM(E4:E33)</f>
        <v>1492836</v>
      </c>
      <c r="F34" s="1" t="n">
        <f aca="false">SUM(F4:F33)</f>
        <v>13901079</v>
      </c>
      <c r="G34" s="1" t="n">
        <f aca="false">SUM(G4:G33)</f>
        <v>2832711</v>
      </c>
      <c r="H34" s="1" t="n">
        <f aca="false">SUM(H4:H33)</f>
        <v>83575125</v>
      </c>
      <c r="I34" s="1" t="n">
        <f aca="false">SUM(I4:I33)</f>
        <v>66697075</v>
      </c>
      <c r="J34" s="1" t="n">
        <f aca="false">SUM(J4:J33)</f>
        <v>7530569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5.56"/>
    <col collapsed="false" customWidth="true" hidden="false" outlineLevel="0" max="4" min="3" style="1" width="16.28"/>
    <col collapsed="false" customWidth="true" hidden="false" outlineLevel="0" max="5" min="5" style="1" width="13.56"/>
    <col collapsed="false" customWidth="true" hidden="false" outlineLevel="0" max="7" min="6" style="1" width="17.56"/>
    <col collapsed="false" customWidth="true" hidden="false" outlineLevel="0" max="8" min="8" style="1" width="20.41"/>
    <col collapsed="false" customWidth="true" hidden="false" outlineLevel="0" max="9" min="9" style="1" width="10.99"/>
    <col collapsed="false" customWidth="true" hidden="false" outlineLevel="0" max="10" min="10" style="1" width="15.7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7" t="s">
        <v>62</v>
      </c>
      <c r="B1" s="12" t="s">
        <v>1</v>
      </c>
    </row>
    <row r="2" s="22" customFormat="true" ht="12.75" hidden="false" customHeight="false" outlineLevel="0" collapsed="false">
      <c r="B2" s="23" t="s">
        <v>107</v>
      </c>
      <c r="C2" s="23" t="s">
        <v>108</v>
      </c>
      <c r="D2" s="23" t="s">
        <v>115</v>
      </c>
      <c r="E2" s="23" t="s">
        <v>116</v>
      </c>
      <c r="F2" s="23" t="s">
        <v>117</v>
      </c>
      <c r="G2" s="23" t="s">
        <v>118</v>
      </c>
      <c r="H2" s="23" t="s">
        <v>119</v>
      </c>
      <c r="I2" s="23" t="s">
        <v>120</v>
      </c>
      <c r="J2" s="23" t="s">
        <v>121</v>
      </c>
    </row>
    <row r="3" s="8" customFormat="true" ht="10.5" hidden="false" customHeight="false" outlineLevel="0" collapsed="false">
      <c r="A3" s="15" t="s">
        <v>122</v>
      </c>
      <c r="B3" s="15" t="s">
        <v>123</v>
      </c>
      <c r="C3" s="15" t="s">
        <v>124</v>
      </c>
      <c r="D3" s="15" t="s">
        <v>125</v>
      </c>
      <c r="E3" s="15" t="s">
        <v>126</v>
      </c>
      <c r="F3" s="15" t="s">
        <v>132</v>
      </c>
      <c r="G3" s="15" t="s">
        <v>128</v>
      </c>
      <c r="H3" s="15" t="s">
        <v>129</v>
      </c>
      <c r="I3" s="15" t="s">
        <v>130</v>
      </c>
      <c r="J3" s="15" t="s">
        <v>131</v>
      </c>
    </row>
    <row r="4" customFormat="false" ht="12.75" hidden="false" customHeight="false" outlineLevel="0" collapsed="false">
      <c r="A4" s="1" t="s">
        <v>31</v>
      </c>
      <c r="B4" s="1" t="n">
        <v>833317</v>
      </c>
      <c r="C4" s="1" t="n">
        <v>956393</v>
      </c>
      <c r="D4" s="1" t="n">
        <v>0</v>
      </c>
      <c r="E4" s="1" t="n">
        <v>0</v>
      </c>
      <c r="F4" s="1" t="n">
        <v>5283</v>
      </c>
      <c r="G4" s="1" t="n">
        <v>0</v>
      </c>
      <c r="H4" s="1" t="n">
        <v>434</v>
      </c>
      <c r="I4" s="1" t="n">
        <v>66162</v>
      </c>
      <c r="J4" s="1" t="n">
        <v>1861589</v>
      </c>
    </row>
    <row r="5" customFormat="false" ht="12.75" hidden="false" customHeight="false" outlineLevel="0" collapsed="false">
      <c r="A5" s="1" t="s">
        <v>32</v>
      </c>
      <c r="B5" s="1" t="n">
        <v>31479</v>
      </c>
      <c r="C5" s="1" t="n">
        <v>2478</v>
      </c>
      <c r="D5" s="1" t="n">
        <v>4503</v>
      </c>
      <c r="E5" s="1" t="n">
        <v>0</v>
      </c>
      <c r="F5" s="1" t="n">
        <v>396</v>
      </c>
      <c r="G5" s="1" t="n">
        <v>0</v>
      </c>
      <c r="H5" s="1" t="n">
        <v>2077</v>
      </c>
      <c r="I5" s="1" t="n">
        <v>20429</v>
      </c>
      <c r="J5" s="1" t="n">
        <v>61362</v>
      </c>
    </row>
    <row r="6" customFormat="false" ht="12.75" hidden="false" customHeight="false" outlineLevel="0" collapsed="false">
      <c r="A6" s="1" t="s">
        <v>33</v>
      </c>
      <c r="B6" s="1" t="n">
        <v>14933</v>
      </c>
      <c r="C6" s="1" t="n">
        <v>568</v>
      </c>
      <c r="D6" s="1" t="n">
        <v>0</v>
      </c>
      <c r="E6" s="1" t="n">
        <v>0</v>
      </c>
      <c r="F6" s="1" t="n">
        <v>0</v>
      </c>
      <c r="G6" s="1" t="n">
        <v>46</v>
      </c>
      <c r="H6" s="1" t="n">
        <v>0</v>
      </c>
      <c r="I6" s="1" t="n">
        <v>0</v>
      </c>
      <c r="J6" s="1" t="n">
        <v>15547</v>
      </c>
    </row>
    <row r="7" customFormat="false" ht="12.75" hidden="false" customHeight="false" outlineLevel="0" collapsed="false">
      <c r="A7" s="1" t="s">
        <v>34</v>
      </c>
      <c r="B7" s="1" t="n">
        <v>39127</v>
      </c>
      <c r="C7" s="1" t="n">
        <v>5095</v>
      </c>
      <c r="D7" s="1" t="n">
        <v>2063</v>
      </c>
      <c r="E7" s="1" t="n">
        <v>0</v>
      </c>
      <c r="F7" s="1" t="n">
        <v>35</v>
      </c>
      <c r="G7" s="1" t="n">
        <v>111</v>
      </c>
      <c r="H7" s="1" t="n">
        <v>0</v>
      </c>
      <c r="I7" s="1" t="n">
        <v>1699</v>
      </c>
      <c r="J7" s="1" t="n">
        <v>48130</v>
      </c>
    </row>
    <row r="8" customFormat="false" ht="12.75" hidden="false" customHeight="false" outlineLevel="0" collapsed="false">
      <c r="A8" s="1" t="s">
        <v>35</v>
      </c>
      <c r="B8" s="1" t="n">
        <v>60001</v>
      </c>
      <c r="C8" s="1" t="n">
        <v>4941</v>
      </c>
      <c r="D8" s="1" t="n">
        <v>0</v>
      </c>
      <c r="E8" s="1" t="n">
        <v>0</v>
      </c>
      <c r="F8" s="1" t="n">
        <v>0</v>
      </c>
      <c r="G8" s="1" t="n">
        <v>0</v>
      </c>
      <c r="H8" s="1" t="n">
        <v>47</v>
      </c>
      <c r="I8" s="1" t="n">
        <v>37125</v>
      </c>
      <c r="J8" s="1" t="n">
        <v>102114</v>
      </c>
    </row>
    <row r="9" customFormat="false" ht="12.75" hidden="false" customHeight="false" outlineLevel="0" collapsed="false">
      <c r="A9" s="1" t="s">
        <v>36</v>
      </c>
      <c r="B9" s="1" t="n">
        <v>31599</v>
      </c>
      <c r="C9" s="1" t="n">
        <v>0</v>
      </c>
      <c r="D9" s="1" t="n">
        <v>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30800</v>
      </c>
      <c r="J9" s="1" t="n">
        <v>62399</v>
      </c>
    </row>
    <row r="10" customFormat="false" ht="12.75" hidden="false" customHeight="false" outlineLevel="0" collapsed="false">
      <c r="A10" s="1" t="s">
        <v>37</v>
      </c>
      <c r="B10" s="1" t="n">
        <v>88591</v>
      </c>
      <c r="C10" s="1" t="n">
        <v>5000</v>
      </c>
      <c r="D10" s="1" t="n">
        <v>0</v>
      </c>
      <c r="E10" s="1" t="n">
        <v>0</v>
      </c>
      <c r="F10" s="1" t="n">
        <v>3482</v>
      </c>
      <c r="G10" s="1" t="n">
        <v>0</v>
      </c>
      <c r="H10" s="1" t="n">
        <v>0</v>
      </c>
      <c r="I10" s="1" t="n">
        <v>35781</v>
      </c>
      <c r="J10" s="1" t="n">
        <v>132854</v>
      </c>
    </row>
    <row r="11" customFormat="false" ht="12.75" hidden="false" customHeight="false" outlineLevel="0" collapsed="false">
      <c r="A11" s="1" t="s">
        <v>38</v>
      </c>
      <c r="B11" s="1" t="n">
        <v>14832</v>
      </c>
      <c r="C11" s="1" t="n">
        <v>3369</v>
      </c>
      <c r="D11" s="1" t="n">
        <v>900</v>
      </c>
      <c r="E11" s="1" t="n">
        <v>0</v>
      </c>
      <c r="F11" s="1" t="n">
        <v>0</v>
      </c>
      <c r="G11" s="1" t="n">
        <v>2990</v>
      </c>
      <c r="H11" s="1" t="n">
        <v>1915</v>
      </c>
      <c r="I11" s="1" t="n">
        <v>43248</v>
      </c>
      <c r="J11" s="1" t="n">
        <v>67254</v>
      </c>
    </row>
    <row r="12" customFormat="false" ht="12.75" hidden="false" customHeight="false" outlineLevel="0" collapsed="false">
      <c r="A12" s="1" t="s">
        <v>39</v>
      </c>
      <c r="B12" s="1" t="n">
        <v>2090369</v>
      </c>
      <c r="C12" s="1" t="n">
        <v>20420</v>
      </c>
      <c r="D12" s="1" t="n">
        <v>4421</v>
      </c>
      <c r="E12" s="1" t="n">
        <v>0</v>
      </c>
      <c r="F12" s="1" t="n">
        <v>178</v>
      </c>
      <c r="G12" s="1" t="n">
        <v>0</v>
      </c>
      <c r="H12" s="1" t="n">
        <v>3234</v>
      </c>
      <c r="I12" s="1" t="n">
        <v>172813</v>
      </c>
      <c r="J12" s="1" t="n">
        <v>2291435</v>
      </c>
    </row>
    <row r="13" customFormat="false" ht="12.75" hidden="false" customHeight="false" outlineLevel="0" collapsed="false">
      <c r="A13" s="1" t="s">
        <v>40</v>
      </c>
      <c r="B13" s="1" t="n">
        <v>27687</v>
      </c>
      <c r="C13" s="1" t="n">
        <v>11912</v>
      </c>
      <c r="D13" s="1" t="n">
        <v>0</v>
      </c>
      <c r="E13" s="1" t="n">
        <v>0</v>
      </c>
      <c r="F13" s="1" t="n">
        <v>538</v>
      </c>
      <c r="G13" s="1" t="n">
        <v>16383</v>
      </c>
      <c r="H13" s="1" t="n">
        <v>964</v>
      </c>
      <c r="I13" s="1" t="n">
        <v>74774</v>
      </c>
      <c r="J13" s="1" t="n">
        <v>132258</v>
      </c>
    </row>
    <row r="14" customFormat="false" ht="12.75" hidden="false" customHeight="false" outlineLevel="0" collapsed="false">
      <c r="A14" s="1" t="s">
        <v>41</v>
      </c>
      <c r="B14" s="1" t="n">
        <v>17543</v>
      </c>
      <c r="C14" s="1" t="n">
        <v>0</v>
      </c>
      <c r="D14" s="1" t="n">
        <v>0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5000</v>
      </c>
      <c r="J14" s="1" t="n">
        <v>22543</v>
      </c>
    </row>
    <row r="15" customFormat="false" ht="12.75" hidden="false" customHeight="false" outlineLevel="0" collapsed="false">
      <c r="A15" s="1" t="s">
        <v>42</v>
      </c>
      <c r="B15" s="1" t="n">
        <v>154582</v>
      </c>
      <c r="C15" s="1" t="n">
        <v>30596</v>
      </c>
      <c r="D15" s="1" t="n">
        <v>0</v>
      </c>
      <c r="E15" s="1" t="n">
        <v>0</v>
      </c>
      <c r="F15" s="1" t="n">
        <v>0</v>
      </c>
      <c r="G15" s="1" t="n">
        <v>0</v>
      </c>
      <c r="H15" s="1" t="n">
        <v>2</v>
      </c>
      <c r="I15" s="1" t="n">
        <v>450070</v>
      </c>
      <c r="J15" s="1" t="n">
        <v>635250</v>
      </c>
    </row>
    <row r="16" customFormat="false" ht="12.75" hidden="false" customHeight="false" outlineLevel="0" collapsed="false">
      <c r="A16" s="1" t="s">
        <v>43</v>
      </c>
      <c r="B16" s="1" t="n">
        <v>70827</v>
      </c>
      <c r="C16" s="1" t="n">
        <v>1081</v>
      </c>
      <c r="D16" s="1" t="n">
        <v>0</v>
      </c>
      <c r="E16" s="1" t="n">
        <v>0</v>
      </c>
      <c r="F16" s="1" t="n">
        <v>941</v>
      </c>
      <c r="G16" s="1" t="n">
        <v>0</v>
      </c>
      <c r="H16" s="1" t="n">
        <v>830</v>
      </c>
      <c r="I16" s="1" t="n">
        <v>174140</v>
      </c>
      <c r="J16" s="1" t="n">
        <v>247819</v>
      </c>
    </row>
    <row r="17" customFormat="false" ht="12.75" hidden="false" customHeight="false" outlineLevel="0" collapsed="false">
      <c r="A17" s="1" t="s">
        <v>44</v>
      </c>
      <c r="B17" s="1" t="n">
        <v>29802</v>
      </c>
      <c r="C17" s="1" t="n">
        <v>0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1044</v>
      </c>
      <c r="I17" s="1" t="n">
        <v>0</v>
      </c>
      <c r="J17" s="1" t="n">
        <v>30846</v>
      </c>
    </row>
    <row r="18" customFormat="false" ht="12.75" hidden="false" customHeight="false" outlineLevel="0" collapsed="false">
      <c r="A18" s="1" t="s">
        <v>45</v>
      </c>
      <c r="B18" s="1" t="n">
        <v>51747</v>
      </c>
      <c r="C18" s="1" t="n">
        <v>6196</v>
      </c>
      <c r="D18" s="1" t="n">
        <v>6390</v>
      </c>
      <c r="E18" s="1" t="n">
        <v>0</v>
      </c>
      <c r="F18" s="1" t="n">
        <v>861</v>
      </c>
      <c r="G18" s="1" t="n">
        <v>0</v>
      </c>
      <c r="H18" s="1" t="n">
        <v>3086</v>
      </c>
      <c r="I18" s="1" t="n">
        <v>21472</v>
      </c>
      <c r="J18" s="1" t="n">
        <v>89752</v>
      </c>
    </row>
    <row r="19" customFormat="false" ht="12.75" hidden="false" customHeight="false" outlineLevel="0" collapsed="false">
      <c r="A19" s="1" t="s">
        <v>46</v>
      </c>
      <c r="B19" s="1" t="n">
        <v>77687</v>
      </c>
      <c r="C19" s="1" t="n">
        <v>25113</v>
      </c>
      <c r="D19" s="1" t="n">
        <v>3474</v>
      </c>
      <c r="E19" s="1" t="n">
        <v>2318</v>
      </c>
      <c r="F19" s="1" t="n">
        <v>5084</v>
      </c>
      <c r="G19" s="1" t="n">
        <v>0</v>
      </c>
      <c r="H19" s="1" t="n">
        <v>38</v>
      </c>
      <c r="I19" s="1" t="n">
        <v>36394</v>
      </c>
      <c r="J19" s="1" t="n">
        <v>150108</v>
      </c>
    </row>
    <row r="20" customFormat="false" ht="12.75" hidden="false" customHeight="false" outlineLevel="0" collapsed="false">
      <c r="A20" s="1" t="s">
        <v>47</v>
      </c>
      <c r="B20" s="1" t="n">
        <v>186611</v>
      </c>
      <c r="C20" s="1" t="n">
        <v>13606</v>
      </c>
      <c r="D20" s="1" t="n">
        <v>1393</v>
      </c>
      <c r="E20" s="1" t="n">
        <v>0</v>
      </c>
      <c r="F20" s="1" t="n">
        <v>2461</v>
      </c>
      <c r="G20" s="1" t="n">
        <v>265</v>
      </c>
      <c r="H20" s="1" t="n">
        <v>7060</v>
      </c>
      <c r="I20" s="1" t="n">
        <v>328735</v>
      </c>
      <c r="J20" s="1" t="n">
        <v>540131</v>
      </c>
    </row>
    <row r="21" customFormat="false" ht="12.75" hidden="false" customHeight="false" outlineLevel="0" collapsed="false">
      <c r="A21" s="1" t="s">
        <v>48</v>
      </c>
      <c r="B21" s="1" t="n">
        <v>324918</v>
      </c>
      <c r="C21" s="1" t="n">
        <v>21461</v>
      </c>
      <c r="D21" s="1" t="n">
        <v>12459</v>
      </c>
      <c r="E21" s="1" t="n">
        <v>0</v>
      </c>
      <c r="F21" s="1" t="n">
        <v>2171</v>
      </c>
      <c r="G21" s="1" t="n">
        <v>15</v>
      </c>
      <c r="H21" s="1" t="n">
        <v>8913</v>
      </c>
      <c r="I21" s="1" t="n">
        <v>457055</v>
      </c>
      <c r="J21" s="1" t="n">
        <v>826992</v>
      </c>
    </row>
    <row r="22" customFormat="false" ht="12.75" hidden="false" customHeight="false" outlineLevel="0" collapsed="false">
      <c r="A22" s="1" t="s">
        <v>49</v>
      </c>
      <c r="B22" s="1" t="n">
        <v>4548</v>
      </c>
      <c r="C22" s="1" t="n">
        <v>0</v>
      </c>
      <c r="D22" s="1" t="n">
        <v>0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4548</v>
      </c>
    </row>
    <row r="23" customFormat="false" ht="12.75" hidden="false" customHeight="false" outlineLevel="0" collapsed="false">
      <c r="A23" s="1" t="s">
        <v>50</v>
      </c>
      <c r="B23" s="1" t="n">
        <v>237266</v>
      </c>
      <c r="C23" s="1" t="n">
        <v>21073</v>
      </c>
      <c r="D23" s="1" t="n">
        <v>10754</v>
      </c>
      <c r="E23" s="1" t="n">
        <v>2834</v>
      </c>
      <c r="F23" s="1" t="n">
        <v>37668</v>
      </c>
      <c r="G23" s="1" t="n">
        <v>53</v>
      </c>
      <c r="H23" s="1" t="n">
        <v>11203</v>
      </c>
      <c r="I23" s="1" t="n">
        <v>195086</v>
      </c>
      <c r="J23" s="1" t="n">
        <v>515937</v>
      </c>
    </row>
    <row r="24" customFormat="false" ht="12.75" hidden="false" customHeight="false" outlineLevel="0" collapsed="false">
      <c r="A24" s="1" t="s">
        <v>51</v>
      </c>
      <c r="B24" s="1" t="n">
        <v>130475</v>
      </c>
      <c r="C24" s="1" t="n">
        <v>251</v>
      </c>
      <c r="D24" s="1" t="n">
        <v>12153</v>
      </c>
      <c r="E24" s="1" t="n">
        <v>0</v>
      </c>
      <c r="F24" s="1" t="n">
        <v>0</v>
      </c>
      <c r="G24" s="1" t="n">
        <v>0</v>
      </c>
      <c r="H24" s="1" t="n">
        <v>73</v>
      </c>
      <c r="I24" s="1" t="n">
        <v>12932</v>
      </c>
      <c r="J24" s="1" t="n">
        <v>155884</v>
      </c>
    </row>
    <row r="25" customFormat="false" ht="12.75" hidden="false" customHeight="false" outlineLevel="0" collapsed="false">
      <c r="A25" s="1" t="s">
        <v>52</v>
      </c>
      <c r="B25" s="1" t="n">
        <v>1162144</v>
      </c>
      <c r="C25" s="1" t="n">
        <v>62286</v>
      </c>
      <c r="D25" s="1" t="n">
        <v>16576</v>
      </c>
      <c r="E25" s="1" t="n">
        <v>0</v>
      </c>
      <c r="F25" s="1" t="n">
        <v>45466</v>
      </c>
      <c r="G25" s="1" t="n">
        <v>0</v>
      </c>
      <c r="H25" s="1" t="n">
        <v>26110</v>
      </c>
      <c r="I25" s="1" t="n">
        <v>69336</v>
      </c>
      <c r="J25" s="1" t="n">
        <v>1381918</v>
      </c>
    </row>
    <row r="26" customFormat="false" ht="12.75" hidden="false" customHeight="false" outlineLevel="0" collapsed="false">
      <c r="A26" s="1" t="s">
        <v>53</v>
      </c>
      <c r="B26" s="1" t="n">
        <v>889045</v>
      </c>
      <c r="C26" s="1" t="n">
        <v>17395</v>
      </c>
      <c r="D26" s="1" t="n">
        <v>0</v>
      </c>
      <c r="E26" s="1" t="n">
        <v>0</v>
      </c>
      <c r="F26" s="1" t="n">
        <v>55780</v>
      </c>
      <c r="G26" s="1" t="n">
        <v>6014</v>
      </c>
      <c r="H26" s="1" t="n">
        <v>33340</v>
      </c>
      <c r="I26" s="1" t="n">
        <v>19540</v>
      </c>
      <c r="J26" s="1" t="n">
        <v>1021114</v>
      </c>
    </row>
    <row r="27" customFormat="false" ht="12.75" hidden="false" customHeight="false" outlineLevel="0" collapsed="false">
      <c r="A27" s="1" t="s">
        <v>54</v>
      </c>
      <c r="B27" s="1" t="n">
        <v>528566</v>
      </c>
      <c r="C27" s="1" t="n">
        <v>27253</v>
      </c>
      <c r="D27" s="1" t="n">
        <v>0</v>
      </c>
      <c r="E27" s="1" t="n">
        <v>0</v>
      </c>
      <c r="F27" s="1" t="n">
        <v>24841</v>
      </c>
      <c r="G27" s="1" t="n">
        <v>0</v>
      </c>
      <c r="H27" s="1" t="n">
        <v>47053</v>
      </c>
      <c r="I27" s="1" t="n">
        <v>12162</v>
      </c>
      <c r="J27" s="1" t="n">
        <v>639875</v>
      </c>
    </row>
    <row r="28" customFormat="false" ht="12.75" hidden="false" customHeight="false" outlineLevel="0" collapsed="false">
      <c r="A28" s="1" t="s">
        <v>55</v>
      </c>
      <c r="B28" s="1" t="n">
        <v>1135514</v>
      </c>
      <c r="C28" s="1" t="n">
        <v>18802</v>
      </c>
      <c r="D28" s="1" t="n">
        <v>0</v>
      </c>
      <c r="E28" s="1" t="n">
        <v>0</v>
      </c>
      <c r="F28" s="1" t="n">
        <v>137690</v>
      </c>
      <c r="G28" s="1" t="n">
        <v>5582</v>
      </c>
      <c r="H28" s="1" t="n">
        <v>83014</v>
      </c>
      <c r="I28" s="1" t="n">
        <v>44139</v>
      </c>
      <c r="J28" s="1" t="n">
        <v>1424741</v>
      </c>
    </row>
    <row r="29" customFormat="false" ht="12.75" hidden="false" customHeight="false" outlineLevel="0" collapsed="false">
      <c r="A29" s="1" t="s">
        <v>56</v>
      </c>
      <c r="B29" s="1" t="n">
        <v>1996409</v>
      </c>
      <c r="C29" s="1" t="n">
        <v>12054</v>
      </c>
      <c r="D29" s="1" t="n">
        <v>0</v>
      </c>
      <c r="E29" s="1" t="n">
        <v>0</v>
      </c>
      <c r="F29" s="1" t="n">
        <v>138405</v>
      </c>
      <c r="G29" s="1" t="n">
        <v>36782</v>
      </c>
      <c r="H29" s="1" t="n">
        <v>92599</v>
      </c>
      <c r="I29" s="1" t="n">
        <v>91168</v>
      </c>
      <c r="J29" s="1" t="n">
        <v>2367417</v>
      </c>
    </row>
    <row r="30" customFormat="false" ht="12.75" hidden="false" customHeight="false" outlineLevel="0" collapsed="false">
      <c r="A30" s="1" t="s">
        <v>57</v>
      </c>
      <c r="B30" s="1" t="n">
        <v>3406200</v>
      </c>
      <c r="C30" s="1" t="n">
        <v>80292</v>
      </c>
      <c r="D30" s="1" t="n">
        <v>0</v>
      </c>
      <c r="E30" s="1" t="n">
        <v>0</v>
      </c>
      <c r="F30" s="1" t="n">
        <v>562073</v>
      </c>
      <c r="G30" s="1" t="n">
        <v>129</v>
      </c>
      <c r="H30" s="1" t="n">
        <v>115380</v>
      </c>
      <c r="I30" s="1" t="n">
        <v>293393</v>
      </c>
      <c r="J30" s="1" t="n">
        <v>4457467</v>
      </c>
    </row>
    <row r="31" customFormat="false" ht="12.75" hidden="false" customHeight="false" outlineLevel="0" collapsed="false">
      <c r="A31" s="1" t="s">
        <v>58</v>
      </c>
      <c r="B31" s="1" t="n">
        <v>2782375</v>
      </c>
      <c r="C31" s="1" t="n">
        <v>24929</v>
      </c>
      <c r="D31" s="1" t="n">
        <v>0</v>
      </c>
      <c r="E31" s="1" t="n">
        <v>0</v>
      </c>
      <c r="F31" s="1" t="n">
        <v>135712</v>
      </c>
      <c r="G31" s="1" t="n">
        <v>380</v>
      </c>
      <c r="H31" s="1" t="n">
        <v>412580</v>
      </c>
      <c r="I31" s="1" t="n">
        <v>75880</v>
      </c>
      <c r="J31" s="1" t="n">
        <v>3431856</v>
      </c>
    </row>
    <row r="32" customFormat="false" ht="12.75" hidden="false" customHeight="false" outlineLevel="0" collapsed="false">
      <c r="A32" s="1" t="s">
        <v>59</v>
      </c>
      <c r="B32" s="1" t="n">
        <v>17902102</v>
      </c>
      <c r="C32" s="1" t="n">
        <v>89253</v>
      </c>
      <c r="D32" s="1" t="n">
        <v>0</v>
      </c>
      <c r="E32" s="1" t="n">
        <v>0</v>
      </c>
      <c r="F32" s="1" t="n">
        <v>216279</v>
      </c>
      <c r="G32" s="1" t="n">
        <v>2274</v>
      </c>
      <c r="H32" s="1" t="n">
        <v>2295577</v>
      </c>
      <c r="I32" s="1" t="n">
        <v>2219155</v>
      </c>
      <c r="J32" s="1" t="n">
        <v>22724640</v>
      </c>
    </row>
    <row r="34" customFormat="false" ht="12.75" hidden="false" customHeight="false" outlineLevel="0" collapsed="false">
      <c r="A34" s="1" t="s">
        <v>60</v>
      </c>
      <c r="B34" s="1" t="n">
        <f aca="false">SUM(B4:B33)</f>
        <v>34320296</v>
      </c>
      <c r="C34" s="1" t="n">
        <f aca="false">SUM(C4:C33)</f>
        <v>1461817</v>
      </c>
      <c r="D34" s="1" t="n">
        <f aca="false">SUM(D4:D33)</f>
        <v>75086</v>
      </c>
      <c r="E34" s="1" t="n">
        <f aca="false">SUM(E4:E33)</f>
        <v>5152</v>
      </c>
      <c r="F34" s="1" t="n">
        <f aca="false">SUM(F4:F33)</f>
        <v>1375344</v>
      </c>
      <c r="G34" s="1" t="n">
        <f aca="false">SUM(G4:G33)</f>
        <v>71024</v>
      </c>
      <c r="H34" s="1" t="n">
        <f aca="false">SUM(H4:H33)</f>
        <v>3146573</v>
      </c>
      <c r="I34" s="1" t="n">
        <f aca="false">SUM(I4:I33)</f>
        <v>4988488</v>
      </c>
      <c r="J34" s="1" t="n">
        <f aca="false">SUM(J4:J33)</f>
        <v>454437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5.7"/>
    <col collapsed="false" customWidth="true" hidden="false" outlineLevel="0" max="4" min="3" style="1" width="15.99"/>
    <col collapsed="false" customWidth="true" hidden="false" outlineLevel="0" max="5" min="5" style="1" width="13.14"/>
    <col collapsed="false" customWidth="true" hidden="false" outlineLevel="0" max="7" min="6" style="1" width="17.99"/>
    <col collapsed="false" customWidth="true" hidden="false" outlineLevel="0" max="8" min="8" style="1" width="20.41"/>
    <col collapsed="false" customWidth="true" hidden="false" outlineLevel="0" max="9" min="9" style="1" width="11.42"/>
    <col collapsed="false" customWidth="true" hidden="false" outlineLevel="0" max="10" min="10" style="1" width="16.28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7" t="s">
        <v>63</v>
      </c>
      <c r="B1" s="12" t="s">
        <v>1</v>
      </c>
    </row>
    <row r="2" s="22" customFormat="true" ht="12.75" hidden="false" customHeight="false" outlineLevel="0" collapsed="false">
      <c r="B2" s="23" t="s">
        <v>107</v>
      </c>
      <c r="C2" s="23" t="s">
        <v>108</v>
      </c>
      <c r="D2" s="23" t="s">
        <v>115</v>
      </c>
      <c r="E2" s="23" t="s">
        <v>116</v>
      </c>
      <c r="F2" s="23" t="s">
        <v>117</v>
      </c>
      <c r="G2" s="23" t="s">
        <v>118</v>
      </c>
      <c r="H2" s="23" t="s">
        <v>119</v>
      </c>
      <c r="I2" s="23" t="s">
        <v>120</v>
      </c>
      <c r="J2" s="23" t="s">
        <v>121</v>
      </c>
    </row>
    <row r="3" s="8" customFormat="true" ht="10.5" hidden="false" customHeight="false" outlineLevel="0" collapsed="false">
      <c r="A3" s="15" t="s">
        <v>122</v>
      </c>
      <c r="B3" s="15" t="s">
        <v>123</v>
      </c>
      <c r="C3" s="15" t="s">
        <v>124</v>
      </c>
      <c r="D3" s="15" t="s">
        <v>125</v>
      </c>
      <c r="E3" s="15" t="s">
        <v>126</v>
      </c>
      <c r="F3" s="15" t="s">
        <v>132</v>
      </c>
      <c r="G3" s="15" t="s">
        <v>128</v>
      </c>
      <c r="H3" s="15" t="s">
        <v>129</v>
      </c>
      <c r="I3" s="15" t="s">
        <v>130</v>
      </c>
      <c r="J3" s="15" t="s">
        <v>131</v>
      </c>
    </row>
    <row r="4" customFormat="false" ht="12.75" hidden="false" customHeight="false" outlineLevel="0" collapsed="false">
      <c r="A4" s="1" t="s">
        <v>31</v>
      </c>
      <c r="B4" s="1" t="n">
        <v>228614</v>
      </c>
      <c r="C4" s="1" t="n">
        <v>5632</v>
      </c>
      <c r="D4" s="1" t="n">
        <v>1600</v>
      </c>
      <c r="E4" s="1" t="n">
        <v>0</v>
      </c>
      <c r="F4" s="1" t="n">
        <v>0</v>
      </c>
      <c r="G4" s="1" t="n">
        <v>5711</v>
      </c>
      <c r="H4" s="1" t="n">
        <v>0</v>
      </c>
      <c r="I4" s="1" t="n">
        <v>41215</v>
      </c>
      <c r="J4" s="1" t="n">
        <v>282772</v>
      </c>
    </row>
    <row r="5" customFormat="false" ht="12.75" hidden="false" customHeight="false" outlineLevel="0" collapsed="false">
      <c r="A5" s="1" t="s">
        <v>32</v>
      </c>
      <c r="B5" s="1" t="n">
        <v>17717</v>
      </c>
      <c r="C5" s="1" t="n">
        <v>8525</v>
      </c>
      <c r="D5" s="1" t="n">
        <v>2403</v>
      </c>
      <c r="E5" s="1" t="n">
        <v>0</v>
      </c>
      <c r="F5" s="1" t="n">
        <v>4810</v>
      </c>
      <c r="G5" s="1" t="n">
        <v>0</v>
      </c>
      <c r="H5" s="1" t="n">
        <v>1</v>
      </c>
      <c r="I5" s="1" t="n">
        <v>5645</v>
      </c>
      <c r="J5" s="1" t="n">
        <v>39101</v>
      </c>
    </row>
    <row r="6" customFormat="false" ht="12.75" hidden="false" customHeight="false" outlineLevel="0" collapsed="false">
      <c r="A6" s="1" t="s">
        <v>33</v>
      </c>
      <c r="B6" s="1" t="n">
        <v>31048</v>
      </c>
      <c r="C6" s="1" t="n">
        <v>5065</v>
      </c>
      <c r="D6" s="1" t="n">
        <v>610</v>
      </c>
      <c r="E6" s="1" t="n">
        <v>0</v>
      </c>
      <c r="F6" s="1" t="n">
        <v>0</v>
      </c>
      <c r="G6" s="1" t="n">
        <v>0</v>
      </c>
      <c r="H6" s="1" t="n">
        <v>5090</v>
      </c>
      <c r="I6" s="1" t="n">
        <v>1742</v>
      </c>
      <c r="J6" s="1" t="n">
        <v>43555</v>
      </c>
    </row>
    <row r="7" customFormat="false" ht="12.75" hidden="false" customHeight="false" outlineLevel="0" collapsed="false">
      <c r="A7" s="1" t="s">
        <v>34</v>
      </c>
      <c r="B7" s="1" t="n">
        <v>54212</v>
      </c>
      <c r="C7" s="1" t="n">
        <v>3217</v>
      </c>
      <c r="D7" s="1" t="n">
        <v>1506</v>
      </c>
      <c r="E7" s="1" t="n">
        <v>908</v>
      </c>
      <c r="F7" s="1" t="n">
        <v>0</v>
      </c>
      <c r="G7" s="1" t="n">
        <v>0</v>
      </c>
      <c r="H7" s="1" t="n">
        <v>0</v>
      </c>
      <c r="I7" s="1" t="n">
        <v>14930</v>
      </c>
      <c r="J7" s="1" t="n">
        <v>74773</v>
      </c>
    </row>
    <row r="8" customFormat="false" ht="12.75" hidden="false" customHeight="false" outlineLevel="0" collapsed="false">
      <c r="A8" s="1" t="s">
        <v>35</v>
      </c>
      <c r="B8" s="1" t="n">
        <v>47057</v>
      </c>
      <c r="C8" s="1" t="n">
        <v>8988</v>
      </c>
      <c r="D8" s="1" t="n">
        <v>9287</v>
      </c>
      <c r="E8" s="1" t="n">
        <v>0</v>
      </c>
      <c r="F8" s="1" t="n">
        <v>6963</v>
      </c>
      <c r="G8" s="1" t="n">
        <v>138</v>
      </c>
      <c r="H8" s="1" t="n">
        <v>853</v>
      </c>
      <c r="I8" s="1" t="n">
        <v>29015</v>
      </c>
      <c r="J8" s="1" t="n">
        <v>102301</v>
      </c>
    </row>
    <row r="9" customFormat="false" ht="12.75" hidden="false" customHeight="false" outlineLevel="0" collapsed="false">
      <c r="A9" s="1" t="s">
        <v>36</v>
      </c>
      <c r="B9" s="1" t="n">
        <v>8058</v>
      </c>
      <c r="C9" s="1" t="n">
        <v>145</v>
      </c>
      <c r="D9" s="1" t="n">
        <v>0</v>
      </c>
      <c r="E9" s="1" t="n">
        <v>0</v>
      </c>
      <c r="F9" s="1" t="n">
        <v>2406</v>
      </c>
      <c r="G9" s="1" t="n">
        <v>0</v>
      </c>
      <c r="H9" s="1" t="n">
        <v>0</v>
      </c>
      <c r="I9" s="1" t="n">
        <v>9761</v>
      </c>
      <c r="J9" s="1" t="n">
        <v>20370</v>
      </c>
    </row>
    <row r="10" customFormat="false" ht="12.75" hidden="false" customHeight="false" outlineLevel="0" collapsed="false">
      <c r="A10" s="1" t="s">
        <v>37</v>
      </c>
      <c r="B10" s="1" t="n">
        <v>110068</v>
      </c>
      <c r="C10" s="1" t="n">
        <v>14100</v>
      </c>
      <c r="D10" s="1" t="n">
        <v>10635</v>
      </c>
      <c r="E10" s="1" t="n">
        <v>4255</v>
      </c>
      <c r="F10" s="1" t="n">
        <v>947</v>
      </c>
      <c r="G10" s="1" t="n">
        <v>296</v>
      </c>
      <c r="H10" s="1" t="n">
        <v>10</v>
      </c>
      <c r="I10" s="1" t="n">
        <v>45897</v>
      </c>
      <c r="J10" s="1" t="n">
        <v>186208</v>
      </c>
    </row>
    <row r="11" customFormat="false" ht="12.75" hidden="false" customHeight="false" outlineLevel="0" collapsed="false">
      <c r="A11" s="1" t="s">
        <v>38</v>
      </c>
      <c r="B11" s="1" t="n">
        <v>31079</v>
      </c>
      <c r="C11" s="1" t="n">
        <v>0</v>
      </c>
      <c r="D11" s="1" t="n">
        <v>0</v>
      </c>
      <c r="E11" s="1" t="n">
        <v>0</v>
      </c>
      <c r="F11" s="1" t="n">
        <v>0</v>
      </c>
      <c r="G11" s="1" t="n">
        <v>1</v>
      </c>
      <c r="H11" s="1" t="n">
        <v>0</v>
      </c>
      <c r="I11" s="1" t="n">
        <v>4565</v>
      </c>
      <c r="J11" s="1" t="n">
        <v>35645</v>
      </c>
    </row>
    <row r="12" customFormat="false" ht="12.75" hidden="false" customHeight="false" outlineLevel="0" collapsed="false">
      <c r="A12" s="1" t="s">
        <v>39</v>
      </c>
      <c r="B12" s="1" t="n">
        <v>166681</v>
      </c>
      <c r="C12" s="1" t="n">
        <v>8936</v>
      </c>
      <c r="D12" s="1" t="n">
        <v>16322</v>
      </c>
      <c r="E12" s="1" t="n">
        <v>2840</v>
      </c>
      <c r="F12" s="1" t="n">
        <v>1778</v>
      </c>
      <c r="G12" s="1" t="n">
        <v>0</v>
      </c>
      <c r="H12" s="1" t="n">
        <v>7739</v>
      </c>
      <c r="I12" s="1" t="n">
        <v>111263</v>
      </c>
      <c r="J12" s="1" t="n">
        <v>315559</v>
      </c>
    </row>
    <row r="13" customFormat="false" ht="12.75" hidden="false" customHeight="false" outlineLevel="0" collapsed="false">
      <c r="A13" s="1" t="s">
        <v>40</v>
      </c>
      <c r="B13" s="1" t="n">
        <v>173362</v>
      </c>
      <c r="C13" s="1" t="n">
        <v>18537</v>
      </c>
      <c r="D13" s="1" t="n">
        <v>13359</v>
      </c>
      <c r="E13" s="1" t="n">
        <v>4368</v>
      </c>
      <c r="F13" s="1" t="n">
        <v>964</v>
      </c>
      <c r="G13" s="1" t="n">
        <v>0</v>
      </c>
      <c r="H13" s="1" t="n">
        <v>6875</v>
      </c>
      <c r="I13" s="1" t="n">
        <v>72503</v>
      </c>
      <c r="J13" s="1" t="n">
        <v>289968</v>
      </c>
    </row>
    <row r="14" customFormat="false" ht="12.75" hidden="false" customHeight="false" outlineLevel="0" collapsed="false">
      <c r="A14" s="1" t="s">
        <v>41</v>
      </c>
      <c r="B14" s="1" t="n">
        <v>10547</v>
      </c>
      <c r="C14" s="1" t="n">
        <v>7256</v>
      </c>
      <c r="D14" s="1" t="n">
        <v>2706</v>
      </c>
      <c r="E14" s="1" t="n">
        <v>0</v>
      </c>
      <c r="F14" s="1" t="n">
        <v>0</v>
      </c>
      <c r="G14" s="1" t="n">
        <v>0</v>
      </c>
      <c r="H14" s="1" t="n">
        <v>12059</v>
      </c>
      <c r="I14" s="1" t="n">
        <v>25685</v>
      </c>
      <c r="J14" s="1" t="n">
        <v>58253</v>
      </c>
    </row>
    <row r="15" customFormat="false" ht="12.75" hidden="false" customHeight="false" outlineLevel="0" collapsed="false">
      <c r="A15" s="1" t="s">
        <v>42</v>
      </c>
      <c r="B15" s="1" t="n">
        <v>159842</v>
      </c>
      <c r="C15" s="1" t="n">
        <v>17544</v>
      </c>
      <c r="D15" s="1" t="n">
        <v>1354</v>
      </c>
      <c r="E15" s="1" t="n">
        <v>10560</v>
      </c>
      <c r="F15" s="1" t="n">
        <v>7825</v>
      </c>
      <c r="G15" s="1" t="n">
        <v>434</v>
      </c>
      <c r="H15" s="1" t="n">
        <v>2185</v>
      </c>
      <c r="I15" s="1" t="n">
        <v>66261</v>
      </c>
      <c r="J15" s="1" t="n">
        <v>266005</v>
      </c>
    </row>
    <row r="16" customFormat="false" ht="12.75" hidden="false" customHeight="false" outlineLevel="0" collapsed="false">
      <c r="A16" s="1" t="s">
        <v>43</v>
      </c>
      <c r="B16" s="1" t="n">
        <v>96164</v>
      </c>
      <c r="C16" s="1" t="n">
        <v>1613</v>
      </c>
      <c r="D16" s="1" t="n">
        <v>22120</v>
      </c>
      <c r="E16" s="1" t="n">
        <v>0</v>
      </c>
      <c r="F16" s="1" t="n">
        <v>0</v>
      </c>
      <c r="G16" s="1" t="n">
        <v>0</v>
      </c>
      <c r="H16" s="1" t="n">
        <v>902</v>
      </c>
      <c r="I16" s="1" t="n">
        <v>89826</v>
      </c>
      <c r="J16" s="1" t="n">
        <v>210625</v>
      </c>
    </row>
    <row r="17" customFormat="false" ht="12.75" hidden="false" customHeight="false" outlineLevel="0" collapsed="false">
      <c r="A17" s="1" t="s">
        <v>44</v>
      </c>
      <c r="B17" s="1" t="n">
        <v>24679</v>
      </c>
      <c r="C17" s="1" t="n">
        <v>0</v>
      </c>
      <c r="D17" s="1" t="n">
        <v>0</v>
      </c>
      <c r="E17" s="1" t="n">
        <v>4763</v>
      </c>
      <c r="F17" s="1" t="n">
        <v>0</v>
      </c>
      <c r="G17" s="1" t="n">
        <v>0</v>
      </c>
      <c r="H17" s="1" t="n">
        <v>0</v>
      </c>
      <c r="I17" s="1" t="n">
        <v>4501</v>
      </c>
      <c r="J17" s="1" t="n">
        <v>33943</v>
      </c>
    </row>
    <row r="18" customFormat="false" ht="12.75" hidden="false" customHeight="false" outlineLevel="0" collapsed="false">
      <c r="A18" s="1" t="s">
        <v>45</v>
      </c>
      <c r="B18" s="1" t="n">
        <v>98043</v>
      </c>
      <c r="C18" s="1" t="n">
        <v>1947</v>
      </c>
      <c r="D18" s="1" t="n">
        <v>6868</v>
      </c>
      <c r="E18" s="1" t="n">
        <v>5713</v>
      </c>
      <c r="F18" s="1" t="n">
        <v>54027</v>
      </c>
      <c r="G18" s="1" t="n">
        <v>100</v>
      </c>
      <c r="H18" s="1" t="n">
        <v>5621</v>
      </c>
      <c r="I18" s="1" t="n">
        <v>61082</v>
      </c>
      <c r="J18" s="1" t="n">
        <v>233401</v>
      </c>
    </row>
    <row r="19" customFormat="false" ht="12.75" hidden="false" customHeight="false" outlineLevel="0" collapsed="false">
      <c r="A19" s="1" t="s">
        <v>46</v>
      </c>
      <c r="B19" s="1" t="n">
        <v>58135</v>
      </c>
      <c r="C19" s="1" t="n">
        <v>60</v>
      </c>
      <c r="D19" s="1" t="n">
        <v>643</v>
      </c>
      <c r="E19" s="1" t="n">
        <v>0</v>
      </c>
      <c r="F19" s="1" t="n">
        <v>0</v>
      </c>
      <c r="G19" s="1" t="n">
        <v>0</v>
      </c>
      <c r="H19" s="1" t="n">
        <v>6562</v>
      </c>
      <c r="I19" s="1" t="n">
        <v>17409</v>
      </c>
      <c r="J19" s="1" t="n">
        <v>82809</v>
      </c>
    </row>
    <row r="20" customFormat="false" ht="12.75" hidden="false" customHeight="false" outlineLevel="0" collapsed="false">
      <c r="A20" s="1" t="s">
        <v>47</v>
      </c>
      <c r="B20" s="1" t="n">
        <v>421547</v>
      </c>
      <c r="C20" s="1" t="n">
        <v>12654</v>
      </c>
      <c r="D20" s="1" t="n">
        <v>20101</v>
      </c>
      <c r="E20" s="1" t="n">
        <v>14468</v>
      </c>
      <c r="F20" s="1" t="n">
        <v>13447</v>
      </c>
      <c r="G20" s="1" t="n">
        <v>360</v>
      </c>
      <c r="H20" s="1" t="n">
        <v>22961</v>
      </c>
      <c r="I20" s="1" t="n">
        <v>39502</v>
      </c>
      <c r="J20" s="1" t="n">
        <v>545040</v>
      </c>
    </row>
    <row r="21" customFormat="false" ht="12.75" hidden="false" customHeight="false" outlineLevel="0" collapsed="false">
      <c r="A21" s="1" t="s">
        <v>48</v>
      </c>
      <c r="B21" s="1" t="n">
        <v>510623</v>
      </c>
      <c r="C21" s="1" t="n">
        <v>22531</v>
      </c>
      <c r="D21" s="1" t="n">
        <v>81051</v>
      </c>
      <c r="E21" s="1" t="n">
        <v>0</v>
      </c>
      <c r="F21" s="1" t="n">
        <v>14320</v>
      </c>
      <c r="G21" s="1" t="n">
        <v>2299</v>
      </c>
      <c r="H21" s="1" t="n">
        <v>7023</v>
      </c>
      <c r="I21" s="1" t="n">
        <v>156735</v>
      </c>
      <c r="J21" s="1" t="n">
        <v>794582</v>
      </c>
    </row>
    <row r="22" customFormat="false" ht="12.75" hidden="false" customHeight="false" outlineLevel="0" collapsed="false">
      <c r="A22" s="1" t="s">
        <v>49</v>
      </c>
      <c r="B22" s="1" t="n">
        <v>81745</v>
      </c>
      <c r="C22" s="1" t="n">
        <v>169</v>
      </c>
      <c r="D22" s="1" t="n">
        <v>0</v>
      </c>
      <c r="E22" s="1" t="n">
        <v>0</v>
      </c>
      <c r="F22" s="1" t="n">
        <v>6581</v>
      </c>
      <c r="G22" s="1" t="n">
        <v>0</v>
      </c>
      <c r="H22" s="1" t="n">
        <v>2710</v>
      </c>
      <c r="I22" s="1" t="n">
        <v>13234</v>
      </c>
      <c r="J22" s="1" t="n">
        <v>104439</v>
      </c>
    </row>
    <row r="23" customFormat="false" ht="12.75" hidden="false" customHeight="false" outlineLevel="0" collapsed="false">
      <c r="A23" s="1" t="s">
        <v>50</v>
      </c>
      <c r="B23" s="1" t="n">
        <v>850574</v>
      </c>
      <c r="C23" s="1" t="n">
        <v>25797</v>
      </c>
      <c r="D23" s="1" t="n">
        <v>19202</v>
      </c>
      <c r="E23" s="1" t="n">
        <v>22918</v>
      </c>
      <c r="F23" s="1" t="n">
        <v>65366</v>
      </c>
      <c r="G23" s="1" t="n">
        <v>4217</v>
      </c>
      <c r="H23" s="1" t="n">
        <v>24771</v>
      </c>
      <c r="I23" s="1" t="n">
        <v>165636</v>
      </c>
      <c r="J23" s="1" t="n">
        <v>1178481</v>
      </c>
    </row>
    <row r="24" customFormat="false" ht="12.75" hidden="false" customHeight="false" outlineLevel="0" collapsed="false">
      <c r="A24" s="1" t="s">
        <v>51</v>
      </c>
      <c r="B24" s="1" t="n">
        <v>89851</v>
      </c>
      <c r="C24" s="1" t="n">
        <v>11</v>
      </c>
      <c r="D24" s="1" t="n">
        <v>8754</v>
      </c>
      <c r="E24" s="1" t="n">
        <v>1469</v>
      </c>
      <c r="F24" s="1" t="n">
        <v>31122</v>
      </c>
      <c r="G24" s="1" t="n">
        <v>0</v>
      </c>
      <c r="H24" s="1" t="n">
        <v>7999</v>
      </c>
      <c r="I24" s="1" t="n">
        <v>9470</v>
      </c>
      <c r="J24" s="1" t="n">
        <v>148676</v>
      </c>
    </row>
    <row r="25" customFormat="false" ht="12.75" hidden="false" customHeight="false" outlineLevel="0" collapsed="false">
      <c r="A25" s="1" t="s">
        <v>52</v>
      </c>
      <c r="B25" s="1" t="n">
        <v>1221883</v>
      </c>
      <c r="C25" s="1" t="n">
        <v>21861</v>
      </c>
      <c r="D25" s="1" t="n">
        <v>40826</v>
      </c>
      <c r="E25" s="1" t="n">
        <v>738</v>
      </c>
      <c r="F25" s="1" t="n">
        <v>72339</v>
      </c>
      <c r="G25" s="1" t="n">
        <v>0</v>
      </c>
      <c r="H25" s="1" t="n">
        <v>81098</v>
      </c>
      <c r="I25" s="1" t="n">
        <v>80632</v>
      </c>
      <c r="J25" s="1" t="n">
        <v>1519377</v>
      </c>
    </row>
    <row r="26" customFormat="false" ht="12.75" hidden="false" customHeight="false" outlineLevel="0" collapsed="false">
      <c r="A26" s="1" t="s">
        <v>53</v>
      </c>
      <c r="B26" s="1" t="n">
        <v>1283638</v>
      </c>
      <c r="C26" s="1" t="n">
        <v>70343</v>
      </c>
      <c r="D26" s="1" t="n">
        <v>1622</v>
      </c>
      <c r="E26" s="1" t="n">
        <v>0</v>
      </c>
      <c r="F26" s="1" t="n">
        <v>17505</v>
      </c>
      <c r="G26" s="1" t="n">
        <v>8720</v>
      </c>
      <c r="H26" s="1" t="n">
        <v>114449</v>
      </c>
      <c r="I26" s="1" t="n">
        <v>114892</v>
      </c>
      <c r="J26" s="1" t="n">
        <v>1556895</v>
      </c>
    </row>
    <row r="27" customFormat="false" ht="12.75" hidden="false" customHeight="false" outlineLevel="0" collapsed="false">
      <c r="A27" s="1" t="s">
        <v>54</v>
      </c>
      <c r="B27" s="1" t="n">
        <v>650872</v>
      </c>
      <c r="C27" s="1" t="n">
        <v>15867</v>
      </c>
      <c r="D27" s="1" t="n">
        <v>0</v>
      </c>
      <c r="E27" s="1" t="n">
        <v>0</v>
      </c>
      <c r="F27" s="1" t="n">
        <v>32850</v>
      </c>
      <c r="G27" s="1" t="n">
        <v>11279</v>
      </c>
      <c r="H27" s="1" t="n">
        <v>93809</v>
      </c>
      <c r="I27" s="1" t="n">
        <v>2225233</v>
      </c>
      <c r="J27" s="1" t="n">
        <v>3029910</v>
      </c>
    </row>
    <row r="28" customFormat="false" ht="12.75" hidden="false" customHeight="false" outlineLevel="0" collapsed="false">
      <c r="A28" s="1" t="s">
        <v>55</v>
      </c>
      <c r="B28" s="1" t="n">
        <v>1336077</v>
      </c>
      <c r="C28" s="1" t="n">
        <v>87407</v>
      </c>
      <c r="D28" s="1" t="n">
        <v>0</v>
      </c>
      <c r="E28" s="1" t="n">
        <v>0</v>
      </c>
      <c r="F28" s="1" t="n">
        <v>18415</v>
      </c>
      <c r="G28" s="1" t="n">
        <v>273</v>
      </c>
      <c r="H28" s="1" t="n">
        <v>178805</v>
      </c>
      <c r="I28" s="1" t="n">
        <v>52741</v>
      </c>
      <c r="J28" s="1" t="n">
        <v>1673718</v>
      </c>
    </row>
    <row r="29" customFormat="false" ht="12.75" hidden="false" customHeight="false" outlineLevel="0" collapsed="false">
      <c r="A29" s="1" t="s">
        <v>56</v>
      </c>
      <c r="B29" s="1" t="n">
        <v>1648329</v>
      </c>
      <c r="C29" s="1" t="n">
        <v>1292</v>
      </c>
      <c r="D29" s="1" t="n">
        <v>0</v>
      </c>
      <c r="E29" s="1" t="n">
        <v>0</v>
      </c>
      <c r="F29" s="1" t="n">
        <v>11717</v>
      </c>
      <c r="G29" s="1" t="n">
        <v>1937</v>
      </c>
      <c r="H29" s="1" t="n">
        <v>120328</v>
      </c>
      <c r="I29" s="1" t="n">
        <v>44968</v>
      </c>
      <c r="J29" s="1" t="n">
        <v>1828571</v>
      </c>
    </row>
    <row r="30" customFormat="false" ht="12.75" hidden="false" customHeight="false" outlineLevel="0" collapsed="false">
      <c r="A30" s="1" t="s">
        <v>57</v>
      </c>
      <c r="B30" s="1" t="n">
        <v>1876064</v>
      </c>
      <c r="C30" s="1" t="n">
        <v>10527</v>
      </c>
      <c r="D30" s="1" t="n">
        <v>0</v>
      </c>
      <c r="E30" s="1" t="n">
        <v>0</v>
      </c>
      <c r="F30" s="1" t="n">
        <v>374953</v>
      </c>
      <c r="G30" s="1" t="n">
        <v>2308</v>
      </c>
      <c r="H30" s="1" t="n">
        <v>206347</v>
      </c>
      <c r="I30" s="1" t="n">
        <v>50853</v>
      </c>
      <c r="J30" s="1" t="n">
        <v>2521052</v>
      </c>
    </row>
    <row r="31" customFormat="false" ht="12.75" hidden="false" customHeight="false" outlineLevel="0" collapsed="false">
      <c r="A31" s="1" t="s">
        <v>58</v>
      </c>
      <c r="B31" s="1" t="n">
        <v>3791649</v>
      </c>
      <c r="C31" s="1" t="n">
        <v>19348</v>
      </c>
      <c r="D31" s="1" t="n">
        <v>4831</v>
      </c>
      <c r="E31" s="1" t="n">
        <v>0</v>
      </c>
      <c r="F31" s="1" t="n">
        <v>345621</v>
      </c>
      <c r="G31" s="1" t="n">
        <v>0</v>
      </c>
      <c r="H31" s="1" t="n">
        <v>308569</v>
      </c>
      <c r="I31" s="1" t="n">
        <v>194815</v>
      </c>
      <c r="J31" s="1" t="n">
        <v>4664833</v>
      </c>
    </row>
    <row r="32" customFormat="false" ht="12.75" hidden="false" customHeight="false" outlineLevel="0" collapsed="false">
      <c r="A32" s="1" t="s">
        <v>59</v>
      </c>
      <c r="B32" s="1" t="n">
        <v>5418331</v>
      </c>
      <c r="C32" s="1" t="n">
        <v>0</v>
      </c>
      <c r="D32" s="1" t="n">
        <v>0</v>
      </c>
      <c r="E32" s="1" t="n">
        <v>0</v>
      </c>
      <c r="F32" s="1" t="n">
        <v>0</v>
      </c>
      <c r="G32" s="1" t="n">
        <v>13933</v>
      </c>
      <c r="H32" s="1" t="n">
        <v>344855</v>
      </c>
      <c r="I32" s="1" t="n">
        <v>10</v>
      </c>
      <c r="J32" s="1" t="n">
        <v>5777129</v>
      </c>
    </row>
    <row r="34" customFormat="false" ht="12.75" hidden="false" customHeight="false" outlineLevel="0" collapsed="false">
      <c r="A34" s="1" t="s">
        <v>60</v>
      </c>
      <c r="B34" s="1" t="n">
        <f aca="false">SUM(B4:B33)</f>
        <v>20496489</v>
      </c>
      <c r="C34" s="1" t="n">
        <f aca="false">SUM(C4:C33)</f>
        <v>389372</v>
      </c>
      <c r="D34" s="1" t="n">
        <f aca="false">SUM(D4:D33)</f>
        <v>265800</v>
      </c>
      <c r="E34" s="1" t="n">
        <f aca="false">SUM(E4:E33)</f>
        <v>73000</v>
      </c>
      <c r="F34" s="1" t="n">
        <f aca="false">SUM(F4:F33)</f>
        <v>1083956</v>
      </c>
      <c r="G34" s="1" t="n">
        <f aca="false">SUM(G4:G33)</f>
        <v>52006</v>
      </c>
      <c r="H34" s="1" t="n">
        <f aca="false">SUM(H4:H33)</f>
        <v>1561621</v>
      </c>
      <c r="I34" s="1" t="n">
        <f aca="false">SUM(I4:I33)</f>
        <v>3750021</v>
      </c>
      <c r="J34" s="1" t="n">
        <f aca="false">SUM(J4:J33)</f>
        <v>276179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5.85"/>
    <col collapsed="false" customWidth="true" hidden="false" outlineLevel="0" max="4" min="3" style="1" width="16.28"/>
    <col collapsed="false" customWidth="true" hidden="false" outlineLevel="0" max="5" min="5" style="1" width="13.56"/>
    <col collapsed="false" customWidth="true" hidden="false" outlineLevel="0" max="6" min="6" style="1" width="17.14"/>
    <col collapsed="false" customWidth="true" hidden="false" outlineLevel="0" max="8" min="7" style="1" width="17.99"/>
    <col collapsed="false" customWidth="true" hidden="false" outlineLevel="0" max="9" min="9" style="1" width="11.42"/>
    <col collapsed="false" customWidth="true" hidden="false" outlineLevel="0" max="10" min="10" style="1" width="14.41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7" t="s">
        <v>64</v>
      </c>
      <c r="B1" s="12" t="s">
        <v>1</v>
      </c>
    </row>
    <row r="2" s="22" customFormat="true" ht="12.75" hidden="false" customHeight="false" outlineLevel="0" collapsed="false">
      <c r="B2" s="23" t="s">
        <v>107</v>
      </c>
      <c r="C2" s="23" t="s">
        <v>108</v>
      </c>
      <c r="D2" s="23" t="s">
        <v>115</v>
      </c>
      <c r="E2" s="23" t="s">
        <v>116</v>
      </c>
      <c r="F2" s="23" t="s">
        <v>117</v>
      </c>
      <c r="G2" s="23" t="s">
        <v>118</v>
      </c>
      <c r="H2" s="23" t="s">
        <v>119</v>
      </c>
      <c r="I2" s="23" t="s">
        <v>120</v>
      </c>
      <c r="J2" s="23" t="s">
        <v>121</v>
      </c>
    </row>
    <row r="3" s="8" customFormat="true" ht="10.5" hidden="false" customHeight="false" outlineLevel="0" collapsed="false">
      <c r="A3" s="15" t="s">
        <v>122</v>
      </c>
      <c r="B3" s="15" t="s">
        <v>123</v>
      </c>
      <c r="C3" s="15" t="s">
        <v>124</v>
      </c>
      <c r="D3" s="15" t="s">
        <v>125</v>
      </c>
      <c r="E3" s="15" t="s">
        <v>126</v>
      </c>
      <c r="F3" s="15" t="s">
        <v>132</v>
      </c>
      <c r="G3" s="15" t="s">
        <v>128</v>
      </c>
      <c r="H3" s="15" t="s">
        <v>129</v>
      </c>
      <c r="I3" s="15" t="s">
        <v>130</v>
      </c>
      <c r="J3" s="15" t="s">
        <v>131</v>
      </c>
    </row>
    <row r="4" customFormat="false" ht="12.75" hidden="false" customHeight="false" outlineLevel="0" collapsed="false">
      <c r="A4" s="1" t="s">
        <v>31</v>
      </c>
      <c r="B4" s="1" t="n">
        <v>11381750</v>
      </c>
      <c r="C4" s="1" t="n">
        <v>1219873</v>
      </c>
      <c r="D4" s="1" t="n">
        <v>229456</v>
      </c>
      <c r="E4" s="1" t="n">
        <v>1890</v>
      </c>
      <c r="F4" s="1" t="n">
        <v>225350</v>
      </c>
      <c r="G4" s="1" t="n">
        <v>35410</v>
      </c>
      <c r="H4" s="1" t="n">
        <v>223956</v>
      </c>
      <c r="I4" s="1" t="n">
        <v>9812916</v>
      </c>
      <c r="J4" s="1" t="n">
        <v>23130601</v>
      </c>
    </row>
    <row r="5" customFormat="false" ht="12.75" hidden="false" customHeight="false" outlineLevel="0" collapsed="false">
      <c r="A5" s="1" t="s">
        <v>32</v>
      </c>
      <c r="B5" s="1" t="n">
        <v>1609201</v>
      </c>
      <c r="C5" s="1" t="n">
        <v>140197</v>
      </c>
      <c r="D5" s="1" t="n">
        <v>18393</v>
      </c>
      <c r="E5" s="1" t="n">
        <v>673</v>
      </c>
      <c r="F5" s="1" t="n">
        <v>43845</v>
      </c>
      <c r="G5" s="1" t="n">
        <v>5955</v>
      </c>
      <c r="H5" s="1" t="n">
        <v>18625</v>
      </c>
      <c r="I5" s="1" t="n">
        <v>508119</v>
      </c>
      <c r="J5" s="1" t="n">
        <v>2345008</v>
      </c>
    </row>
    <row r="6" customFormat="false" ht="12.75" hidden="false" customHeight="false" outlineLevel="0" collapsed="false">
      <c r="A6" s="1" t="s">
        <v>33</v>
      </c>
      <c r="B6" s="1" t="n">
        <v>897994</v>
      </c>
      <c r="C6" s="1" t="n">
        <v>125038</v>
      </c>
      <c r="D6" s="1" t="n">
        <v>11330</v>
      </c>
      <c r="E6" s="1" t="n">
        <v>1831</v>
      </c>
      <c r="F6" s="1" t="n">
        <v>13361</v>
      </c>
      <c r="G6" s="1" t="n">
        <v>13536</v>
      </c>
      <c r="H6" s="1" t="n">
        <v>12355</v>
      </c>
      <c r="I6" s="1" t="n">
        <v>129841</v>
      </c>
      <c r="J6" s="1" t="n">
        <v>1205286</v>
      </c>
    </row>
    <row r="7" customFormat="false" ht="12.75" hidden="false" customHeight="false" outlineLevel="0" collapsed="false">
      <c r="A7" s="1" t="s">
        <v>34</v>
      </c>
      <c r="B7" s="1" t="n">
        <v>1675802</v>
      </c>
      <c r="C7" s="1" t="n">
        <v>134846</v>
      </c>
      <c r="D7" s="1" t="n">
        <v>19315</v>
      </c>
      <c r="E7" s="1" t="n">
        <v>3513</v>
      </c>
      <c r="F7" s="1" t="n">
        <v>39170</v>
      </c>
      <c r="G7" s="1" t="n">
        <v>10834</v>
      </c>
      <c r="H7" s="1" t="n">
        <v>29566</v>
      </c>
      <c r="I7" s="1" t="n">
        <v>425368</v>
      </c>
      <c r="J7" s="1" t="n">
        <v>2338414</v>
      </c>
    </row>
    <row r="8" customFormat="false" ht="12.75" hidden="false" customHeight="false" outlineLevel="0" collapsed="false">
      <c r="A8" s="1" t="s">
        <v>35</v>
      </c>
      <c r="B8" s="1" t="n">
        <v>3379143</v>
      </c>
      <c r="C8" s="1" t="n">
        <v>354469</v>
      </c>
      <c r="D8" s="1" t="n">
        <v>27753</v>
      </c>
      <c r="E8" s="1" t="n">
        <v>61923</v>
      </c>
      <c r="F8" s="1" t="n">
        <v>110570</v>
      </c>
      <c r="G8" s="1" t="n">
        <v>8009</v>
      </c>
      <c r="H8" s="1" t="n">
        <v>41581</v>
      </c>
      <c r="I8" s="1" t="n">
        <v>449399</v>
      </c>
      <c r="J8" s="1" t="n">
        <v>4432847</v>
      </c>
    </row>
    <row r="9" customFormat="false" ht="12.75" hidden="false" customHeight="false" outlineLevel="0" collapsed="false">
      <c r="A9" s="1" t="s">
        <v>36</v>
      </c>
      <c r="B9" s="1" t="n">
        <v>833414</v>
      </c>
      <c r="C9" s="1" t="n">
        <v>50116</v>
      </c>
      <c r="D9" s="1" t="n">
        <v>7365</v>
      </c>
      <c r="E9" s="1" t="n">
        <v>19333</v>
      </c>
      <c r="F9" s="1" t="n">
        <v>25442</v>
      </c>
      <c r="G9" s="1" t="n">
        <v>655</v>
      </c>
      <c r="H9" s="1" t="n">
        <v>6270</v>
      </c>
      <c r="I9" s="1" t="n">
        <v>182024</v>
      </c>
      <c r="J9" s="1" t="n">
        <v>1124619</v>
      </c>
    </row>
    <row r="10" customFormat="false" ht="12.75" hidden="false" customHeight="false" outlineLevel="0" collapsed="false">
      <c r="A10" s="1" t="s">
        <v>37</v>
      </c>
      <c r="B10" s="1" t="n">
        <v>3235047</v>
      </c>
      <c r="C10" s="1" t="n">
        <v>451597</v>
      </c>
      <c r="D10" s="1" t="n">
        <v>54734</v>
      </c>
      <c r="E10" s="1" t="n">
        <v>56963</v>
      </c>
      <c r="F10" s="1" t="n">
        <v>120905</v>
      </c>
      <c r="G10" s="1" t="n">
        <v>30827</v>
      </c>
      <c r="H10" s="1" t="n">
        <v>58011</v>
      </c>
      <c r="I10" s="1" t="n">
        <v>552907</v>
      </c>
      <c r="J10" s="1" t="n">
        <v>4560991</v>
      </c>
    </row>
    <row r="11" customFormat="false" ht="12.75" hidden="false" customHeight="false" outlineLevel="0" collapsed="false">
      <c r="A11" s="1" t="s">
        <v>38</v>
      </c>
      <c r="B11" s="1" t="n">
        <v>1052922</v>
      </c>
      <c r="C11" s="1" t="n">
        <v>154292</v>
      </c>
      <c r="D11" s="1" t="n">
        <v>12787</v>
      </c>
      <c r="E11" s="1" t="n">
        <v>14779</v>
      </c>
      <c r="F11" s="1" t="n">
        <v>81588</v>
      </c>
      <c r="G11" s="1" t="n">
        <v>4956</v>
      </c>
      <c r="H11" s="1" t="n">
        <v>18762</v>
      </c>
      <c r="I11" s="1" t="n">
        <v>200043</v>
      </c>
      <c r="J11" s="1" t="n">
        <v>1540129</v>
      </c>
    </row>
    <row r="12" customFormat="false" ht="12.75" hidden="false" customHeight="false" outlineLevel="0" collapsed="false">
      <c r="A12" s="1" t="s">
        <v>39</v>
      </c>
      <c r="B12" s="1" t="n">
        <v>7234521</v>
      </c>
      <c r="C12" s="1" t="n">
        <v>564472</v>
      </c>
      <c r="D12" s="1" t="n">
        <v>89283</v>
      </c>
      <c r="E12" s="1" t="n">
        <v>72900</v>
      </c>
      <c r="F12" s="1" t="n">
        <v>190931</v>
      </c>
      <c r="G12" s="1" t="n">
        <v>23268</v>
      </c>
      <c r="H12" s="1" t="n">
        <v>99576</v>
      </c>
      <c r="I12" s="1" t="n">
        <v>1919570</v>
      </c>
      <c r="J12" s="1" t="n">
        <v>10186349</v>
      </c>
    </row>
    <row r="13" customFormat="false" ht="12.75" hidden="false" customHeight="false" outlineLevel="0" collapsed="false">
      <c r="A13" s="1" t="s">
        <v>40</v>
      </c>
      <c r="B13" s="1" t="n">
        <v>4408999</v>
      </c>
      <c r="C13" s="1" t="n">
        <v>420243</v>
      </c>
      <c r="D13" s="1" t="n">
        <v>43252</v>
      </c>
      <c r="E13" s="1" t="n">
        <v>45417</v>
      </c>
      <c r="F13" s="1" t="n">
        <v>181207</v>
      </c>
      <c r="G13" s="1" t="n">
        <v>98803</v>
      </c>
      <c r="H13" s="1" t="n">
        <v>89513</v>
      </c>
      <c r="I13" s="1" t="n">
        <v>583550</v>
      </c>
      <c r="J13" s="1" t="n">
        <v>5870984</v>
      </c>
    </row>
    <row r="14" customFormat="false" ht="12.75" hidden="false" customHeight="false" outlineLevel="0" collapsed="false">
      <c r="A14" s="1" t="s">
        <v>41</v>
      </c>
      <c r="B14" s="1" t="n">
        <v>943668</v>
      </c>
      <c r="C14" s="1" t="n">
        <v>97141</v>
      </c>
      <c r="D14" s="1" t="n">
        <v>25603</v>
      </c>
      <c r="E14" s="1" t="n">
        <v>20283</v>
      </c>
      <c r="F14" s="1" t="n">
        <v>24336</v>
      </c>
      <c r="G14" s="1" t="n">
        <v>2390</v>
      </c>
      <c r="H14" s="1" t="n">
        <v>36298</v>
      </c>
      <c r="I14" s="1" t="n">
        <v>151663</v>
      </c>
      <c r="J14" s="1" t="n">
        <v>1301382</v>
      </c>
    </row>
    <row r="15" customFormat="false" ht="12.75" hidden="false" customHeight="false" outlineLevel="0" collapsed="false">
      <c r="A15" s="1" t="s">
        <v>42</v>
      </c>
      <c r="B15" s="1" t="n">
        <v>5465589</v>
      </c>
      <c r="C15" s="1" t="n">
        <v>665816</v>
      </c>
      <c r="D15" s="1" t="n">
        <v>35680</v>
      </c>
      <c r="E15" s="1" t="n">
        <v>90626</v>
      </c>
      <c r="F15" s="1" t="n">
        <v>122292</v>
      </c>
      <c r="G15" s="1" t="n">
        <v>57344</v>
      </c>
      <c r="H15" s="1" t="n">
        <v>128157</v>
      </c>
      <c r="I15" s="1" t="n">
        <v>2057387</v>
      </c>
      <c r="J15" s="1" t="n">
        <v>8622891</v>
      </c>
    </row>
    <row r="16" customFormat="false" ht="12.75" hidden="false" customHeight="false" outlineLevel="0" collapsed="false">
      <c r="A16" s="1" t="s">
        <v>43</v>
      </c>
      <c r="B16" s="1" t="n">
        <v>4332733</v>
      </c>
      <c r="C16" s="1" t="n">
        <v>418992</v>
      </c>
      <c r="D16" s="1" t="n">
        <v>55271</v>
      </c>
      <c r="E16" s="1" t="n">
        <v>79531</v>
      </c>
      <c r="F16" s="1" t="n">
        <v>99312</v>
      </c>
      <c r="G16" s="1" t="n">
        <v>23765</v>
      </c>
      <c r="H16" s="1" t="n">
        <v>169444</v>
      </c>
      <c r="I16" s="1" t="n">
        <v>1105506</v>
      </c>
      <c r="J16" s="1" t="n">
        <v>6284554</v>
      </c>
    </row>
    <row r="17" customFormat="false" ht="12.75" hidden="false" customHeight="false" outlineLevel="0" collapsed="false">
      <c r="A17" s="1" t="s">
        <v>44</v>
      </c>
      <c r="B17" s="1" t="n">
        <v>973951</v>
      </c>
      <c r="C17" s="1" t="n">
        <v>66231</v>
      </c>
      <c r="D17" s="1" t="n">
        <v>19361</v>
      </c>
      <c r="E17" s="1" t="n">
        <v>33575</v>
      </c>
      <c r="F17" s="1" t="n">
        <v>19324</v>
      </c>
      <c r="G17" s="1" t="n">
        <v>4892</v>
      </c>
      <c r="H17" s="1" t="n">
        <v>22689</v>
      </c>
      <c r="I17" s="1" t="n">
        <v>921184</v>
      </c>
      <c r="J17" s="1" t="n">
        <v>2061207</v>
      </c>
    </row>
    <row r="18" customFormat="false" ht="12.75" hidden="false" customHeight="false" outlineLevel="0" collapsed="false">
      <c r="A18" s="1" t="s">
        <v>45</v>
      </c>
      <c r="B18" s="1" t="n">
        <v>2933296</v>
      </c>
      <c r="C18" s="1" t="n">
        <v>283876</v>
      </c>
      <c r="D18" s="1" t="n">
        <v>63769</v>
      </c>
      <c r="E18" s="1" t="n">
        <v>15988</v>
      </c>
      <c r="F18" s="1" t="n">
        <v>117705</v>
      </c>
      <c r="G18" s="1" t="n">
        <v>36404</v>
      </c>
      <c r="H18" s="1" t="n">
        <v>77570</v>
      </c>
      <c r="I18" s="1" t="n">
        <v>451220</v>
      </c>
      <c r="J18" s="1" t="n">
        <v>3979828</v>
      </c>
    </row>
    <row r="19" customFormat="false" ht="12.75" hidden="false" customHeight="false" outlineLevel="0" collapsed="false">
      <c r="A19" s="1" t="s">
        <v>46</v>
      </c>
      <c r="B19" s="1" t="n">
        <v>1999910</v>
      </c>
      <c r="C19" s="1" t="n">
        <v>204058</v>
      </c>
      <c r="D19" s="1" t="n">
        <v>21734</v>
      </c>
      <c r="E19" s="1" t="n">
        <v>38544</v>
      </c>
      <c r="F19" s="1" t="n">
        <v>79528</v>
      </c>
      <c r="G19" s="1" t="n">
        <v>9606</v>
      </c>
      <c r="H19" s="1" t="n">
        <v>81847</v>
      </c>
      <c r="I19" s="1" t="n">
        <v>213504</v>
      </c>
      <c r="J19" s="1" t="n">
        <v>2648731</v>
      </c>
    </row>
    <row r="20" customFormat="false" ht="12.75" hidden="false" customHeight="false" outlineLevel="0" collapsed="false">
      <c r="A20" s="1" t="s">
        <v>47</v>
      </c>
      <c r="B20" s="1" t="n">
        <v>11409711</v>
      </c>
      <c r="C20" s="1" t="n">
        <v>1162269</v>
      </c>
      <c r="D20" s="1" t="n">
        <v>128494</v>
      </c>
      <c r="E20" s="1" t="n">
        <v>144853</v>
      </c>
      <c r="F20" s="1" t="n">
        <v>416883</v>
      </c>
      <c r="G20" s="1" t="n">
        <v>97736</v>
      </c>
      <c r="H20" s="1" t="n">
        <v>404238</v>
      </c>
      <c r="I20" s="1" t="n">
        <v>3121042</v>
      </c>
      <c r="J20" s="1" t="n">
        <v>16884580</v>
      </c>
    </row>
    <row r="21" customFormat="false" ht="12.75" hidden="false" customHeight="false" outlineLevel="0" collapsed="false">
      <c r="A21" s="1" t="s">
        <v>48</v>
      </c>
      <c r="B21" s="1" t="n">
        <v>16800899</v>
      </c>
      <c r="C21" s="1" t="n">
        <v>1790190</v>
      </c>
      <c r="D21" s="1" t="n">
        <v>277452</v>
      </c>
      <c r="E21" s="1" t="n">
        <v>68848</v>
      </c>
      <c r="F21" s="1" t="n">
        <v>682868</v>
      </c>
      <c r="G21" s="1" t="n">
        <v>135068</v>
      </c>
      <c r="H21" s="1" t="n">
        <v>601621</v>
      </c>
      <c r="I21" s="1" t="n">
        <v>1988144</v>
      </c>
      <c r="J21" s="1" t="n">
        <v>22345415</v>
      </c>
    </row>
    <row r="22" customFormat="false" ht="12.75" hidden="false" customHeight="false" outlineLevel="0" collapsed="false">
      <c r="A22" s="1" t="s">
        <v>49</v>
      </c>
      <c r="B22" s="1" t="n">
        <v>1131007</v>
      </c>
      <c r="C22" s="1" t="n">
        <v>103443</v>
      </c>
      <c r="D22" s="1" t="n">
        <v>15788</v>
      </c>
      <c r="E22" s="1" t="n">
        <v>246</v>
      </c>
      <c r="F22" s="1" t="n">
        <v>59636</v>
      </c>
      <c r="G22" s="1" t="n">
        <v>2397</v>
      </c>
      <c r="H22" s="1" t="n">
        <v>29642</v>
      </c>
      <c r="I22" s="1" t="n">
        <v>198338</v>
      </c>
      <c r="J22" s="1" t="n">
        <v>1540497</v>
      </c>
    </row>
    <row r="23" customFormat="false" ht="12.75" hidden="false" customHeight="false" outlineLevel="0" collapsed="false">
      <c r="A23" s="1" t="s">
        <v>50</v>
      </c>
      <c r="B23" s="1" t="n">
        <v>23850548</v>
      </c>
      <c r="C23" s="1" t="n">
        <v>2583210</v>
      </c>
      <c r="D23" s="1" t="n">
        <v>319634</v>
      </c>
      <c r="E23" s="1" t="n">
        <v>299724</v>
      </c>
      <c r="F23" s="1" t="n">
        <v>1376572</v>
      </c>
      <c r="G23" s="1" t="n">
        <v>228275</v>
      </c>
      <c r="H23" s="1" t="n">
        <v>1082376</v>
      </c>
      <c r="I23" s="1" t="n">
        <v>2555554</v>
      </c>
      <c r="J23" s="1" t="n">
        <v>32295893</v>
      </c>
    </row>
    <row r="24" customFormat="false" ht="12.75" hidden="false" customHeight="false" outlineLevel="0" collapsed="false">
      <c r="A24" s="1" t="s">
        <v>51</v>
      </c>
      <c r="B24" s="1" t="n">
        <v>4557330</v>
      </c>
      <c r="C24" s="1" t="n">
        <v>484952</v>
      </c>
      <c r="D24" s="1" t="n">
        <v>50559</v>
      </c>
      <c r="E24" s="1" t="n">
        <v>45032</v>
      </c>
      <c r="F24" s="1" t="n">
        <v>213618</v>
      </c>
      <c r="G24" s="1" t="n">
        <v>43258</v>
      </c>
      <c r="H24" s="1" t="n">
        <v>195310</v>
      </c>
      <c r="I24" s="1" t="n">
        <v>233927</v>
      </c>
      <c r="J24" s="1" t="n">
        <v>5823986</v>
      </c>
    </row>
    <row r="25" customFormat="false" ht="12.75" hidden="false" customHeight="false" outlineLevel="0" collapsed="false">
      <c r="A25" s="1" t="s">
        <v>52</v>
      </c>
      <c r="B25" s="1" t="n">
        <v>47679645</v>
      </c>
      <c r="C25" s="1" t="n">
        <v>4194716</v>
      </c>
      <c r="D25" s="1" t="n">
        <v>454703</v>
      </c>
      <c r="E25" s="1" t="n">
        <v>413490</v>
      </c>
      <c r="F25" s="1" t="n">
        <v>2650794</v>
      </c>
      <c r="G25" s="1" t="n">
        <v>343725</v>
      </c>
      <c r="H25" s="1" t="n">
        <v>3115228</v>
      </c>
      <c r="I25" s="1" t="n">
        <v>3080066</v>
      </c>
      <c r="J25" s="1" t="n">
        <v>61932367</v>
      </c>
    </row>
    <row r="26" customFormat="false" ht="12.75" hidden="false" customHeight="false" outlineLevel="0" collapsed="false">
      <c r="A26" s="1" t="s">
        <v>53</v>
      </c>
      <c r="B26" s="1" t="n">
        <v>38964658</v>
      </c>
      <c r="C26" s="1" t="n">
        <v>2382337</v>
      </c>
      <c r="D26" s="1" t="n">
        <v>72040</v>
      </c>
      <c r="E26" s="1" t="n">
        <v>41152</v>
      </c>
      <c r="F26" s="1" t="n">
        <v>2374272</v>
      </c>
      <c r="G26" s="1" t="n">
        <v>310054</v>
      </c>
      <c r="H26" s="1" t="n">
        <v>2728466</v>
      </c>
      <c r="I26" s="1" t="n">
        <v>2005983</v>
      </c>
      <c r="J26" s="1" t="n">
        <v>48824688</v>
      </c>
    </row>
    <row r="27" customFormat="false" ht="12.75" hidden="false" customHeight="false" outlineLevel="0" collapsed="false">
      <c r="A27" s="1" t="s">
        <v>54</v>
      </c>
      <c r="B27" s="1" t="n">
        <v>28093465</v>
      </c>
      <c r="C27" s="1" t="n">
        <v>1813514</v>
      </c>
      <c r="D27" s="1" t="n">
        <v>174623</v>
      </c>
      <c r="E27" s="1" t="n">
        <v>183081</v>
      </c>
      <c r="F27" s="1" t="n">
        <v>1497924</v>
      </c>
      <c r="G27" s="1" t="n">
        <v>230315</v>
      </c>
      <c r="H27" s="1" t="n">
        <v>2911923</v>
      </c>
      <c r="I27" s="1" t="n">
        <v>4106372</v>
      </c>
      <c r="J27" s="1" t="n">
        <v>39011217</v>
      </c>
    </row>
    <row r="28" customFormat="false" ht="12.75" hidden="false" customHeight="false" outlineLevel="0" collapsed="false">
      <c r="A28" s="1" t="s">
        <v>55</v>
      </c>
      <c r="B28" s="1" t="n">
        <v>45896896</v>
      </c>
      <c r="C28" s="1" t="n">
        <v>2464449</v>
      </c>
      <c r="D28" s="1" t="n">
        <v>221103</v>
      </c>
      <c r="E28" s="1" t="n">
        <v>380357</v>
      </c>
      <c r="F28" s="1" t="n">
        <v>2158923</v>
      </c>
      <c r="G28" s="1" t="n">
        <v>356689</v>
      </c>
      <c r="H28" s="1" t="n">
        <v>4643292</v>
      </c>
      <c r="I28" s="1" t="n">
        <v>2443151</v>
      </c>
      <c r="J28" s="1" t="n">
        <v>58564860</v>
      </c>
    </row>
    <row r="29" customFormat="false" ht="12.75" hidden="false" customHeight="false" outlineLevel="0" collapsed="false">
      <c r="A29" s="1" t="s">
        <v>56</v>
      </c>
      <c r="B29" s="1" t="n">
        <v>50025916</v>
      </c>
      <c r="C29" s="1" t="n">
        <v>2176699</v>
      </c>
      <c r="D29" s="1" t="n">
        <v>71272</v>
      </c>
      <c r="E29" s="1" t="n">
        <v>380520</v>
      </c>
      <c r="F29" s="1" t="n">
        <v>1912001</v>
      </c>
      <c r="G29" s="1" t="n">
        <v>255722</v>
      </c>
      <c r="H29" s="1" t="n">
        <v>6122467</v>
      </c>
      <c r="I29" s="1" t="n">
        <v>3249113</v>
      </c>
      <c r="J29" s="1" t="n">
        <v>64193710</v>
      </c>
    </row>
    <row r="30" customFormat="false" ht="12.75" hidden="false" customHeight="false" outlineLevel="0" collapsed="false">
      <c r="A30" s="1" t="s">
        <v>57</v>
      </c>
      <c r="B30" s="1" t="n">
        <v>89269410</v>
      </c>
      <c r="C30" s="1" t="n">
        <v>3613249</v>
      </c>
      <c r="D30" s="1" t="n">
        <v>1960975</v>
      </c>
      <c r="E30" s="1" t="n">
        <v>0</v>
      </c>
      <c r="F30" s="1" t="n">
        <v>4893793</v>
      </c>
      <c r="G30" s="1" t="n">
        <v>405182</v>
      </c>
      <c r="H30" s="1" t="n">
        <v>13061839</v>
      </c>
      <c r="I30" s="1" t="n">
        <v>5355514</v>
      </c>
      <c r="J30" s="1" t="n">
        <v>118559962</v>
      </c>
    </row>
    <row r="31" customFormat="false" ht="12.75" hidden="false" customHeight="false" outlineLevel="0" collapsed="false">
      <c r="A31" s="1" t="s">
        <v>58</v>
      </c>
      <c r="B31" s="1" t="n">
        <v>84468661</v>
      </c>
      <c r="C31" s="1" t="n">
        <v>2634726</v>
      </c>
      <c r="D31" s="1" t="n">
        <v>911747</v>
      </c>
      <c r="E31" s="1" t="n">
        <v>1</v>
      </c>
      <c r="F31" s="1" t="n">
        <v>2451321</v>
      </c>
      <c r="G31" s="1" t="n">
        <v>223753</v>
      </c>
      <c r="H31" s="1" t="n">
        <v>14860496</v>
      </c>
      <c r="I31" s="1" t="n">
        <v>5104030</v>
      </c>
      <c r="J31" s="1" t="n">
        <v>110654735</v>
      </c>
    </row>
    <row r="32" customFormat="false" ht="12.75" hidden="false" customHeight="false" outlineLevel="0" collapsed="false">
      <c r="A32" s="1" t="s">
        <v>59</v>
      </c>
      <c r="B32" s="1" t="n">
        <v>283563217</v>
      </c>
      <c r="C32" s="1" t="n">
        <v>5468041</v>
      </c>
      <c r="D32" s="1" t="n">
        <v>1653211</v>
      </c>
      <c r="E32" s="1" t="n">
        <v>468</v>
      </c>
      <c r="F32" s="1" t="n">
        <v>7784101</v>
      </c>
      <c r="G32" s="1" t="n">
        <v>1367136</v>
      </c>
      <c r="H32" s="1" t="n">
        <v>48925726</v>
      </c>
      <c r="I32" s="1" t="n">
        <v>38802467</v>
      </c>
      <c r="J32" s="1" t="n">
        <v>387564367</v>
      </c>
    </row>
    <row r="34" customFormat="false" ht="12.75" hidden="false" customHeight="false" outlineLevel="0" collapsed="false">
      <c r="A34" s="1" t="s">
        <v>60</v>
      </c>
      <c r="B34" s="1" t="n">
        <f aca="false">SUM(B4:B33)</f>
        <v>778069303</v>
      </c>
      <c r="C34" s="1" t="n">
        <f aca="false">SUM(C4:C33)</f>
        <v>36223052</v>
      </c>
      <c r="D34" s="1" t="n">
        <f aca="false">SUM(D4:D33)</f>
        <v>7046687</v>
      </c>
      <c r="E34" s="1" t="n">
        <f aca="false">SUM(E4:E33)</f>
        <v>2515541</v>
      </c>
      <c r="F34" s="1" t="n">
        <f aca="false">SUM(F4:F33)</f>
        <v>29967572</v>
      </c>
      <c r="G34" s="1" t="n">
        <f aca="false">SUM(G4:G33)</f>
        <v>4365964</v>
      </c>
      <c r="H34" s="1" t="n">
        <f aca="false">SUM(H4:H33)</f>
        <v>99796844</v>
      </c>
      <c r="I34" s="1" t="n">
        <f aca="false">SUM(I4:I33)</f>
        <v>91907902</v>
      </c>
      <c r="J34" s="1" t="n">
        <f aca="false">SUM(J4:J33)</f>
        <v>10498300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9.28"/>
    <col collapsed="false" customWidth="true" hidden="false" outlineLevel="0" max="3" min="3" style="1" width="19.41"/>
    <col collapsed="false" customWidth="true" hidden="false" outlineLevel="0" max="4" min="4" style="1" width="21.99"/>
    <col collapsed="false" customWidth="true" hidden="false" outlineLevel="0" max="5" min="5" style="1" width="19.14"/>
    <col collapsed="false" customWidth="true" hidden="false" outlineLevel="0" max="6" min="6" style="1" width="25.7"/>
    <col collapsed="false" customWidth="true" hidden="false" outlineLevel="0" max="7" min="7" style="1" width="21.42"/>
    <col collapsed="false" customWidth="true" hidden="false" outlineLevel="0" max="8" min="8" style="1" width="22.85"/>
    <col collapsed="false" customWidth="true" hidden="false" outlineLevel="0" max="9" min="9" style="1" width="19.14"/>
    <col collapsed="false" customWidth="true" hidden="false" outlineLevel="0" max="10" min="10" style="1" width="18.99"/>
    <col collapsed="false" customWidth="true" hidden="false" outlineLevel="0" max="11" min="11" style="1" width="12.14"/>
    <col collapsed="false" customWidth="true" hidden="false" outlineLevel="0" max="12" min="12" style="1" width="18.85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7" t="s">
        <v>0</v>
      </c>
      <c r="B1" s="12" t="s">
        <v>1</v>
      </c>
    </row>
    <row r="2" s="23" customFormat="true" ht="12.75" hidden="false" customHeight="false" outlineLevel="0" collapsed="false">
      <c r="B2" s="23" t="s">
        <v>133</v>
      </c>
      <c r="C2" s="23" t="s">
        <v>134</v>
      </c>
      <c r="D2" s="23" t="s">
        <v>135</v>
      </c>
      <c r="E2" s="23" t="s">
        <v>136</v>
      </c>
      <c r="F2" s="23" t="s">
        <v>137</v>
      </c>
      <c r="G2" s="23" t="s">
        <v>138</v>
      </c>
      <c r="H2" s="23" t="s">
        <v>139</v>
      </c>
      <c r="I2" s="23" t="s">
        <v>140</v>
      </c>
      <c r="J2" s="23" t="s">
        <v>141</v>
      </c>
      <c r="K2" s="23" t="s">
        <v>142</v>
      </c>
      <c r="L2" s="23" t="s">
        <v>143</v>
      </c>
    </row>
    <row r="3" s="8" customFormat="true" ht="10.5" hidden="false" customHeight="false" outlineLevel="0" collapsed="false">
      <c r="A3" s="15" t="s">
        <v>144</v>
      </c>
      <c r="B3" s="15" t="s">
        <v>145</v>
      </c>
      <c r="C3" s="15" t="s">
        <v>146</v>
      </c>
      <c r="D3" s="15" t="s">
        <v>147</v>
      </c>
      <c r="E3" s="15" t="s">
        <v>148</v>
      </c>
      <c r="F3" s="15" t="s">
        <v>149</v>
      </c>
      <c r="G3" s="15" t="s">
        <v>150</v>
      </c>
      <c r="H3" s="15" t="s">
        <v>151</v>
      </c>
      <c r="I3" s="15" t="s">
        <v>152</v>
      </c>
      <c r="J3" s="15" t="s">
        <v>153</v>
      </c>
      <c r="K3" s="15" t="s">
        <v>154</v>
      </c>
      <c r="L3" s="15" t="s">
        <v>155</v>
      </c>
    </row>
    <row r="4" customFormat="false" ht="12.75" hidden="false" customHeight="false" outlineLevel="0" collapsed="false">
      <c r="A4" s="1" t="s">
        <v>31</v>
      </c>
      <c r="B4" s="1" t="n">
        <v>6246096</v>
      </c>
      <c r="C4" s="1" t="n">
        <v>89533</v>
      </c>
      <c r="D4" s="1" t="n">
        <v>1691932</v>
      </c>
      <c r="E4" s="1" t="n">
        <v>2675795</v>
      </c>
      <c r="F4" s="1" t="n">
        <v>1349528</v>
      </c>
      <c r="G4" s="1" t="n">
        <v>249925</v>
      </c>
      <c r="H4" s="1" t="n">
        <v>112380</v>
      </c>
      <c r="I4" s="1" t="n">
        <v>62666</v>
      </c>
      <c r="J4" s="1" t="n">
        <v>83569</v>
      </c>
      <c r="K4" s="1" t="n">
        <v>7803535</v>
      </c>
      <c r="L4" s="1" t="n">
        <v>20364959</v>
      </c>
    </row>
    <row r="5" customFormat="false" ht="12.75" hidden="false" customHeight="false" outlineLevel="0" collapsed="false">
      <c r="A5" s="1" t="s">
        <v>32</v>
      </c>
      <c r="B5" s="1" t="n">
        <v>5780689</v>
      </c>
      <c r="C5" s="1" t="n">
        <v>67547</v>
      </c>
      <c r="D5" s="1" t="n">
        <v>1451417</v>
      </c>
      <c r="E5" s="1" t="n">
        <v>701225</v>
      </c>
      <c r="F5" s="1" t="n">
        <v>582094</v>
      </c>
      <c r="G5" s="1" t="n">
        <v>986931</v>
      </c>
      <c r="H5" s="1" t="n">
        <v>103434</v>
      </c>
      <c r="I5" s="1" t="n">
        <v>13953</v>
      </c>
      <c r="J5" s="1" t="n">
        <v>36075</v>
      </c>
      <c r="K5" s="1" t="n">
        <v>853169</v>
      </c>
      <c r="L5" s="1" t="n">
        <v>10576534</v>
      </c>
    </row>
    <row r="6" customFormat="false" ht="12.75" hidden="false" customHeight="false" outlineLevel="0" collapsed="false">
      <c r="A6" s="1" t="s">
        <v>33</v>
      </c>
      <c r="B6" s="1" t="n">
        <v>2486758</v>
      </c>
      <c r="C6" s="1" t="n">
        <v>22312</v>
      </c>
      <c r="D6" s="1" t="n">
        <v>904251</v>
      </c>
      <c r="E6" s="1" t="n">
        <v>316582</v>
      </c>
      <c r="F6" s="1" t="n">
        <v>180024</v>
      </c>
      <c r="G6" s="1" t="n">
        <v>762323</v>
      </c>
      <c r="H6" s="1" t="n">
        <v>113655</v>
      </c>
      <c r="I6" s="1" t="n">
        <v>41217</v>
      </c>
      <c r="J6" s="1" t="n">
        <v>45360</v>
      </c>
      <c r="K6" s="1" t="n">
        <v>335340</v>
      </c>
      <c r="L6" s="1" t="n">
        <v>5207822</v>
      </c>
    </row>
    <row r="7" customFormat="false" ht="12.75" hidden="false" customHeight="false" outlineLevel="0" collapsed="false">
      <c r="A7" s="1" t="s">
        <v>34</v>
      </c>
      <c r="B7" s="1" t="n">
        <v>2977917</v>
      </c>
      <c r="C7" s="1" t="n">
        <v>76276</v>
      </c>
      <c r="D7" s="1" t="n">
        <v>2087373</v>
      </c>
      <c r="E7" s="1" t="n">
        <v>661350</v>
      </c>
      <c r="F7" s="1" t="n">
        <v>223670</v>
      </c>
      <c r="G7" s="1" t="n">
        <v>1196247</v>
      </c>
      <c r="H7" s="1" t="n">
        <v>33085</v>
      </c>
      <c r="I7" s="1" t="n">
        <v>13494</v>
      </c>
      <c r="J7" s="1" t="n">
        <v>32900</v>
      </c>
      <c r="K7" s="1" t="n">
        <v>199736</v>
      </c>
      <c r="L7" s="1" t="n">
        <v>7502048</v>
      </c>
    </row>
    <row r="8" customFormat="false" ht="12.75" hidden="false" customHeight="false" outlineLevel="0" collapsed="false">
      <c r="A8" s="1" t="s">
        <v>35</v>
      </c>
      <c r="B8" s="1" t="n">
        <v>4030680</v>
      </c>
      <c r="C8" s="1" t="n">
        <v>43348</v>
      </c>
      <c r="D8" s="1" t="n">
        <v>9140238</v>
      </c>
      <c r="E8" s="1" t="n">
        <v>1229575</v>
      </c>
      <c r="F8" s="1" t="n">
        <v>335675</v>
      </c>
      <c r="G8" s="1" t="n">
        <v>1638646</v>
      </c>
      <c r="H8" s="1" t="n">
        <v>37596</v>
      </c>
      <c r="I8" s="1" t="n">
        <v>45271</v>
      </c>
      <c r="J8" s="1" t="n">
        <v>44405</v>
      </c>
      <c r="K8" s="1" t="n">
        <v>493257</v>
      </c>
      <c r="L8" s="1" t="n">
        <v>17038691</v>
      </c>
    </row>
    <row r="9" customFormat="false" ht="12.75" hidden="false" customHeight="false" outlineLevel="0" collapsed="false">
      <c r="A9" s="1" t="s">
        <v>36</v>
      </c>
      <c r="B9" s="1" t="n">
        <v>775121</v>
      </c>
      <c r="C9" s="1" t="n">
        <v>24647</v>
      </c>
      <c r="D9" s="1" t="n">
        <v>4596247</v>
      </c>
      <c r="E9" s="1" t="n">
        <v>385471</v>
      </c>
      <c r="F9" s="1" t="n">
        <v>94307</v>
      </c>
      <c r="G9" s="1" t="n">
        <v>282019</v>
      </c>
      <c r="H9" s="1" t="n">
        <v>8147</v>
      </c>
      <c r="I9" s="1" t="n">
        <v>13330</v>
      </c>
      <c r="J9" s="1" t="n">
        <v>25400</v>
      </c>
      <c r="K9" s="1" t="n">
        <v>69964</v>
      </c>
      <c r="L9" s="1" t="n">
        <v>6274653</v>
      </c>
    </row>
    <row r="10" customFormat="false" ht="12.75" hidden="false" customHeight="false" outlineLevel="0" collapsed="false">
      <c r="A10" s="1" t="s">
        <v>37</v>
      </c>
      <c r="B10" s="1" t="n">
        <v>3210239</v>
      </c>
      <c r="C10" s="1" t="n">
        <v>49012</v>
      </c>
      <c r="D10" s="1" t="n">
        <v>28222518</v>
      </c>
      <c r="E10" s="1" t="n">
        <v>1794803</v>
      </c>
      <c r="F10" s="1" t="n">
        <v>274682</v>
      </c>
      <c r="G10" s="1" t="n">
        <v>1313218</v>
      </c>
      <c r="H10" s="1" t="n">
        <v>58693</v>
      </c>
      <c r="I10" s="1" t="n">
        <v>30668</v>
      </c>
      <c r="J10" s="1" t="n">
        <v>64096</v>
      </c>
      <c r="K10" s="1" t="n">
        <v>666737</v>
      </c>
      <c r="L10" s="1" t="n">
        <v>35684666</v>
      </c>
    </row>
    <row r="11" customFormat="false" ht="12.75" hidden="false" customHeight="false" outlineLevel="0" collapsed="false">
      <c r="A11" s="1" t="s">
        <v>38</v>
      </c>
      <c r="B11" s="1" t="n">
        <v>1104766</v>
      </c>
      <c r="C11" s="1" t="n">
        <v>22084</v>
      </c>
      <c r="D11" s="1" t="n">
        <v>9667753</v>
      </c>
      <c r="E11" s="1" t="n">
        <v>550695</v>
      </c>
      <c r="F11" s="1" t="n">
        <v>53516</v>
      </c>
      <c r="G11" s="1" t="n">
        <v>375722</v>
      </c>
      <c r="H11" s="1" t="n">
        <v>5161</v>
      </c>
      <c r="I11" s="1" t="n">
        <v>12343</v>
      </c>
      <c r="J11" s="1" t="n">
        <v>16200</v>
      </c>
      <c r="K11" s="1" t="n">
        <v>87688</v>
      </c>
      <c r="L11" s="1" t="n">
        <v>11895928</v>
      </c>
    </row>
    <row r="12" customFormat="false" ht="12.75" hidden="false" customHeight="false" outlineLevel="0" collapsed="false">
      <c r="A12" s="1" t="s">
        <v>39</v>
      </c>
      <c r="B12" s="1" t="n">
        <v>3427968</v>
      </c>
      <c r="C12" s="1" t="n">
        <v>96712</v>
      </c>
      <c r="D12" s="1" t="n">
        <v>60514860</v>
      </c>
      <c r="E12" s="1" t="n">
        <v>3269368</v>
      </c>
      <c r="F12" s="1" t="n">
        <v>357876</v>
      </c>
      <c r="G12" s="1" t="n">
        <v>1399156</v>
      </c>
      <c r="H12" s="1" t="n">
        <v>61490</v>
      </c>
      <c r="I12" s="1" t="n">
        <v>40408</v>
      </c>
      <c r="J12" s="1" t="n">
        <v>83102</v>
      </c>
      <c r="K12" s="1" t="n">
        <v>353691</v>
      </c>
      <c r="L12" s="1" t="n">
        <v>69593881</v>
      </c>
    </row>
    <row r="13" customFormat="false" ht="12.75" hidden="false" customHeight="false" outlineLevel="0" collapsed="false">
      <c r="A13" s="1" t="s">
        <v>40</v>
      </c>
      <c r="B13" s="1" t="n">
        <v>2473735</v>
      </c>
      <c r="C13" s="1" t="n">
        <v>86218</v>
      </c>
      <c r="D13" s="1" t="n">
        <v>58456078</v>
      </c>
      <c r="E13" s="1" t="n">
        <v>3035638</v>
      </c>
      <c r="F13" s="1" t="n">
        <v>203290</v>
      </c>
      <c r="G13" s="1" t="n">
        <v>955813</v>
      </c>
      <c r="H13" s="1" t="n">
        <v>80997</v>
      </c>
      <c r="I13" s="1" t="n">
        <v>41555</v>
      </c>
      <c r="J13" s="1" t="n">
        <v>92864</v>
      </c>
      <c r="K13" s="1" t="n">
        <v>281046</v>
      </c>
      <c r="L13" s="1" t="n">
        <v>65707234</v>
      </c>
    </row>
    <row r="14" customFormat="false" ht="12.75" hidden="false" customHeight="false" outlineLevel="0" collapsed="false">
      <c r="A14" s="1" t="s">
        <v>41</v>
      </c>
      <c r="B14" s="1" t="n">
        <v>723604</v>
      </c>
      <c r="C14" s="1" t="n">
        <v>58963</v>
      </c>
      <c r="D14" s="1" t="n">
        <v>13419599</v>
      </c>
      <c r="E14" s="1" t="n">
        <v>703219</v>
      </c>
      <c r="F14" s="1" t="n">
        <v>109509</v>
      </c>
      <c r="G14" s="1" t="n">
        <v>210003</v>
      </c>
      <c r="H14" s="1" t="n">
        <v>1822</v>
      </c>
      <c r="I14" s="1" t="n">
        <v>960</v>
      </c>
      <c r="J14" s="1" t="n">
        <v>3500</v>
      </c>
      <c r="K14" s="1" t="n">
        <v>51251</v>
      </c>
      <c r="L14" s="1" t="n">
        <v>15282430</v>
      </c>
    </row>
    <row r="15" customFormat="false" ht="12.75" hidden="false" customHeight="false" outlineLevel="0" collapsed="false">
      <c r="A15" s="1" t="s">
        <v>42</v>
      </c>
      <c r="B15" s="1" t="n">
        <v>3164557</v>
      </c>
      <c r="C15" s="1" t="n">
        <v>120253</v>
      </c>
      <c r="D15" s="1" t="n">
        <v>26914415</v>
      </c>
      <c r="E15" s="1" t="n">
        <v>3567420</v>
      </c>
      <c r="F15" s="1" t="n">
        <v>220800</v>
      </c>
      <c r="G15" s="1" t="n">
        <v>1307146</v>
      </c>
      <c r="H15" s="1" t="n">
        <v>35794</v>
      </c>
      <c r="I15" s="1" t="n">
        <v>49020</v>
      </c>
      <c r="J15" s="1" t="n">
        <v>91162</v>
      </c>
      <c r="K15" s="1" t="n">
        <v>333082</v>
      </c>
      <c r="L15" s="1" t="n">
        <v>35803649</v>
      </c>
    </row>
    <row r="16" customFormat="false" ht="12.75" hidden="false" customHeight="false" outlineLevel="0" collapsed="false">
      <c r="A16" s="1" t="s">
        <v>43</v>
      </c>
      <c r="B16" s="1" t="n">
        <v>2369007</v>
      </c>
      <c r="C16" s="1" t="n">
        <v>58193</v>
      </c>
      <c r="D16" s="1" t="n">
        <v>35522074</v>
      </c>
      <c r="E16" s="1" t="n">
        <v>3771395</v>
      </c>
      <c r="F16" s="1" t="n">
        <v>133669</v>
      </c>
      <c r="G16" s="1" t="n">
        <v>837102</v>
      </c>
      <c r="H16" s="1" t="n">
        <v>29599</v>
      </c>
      <c r="I16" s="1" t="n">
        <v>19800</v>
      </c>
      <c r="J16" s="1" t="n">
        <v>87863</v>
      </c>
      <c r="K16" s="1" t="n">
        <v>655902</v>
      </c>
      <c r="L16" s="1" t="n">
        <v>43484604</v>
      </c>
    </row>
    <row r="17" customFormat="false" ht="12.75" hidden="false" customHeight="false" outlineLevel="0" collapsed="false">
      <c r="A17" s="1" t="s">
        <v>44</v>
      </c>
      <c r="B17" s="1" t="n">
        <v>436941</v>
      </c>
      <c r="C17" s="1" t="n">
        <v>35106</v>
      </c>
      <c r="D17" s="1" t="n">
        <v>9846478</v>
      </c>
      <c r="E17" s="1" t="n">
        <v>1026700</v>
      </c>
      <c r="F17" s="1" t="n">
        <v>24229</v>
      </c>
      <c r="G17" s="1" t="n">
        <v>193087</v>
      </c>
      <c r="H17" s="1" t="n">
        <v>3203</v>
      </c>
      <c r="I17" s="1" t="n">
        <v>38820</v>
      </c>
      <c r="J17" s="1" t="n">
        <v>23695</v>
      </c>
      <c r="K17" s="1" t="n">
        <v>184050</v>
      </c>
      <c r="L17" s="1" t="n">
        <v>11811645</v>
      </c>
    </row>
    <row r="18" customFormat="false" ht="12.75" hidden="false" customHeight="false" outlineLevel="0" collapsed="false">
      <c r="A18" s="1" t="s">
        <v>45</v>
      </c>
      <c r="B18" s="1" t="n">
        <v>1648273</v>
      </c>
      <c r="C18" s="1" t="n">
        <v>62386</v>
      </c>
      <c r="D18" s="1" t="n">
        <v>27696210</v>
      </c>
      <c r="E18" s="1" t="n">
        <v>2989845</v>
      </c>
      <c r="F18" s="1" t="n">
        <v>58988</v>
      </c>
      <c r="G18" s="1" t="n">
        <v>672408</v>
      </c>
      <c r="H18" s="1" t="n">
        <v>29806</v>
      </c>
      <c r="I18" s="1" t="n">
        <v>43147</v>
      </c>
      <c r="J18" s="1" t="n">
        <v>83915</v>
      </c>
      <c r="K18" s="1" t="n">
        <v>204505</v>
      </c>
      <c r="L18" s="1" t="n">
        <v>33481106</v>
      </c>
    </row>
    <row r="19" customFormat="false" ht="12.75" hidden="false" customHeight="false" outlineLevel="0" collapsed="false">
      <c r="A19" s="1" t="s">
        <v>46</v>
      </c>
      <c r="B19" s="1" t="n">
        <v>783689</v>
      </c>
      <c r="C19" s="1" t="n">
        <v>31251</v>
      </c>
      <c r="D19" s="1" t="n">
        <v>16838535</v>
      </c>
      <c r="E19" s="1" t="n">
        <v>2126032</v>
      </c>
      <c r="F19" s="1" t="n">
        <v>11659</v>
      </c>
      <c r="G19" s="1" t="n">
        <v>332901</v>
      </c>
      <c r="H19" s="1" t="n">
        <v>9204</v>
      </c>
      <c r="I19" s="1" t="n">
        <v>10419</v>
      </c>
      <c r="J19" s="1" t="n">
        <v>57745</v>
      </c>
      <c r="K19" s="1" t="n">
        <v>277976</v>
      </c>
      <c r="L19" s="1" t="n">
        <v>20479411</v>
      </c>
    </row>
    <row r="20" customFormat="false" ht="12.75" hidden="false" customHeight="false" outlineLevel="0" collapsed="false">
      <c r="A20" s="1" t="s">
        <v>47</v>
      </c>
      <c r="B20" s="1" t="n">
        <v>4288559</v>
      </c>
      <c r="C20" s="1" t="n">
        <v>159215</v>
      </c>
      <c r="D20" s="1" t="n">
        <v>68947808</v>
      </c>
      <c r="E20" s="1" t="n">
        <v>9708355</v>
      </c>
      <c r="F20" s="1" t="n">
        <v>260603</v>
      </c>
      <c r="G20" s="1" t="n">
        <v>1449117</v>
      </c>
      <c r="H20" s="1" t="n">
        <v>176164</v>
      </c>
      <c r="I20" s="1" t="n">
        <v>110746</v>
      </c>
      <c r="J20" s="1" t="n">
        <v>283996</v>
      </c>
      <c r="K20" s="1" t="n">
        <v>586147</v>
      </c>
      <c r="L20" s="1" t="n">
        <v>85970810</v>
      </c>
    </row>
    <row r="21" customFormat="false" ht="12.75" hidden="false" customHeight="false" outlineLevel="0" collapsed="false">
      <c r="A21" s="1" t="s">
        <v>48</v>
      </c>
      <c r="B21" s="1" t="n">
        <v>3748964</v>
      </c>
      <c r="C21" s="1" t="n">
        <v>143637</v>
      </c>
      <c r="D21" s="1" t="n">
        <v>61697623</v>
      </c>
      <c r="E21" s="1" t="n">
        <v>10709938</v>
      </c>
      <c r="F21" s="1" t="n">
        <v>278727</v>
      </c>
      <c r="G21" s="1" t="n">
        <v>1564666</v>
      </c>
      <c r="H21" s="1" t="n">
        <v>220420</v>
      </c>
      <c r="I21" s="1" t="n">
        <v>232332</v>
      </c>
      <c r="J21" s="1" t="n">
        <v>507118</v>
      </c>
      <c r="K21" s="1" t="n">
        <v>445831</v>
      </c>
      <c r="L21" s="1" t="n">
        <v>79549256</v>
      </c>
    </row>
    <row r="22" customFormat="false" ht="12.75" hidden="false" customHeight="false" outlineLevel="0" collapsed="false">
      <c r="A22" s="1" t="s">
        <v>49</v>
      </c>
      <c r="B22" s="1" t="n">
        <v>127128</v>
      </c>
      <c r="C22" s="1" t="n">
        <v>6904</v>
      </c>
      <c r="D22" s="1" t="n">
        <v>3278306</v>
      </c>
      <c r="E22" s="1" t="n">
        <v>634859</v>
      </c>
      <c r="F22" s="1" t="n">
        <v>119</v>
      </c>
      <c r="G22" s="1" t="n">
        <v>76120</v>
      </c>
      <c r="H22" s="1" t="n">
        <v>4569</v>
      </c>
      <c r="I22" s="1" t="n">
        <v>1405</v>
      </c>
      <c r="J22" s="1" t="n">
        <v>23650</v>
      </c>
      <c r="K22" s="1" t="n">
        <v>11877</v>
      </c>
      <c r="L22" s="1" t="n">
        <v>4164937</v>
      </c>
    </row>
    <row r="23" customFormat="false" ht="12.75" hidden="false" customHeight="false" outlineLevel="0" collapsed="false">
      <c r="A23" s="1" t="s">
        <v>50</v>
      </c>
      <c r="B23" s="1" t="n">
        <v>3959536</v>
      </c>
      <c r="C23" s="1" t="n">
        <v>197651</v>
      </c>
      <c r="D23" s="1" t="n">
        <v>48096717</v>
      </c>
      <c r="E23" s="1" t="n">
        <v>9784477</v>
      </c>
      <c r="F23" s="1" t="n">
        <v>146872</v>
      </c>
      <c r="G23" s="1" t="n">
        <v>1591066</v>
      </c>
      <c r="H23" s="1" t="n">
        <v>131921</v>
      </c>
      <c r="I23" s="1" t="n">
        <v>149832</v>
      </c>
      <c r="J23" s="1" t="n">
        <v>471011</v>
      </c>
      <c r="K23" s="1" t="n">
        <v>436759</v>
      </c>
      <c r="L23" s="1" t="n">
        <v>64965842</v>
      </c>
    </row>
    <row r="24" customFormat="false" ht="12.75" hidden="false" customHeight="false" outlineLevel="0" collapsed="false">
      <c r="A24" s="1" t="s">
        <v>51</v>
      </c>
      <c r="B24" s="1" t="n">
        <v>424650</v>
      </c>
      <c r="C24" s="1" t="n">
        <v>18706</v>
      </c>
      <c r="D24" s="1" t="n">
        <v>5995245</v>
      </c>
      <c r="E24" s="1" t="n">
        <v>1306995</v>
      </c>
      <c r="F24" s="1" t="n">
        <v>17921</v>
      </c>
      <c r="G24" s="1" t="n">
        <v>235021</v>
      </c>
      <c r="H24" s="1" t="n">
        <v>25662</v>
      </c>
      <c r="I24" s="1" t="n">
        <v>10506</v>
      </c>
      <c r="J24" s="1" t="n">
        <v>85864</v>
      </c>
      <c r="K24" s="1" t="n">
        <v>57315</v>
      </c>
      <c r="L24" s="1" t="n">
        <v>8177885</v>
      </c>
    </row>
    <row r="25" customFormat="false" ht="12.75" hidden="false" customHeight="false" outlineLevel="0" collapsed="false">
      <c r="A25" s="1" t="s">
        <v>52</v>
      </c>
      <c r="B25" s="1" t="n">
        <v>3748003</v>
      </c>
      <c r="C25" s="1" t="n">
        <v>190164</v>
      </c>
      <c r="D25" s="1" t="n">
        <v>40133082</v>
      </c>
      <c r="E25" s="1" t="n">
        <v>8087959</v>
      </c>
      <c r="F25" s="1" t="n">
        <v>102540</v>
      </c>
      <c r="G25" s="1" t="n">
        <v>1274674</v>
      </c>
      <c r="H25" s="1" t="n">
        <v>262344</v>
      </c>
      <c r="I25" s="1" t="n">
        <v>258269</v>
      </c>
      <c r="J25" s="1" t="n">
        <v>531614</v>
      </c>
      <c r="K25" s="1" t="n">
        <v>558845</v>
      </c>
      <c r="L25" s="1" t="n">
        <v>55147494</v>
      </c>
    </row>
    <row r="26" customFormat="false" ht="12.75" hidden="false" customHeight="false" outlineLevel="0" collapsed="false">
      <c r="A26" s="1" t="s">
        <v>53</v>
      </c>
      <c r="B26" s="1" t="n">
        <v>2129817</v>
      </c>
      <c r="C26" s="1" t="n">
        <v>107549</v>
      </c>
      <c r="D26" s="1" t="n">
        <v>14919333</v>
      </c>
      <c r="E26" s="1" t="n">
        <v>3406306</v>
      </c>
      <c r="F26" s="1" t="n">
        <v>13686</v>
      </c>
      <c r="G26" s="1" t="n">
        <v>189925</v>
      </c>
      <c r="H26" s="1" t="n">
        <v>81675</v>
      </c>
      <c r="I26" s="1" t="n">
        <v>180968</v>
      </c>
      <c r="J26" s="1" t="n">
        <v>277225</v>
      </c>
      <c r="K26" s="1" t="n">
        <v>445929</v>
      </c>
      <c r="L26" s="1" t="n">
        <v>21752413</v>
      </c>
    </row>
    <row r="27" customFormat="false" ht="12.75" hidden="false" customHeight="false" outlineLevel="0" collapsed="false">
      <c r="A27" s="1" t="s">
        <v>54</v>
      </c>
      <c r="B27" s="1" t="n">
        <v>1246991</v>
      </c>
      <c r="C27" s="1" t="n">
        <v>86083</v>
      </c>
      <c r="D27" s="1" t="n">
        <v>7152151</v>
      </c>
      <c r="E27" s="1" t="n">
        <v>1812860</v>
      </c>
      <c r="F27" s="1" t="n">
        <v>0</v>
      </c>
      <c r="G27" s="1" t="n">
        <v>11442</v>
      </c>
      <c r="H27" s="1" t="n">
        <v>39956</v>
      </c>
      <c r="I27" s="1" t="n">
        <v>134238</v>
      </c>
      <c r="J27" s="1" t="n">
        <v>195872</v>
      </c>
      <c r="K27" s="1" t="n">
        <v>171415</v>
      </c>
      <c r="L27" s="1" t="n">
        <v>10851008</v>
      </c>
    </row>
    <row r="28" customFormat="false" ht="12.75" hidden="false" customHeight="false" outlineLevel="0" collapsed="false">
      <c r="A28" s="1" t="s">
        <v>55</v>
      </c>
      <c r="B28" s="1" t="n">
        <v>791198</v>
      </c>
      <c r="C28" s="1" t="n">
        <v>77533</v>
      </c>
      <c r="D28" s="1" t="n">
        <v>6771873</v>
      </c>
      <c r="E28" s="1" t="n">
        <v>1969051</v>
      </c>
      <c r="F28" s="1" t="n">
        <v>0</v>
      </c>
      <c r="G28" s="1" t="n">
        <v>81103</v>
      </c>
      <c r="H28" s="1" t="n">
        <v>112859</v>
      </c>
      <c r="I28" s="1" t="n">
        <v>384881</v>
      </c>
      <c r="J28" s="1" t="n">
        <v>140800</v>
      </c>
      <c r="K28" s="1" t="n">
        <v>1185550</v>
      </c>
      <c r="L28" s="1" t="n">
        <v>11514848</v>
      </c>
    </row>
    <row r="29" customFormat="false" ht="12.75" hidden="false" customHeight="false" outlineLevel="0" collapsed="false">
      <c r="A29" s="1" t="s">
        <v>56</v>
      </c>
      <c r="B29" s="1" t="n">
        <v>625988</v>
      </c>
      <c r="C29" s="1" t="n">
        <v>49847</v>
      </c>
      <c r="D29" s="1" t="n">
        <v>4108829</v>
      </c>
      <c r="E29" s="1" t="n">
        <v>1879558</v>
      </c>
      <c r="F29" s="1" t="n">
        <v>0</v>
      </c>
      <c r="G29" s="1" t="n">
        <v>66928</v>
      </c>
      <c r="H29" s="1" t="n">
        <v>61319</v>
      </c>
      <c r="I29" s="1" t="n">
        <v>175617</v>
      </c>
      <c r="J29" s="1" t="n">
        <v>110950</v>
      </c>
      <c r="K29" s="1" t="n">
        <v>155087</v>
      </c>
      <c r="L29" s="1" t="n">
        <v>7234123</v>
      </c>
    </row>
    <row r="30" customFormat="false" ht="12.75" hidden="false" customHeight="false" outlineLevel="0" collapsed="false">
      <c r="A30" s="1" t="s">
        <v>57</v>
      </c>
      <c r="B30" s="1" t="n">
        <v>1133393</v>
      </c>
      <c r="C30" s="1" t="n">
        <v>111658</v>
      </c>
      <c r="D30" s="1" t="n">
        <v>3377640</v>
      </c>
      <c r="E30" s="1" t="n">
        <v>3812534</v>
      </c>
      <c r="F30" s="1" t="n">
        <v>0</v>
      </c>
      <c r="G30" s="1" t="n">
        <v>36642</v>
      </c>
      <c r="H30" s="1" t="n">
        <v>677565</v>
      </c>
      <c r="I30" s="1" t="n">
        <v>323124</v>
      </c>
      <c r="J30" s="1" t="n">
        <v>128100</v>
      </c>
      <c r="K30" s="1" t="n">
        <v>762448</v>
      </c>
      <c r="L30" s="1" t="n">
        <v>10363104</v>
      </c>
    </row>
    <row r="31" customFormat="false" ht="12.75" hidden="false" customHeight="false" outlineLevel="0" collapsed="false">
      <c r="A31" s="1" t="s">
        <v>58</v>
      </c>
      <c r="B31" s="1" t="n">
        <v>723213</v>
      </c>
      <c r="C31" s="1" t="n">
        <v>16168</v>
      </c>
      <c r="D31" s="1" t="n">
        <v>1331682</v>
      </c>
      <c r="E31" s="1" t="n">
        <v>2724685</v>
      </c>
      <c r="F31" s="1" t="n">
        <v>0</v>
      </c>
      <c r="G31" s="1" t="n">
        <v>0</v>
      </c>
      <c r="H31" s="1" t="n">
        <v>33734</v>
      </c>
      <c r="I31" s="1" t="n">
        <v>61137</v>
      </c>
      <c r="J31" s="1" t="n">
        <v>45100</v>
      </c>
      <c r="K31" s="1" t="n">
        <v>2131420</v>
      </c>
      <c r="L31" s="1" t="n">
        <v>7067139</v>
      </c>
    </row>
    <row r="32" customFormat="false" ht="12.75" hidden="false" customHeight="false" outlineLevel="0" collapsed="false">
      <c r="A32" s="1" t="s">
        <v>59</v>
      </c>
      <c r="B32" s="1" t="n">
        <v>5073566</v>
      </c>
      <c r="C32" s="1" t="n">
        <v>195749</v>
      </c>
      <c r="D32" s="1" t="n">
        <v>1119672</v>
      </c>
      <c r="E32" s="1" t="n">
        <v>17261322</v>
      </c>
      <c r="F32" s="1" t="n">
        <v>0</v>
      </c>
      <c r="G32" s="1" t="n">
        <v>0</v>
      </c>
      <c r="H32" s="1" t="n">
        <v>50308</v>
      </c>
      <c r="I32" s="1" t="n">
        <v>732501</v>
      </c>
      <c r="J32" s="1" t="n">
        <v>30000</v>
      </c>
      <c r="K32" s="1" t="n">
        <v>1041330</v>
      </c>
      <c r="L32" s="1" t="n">
        <v>25504448</v>
      </c>
    </row>
    <row r="34" customFormat="false" ht="12.75" hidden="false" customHeight="false" outlineLevel="0" collapsed="false">
      <c r="A34" s="1" t="s">
        <v>60</v>
      </c>
      <c r="B34" s="1" t="n">
        <f aca="false">SUM(B4:B33)</f>
        <v>69661046</v>
      </c>
      <c r="C34" s="1" t="n">
        <f aca="false">SUM(C4:C33)</f>
        <v>2304705</v>
      </c>
      <c r="D34" s="1" t="n">
        <f aca="false">SUM(D4:D33)</f>
        <v>573899939</v>
      </c>
      <c r="E34" s="1" t="n">
        <f aca="false">SUM(E4:E33)</f>
        <v>101904012</v>
      </c>
      <c r="F34" s="1" t="n">
        <f aca="false">SUM(F4:F33)</f>
        <v>5033984</v>
      </c>
      <c r="G34" s="1" t="n">
        <f aca="false">SUM(G4:G33)</f>
        <v>19289351</v>
      </c>
      <c r="H34" s="1" t="n">
        <f aca="false">SUM(H4:H33)</f>
        <v>2602562</v>
      </c>
      <c r="I34" s="1" t="n">
        <f aca="false">SUM(I4:I33)</f>
        <v>3232627</v>
      </c>
      <c r="J34" s="1" t="n">
        <f aca="false">SUM(J4:J33)</f>
        <v>3703151</v>
      </c>
      <c r="K34" s="1" t="n">
        <f aca="false">SUM(K4:K33)</f>
        <v>20840882</v>
      </c>
      <c r="L34" s="1" t="n">
        <f aca="false">SUM(L4:L33)</f>
        <v>8024525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1" width="19.56"/>
    <col collapsed="false" customWidth="true" hidden="false" outlineLevel="0" max="3" min="3" style="1" width="19.14"/>
    <col collapsed="false" customWidth="true" hidden="false" outlineLevel="0" max="4" min="4" style="1" width="20.99"/>
    <col collapsed="false" customWidth="true" hidden="false" outlineLevel="0" max="5" min="5" style="1" width="18.41"/>
    <col collapsed="false" customWidth="true" hidden="false" outlineLevel="0" max="6" min="6" style="1" width="24.28"/>
    <col collapsed="false" customWidth="true" hidden="false" outlineLevel="0" max="8" min="7" style="1" width="22.99"/>
    <col collapsed="false" customWidth="true" hidden="false" outlineLevel="0" max="9" min="9" style="1" width="21.28"/>
    <col collapsed="false" customWidth="true" hidden="false" outlineLevel="0" max="10" min="10" style="1" width="19.7"/>
    <col collapsed="false" customWidth="true" hidden="false" outlineLevel="0" max="11" min="11" style="1" width="12.14"/>
    <col collapsed="false" customWidth="true" hidden="false" outlineLevel="0" max="12" min="12" style="1" width="16.84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7" t="s">
        <v>61</v>
      </c>
      <c r="B1" s="12" t="s">
        <v>1</v>
      </c>
    </row>
    <row r="2" s="23" customFormat="true" ht="12.75" hidden="false" customHeight="false" outlineLevel="0" collapsed="false">
      <c r="B2" s="23" t="s">
        <v>133</v>
      </c>
      <c r="C2" s="23" t="s">
        <v>134</v>
      </c>
      <c r="D2" s="23" t="s">
        <v>135</v>
      </c>
      <c r="E2" s="23" t="s">
        <v>136</v>
      </c>
      <c r="F2" s="23" t="s">
        <v>137</v>
      </c>
      <c r="G2" s="23" t="s">
        <v>138</v>
      </c>
      <c r="H2" s="23" t="s">
        <v>139</v>
      </c>
      <c r="I2" s="23" t="s">
        <v>140</v>
      </c>
      <c r="J2" s="23" t="s">
        <v>141</v>
      </c>
      <c r="K2" s="23" t="s">
        <v>142</v>
      </c>
      <c r="L2" s="23" t="s">
        <v>143</v>
      </c>
    </row>
    <row r="3" s="8" customFormat="true" ht="10.5" hidden="false" customHeight="false" outlineLevel="0" collapsed="false">
      <c r="A3" s="15" t="s">
        <v>144</v>
      </c>
      <c r="B3" s="15" t="s">
        <v>145</v>
      </c>
      <c r="C3" s="15" t="s">
        <v>146</v>
      </c>
      <c r="D3" s="15" t="s">
        <v>147</v>
      </c>
      <c r="E3" s="15" t="s">
        <v>148</v>
      </c>
      <c r="F3" s="15" t="s">
        <v>149</v>
      </c>
      <c r="G3" s="15" t="s">
        <v>150</v>
      </c>
      <c r="H3" s="15" t="s">
        <v>151</v>
      </c>
      <c r="I3" s="15" t="s">
        <v>152</v>
      </c>
      <c r="J3" s="15" t="s">
        <v>153</v>
      </c>
      <c r="K3" s="15" t="s">
        <v>154</v>
      </c>
      <c r="L3" s="15" t="s">
        <v>155</v>
      </c>
    </row>
    <row r="4" customFormat="false" ht="12.75" hidden="false" customHeight="false" outlineLevel="0" collapsed="false">
      <c r="A4" s="1" t="s">
        <v>31</v>
      </c>
      <c r="B4" s="1" t="n">
        <v>9808182</v>
      </c>
      <c r="C4" s="1" t="n">
        <v>103920</v>
      </c>
      <c r="D4" s="1" t="n">
        <v>1140811</v>
      </c>
      <c r="E4" s="1" t="n">
        <v>4341602</v>
      </c>
      <c r="F4" s="1" t="n">
        <v>1537554</v>
      </c>
      <c r="G4" s="1" t="n">
        <v>4860388</v>
      </c>
      <c r="H4" s="1" t="n">
        <v>32710</v>
      </c>
      <c r="I4" s="1" t="n">
        <v>352215</v>
      </c>
      <c r="J4" s="1" t="n">
        <v>378644</v>
      </c>
      <c r="K4" s="1" t="n">
        <v>7604801</v>
      </c>
      <c r="L4" s="1" t="n">
        <v>30160827</v>
      </c>
    </row>
    <row r="5" customFormat="false" ht="12.75" hidden="false" customHeight="false" outlineLevel="0" collapsed="false">
      <c r="A5" s="1" t="s">
        <v>32</v>
      </c>
      <c r="B5" s="1" t="n">
        <v>811341</v>
      </c>
      <c r="C5" s="1" t="n">
        <v>8523</v>
      </c>
      <c r="D5" s="1" t="n">
        <v>643216</v>
      </c>
      <c r="E5" s="1" t="n">
        <v>418729</v>
      </c>
      <c r="F5" s="1" t="n">
        <v>1120506</v>
      </c>
      <c r="G5" s="1" t="n">
        <v>425370</v>
      </c>
      <c r="H5" s="1" t="n">
        <v>2714</v>
      </c>
      <c r="I5" s="1" t="n">
        <v>776</v>
      </c>
      <c r="J5" s="1" t="n">
        <v>49300</v>
      </c>
      <c r="K5" s="1" t="n">
        <v>1763560</v>
      </c>
      <c r="L5" s="1" t="n">
        <v>5244035</v>
      </c>
    </row>
    <row r="6" customFormat="false" ht="12.75" hidden="false" customHeight="false" outlineLevel="0" collapsed="false">
      <c r="A6" s="1" t="s">
        <v>33</v>
      </c>
      <c r="B6" s="1" t="n">
        <v>534319</v>
      </c>
      <c r="C6" s="1" t="n">
        <v>13473</v>
      </c>
      <c r="D6" s="1" t="n">
        <v>387096</v>
      </c>
      <c r="E6" s="1" t="n">
        <v>210525</v>
      </c>
      <c r="F6" s="1" t="n">
        <v>486255</v>
      </c>
      <c r="G6" s="1" t="n">
        <v>361207</v>
      </c>
      <c r="H6" s="1" t="n">
        <v>11</v>
      </c>
      <c r="I6" s="1" t="n">
        <v>21194</v>
      </c>
      <c r="J6" s="1" t="n">
        <v>43175</v>
      </c>
      <c r="K6" s="1" t="n">
        <v>309653</v>
      </c>
      <c r="L6" s="1" t="n">
        <v>2366908</v>
      </c>
    </row>
    <row r="7" customFormat="false" ht="12.75" hidden="false" customHeight="false" outlineLevel="0" collapsed="false">
      <c r="A7" s="1" t="s">
        <v>34</v>
      </c>
      <c r="B7" s="1" t="n">
        <v>983791</v>
      </c>
      <c r="C7" s="1" t="n">
        <v>31379</v>
      </c>
      <c r="D7" s="1" t="n">
        <v>909978</v>
      </c>
      <c r="E7" s="1" t="n">
        <v>282523</v>
      </c>
      <c r="F7" s="1" t="n">
        <v>523293</v>
      </c>
      <c r="G7" s="1" t="n">
        <v>482027</v>
      </c>
      <c r="H7" s="1" t="n">
        <v>15009</v>
      </c>
      <c r="I7" s="1" t="n">
        <v>6286</v>
      </c>
      <c r="J7" s="1" t="n">
        <v>50000</v>
      </c>
      <c r="K7" s="1" t="n">
        <v>472780</v>
      </c>
      <c r="L7" s="1" t="n">
        <v>3757066</v>
      </c>
    </row>
    <row r="8" customFormat="false" ht="12.75" hidden="false" customHeight="false" outlineLevel="0" collapsed="false">
      <c r="A8" s="1" t="s">
        <v>35</v>
      </c>
      <c r="B8" s="1" t="n">
        <v>1855765</v>
      </c>
      <c r="C8" s="1" t="n">
        <v>24820</v>
      </c>
      <c r="D8" s="1" t="n">
        <v>3719842</v>
      </c>
      <c r="E8" s="1" t="n">
        <v>658861</v>
      </c>
      <c r="F8" s="1" t="n">
        <v>561333</v>
      </c>
      <c r="G8" s="1" t="n">
        <v>1045347</v>
      </c>
      <c r="H8" s="1" t="n">
        <v>29076</v>
      </c>
      <c r="I8" s="1" t="n">
        <v>8751</v>
      </c>
      <c r="J8" s="1" t="n">
        <v>64762</v>
      </c>
      <c r="K8" s="1" t="n">
        <v>749017</v>
      </c>
      <c r="L8" s="1" t="n">
        <v>8717574</v>
      </c>
    </row>
    <row r="9" customFormat="false" ht="12.75" hidden="false" customHeight="false" outlineLevel="0" collapsed="false">
      <c r="A9" s="1" t="s">
        <v>36</v>
      </c>
      <c r="B9" s="1" t="n">
        <v>548898</v>
      </c>
      <c r="C9" s="1" t="n">
        <v>9586</v>
      </c>
      <c r="D9" s="1" t="n">
        <v>1772898</v>
      </c>
      <c r="E9" s="1" t="n">
        <v>199485</v>
      </c>
      <c r="F9" s="1" t="n">
        <v>231684</v>
      </c>
      <c r="G9" s="1" t="n">
        <v>298414</v>
      </c>
      <c r="H9" s="1" t="n">
        <v>865</v>
      </c>
      <c r="I9" s="1" t="n">
        <v>625</v>
      </c>
      <c r="J9" s="1" t="n">
        <v>3449</v>
      </c>
      <c r="K9" s="1" t="n">
        <v>247447</v>
      </c>
      <c r="L9" s="1" t="n">
        <v>3313351</v>
      </c>
    </row>
    <row r="10" customFormat="false" ht="12.75" hidden="false" customHeight="false" outlineLevel="0" collapsed="false">
      <c r="A10" s="1" t="s">
        <v>37</v>
      </c>
      <c r="B10" s="1" t="n">
        <v>1439395</v>
      </c>
      <c r="C10" s="1" t="n">
        <v>101837</v>
      </c>
      <c r="D10" s="1" t="n">
        <v>14407609</v>
      </c>
      <c r="E10" s="1" t="n">
        <v>763586</v>
      </c>
      <c r="F10" s="1" t="n">
        <v>627981</v>
      </c>
      <c r="G10" s="1" t="n">
        <v>1599297</v>
      </c>
      <c r="H10" s="1" t="n">
        <v>13671</v>
      </c>
      <c r="I10" s="1" t="n">
        <v>59217</v>
      </c>
      <c r="J10" s="1" t="n">
        <v>92811</v>
      </c>
      <c r="K10" s="1" t="n">
        <v>1697463</v>
      </c>
      <c r="L10" s="1" t="n">
        <v>20802867</v>
      </c>
    </row>
    <row r="11" customFormat="false" ht="12.75" hidden="false" customHeight="false" outlineLevel="0" collapsed="false">
      <c r="A11" s="1" t="s">
        <v>38</v>
      </c>
      <c r="B11" s="1" t="n">
        <v>430060</v>
      </c>
      <c r="C11" s="1" t="n">
        <v>2028</v>
      </c>
      <c r="D11" s="1" t="n">
        <v>5609933</v>
      </c>
      <c r="E11" s="1" t="n">
        <v>310170</v>
      </c>
      <c r="F11" s="1" t="n">
        <v>196310</v>
      </c>
      <c r="G11" s="1" t="n">
        <v>255700</v>
      </c>
      <c r="H11" s="1" t="n">
        <v>170</v>
      </c>
      <c r="I11" s="1" t="n">
        <v>10328</v>
      </c>
      <c r="J11" s="1" t="n">
        <v>2090</v>
      </c>
      <c r="K11" s="1" t="n">
        <v>441708</v>
      </c>
      <c r="L11" s="1" t="n">
        <v>7258497</v>
      </c>
    </row>
    <row r="12" customFormat="false" ht="12.75" hidden="false" customHeight="false" outlineLevel="0" collapsed="false">
      <c r="A12" s="1" t="s">
        <v>39</v>
      </c>
      <c r="B12" s="1" t="n">
        <v>2436755</v>
      </c>
      <c r="C12" s="1" t="n">
        <v>97097</v>
      </c>
      <c r="D12" s="1" t="n">
        <v>42480902</v>
      </c>
      <c r="E12" s="1" t="n">
        <v>1561731</v>
      </c>
      <c r="F12" s="1" t="n">
        <v>790719</v>
      </c>
      <c r="G12" s="1" t="n">
        <v>1759751</v>
      </c>
      <c r="H12" s="1" t="n">
        <v>69901</v>
      </c>
      <c r="I12" s="1" t="n">
        <v>17115</v>
      </c>
      <c r="J12" s="1" t="n">
        <v>160335</v>
      </c>
      <c r="K12" s="1" t="n">
        <v>1085623</v>
      </c>
      <c r="L12" s="1" t="n">
        <v>50456831</v>
      </c>
    </row>
    <row r="13" customFormat="false" ht="12.75" hidden="false" customHeight="false" outlineLevel="0" collapsed="false">
      <c r="A13" s="1" t="s">
        <v>40</v>
      </c>
      <c r="B13" s="1" t="n">
        <v>2066107</v>
      </c>
      <c r="C13" s="1" t="n">
        <v>44304</v>
      </c>
      <c r="D13" s="1" t="n">
        <v>52265088</v>
      </c>
      <c r="E13" s="1" t="n">
        <v>1849418</v>
      </c>
      <c r="F13" s="1" t="n">
        <v>349169</v>
      </c>
      <c r="G13" s="1" t="n">
        <v>1432923</v>
      </c>
      <c r="H13" s="1" t="n">
        <v>5421</v>
      </c>
      <c r="I13" s="1" t="n">
        <v>139286</v>
      </c>
      <c r="J13" s="1" t="n">
        <v>232003</v>
      </c>
      <c r="K13" s="1" t="n">
        <v>668704</v>
      </c>
      <c r="L13" s="1" t="n">
        <v>59052423</v>
      </c>
    </row>
    <row r="14" customFormat="false" ht="12.75" hidden="false" customHeight="false" outlineLevel="0" collapsed="false">
      <c r="A14" s="1" t="s">
        <v>41</v>
      </c>
      <c r="B14" s="1" t="n">
        <v>367730</v>
      </c>
      <c r="C14" s="1" t="n">
        <v>20580</v>
      </c>
      <c r="D14" s="1" t="n">
        <v>15816814</v>
      </c>
      <c r="E14" s="1" t="n">
        <v>556806</v>
      </c>
      <c r="F14" s="1" t="n">
        <v>118554</v>
      </c>
      <c r="G14" s="1" t="n">
        <v>220577</v>
      </c>
      <c r="H14" s="1" t="n">
        <v>35613</v>
      </c>
      <c r="I14" s="1" t="n">
        <v>11566</v>
      </c>
      <c r="J14" s="1" t="n">
        <v>30437</v>
      </c>
      <c r="K14" s="1" t="n">
        <v>108164</v>
      </c>
      <c r="L14" s="1" t="n">
        <v>17286841</v>
      </c>
    </row>
    <row r="15" customFormat="false" ht="12.75" hidden="false" customHeight="false" outlineLevel="0" collapsed="false">
      <c r="A15" s="1" t="s">
        <v>42</v>
      </c>
      <c r="B15" s="1" t="n">
        <v>2195901</v>
      </c>
      <c r="C15" s="1" t="n">
        <v>71774</v>
      </c>
      <c r="D15" s="1" t="n">
        <v>94993434</v>
      </c>
      <c r="E15" s="1" t="n">
        <v>3368524</v>
      </c>
      <c r="F15" s="1" t="n">
        <v>824131</v>
      </c>
      <c r="G15" s="1" t="n">
        <v>1812818</v>
      </c>
      <c r="H15" s="1" t="n">
        <v>32555</v>
      </c>
      <c r="I15" s="1" t="n">
        <v>32599</v>
      </c>
      <c r="J15" s="1" t="n">
        <v>204183</v>
      </c>
      <c r="K15" s="1" t="n">
        <v>747831</v>
      </c>
      <c r="L15" s="1" t="n">
        <v>104283750</v>
      </c>
    </row>
    <row r="16" customFormat="false" ht="12.75" hidden="false" customHeight="false" outlineLevel="0" collapsed="false">
      <c r="A16" s="1" t="s">
        <v>43</v>
      </c>
      <c r="B16" s="1" t="n">
        <v>1525054</v>
      </c>
      <c r="C16" s="1" t="n">
        <v>49440</v>
      </c>
      <c r="D16" s="1" t="n">
        <v>60813860</v>
      </c>
      <c r="E16" s="1" t="n">
        <v>2859097</v>
      </c>
      <c r="F16" s="1" t="n">
        <v>657610</v>
      </c>
      <c r="G16" s="1" t="n">
        <v>2139622</v>
      </c>
      <c r="H16" s="1" t="n">
        <v>18372</v>
      </c>
      <c r="I16" s="1" t="n">
        <v>32316</v>
      </c>
      <c r="J16" s="1" t="n">
        <v>205885</v>
      </c>
      <c r="K16" s="1" t="n">
        <v>457461</v>
      </c>
      <c r="L16" s="1" t="n">
        <v>68727465</v>
      </c>
    </row>
    <row r="17" customFormat="false" ht="12.75" hidden="false" customHeight="false" outlineLevel="0" collapsed="false">
      <c r="A17" s="1" t="s">
        <v>44</v>
      </c>
      <c r="B17" s="1" t="n">
        <v>518296</v>
      </c>
      <c r="C17" s="1" t="n">
        <v>11753</v>
      </c>
      <c r="D17" s="1" t="n">
        <v>7095042</v>
      </c>
      <c r="E17" s="1" t="n">
        <v>711567</v>
      </c>
      <c r="F17" s="1" t="n">
        <v>156685</v>
      </c>
      <c r="G17" s="1" t="n">
        <v>553610</v>
      </c>
      <c r="H17" s="1" t="n">
        <v>1214</v>
      </c>
      <c r="I17" s="1" t="n">
        <v>1199</v>
      </c>
      <c r="J17" s="1" t="n">
        <v>98950</v>
      </c>
      <c r="K17" s="1" t="n">
        <v>84195</v>
      </c>
      <c r="L17" s="1" t="n">
        <v>9232511</v>
      </c>
    </row>
    <row r="18" customFormat="false" ht="12.75" hidden="false" customHeight="false" outlineLevel="0" collapsed="false">
      <c r="A18" s="1" t="s">
        <v>45</v>
      </c>
      <c r="B18" s="1" t="n">
        <v>1413711</v>
      </c>
      <c r="C18" s="1" t="n">
        <v>46591</v>
      </c>
      <c r="D18" s="1" t="n">
        <v>15957167</v>
      </c>
      <c r="E18" s="1" t="n">
        <v>2449452</v>
      </c>
      <c r="F18" s="1" t="n">
        <v>548968</v>
      </c>
      <c r="G18" s="1" t="n">
        <v>1669023</v>
      </c>
      <c r="H18" s="1" t="n">
        <v>22164</v>
      </c>
      <c r="I18" s="1" t="n">
        <v>14777</v>
      </c>
      <c r="J18" s="1" t="n">
        <v>236661</v>
      </c>
      <c r="K18" s="1" t="n">
        <v>1083083</v>
      </c>
      <c r="L18" s="1" t="n">
        <v>23441597</v>
      </c>
    </row>
    <row r="19" customFormat="false" ht="12.75" hidden="false" customHeight="false" outlineLevel="0" collapsed="false">
      <c r="A19" s="1" t="s">
        <v>46</v>
      </c>
      <c r="B19" s="1" t="n">
        <v>946425</v>
      </c>
      <c r="C19" s="1" t="n">
        <v>39924</v>
      </c>
      <c r="D19" s="1" t="n">
        <v>19092087</v>
      </c>
      <c r="E19" s="1" t="n">
        <v>2060575</v>
      </c>
      <c r="F19" s="1" t="n">
        <v>417087</v>
      </c>
      <c r="G19" s="1" t="n">
        <v>1015251</v>
      </c>
      <c r="H19" s="1" t="n">
        <v>6140</v>
      </c>
      <c r="I19" s="1" t="n">
        <v>12014</v>
      </c>
      <c r="J19" s="1" t="n">
        <v>185463</v>
      </c>
      <c r="K19" s="1" t="n">
        <v>189846</v>
      </c>
      <c r="L19" s="1" t="n">
        <v>23964812</v>
      </c>
    </row>
    <row r="20" customFormat="false" ht="12.75" hidden="false" customHeight="false" outlineLevel="0" collapsed="false">
      <c r="A20" s="1" t="s">
        <v>47</v>
      </c>
      <c r="B20" s="1" t="n">
        <v>4606790</v>
      </c>
      <c r="C20" s="1" t="n">
        <v>231206</v>
      </c>
      <c r="D20" s="1" t="n">
        <v>162033144</v>
      </c>
      <c r="E20" s="1" t="n">
        <v>12775994</v>
      </c>
      <c r="F20" s="1" t="n">
        <v>932075</v>
      </c>
      <c r="G20" s="1" t="n">
        <v>5305547</v>
      </c>
      <c r="H20" s="1" t="n">
        <v>118373</v>
      </c>
      <c r="I20" s="1" t="n">
        <v>126438</v>
      </c>
      <c r="J20" s="1" t="n">
        <v>1226814</v>
      </c>
      <c r="K20" s="1" t="n">
        <v>1967526</v>
      </c>
      <c r="L20" s="1" t="n">
        <v>189325285</v>
      </c>
    </row>
    <row r="21" customFormat="false" ht="12.75" hidden="false" customHeight="false" outlineLevel="0" collapsed="false">
      <c r="A21" s="1" t="s">
        <v>48</v>
      </c>
      <c r="B21" s="1" t="n">
        <v>6316167</v>
      </c>
      <c r="C21" s="1" t="n">
        <v>315816</v>
      </c>
      <c r="D21" s="1" t="n">
        <v>228604762</v>
      </c>
      <c r="E21" s="1" t="n">
        <v>20526128</v>
      </c>
      <c r="F21" s="1" t="n">
        <v>1432783</v>
      </c>
      <c r="G21" s="1" t="n">
        <v>6561731</v>
      </c>
      <c r="H21" s="1" t="n">
        <v>159677</v>
      </c>
      <c r="I21" s="1" t="n">
        <v>175399</v>
      </c>
      <c r="J21" s="1" t="n">
        <v>2678410</v>
      </c>
      <c r="K21" s="1" t="n">
        <v>1745380</v>
      </c>
      <c r="L21" s="1" t="n">
        <v>268516158</v>
      </c>
    </row>
    <row r="22" customFormat="false" ht="12.75" hidden="false" customHeight="false" outlineLevel="0" collapsed="false">
      <c r="A22" s="1" t="s">
        <v>49</v>
      </c>
      <c r="B22" s="1" t="n">
        <v>494734</v>
      </c>
      <c r="C22" s="1" t="n">
        <v>21107</v>
      </c>
      <c r="D22" s="1" t="n">
        <v>14598139</v>
      </c>
      <c r="E22" s="1" t="n">
        <v>1577414</v>
      </c>
      <c r="F22" s="1" t="n">
        <v>18354</v>
      </c>
      <c r="G22" s="1" t="n">
        <v>499781</v>
      </c>
      <c r="H22" s="1" t="n">
        <v>17018</v>
      </c>
      <c r="I22" s="1" t="n">
        <v>1272</v>
      </c>
      <c r="J22" s="1" t="n">
        <v>307470</v>
      </c>
      <c r="K22" s="1" t="n">
        <v>148992</v>
      </c>
      <c r="L22" s="1" t="n">
        <v>17684281</v>
      </c>
    </row>
    <row r="23" customFormat="false" ht="12.75" hidden="false" customHeight="false" outlineLevel="0" collapsed="false">
      <c r="A23" s="1" t="s">
        <v>50</v>
      </c>
      <c r="B23" s="1" t="n">
        <v>8310012</v>
      </c>
      <c r="C23" s="1" t="n">
        <v>366192</v>
      </c>
      <c r="D23" s="1" t="n">
        <v>238822119</v>
      </c>
      <c r="E23" s="1" t="n">
        <v>34698695</v>
      </c>
      <c r="F23" s="1" t="n">
        <v>859964</v>
      </c>
      <c r="G23" s="1" t="n">
        <v>8676672</v>
      </c>
      <c r="H23" s="1" t="n">
        <v>299514</v>
      </c>
      <c r="I23" s="1" t="n">
        <v>178889</v>
      </c>
      <c r="J23" s="1" t="n">
        <v>5742810</v>
      </c>
      <c r="K23" s="1" t="n">
        <v>2687330</v>
      </c>
      <c r="L23" s="1" t="n">
        <v>300642197</v>
      </c>
    </row>
    <row r="24" customFormat="false" ht="12.75" hidden="false" customHeight="false" outlineLevel="0" collapsed="false">
      <c r="A24" s="1" t="s">
        <v>51</v>
      </c>
      <c r="B24" s="1" t="n">
        <v>1461854</v>
      </c>
      <c r="C24" s="1" t="n">
        <v>53179</v>
      </c>
      <c r="D24" s="1" t="n">
        <v>34190087</v>
      </c>
      <c r="E24" s="1" t="n">
        <v>6658385</v>
      </c>
      <c r="F24" s="1" t="n">
        <v>138560</v>
      </c>
      <c r="G24" s="1" t="n">
        <v>1694711</v>
      </c>
      <c r="H24" s="1" t="n">
        <v>31543</v>
      </c>
      <c r="I24" s="1" t="n">
        <v>52573</v>
      </c>
      <c r="J24" s="1" t="n">
        <v>1639889</v>
      </c>
      <c r="K24" s="1" t="n">
        <v>412474</v>
      </c>
      <c r="L24" s="1" t="n">
        <v>46333255</v>
      </c>
    </row>
    <row r="25" customFormat="false" ht="12.75" hidden="false" customHeight="false" outlineLevel="0" collapsed="false">
      <c r="A25" s="1" t="s">
        <v>52</v>
      </c>
      <c r="B25" s="1" t="n">
        <v>11738711</v>
      </c>
      <c r="C25" s="1" t="n">
        <v>715439</v>
      </c>
      <c r="D25" s="1" t="n">
        <v>247163182</v>
      </c>
      <c r="E25" s="1" t="n">
        <v>55936224</v>
      </c>
      <c r="F25" s="1" t="n">
        <v>1003829</v>
      </c>
      <c r="G25" s="1" t="n">
        <v>15230037</v>
      </c>
      <c r="H25" s="1" t="n">
        <v>307439</v>
      </c>
      <c r="I25" s="1" t="n">
        <v>487128</v>
      </c>
      <c r="J25" s="1" t="n">
        <v>22596298</v>
      </c>
      <c r="K25" s="1" t="n">
        <v>4101457</v>
      </c>
      <c r="L25" s="1" t="n">
        <v>359246035</v>
      </c>
    </row>
    <row r="26" customFormat="false" ht="12.75" hidden="false" customHeight="false" outlineLevel="0" collapsed="false">
      <c r="A26" s="1" t="s">
        <v>53</v>
      </c>
      <c r="B26" s="1" t="n">
        <v>6460098</v>
      </c>
      <c r="C26" s="1" t="n">
        <v>272074</v>
      </c>
      <c r="D26" s="1" t="n">
        <v>95168807</v>
      </c>
      <c r="E26" s="1" t="n">
        <v>26661211</v>
      </c>
      <c r="F26" s="1" t="n">
        <v>210903</v>
      </c>
      <c r="G26" s="1" t="n">
        <v>6156359</v>
      </c>
      <c r="H26" s="1" t="n">
        <v>102520</v>
      </c>
      <c r="I26" s="1" t="n">
        <v>567864</v>
      </c>
      <c r="J26" s="1" t="n">
        <v>19062003</v>
      </c>
      <c r="K26" s="1" t="n">
        <v>2634173</v>
      </c>
      <c r="L26" s="1" t="n">
        <v>157277240</v>
      </c>
    </row>
    <row r="27" customFormat="false" ht="12.75" hidden="false" customHeight="false" outlineLevel="0" collapsed="false">
      <c r="A27" s="1" t="s">
        <v>54</v>
      </c>
      <c r="B27" s="1" t="n">
        <v>4516845</v>
      </c>
      <c r="C27" s="1" t="n">
        <v>225590</v>
      </c>
      <c r="D27" s="1" t="n">
        <v>46822063</v>
      </c>
      <c r="E27" s="1" t="n">
        <v>13639682</v>
      </c>
      <c r="F27" s="1" t="n">
        <v>38467</v>
      </c>
      <c r="G27" s="1" t="n">
        <v>2365086</v>
      </c>
      <c r="H27" s="1" t="n">
        <v>130172</v>
      </c>
      <c r="I27" s="1" t="n">
        <v>628064</v>
      </c>
      <c r="J27" s="1" t="n">
        <v>13214062</v>
      </c>
      <c r="K27" s="1" t="n">
        <v>1849223</v>
      </c>
      <c r="L27" s="1" t="n">
        <v>83429254</v>
      </c>
    </row>
    <row r="28" customFormat="false" ht="12.75" hidden="false" customHeight="false" outlineLevel="0" collapsed="false">
      <c r="A28" s="1" t="s">
        <v>55</v>
      </c>
      <c r="B28" s="1" t="n">
        <v>4098628</v>
      </c>
      <c r="C28" s="1" t="n">
        <v>355735</v>
      </c>
      <c r="D28" s="1" t="n">
        <v>42804663</v>
      </c>
      <c r="E28" s="1" t="n">
        <v>15747528</v>
      </c>
      <c r="F28" s="1" t="n">
        <v>145316</v>
      </c>
      <c r="G28" s="1" t="n">
        <v>1179235</v>
      </c>
      <c r="H28" s="1" t="n">
        <v>87084</v>
      </c>
      <c r="I28" s="1" t="n">
        <v>562428</v>
      </c>
      <c r="J28" s="1" t="n">
        <v>15124466</v>
      </c>
      <c r="K28" s="1" t="n">
        <v>3481172</v>
      </c>
      <c r="L28" s="1" t="n">
        <v>83586255</v>
      </c>
    </row>
    <row r="29" customFormat="false" ht="12.75" hidden="false" customHeight="false" outlineLevel="0" collapsed="false">
      <c r="A29" s="1" t="s">
        <v>56</v>
      </c>
      <c r="B29" s="1" t="n">
        <v>5442603</v>
      </c>
      <c r="C29" s="1" t="n">
        <v>325164</v>
      </c>
      <c r="D29" s="1" t="n">
        <v>27010273</v>
      </c>
      <c r="E29" s="1" t="n">
        <v>13236300</v>
      </c>
      <c r="F29" s="1" t="n">
        <v>12521</v>
      </c>
      <c r="G29" s="1" t="n">
        <v>470295</v>
      </c>
      <c r="H29" s="1" t="n">
        <v>42615</v>
      </c>
      <c r="I29" s="1" t="n">
        <v>506055</v>
      </c>
      <c r="J29" s="1" t="n">
        <v>11482306</v>
      </c>
      <c r="K29" s="1" t="n">
        <v>1856405</v>
      </c>
      <c r="L29" s="1" t="n">
        <v>60384537</v>
      </c>
    </row>
    <row r="30" customFormat="false" ht="12.75" hidden="false" customHeight="false" outlineLevel="0" collapsed="false">
      <c r="A30" s="1" t="s">
        <v>57</v>
      </c>
      <c r="B30" s="1" t="n">
        <v>8540259</v>
      </c>
      <c r="C30" s="1" t="n">
        <v>603530</v>
      </c>
      <c r="D30" s="1" t="n">
        <v>23258742</v>
      </c>
      <c r="E30" s="1" t="n">
        <v>31080180</v>
      </c>
      <c r="F30" s="1" t="n">
        <v>41111</v>
      </c>
      <c r="G30" s="1" t="n">
        <v>572129</v>
      </c>
      <c r="H30" s="1" t="n">
        <v>63546</v>
      </c>
      <c r="I30" s="1" t="n">
        <v>1304008</v>
      </c>
      <c r="J30" s="1" t="n">
        <v>11452783</v>
      </c>
      <c r="K30" s="1" t="n">
        <v>3563598</v>
      </c>
      <c r="L30" s="1" t="n">
        <v>80479886</v>
      </c>
    </row>
    <row r="31" customFormat="false" ht="12.75" hidden="false" customHeight="false" outlineLevel="0" collapsed="false">
      <c r="A31" s="1" t="s">
        <v>58</v>
      </c>
      <c r="B31" s="1" t="n">
        <v>7076168</v>
      </c>
      <c r="C31" s="1" t="n">
        <v>374570</v>
      </c>
      <c r="D31" s="1" t="n">
        <v>9884097</v>
      </c>
      <c r="E31" s="1" t="n">
        <v>36353543</v>
      </c>
      <c r="F31" s="1" t="n">
        <v>0</v>
      </c>
      <c r="G31" s="1" t="n">
        <v>10859</v>
      </c>
      <c r="H31" s="1" t="n">
        <v>60007</v>
      </c>
      <c r="I31" s="1" t="n">
        <v>845400</v>
      </c>
      <c r="J31" s="1" t="n">
        <v>3923579</v>
      </c>
      <c r="K31" s="1" t="n">
        <v>3339817</v>
      </c>
      <c r="L31" s="1" t="n">
        <v>61868040</v>
      </c>
    </row>
    <row r="32" customFormat="false" ht="12.75" hidden="false" customHeight="false" outlineLevel="0" collapsed="false">
      <c r="A32" s="1" t="s">
        <v>59</v>
      </c>
      <c r="B32" s="1" t="n">
        <v>70903959</v>
      </c>
      <c r="C32" s="1" t="n">
        <v>1601756</v>
      </c>
      <c r="D32" s="1" t="n">
        <v>6794936</v>
      </c>
      <c r="E32" s="1" t="n">
        <v>157063671</v>
      </c>
      <c r="F32" s="1" t="n">
        <v>0</v>
      </c>
      <c r="G32" s="1" t="n">
        <v>21076</v>
      </c>
      <c r="H32" s="1" t="n">
        <v>149411</v>
      </c>
      <c r="I32" s="1" t="n">
        <v>3339609</v>
      </c>
      <c r="J32" s="1" t="n">
        <v>1611364</v>
      </c>
      <c r="K32" s="1" t="n">
        <v>11597818</v>
      </c>
      <c r="L32" s="1" t="n">
        <v>253083600</v>
      </c>
    </row>
    <row r="34" customFormat="false" ht="12.75" hidden="false" customHeight="false" outlineLevel="0" collapsed="false">
      <c r="A34" s="1" t="s">
        <v>60</v>
      </c>
      <c r="B34" s="1" t="n">
        <f aca="false">SUM(B4:B33)</f>
        <v>167848558</v>
      </c>
      <c r="C34" s="1" t="n">
        <f aca="false">SUM(C4:C33)</f>
        <v>6138387</v>
      </c>
      <c r="D34" s="1" t="n">
        <f aca="false">SUM(D4:D33)</f>
        <v>1514260791</v>
      </c>
      <c r="E34" s="1" t="n">
        <f aca="false">SUM(E4:E33)</f>
        <v>448557606</v>
      </c>
      <c r="F34" s="1" t="n">
        <f aca="false">SUM(F4:F33)</f>
        <v>13981722</v>
      </c>
      <c r="G34" s="1" t="n">
        <f aca="false">SUM(G4:G33)</f>
        <v>68674843</v>
      </c>
      <c r="H34" s="1" t="n">
        <f aca="false">SUM(H4:H33)</f>
        <v>1854525</v>
      </c>
      <c r="I34" s="1" t="n">
        <f aca="false">SUM(I4:I33)</f>
        <v>9495391</v>
      </c>
      <c r="J34" s="1" t="n">
        <f aca="false">SUM(J4:J33)</f>
        <v>112100402</v>
      </c>
      <c r="K34" s="1" t="n">
        <f aca="false">SUM(K4:K33)</f>
        <v>57096701</v>
      </c>
      <c r="L34" s="1" t="n">
        <f aca="false">SUM(L4:L33)</f>
        <v>23999233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20.13"/>
    <col collapsed="false" customWidth="true" hidden="false" outlineLevel="0" max="3" min="3" style="1" width="19.41"/>
    <col collapsed="false" customWidth="true" hidden="false" outlineLevel="0" max="4" min="4" style="1" width="20.41"/>
    <col collapsed="false" customWidth="true" hidden="false" outlineLevel="0" max="5" min="5" style="1" width="16.7"/>
    <col collapsed="false" customWidth="true" hidden="false" outlineLevel="0" max="6" min="6" style="1" width="23.99"/>
    <col collapsed="false" customWidth="true" hidden="false" outlineLevel="0" max="7" min="7" style="1" width="21.13"/>
    <col collapsed="false" customWidth="true" hidden="false" outlineLevel="0" max="8" min="8" style="1" width="22.99"/>
    <col collapsed="false" customWidth="true" hidden="false" outlineLevel="0" max="9" min="9" style="1" width="17.28"/>
    <col collapsed="false" customWidth="true" hidden="false" outlineLevel="0" max="10" min="10" style="1" width="16.7"/>
    <col collapsed="false" customWidth="true" hidden="false" outlineLevel="0" max="11" min="11" style="1" width="11.42"/>
    <col collapsed="false" customWidth="true" hidden="false" outlineLevel="0" max="12" min="12" style="1" width="16.84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7" t="s">
        <v>62</v>
      </c>
      <c r="B1" s="12" t="s">
        <v>1</v>
      </c>
    </row>
    <row r="2" s="23" customFormat="true" ht="12.75" hidden="false" customHeight="false" outlineLevel="0" collapsed="false">
      <c r="B2" s="23" t="s">
        <v>133</v>
      </c>
      <c r="C2" s="23" t="s">
        <v>134</v>
      </c>
      <c r="D2" s="23" t="s">
        <v>135</v>
      </c>
      <c r="E2" s="23" t="s">
        <v>136</v>
      </c>
      <c r="F2" s="23" t="s">
        <v>137</v>
      </c>
      <c r="G2" s="23" t="s">
        <v>138</v>
      </c>
      <c r="H2" s="23" t="s">
        <v>139</v>
      </c>
      <c r="I2" s="23" t="s">
        <v>140</v>
      </c>
      <c r="J2" s="23" t="s">
        <v>141</v>
      </c>
      <c r="K2" s="23" t="s">
        <v>142</v>
      </c>
      <c r="L2" s="23" t="s">
        <v>143</v>
      </c>
    </row>
    <row r="3" s="8" customFormat="true" ht="10.5" hidden="false" customHeight="false" outlineLevel="0" collapsed="false">
      <c r="A3" s="15" t="s">
        <v>144</v>
      </c>
      <c r="B3" s="15" t="s">
        <v>145</v>
      </c>
      <c r="C3" s="15" t="s">
        <v>146</v>
      </c>
      <c r="D3" s="15" t="s">
        <v>147</v>
      </c>
      <c r="E3" s="15" t="s">
        <v>148</v>
      </c>
      <c r="F3" s="15" t="s">
        <v>149</v>
      </c>
      <c r="G3" s="15" t="s">
        <v>150</v>
      </c>
      <c r="H3" s="15" t="s">
        <v>151</v>
      </c>
      <c r="I3" s="15" t="s">
        <v>152</v>
      </c>
      <c r="J3" s="15" t="s">
        <v>153</v>
      </c>
      <c r="K3" s="15" t="s">
        <v>154</v>
      </c>
      <c r="L3" s="15" t="s">
        <v>155</v>
      </c>
    </row>
    <row r="4" customFormat="false" ht="12.75" hidden="false" customHeight="false" outlineLevel="0" collapsed="false">
      <c r="A4" s="1" t="s">
        <v>31</v>
      </c>
      <c r="B4" s="1" t="n">
        <v>178844</v>
      </c>
      <c r="C4" s="1" t="n">
        <v>27533</v>
      </c>
      <c r="D4" s="1" t="n">
        <v>2680226</v>
      </c>
      <c r="E4" s="1" t="n">
        <v>2739853</v>
      </c>
      <c r="F4" s="1" t="n">
        <v>142821</v>
      </c>
      <c r="G4" s="1" t="n">
        <v>6252</v>
      </c>
      <c r="H4" s="1" t="n">
        <v>0</v>
      </c>
      <c r="I4" s="1" t="n">
        <v>119178</v>
      </c>
      <c r="J4" s="1" t="n">
        <v>5000</v>
      </c>
      <c r="K4" s="1" t="n">
        <v>596564</v>
      </c>
      <c r="L4" s="1" t="n">
        <v>6496271</v>
      </c>
    </row>
    <row r="5" customFormat="false" ht="12.75" hidden="false" customHeight="false" outlineLevel="0" collapsed="false">
      <c r="A5" s="1" t="s">
        <v>32</v>
      </c>
      <c r="B5" s="1" t="n">
        <v>45899</v>
      </c>
      <c r="C5" s="1" t="n">
        <v>553</v>
      </c>
      <c r="D5" s="1" t="n">
        <v>2230638</v>
      </c>
      <c r="E5" s="1" t="n">
        <v>115892</v>
      </c>
      <c r="F5" s="1" t="n">
        <v>0</v>
      </c>
      <c r="G5" s="1" t="n">
        <v>44818</v>
      </c>
      <c r="H5" s="1" t="n">
        <v>206</v>
      </c>
      <c r="I5" s="1" t="n">
        <v>0</v>
      </c>
      <c r="J5" s="1" t="n">
        <v>900</v>
      </c>
      <c r="K5" s="1" t="n">
        <v>0</v>
      </c>
      <c r="L5" s="1" t="n">
        <v>2438906</v>
      </c>
    </row>
    <row r="6" customFormat="false" ht="12.75" hidden="false" customHeight="false" outlineLevel="0" collapsed="false">
      <c r="A6" s="1" t="s">
        <v>33</v>
      </c>
      <c r="B6" s="1" t="n">
        <v>10406</v>
      </c>
      <c r="C6" s="1" t="n">
        <v>0</v>
      </c>
      <c r="D6" s="1" t="n">
        <v>905031</v>
      </c>
      <c r="E6" s="1" t="n">
        <v>34636</v>
      </c>
      <c r="F6" s="1" t="n">
        <v>0</v>
      </c>
      <c r="G6" s="1" t="n">
        <v>45394</v>
      </c>
      <c r="H6" s="1" t="n">
        <v>0</v>
      </c>
      <c r="I6" s="1" t="n">
        <v>0</v>
      </c>
      <c r="J6" s="1" t="n">
        <v>0</v>
      </c>
      <c r="K6" s="1" t="n">
        <v>40898</v>
      </c>
      <c r="L6" s="1" t="n">
        <v>1036365</v>
      </c>
    </row>
    <row r="7" customFormat="false" ht="12.75" hidden="false" customHeight="false" outlineLevel="0" collapsed="false">
      <c r="A7" s="1" t="s">
        <v>34</v>
      </c>
      <c r="B7" s="1" t="n">
        <v>228190</v>
      </c>
      <c r="C7" s="1" t="n">
        <v>4566</v>
      </c>
      <c r="D7" s="1" t="n">
        <v>1624106</v>
      </c>
      <c r="E7" s="1" t="n">
        <v>55675</v>
      </c>
      <c r="F7" s="1" t="n">
        <v>0</v>
      </c>
      <c r="G7" s="1" t="n">
        <v>36184</v>
      </c>
      <c r="H7" s="1" t="n">
        <v>4839</v>
      </c>
      <c r="I7" s="1" t="n">
        <v>121</v>
      </c>
      <c r="J7" s="1" t="n">
        <v>0</v>
      </c>
      <c r="K7" s="1" t="n">
        <v>5851</v>
      </c>
      <c r="L7" s="1" t="n">
        <v>1959532</v>
      </c>
    </row>
    <row r="8" customFormat="false" ht="12.75" hidden="false" customHeight="false" outlineLevel="0" collapsed="false">
      <c r="A8" s="1" t="s">
        <v>35</v>
      </c>
      <c r="B8" s="1" t="n">
        <v>60402</v>
      </c>
      <c r="C8" s="1" t="n">
        <v>2615</v>
      </c>
      <c r="D8" s="1" t="n">
        <v>1940248</v>
      </c>
      <c r="E8" s="1" t="n">
        <v>84080</v>
      </c>
      <c r="F8" s="1" t="n">
        <v>0</v>
      </c>
      <c r="G8" s="1" t="n">
        <v>12367</v>
      </c>
      <c r="H8" s="1" t="n">
        <v>0</v>
      </c>
      <c r="I8" s="1" t="n">
        <v>0</v>
      </c>
      <c r="J8" s="1" t="n">
        <v>12166</v>
      </c>
      <c r="K8" s="1" t="n">
        <v>14679</v>
      </c>
      <c r="L8" s="1" t="n">
        <v>2126557</v>
      </c>
    </row>
    <row r="9" customFormat="false" ht="12.75" hidden="false" customHeight="false" outlineLevel="0" collapsed="false">
      <c r="A9" s="1" t="s">
        <v>36</v>
      </c>
      <c r="B9" s="1" t="n">
        <v>4992</v>
      </c>
      <c r="C9" s="1" t="n">
        <v>2</v>
      </c>
      <c r="D9" s="1" t="n">
        <v>599666</v>
      </c>
      <c r="E9" s="1" t="n">
        <v>21210</v>
      </c>
      <c r="F9" s="1" t="n">
        <v>12500</v>
      </c>
      <c r="G9" s="1" t="n">
        <v>46837</v>
      </c>
      <c r="H9" s="1" t="n">
        <v>0</v>
      </c>
      <c r="I9" s="1" t="n">
        <v>0</v>
      </c>
      <c r="J9" s="1" t="n">
        <v>625</v>
      </c>
      <c r="K9" s="1" t="n">
        <v>25436</v>
      </c>
      <c r="L9" s="1" t="n">
        <v>711268</v>
      </c>
    </row>
    <row r="10" customFormat="false" ht="12.75" hidden="false" customHeight="false" outlineLevel="0" collapsed="false">
      <c r="A10" s="1" t="s">
        <v>37</v>
      </c>
      <c r="B10" s="1" t="n">
        <v>43807</v>
      </c>
      <c r="C10" s="1" t="n">
        <v>1528</v>
      </c>
      <c r="D10" s="1" t="n">
        <v>2867868</v>
      </c>
      <c r="E10" s="1" t="n">
        <v>183570</v>
      </c>
      <c r="F10" s="1" t="n">
        <v>41034</v>
      </c>
      <c r="G10" s="1" t="n">
        <v>37368</v>
      </c>
      <c r="H10" s="1" t="n">
        <v>2650</v>
      </c>
      <c r="I10" s="1" t="n">
        <v>5871</v>
      </c>
      <c r="J10" s="1" t="n">
        <v>5000</v>
      </c>
      <c r="K10" s="1" t="n">
        <v>2667</v>
      </c>
      <c r="L10" s="1" t="n">
        <v>3191363</v>
      </c>
    </row>
    <row r="11" customFormat="false" ht="12.75" hidden="false" customHeight="false" outlineLevel="0" collapsed="false">
      <c r="A11" s="1" t="s">
        <v>38</v>
      </c>
      <c r="B11" s="1" t="n">
        <v>7771</v>
      </c>
      <c r="C11" s="1" t="n">
        <v>1419</v>
      </c>
      <c r="D11" s="1" t="n">
        <v>495097</v>
      </c>
      <c r="E11" s="1" t="n">
        <v>47671</v>
      </c>
      <c r="F11" s="1" t="n">
        <v>0</v>
      </c>
      <c r="G11" s="1" t="n">
        <v>0</v>
      </c>
      <c r="H11" s="1" t="n">
        <v>1</v>
      </c>
      <c r="I11" s="1" t="n">
        <v>0</v>
      </c>
      <c r="J11" s="1" t="n">
        <v>0</v>
      </c>
      <c r="K11" s="1" t="n">
        <v>182</v>
      </c>
      <c r="L11" s="1" t="n">
        <v>552141</v>
      </c>
    </row>
    <row r="12" customFormat="false" ht="12.75" hidden="false" customHeight="false" outlineLevel="0" collapsed="false">
      <c r="A12" s="1" t="s">
        <v>39</v>
      </c>
      <c r="B12" s="1" t="n">
        <v>2160510</v>
      </c>
      <c r="C12" s="1" t="n">
        <v>7454</v>
      </c>
      <c r="D12" s="1" t="n">
        <v>2992293</v>
      </c>
      <c r="E12" s="1" t="n">
        <v>215181</v>
      </c>
      <c r="F12" s="1" t="n">
        <v>36542</v>
      </c>
      <c r="G12" s="1" t="n">
        <v>77545</v>
      </c>
      <c r="H12" s="1" t="n">
        <v>227</v>
      </c>
      <c r="I12" s="1" t="n">
        <v>58053</v>
      </c>
      <c r="J12" s="1" t="n">
        <v>11100</v>
      </c>
      <c r="K12" s="1" t="n">
        <v>23687</v>
      </c>
      <c r="L12" s="1" t="n">
        <v>5582592</v>
      </c>
    </row>
    <row r="13" customFormat="false" ht="12.75" hidden="false" customHeight="false" outlineLevel="0" collapsed="false">
      <c r="A13" s="1" t="s">
        <v>40</v>
      </c>
      <c r="B13" s="1" t="n">
        <v>60166</v>
      </c>
      <c r="C13" s="1" t="n">
        <v>27278</v>
      </c>
      <c r="D13" s="1" t="n">
        <v>2085675</v>
      </c>
      <c r="E13" s="1" t="n">
        <v>179230</v>
      </c>
      <c r="F13" s="1" t="n">
        <v>689</v>
      </c>
      <c r="G13" s="1" t="n">
        <v>35329</v>
      </c>
      <c r="H13" s="1" t="n">
        <v>5025</v>
      </c>
      <c r="I13" s="1" t="n">
        <v>0</v>
      </c>
      <c r="J13" s="1" t="n">
        <v>11400</v>
      </c>
      <c r="K13" s="1" t="n">
        <v>38477</v>
      </c>
      <c r="L13" s="1" t="n">
        <v>2443269</v>
      </c>
    </row>
    <row r="14" customFormat="false" ht="12.75" hidden="false" customHeight="false" outlineLevel="0" collapsed="false">
      <c r="A14" s="1" t="s">
        <v>41</v>
      </c>
      <c r="B14" s="1" t="n">
        <v>259</v>
      </c>
      <c r="C14" s="1" t="n">
        <v>1017</v>
      </c>
      <c r="D14" s="1" t="n">
        <v>315580</v>
      </c>
      <c r="E14" s="1" t="n">
        <v>49043</v>
      </c>
      <c r="F14" s="1" t="n">
        <v>0</v>
      </c>
      <c r="G14" s="1" t="n">
        <v>17574</v>
      </c>
      <c r="H14" s="1" t="n">
        <v>0</v>
      </c>
      <c r="I14" s="1" t="n">
        <v>0</v>
      </c>
      <c r="J14" s="1" t="n">
        <v>5000</v>
      </c>
      <c r="K14" s="1" t="n">
        <v>5700</v>
      </c>
      <c r="L14" s="1" t="n">
        <v>394173</v>
      </c>
    </row>
    <row r="15" customFormat="false" ht="12.75" hidden="false" customHeight="false" outlineLevel="0" collapsed="false">
      <c r="A15" s="1" t="s">
        <v>42</v>
      </c>
      <c r="B15" s="1" t="n">
        <v>97357</v>
      </c>
      <c r="C15" s="1" t="n">
        <v>25939</v>
      </c>
      <c r="D15" s="1" t="n">
        <v>1393574</v>
      </c>
      <c r="E15" s="1" t="n">
        <v>285150</v>
      </c>
      <c r="F15" s="1" t="n">
        <v>468</v>
      </c>
      <c r="G15" s="1" t="n">
        <v>72237</v>
      </c>
      <c r="H15" s="1" t="n">
        <v>540</v>
      </c>
      <c r="I15" s="1" t="n">
        <v>0</v>
      </c>
      <c r="J15" s="1" t="n">
        <v>22254</v>
      </c>
      <c r="K15" s="1" t="n">
        <v>47727</v>
      </c>
      <c r="L15" s="1" t="n">
        <v>1945246</v>
      </c>
    </row>
    <row r="16" customFormat="false" ht="12.75" hidden="false" customHeight="false" outlineLevel="0" collapsed="false">
      <c r="A16" s="1" t="s">
        <v>43</v>
      </c>
      <c r="B16" s="1" t="n">
        <v>21802</v>
      </c>
      <c r="C16" s="1" t="n">
        <v>573</v>
      </c>
      <c r="D16" s="1" t="n">
        <v>1469089</v>
      </c>
      <c r="E16" s="1" t="n">
        <v>283719</v>
      </c>
      <c r="F16" s="1" t="n">
        <v>0</v>
      </c>
      <c r="G16" s="1" t="n">
        <v>30968</v>
      </c>
      <c r="H16" s="1" t="n">
        <v>0</v>
      </c>
      <c r="I16" s="1" t="n">
        <v>0</v>
      </c>
      <c r="J16" s="1" t="n">
        <v>9950</v>
      </c>
      <c r="K16" s="1" t="n">
        <v>73163</v>
      </c>
      <c r="L16" s="1" t="n">
        <v>1889264</v>
      </c>
    </row>
    <row r="17" customFormat="false" ht="12.75" hidden="false" customHeight="false" outlineLevel="0" collapsed="false">
      <c r="A17" s="1" t="s">
        <v>44</v>
      </c>
      <c r="B17" s="1" t="n">
        <v>1605</v>
      </c>
      <c r="C17" s="1" t="n">
        <v>872</v>
      </c>
      <c r="D17" s="1" t="n">
        <v>300925</v>
      </c>
      <c r="E17" s="1" t="n">
        <v>68152</v>
      </c>
      <c r="F17" s="1" t="n">
        <v>0</v>
      </c>
      <c r="G17" s="1" t="n">
        <v>0</v>
      </c>
      <c r="H17" s="1" t="n">
        <v>0</v>
      </c>
      <c r="I17" s="1" t="n">
        <v>597</v>
      </c>
      <c r="J17" s="1" t="n">
        <v>6000</v>
      </c>
      <c r="K17" s="1" t="n">
        <v>6365</v>
      </c>
      <c r="L17" s="1" t="n">
        <v>384516</v>
      </c>
    </row>
    <row r="18" customFormat="false" ht="12.75" hidden="false" customHeight="false" outlineLevel="0" collapsed="false">
      <c r="A18" s="1" t="s">
        <v>45</v>
      </c>
      <c r="B18" s="1" t="n">
        <v>14132</v>
      </c>
      <c r="C18" s="1" t="n">
        <v>7</v>
      </c>
      <c r="D18" s="1" t="n">
        <v>1002482</v>
      </c>
      <c r="E18" s="1" t="n">
        <v>268059</v>
      </c>
      <c r="F18" s="1" t="n">
        <v>7690</v>
      </c>
      <c r="G18" s="1" t="n">
        <v>2378</v>
      </c>
      <c r="H18" s="1" t="n">
        <v>765</v>
      </c>
      <c r="I18" s="1" t="n">
        <v>0</v>
      </c>
      <c r="J18" s="1" t="n">
        <v>8100</v>
      </c>
      <c r="K18" s="1" t="n">
        <v>2519</v>
      </c>
      <c r="L18" s="1" t="n">
        <v>1306132</v>
      </c>
    </row>
    <row r="19" customFormat="false" ht="12.75" hidden="false" customHeight="false" outlineLevel="0" collapsed="false">
      <c r="A19" s="1" t="s">
        <v>46</v>
      </c>
      <c r="B19" s="1" t="n">
        <v>5451</v>
      </c>
      <c r="C19" s="1" t="n">
        <v>2449</v>
      </c>
      <c r="D19" s="1" t="n">
        <v>765795</v>
      </c>
      <c r="E19" s="1" t="n">
        <v>175060</v>
      </c>
      <c r="F19" s="1" t="n">
        <v>0</v>
      </c>
      <c r="G19" s="1" t="n">
        <v>32680</v>
      </c>
      <c r="H19" s="1" t="n">
        <v>0</v>
      </c>
      <c r="I19" s="1" t="n">
        <v>0</v>
      </c>
      <c r="J19" s="1" t="n">
        <v>13600</v>
      </c>
      <c r="K19" s="1" t="n">
        <v>13089</v>
      </c>
      <c r="L19" s="1" t="n">
        <v>1008124</v>
      </c>
    </row>
    <row r="20" customFormat="false" ht="12.75" hidden="false" customHeight="false" outlineLevel="0" collapsed="false">
      <c r="A20" s="1" t="s">
        <v>47</v>
      </c>
      <c r="B20" s="1" t="n">
        <v>87315</v>
      </c>
      <c r="C20" s="1" t="n">
        <v>3264</v>
      </c>
      <c r="D20" s="1" t="n">
        <v>2036389</v>
      </c>
      <c r="E20" s="1" t="n">
        <v>679468</v>
      </c>
      <c r="F20" s="1" t="n">
        <v>0</v>
      </c>
      <c r="G20" s="1" t="n">
        <v>101962</v>
      </c>
      <c r="H20" s="1" t="n">
        <v>3257</v>
      </c>
      <c r="I20" s="1" t="n">
        <v>577</v>
      </c>
      <c r="J20" s="1" t="n">
        <v>42590</v>
      </c>
      <c r="K20" s="1" t="n">
        <v>31406</v>
      </c>
      <c r="L20" s="1" t="n">
        <v>2986228</v>
      </c>
    </row>
    <row r="21" customFormat="false" ht="12.75" hidden="false" customHeight="false" outlineLevel="0" collapsed="false">
      <c r="A21" s="1" t="s">
        <v>48</v>
      </c>
      <c r="B21" s="1" t="n">
        <v>78577</v>
      </c>
      <c r="C21" s="1" t="n">
        <v>12458</v>
      </c>
      <c r="D21" s="1" t="n">
        <v>1939635</v>
      </c>
      <c r="E21" s="1" t="n">
        <v>708682</v>
      </c>
      <c r="F21" s="1" t="n">
        <v>1851</v>
      </c>
      <c r="G21" s="1" t="n">
        <v>176629</v>
      </c>
      <c r="H21" s="1" t="n">
        <v>3280</v>
      </c>
      <c r="I21" s="1" t="n">
        <v>37563</v>
      </c>
      <c r="J21" s="1" t="n">
        <v>105156</v>
      </c>
      <c r="K21" s="1" t="n">
        <v>20775</v>
      </c>
      <c r="L21" s="1" t="n">
        <v>3084606</v>
      </c>
    </row>
    <row r="22" customFormat="false" ht="12.75" hidden="false" customHeight="false" outlineLevel="0" collapsed="false">
      <c r="A22" s="1" t="s">
        <v>49</v>
      </c>
      <c r="B22" s="1" t="n">
        <v>35179</v>
      </c>
      <c r="C22" s="1" t="n">
        <v>0</v>
      </c>
      <c r="D22" s="1" t="n">
        <v>139308</v>
      </c>
      <c r="E22" s="1" t="n">
        <v>34547</v>
      </c>
      <c r="F22" s="1" t="n">
        <v>0</v>
      </c>
      <c r="G22" s="1" t="n">
        <v>17830</v>
      </c>
      <c r="H22" s="1" t="n">
        <v>0</v>
      </c>
      <c r="I22" s="1" t="n">
        <v>0</v>
      </c>
      <c r="J22" s="1" t="n">
        <v>2000</v>
      </c>
      <c r="K22" s="1" t="n">
        <v>5802</v>
      </c>
      <c r="L22" s="1" t="n">
        <v>234666</v>
      </c>
    </row>
    <row r="23" customFormat="false" ht="12.75" hidden="false" customHeight="false" outlineLevel="0" collapsed="false">
      <c r="A23" s="1" t="s">
        <v>50</v>
      </c>
      <c r="B23" s="1" t="n">
        <v>81337</v>
      </c>
      <c r="C23" s="1" t="n">
        <v>2167</v>
      </c>
      <c r="D23" s="1" t="n">
        <v>1569531</v>
      </c>
      <c r="E23" s="1" t="n">
        <v>505005</v>
      </c>
      <c r="F23" s="1" t="n">
        <v>22458</v>
      </c>
      <c r="G23" s="1" t="n">
        <v>104304</v>
      </c>
      <c r="H23" s="1" t="n">
        <v>7823</v>
      </c>
      <c r="I23" s="1" t="n">
        <v>39</v>
      </c>
      <c r="J23" s="1" t="n">
        <v>84225</v>
      </c>
      <c r="K23" s="1" t="n">
        <v>54402</v>
      </c>
      <c r="L23" s="1" t="n">
        <v>2431291</v>
      </c>
    </row>
    <row r="24" customFormat="false" ht="12.75" hidden="false" customHeight="false" outlineLevel="0" collapsed="false">
      <c r="A24" s="1" t="s">
        <v>51</v>
      </c>
      <c r="B24" s="1" t="n">
        <v>7290</v>
      </c>
      <c r="C24" s="1" t="n">
        <v>653</v>
      </c>
      <c r="D24" s="1" t="n">
        <v>362758</v>
      </c>
      <c r="E24" s="1" t="n">
        <v>44347</v>
      </c>
      <c r="F24" s="1" t="n">
        <v>0</v>
      </c>
      <c r="G24" s="1" t="n">
        <v>0</v>
      </c>
      <c r="H24" s="1" t="n">
        <v>0</v>
      </c>
      <c r="I24" s="1" t="n">
        <v>745</v>
      </c>
      <c r="J24" s="1" t="n">
        <v>4400</v>
      </c>
      <c r="K24" s="1" t="n">
        <v>0</v>
      </c>
      <c r="L24" s="1" t="n">
        <v>420193</v>
      </c>
    </row>
    <row r="25" customFormat="false" ht="12.75" hidden="false" customHeight="false" outlineLevel="0" collapsed="false">
      <c r="A25" s="1" t="s">
        <v>52</v>
      </c>
      <c r="B25" s="1" t="n">
        <v>214284</v>
      </c>
      <c r="C25" s="1" t="n">
        <v>6316</v>
      </c>
      <c r="D25" s="1" t="n">
        <v>1910718</v>
      </c>
      <c r="E25" s="1" t="n">
        <v>539797</v>
      </c>
      <c r="F25" s="1" t="n">
        <v>7469</v>
      </c>
      <c r="G25" s="1" t="n">
        <v>28596</v>
      </c>
      <c r="H25" s="1" t="n">
        <v>5077</v>
      </c>
      <c r="I25" s="1" t="n">
        <v>30</v>
      </c>
      <c r="J25" s="1" t="n">
        <v>92770</v>
      </c>
      <c r="K25" s="1" t="n">
        <v>54367</v>
      </c>
      <c r="L25" s="1" t="n">
        <v>2859424</v>
      </c>
    </row>
    <row r="26" customFormat="false" ht="12.75" hidden="false" customHeight="false" outlineLevel="0" collapsed="false">
      <c r="A26" s="1" t="s">
        <v>53</v>
      </c>
      <c r="B26" s="1" t="n">
        <v>37949</v>
      </c>
      <c r="C26" s="1" t="n">
        <v>646</v>
      </c>
      <c r="D26" s="1" t="n">
        <v>937461</v>
      </c>
      <c r="E26" s="1" t="n">
        <v>277871</v>
      </c>
      <c r="F26" s="1" t="n">
        <v>0</v>
      </c>
      <c r="G26" s="1" t="n">
        <v>9570</v>
      </c>
      <c r="H26" s="1" t="n">
        <v>14749</v>
      </c>
      <c r="I26" s="1" t="n">
        <v>17724</v>
      </c>
      <c r="J26" s="1" t="n">
        <v>60900</v>
      </c>
      <c r="K26" s="1" t="n">
        <v>37084</v>
      </c>
      <c r="L26" s="1" t="n">
        <v>1393954</v>
      </c>
    </row>
    <row r="27" customFormat="false" ht="12.75" hidden="false" customHeight="false" outlineLevel="0" collapsed="false">
      <c r="A27" s="1" t="s">
        <v>54</v>
      </c>
      <c r="B27" s="1" t="n">
        <v>113157</v>
      </c>
      <c r="C27" s="1" t="n">
        <v>198</v>
      </c>
      <c r="D27" s="1" t="n">
        <v>638499</v>
      </c>
      <c r="E27" s="1" t="n">
        <v>243993</v>
      </c>
      <c r="F27" s="1" t="n">
        <v>0</v>
      </c>
      <c r="G27" s="1" t="n">
        <v>0</v>
      </c>
      <c r="H27" s="1" t="n">
        <v>888</v>
      </c>
      <c r="I27" s="1" t="n">
        <v>250</v>
      </c>
      <c r="J27" s="1" t="n">
        <v>28600</v>
      </c>
      <c r="K27" s="1" t="n">
        <v>5308</v>
      </c>
      <c r="L27" s="1" t="n">
        <v>1030893</v>
      </c>
    </row>
    <row r="28" customFormat="false" ht="12.75" hidden="false" customHeight="false" outlineLevel="0" collapsed="false">
      <c r="A28" s="1" t="s">
        <v>55</v>
      </c>
      <c r="B28" s="1" t="n">
        <v>104552</v>
      </c>
      <c r="C28" s="1" t="n">
        <v>4227</v>
      </c>
      <c r="D28" s="1" t="n">
        <v>446393</v>
      </c>
      <c r="E28" s="1" t="n">
        <v>233480</v>
      </c>
      <c r="F28" s="1" t="n">
        <v>0</v>
      </c>
      <c r="G28" s="1" t="n">
        <v>0</v>
      </c>
      <c r="H28" s="1" t="n">
        <v>2983</v>
      </c>
      <c r="I28" s="1" t="n">
        <v>44038</v>
      </c>
      <c r="J28" s="1" t="n">
        <v>11000</v>
      </c>
      <c r="K28" s="1" t="n">
        <v>20337</v>
      </c>
      <c r="L28" s="1" t="n">
        <v>867010</v>
      </c>
    </row>
    <row r="29" customFormat="false" ht="12.75" hidden="false" customHeight="false" outlineLevel="0" collapsed="false">
      <c r="A29" s="1" t="s">
        <v>56</v>
      </c>
      <c r="B29" s="1" t="n">
        <v>746737</v>
      </c>
      <c r="C29" s="1" t="n">
        <v>2636</v>
      </c>
      <c r="D29" s="1" t="n">
        <v>447142</v>
      </c>
      <c r="E29" s="1" t="n">
        <v>376923</v>
      </c>
      <c r="F29" s="1" t="n">
        <v>0</v>
      </c>
      <c r="G29" s="1" t="n">
        <v>0</v>
      </c>
      <c r="H29" s="1" t="n">
        <v>57017</v>
      </c>
      <c r="I29" s="1" t="n">
        <v>128865</v>
      </c>
      <c r="J29" s="1" t="n">
        <v>20000</v>
      </c>
      <c r="K29" s="1" t="n">
        <v>40935</v>
      </c>
      <c r="L29" s="1" t="n">
        <v>1820255</v>
      </c>
    </row>
    <row r="30" customFormat="false" ht="12.75" hidden="false" customHeight="false" outlineLevel="0" collapsed="false">
      <c r="A30" s="1" t="s">
        <v>57</v>
      </c>
      <c r="B30" s="1" t="n">
        <v>238087</v>
      </c>
      <c r="C30" s="1" t="n">
        <v>4796</v>
      </c>
      <c r="D30" s="1" t="n">
        <v>344628</v>
      </c>
      <c r="E30" s="1" t="n">
        <v>300260</v>
      </c>
      <c r="F30" s="1" t="n">
        <v>0</v>
      </c>
      <c r="G30" s="1" t="n">
        <v>0</v>
      </c>
      <c r="H30" s="1" t="n">
        <v>11100</v>
      </c>
      <c r="I30" s="1" t="n">
        <v>35344</v>
      </c>
      <c r="J30" s="1" t="n">
        <v>10000</v>
      </c>
      <c r="K30" s="1" t="n">
        <v>50761</v>
      </c>
      <c r="L30" s="1" t="n">
        <v>994976</v>
      </c>
    </row>
    <row r="31" customFormat="false" ht="12.75" hidden="false" customHeight="false" outlineLevel="0" collapsed="false">
      <c r="A31" s="1" t="s">
        <v>58</v>
      </c>
      <c r="B31" s="1" t="n">
        <v>659282</v>
      </c>
      <c r="C31" s="1" t="n">
        <v>25969</v>
      </c>
      <c r="D31" s="1" t="n">
        <v>257983</v>
      </c>
      <c r="E31" s="1" t="n">
        <v>324774</v>
      </c>
      <c r="F31" s="1" t="n">
        <v>0</v>
      </c>
      <c r="G31" s="1" t="n">
        <v>0</v>
      </c>
      <c r="H31" s="1" t="n">
        <v>19255</v>
      </c>
      <c r="I31" s="1" t="n">
        <v>2900</v>
      </c>
      <c r="J31" s="1" t="n">
        <v>9800</v>
      </c>
      <c r="K31" s="1" t="n">
        <v>5484</v>
      </c>
      <c r="L31" s="1" t="n">
        <v>1305447</v>
      </c>
    </row>
    <row r="32" customFormat="false" ht="12.75" hidden="false" customHeight="false" outlineLevel="0" collapsed="false">
      <c r="A32" s="1" t="s">
        <v>59</v>
      </c>
      <c r="B32" s="1" t="n">
        <v>7944440</v>
      </c>
      <c r="C32" s="1" t="n">
        <v>439447</v>
      </c>
      <c r="D32" s="1" t="n">
        <v>314447</v>
      </c>
      <c r="E32" s="1" t="n">
        <v>12741002</v>
      </c>
      <c r="F32" s="1" t="n">
        <v>0</v>
      </c>
      <c r="G32" s="1" t="n">
        <v>0</v>
      </c>
      <c r="H32" s="1" t="n">
        <v>0</v>
      </c>
      <c r="I32" s="1" t="n">
        <v>18062</v>
      </c>
      <c r="J32" s="1" t="n">
        <v>5000</v>
      </c>
      <c r="K32" s="1" t="n">
        <v>582885</v>
      </c>
      <c r="L32" s="1" t="n">
        <v>22045283</v>
      </c>
    </row>
    <row r="34" customFormat="false" ht="12.75" hidden="false" customHeight="false" outlineLevel="0" collapsed="false">
      <c r="A34" s="1" t="s">
        <v>60</v>
      </c>
      <c r="B34" s="1" t="n">
        <f aca="false">SUM(B4:B33)</f>
        <v>13289779</v>
      </c>
      <c r="C34" s="1" t="n">
        <f aca="false">SUM(C4:C33)</f>
        <v>606582</v>
      </c>
      <c r="D34" s="1" t="n">
        <f aca="false">SUM(D4:D33)</f>
        <v>35013185</v>
      </c>
      <c r="E34" s="1" t="n">
        <f aca="false">SUM(E4:E33)</f>
        <v>21816330</v>
      </c>
      <c r="F34" s="1" t="n">
        <f aca="false">SUM(F4:F33)</f>
        <v>273522</v>
      </c>
      <c r="G34" s="1" t="n">
        <f aca="false">SUM(G4:G33)</f>
        <v>936822</v>
      </c>
      <c r="H34" s="1" t="n">
        <f aca="false">SUM(H4:H33)</f>
        <v>139682</v>
      </c>
      <c r="I34" s="1" t="n">
        <f aca="false">SUM(I4:I33)</f>
        <v>469957</v>
      </c>
      <c r="J34" s="1" t="n">
        <f aca="false">SUM(J4:J33)</f>
        <v>587536</v>
      </c>
      <c r="K34" s="1" t="n">
        <f aca="false">SUM(K4:K33)</f>
        <v>1806550</v>
      </c>
      <c r="L34" s="1" t="n">
        <f aca="false">SUM(L4:L33)</f>
        <v>749399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3" min="2" style="1" width="19.14"/>
    <col collapsed="false" customWidth="true" hidden="false" outlineLevel="0" max="4" min="4" style="1" width="20.56"/>
    <col collapsed="false" customWidth="true" hidden="false" outlineLevel="0" max="5" min="5" style="1" width="16.42"/>
    <col collapsed="false" customWidth="true" hidden="false" outlineLevel="0" max="6" min="6" style="1" width="25.13"/>
    <col collapsed="false" customWidth="true" hidden="false" outlineLevel="0" max="7" min="7" style="1" width="22.28"/>
    <col collapsed="false" customWidth="true" hidden="false" outlineLevel="0" max="8" min="8" style="1" width="21.84"/>
    <col collapsed="false" customWidth="true" hidden="false" outlineLevel="0" max="9" min="9" style="1" width="18.14"/>
    <col collapsed="false" customWidth="true" hidden="false" outlineLevel="0" max="10" min="10" style="1" width="16.56"/>
    <col collapsed="false" customWidth="true" hidden="false" outlineLevel="0" max="11" min="11" style="1" width="11.7"/>
    <col collapsed="false" customWidth="true" hidden="false" outlineLevel="0" max="12" min="12" style="1" width="17.99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7" t="s">
        <v>63</v>
      </c>
      <c r="B1" s="12" t="s">
        <v>1</v>
      </c>
    </row>
    <row r="2" s="23" customFormat="true" ht="12.75" hidden="false" customHeight="false" outlineLevel="0" collapsed="false">
      <c r="B2" s="23" t="s">
        <v>133</v>
      </c>
      <c r="C2" s="23" t="s">
        <v>134</v>
      </c>
      <c r="D2" s="23" t="s">
        <v>135</v>
      </c>
      <c r="E2" s="23" t="s">
        <v>136</v>
      </c>
      <c r="F2" s="23" t="s">
        <v>137</v>
      </c>
      <c r="G2" s="23" t="s">
        <v>138</v>
      </c>
      <c r="H2" s="23" t="s">
        <v>139</v>
      </c>
      <c r="I2" s="23" t="s">
        <v>140</v>
      </c>
      <c r="J2" s="23" t="s">
        <v>141</v>
      </c>
      <c r="K2" s="23" t="s">
        <v>142</v>
      </c>
      <c r="L2" s="23" t="s">
        <v>143</v>
      </c>
    </row>
    <row r="3" s="8" customFormat="true" ht="10.5" hidden="false" customHeight="false" outlineLevel="0" collapsed="false">
      <c r="A3" s="15" t="s">
        <v>144</v>
      </c>
      <c r="B3" s="15" t="s">
        <v>145</v>
      </c>
      <c r="C3" s="15" t="s">
        <v>146</v>
      </c>
      <c r="D3" s="15" t="s">
        <v>147</v>
      </c>
      <c r="E3" s="15" t="s">
        <v>148</v>
      </c>
      <c r="F3" s="15" t="s">
        <v>149</v>
      </c>
      <c r="G3" s="15" t="s">
        <v>150</v>
      </c>
      <c r="H3" s="15" t="s">
        <v>151</v>
      </c>
      <c r="I3" s="15" t="s">
        <v>152</v>
      </c>
      <c r="J3" s="15" t="s">
        <v>153</v>
      </c>
      <c r="K3" s="15" t="s">
        <v>154</v>
      </c>
      <c r="L3" s="15" t="s">
        <v>155</v>
      </c>
    </row>
    <row r="4" customFormat="false" ht="12.75" hidden="false" customHeight="false" outlineLevel="0" collapsed="false">
      <c r="A4" s="1" t="s">
        <v>31</v>
      </c>
      <c r="B4" s="1" t="n">
        <v>211419</v>
      </c>
      <c r="C4" s="1" t="n">
        <v>3879</v>
      </c>
      <c r="D4" s="1" t="n">
        <v>41430</v>
      </c>
      <c r="E4" s="1" t="n">
        <v>305284</v>
      </c>
      <c r="F4" s="1" t="n">
        <v>189581</v>
      </c>
      <c r="G4" s="1" t="n">
        <v>123546</v>
      </c>
      <c r="H4" s="1" t="n">
        <v>5585</v>
      </c>
      <c r="I4" s="1" t="n">
        <v>55</v>
      </c>
      <c r="J4" s="1" t="n">
        <v>23250</v>
      </c>
      <c r="K4" s="1" t="n">
        <v>3528370</v>
      </c>
      <c r="L4" s="1" t="n">
        <v>4432399</v>
      </c>
    </row>
    <row r="5" customFormat="false" ht="12.75" hidden="false" customHeight="false" outlineLevel="0" collapsed="false">
      <c r="A5" s="1" t="s">
        <v>32</v>
      </c>
      <c r="B5" s="1" t="n">
        <v>93246</v>
      </c>
      <c r="C5" s="1" t="n">
        <v>0</v>
      </c>
      <c r="D5" s="1" t="n">
        <v>92527</v>
      </c>
      <c r="E5" s="1" t="n">
        <v>105183</v>
      </c>
      <c r="F5" s="1" t="n">
        <v>114542</v>
      </c>
      <c r="G5" s="1" t="n">
        <v>43909</v>
      </c>
      <c r="H5" s="1" t="n">
        <v>27</v>
      </c>
      <c r="I5" s="1" t="n">
        <v>0</v>
      </c>
      <c r="J5" s="1" t="n">
        <v>1625</v>
      </c>
      <c r="K5" s="1" t="n">
        <v>244920</v>
      </c>
      <c r="L5" s="1" t="n">
        <v>695979</v>
      </c>
    </row>
    <row r="6" customFormat="false" ht="12.75" hidden="false" customHeight="false" outlineLevel="0" collapsed="false">
      <c r="A6" s="1" t="s">
        <v>33</v>
      </c>
      <c r="B6" s="1" t="n">
        <v>139898</v>
      </c>
      <c r="C6" s="1" t="n">
        <v>9</v>
      </c>
      <c r="D6" s="1" t="n">
        <v>55652</v>
      </c>
      <c r="E6" s="1" t="n">
        <v>63965</v>
      </c>
      <c r="F6" s="1" t="n">
        <v>95182</v>
      </c>
      <c r="G6" s="1" t="n">
        <v>33253</v>
      </c>
      <c r="H6" s="1" t="n">
        <v>218</v>
      </c>
      <c r="I6" s="1" t="n">
        <v>701</v>
      </c>
      <c r="J6" s="1" t="n">
        <v>8720</v>
      </c>
      <c r="K6" s="1" t="n">
        <v>1214</v>
      </c>
      <c r="L6" s="1" t="n">
        <v>398812</v>
      </c>
    </row>
    <row r="7" customFormat="false" ht="12.75" hidden="false" customHeight="false" outlineLevel="0" collapsed="false">
      <c r="A7" s="1" t="s">
        <v>34</v>
      </c>
      <c r="B7" s="1" t="n">
        <v>45095</v>
      </c>
      <c r="C7" s="1" t="n">
        <v>0</v>
      </c>
      <c r="D7" s="1" t="n">
        <v>84323</v>
      </c>
      <c r="E7" s="1" t="n">
        <v>142399</v>
      </c>
      <c r="F7" s="1" t="n">
        <v>51668</v>
      </c>
      <c r="G7" s="1" t="n">
        <v>18936</v>
      </c>
      <c r="H7" s="1" t="n">
        <v>872</v>
      </c>
      <c r="I7" s="1" t="n">
        <v>0</v>
      </c>
      <c r="J7" s="1" t="n">
        <v>7460</v>
      </c>
      <c r="K7" s="1" t="n">
        <v>71980</v>
      </c>
      <c r="L7" s="1" t="n">
        <v>422733</v>
      </c>
    </row>
    <row r="8" customFormat="false" ht="12.75" hidden="false" customHeight="false" outlineLevel="0" collapsed="false">
      <c r="A8" s="1" t="s">
        <v>35</v>
      </c>
      <c r="B8" s="1" t="n">
        <v>133945</v>
      </c>
      <c r="C8" s="1" t="n">
        <v>222</v>
      </c>
      <c r="D8" s="1" t="n">
        <v>458600</v>
      </c>
      <c r="E8" s="1" t="n">
        <v>225398</v>
      </c>
      <c r="F8" s="1" t="n">
        <v>37325</v>
      </c>
      <c r="G8" s="1" t="n">
        <v>67778</v>
      </c>
      <c r="H8" s="1" t="n">
        <v>1048</v>
      </c>
      <c r="I8" s="1" t="n">
        <v>666</v>
      </c>
      <c r="J8" s="1" t="n">
        <v>12000</v>
      </c>
      <c r="K8" s="1" t="n">
        <v>210178</v>
      </c>
      <c r="L8" s="1" t="n">
        <v>1147160</v>
      </c>
    </row>
    <row r="9" customFormat="false" ht="12.75" hidden="false" customHeight="false" outlineLevel="0" collapsed="false">
      <c r="A9" s="1" t="s">
        <v>36</v>
      </c>
      <c r="B9" s="1" t="n">
        <v>117159</v>
      </c>
      <c r="C9" s="1" t="n">
        <v>0</v>
      </c>
      <c r="D9" s="1" t="n">
        <v>200797</v>
      </c>
      <c r="E9" s="1" t="n">
        <v>89620</v>
      </c>
      <c r="F9" s="1" t="n">
        <v>4756</v>
      </c>
      <c r="G9" s="1" t="n">
        <v>0</v>
      </c>
      <c r="H9" s="1" t="n">
        <v>0</v>
      </c>
      <c r="I9" s="1" t="n">
        <v>0</v>
      </c>
      <c r="J9" s="1" t="n">
        <v>6725</v>
      </c>
      <c r="K9" s="1" t="n">
        <v>295</v>
      </c>
      <c r="L9" s="1" t="n">
        <v>419352</v>
      </c>
    </row>
    <row r="10" customFormat="false" ht="12.75" hidden="false" customHeight="false" outlineLevel="0" collapsed="false">
      <c r="A10" s="1" t="s">
        <v>37</v>
      </c>
      <c r="B10" s="1" t="n">
        <v>374532</v>
      </c>
      <c r="C10" s="1" t="n">
        <v>1434</v>
      </c>
      <c r="D10" s="1" t="n">
        <v>1617568</v>
      </c>
      <c r="E10" s="1" t="n">
        <v>461541</v>
      </c>
      <c r="F10" s="1" t="n">
        <v>49909</v>
      </c>
      <c r="G10" s="1" t="n">
        <v>53533</v>
      </c>
      <c r="H10" s="1" t="n">
        <v>0</v>
      </c>
      <c r="I10" s="1" t="n">
        <v>0</v>
      </c>
      <c r="J10" s="1" t="n">
        <v>13952</v>
      </c>
      <c r="K10" s="1" t="n">
        <v>50935</v>
      </c>
      <c r="L10" s="1" t="n">
        <v>2623404</v>
      </c>
    </row>
    <row r="11" customFormat="false" ht="12.75" hidden="false" customHeight="false" outlineLevel="0" collapsed="false">
      <c r="A11" s="1" t="s">
        <v>38</v>
      </c>
      <c r="B11" s="1" t="n">
        <v>39120</v>
      </c>
      <c r="C11" s="1" t="n">
        <v>176</v>
      </c>
      <c r="D11" s="1" t="n">
        <v>577944</v>
      </c>
      <c r="E11" s="1" t="n">
        <v>127446</v>
      </c>
      <c r="F11" s="1" t="n">
        <v>7911</v>
      </c>
      <c r="G11" s="1" t="n">
        <v>20831</v>
      </c>
      <c r="H11" s="1" t="n">
        <v>0</v>
      </c>
      <c r="I11" s="1" t="n">
        <v>579</v>
      </c>
      <c r="J11" s="1" t="n">
        <v>700</v>
      </c>
      <c r="K11" s="1" t="n">
        <v>41245</v>
      </c>
      <c r="L11" s="1" t="n">
        <v>815952</v>
      </c>
    </row>
    <row r="12" customFormat="false" ht="12.75" hidden="false" customHeight="false" outlineLevel="0" collapsed="false">
      <c r="A12" s="1" t="s">
        <v>39</v>
      </c>
      <c r="B12" s="1" t="n">
        <v>124218</v>
      </c>
      <c r="C12" s="1" t="n">
        <v>3021</v>
      </c>
      <c r="D12" s="1" t="n">
        <v>3822670</v>
      </c>
      <c r="E12" s="1" t="n">
        <v>1012242</v>
      </c>
      <c r="F12" s="1" t="n">
        <v>58067</v>
      </c>
      <c r="G12" s="1" t="n">
        <v>49077</v>
      </c>
      <c r="H12" s="1" t="n">
        <v>14</v>
      </c>
      <c r="I12" s="1" t="n">
        <v>4949</v>
      </c>
      <c r="J12" s="1" t="n">
        <v>15715</v>
      </c>
      <c r="K12" s="1" t="n">
        <v>69847</v>
      </c>
      <c r="L12" s="1" t="n">
        <v>5159820</v>
      </c>
    </row>
    <row r="13" customFormat="false" ht="12.75" hidden="false" customHeight="false" outlineLevel="0" collapsed="false">
      <c r="A13" s="1" t="s">
        <v>40</v>
      </c>
      <c r="B13" s="1" t="n">
        <v>265013</v>
      </c>
      <c r="C13" s="1" t="n">
        <v>48385</v>
      </c>
      <c r="D13" s="1" t="n">
        <v>4015958</v>
      </c>
      <c r="E13" s="1" t="n">
        <v>1200167</v>
      </c>
      <c r="F13" s="1" t="n">
        <v>13735</v>
      </c>
      <c r="G13" s="1" t="n">
        <v>54056</v>
      </c>
      <c r="H13" s="1" t="n">
        <v>84</v>
      </c>
      <c r="I13" s="1" t="n">
        <v>7</v>
      </c>
      <c r="J13" s="1" t="n">
        <v>49276</v>
      </c>
      <c r="K13" s="1" t="n">
        <v>152644</v>
      </c>
      <c r="L13" s="1" t="n">
        <v>5799325</v>
      </c>
    </row>
    <row r="14" customFormat="false" ht="12.75" hidden="false" customHeight="false" outlineLevel="0" collapsed="false">
      <c r="A14" s="1" t="s">
        <v>41</v>
      </c>
      <c r="B14" s="1" t="n">
        <v>42260</v>
      </c>
      <c r="C14" s="1" t="n">
        <v>10</v>
      </c>
      <c r="D14" s="1" t="n">
        <v>1249989</v>
      </c>
      <c r="E14" s="1" t="n">
        <v>375436</v>
      </c>
      <c r="F14" s="1" t="n">
        <v>1164</v>
      </c>
      <c r="G14" s="1" t="n">
        <v>16149</v>
      </c>
      <c r="H14" s="1" t="n">
        <v>0</v>
      </c>
      <c r="I14" s="1" t="n">
        <v>0</v>
      </c>
      <c r="J14" s="1" t="n">
        <v>10697</v>
      </c>
      <c r="K14" s="1" t="n">
        <v>7853</v>
      </c>
      <c r="L14" s="1" t="n">
        <v>1703558</v>
      </c>
    </row>
    <row r="15" customFormat="false" ht="12.75" hidden="false" customHeight="false" outlineLevel="0" collapsed="false">
      <c r="A15" s="1" t="s">
        <v>42</v>
      </c>
      <c r="B15" s="1" t="n">
        <v>158444</v>
      </c>
      <c r="C15" s="1" t="n">
        <v>1469</v>
      </c>
      <c r="D15" s="1" t="n">
        <v>5814797</v>
      </c>
      <c r="E15" s="1" t="n">
        <v>2131312</v>
      </c>
      <c r="F15" s="1" t="n">
        <v>26643</v>
      </c>
      <c r="G15" s="1" t="n">
        <v>84660</v>
      </c>
      <c r="H15" s="1" t="n">
        <v>125</v>
      </c>
      <c r="I15" s="1" t="n">
        <v>19930</v>
      </c>
      <c r="J15" s="1" t="n">
        <v>69206</v>
      </c>
      <c r="K15" s="1" t="n">
        <v>77412</v>
      </c>
      <c r="L15" s="1" t="n">
        <v>8383998</v>
      </c>
    </row>
    <row r="16" customFormat="false" ht="12.75" hidden="false" customHeight="false" outlineLevel="0" collapsed="false">
      <c r="A16" s="1" t="s">
        <v>43</v>
      </c>
      <c r="B16" s="1" t="n">
        <v>123884</v>
      </c>
      <c r="C16" s="1" t="n">
        <v>14958</v>
      </c>
      <c r="D16" s="1" t="n">
        <v>2636451</v>
      </c>
      <c r="E16" s="1" t="n">
        <v>1866981</v>
      </c>
      <c r="F16" s="1" t="n">
        <v>8942</v>
      </c>
      <c r="G16" s="1" t="n">
        <v>70022</v>
      </c>
      <c r="H16" s="1" t="n">
        <v>18632</v>
      </c>
      <c r="I16" s="1" t="n">
        <v>7</v>
      </c>
      <c r="J16" s="1" t="n">
        <v>50263</v>
      </c>
      <c r="K16" s="1" t="n">
        <v>94462</v>
      </c>
      <c r="L16" s="1" t="n">
        <v>4884602</v>
      </c>
    </row>
    <row r="17" customFormat="false" ht="12.75" hidden="false" customHeight="false" outlineLevel="0" collapsed="false">
      <c r="A17" s="1" t="s">
        <v>44</v>
      </c>
      <c r="B17" s="1" t="n">
        <v>14338</v>
      </c>
      <c r="C17" s="1" t="n">
        <v>1890</v>
      </c>
      <c r="D17" s="1" t="n">
        <v>425303</v>
      </c>
      <c r="E17" s="1" t="n">
        <v>472350</v>
      </c>
      <c r="F17" s="1" t="n">
        <v>2435</v>
      </c>
      <c r="G17" s="1" t="n">
        <v>74915</v>
      </c>
      <c r="H17" s="1" t="n">
        <v>552</v>
      </c>
      <c r="I17" s="1" t="n">
        <v>0</v>
      </c>
      <c r="J17" s="1" t="n">
        <v>18230</v>
      </c>
      <c r="K17" s="1" t="n">
        <v>28585</v>
      </c>
      <c r="L17" s="1" t="n">
        <v>1038598</v>
      </c>
    </row>
    <row r="18" customFormat="false" ht="12.75" hidden="false" customHeight="false" outlineLevel="0" collapsed="false">
      <c r="A18" s="1" t="s">
        <v>45</v>
      </c>
      <c r="B18" s="1" t="n">
        <v>110871</v>
      </c>
      <c r="C18" s="1" t="n">
        <v>6801</v>
      </c>
      <c r="D18" s="1" t="n">
        <v>1171061</v>
      </c>
      <c r="E18" s="1" t="n">
        <v>1412636</v>
      </c>
      <c r="F18" s="1" t="n">
        <v>2630</v>
      </c>
      <c r="G18" s="1" t="n">
        <v>105719</v>
      </c>
      <c r="H18" s="1" t="n">
        <v>675</v>
      </c>
      <c r="I18" s="1" t="n">
        <v>522</v>
      </c>
      <c r="J18" s="1" t="n">
        <v>33246</v>
      </c>
      <c r="K18" s="1" t="n">
        <v>41593</v>
      </c>
      <c r="L18" s="1" t="n">
        <v>2885754</v>
      </c>
    </row>
    <row r="19" customFormat="false" ht="12.75" hidden="false" customHeight="false" outlineLevel="0" collapsed="false">
      <c r="A19" s="1" t="s">
        <v>46</v>
      </c>
      <c r="B19" s="1" t="n">
        <v>53268</v>
      </c>
      <c r="C19" s="1" t="n">
        <v>793</v>
      </c>
      <c r="D19" s="1" t="n">
        <v>955833</v>
      </c>
      <c r="E19" s="1" t="n">
        <v>970392</v>
      </c>
      <c r="F19" s="1" t="n">
        <v>9216</v>
      </c>
      <c r="G19" s="1" t="n">
        <v>36997</v>
      </c>
      <c r="H19" s="1" t="n">
        <v>0</v>
      </c>
      <c r="I19" s="1" t="n">
        <v>0</v>
      </c>
      <c r="J19" s="1" t="n">
        <v>40272</v>
      </c>
      <c r="K19" s="1" t="n">
        <v>32458</v>
      </c>
      <c r="L19" s="1" t="n">
        <v>2099229</v>
      </c>
    </row>
    <row r="20" customFormat="false" ht="12.75" hidden="false" customHeight="false" outlineLevel="0" collapsed="false">
      <c r="A20" s="1" t="s">
        <v>47</v>
      </c>
      <c r="B20" s="1" t="n">
        <v>442362</v>
      </c>
      <c r="C20" s="1" t="n">
        <v>8741</v>
      </c>
      <c r="D20" s="1" t="n">
        <v>4174262</v>
      </c>
      <c r="E20" s="1" t="n">
        <v>4330865</v>
      </c>
      <c r="F20" s="1" t="n">
        <v>47563</v>
      </c>
      <c r="G20" s="1" t="n">
        <v>243781</v>
      </c>
      <c r="H20" s="1" t="n">
        <v>7965</v>
      </c>
      <c r="I20" s="1" t="n">
        <v>2787</v>
      </c>
      <c r="J20" s="1" t="n">
        <v>231848</v>
      </c>
      <c r="K20" s="1" t="n">
        <v>127291</v>
      </c>
      <c r="L20" s="1" t="n">
        <v>9616740</v>
      </c>
    </row>
    <row r="21" customFormat="false" ht="12.75" hidden="false" customHeight="false" outlineLevel="0" collapsed="false">
      <c r="A21" s="1" t="s">
        <v>48</v>
      </c>
      <c r="B21" s="1" t="n">
        <v>473646</v>
      </c>
      <c r="C21" s="1" t="n">
        <v>14583</v>
      </c>
      <c r="D21" s="1" t="n">
        <v>3969843</v>
      </c>
      <c r="E21" s="1" t="n">
        <v>5204928</v>
      </c>
      <c r="F21" s="1" t="n">
        <v>13099</v>
      </c>
      <c r="G21" s="1" t="n">
        <v>246715</v>
      </c>
      <c r="H21" s="1" t="n">
        <v>17425</v>
      </c>
      <c r="I21" s="1" t="n">
        <v>14877</v>
      </c>
      <c r="J21" s="1" t="n">
        <v>433656</v>
      </c>
      <c r="K21" s="1" t="n">
        <v>125355</v>
      </c>
      <c r="L21" s="1" t="n">
        <v>10514127</v>
      </c>
    </row>
    <row r="22" customFormat="false" ht="12.75" hidden="false" customHeight="false" outlineLevel="0" collapsed="false">
      <c r="A22" s="1" t="s">
        <v>49</v>
      </c>
      <c r="B22" s="1" t="n">
        <v>25290</v>
      </c>
      <c r="C22" s="1" t="n">
        <v>114</v>
      </c>
      <c r="D22" s="1" t="n">
        <v>186144</v>
      </c>
      <c r="E22" s="1" t="n">
        <v>287958</v>
      </c>
      <c r="F22" s="1" t="n">
        <v>0</v>
      </c>
      <c r="G22" s="1" t="n">
        <v>8840</v>
      </c>
      <c r="H22" s="1" t="n">
        <v>0</v>
      </c>
      <c r="I22" s="1" t="n">
        <v>0</v>
      </c>
      <c r="J22" s="1" t="n">
        <v>24400</v>
      </c>
      <c r="K22" s="1" t="n">
        <v>7796</v>
      </c>
      <c r="L22" s="1" t="n">
        <v>540542</v>
      </c>
    </row>
    <row r="23" customFormat="false" ht="12.75" hidden="false" customHeight="false" outlineLevel="0" collapsed="false">
      <c r="A23" s="1" t="s">
        <v>50</v>
      </c>
      <c r="B23" s="1" t="n">
        <v>279368</v>
      </c>
      <c r="C23" s="1" t="n">
        <v>5095</v>
      </c>
      <c r="D23" s="1" t="n">
        <v>2775793</v>
      </c>
      <c r="E23" s="1" t="n">
        <v>3981188</v>
      </c>
      <c r="F23" s="1" t="n">
        <v>57070</v>
      </c>
      <c r="G23" s="1" t="n">
        <v>285652</v>
      </c>
      <c r="H23" s="1" t="n">
        <v>39414</v>
      </c>
      <c r="I23" s="1" t="n">
        <v>5986</v>
      </c>
      <c r="J23" s="1" t="n">
        <v>613475</v>
      </c>
      <c r="K23" s="1" t="n">
        <v>167217</v>
      </c>
      <c r="L23" s="1" t="n">
        <v>8206808</v>
      </c>
    </row>
    <row r="24" customFormat="false" ht="12.75" hidden="false" customHeight="false" outlineLevel="0" collapsed="false">
      <c r="A24" s="1" t="s">
        <v>51</v>
      </c>
      <c r="B24" s="1" t="n">
        <v>19033</v>
      </c>
      <c r="C24" s="1" t="n">
        <v>717</v>
      </c>
      <c r="D24" s="1" t="n">
        <v>405702</v>
      </c>
      <c r="E24" s="1" t="n">
        <v>445740</v>
      </c>
      <c r="F24" s="1" t="n">
        <v>14740</v>
      </c>
      <c r="G24" s="1" t="n">
        <v>33003</v>
      </c>
      <c r="H24" s="1" t="n">
        <v>172</v>
      </c>
      <c r="I24" s="1" t="n">
        <v>490</v>
      </c>
      <c r="J24" s="1" t="n">
        <v>99055</v>
      </c>
      <c r="K24" s="1" t="n">
        <v>970</v>
      </c>
      <c r="L24" s="1" t="n">
        <v>1019622</v>
      </c>
    </row>
    <row r="25" customFormat="false" ht="12.75" hidden="false" customHeight="false" outlineLevel="0" collapsed="false">
      <c r="A25" s="1" t="s">
        <v>52</v>
      </c>
      <c r="B25" s="1" t="n">
        <v>426902</v>
      </c>
      <c r="C25" s="1" t="n">
        <v>7315</v>
      </c>
      <c r="D25" s="1" t="n">
        <v>2064185</v>
      </c>
      <c r="E25" s="1" t="n">
        <v>2397046</v>
      </c>
      <c r="F25" s="1" t="n">
        <v>5850</v>
      </c>
      <c r="G25" s="1" t="n">
        <v>182388</v>
      </c>
      <c r="H25" s="1" t="n">
        <v>2039</v>
      </c>
      <c r="I25" s="1" t="n">
        <v>4712</v>
      </c>
      <c r="J25" s="1" t="n">
        <v>552444</v>
      </c>
      <c r="K25" s="1" t="n">
        <v>78105</v>
      </c>
      <c r="L25" s="1" t="n">
        <v>5720986</v>
      </c>
    </row>
    <row r="26" customFormat="false" ht="12.75" hidden="false" customHeight="false" outlineLevel="0" collapsed="false">
      <c r="A26" s="1" t="s">
        <v>53</v>
      </c>
      <c r="B26" s="1" t="n">
        <v>164913</v>
      </c>
      <c r="C26" s="1" t="n">
        <v>18794</v>
      </c>
      <c r="D26" s="1" t="n">
        <v>524024</v>
      </c>
      <c r="E26" s="1" t="n">
        <v>800558</v>
      </c>
      <c r="F26" s="1" t="n">
        <v>0</v>
      </c>
      <c r="G26" s="1" t="n">
        <v>41795</v>
      </c>
      <c r="H26" s="1" t="n">
        <v>2395</v>
      </c>
      <c r="I26" s="1" t="n">
        <v>59444</v>
      </c>
      <c r="J26" s="1" t="n">
        <v>305432</v>
      </c>
      <c r="K26" s="1" t="n">
        <v>63639</v>
      </c>
      <c r="L26" s="1" t="n">
        <v>1980994</v>
      </c>
    </row>
    <row r="27" customFormat="false" ht="12.75" hidden="false" customHeight="false" outlineLevel="0" collapsed="false">
      <c r="A27" s="1" t="s">
        <v>54</v>
      </c>
      <c r="B27" s="1" t="n">
        <v>132153</v>
      </c>
      <c r="C27" s="1" t="n">
        <v>5949</v>
      </c>
      <c r="D27" s="1" t="n">
        <v>290401</v>
      </c>
      <c r="E27" s="1" t="n">
        <v>357435</v>
      </c>
      <c r="F27" s="1" t="n">
        <v>0</v>
      </c>
      <c r="G27" s="1" t="n">
        <v>0</v>
      </c>
      <c r="H27" s="1" t="n">
        <v>5674</v>
      </c>
      <c r="I27" s="1" t="n">
        <v>26234</v>
      </c>
      <c r="J27" s="1" t="n">
        <v>120600</v>
      </c>
      <c r="K27" s="1" t="n">
        <v>54768</v>
      </c>
      <c r="L27" s="1" t="n">
        <v>993214</v>
      </c>
    </row>
    <row r="28" customFormat="false" ht="12.75" hidden="false" customHeight="false" outlineLevel="0" collapsed="false">
      <c r="A28" s="1" t="s">
        <v>55</v>
      </c>
      <c r="B28" s="1" t="n">
        <v>72030</v>
      </c>
      <c r="C28" s="1" t="n">
        <v>2820</v>
      </c>
      <c r="D28" s="1" t="n">
        <v>215216</v>
      </c>
      <c r="E28" s="1" t="n">
        <v>461886</v>
      </c>
      <c r="F28" s="1" t="n">
        <v>0</v>
      </c>
      <c r="G28" s="1" t="n">
        <v>0</v>
      </c>
      <c r="H28" s="1" t="n">
        <v>321</v>
      </c>
      <c r="I28" s="1" t="n">
        <v>37555</v>
      </c>
      <c r="J28" s="1" t="n">
        <v>140075</v>
      </c>
      <c r="K28" s="1" t="n">
        <v>19701</v>
      </c>
      <c r="L28" s="1" t="n">
        <v>949604</v>
      </c>
    </row>
    <row r="29" customFormat="false" ht="12.75" hidden="false" customHeight="false" outlineLevel="0" collapsed="false">
      <c r="A29" s="1" t="s">
        <v>56</v>
      </c>
      <c r="B29" s="1" t="n">
        <v>92783</v>
      </c>
      <c r="C29" s="1" t="n">
        <v>4019</v>
      </c>
      <c r="D29" s="1" t="n">
        <v>220390</v>
      </c>
      <c r="E29" s="1" t="n">
        <v>342451</v>
      </c>
      <c r="F29" s="1" t="n">
        <v>0</v>
      </c>
      <c r="G29" s="1" t="n">
        <v>0</v>
      </c>
      <c r="H29" s="1" t="n">
        <v>7522</v>
      </c>
      <c r="I29" s="1" t="n">
        <v>15057</v>
      </c>
      <c r="J29" s="1" t="n">
        <v>75000</v>
      </c>
      <c r="K29" s="1" t="n">
        <v>13120</v>
      </c>
      <c r="L29" s="1" t="n">
        <v>770342</v>
      </c>
    </row>
    <row r="30" customFormat="false" ht="12.75" hidden="false" customHeight="false" outlineLevel="0" collapsed="false">
      <c r="A30" s="1" t="s">
        <v>57</v>
      </c>
      <c r="B30" s="1" t="n">
        <v>253724</v>
      </c>
      <c r="C30" s="1" t="n">
        <v>1027</v>
      </c>
      <c r="D30" s="1" t="n">
        <v>171536</v>
      </c>
      <c r="E30" s="1" t="n">
        <v>607604</v>
      </c>
      <c r="F30" s="1" t="n">
        <v>0</v>
      </c>
      <c r="G30" s="1" t="n">
        <v>0</v>
      </c>
      <c r="H30" s="1" t="n">
        <v>0</v>
      </c>
      <c r="I30" s="1" t="n">
        <v>42854</v>
      </c>
      <c r="J30" s="1" t="n">
        <v>94800</v>
      </c>
      <c r="K30" s="1" t="n">
        <v>123863</v>
      </c>
      <c r="L30" s="1" t="n">
        <v>1295408</v>
      </c>
    </row>
    <row r="31" customFormat="false" ht="12.75" hidden="false" customHeight="false" outlineLevel="0" collapsed="false">
      <c r="A31" s="1" t="s">
        <v>58</v>
      </c>
      <c r="B31" s="1" t="n">
        <v>183894</v>
      </c>
      <c r="C31" s="1" t="n">
        <v>13556</v>
      </c>
      <c r="D31" s="1" t="n">
        <v>62372</v>
      </c>
      <c r="E31" s="1" t="n">
        <v>743197</v>
      </c>
      <c r="F31" s="1" t="n">
        <v>0</v>
      </c>
      <c r="G31" s="1" t="n">
        <v>0</v>
      </c>
      <c r="H31" s="1" t="n">
        <v>0</v>
      </c>
      <c r="I31" s="1" t="n">
        <v>190</v>
      </c>
      <c r="J31" s="1" t="n">
        <v>25000</v>
      </c>
      <c r="K31" s="1" t="n">
        <v>49787</v>
      </c>
      <c r="L31" s="1" t="n">
        <v>1077996</v>
      </c>
    </row>
    <row r="32" customFormat="false" ht="12.75" hidden="false" customHeight="false" outlineLevel="0" collapsed="false">
      <c r="A32" s="1" t="s">
        <v>59</v>
      </c>
      <c r="B32" s="1" t="n">
        <v>63241</v>
      </c>
      <c r="C32" s="1" t="n">
        <v>4826</v>
      </c>
      <c r="D32" s="1" t="n">
        <v>10756</v>
      </c>
      <c r="E32" s="1" t="n">
        <v>2117440</v>
      </c>
      <c r="F32" s="1" t="n">
        <v>0</v>
      </c>
      <c r="G32" s="1" t="n">
        <v>0</v>
      </c>
      <c r="H32" s="1" t="n">
        <v>0</v>
      </c>
      <c r="I32" s="1" t="n">
        <v>119359</v>
      </c>
      <c r="J32" s="1" t="n">
        <v>20000</v>
      </c>
      <c r="K32" s="1" t="n">
        <v>147727</v>
      </c>
      <c r="L32" s="1" t="n">
        <v>2483349</v>
      </c>
    </row>
    <row r="34" customFormat="false" ht="12.75" hidden="false" customHeight="false" outlineLevel="0" collapsed="false">
      <c r="A34" s="1" t="s">
        <v>60</v>
      </c>
      <c r="B34" s="1" t="n">
        <f aca="false">SUM(B4:B33)</f>
        <v>4676049</v>
      </c>
      <c r="C34" s="1" t="n">
        <f aca="false">SUM(C4:C33)</f>
        <v>170603</v>
      </c>
      <c r="D34" s="1" t="n">
        <f aca="false">SUM(D4:D33)</f>
        <v>38291527</v>
      </c>
      <c r="E34" s="1" t="n">
        <f aca="false">SUM(E4:E33)</f>
        <v>33040648</v>
      </c>
      <c r="F34" s="1" t="n">
        <f aca="false">SUM(F4:F33)</f>
        <v>812028</v>
      </c>
      <c r="G34" s="1" t="n">
        <f aca="false">SUM(G4:G33)</f>
        <v>1895555</v>
      </c>
      <c r="H34" s="1" t="n">
        <f aca="false">SUM(H4:H33)</f>
        <v>110759</v>
      </c>
      <c r="I34" s="1" t="n">
        <f aca="false">SUM(I4:I33)</f>
        <v>356961</v>
      </c>
      <c r="J34" s="1" t="n">
        <f aca="false">SUM(J4:J33)</f>
        <v>3097122</v>
      </c>
      <c r="K34" s="1" t="n">
        <f aca="false">SUM(K4:K33)</f>
        <v>5633330</v>
      </c>
      <c r="L34" s="1" t="n">
        <f aca="false">SUM(L4:L33)</f>
        <v>880804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4.85"/>
    <col collapsed="false" customWidth="true" hidden="false" outlineLevel="0" max="3" min="3" style="1" width="17.99"/>
    <col collapsed="false" customWidth="true" hidden="false" outlineLevel="0" max="4" min="4" style="1" width="18.99"/>
    <col collapsed="false" customWidth="true" hidden="false" outlineLevel="0" max="5" min="5" style="1" width="21.56"/>
    <col collapsed="false" customWidth="true" hidden="false" outlineLevel="0" max="6" min="6" style="1" width="14.99"/>
    <col collapsed="false" customWidth="true" hidden="false" outlineLevel="0" max="7" min="7" style="1" width="14.7"/>
    <col collapsed="false" customWidth="true" hidden="false" outlineLevel="0" max="8" min="8" style="1" width="19.56"/>
    <col collapsed="false" customWidth="true" hidden="false" outlineLevel="0" max="9" min="9" style="1" width="16.7"/>
    <col collapsed="false" customWidth="true" hidden="false" outlineLevel="0" max="10" min="10" style="1" width="14.41"/>
    <col collapsed="false" customWidth="true" hidden="false" outlineLevel="0" max="11" min="11" style="1" width="19.7"/>
    <col collapsed="false" customWidth="true" hidden="false" outlineLevel="0" max="12" min="12" style="1" width="24.13"/>
    <col collapsed="false" customWidth="true" hidden="false" outlineLevel="0" max="13" min="13" style="1" width="13.99"/>
    <col collapsed="false" customWidth="true" hidden="false" outlineLevel="0" max="14" min="14" style="1" width="13.14"/>
    <col collapsed="false" customWidth="true" hidden="false" outlineLevel="0" max="15" min="15" style="1" width="16.28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1" t="s">
        <v>62</v>
      </c>
      <c r="B1" s="2" t="s">
        <v>1</v>
      </c>
    </row>
    <row r="2" customFormat="false" ht="12.75" hidden="false" customHeight="false" outlineLevel="0" collapsed="false">
      <c r="L2" s="3" t="s">
        <v>2</v>
      </c>
    </row>
    <row r="3" s="3" customFormat="true" ht="11.25" hidden="false" customHeight="false" outlineLevel="0" collapsed="false"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8" t="s">
        <v>9</v>
      </c>
      <c r="I3" s="8" t="s">
        <v>10</v>
      </c>
      <c r="J3" s="3" t="s">
        <v>11</v>
      </c>
      <c r="K3" s="8" t="s">
        <v>12</v>
      </c>
      <c r="L3" s="3" t="s">
        <v>13</v>
      </c>
      <c r="M3" s="3" t="s">
        <v>14</v>
      </c>
      <c r="N3" s="3" t="s">
        <v>15</v>
      </c>
      <c r="O3" s="3" t="s">
        <v>16</v>
      </c>
    </row>
    <row r="4" s="6" customFormat="true" ht="11.25" hidden="false" customHeight="false" outlineLevel="0" collapsed="false">
      <c r="A4" s="4" t="s">
        <v>17</v>
      </c>
      <c r="B4" s="4"/>
      <c r="C4" s="4" t="s">
        <v>18</v>
      </c>
      <c r="D4" s="4" t="s">
        <v>19</v>
      </c>
      <c r="E4" s="4" t="s">
        <v>20</v>
      </c>
      <c r="F4" s="4" t="s">
        <v>21</v>
      </c>
      <c r="G4" s="4" t="s">
        <v>22</v>
      </c>
      <c r="H4" s="4" t="s">
        <v>23</v>
      </c>
      <c r="I4" s="4" t="s">
        <v>24</v>
      </c>
      <c r="J4" s="4" t="s">
        <v>25</v>
      </c>
      <c r="K4" s="4" t="s">
        <v>26</v>
      </c>
      <c r="L4" s="4" t="s">
        <v>27</v>
      </c>
      <c r="M4" s="4" t="s">
        <v>28</v>
      </c>
      <c r="N4" s="4" t="s">
        <v>29</v>
      </c>
      <c r="O4" s="4" t="s">
        <v>30</v>
      </c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</row>
    <row r="5" customFormat="false" ht="12.75" hidden="false" customHeight="false" outlineLevel="0" collapsed="false">
      <c r="A5" s="1" t="s">
        <v>31</v>
      </c>
      <c r="B5" s="1" t="n">
        <v>1097</v>
      </c>
      <c r="C5" s="1" t="n">
        <v>5800603</v>
      </c>
      <c r="D5" s="1" t="n">
        <v>49335</v>
      </c>
      <c r="E5" s="1" t="n">
        <v>3551319</v>
      </c>
      <c r="F5" s="1" t="n">
        <v>2298619</v>
      </c>
      <c r="G5" s="1" t="n">
        <v>0</v>
      </c>
      <c r="H5" s="1" t="n">
        <v>587</v>
      </c>
      <c r="I5" s="1" t="n">
        <v>0</v>
      </c>
      <c r="J5" s="1" t="n">
        <v>409</v>
      </c>
      <c r="K5" s="1" t="n">
        <v>97969</v>
      </c>
      <c r="L5" s="1" t="n">
        <v>0</v>
      </c>
      <c r="M5" s="1" t="n">
        <v>0</v>
      </c>
      <c r="N5" s="1" t="n">
        <v>112</v>
      </c>
      <c r="O5" s="1" t="n">
        <v>112</v>
      </c>
    </row>
    <row r="6" customFormat="false" ht="12.75" hidden="false" customHeight="false" outlineLevel="0" collapsed="false">
      <c r="A6" s="1" t="s">
        <v>32</v>
      </c>
      <c r="B6" s="1" t="n">
        <v>1289</v>
      </c>
      <c r="C6" s="1" t="n">
        <v>12234974</v>
      </c>
      <c r="D6" s="1" t="n">
        <v>54051</v>
      </c>
      <c r="E6" s="1" t="n">
        <v>2438906</v>
      </c>
      <c r="F6" s="1" t="n">
        <v>9850119</v>
      </c>
      <c r="G6" s="1" t="n">
        <v>0</v>
      </c>
      <c r="H6" s="1" t="n">
        <v>0</v>
      </c>
      <c r="I6" s="1" t="n">
        <v>0</v>
      </c>
      <c r="J6" s="1" t="n">
        <v>330</v>
      </c>
      <c r="K6" s="1" t="n">
        <v>128456</v>
      </c>
      <c r="L6" s="1" t="n">
        <v>0</v>
      </c>
      <c r="M6" s="1" t="n">
        <v>0</v>
      </c>
      <c r="N6" s="1" t="n">
        <v>422</v>
      </c>
      <c r="O6" s="1" t="n">
        <v>422</v>
      </c>
    </row>
    <row r="7" customFormat="false" ht="12.75" hidden="false" customHeight="false" outlineLevel="0" collapsed="false">
      <c r="A7" s="1" t="s">
        <v>33</v>
      </c>
      <c r="B7" s="1" t="n">
        <v>575</v>
      </c>
      <c r="C7" s="1" t="n">
        <v>7351147</v>
      </c>
      <c r="D7" s="1" t="n">
        <v>15547</v>
      </c>
      <c r="E7" s="1" t="n">
        <v>1036365</v>
      </c>
      <c r="F7" s="1" t="n">
        <v>6330329</v>
      </c>
      <c r="G7" s="1" t="n">
        <v>2</v>
      </c>
      <c r="H7" s="1" t="n">
        <v>0</v>
      </c>
      <c r="I7" s="1" t="n">
        <v>0</v>
      </c>
      <c r="J7" s="1" t="n">
        <v>163</v>
      </c>
      <c r="K7" s="1" t="n">
        <v>65653</v>
      </c>
      <c r="L7" s="1" t="n">
        <v>0</v>
      </c>
      <c r="M7" s="1" t="n">
        <v>2</v>
      </c>
      <c r="N7" s="1" t="n">
        <v>89</v>
      </c>
      <c r="O7" s="1" t="n">
        <v>91</v>
      </c>
    </row>
    <row r="8" customFormat="false" ht="12.75" hidden="false" customHeight="false" outlineLevel="0" collapsed="false">
      <c r="A8" s="1" t="s">
        <v>34</v>
      </c>
      <c r="B8" s="1" t="n">
        <v>957</v>
      </c>
      <c r="C8" s="1" t="n">
        <v>14844105</v>
      </c>
      <c r="D8" s="1" t="n">
        <v>48130</v>
      </c>
      <c r="E8" s="1" t="n">
        <v>1959532</v>
      </c>
      <c r="F8" s="1" t="n">
        <v>12932703</v>
      </c>
      <c r="G8" s="1" t="n">
        <v>10851</v>
      </c>
      <c r="H8" s="1" t="n">
        <v>147</v>
      </c>
      <c r="I8" s="1" t="n">
        <v>3</v>
      </c>
      <c r="J8" s="1" t="n">
        <v>421</v>
      </c>
      <c r="K8" s="1" t="n">
        <v>141201</v>
      </c>
      <c r="L8" s="1" t="n">
        <v>0</v>
      </c>
      <c r="M8" s="1" t="n">
        <v>5686</v>
      </c>
      <c r="N8" s="1" t="n">
        <v>3</v>
      </c>
      <c r="O8" s="1" t="n">
        <v>5689</v>
      </c>
    </row>
    <row r="9" customFormat="false" ht="12.75" hidden="false" customHeight="false" outlineLevel="0" collapsed="false">
      <c r="A9" s="1" t="s">
        <v>35</v>
      </c>
      <c r="B9" s="1" t="n">
        <v>1454</v>
      </c>
      <c r="C9" s="1" t="n">
        <v>26818659</v>
      </c>
      <c r="D9" s="1" t="n">
        <v>102114</v>
      </c>
      <c r="E9" s="1" t="n">
        <v>2126557</v>
      </c>
      <c r="F9" s="1" t="n">
        <v>24794216</v>
      </c>
      <c r="G9" s="1" t="n">
        <v>111181</v>
      </c>
      <c r="H9" s="1" t="n">
        <v>1809</v>
      </c>
      <c r="I9" s="1" t="n">
        <v>2476</v>
      </c>
      <c r="J9" s="1" t="n">
        <v>709</v>
      </c>
      <c r="K9" s="1" t="n">
        <v>240111</v>
      </c>
      <c r="L9" s="1" t="n">
        <v>0</v>
      </c>
      <c r="M9" s="1" t="n">
        <v>59868</v>
      </c>
      <c r="N9" s="1" t="n">
        <v>318</v>
      </c>
      <c r="O9" s="1" t="n">
        <v>60186</v>
      </c>
    </row>
    <row r="10" customFormat="false" ht="12.75" hidden="false" customHeight="false" outlineLevel="0" collapsed="false">
      <c r="A10" s="1" t="s">
        <v>36</v>
      </c>
      <c r="B10" s="1" t="n">
        <v>375</v>
      </c>
      <c r="C10" s="1" t="n">
        <v>7955935</v>
      </c>
      <c r="D10" s="1" t="n">
        <v>62399</v>
      </c>
      <c r="E10" s="1" t="n">
        <v>711268</v>
      </c>
      <c r="F10" s="1" t="n">
        <v>7307066</v>
      </c>
      <c r="G10" s="1" t="n">
        <v>54806</v>
      </c>
      <c r="H10" s="1" t="n">
        <v>737</v>
      </c>
      <c r="I10" s="1" t="n">
        <v>0</v>
      </c>
      <c r="J10" s="1" t="n">
        <v>210</v>
      </c>
      <c r="K10" s="1" t="n">
        <v>74397</v>
      </c>
      <c r="L10" s="1" t="n">
        <v>0</v>
      </c>
      <c r="M10" s="1" t="n">
        <v>26108</v>
      </c>
      <c r="N10" s="1" t="n">
        <v>43</v>
      </c>
      <c r="O10" s="1" t="n">
        <v>26151</v>
      </c>
    </row>
    <row r="11" customFormat="false" ht="12.75" hidden="false" customHeight="false" outlineLevel="0" collapsed="false">
      <c r="A11" s="1" t="s">
        <v>37</v>
      </c>
      <c r="B11" s="1" t="n">
        <v>1614</v>
      </c>
      <c r="C11" s="1" t="n">
        <v>38669543</v>
      </c>
      <c r="D11" s="1" t="n">
        <v>132854</v>
      </c>
      <c r="E11" s="1" t="n">
        <v>3191363</v>
      </c>
      <c r="F11" s="1" t="n">
        <v>35611034</v>
      </c>
      <c r="G11" s="1" t="n">
        <v>414136</v>
      </c>
      <c r="H11" s="1" t="n">
        <v>4908</v>
      </c>
      <c r="I11" s="1" t="n">
        <v>8195</v>
      </c>
      <c r="J11" s="1" t="n">
        <v>924</v>
      </c>
      <c r="K11" s="1" t="n">
        <v>338749</v>
      </c>
      <c r="L11" s="1" t="n">
        <v>0</v>
      </c>
      <c r="M11" s="1" t="n">
        <v>215369</v>
      </c>
      <c r="N11" s="1" t="n">
        <v>143</v>
      </c>
      <c r="O11" s="1" t="n">
        <v>215512</v>
      </c>
    </row>
    <row r="12" customFormat="false" ht="12.75" hidden="false" customHeight="false" outlineLevel="0" collapsed="false">
      <c r="A12" s="1" t="s">
        <v>38</v>
      </c>
      <c r="B12" s="1" t="n">
        <v>419</v>
      </c>
      <c r="C12" s="1" t="n">
        <v>10754298</v>
      </c>
      <c r="D12" s="1" t="n">
        <v>67254</v>
      </c>
      <c r="E12" s="1" t="n">
        <v>552141</v>
      </c>
      <c r="F12" s="1" t="n">
        <v>10269411</v>
      </c>
      <c r="G12" s="1" t="n">
        <v>169240</v>
      </c>
      <c r="H12" s="1" t="n">
        <v>2510</v>
      </c>
      <c r="I12" s="1" t="n">
        <v>0</v>
      </c>
      <c r="J12" s="1" t="n">
        <v>267</v>
      </c>
      <c r="K12" s="1" t="n">
        <v>100376</v>
      </c>
      <c r="L12" s="1" t="n">
        <v>0</v>
      </c>
      <c r="M12" s="1" t="n">
        <v>81918</v>
      </c>
      <c r="N12" s="1" t="n">
        <v>0</v>
      </c>
      <c r="O12" s="1" t="n">
        <v>81918</v>
      </c>
    </row>
    <row r="13" customFormat="false" ht="12.75" hidden="false" customHeight="false" outlineLevel="0" collapsed="false">
      <c r="A13" s="1" t="s">
        <v>39</v>
      </c>
      <c r="B13" s="1" t="n">
        <v>2208</v>
      </c>
      <c r="C13" s="1" t="n">
        <v>64072929</v>
      </c>
      <c r="D13" s="1" t="n">
        <v>2291435</v>
      </c>
      <c r="E13" s="1" t="n">
        <v>5582592</v>
      </c>
      <c r="F13" s="1" t="n">
        <v>60781772</v>
      </c>
      <c r="G13" s="1" t="n">
        <v>1532194</v>
      </c>
      <c r="H13" s="1" t="n">
        <v>21546</v>
      </c>
      <c r="I13" s="1" t="n">
        <v>0</v>
      </c>
      <c r="J13" s="1" t="n">
        <v>1498</v>
      </c>
      <c r="K13" s="1" t="n">
        <v>582072</v>
      </c>
      <c r="L13" s="1" t="n">
        <v>983</v>
      </c>
      <c r="M13" s="1" t="n">
        <v>928952</v>
      </c>
      <c r="N13" s="1" t="n">
        <v>618</v>
      </c>
      <c r="O13" s="1" t="n">
        <v>929570</v>
      </c>
    </row>
    <row r="14" customFormat="false" ht="12.75" hidden="false" customHeight="false" outlineLevel="0" collapsed="false">
      <c r="A14" s="1" t="s">
        <v>40</v>
      </c>
      <c r="B14" s="1" t="n">
        <v>1578</v>
      </c>
      <c r="C14" s="1" t="n">
        <v>52721328</v>
      </c>
      <c r="D14" s="1" t="n">
        <v>132258</v>
      </c>
      <c r="E14" s="1" t="n">
        <v>2443269</v>
      </c>
      <c r="F14" s="1" t="n">
        <v>50410317</v>
      </c>
      <c r="G14" s="1" t="n">
        <v>1732345</v>
      </c>
      <c r="H14" s="1" t="n">
        <v>35969</v>
      </c>
      <c r="I14" s="1" t="n">
        <v>0</v>
      </c>
      <c r="J14" s="1" t="n">
        <v>1089</v>
      </c>
      <c r="K14" s="1" t="n">
        <v>424569</v>
      </c>
      <c r="L14" s="1" t="n">
        <v>0</v>
      </c>
      <c r="M14" s="1" t="n">
        <v>1271808</v>
      </c>
      <c r="N14" s="1" t="n">
        <v>7</v>
      </c>
      <c r="O14" s="1" t="n">
        <v>1271815</v>
      </c>
    </row>
    <row r="15" customFormat="false" ht="12.75" hidden="false" customHeight="false" outlineLevel="0" collapsed="false">
      <c r="A15" s="1" t="s">
        <v>41</v>
      </c>
      <c r="B15" s="1" t="n">
        <v>366</v>
      </c>
      <c r="C15" s="1" t="n">
        <v>13001653</v>
      </c>
      <c r="D15" s="1" t="n">
        <v>22543</v>
      </c>
      <c r="E15" s="1" t="n">
        <v>394173</v>
      </c>
      <c r="F15" s="1" t="n">
        <v>12630023</v>
      </c>
      <c r="G15" s="1" t="n">
        <v>485978</v>
      </c>
      <c r="H15" s="1" t="n">
        <v>9064</v>
      </c>
      <c r="I15" s="1" t="n">
        <v>0</v>
      </c>
      <c r="J15" s="1" t="n">
        <v>267</v>
      </c>
      <c r="K15" s="1" t="n">
        <v>105693</v>
      </c>
      <c r="L15" s="1" t="n">
        <v>0</v>
      </c>
      <c r="M15" s="1" t="n">
        <v>371222</v>
      </c>
      <c r="N15" s="1" t="n">
        <v>0</v>
      </c>
      <c r="O15" s="1" t="n">
        <v>371222</v>
      </c>
    </row>
    <row r="16" customFormat="false" ht="12.75" hidden="false" customHeight="false" outlineLevel="0" collapsed="false">
      <c r="A16" s="1" t="s">
        <v>42</v>
      </c>
      <c r="B16" s="1" t="n">
        <v>2014</v>
      </c>
      <c r="C16" s="1" t="n">
        <v>76769369</v>
      </c>
      <c r="D16" s="1" t="n">
        <v>635250</v>
      </c>
      <c r="E16" s="1" t="n">
        <v>1945246</v>
      </c>
      <c r="F16" s="1" t="n">
        <v>75459373</v>
      </c>
      <c r="G16" s="1" t="n">
        <v>3033019</v>
      </c>
      <c r="H16" s="1" t="n">
        <v>78073</v>
      </c>
      <c r="I16" s="1" t="n">
        <v>0</v>
      </c>
      <c r="J16" s="1" t="n">
        <v>1495</v>
      </c>
      <c r="K16" s="1" t="n">
        <v>610272</v>
      </c>
      <c r="L16" s="1" t="n">
        <v>262</v>
      </c>
      <c r="M16" s="1" t="n">
        <v>2344411</v>
      </c>
      <c r="N16" s="1" t="n">
        <v>1036</v>
      </c>
      <c r="O16" s="1" t="n">
        <v>2345447</v>
      </c>
    </row>
    <row r="17" customFormat="false" ht="12.75" hidden="false" customHeight="false" outlineLevel="0" collapsed="false">
      <c r="A17" s="1" t="s">
        <v>43</v>
      </c>
      <c r="B17" s="1" t="n">
        <v>1595</v>
      </c>
      <c r="C17" s="1" t="n">
        <v>68694221</v>
      </c>
      <c r="D17" s="1" t="n">
        <v>247819</v>
      </c>
      <c r="E17" s="1" t="n">
        <v>1889264</v>
      </c>
      <c r="F17" s="1" t="n">
        <v>67052776</v>
      </c>
      <c r="G17" s="1" t="n">
        <v>2730196</v>
      </c>
      <c r="H17" s="1" t="n">
        <v>74372</v>
      </c>
      <c r="I17" s="1" t="n">
        <v>0</v>
      </c>
      <c r="J17" s="1" t="n">
        <v>1247</v>
      </c>
      <c r="K17" s="1" t="n">
        <v>532439</v>
      </c>
      <c r="L17" s="1" t="n">
        <v>227</v>
      </c>
      <c r="M17" s="1" t="n">
        <v>2123720</v>
      </c>
      <c r="N17" s="1" t="n">
        <v>48</v>
      </c>
      <c r="O17" s="1" t="n">
        <v>2123768</v>
      </c>
    </row>
    <row r="18" customFormat="false" ht="12.75" hidden="false" customHeight="false" outlineLevel="0" collapsed="false">
      <c r="A18" s="1" t="s">
        <v>44</v>
      </c>
      <c r="B18" s="1" t="n">
        <v>383</v>
      </c>
      <c r="C18" s="1" t="n">
        <v>17393751</v>
      </c>
      <c r="D18" s="1" t="n">
        <v>30846</v>
      </c>
      <c r="E18" s="1" t="n">
        <v>384516</v>
      </c>
      <c r="F18" s="1" t="n">
        <v>17040081</v>
      </c>
      <c r="G18" s="1" t="n">
        <v>697857</v>
      </c>
      <c r="H18" s="1" t="n">
        <v>19351</v>
      </c>
      <c r="I18" s="1" t="n">
        <v>0</v>
      </c>
      <c r="J18" s="1" t="n">
        <v>304</v>
      </c>
      <c r="K18" s="1" t="n">
        <v>130040</v>
      </c>
      <c r="L18" s="1" t="n">
        <v>0</v>
      </c>
      <c r="M18" s="1" t="n">
        <v>548464</v>
      </c>
      <c r="N18" s="1" t="n">
        <v>0</v>
      </c>
      <c r="O18" s="1" t="n">
        <v>548464</v>
      </c>
    </row>
    <row r="19" customFormat="false" ht="12.75" hidden="false" customHeight="false" outlineLevel="0" collapsed="false">
      <c r="A19" s="1" t="s">
        <v>45</v>
      </c>
      <c r="B19" s="1" t="n">
        <v>1188</v>
      </c>
      <c r="C19" s="1" t="n">
        <v>56444705</v>
      </c>
      <c r="D19" s="1" t="n">
        <v>89752</v>
      </c>
      <c r="E19" s="1" t="n">
        <v>1306132</v>
      </c>
      <c r="F19" s="1" t="n">
        <v>55228325</v>
      </c>
      <c r="G19" s="1" t="n">
        <v>2271422</v>
      </c>
      <c r="H19" s="1" t="n">
        <v>86736</v>
      </c>
      <c r="I19" s="1" t="n">
        <v>0</v>
      </c>
      <c r="J19" s="1" t="n">
        <v>967</v>
      </c>
      <c r="K19" s="1" t="n">
        <v>422660</v>
      </c>
      <c r="L19" s="1" t="n">
        <v>6</v>
      </c>
      <c r="M19" s="1" t="n">
        <v>1762248</v>
      </c>
      <c r="N19" s="1" t="n">
        <v>196</v>
      </c>
      <c r="O19" s="1" t="n">
        <v>1762444</v>
      </c>
    </row>
    <row r="20" customFormat="false" ht="12.75" hidden="false" customHeight="false" outlineLevel="0" collapsed="false">
      <c r="A20" s="1" t="s">
        <v>46</v>
      </c>
      <c r="B20" s="1" t="n">
        <v>781</v>
      </c>
      <c r="C20" s="1" t="n">
        <v>39123731</v>
      </c>
      <c r="D20" s="1" t="n">
        <v>150108</v>
      </c>
      <c r="E20" s="1" t="n">
        <v>1008124</v>
      </c>
      <c r="F20" s="1" t="n">
        <v>38265715</v>
      </c>
      <c r="G20" s="1" t="n">
        <v>1625631</v>
      </c>
      <c r="H20" s="1" t="n">
        <v>46481</v>
      </c>
      <c r="I20" s="1" t="n">
        <v>0</v>
      </c>
      <c r="J20" s="1" t="n">
        <v>628</v>
      </c>
      <c r="K20" s="1" t="n">
        <v>285997</v>
      </c>
      <c r="L20" s="1" t="n">
        <v>1639</v>
      </c>
      <c r="M20" s="1" t="n">
        <v>1289940</v>
      </c>
      <c r="N20" s="1" t="n">
        <v>242</v>
      </c>
      <c r="O20" s="1" t="n">
        <v>1290182</v>
      </c>
    </row>
    <row r="21" customFormat="false" ht="12.75" hidden="false" customHeight="false" outlineLevel="0" collapsed="false">
      <c r="A21" s="1" t="s">
        <v>47</v>
      </c>
      <c r="B21" s="1" t="n">
        <v>2908</v>
      </c>
      <c r="C21" s="1" t="n">
        <v>161786070</v>
      </c>
      <c r="D21" s="1" t="n">
        <v>540131</v>
      </c>
      <c r="E21" s="1" t="n">
        <v>2986228</v>
      </c>
      <c r="F21" s="1" t="n">
        <v>159339973</v>
      </c>
      <c r="G21" s="1" t="n">
        <v>7326296</v>
      </c>
      <c r="H21" s="1" t="n">
        <v>224889</v>
      </c>
      <c r="I21" s="1" t="n">
        <v>0</v>
      </c>
      <c r="J21" s="1" t="n">
        <v>2456</v>
      </c>
      <c r="K21" s="1" t="n">
        <v>941996</v>
      </c>
      <c r="L21" s="1" t="n">
        <v>183</v>
      </c>
      <c r="M21" s="1" t="n">
        <v>6159238</v>
      </c>
      <c r="N21" s="1" t="n">
        <v>367</v>
      </c>
      <c r="O21" s="1" t="n">
        <v>6159605</v>
      </c>
    </row>
    <row r="22" customFormat="false" ht="12.75" hidden="false" customHeight="false" outlineLevel="0" collapsed="false">
      <c r="A22" s="1" t="s">
        <v>48</v>
      </c>
      <c r="B22" s="1" t="n">
        <v>2944</v>
      </c>
      <c r="C22" s="1" t="n">
        <v>198763920</v>
      </c>
      <c r="D22" s="1" t="n">
        <v>632326</v>
      </c>
      <c r="E22" s="1" t="n">
        <v>3084606</v>
      </c>
      <c r="F22" s="1" t="n">
        <v>196311640</v>
      </c>
      <c r="G22" s="1" t="n">
        <v>9226686</v>
      </c>
      <c r="H22" s="1" t="n">
        <v>358648</v>
      </c>
      <c r="I22" s="1" t="n">
        <v>0</v>
      </c>
      <c r="J22" s="1" t="n">
        <v>2527</v>
      </c>
      <c r="K22" s="1" t="n">
        <v>718121</v>
      </c>
      <c r="L22" s="1" t="n">
        <v>2134</v>
      </c>
      <c r="M22" s="1" t="n">
        <v>8149853</v>
      </c>
      <c r="N22" s="1" t="n">
        <v>1273</v>
      </c>
      <c r="O22" s="1" t="n">
        <v>8151126</v>
      </c>
    </row>
    <row r="23" customFormat="false" ht="12.75" hidden="false" customHeight="false" outlineLevel="0" collapsed="false">
      <c r="A23" s="1" t="s">
        <v>49</v>
      </c>
      <c r="B23" s="1" t="n">
        <v>162</v>
      </c>
      <c r="C23" s="1" t="n">
        <v>12292684</v>
      </c>
      <c r="D23" s="1" t="n">
        <v>4548</v>
      </c>
      <c r="E23" s="1" t="n">
        <v>234666</v>
      </c>
      <c r="F23" s="1" t="n">
        <v>12062566</v>
      </c>
      <c r="G23" s="1" t="n">
        <v>570730</v>
      </c>
      <c r="H23" s="1" t="n">
        <v>31465</v>
      </c>
      <c r="I23" s="1" t="n">
        <v>0</v>
      </c>
      <c r="J23" s="1" t="n">
        <v>141</v>
      </c>
      <c r="K23" s="1" t="n">
        <v>32232</v>
      </c>
      <c r="L23" s="1" t="n">
        <v>0</v>
      </c>
      <c r="M23" s="1" t="n">
        <v>507032</v>
      </c>
      <c r="N23" s="1" t="n">
        <v>15</v>
      </c>
      <c r="O23" s="1" t="n">
        <v>507047</v>
      </c>
    </row>
    <row r="24" customFormat="false" ht="12.75" hidden="false" customHeight="false" outlineLevel="0" collapsed="false">
      <c r="A24" s="1" t="s">
        <v>50</v>
      </c>
      <c r="B24" s="1" t="n">
        <v>2230</v>
      </c>
      <c r="C24" s="1" t="n">
        <v>188827996</v>
      </c>
      <c r="D24" s="1" t="n">
        <v>515937</v>
      </c>
      <c r="E24" s="1" t="n">
        <v>2431291</v>
      </c>
      <c r="F24" s="1" t="n">
        <v>186912642</v>
      </c>
      <c r="G24" s="1" t="n">
        <v>8899592</v>
      </c>
      <c r="H24" s="1" t="n">
        <v>709575</v>
      </c>
      <c r="I24" s="1" t="n">
        <v>2597</v>
      </c>
      <c r="J24" s="1" t="n">
        <v>1862</v>
      </c>
      <c r="K24" s="1" t="n">
        <v>248788</v>
      </c>
      <c r="L24" s="1" t="n">
        <v>2201</v>
      </c>
      <c r="M24" s="1" t="n">
        <v>7976098</v>
      </c>
      <c r="N24" s="1" t="n">
        <v>112441</v>
      </c>
      <c r="O24" s="1" t="n">
        <v>8088539</v>
      </c>
    </row>
    <row r="25" customFormat="false" ht="12.75" hidden="false" customHeight="false" outlineLevel="0" collapsed="false">
      <c r="A25" s="1" t="s">
        <v>51</v>
      </c>
      <c r="B25" s="1" t="n">
        <v>228</v>
      </c>
      <c r="C25" s="1" t="n">
        <v>22624885</v>
      </c>
      <c r="D25" s="1" t="n">
        <v>155884</v>
      </c>
      <c r="E25" s="1" t="n">
        <v>420193</v>
      </c>
      <c r="F25" s="1" t="n">
        <v>22360576</v>
      </c>
      <c r="G25" s="1" t="n">
        <v>1072404</v>
      </c>
      <c r="H25" s="1" t="n">
        <v>87935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984505</v>
      </c>
      <c r="N25" s="1" t="n">
        <v>1440</v>
      </c>
      <c r="O25" s="1" t="n">
        <v>985945</v>
      </c>
    </row>
    <row r="26" customFormat="false" ht="12.75" hidden="false" customHeight="false" outlineLevel="0" collapsed="false">
      <c r="A26" s="1" t="s">
        <v>52</v>
      </c>
      <c r="B26" s="1" t="n">
        <v>1458</v>
      </c>
      <c r="C26" s="1" t="n">
        <v>173749877</v>
      </c>
      <c r="D26" s="1" t="n">
        <v>1381918</v>
      </c>
      <c r="E26" s="1" t="n">
        <v>2859424</v>
      </c>
      <c r="F26" s="1" t="n">
        <v>172272371</v>
      </c>
      <c r="G26" s="1" t="n">
        <v>8322019</v>
      </c>
      <c r="H26" s="1" t="n">
        <v>1076388</v>
      </c>
      <c r="I26" s="1" t="n">
        <v>1502</v>
      </c>
      <c r="J26" s="1" t="n">
        <v>0</v>
      </c>
      <c r="K26" s="1" t="n">
        <v>0</v>
      </c>
      <c r="L26" s="1" t="n">
        <v>5847</v>
      </c>
      <c r="M26" s="1" t="n">
        <v>7232165</v>
      </c>
      <c r="N26" s="1" t="n">
        <v>3279</v>
      </c>
      <c r="O26" s="1" t="n">
        <v>7235444</v>
      </c>
    </row>
    <row r="27" customFormat="false" ht="12.75" hidden="false" customHeight="false" outlineLevel="0" collapsed="false">
      <c r="A27" s="1" t="s">
        <v>53</v>
      </c>
      <c r="B27" s="1" t="n">
        <v>432</v>
      </c>
      <c r="C27" s="1" t="n">
        <v>74511441</v>
      </c>
      <c r="D27" s="1" t="n">
        <v>1021114</v>
      </c>
      <c r="E27" s="1" t="n">
        <v>1393954</v>
      </c>
      <c r="F27" s="1" t="n">
        <v>74138601</v>
      </c>
      <c r="G27" s="1" t="n">
        <v>3620542</v>
      </c>
      <c r="H27" s="1" t="n">
        <v>604222</v>
      </c>
      <c r="I27" s="1" t="n">
        <v>15073</v>
      </c>
      <c r="J27" s="1" t="n">
        <v>0</v>
      </c>
      <c r="K27" s="1" t="n">
        <v>0</v>
      </c>
      <c r="L27" s="1" t="n">
        <v>3235</v>
      </c>
      <c r="M27" s="1" t="n">
        <v>3028158</v>
      </c>
      <c r="N27" s="1" t="n">
        <v>495</v>
      </c>
      <c r="O27" s="1" t="n">
        <v>3028653</v>
      </c>
    </row>
    <row r="28" customFormat="false" ht="12.75" hidden="false" customHeight="false" outlineLevel="0" collapsed="false">
      <c r="A28" s="1" t="s">
        <v>54</v>
      </c>
      <c r="B28" s="1" t="n">
        <v>246</v>
      </c>
      <c r="C28" s="1" t="n">
        <v>55280945</v>
      </c>
      <c r="D28" s="1" t="n">
        <v>639875</v>
      </c>
      <c r="E28" s="1" t="n">
        <v>1030893</v>
      </c>
      <c r="F28" s="1" t="n">
        <v>54889927</v>
      </c>
      <c r="G28" s="1" t="n">
        <v>2695312</v>
      </c>
      <c r="H28" s="1" t="n">
        <v>504963</v>
      </c>
      <c r="I28" s="1" t="n">
        <v>25950</v>
      </c>
      <c r="J28" s="1" t="n">
        <v>0</v>
      </c>
      <c r="K28" s="1" t="n">
        <v>0</v>
      </c>
      <c r="L28" s="1" t="n">
        <v>322</v>
      </c>
      <c r="M28" s="1" t="n">
        <v>2206264</v>
      </c>
      <c r="N28" s="1" t="n">
        <v>167</v>
      </c>
      <c r="O28" s="1" t="n">
        <v>2206431</v>
      </c>
    </row>
    <row r="29" customFormat="false" ht="12.75" hidden="false" customHeight="false" outlineLevel="0" collapsed="false">
      <c r="A29" s="1" t="s">
        <v>55</v>
      </c>
      <c r="B29" s="1" t="n">
        <v>219</v>
      </c>
      <c r="C29" s="1" t="n">
        <v>63199744</v>
      </c>
      <c r="D29" s="1" t="n">
        <v>1424741</v>
      </c>
      <c r="E29" s="1" t="n">
        <v>867010</v>
      </c>
      <c r="F29" s="1" t="n">
        <v>63757475</v>
      </c>
      <c r="G29" s="1" t="n">
        <v>3144082</v>
      </c>
      <c r="H29" s="1" t="n">
        <v>536209</v>
      </c>
      <c r="I29" s="1" t="n">
        <v>130579</v>
      </c>
      <c r="J29" s="1" t="n">
        <v>0</v>
      </c>
      <c r="K29" s="1" t="n">
        <v>0</v>
      </c>
      <c r="L29" s="1" t="n">
        <v>8669</v>
      </c>
      <c r="M29" s="1" t="n">
        <v>2731290</v>
      </c>
      <c r="N29" s="1" t="n">
        <v>1764</v>
      </c>
      <c r="O29" s="1" t="n">
        <v>2733054</v>
      </c>
    </row>
    <row r="30" customFormat="false" ht="12.75" hidden="false" customHeight="false" outlineLevel="0" collapsed="false">
      <c r="A30" s="1" t="s">
        <v>56</v>
      </c>
      <c r="B30" s="1" t="n">
        <v>152</v>
      </c>
      <c r="C30" s="1" t="n">
        <v>62865425</v>
      </c>
      <c r="D30" s="1" t="n">
        <v>2367417</v>
      </c>
      <c r="E30" s="1" t="n">
        <v>1820255</v>
      </c>
      <c r="F30" s="1" t="n">
        <v>63412587</v>
      </c>
      <c r="G30" s="1" t="n">
        <v>3140234</v>
      </c>
      <c r="H30" s="1" t="n">
        <v>628556</v>
      </c>
      <c r="I30" s="1" t="n">
        <v>242987</v>
      </c>
      <c r="J30" s="1" t="n">
        <v>0</v>
      </c>
      <c r="K30" s="1" t="n">
        <v>0</v>
      </c>
      <c r="L30" s="1" t="n">
        <v>1282</v>
      </c>
      <c r="M30" s="1" t="n">
        <v>2753383</v>
      </c>
      <c r="N30" s="1" t="n">
        <v>223243</v>
      </c>
      <c r="O30" s="1" t="n">
        <v>2976626</v>
      </c>
    </row>
    <row r="31" customFormat="false" ht="12.75" hidden="false" customHeight="false" outlineLevel="0" collapsed="false">
      <c r="A31" s="1" t="s">
        <v>57</v>
      </c>
      <c r="B31" s="1" t="n">
        <v>164</v>
      </c>
      <c r="C31" s="1" t="n">
        <v>110268351</v>
      </c>
      <c r="D31" s="1" t="n">
        <v>4457467</v>
      </c>
      <c r="E31" s="1" t="n">
        <v>994976</v>
      </c>
      <c r="F31" s="1" t="n">
        <v>113730842</v>
      </c>
      <c r="G31" s="1" t="n">
        <v>6129703</v>
      </c>
      <c r="H31" s="1" t="n">
        <v>1639087</v>
      </c>
      <c r="I31" s="1" t="n">
        <v>39627</v>
      </c>
      <c r="J31" s="1" t="n">
        <v>0</v>
      </c>
      <c r="K31" s="1" t="n">
        <v>0</v>
      </c>
      <c r="L31" s="1" t="n">
        <v>4074</v>
      </c>
      <c r="M31" s="1" t="n">
        <v>4540222</v>
      </c>
      <c r="N31" s="1" t="n">
        <v>552</v>
      </c>
      <c r="O31" s="1" t="n">
        <v>4540774</v>
      </c>
    </row>
    <row r="32" customFormat="false" ht="12.75" hidden="false" customHeight="false" outlineLevel="0" collapsed="false">
      <c r="A32" s="1" t="s">
        <v>58</v>
      </c>
      <c r="B32" s="1" t="n">
        <v>67</v>
      </c>
      <c r="C32" s="1" t="n">
        <v>94343261</v>
      </c>
      <c r="D32" s="1" t="n">
        <v>3431856</v>
      </c>
      <c r="E32" s="1" t="n">
        <v>1305447</v>
      </c>
      <c r="F32" s="1" t="n">
        <v>96469670</v>
      </c>
      <c r="G32" s="1" t="n">
        <v>5754629</v>
      </c>
      <c r="H32" s="1" t="n">
        <v>1352328</v>
      </c>
      <c r="I32" s="1" t="n">
        <v>0</v>
      </c>
      <c r="J32" s="1" t="n">
        <v>0</v>
      </c>
      <c r="K32" s="1" t="n">
        <v>0</v>
      </c>
      <c r="L32" s="1" t="n">
        <v>5309</v>
      </c>
      <c r="M32" s="1" t="n">
        <v>4396992</v>
      </c>
      <c r="N32" s="1" t="n">
        <v>114</v>
      </c>
      <c r="O32" s="1" t="n">
        <v>4397106</v>
      </c>
    </row>
    <row r="33" customFormat="false" ht="12.75" hidden="false" customHeight="false" outlineLevel="0" collapsed="false">
      <c r="A33" s="1" t="s">
        <v>59</v>
      </c>
      <c r="B33" s="1" t="n">
        <v>107</v>
      </c>
      <c r="C33" s="1" t="n">
        <v>2178784027</v>
      </c>
      <c r="D33" s="1" t="n">
        <v>22724640</v>
      </c>
      <c r="E33" s="1" t="n">
        <v>22045283</v>
      </c>
      <c r="F33" s="1" t="n">
        <v>2179463384</v>
      </c>
      <c r="G33" s="1" t="n">
        <v>140841222</v>
      </c>
      <c r="H33" s="1" t="n">
        <v>15447967</v>
      </c>
      <c r="I33" s="1" t="n">
        <v>0</v>
      </c>
      <c r="J33" s="1" t="n">
        <v>0</v>
      </c>
      <c r="K33" s="1" t="n">
        <v>0</v>
      </c>
      <c r="L33" s="1" t="n">
        <v>31720</v>
      </c>
      <c r="M33" s="1" t="n">
        <v>125160194</v>
      </c>
      <c r="N33" s="1" t="n">
        <v>691695</v>
      </c>
      <c r="O33" s="1" t="n">
        <v>125851889</v>
      </c>
    </row>
    <row r="34" s="7" customFormat="true" ht="12.75" hidden="false" customHeight="false" outlineLevel="0" collapsed="false">
      <c r="A34" s="7" t="s">
        <v>60</v>
      </c>
      <c r="B34" s="7" t="n">
        <f aca="false">SUM(B5:B33)</f>
        <v>29210</v>
      </c>
      <c r="C34" s="7" t="n">
        <f aca="false">SUM(C5:C33)</f>
        <v>3909949577</v>
      </c>
      <c r="D34" s="7" t="n">
        <f aca="false">SUM(D5:D33)</f>
        <v>43429549</v>
      </c>
      <c r="E34" s="7" t="n">
        <f aca="false">SUM(E5:E33)</f>
        <v>71994993</v>
      </c>
      <c r="F34" s="7" t="n">
        <f aca="false">SUM(F5:F33)</f>
        <v>3881384133</v>
      </c>
      <c r="G34" s="7" t="n">
        <f aca="false">SUM(G5:G33)</f>
        <v>215612309</v>
      </c>
      <c r="H34" s="7" t="n">
        <f aca="false">SUM(H5:H33)</f>
        <v>23584522</v>
      </c>
      <c r="I34" s="7" t="n">
        <f aca="false">SUM(I5:I33)</f>
        <v>468989</v>
      </c>
      <c r="J34" s="7" t="n">
        <f aca="false">SUM(J5:J33)</f>
        <v>17914</v>
      </c>
      <c r="K34" s="7" t="n">
        <f aca="false">SUM(K5:K33)</f>
        <v>6221791</v>
      </c>
      <c r="L34" s="7" t="n">
        <f aca="false">SUM(L5:L33)</f>
        <v>68093</v>
      </c>
      <c r="M34" s="7" t="n">
        <f aca="false">SUM(M5:M33)</f>
        <v>186855110</v>
      </c>
      <c r="N34" s="7" t="n">
        <f aca="false">SUM(N5:N33)</f>
        <v>1040122</v>
      </c>
      <c r="O34" s="7" t="n">
        <f aca="false">SUM(O5:O33)</f>
        <v>1878952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9.28"/>
    <col collapsed="false" customWidth="true" hidden="false" outlineLevel="0" max="3" min="3" style="1" width="19.41"/>
    <col collapsed="false" customWidth="true" hidden="false" outlineLevel="0" max="4" min="4" style="1" width="19.56"/>
    <col collapsed="false" customWidth="true" hidden="false" outlineLevel="0" max="5" min="5" style="1" width="17.28"/>
    <col collapsed="false" customWidth="true" hidden="false" outlineLevel="0" max="6" min="6" style="1" width="24.85"/>
    <col collapsed="false" customWidth="true" hidden="false" outlineLevel="0" max="7" min="7" style="1" width="21.13"/>
    <col collapsed="false" customWidth="true" hidden="false" outlineLevel="0" max="8" min="8" style="1" width="21.84"/>
    <col collapsed="false" customWidth="true" hidden="false" outlineLevel="0" max="9" min="9" style="1" width="18.28"/>
    <col collapsed="false" customWidth="true" hidden="false" outlineLevel="0" max="10" min="10" style="1" width="16.56"/>
    <col collapsed="false" customWidth="true" hidden="false" outlineLevel="0" max="11" min="11" style="1" width="11.99"/>
    <col collapsed="false" customWidth="true" hidden="false" outlineLevel="0" max="12" min="12" style="1" width="18.7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7" t="s">
        <v>64</v>
      </c>
      <c r="B1" s="12" t="s">
        <v>1</v>
      </c>
    </row>
    <row r="2" s="23" customFormat="true" ht="12.75" hidden="false" customHeight="false" outlineLevel="0" collapsed="false">
      <c r="B2" s="23" t="s">
        <v>133</v>
      </c>
      <c r="C2" s="23" t="s">
        <v>134</v>
      </c>
      <c r="D2" s="23" t="s">
        <v>135</v>
      </c>
      <c r="E2" s="23" t="s">
        <v>136</v>
      </c>
      <c r="F2" s="23" t="s">
        <v>137</v>
      </c>
      <c r="G2" s="23" t="s">
        <v>138</v>
      </c>
      <c r="H2" s="23" t="s">
        <v>139</v>
      </c>
      <c r="I2" s="23" t="s">
        <v>140</v>
      </c>
      <c r="J2" s="23" t="s">
        <v>141</v>
      </c>
      <c r="K2" s="23" t="s">
        <v>142</v>
      </c>
      <c r="L2" s="23" t="s">
        <v>143</v>
      </c>
    </row>
    <row r="3" s="8" customFormat="true" ht="10.5" hidden="false" customHeight="false" outlineLevel="0" collapsed="false">
      <c r="A3" s="15" t="s">
        <v>144</v>
      </c>
      <c r="B3" s="15" t="s">
        <v>145</v>
      </c>
      <c r="C3" s="15" t="s">
        <v>146</v>
      </c>
      <c r="D3" s="15" t="s">
        <v>147</v>
      </c>
      <c r="E3" s="15" t="s">
        <v>148</v>
      </c>
      <c r="F3" s="15" t="s">
        <v>149</v>
      </c>
      <c r="G3" s="15" t="s">
        <v>150</v>
      </c>
      <c r="H3" s="15" t="s">
        <v>151</v>
      </c>
      <c r="I3" s="15" t="s">
        <v>152</v>
      </c>
      <c r="J3" s="15" t="s">
        <v>153</v>
      </c>
      <c r="K3" s="15" t="s">
        <v>154</v>
      </c>
      <c r="L3" s="15" t="s">
        <v>155</v>
      </c>
    </row>
    <row r="4" customFormat="false" ht="12.75" hidden="false" customHeight="false" outlineLevel="0" collapsed="false">
      <c r="A4" s="1" t="s">
        <v>31</v>
      </c>
      <c r="B4" s="1" t="n">
        <v>16455136</v>
      </c>
      <c r="C4" s="1" t="n">
        <v>224872</v>
      </c>
      <c r="D4" s="1" t="n">
        <v>5589173</v>
      </c>
      <c r="E4" s="1" t="n">
        <v>10084642</v>
      </c>
      <c r="F4" s="1" t="n">
        <v>3244870</v>
      </c>
      <c r="G4" s="1" t="n">
        <v>5240111</v>
      </c>
      <c r="H4" s="1" t="n">
        <v>150675</v>
      </c>
      <c r="I4" s="1" t="n">
        <v>534114</v>
      </c>
      <c r="J4" s="1" t="n">
        <v>490463</v>
      </c>
      <c r="K4" s="1" t="n">
        <v>19940644</v>
      </c>
      <c r="L4" s="1" t="n">
        <v>61954700</v>
      </c>
    </row>
    <row r="5" customFormat="false" ht="12.75" hidden="false" customHeight="false" outlineLevel="0" collapsed="false">
      <c r="A5" s="1" t="s">
        <v>32</v>
      </c>
      <c r="B5" s="1" t="n">
        <v>6756642</v>
      </c>
      <c r="C5" s="1" t="n">
        <v>76630</v>
      </c>
      <c r="D5" s="1" t="n">
        <v>4500134</v>
      </c>
      <c r="E5" s="1" t="n">
        <v>1349843</v>
      </c>
      <c r="F5" s="1" t="n">
        <v>1817142</v>
      </c>
      <c r="G5" s="1" t="n">
        <v>1501028</v>
      </c>
      <c r="H5" s="1" t="n">
        <v>106381</v>
      </c>
      <c r="I5" s="1" t="n">
        <v>14729</v>
      </c>
      <c r="J5" s="1" t="n">
        <v>87900</v>
      </c>
      <c r="K5" s="1" t="n">
        <v>2978450</v>
      </c>
      <c r="L5" s="1" t="n">
        <v>19188879</v>
      </c>
    </row>
    <row r="6" customFormat="false" ht="12.75" hidden="false" customHeight="false" outlineLevel="0" collapsed="false">
      <c r="A6" s="1" t="s">
        <v>33</v>
      </c>
      <c r="B6" s="1" t="n">
        <v>3173630</v>
      </c>
      <c r="C6" s="1" t="n">
        <v>35794</v>
      </c>
      <c r="D6" s="1" t="n">
        <v>2266041</v>
      </c>
      <c r="E6" s="1" t="n">
        <v>634782</v>
      </c>
      <c r="F6" s="1" t="n">
        <v>761461</v>
      </c>
      <c r="G6" s="1" t="n">
        <v>1202177</v>
      </c>
      <c r="H6" s="1" t="n">
        <v>113884</v>
      </c>
      <c r="I6" s="1" t="n">
        <v>63112</v>
      </c>
      <c r="J6" s="1" t="n">
        <v>97255</v>
      </c>
      <c r="K6" s="1" t="n">
        <v>687105</v>
      </c>
      <c r="L6" s="1" t="n">
        <v>9035241</v>
      </c>
    </row>
    <row r="7" customFormat="false" ht="12.75" hidden="false" customHeight="false" outlineLevel="0" collapsed="false">
      <c r="A7" s="1" t="s">
        <v>34</v>
      </c>
      <c r="B7" s="1" t="n">
        <v>4234993</v>
      </c>
      <c r="C7" s="1" t="n">
        <v>112221</v>
      </c>
      <c r="D7" s="1" t="n">
        <v>4745177</v>
      </c>
      <c r="E7" s="1" t="n">
        <v>1156766</v>
      </c>
      <c r="F7" s="1" t="n">
        <v>798631</v>
      </c>
      <c r="G7" s="1" t="n">
        <v>1747596</v>
      </c>
      <c r="H7" s="1" t="n">
        <v>53805</v>
      </c>
      <c r="I7" s="1" t="n">
        <v>19901</v>
      </c>
      <c r="J7" s="1" t="n">
        <v>90360</v>
      </c>
      <c r="K7" s="1" t="n">
        <v>792204</v>
      </c>
      <c r="L7" s="1" t="n">
        <v>13751654</v>
      </c>
    </row>
    <row r="8" customFormat="false" ht="12.75" hidden="false" customHeight="false" outlineLevel="0" collapsed="false">
      <c r="A8" s="1" t="s">
        <v>35</v>
      </c>
      <c r="B8" s="1" t="n">
        <v>6080832</v>
      </c>
      <c r="C8" s="1" t="n">
        <v>71005</v>
      </c>
      <c r="D8" s="1" t="n">
        <v>15332422</v>
      </c>
      <c r="E8" s="1" t="n">
        <v>2207736</v>
      </c>
      <c r="F8" s="1" t="n">
        <v>934333</v>
      </c>
      <c r="G8" s="1" t="n">
        <v>2764138</v>
      </c>
      <c r="H8" s="1" t="n">
        <v>67720</v>
      </c>
      <c r="I8" s="1" t="n">
        <v>54688</v>
      </c>
      <c r="J8" s="1" t="n">
        <v>138333</v>
      </c>
      <c r="K8" s="1" t="n">
        <v>1467131</v>
      </c>
      <c r="L8" s="1" t="n">
        <v>29118338</v>
      </c>
    </row>
    <row r="9" customFormat="false" ht="12.75" hidden="false" customHeight="false" outlineLevel="0" collapsed="false">
      <c r="A9" s="1" t="s">
        <v>36</v>
      </c>
      <c r="B9" s="1" t="n">
        <v>1447124</v>
      </c>
      <c r="C9" s="1" t="n">
        <v>34280</v>
      </c>
      <c r="D9" s="1" t="n">
        <v>7235489</v>
      </c>
      <c r="E9" s="1" t="n">
        <v>695786</v>
      </c>
      <c r="F9" s="1" t="n">
        <v>343247</v>
      </c>
      <c r="G9" s="1" t="n">
        <v>633300</v>
      </c>
      <c r="H9" s="1" t="n">
        <v>9012</v>
      </c>
      <c r="I9" s="1" t="n">
        <v>13955</v>
      </c>
      <c r="J9" s="1" t="n">
        <v>46199</v>
      </c>
      <c r="K9" s="1" t="n">
        <v>348179</v>
      </c>
      <c r="L9" s="1" t="n">
        <v>10806571</v>
      </c>
    </row>
    <row r="10" customFormat="false" ht="12.75" hidden="false" customHeight="false" outlineLevel="0" collapsed="false">
      <c r="A10" s="1" t="s">
        <v>37</v>
      </c>
      <c r="B10" s="1" t="n">
        <v>5070886</v>
      </c>
      <c r="C10" s="1" t="n">
        <v>153922</v>
      </c>
      <c r="D10" s="1" t="n">
        <v>47332278</v>
      </c>
      <c r="E10" s="1" t="n">
        <v>3214467</v>
      </c>
      <c r="F10" s="1" t="n">
        <v>1012197</v>
      </c>
      <c r="G10" s="1" t="n">
        <v>3032378</v>
      </c>
      <c r="H10" s="1" t="n">
        <v>75014</v>
      </c>
      <c r="I10" s="1" t="n">
        <v>95756</v>
      </c>
      <c r="J10" s="1" t="n">
        <v>180859</v>
      </c>
      <c r="K10" s="1" t="n">
        <v>2421434</v>
      </c>
      <c r="L10" s="1" t="n">
        <v>62589191</v>
      </c>
    </row>
    <row r="11" customFormat="false" ht="12.75" hidden="false" customHeight="false" outlineLevel="0" collapsed="false">
      <c r="A11" s="1" t="s">
        <v>38</v>
      </c>
      <c r="B11" s="1" t="n">
        <v>1581717</v>
      </c>
      <c r="C11" s="1" t="n">
        <v>25734</v>
      </c>
      <c r="D11" s="1" t="n">
        <v>16400849</v>
      </c>
      <c r="E11" s="1" t="n">
        <v>1048288</v>
      </c>
      <c r="F11" s="1" t="n">
        <v>257737</v>
      </c>
      <c r="G11" s="1" t="n">
        <v>652253</v>
      </c>
      <c r="H11" s="1" t="n">
        <v>5332</v>
      </c>
      <c r="I11" s="1" t="n">
        <v>23250</v>
      </c>
      <c r="J11" s="1" t="n">
        <v>18990</v>
      </c>
      <c r="K11" s="1" t="n">
        <v>570823</v>
      </c>
      <c r="L11" s="1" t="n">
        <v>20584973</v>
      </c>
    </row>
    <row r="12" customFormat="false" ht="12.75" hidden="false" customHeight="false" outlineLevel="0" collapsed="false">
      <c r="A12" s="1" t="s">
        <v>39</v>
      </c>
      <c r="B12" s="1" t="n">
        <v>8181791</v>
      </c>
      <c r="C12" s="1" t="n">
        <v>204307</v>
      </c>
      <c r="D12" s="1" t="n">
        <v>110105416</v>
      </c>
      <c r="E12" s="1" t="n">
        <v>6080276</v>
      </c>
      <c r="F12" s="1" t="n">
        <v>1243204</v>
      </c>
      <c r="G12" s="1" t="n">
        <v>3298525</v>
      </c>
      <c r="H12" s="1" t="n">
        <v>131632</v>
      </c>
      <c r="I12" s="1" t="n">
        <v>120525</v>
      </c>
      <c r="J12" s="1" t="n">
        <v>273852</v>
      </c>
      <c r="K12" s="1" t="n">
        <v>1559222</v>
      </c>
      <c r="L12" s="1" t="n">
        <v>131184902</v>
      </c>
    </row>
    <row r="13" customFormat="false" ht="12.75" hidden="false" customHeight="false" outlineLevel="0" collapsed="false">
      <c r="A13" s="1" t="s">
        <v>40</v>
      </c>
      <c r="B13" s="1" t="n">
        <v>4880584</v>
      </c>
      <c r="C13" s="1" t="n">
        <v>206185</v>
      </c>
      <c r="D13" s="1" t="n">
        <v>117148817</v>
      </c>
      <c r="E13" s="1" t="n">
        <v>6278107</v>
      </c>
      <c r="F13" s="1" t="n">
        <v>566883</v>
      </c>
      <c r="G13" s="1" t="n">
        <v>2488611</v>
      </c>
      <c r="H13" s="1" t="n">
        <v>91527</v>
      </c>
      <c r="I13" s="1" t="n">
        <v>180848</v>
      </c>
      <c r="J13" s="1" t="n">
        <v>387943</v>
      </c>
      <c r="K13" s="1" t="n">
        <v>1140871</v>
      </c>
      <c r="L13" s="1" t="n">
        <v>133370376</v>
      </c>
    </row>
    <row r="14" customFormat="false" ht="12.75" hidden="false" customHeight="false" outlineLevel="0" collapsed="false">
      <c r="A14" s="1" t="s">
        <v>41</v>
      </c>
      <c r="B14" s="1" t="n">
        <v>1133920</v>
      </c>
      <c r="C14" s="1" t="n">
        <v>80672</v>
      </c>
      <c r="D14" s="1" t="n">
        <v>30864433</v>
      </c>
      <c r="E14" s="1" t="n">
        <v>1690360</v>
      </c>
      <c r="F14" s="1" t="n">
        <v>229227</v>
      </c>
      <c r="G14" s="1" t="n">
        <v>464303</v>
      </c>
      <c r="H14" s="1" t="n">
        <v>37435</v>
      </c>
      <c r="I14" s="1" t="n">
        <v>12526</v>
      </c>
      <c r="J14" s="1" t="n">
        <v>52034</v>
      </c>
      <c r="K14" s="1" t="n">
        <v>172968</v>
      </c>
      <c r="L14" s="1" t="n">
        <v>34737878</v>
      </c>
    </row>
    <row r="15" customFormat="false" ht="12.75" hidden="false" customHeight="false" outlineLevel="0" collapsed="false">
      <c r="A15" s="1" t="s">
        <v>42</v>
      </c>
      <c r="B15" s="1" t="n">
        <v>5620046</v>
      </c>
      <c r="C15" s="1" t="n">
        <v>219438</v>
      </c>
      <c r="D15" s="1" t="n">
        <v>129468816</v>
      </c>
      <c r="E15" s="1" t="n">
        <v>9392636</v>
      </c>
      <c r="F15" s="1" t="n">
        <v>1097467</v>
      </c>
      <c r="G15" s="1" t="n">
        <v>3310989</v>
      </c>
      <c r="H15" s="1" t="n">
        <v>69014</v>
      </c>
      <c r="I15" s="1" t="n">
        <v>101638</v>
      </c>
      <c r="J15" s="1" t="n">
        <v>388605</v>
      </c>
      <c r="K15" s="1" t="n">
        <v>1311549</v>
      </c>
      <c r="L15" s="1" t="n">
        <v>150980198</v>
      </c>
    </row>
    <row r="16" customFormat="false" ht="12.75" hidden="false" customHeight="false" outlineLevel="0" collapsed="false">
      <c r="A16" s="1" t="s">
        <v>43</v>
      </c>
      <c r="B16" s="1" t="n">
        <v>4042338</v>
      </c>
      <c r="C16" s="1" t="n">
        <v>123176</v>
      </c>
      <c r="D16" s="1" t="n">
        <v>100728648</v>
      </c>
      <c r="E16" s="1" t="n">
        <v>8818793</v>
      </c>
      <c r="F16" s="1" t="n">
        <v>800221</v>
      </c>
      <c r="G16" s="1" t="n">
        <v>3088574</v>
      </c>
      <c r="H16" s="1" t="n">
        <v>66603</v>
      </c>
      <c r="I16" s="1" t="n">
        <v>52301</v>
      </c>
      <c r="J16" s="1" t="n">
        <v>366813</v>
      </c>
      <c r="K16" s="1" t="n">
        <v>1281769</v>
      </c>
      <c r="L16" s="1" t="n">
        <v>119337984</v>
      </c>
    </row>
    <row r="17" customFormat="false" ht="12.75" hidden="false" customHeight="false" outlineLevel="0" collapsed="false">
      <c r="A17" s="1" t="s">
        <v>44</v>
      </c>
      <c r="B17" s="1" t="n">
        <v>971180</v>
      </c>
      <c r="C17" s="1" t="n">
        <v>49621</v>
      </c>
      <c r="D17" s="1" t="n">
        <v>17705669</v>
      </c>
      <c r="E17" s="1" t="n">
        <v>2282318</v>
      </c>
      <c r="F17" s="1" t="n">
        <v>183349</v>
      </c>
      <c r="G17" s="1" t="n">
        <v>821612</v>
      </c>
      <c r="H17" s="1" t="n">
        <v>4969</v>
      </c>
      <c r="I17" s="1" t="n">
        <v>40616</v>
      </c>
      <c r="J17" s="1" t="n">
        <v>146875</v>
      </c>
      <c r="K17" s="1" t="n">
        <v>303195</v>
      </c>
      <c r="L17" s="1" t="n">
        <v>22508740</v>
      </c>
    </row>
    <row r="18" customFormat="false" ht="12.75" hidden="false" customHeight="false" outlineLevel="0" collapsed="false">
      <c r="A18" s="1" t="s">
        <v>45</v>
      </c>
      <c r="B18" s="1" t="n">
        <v>3191903</v>
      </c>
      <c r="C18" s="1" t="n">
        <v>115785</v>
      </c>
      <c r="D18" s="1" t="n">
        <v>46003759</v>
      </c>
      <c r="E18" s="1" t="n">
        <v>7138484</v>
      </c>
      <c r="F18" s="1" t="n">
        <v>618276</v>
      </c>
      <c r="G18" s="1" t="n">
        <v>2471872</v>
      </c>
      <c r="H18" s="1" t="n">
        <v>53410</v>
      </c>
      <c r="I18" s="1" t="n">
        <v>58446</v>
      </c>
      <c r="J18" s="1" t="n">
        <v>363947</v>
      </c>
      <c r="K18" s="1" t="n">
        <v>1337824</v>
      </c>
      <c r="L18" s="1" t="n">
        <v>61345329</v>
      </c>
    </row>
    <row r="19" customFormat="false" ht="12.75" hidden="false" customHeight="false" outlineLevel="0" collapsed="false">
      <c r="A19" s="1" t="s">
        <v>46</v>
      </c>
      <c r="B19" s="1" t="n">
        <v>1789803</v>
      </c>
      <c r="C19" s="1" t="n">
        <v>74417</v>
      </c>
      <c r="D19" s="1" t="n">
        <v>37791248</v>
      </c>
      <c r="E19" s="1" t="n">
        <v>5351031</v>
      </c>
      <c r="F19" s="1" t="n">
        <v>437962</v>
      </c>
      <c r="G19" s="1" t="n">
        <v>1417829</v>
      </c>
      <c r="H19" s="1" t="n">
        <v>15344</v>
      </c>
      <c r="I19" s="1" t="n">
        <v>22433</v>
      </c>
      <c r="J19" s="1" t="n">
        <v>307080</v>
      </c>
      <c r="K19" s="1" t="n">
        <v>513369</v>
      </c>
      <c r="L19" s="1" t="n">
        <v>47720516</v>
      </c>
    </row>
    <row r="20" customFormat="false" ht="12.75" hidden="false" customHeight="false" outlineLevel="0" collapsed="false">
      <c r="A20" s="1" t="s">
        <v>47</v>
      </c>
      <c r="B20" s="1" t="n">
        <v>9457217</v>
      </c>
      <c r="C20" s="1" t="n">
        <v>403872</v>
      </c>
      <c r="D20" s="1" t="n">
        <v>237879199</v>
      </c>
      <c r="E20" s="1" t="n">
        <v>27602764</v>
      </c>
      <c r="F20" s="1" t="n">
        <v>1248228</v>
      </c>
      <c r="G20" s="1" t="n">
        <v>7116019</v>
      </c>
      <c r="H20" s="1" t="n">
        <v>305759</v>
      </c>
      <c r="I20" s="1" t="n">
        <v>240548</v>
      </c>
      <c r="J20" s="1" t="n">
        <v>1804918</v>
      </c>
      <c r="K20" s="1" t="n">
        <v>2760159</v>
      </c>
      <c r="L20" s="1" t="n">
        <v>288819436</v>
      </c>
    </row>
    <row r="21" customFormat="false" ht="12.75" hidden="false" customHeight="false" outlineLevel="0" collapsed="false">
      <c r="A21" s="1" t="s">
        <v>48</v>
      </c>
      <c r="B21" s="1" t="n">
        <v>10661863</v>
      </c>
      <c r="C21" s="1" t="n">
        <v>486538</v>
      </c>
      <c r="D21" s="1" t="n">
        <v>296811511</v>
      </c>
      <c r="E21" s="1" t="n">
        <v>37252886</v>
      </c>
      <c r="F21" s="1" t="n">
        <v>1726460</v>
      </c>
      <c r="G21" s="1" t="n">
        <v>8573521</v>
      </c>
      <c r="H21" s="1" t="n">
        <v>402707</v>
      </c>
      <c r="I21" s="1" t="n">
        <v>460171</v>
      </c>
      <c r="J21" s="1" t="n">
        <v>3757569</v>
      </c>
      <c r="K21" s="1" t="n">
        <v>2437204</v>
      </c>
      <c r="L21" s="1" t="n">
        <v>362567889</v>
      </c>
    </row>
    <row r="22" customFormat="false" ht="12.75" hidden="false" customHeight="false" outlineLevel="0" collapsed="false">
      <c r="A22" s="1" t="s">
        <v>49</v>
      </c>
      <c r="B22" s="1" t="n">
        <v>682331</v>
      </c>
      <c r="C22" s="1" t="n">
        <v>28125</v>
      </c>
      <c r="D22" s="1" t="n">
        <v>18237543</v>
      </c>
      <c r="E22" s="1" t="n">
        <v>2542003</v>
      </c>
      <c r="F22" s="1" t="n">
        <v>18473</v>
      </c>
      <c r="G22" s="1" t="n">
        <v>602571</v>
      </c>
      <c r="H22" s="1" t="n">
        <v>21587</v>
      </c>
      <c r="I22" s="1" t="n">
        <v>2677</v>
      </c>
      <c r="J22" s="1" t="n">
        <v>357520</v>
      </c>
      <c r="K22" s="1" t="n">
        <v>176179</v>
      </c>
      <c r="L22" s="1" t="n">
        <v>22669009</v>
      </c>
    </row>
    <row r="23" customFormat="false" ht="12.75" hidden="false" customHeight="false" outlineLevel="0" collapsed="false">
      <c r="A23" s="1" t="s">
        <v>50</v>
      </c>
      <c r="B23" s="1" t="n">
        <v>12635152</v>
      </c>
      <c r="C23" s="1" t="n">
        <v>571643</v>
      </c>
      <c r="D23" s="1" t="n">
        <v>292067912</v>
      </c>
      <c r="E23" s="1" t="n">
        <v>49125554</v>
      </c>
      <c r="F23" s="1" t="n">
        <v>1090612</v>
      </c>
      <c r="G23" s="1" t="n">
        <v>10667283</v>
      </c>
      <c r="H23" s="1" t="n">
        <v>478792</v>
      </c>
      <c r="I23" s="1" t="n">
        <v>345249</v>
      </c>
      <c r="J23" s="1" t="n">
        <v>6972286</v>
      </c>
      <c r="K23" s="1" t="n">
        <v>3427019</v>
      </c>
      <c r="L23" s="1" t="n">
        <v>377378052</v>
      </c>
    </row>
    <row r="24" customFormat="false" ht="12.75" hidden="false" customHeight="false" outlineLevel="0" collapsed="false">
      <c r="A24" s="1" t="s">
        <v>51</v>
      </c>
      <c r="B24" s="1" t="n">
        <v>1913982</v>
      </c>
      <c r="C24" s="1" t="n">
        <v>73255</v>
      </c>
      <c r="D24" s="1" t="n">
        <v>41083303</v>
      </c>
      <c r="E24" s="1" t="n">
        <v>8482429</v>
      </c>
      <c r="F24" s="1" t="n">
        <v>171221</v>
      </c>
      <c r="G24" s="1" t="n">
        <v>1962735</v>
      </c>
      <c r="H24" s="1" t="n">
        <v>57377</v>
      </c>
      <c r="I24" s="1" t="n">
        <v>64314</v>
      </c>
      <c r="J24" s="1" t="n">
        <v>1843758</v>
      </c>
      <c r="K24" s="1" t="n">
        <v>480197</v>
      </c>
      <c r="L24" s="1" t="n">
        <v>56132571</v>
      </c>
    </row>
    <row r="25" customFormat="false" ht="12.75" hidden="false" customHeight="false" outlineLevel="0" collapsed="false">
      <c r="A25" s="1" t="s">
        <v>52</v>
      </c>
      <c r="B25" s="1" t="n">
        <v>16139879</v>
      </c>
      <c r="C25" s="1" t="n">
        <v>929284</v>
      </c>
      <c r="D25" s="1" t="n">
        <v>291880936</v>
      </c>
      <c r="E25" s="1" t="n">
        <v>67110418</v>
      </c>
      <c r="F25" s="1" t="n">
        <v>1119688</v>
      </c>
      <c r="G25" s="1" t="n">
        <v>16755042</v>
      </c>
      <c r="H25" s="1" t="n">
        <v>576899</v>
      </c>
      <c r="I25" s="1" t="n">
        <v>752321</v>
      </c>
      <c r="J25" s="1" t="n">
        <v>23847479</v>
      </c>
      <c r="K25" s="1" t="n">
        <v>4875443</v>
      </c>
      <c r="L25" s="1" t="n">
        <v>423953680</v>
      </c>
    </row>
    <row r="26" customFormat="false" ht="12.75" hidden="false" customHeight="false" outlineLevel="0" collapsed="false">
      <c r="A26" s="1" t="s">
        <v>53</v>
      </c>
      <c r="B26" s="1" t="n">
        <v>8796117</v>
      </c>
      <c r="C26" s="1" t="n">
        <v>400186</v>
      </c>
      <c r="D26" s="1" t="n">
        <v>111707697</v>
      </c>
      <c r="E26" s="1" t="n">
        <v>31222738</v>
      </c>
      <c r="F26" s="1" t="n">
        <v>224589</v>
      </c>
      <c r="G26" s="1" t="n">
        <v>6432434</v>
      </c>
      <c r="H26" s="1" t="n">
        <v>201339</v>
      </c>
      <c r="I26" s="1" t="n">
        <v>826000</v>
      </c>
      <c r="J26" s="1" t="n">
        <v>19747385</v>
      </c>
      <c r="K26" s="1" t="n">
        <v>3180825</v>
      </c>
      <c r="L26" s="1" t="n">
        <v>182720538</v>
      </c>
    </row>
    <row r="27" customFormat="false" ht="12.75" hidden="false" customHeight="false" outlineLevel="0" collapsed="false">
      <c r="A27" s="1" t="s">
        <v>54</v>
      </c>
      <c r="B27" s="1" t="n">
        <v>6010927</v>
      </c>
      <c r="C27" s="1" t="n">
        <v>318131</v>
      </c>
      <c r="D27" s="1" t="n">
        <v>54950442</v>
      </c>
      <c r="E27" s="1" t="n">
        <v>16154158</v>
      </c>
      <c r="F27" s="1" t="n">
        <v>38467</v>
      </c>
      <c r="G27" s="1" t="n">
        <v>2383413</v>
      </c>
      <c r="H27" s="1" t="n">
        <v>176690</v>
      </c>
      <c r="I27" s="1" t="n">
        <v>788959</v>
      </c>
      <c r="J27" s="1" t="n">
        <v>13579836</v>
      </c>
      <c r="K27" s="1" t="n">
        <v>2086918</v>
      </c>
      <c r="L27" s="1" t="n">
        <v>96487941</v>
      </c>
    </row>
    <row r="28" customFormat="false" ht="12.75" hidden="false" customHeight="false" outlineLevel="0" collapsed="false">
      <c r="A28" s="1" t="s">
        <v>55</v>
      </c>
      <c r="B28" s="1" t="n">
        <v>5147777</v>
      </c>
      <c r="C28" s="1" t="n">
        <v>445914</v>
      </c>
      <c r="D28" s="1" t="n">
        <v>50313401</v>
      </c>
      <c r="E28" s="1" t="n">
        <v>18452805</v>
      </c>
      <c r="F28" s="1" t="n">
        <v>145316</v>
      </c>
      <c r="G28" s="1" t="n">
        <v>1260338</v>
      </c>
      <c r="H28" s="1" t="n">
        <v>203247</v>
      </c>
      <c r="I28" s="1" t="n">
        <v>1030605</v>
      </c>
      <c r="J28" s="1" t="n">
        <v>15462341</v>
      </c>
      <c r="K28" s="1" t="n">
        <v>4706760</v>
      </c>
      <c r="L28" s="1" t="n">
        <v>97168504</v>
      </c>
    </row>
    <row r="29" customFormat="false" ht="12.75" hidden="false" customHeight="false" outlineLevel="0" collapsed="false">
      <c r="A29" s="1" t="s">
        <v>56</v>
      </c>
      <c r="B29" s="1" t="n">
        <v>6908374</v>
      </c>
      <c r="C29" s="1" t="n">
        <v>381666</v>
      </c>
      <c r="D29" s="1" t="n">
        <v>31818473</v>
      </c>
      <c r="E29" s="1" t="n">
        <v>15854543</v>
      </c>
      <c r="F29" s="1" t="n">
        <v>12521</v>
      </c>
      <c r="G29" s="1" t="n">
        <v>537223</v>
      </c>
      <c r="H29" s="1" t="n">
        <v>168473</v>
      </c>
      <c r="I29" s="1" t="n">
        <v>825594</v>
      </c>
      <c r="J29" s="1" t="n">
        <v>11700656</v>
      </c>
      <c r="K29" s="1" t="n">
        <v>2068087</v>
      </c>
      <c r="L29" s="1" t="n">
        <v>70275610</v>
      </c>
    </row>
    <row r="30" customFormat="false" ht="12.75" hidden="false" customHeight="false" outlineLevel="0" collapsed="false">
      <c r="A30" s="1" t="s">
        <v>57</v>
      </c>
      <c r="B30" s="1" t="n">
        <v>10168375</v>
      </c>
      <c r="C30" s="1" t="n">
        <v>721011</v>
      </c>
      <c r="D30" s="1" t="n">
        <v>27169739</v>
      </c>
      <c r="E30" s="1" t="n">
        <v>35877877</v>
      </c>
      <c r="F30" s="1" t="n">
        <v>41111</v>
      </c>
      <c r="G30" s="1" t="n">
        <v>608771</v>
      </c>
      <c r="H30" s="1" t="n">
        <v>752211</v>
      </c>
      <c r="I30" s="1" t="n">
        <v>1705330</v>
      </c>
      <c r="J30" s="1" t="n">
        <v>11719683</v>
      </c>
      <c r="K30" s="1" t="n">
        <v>4504670</v>
      </c>
      <c r="L30" s="1" t="n">
        <v>93268778</v>
      </c>
    </row>
    <row r="31" customFormat="false" ht="12.75" hidden="false" customHeight="false" outlineLevel="0" collapsed="false">
      <c r="A31" s="1" t="s">
        <v>58</v>
      </c>
      <c r="B31" s="1" t="n">
        <v>8645245</v>
      </c>
      <c r="C31" s="1" t="n">
        <v>430327</v>
      </c>
      <c r="D31" s="1" t="n">
        <v>11536134</v>
      </c>
      <c r="E31" s="1" t="n">
        <v>40222158</v>
      </c>
      <c r="F31" s="1" t="n">
        <v>0</v>
      </c>
      <c r="G31" s="1" t="n">
        <v>10859</v>
      </c>
      <c r="H31" s="1" t="n">
        <v>112996</v>
      </c>
      <c r="I31" s="1" t="n">
        <v>909627</v>
      </c>
      <c r="J31" s="1" t="n">
        <v>4026279</v>
      </c>
      <c r="K31" s="1" t="n">
        <v>5528363</v>
      </c>
      <c r="L31" s="1" t="n">
        <v>71421988</v>
      </c>
    </row>
    <row r="32" customFormat="false" ht="12.75" hidden="false" customHeight="false" outlineLevel="0" collapsed="false">
      <c r="A32" s="1" t="s">
        <v>59</v>
      </c>
      <c r="B32" s="1" t="n">
        <v>84225192</v>
      </c>
      <c r="C32" s="1" t="n">
        <v>2242220</v>
      </c>
      <c r="D32" s="1" t="n">
        <v>8239811</v>
      </c>
      <c r="E32" s="1" t="n">
        <v>189301783</v>
      </c>
      <c r="F32" s="1" t="n">
        <v>0</v>
      </c>
      <c r="G32" s="1" t="n">
        <v>21076</v>
      </c>
      <c r="H32" s="1" t="n">
        <v>199719</v>
      </c>
      <c r="I32" s="1" t="n">
        <v>4209531</v>
      </c>
      <c r="J32" s="1" t="n">
        <v>1666364</v>
      </c>
      <c r="K32" s="1" t="n">
        <v>13369760</v>
      </c>
      <c r="L32" s="1" t="n">
        <v>303475456</v>
      </c>
    </row>
    <row r="34" customFormat="false" ht="12.75" hidden="false" customHeight="false" outlineLevel="0" collapsed="false">
      <c r="A34" s="1" t="s">
        <v>60</v>
      </c>
      <c r="B34" s="1" t="n">
        <f aca="false">SUM(B4:B33)</f>
        <v>256004956</v>
      </c>
      <c r="C34" s="1" t="n">
        <f aca="false">SUM(C4:C33)</f>
        <v>9240231</v>
      </c>
      <c r="D34" s="1" t="n">
        <f aca="false">SUM(D4:D33)</f>
        <v>2166914470</v>
      </c>
      <c r="E34" s="1" t="n">
        <f aca="false">SUM(E4:E33)</f>
        <v>606626431</v>
      </c>
      <c r="F34" s="1" t="n">
        <f aca="false">SUM(F4:F33)</f>
        <v>20182893</v>
      </c>
      <c r="G34" s="1" t="n">
        <f aca="false">SUM(G4:G33)</f>
        <v>91066581</v>
      </c>
      <c r="H34" s="1" t="n">
        <f aca="false">SUM(H4:H33)</f>
        <v>4709553</v>
      </c>
      <c r="I34" s="1" t="n">
        <f aca="false">SUM(I4:I33)</f>
        <v>13569764</v>
      </c>
      <c r="J34" s="1" t="n">
        <f aca="false">SUM(J4:J33)</f>
        <v>119923582</v>
      </c>
      <c r="K34" s="1" t="n">
        <f aca="false">SUM(K4:K33)</f>
        <v>86428321</v>
      </c>
      <c r="L34" s="1" t="n">
        <f aca="false">SUM(L4:L33)</f>
        <v>33745549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1" width="14.7"/>
    <col collapsed="false" customWidth="true" hidden="false" outlineLevel="0" max="4" min="3" style="1" width="15.7"/>
    <col collapsed="false" customWidth="true" hidden="false" outlineLevel="0" max="5" min="5" style="1" width="13.14"/>
    <col collapsed="false" customWidth="true" hidden="false" outlineLevel="0" max="6" min="6" style="1" width="16.56"/>
    <col collapsed="false" customWidth="true" hidden="false" outlineLevel="0" max="7" min="7" style="1" width="17.42"/>
    <col collapsed="false" customWidth="true" hidden="false" outlineLevel="0" max="8" min="8" style="1" width="19.85"/>
    <col collapsed="false" customWidth="true" hidden="false" outlineLevel="0" max="9" min="9" style="1" width="14.56"/>
    <col collapsed="false" customWidth="true" hidden="false" outlineLevel="0" max="10" min="10" style="1" width="14.85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7" t="s">
        <v>0</v>
      </c>
      <c r="B1" s="12" t="s">
        <v>1</v>
      </c>
    </row>
    <row r="2" s="23" customFormat="true" ht="12.75" hidden="false" customHeight="false" outlineLevel="0" collapsed="false">
      <c r="B2" s="23" t="s">
        <v>115</v>
      </c>
      <c r="C2" s="23" t="s">
        <v>116</v>
      </c>
      <c r="D2" s="23" t="s">
        <v>117</v>
      </c>
      <c r="E2" s="23" t="s">
        <v>118</v>
      </c>
      <c r="F2" s="23" t="s">
        <v>119</v>
      </c>
      <c r="G2" s="23" t="s">
        <v>120</v>
      </c>
      <c r="H2" s="23" t="s">
        <v>121</v>
      </c>
      <c r="I2" s="23" t="s">
        <v>133</v>
      </c>
      <c r="J2" s="23" t="s">
        <v>134</v>
      </c>
    </row>
    <row r="3" s="8" customFormat="true" ht="10.5" hidden="false" customHeight="false" outlineLevel="0" collapsed="false">
      <c r="A3" s="15" t="s">
        <v>156</v>
      </c>
      <c r="B3" s="15" t="s">
        <v>123</v>
      </c>
      <c r="C3" s="15" t="s">
        <v>157</v>
      </c>
      <c r="D3" s="15" t="s">
        <v>125</v>
      </c>
      <c r="E3" s="15" t="s">
        <v>158</v>
      </c>
      <c r="F3" s="15" t="s">
        <v>132</v>
      </c>
      <c r="G3" s="15" t="s">
        <v>159</v>
      </c>
      <c r="H3" s="15" t="s">
        <v>129</v>
      </c>
      <c r="I3" s="15" t="s">
        <v>130</v>
      </c>
      <c r="J3" s="15" t="s">
        <v>160</v>
      </c>
    </row>
    <row r="4" customFormat="false" ht="12.75" hidden="false" customHeight="false" outlineLevel="0" collapsed="false">
      <c r="A4" s="1" t="s">
        <v>31</v>
      </c>
      <c r="B4" s="1" t="n">
        <v>3102311</v>
      </c>
      <c r="C4" s="1" t="n">
        <v>368117</v>
      </c>
      <c r="D4" s="1" t="n">
        <v>7</v>
      </c>
      <c r="E4" s="1" t="n">
        <v>0</v>
      </c>
      <c r="F4" s="1" t="n">
        <v>23835</v>
      </c>
      <c r="G4" s="1" t="n">
        <v>0</v>
      </c>
      <c r="H4" s="1" t="n">
        <v>581</v>
      </c>
      <c r="I4" s="1" t="n">
        <v>5543985</v>
      </c>
      <c r="J4" s="1" t="n">
        <v>9038836</v>
      </c>
    </row>
    <row r="5" customFormat="false" ht="12.75" hidden="false" customHeight="false" outlineLevel="0" collapsed="false">
      <c r="A5" s="1" t="s">
        <v>32</v>
      </c>
      <c r="B5" s="1" t="n">
        <v>79959</v>
      </c>
      <c r="C5" s="1" t="n">
        <v>8658</v>
      </c>
      <c r="D5" s="1" t="n">
        <v>0</v>
      </c>
      <c r="E5" s="1" t="n">
        <v>0</v>
      </c>
      <c r="F5" s="1" t="n">
        <v>336</v>
      </c>
      <c r="G5" s="1" t="n">
        <v>0</v>
      </c>
      <c r="H5" s="1" t="n">
        <v>7327</v>
      </c>
      <c r="I5" s="1" t="n">
        <v>178627</v>
      </c>
      <c r="J5" s="1" t="n">
        <v>274907</v>
      </c>
    </row>
    <row r="6" customFormat="false" ht="12.75" hidden="false" customHeight="false" outlineLevel="0" collapsed="false">
      <c r="A6" s="1" t="s">
        <v>33</v>
      </c>
      <c r="B6" s="1" t="n">
        <v>103740</v>
      </c>
      <c r="C6" s="1" t="n">
        <v>450</v>
      </c>
      <c r="D6" s="1" t="n">
        <v>1441</v>
      </c>
      <c r="E6" s="1" t="n">
        <v>0</v>
      </c>
      <c r="F6" s="1" t="n">
        <v>0</v>
      </c>
      <c r="G6" s="1" t="n">
        <v>0</v>
      </c>
      <c r="H6" s="1" t="n">
        <v>2258</v>
      </c>
      <c r="I6" s="1" t="n">
        <v>46947</v>
      </c>
      <c r="J6" s="1" t="n">
        <v>154836</v>
      </c>
    </row>
    <row r="7" customFormat="false" ht="12.75" hidden="false" customHeight="false" outlineLevel="0" collapsed="false">
      <c r="A7" s="1" t="s">
        <v>34</v>
      </c>
      <c r="B7" s="1" t="n">
        <v>96537</v>
      </c>
      <c r="C7" s="1" t="n">
        <v>483</v>
      </c>
      <c r="D7" s="1" t="n">
        <v>0</v>
      </c>
      <c r="E7" s="1" t="n">
        <v>0</v>
      </c>
      <c r="F7" s="1" t="n">
        <v>1690</v>
      </c>
      <c r="G7" s="1" t="n">
        <v>0</v>
      </c>
      <c r="H7" s="1" t="n">
        <v>0</v>
      </c>
      <c r="I7" s="1" t="n">
        <v>202536</v>
      </c>
      <c r="J7" s="1" t="n">
        <v>301246</v>
      </c>
    </row>
    <row r="8" customFormat="false" ht="12.75" hidden="false" customHeight="false" outlineLevel="0" collapsed="false">
      <c r="A8" s="1" t="s">
        <v>35</v>
      </c>
      <c r="B8" s="1" t="n">
        <v>109103</v>
      </c>
      <c r="C8" s="1" t="n">
        <v>82</v>
      </c>
      <c r="D8" s="1" t="n">
        <v>0</v>
      </c>
      <c r="E8" s="1" t="n">
        <v>0</v>
      </c>
      <c r="F8" s="1" t="n">
        <v>10504</v>
      </c>
      <c r="G8" s="1" t="n">
        <v>0</v>
      </c>
      <c r="H8" s="1" t="n">
        <v>4842</v>
      </c>
      <c r="I8" s="1" t="n">
        <v>184206</v>
      </c>
      <c r="J8" s="1" t="n">
        <v>308737</v>
      </c>
    </row>
    <row r="9" customFormat="false" ht="12.75" hidden="false" customHeight="false" outlineLevel="0" collapsed="false">
      <c r="A9" s="1" t="s">
        <v>36</v>
      </c>
      <c r="B9" s="1" t="n">
        <v>52719</v>
      </c>
      <c r="C9" s="1" t="n">
        <v>0</v>
      </c>
      <c r="D9" s="1" t="n">
        <v>0</v>
      </c>
      <c r="E9" s="1" t="n">
        <v>0</v>
      </c>
      <c r="F9" s="1" t="n">
        <v>26</v>
      </c>
      <c r="G9" s="1" t="n">
        <v>0</v>
      </c>
      <c r="H9" s="1" t="n">
        <v>2180</v>
      </c>
      <c r="I9" s="1" t="n">
        <v>33184</v>
      </c>
      <c r="J9" s="1" t="n">
        <v>88109</v>
      </c>
    </row>
    <row r="10" customFormat="false" ht="12.75" hidden="false" customHeight="false" outlineLevel="0" collapsed="false">
      <c r="A10" s="1" t="s">
        <v>37</v>
      </c>
      <c r="B10" s="1" t="n">
        <v>197688</v>
      </c>
      <c r="C10" s="1" t="n">
        <v>5528</v>
      </c>
      <c r="D10" s="1" t="n">
        <v>1699</v>
      </c>
      <c r="E10" s="1" t="n">
        <v>207</v>
      </c>
      <c r="F10" s="1" t="n">
        <v>8658</v>
      </c>
      <c r="G10" s="1" t="n">
        <v>0</v>
      </c>
      <c r="H10" s="1" t="n">
        <v>1375</v>
      </c>
      <c r="I10" s="1" t="n">
        <v>235509</v>
      </c>
      <c r="J10" s="1" t="n">
        <v>450664</v>
      </c>
    </row>
    <row r="11" customFormat="false" ht="12.75" hidden="false" customHeight="false" outlineLevel="0" collapsed="false">
      <c r="A11" s="1" t="s">
        <v>38</v>
      </c>
      <c r="B11" s="1" t="n">
        <v>26943</v>
      </c>
      <c r="C11" s="1" t="n">
        <v>176</v>
      </c>
      <c r="D11" s="1" t="n">
        <v>725</v>
      </c>
      <c r="E11" s="1" t="n">
        <v>0</v>
      </c>
      <c r="F11" s="1" t="n">
        <v>0</v>
      </c>
      <c r="G11" s="1" t="n">
        <v>0</v>
      </c>
      <c r="H11" s="1" t="n">
        <v>2198</v>
      </c>
      <c r="I11" s="1" t="n">
        <v>18781</v>
      </c>
      <c r="J11" s="1" t="n">
        <v>48823</v>
      </c>
    </row>
    <row r="12" customFormat="false" ht="12.75" hidden="false" customHeight="false" outlineLevel="0" collapsed="false">
      <c r="A12" s="1" t="s">
        <v>39</v>
      </c>
      <c r="B12" s="1" t="n">
        <v>237396</v>
      </c>
      <c r="C12" s="1" t="n">
        <v>5563</v>
      </c>
      <c r="D12" s="1" t="n">
        <v>671</v>
      </c>
      <c r="E12" s="1" t="n">
        <v>0</v>
      </c>
      <c r="F12" s="1" t="n">
        <v>15200</v>
      </c>
      <c r="G12" s="1" t="n">
        <v>0</v>
      </c>
      <c r="H12" s="1" t="n">
        <v>2011</v>
      </c>
      <c r="I12" s="1" t="n">
        <v>559057</v>
      </c>
      <c r="J12" s="1" t="n">
        <v>819898</v>
      </c>
    </row>
    <row r="13" customFormat="false" ht="12.75" hidden="false" customHeight="false" outlineLevel="0" collapsed="false">
      <c r="A13" s="1" t="s">
        <v>40</v>
      </c>
      <c r="B13" s="1" t="n">
        <v>157304</v>
      </c>
      <c r="C13" s="1" t="n">
        <v>4005</v>
      </c>
      <c r="D13" s="1" t="n">
        <v>1274</v>
      </c>
      <c r="E13" s="1" t="n">
        <v>0</v>
      </c>
      <c r="F13" s="1" t="n">
        <v>404</v>
      </c>
      <c r="G13" s="1" t="n">
        <v>0</v>
      </c>
      <c r="H13" s="1" t="n">
        <v>133</v>
      </c>
      <c r="I13" s="1" t="n">
        <v>184793</v>
      </c>
      <c r="J13" s="1" t="n">
        <v>347913</v>
      </c>
    </row>
    <row r="14" customFormat="false" ht="12.75" hidden="false" customHeight="false" outlineLevel="0" collapsed="false">
      <c r="A14" s="1" t="s">
        <v>41</v>
      </c>
      <c r="B14" s="1" t="n">
        <v>36520</v>
      </c>
      <c r="C14" s="1" t="n">
        <v>0</v>
      </c>
      <c r="D14" s="1" t="n">
        <v>0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31058</v>
      </c>
      <c r="J14" s="1" t="n">
        <v>67578</v>
      </c>
    </row>
    <row r="15" customFormat="false" ht="12.75" hidden="false" customHeight="false" outlineLevel="0" collapsed="false">
      <c r="A15" s="1" t="s">
        <v>42</v>
      </c>
      <c r="B15" s="1" t="n">
        <v>448605</v>
      </c>
      <c r="C15" s="1" t="n">
        <v>14815</v>
      </c>
      <c r="D15" s="1" t="n">
        <v>2542</v>
      </c>
      <c r="E15" s="1" t="n">
        <v>0</v>
      </c>
      <c r="F15" s="1" t="n">
        <v>1843</v>
      </c>
      <c r="G15" s="1" t="n">
        <v>0</v>
      </c>
      <c r="H15" s="1" t="n">
        <v>11069</v>
      </c>
      <c r="I15" s="1" t="n">
        <v>310947</v>
      </c>
      <c r="J15" s="1" t="n">
        <v>789821</v>
      </c>
    </row>
    <row r="16" customFormat="false" ht="12.75" hidden="false" customHeight="false" outlineLevel="0" collapsed="false">
      <c r="A16" s="1" t="s">
        <v>43</v>
      </c>
      <c r="B16" s="1" t="n">
        <v>223699</v>
      </c>
      <c r="C16" s="1" t="n">
        <v>5803</v>
      </c>
      <c r="D16" s="1" t="n">
        <v>130712</v>
      </c>
      <c r="E16" s="1" t="n">
        <v>0</v>
      </c>
      <c r="F16" s="1" t="n">
        <v>21873</v>
      </c>
      <c r="G16" s="1" t="n">
        <v>0</v>
      </c>
      <c r="H16" s="1" t="n">
        <v>14882</v>
      </c>
      <c r="I16" s="1" t="n">
        <v>57014</v>
      </c>
      <c r="J16" s="1" t="n">
        <v>453983</v>
      </c>
    </row>
    <row r="17" customFormat="false" ht="12.75" hidden="false" customHeight="false" outlineLevel="0" collapsed="false">
      <c r="A17" s="1" t="s">
        <v>44</v>
      </c>
      <c r="B17" s="1" t="n">
        <v>38771</v>
      </c>
      <c r="C17" s="1" t="n">
        <v>4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2188</v>
      </c>
      <c r="J17" s="1" t="n">
        <v>40963</v>
      </c>
    </row>
    <row r="18" customFormat="false" ht="12.75" hidden="false" customHeight="false" outlineLevel="0" collapsed="false">
      <c r="A18" s="1" t="s">
        <v>45</v>
      </c>
      <c r="B18" s="1" t="n">
        <v>176769</v>
      </c>
      <c r="C18" s="1" t="n">
        <v>9896</v>
      </c>
      <c r="D18" s="1" t="n">
        <v>0</v>
      </c>
      <c r="E18" s="1" t="n">
        <v>0</v>
      </c>
      <c r="F18" s="1" t="n">
        <v>3333</v>
      </c>
      <c r="G18" s="1" t="n">
        <v>0</v>
      </c>
      <c r="H18" s="1" t="n">
        <v>9991</v>
      </c>
      <c r="I18" s="1" t="n">
        <v>64502</v>
      </c>
      <c r="J18" s="1" t="n">
        <v>264491</v>
      </c>
    </row>
    <row r="19" customFormat="false" ht="12.75" hidden="false" customHeight="false" outlineLevel="0" collapsed="false">
      <c r="A19" s="1" t="s">
        <v>46</v>
      </c>
      <c r="B19" s="1" t="n">
        <v>99631</v>
      </c>
      <c r="C19" s="1" t="n">
        <v>12417</v>
      </c>
      <c r="D19" s="1" t="n">
        <v>29914</v>
      </c>
      <c r="E19" s="1" t="n">
        <v>0</v>
      </c>
      <c r="F19" s="1" t="n">
        <v>44309</v>
      </c>
      <c r="G19" s="1" t="n">
        <v>0</v>
      </c>
      <c r="H19" s="1" t="n">
        <v>17283</v>
      </c>
      <c r="I19" s="1" t="n">
        <v>23158</v>
      </c>
      <c r="J19" s="1" t="n">
        <v>226712</v>
      </c>
    </row>
    <row r="20" customFormat="false" ht="12.75" hidden="false" customHeight="false" outlineLevel="0" collapsed="false">
      <c r="A20" s="1" t="s">
        <v>47</v>
      </c>
      <c r="B20" s="1" t="n">
        <v>734105</v>
      </c>
      <c r="C20" s="1" t="n">
        <v>17810</v>
      </c>
      <c r="D20" s="1" t="n">
        <v>4188</v>
      </c>
      <c r="E20" s="1" t="n">
        <v>0</v>
      </c>
      <c r="F20" s="1" t="n">
        <v>15933</v>
      </c>
      <c r="G20" s="1" t="n">
        <v>11</v>
      </c>
      <c r="H20" s="1" t="n">
        <v>13225</v>
      </c>
      <c r="I20" s="1" t="n">
        <v>124265</v>
      </c>
      <c r="J20" s="1" t="n">
        <v>909537</v>
      </c>
    </row>
    <row r="21" customFormat="false" ht="12.75" hidden="false" customHeight="false" outlineLevel="0" collapsed="false">
      <c r="A21" s="1" t="s">
        <v>48</v>
      </c>
      <c r="B21" s="1" t="n">
        <v>1149307</v>
      </c>
      <c r="C21" s="1" t="n">
        <v>43901</v>
      </c>
      <c r="D21" s="1" t="n">
        <v>24433</v>
      </c>
      <c r="E21" s="1" t="n">
        <v>46933</v>
      </c>
      <c r="F21" s="1" t="n">
        <v>59045</v>
      </c>
      <c r="G21" s="1" t="n">
        <v>2004</v>
      </c>
      <c r="H21" s="1" t="n">
        <v>41554</v>
      </c>
      <c r="I21" s="1" t="n">
        <v>325461</v>
      </c>
      <c r="J21" s="1" t="n">
        <v>1692638</v>
      </c>
    </row>
    <row r="22" customFormat="false" ht="12.75" hidden="false" customHeight="false" outlineLevel="0" collapsed="false">
      <c r="A22" s="1" t="s">
        <v>49</v>
      </c>
      <c r="B22" s="1" t="n">
        <v>17202</v>
      </c>
      <c r="C22" s="1" t="n">
        <v>0</v>
      </c>
      <c r="D22" s="1" t="n">
        <v>0</v>
      </c>
      <c r="E22" s="1" t="n">
        <v>0</v>
      </c>
      <c r="F22" s="1" t="n">
        <v>371</v>
      </c>
      <c r="G22" s="1" t="n">
        <v>0</v>
      </c>
      <c r="H22" s="1" t="n">
        <v>0</v>
      </c>
      <c r="I22" s="1" t="n">
        <v>21588</v>
      </c>
      <c r="J22" s="1" t="n">
        <v>39161</v>
      </c>
    </row>
    <row r="23" customFormat="false" ht="12.75" hidden="false" customHeight="false" outlineLevel="0" collapsed="false">
      <c r="A23" s="1" t="s">
        <v>50</v>
      </c>
      <c r="B23" s="1" t="n">
        <v>1183309</v>
      </c>
      <c r="C23" s="1" t="n">
        <v>31529</v>
      </c>
      <c r="D23" s="1" t="n">
        <v>17932</v>
      </c>
      <c r="E23" s="1" t="n">
        <v>3013</v>
      </c>
      <c r="F23" s="1" t="n">
        <v>66336</v>
      </c>
      <c r="G23" s="1" t="n">
        <v>0</v>
      </c>
      <c r="H23" s="1" t="n">
        <v>35079</v>
      </c>
      <c r="I23" s="1" t="n">
        <v>222057</v>
      </c>
      <c r="J23" s="1" t="n">
        <v>1559255</v>
      </c>
    </row>
    <row r="24" customFormat="false" ht="12.75" hidden="false" customHeight="false" outlineLevel="0" collapsed="false">
      <c r="A24" s="1" t="s">
        <v>51</v>
      </c>
      <c r="B24" s="1" t="n">
        <v>332331</v>
      </c>
      <c r="C24" s="1" t="n">
        <v>26654</v>
      </c>
      <c r="D24" s="1" t="n">
        <v>0</v>
      </c>
      <c r="E24" s="1" t="n">
        <v>0</v>
      </c>
      <c r="F24" s="1" t="n">
        <v>0</v>
      </c>
      <c r="G24" s="1" t="n">
        <v>5</v>
      </c>
      <c r="H24" s="1" t="n">
        <v>105</v>
      </c>
      <c r="I24" s="1" t="n">
        <v>35713</v>
      </c>
      <c r="J24" s="1" t="n">
        <v>394808</v>
      </c>
    </row>
    <row r="25" customFormat="false" ht="12.75" hidden="false" customHeight="false" outlineLevel="0" collapsed="false">
      <c r="A25" s="1" t="s">
        <v>52</v>
      </c>
      <c r="B25" s="1" t="n">
        <v>4421127</v>
      </c>
      <c r="C25" s="1" t="n">
        <v>262329</v>
      </c>
      <c r="D25" s="1" t="n">
        <v>29706</v>
      </c>
      <c r="E25" s="1" t="n">
        <v>0</v>
      </c>
      <c r="F25" s="1" t="n">
        <v>100317</v>
      </c>
      <c r="G25" s="1" t="n">
        <v>0</v>
      </c>
      <c r="H25" s="1" t="n">
        <v>168165</v>
      </c>
      <c r="I25" s="1" t="n">
        <v>399142</v>
      </c>
      <c r="J25" s="1" t="n">
        <v>5380786</v>
      </c>
    </row>
    <row r="26" customFormat="false" ht="12.75" hidden="false" customHeight="false" outlineLevel="0" collapsed="false">
      <c r="A26" s="1" t="s">
        <v>53</v>
      </c>
      <c r="B26" s="1" t="n">
        <v>3276184</v>
      </c>
      <c r="C26" s="1" t="n">
        <v>101097</v>
      </c>
      <c r="D26" s="1" t="n">
        <v>30668</v>
      </c>
      <c r="E26" s="1" t="n">
        <v>0</v>
      </c>
      <c r="F26" s="1" t="n">
        <v>64473</v>
      </c>
      <c r="G26" s="1" t="n">
        <v>0</v>
      </c>
      <c r="H26" s="1" t="n">
        <v>189889</v>
      </c>
      <c r="I26" s="1" t="n">
        <v>113440</v>
      </c>
      <c r="J26" s="1" t="n">
        <v>3775751</v>
      </c>
    </row>
    <row r="27" customFormat="false" ht="12.75" hidden="false" customHeight="false" outlineLevel="0" collapsed="false">
      <c r="A27" s="1" t="s">
        <v>54</v>
      </c>
      <c r="B27" s="1" t="n">
        <v>2337065</v>
      </c>
      <c r="C27" s="1" t="n">
        <v>25053</v>
      </c>
      <c r="D27" s="1" t="n">
        <v>64955</v>
      </c>
      <c r="E27" s="1" t="n">
        <v>0</v>
      </c>
      <c r="F27" s="1" t="n">
        <v>55882</v>
      </c>
      <c r="G27" s="1" t="n">
        <v>0</v>
      </c>
      <c r="H27" s="1" t="n">
        <v>182198</v>
      </c>
      <c r="I27" s="1" t="n">
        <v>104349</v>
      </c>
      <c r="J27" s="1" t="n">
        <v>2769502</v>
      </c>
    </row>
    <row r="28" customFormat="false" ht="12.75" hidden="false" customHeight="false" outlineLevel="0" collapsed="false">
      <c r="A28" s="1" t="s">
        <v>55</v>
      </c>
      <c r="B28" s="1" t="n">
        <v>3687278</v>
      </c>
      <c r="C28" s="1" t="n">
        <v>186985</v>
      </c>
      <c r="D28" s="1" t="n">
        <v>687533</v>
      </c>
      <c r="E28" s="1" t="n">
        <v>149471</v>
      </c>
      <c r="F28" s="1" t="n">
        <v>67632</v>
      </c>
      <c r="G28" s="1" t="n">
        <v>0</v>
      </c>
      <c r="H28" s="1" t="n">
        <v>388228</v>
      </c>
      <c r="I28" s="1" t="n">
        <v>446805</v>
      </c>
      <c r="J28" s="1" t="n">
        <v>5613932</v>
      </c>
    </row>
    <row r="29" customFormat="false" ht="12.75" hidden="false" customHeight="false" outlineLevel="0" collapsed="false">
      <c r="A29" s="1" t="s">
        <v>56</v>
      </c>
      <c r="B29" s="1" t="n">
        <v>5962589</v>
      </c>
      <c r="C29" s="1" t="n">
        <v>256610</v>
      </c>
      <c r="D29" s="1" t="n">
        <v>65291</v>
      </c>
      <c r="E29" s="1" t="n">
        <v>0</v>
      </c>
      <c r="F29" s="1" t="n">
        <v>189974</v>
      </c>
      <c r="G29" s="1" t="n">
        <v>53518</v>
      </c>
      <c r="H29" s="1" t="n">
        <v>371376</v>
      </c>
      <c r="I29" s="1" t="n">
        <v>597747</v>
      </c>
      <c r="J29" s="1" t="n">
        <v>7497105</v>
      </c>
    </row>
    <row r="30" customFormat="false" ht="12.75" hidden="false" customHeight="false" outlineLevel="0" collapsed="false">
      <c r="A30" s="1" t="s">
        <v>57</v>
      </c>
      <c r="B30" s="1" t="n">
        <v>11502306</v>
      </c>
      <c r="C30" s="1" t="n">
        <v>39275</v>
      </c>
      <c r="D30" s="1" t="n">
        <v>0</v>
      </c>
      <c r="E30" s="1" t="n">
        <v>0</v>
      </c>
      <c r="F30" s="1" t="n">
        <v>333115</v>
      </c>
      <c r="G30" s="1" t="n">
        <v>0</v>
      </c>
      <c r="H30" s="1" t="n">
        <v>1430181</v>
      </c>
      <c r="I30" s="1" t="n">
        <v>882780</v>
      </c>
      <c r="J30" s="1" t="n">
        <v>14187657</v>
      </c>
    </row>
    <row r="31" customFormat="false" ht="12.75" hidden="false" customHeight="false" outlineLevel="0" collapsed="false">
      <c r="A31" s="1" t="s">
        <v>58</v>
      </c>
      <c r="B31" s="1" t="n">
        <v>14957013</v>
      </c>
      <c r="C31" s="1" t="n">
        <v>1068057</v>
      </c>
      <c r="D31" s="1" t="n">
        <v>536</v>
      </c>
      <c r="E31" s="1" t="n">
        <v>0</v>
      </c>
      <c r="F31" s="1" t="n">
        <v>694835</v>
      </c>
      <c r="G31" s="1" t="n">
        <v>0</v>
      </c>
      <c r="H31" s="1" t="n">
        <v>1783019</v>
      </c>
      <c r="I31" s="1" t="n">
        <v>454928</v>
      </c>
      <c r="J31" s="1" t="n">
        <v>18958388</v>
      </c>
    </row>
    <row r="32" customFormat="false" ht="12.75" hidden="false" customHeight="false" outlineLevel="0" collapsed="false">
      <c r="A32" s="1" t="s">
        <v>59</v>
      </c>
      <c r="B32" s="1" t="n">
        <v>96981999</v>
      </c>
      <c r="C32" s="1" t="n">
        <v>3372454</v>
      </c>
      <c r="D32" s="1" t="n">
        <v>606</v>
      </c>
      <c r="E32" s="1" t="n">
        <v>0</v>
      </c>
      <c r="F32" s="1" t="n">
        <v>8704886</v>
      </c>
      <c r="G32" s="1" t="n">
        <v>0</v>
      </c>
      <c r="H32" s="1" t="n">
        <v>26981978</v>
      </c>
      <c r="I32" s="1" t="n">
        <v>17017079</v>
      </c>
      <c r="J32" s="1" t="n">
        <v>153059002</v>
      </c>
    </row>
    <row r="34" customFormat="false" ht="12.75" hidden="false" customHeight="false" outlineLevel="0" collapsed="false">
      <c r="A34" s="1" t="s">
        <v>60</v>
      </c>
      <c r="B34" s="1" t="n">
        <f aca="false">SUM(B4:B32)</f>
        <v>151729510</v>
      </c>
      <c r="C34" s="1" t="n">
        <f aca="false">SUM(C4:C32)</f>
        <v>5867751</v>
      </c>
      <c r="D34" s="1" t="n">
        <f aca="false">SUM(D4:D32)</f>
        <v>1094833</v>
      </c>
      <c r="E34" s="1" t="n">
        <f aca="false">SUM(E4:E32)</f>
        <v>199624</v>
      </c>
      <c r="F34" s="1" t="n">
        <f aca="false">SUM(F4:F32)</f>
        <v>10484810</v>
      </c>
      <c r="G34" s="1" t="n">
        <f aca="false">SUM(G4:G32)</f>
        <v>55538</v>
      </c>
      <c r="H34" s="1" t="n">
        <f aca="false">SUM(H4:H32)</f>
        <v>31661127</v>
      </c>
      <c r="I34" s="1" t="n">
        <f aca="false">SUM(I4:I32)</f>
        <v>28421846</v>
      </c>
      <c r="J34" s="1" t="n">
        <f aca="false">SUM(J4:J32)</f>
        <v>2295150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4.85"/>
    <col collapsed="false" customWidth="true" hidden="false" outlineLevel="0" max="4" min="3" style="1" width="15.28"/>
    <col collapsed="false" customWidth="true" hidden="false" outlineLevel="0" max="5" min="5" style="1" width="12.42"/>
    <col collapsed="false" customWidth="true" hidden="false" outlineLevel="0" max="6" min="6" style="1" width="16.56"/>
    <col collapsed="false" customWidth="true" hidden="false" outlineLevel="0" max="7" min="7" style="1" width="18.41"/>
    <col collapsed="false" customWidth="true" hidden="false" outlineLevel="0" max="8" min="8" style="1" width="19.7"/>
    <col collapsed="false" customWidth="true" hidden="false" outlineLevel="0" max="9" min="9" style="1" width="10.99"/>
    <col collapsed="false" customWidth="true" hidden="false" outlineLevel="0" max="10" min="10" style="1" width="15.13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7" t="s">
        <v>61</v>
      </c>
      <c r="B1" s="12" t="s">
        <v>1</v>
      </c>
    </row>
    <row r="2" s="23" customFormat="true" ht="12.75" hidden="false" customHeight="false" outlineLevel="0" collapsed="false">
      <c r="B2" s="23" t="s">
        <v>115</v>
      </c>
      <c r="C2" s="23" t="s">
        <v>116</v>
      </c>
      <c r="D2" s="23" t="s">
        <v>117</v>
      </c>
      <c r="E2" s="23" t="s">
        <v>118</v>
      </c>
      <c r="F2" s="23" t="s">
        <v>119</v>
      </c>
      <c r="G2" s="23" t="s">
        <v>120</v>
      </c>
      <c r="H2" s="23" t="s">
        <v>121</v>
      </c>
      <c r="I2" s="23" t="s">
        <v>133</v>
      </c>
      <c r="J2" s="23" t="s">
        <v>134</v>
      </c>
    </row>
    <row r="3" s="8" customFormat="true" ht="10.5" hidden="false" customHeight="false" outlineLevel="0" collapsed="false">
      <c r="A3" s="15" t="s">
        <v>156</v>
      </c>
      <c r="B3" s="15" t="s">
        <v>123</v>
      </c>
      <c r="C3" s="15" t="s">
        <v>157</v>
      </c>
      <c r="D3" s="15" t="s">
        <v>125</v>
      </c>
      <c r="E3" s="15" t="s">
        <v>158</v>
      </c>
      <c r="F3" s="15" t="s">
        <v>132</v>
      </c>
      <c r="G3" s="15" t="s">
        <v>159</v>
      </c>
      <c r="H3" s="15" t="s">
        <v>129</v>
      </c>
      <c r="I3" s="15" t="s">
        <v>130</v>
      </c>
      <c r="J3" s="15" t="s">
        <v>160</v>
      </c>
    </row>
    <row r="4" customFormat="false" ht="12.75" hidden="false" customHeight="false" outlineLevel="0" collapsed="false">
      <c r="A4" s="1" t="s">
        <v>31</v>
      </c>
      <c r="B4" s="1" t="n">
        <v>22942079</v>
      </c>
      <c r="C4" s="1" t="n">
        <v>1117953</v>
      </c>
      <c r="D4" s="1" t="n">
        <v>524995</v>
      </c>
      <c r="E4" s="1" t="n">
        <v>0</v>
      </c>
      <c r="F4" s="1" t="n">
        <v>4664</v>
      </c>
      <c r="G4" s="1" t="n">
        <v>0</v>
      </c>
      <c r="H4" s="1" t="n">
        <v>3179647</v>
      </c>
      <c r="I4" s="1" t="n">
        <v>41792324</v>
      </c>
      <c r="J4" s="1" t="n">
        <v>69561662</v>
      </c>
    </row>
    <row r="5" customFormat="false" ht="12.75" hidden="false" customHeight="false" outlineLevel="0" collapsed="false">
      <c r="A5" s="1" t="s">
        <v>32</v>
      </c>
      <c r="B5" s="1" t="n">
        <v>23352</v>
      </c>
      <c r="C5" s="1" t="n">
        <v>0</v>
      </c>
      <c r="D5" s="1" t="n">
        <v>0</v>
      </c>
      <c r="E5" s="1" t="n">
        <v>0</v>
      </c>
      <c r="F5" s="1" t="n">
        <v>0</v>
      </c>
      <c r="G5" s="1" t="n">
        <v>0</v>
      </c>
      <c r="H5" s="1" t="n">
        <v>1167</v>
      </c>
      <c r="I5" s="1" t="n">
        <v>3360</v>
      </c>
      <c r="J5" s="1" t="n">
        <v>27879</v>
      </c>
    </row>
    <row r="6" customFormat="false" ht="12.75" hidden="false" customHeight="false" outlineLevel="0" collapsed="false">
      <c r="A6" s="1" t="s">
        <v>33</v>
      </c>
      <c r="B6" s="1" t="n">
        <v>24696</v>
      </c>
      <c r="C6" s="1" t="n">
        <v>0</v>
      </c>
      <c r="D6" s="1" t="n">
        <v>0</v>
      </c>
      <c r="E6" s="1" t="n">
        <v>0</v>
      </c>
      <c r="F6" s="1" t="n">
        <v>0</v>
      </c>
      <c r="G6" s="1" t="n">
        <v>0</v>
      </c>
      <c r="H6" s="1" t="n">
        <v>1194</v>
      </c>
      <c r="I6" s="1" t="n">
        <v>3878</v>
      </c>
      <c r="J6" s="1" t="n">
        <v>29768</v>
      </c>
    </row>
    <row r="7" customFormat="false" ht="12.75" hidden="false" customHeight="false" outlineLevel="0" collapsed="false">
      <c r="A7" s="1" t="s">
        <v>34</v>
      </c>
      <c r="B7" s="1" t="n">
        <v>25583</v>
      </c>
      <c r="C7" s="1" t="n">
        <v>251</v>
      </c>
      <c r="D7" s="1" t="n">
        <v>0</v>
      </c>
      <c r="E7" s="1" t="n">
        <v>0</v>
      </c>
      <c r="F7" s="1" t="n">
        <v>177</v>
      </c>
      <c r="G7" s="1" t="n">
        <v>0</v>
      </c>
      <c r="H7" s="1" t="n">
        <v>860</v>
      </c>
      <c r="I7" s="1" t="n">
        <v>2049</v>
      </c>
      <c r="J7" s="1" t="n">
        <v>28920</v>
      </c>
    </row>
    <row r="8" customFormat="false" ht="12.75" hidden="false" customHeight="false" outlineLevel="0" collapsed="false">
      <c r="A8" s="1" t="s">
        <v>35</v>
      </c>
      <c r="B8" s="1" t="n">
        <v>88031</v>
      </c>
      <c r="C8" s="1" t="n">
        <v>115</v>
      </c>
      <c r="D8" s="1" t="n">
        <v>0</v>
      </c>
      <c r="E8" s="1" t="n">
        <v>0</v>
      </c>
      <c r="F8" s="1" t="n">
        <v>27</v>
      </c>
      <c r="G8" s="1" t="n">
        <v>0</v>
      </c>
      <c r="H8" s="1" t="n">
        <v>49</v>
      </c>
      <c r="I8" s="1" t="n">
        <v>2160</v>
      </c>
      <c r="J8" s="1" t="n">
        <v>90382</v>
      </c>
    </row>
    <row r="9" customFormat="false" ht="12.75" hidden="false" customHeight="false" outlineLevel="0" collapsed="false">
      <c r="A9" s="1" t="s">
        <v>36</v>
      </c>
      <c r="B9" s="1" t="n">
        <v>12998</v>
      </c>
      <c r="C9" s="1" t="n">
        <v>6026</v>
      </c>
      <c r="D9" s="1" t="n">
        <v>0</v>
      </c>
      <c r="E9" s="1" t="n">
        <v>0</v>
      </c>
      <c r="F9" s="1" t="n">
        <v>1259</v>
      </c>
      <c r="G9" s="1" t="n">
        <v>0</v>
      </c>
      <c r="H9" s="1" t="n">
        <v>1742</v>
      </c>
      <c r="I9" s="1" t="n">
        <v>0</v>
      </c>
      <c r="J9" s="1" t="n">
        <v>22025</v>
      </c>
    </row>
    <row r="10" customFormat="false" ht="12.75" hidden="false" customHeight="false" outlineLevel="0" collapsed="false">
      <c r="A10" s="1" t="s">
        <v>37</v>
      </c>
      <c r="B10" s="1" t="n">
        <v>90891</v>
      </c>
      <c r="C10" s="1" t="n">
        <v>812</v>
      </c>
      <c r="D10" s="1" t="n">
        <v>731</v>
      </c>
      <c r="E10" s="1" t="n">
        <v>0</v>
      </c>
      <c r="F10" s="1" t="n">
        <v>0</v>
      </c>
      <c r="G10" s="1" t="n">
        <v>0</v>
      </c>
      <c r="H10" s="1" t="n">
        <v>4698</v>
      </c>
      <c r="I10" s="1" t="n">
        <v>16452</v>
      </c>
      <c r="J10" s="1" t="n">
        <v>113584</v>
      </c>
    </row>
    <row r="11" customFormat="false" ht="12.75" hidden="false" customHeight="false" outlineLevel="0" collapsed="false">
      <c r="A11" s="1" t="s">
        <v>38</v>
      </c>
      <c r="B11" s="1" t="n">
        <v>44635</v>
      </c>
      <c r="C11" s="1" t="n">
        <v>2</v>
      </c>
      <c r="D11" s="1" t="n">
        <v>0</v>
      </c>
      <c r="E11" s="1" t="n">
        <v>0</v>
      </c>
      <c r="F11" s="1" t="n">
        <v>0</v>
      </c>
      <c r="G11" s="1" t="n">
        <v>0</v>
      </c>
      <c r="H11" s="1" t="n">
        <v>2192</v>
      </c>
      <c r="I11" s="1" t="n">
        <v>1275</v>
      </c>
      <c r="J11" s="1" t="n">
        <v>48104</v>
      </c>
    </row>
    <row r="12" customFormat="false" ht="12.75" hidden="false" customHeight="false" outlineLevel="0" collapsed="false">
      <c r="A12" s="1" t="s">
        <v>39</v>
      </c>
      <c r="B12" s="1" t="n">
        <v>87258</v>
      </c>
      <c r="C12" s="1" t="n">
        <v>1892</v>
      </c>
      <c r="D12" s="1" t="n">
        <v>0</v>
      </c>
      <c r="E12" s="1" t="n">
        <v>0</v>
      </c>
      <c r="F12" s="1" t="n">
        <v>0</v>
      </c>
      <c r="G12" s="1" t="n">
        <v>0</v>
      </c>
      <c r="H12" s="1" t="n">
        <v>4894</v>
      </c>
      <c r="I12" s="1" t="n">
        <v>10144</v>
      </c>
      <c r="J12" s="1" t="n">
        <v>104188</v>
      </c>
    </row>
    <row r="13" customFormat="false" ht="12.75" hidden="false" customHeight="false" outlineLevel="0" collapsed="false">
      <c r="A13" s="1" t="s">
        <v>40</v>
      </c>
      <c r="B13" s="1" t="n">
        <v>287984</v>
      </c>
      <c r="C13" s="1" t="n">
        <v>3474</v>
      </c>
      <c r="D13" s="1" t="n">
        <v>0</v>
      </c>
      <c r="E13" s="1" t="n">
        <v>7500</v>
      </c>
      <c r="F13" s="1" t="n">
        <v>0</v>
      </c>
      <c r="G13" s="1" t="n">
        <v>0</v>
      </c>
      <c r="H13" s="1" t="n">
        <v>1853</v>
      </c>
      <c r="I13" s="1" t="n">
        <v>17453</v>
      </c>
      <c r="J13" s="1" t="n">
        <v>318264</v>
      </c>
    </row>
    <row r="14" customFormat="false" ht="12.75" hidden="false" customHeight="false" outlineLevel="0" collapsed="false">
      <c r="A14" s="1" t="s">
        <v>41</v>
      </c>
      <c r="B14" s="1" t="n">
        <v>34333</v>
      </c>
      <c r="C14" s="1" t="n">
        <v>0</v>
      </c>
      <c r="D14" s="1" t="n">
        <v>0</v>
      </c>
      <c r="E14" s="1" t="n">
        <v>0</v>
      </c>
      <c r="F14" s="1" t="n">
        <v>0</v>
      </c>
      <c r="G14" s="1" t="n">
        <v>0</v>
      </c>
      <c r="H14" s="1" t="n">
        <v>51</v>
      </c>
      <c r="I14" s="1" t="n">
        <v>8397</v>
      </c>
      <c r="J14" s="1" t="n">
        <v>42781</v>
      </c>
    </row>
    <row r="15" customFormat="false" ht="12.75" hidden="false" customHeight="false" outlineLevel="0" collapsed="false">
      <c r="A15" s="1" t="s">
        <v>42</v>
      </c>
      <c r="B15" s="1" t="n">
        <v>669742</v>
      </c>
      <c r="C15" s="1" t="n">
        <v>33474</v>
      </c>
      <c r="D15" s="1" t="n">
        <v>0</v>
      </c>
      <c r="E15" s="1" t="n">
        <v>0</v>
      </c>
      <c r="F15" s="1" t="n">
        <v>592</v>
      </c>
      <c r="G15" s="1" t="n">
        <v>0</v>
      </c>
      <c r="H15" s="1" t="n">
        <v>10548</v>
      </c>
      <c r="I15" s="1" t="n">
        <v>31200</v>
      </c>
      <c r="J15" s="1" t="n">
        <v>745556</v>
      </c>
    </row>
    <row r="16" customFormat="false" ht="12.75" hidden="false" customHeight="false" outlineLevel="0" collapsed="false">
      <c r="A16" s="1" t="s">
        <v>43</v>
      </c>
      <c r="B16" s="1" t="n">
        <v>232490</v>
      </c>
      <c r="C16" s="1" t="n">
        <v>5836</v>
      </c>
      <c r="D16" s="1" t="n">
        <v>1700</v>
      </c>
      <c r="E16" s="1" t="n">
        <v>0</v>
      </c>
      <c r="F16" s="1" t="n">
        <v>0</v>
      </c>
      <c r="G16" s="1" t="n">
        <v>0</v>
      </c>
      <c r="H16" s="1" t="n">
        <v>24301</v>
      </c>
      <c r="I16" s="1" t="n">
        <v>18520</v>
      </c>
      <c r="J16" s="1" t="n">
        <v>282847</v>
      </c>
    </row>
    <row r="17" customFormat="false" ht="12.75" hidden="false" customHeight="false" outlineLevel="0" collapsed="false">
      <c r="A17" s="1" t="s">
        <v>44</v>
      </c>
      <c r="B17" s="1" t="n">
        <v>129829</v>
      </c>
      <c r="C17" s="1" t="n">
        <v>3892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1754</v>
      </c>
      <c r="I17" s="1" t="n">
        <v>1909</v>
      </c>
      <c r="J17" s="1" t="n">
        <v>137384</v>
      </c>
    </row>
    <row r="18" customFormat="false" ht="12.75" hidden="false" customHeight="false" outlineLevel="0" collapsed="false">
      <c r="A18" s="1" t="s">
        <v>45</v>
      </c>
      <c r="B18" s="1" t="n">
        <v>92083</v>
      </c>
      <c r="C18" s="1" t="n">
        <v>2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11803</v>
      </c>
      <c r="I18" s="1" t="n">
        <v>6162</v>
      </c>
      <c r="J18" s="1" t="n">
        <v>110050</v>
      </c>
    </row>
    <row r="19" customFormat="false" ht="12.75" hidden="false" customHeight="false" outlineLevel="0" collapsed="false">
      <c r="A19" s="1" t="s">
        <v>46</v>
      </c>
      <c r="B19" s="1" t="n">
        <v>40969</v>
      </c>
      <c r="C19" s="1" t="n">
        <v>7598</v>
      </c>
      <c r="D19" s="1" t="n">
        <v>0</v>
      </c>
      <c r="E19" s="1" t="n">
        <v>0</v>
      </c>
      <c r="F19" s="1" t="n">
        <v>0</v>
      </c>
      <c r="G19" s="1" t="n">
        <v>0</v>
      </c>
      <c r="H19" s="1" t="n">
        <v>1949</v>
      </c>
      <c r="I19" s="1" t="n">
        <v>237364</v>
      </c>
      <c r="J19" s="1" t="n">
        <v>287880</v>
      </c>
    </row>
    <row r="20" customFormat="false" ht="12.75" hidden="false" customHeight="false" outlineLevel="0" collapsed="false">
      <c r="A20" s="1" t="s">
        <v>47</v>
      </c>
      <c r="B20" s="1" t="n">
        <v>543605</v>
      </c>
      <c r="C20" s="1" t="n">
        <v>18209</v>
      </c>
      <c r="D20" s="1" t="n">
        <v>705</v>
      </c>
      <c r="E20" s="1" t="n">
        <v>0</v>
      </c>
      <c r="F20" s="1" t="n">
        <v>42868</v>
      </c>
      <c r="G20" s="1" t="n">
        <v>0</v>
      </c>
      <c r="H20" s="1" t="n">
        <v>37234</v>
      </c>
      <c r="I20" s="1" t="n">
        <v>70361</v>
      </c>
      <c r="J20" s="1" t="n">
        <v>712982</v>
      </c>
    </row>
    <row r="21" customFormat="false" ht="12.75" hidden="false" customHeight="false" outlineLevel="0" collapsed="false">
      <c r="A21" s="1" t="s">
        <v>48</v>
      </c>
      <c r="B21" s="1" t="n">
        <v>1214582</v>
      </c>
      <c r="C21" s="1" t="n">
        <v>82286</v>
      </c>
      <c r="D21" s="1" t="n">
        <v>5350</v>
      </c>
      <c r="E21" s="1" t="n">
        <v>0</v>
      </c>
      <c r="F21" s="1" t="n">
        <v>4518</v>
      </c>
      <c r="G21" s="1" t="n">
        <v>2526</v>
      </c>
      <c r="H21" s="1" t="n">
        <v>51021</v>
      </c>
      <c r="I21" s="1" t="n">
        <v>4087704</v>
      </c>
      <c r="J21" s="1" t="n">
        <v>5447987</v>
      </c>
    </row>
    <row r="22" customFormat="false" ht="12.75" hidden="false" customHeight="false" outlineLevel="0" collapsed="false">
      <c r="A22" s="1" t="s">
        <v>49</v>
      </c>
      <c r="B22" s="1" t="n">
        <v>26792</v>
      </c>
      <c r="C22" s="1" t="n">
        <v>3220</v>
      </c>
      <c r="D22" s="1" t="n">
        <v>0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7345</v>
      </c>
      <c r="J22" s="1" t="n">
        <v>37357</v>
      </c>
    </row>
    <row r="23" customFormat="false" ht="12.75" hidden="false" customHeight="false" outlineLevel="0" collapsed="false">
      <c r="A23" s="1" t="s">
        <v>50</v>
      </c>
      <c r="B23" s="1" t="n">
        <v>1986842</v>
      </c>
      <c r="C23" s="1" t="n">
        <v>64895</v>
      </c>
      <c r="D23" s="1" t="n">
        <v>61065</v>
      </c>
      <c r="E23" s="1" t="n">
        <v>0</v>
      </c>
      <c r="F23" s="1" t="n">
        <v>4578</v>
      </c>
      <c r="G23" s="1" t="n">
        <v>3694</v>
      </c>
      <c r="H23" s="1" t="n">
        <v>162699</v>
      </c>
      <c r="I23" s="1" t="n">
        <v>363611</v>
      </c>
      <c r="J23" s="1" t="n">
        <v>2647384</v>
      </c>
    </row>
    <row r="24" customFormat="false" ht="12.75" hidden="false" customHeight="false" outlineLevel="0" collapsed="false">
      <c r="A24" s="1" t="s">
        <v>51</v>
      </c>
      <c r="B24" s="1" t="n">
        <v>373060</v>
      </c>
      <c r="C24" s="1" t="n">
        <v>17224</v>
      </c>
      <c r="D24" s="1" t="n">
        <v>0</v>
      </c>
      <c r="E24" s="1" t="n">
        <v>0</v>
      </c>
      <c r="F24" s="1" t="n">
        <v>2118</v>
      </c>
      <c r="G24" s="1" t="n">
        <v>0</v>
      </c>
      <c r="H24" s="1" t="n">
        <v>47377</v>
      </c>
      <c r="I24" s="1" t="n">
        <v>34527</v>
      </c>
      <c r="J24" s="1" t="n">
        <v>474306</v>
      </c>
    </row>
    <row r="25" customFormat="false" ht="12.75" hidden="false" customHeight="false" outlineLevel="0" collapsed="false">
      <c r="A25" s="1" t="s">
        <v>52</v>
      </c>
      <c r="B25" s="1" t="n">
        <v>6414052</v>
      </c>
      <c r="C25" s="1" t="n">
        <v>434151</v>
      </c>
      <c r="D25" s="1" t="n">
        <v>188031</v>
      </c>
      <c r="E25" s="1" t="n">
        <v>3825</v>
      </c>
      <c r="F25" s="1" t="n">
        <v>20005</v>
      </c>
      <c r="G25" s="1" t="n">
        <v>1993</v>
      </c>
      <c r="H25" s="1" t="n">
        <v>528443</v>
      </c>
      <c r="I25" s="1" t="n">
        <v>475312</v>
      </c>
      <c r="J25" s="1" t="n">
        <v>8065812</v>
      </c>
    </row>
    <row r="26" customFormat="false" ht="12.75" hidden="false" customHeight="false" outlineLevel="0" collapsed="false">
      <c r="A26" s="1" t="s">
        <v>53</v>
      </c>
      <c r="B26" s="1" t="n">
        <v>7039695</v>
      </c>
      <c r="C26" s="1" t="n">
        <v>556379</v>
      </c>
      <c r="D26" s="1" t="n">
        <v>89589</v>
      </c>
      <c r="E26" s="1" t="n">
        <v>2852</v>
      </c>
      <c r="F26" s="1" t="n">
        <v>17818</v>
      </c>
      <c r="G26" s="1" t="n">
        <v>20726</v>
      </c>
      <c r="H26" s="1" t="n">
        <v>692283</v>
      </c>
      <c r="I26" s="1" t="n">
        <v>898254</v>
      </c>
      <c r="J26" s="1" t="n">
        <v>9317596</v>
      </c>
    </row>
    <row r="27" customFormat="false" ht="12.75" hidden="false" customHeight="false" outlineLevel="0" collapsed="false">
      <c r="A27" s="1" t="s">
        <v>54</v>
      </c>
      <c r="B27" s="1" t="n">
        <v>7169507</v>
      </c>
      <c r="C27" s="1" t="n">
        <v>629500</v>
      </c>
      <c r="D27" s="1" t="n">
        <v>67734</v>
      </c>
      <c r="E27" s="1" t="n">
        <v>43288</v>
      </c>
      <c r="F27" s="1" t="n">
        <v>63571</v>
      </c>
      <c r="G27" s="1" t="n">
        <v>104</v>
      </c>
      <c r="H27" s="1" t="n">
        <v>807634</v>
      </c>
      <c r="I27" s="1" t="n">
        <v>602552</v>
      </c>
      <c r="J27" s="1" t="n">
        <v>9383890</v>
      </c>
    </row>
    <row r="28" customFormat="false" ht="12.75" hidden="false" customHeight="false" outlineLevel="0" collapsed="false">
      <c r="A28" s="1" t="s">
        <v>55</v>
      </c>
      <c r="B28" s="1" t="n">
        <v>14315220</v>
      </c>
      <c r="C28" s="1" t="n">
        <v>846590</v>
      </c>
      <c r="D28" s="1" t="n">
        <v>387673</v>
      </c>
      <c r="E28" s="1" t="n">
        <v>26</v>
      </c>
      <c r="F28" s="1" t="n">
        <v>76018</v>
      </c>
      <c r="G28" s="1" t="n">
        <v>937</v>
      </c>
      <c r="H28" s="1" t="n">
        <v>1845522</v>
      </c>
      <c r="I28" s="1" t="n">
        <v>516454</v>
      </c>
      <c r="J28" s="1" t="n">
        <v>17988440</v>
      </c>
    </row>
    <row r="29" customFormat="false" ht="12.75" hidden="false" customHeight="false" outlineLevel="0" collapsed="false">
      <c r="A29" s="1" t="s">
        <v>56</v>
      </c>
      <c r="B29" s="1" t="n">
        <v>19905583</v>
      </c>
      <c r="C29" s="1" t="n">
        <v>520915</v>
      </c>
      <c r="D29" s="1" t="n">
        <v>351068</v>
      </c>
      <c r="E29" s="1" t="n">
        <v>80</v>
      </c>
      <c r="F29" s="1" t="n">
        <v>46321</v>
      </c>
      <c r="G29" s="1" t="n">
        <v>8</v>
      </c>
      <c r="H29" s="1" t="n">
        <v>2686941</v>
      </c>
      <c r="I29" s="1" t="n">
        <v>461062</v>
      </c>
      <c r="J29" s="1" t="n">
        <v>23971978</v>
      </c>
    </row>
    <row r="30" customFormat="false" ht="12.75" hidden="false" customHeight="false" outlineLevel="0" collapsed="false">
      <c r="A30" s="1" t="s">
        <v>57</v>
      </c>
      <c r="B30" s="1" t="n">
        <v>55422935</v>
      </c>
      <c r="C30" s="1" t="n">
        <v>1853249</v>
      </c>
      <c r="D30" s="1" t="n">
        <v>101642</v>
      </c>
      <c r="E30" s="1" t="n">
        <v>400975</v>
      </c>
      <c r="F30" s="1" t="n">
        <v>585632</v>
      </c>
      <c r="G30" s="1" t="n">
        <v>4412</v>
      </c>
      <c r="H30" s="1" t="n">
        <v>8298331</v>
      </c>
      <c r="I30" s="1" t="n">
        <v>4554424</v>
      </c>
      <c r="J30" s="1" t="n">
        <v>71221600</v>
      </c>
    </row>
    <row r="31" customFormat="false" ht="12.75" hidden="false" customHeight="false" outlineLevel="0" collapsed="false">
      <c r="A31" s="1" t="s">
        <v>58</v>
      </c>
      <c r="B31" s="1" t="n">
        <v>72219013</v>
      </c>
      <c r="C31" s="1" t="n">
        <v>7478869</v>
      </c>
      <c r="D31" s="1" t="n">
        <v>1239622</v>
      </c>
      <c r="E31" s="1" t="n">
        <v>39185</v>
      </c>
      <c r="F31" s="1" t="n">
        <v>222036</v>
      </c>
      <c r="G31" s="1" t="n">
        <v>0</v>
      </c>
      <c r="H31" s="1" t="n">
        <v>11439255</v>
      </c>
      <c r="I31" s="1" t="n">
        <v>3095509</v>
      </c>
      <c r="J31" s="1" t="n">
        <v>95733489</v>
      </c>
    </row>
    <row r="32" customFormat="false" ht="12.75" hidden="false" customHeight="false" outlineLevel="0" collapsed="false">
      <c r="A32" s="1" t="s">
        <v>59</v>
      </c>
      <c r="B32" s="1" t="n">
        <v>589042240</v>
      </c>
      <c r="C32" s="1" t="n">
        <v>13176344</v>
      </c>
      <c r="D32" s="1" t="n">
        <v>1443600</v>
      </c>
      <c r="E32" s="1" t="n">
        <v>0</v>
      </c>
      <c r="F32" s="1" t="n">
        <v>310049</v>
      </c>
      <c r="G32" s="1" t="n">
        <v>11855</v>
      </c>
      <c r="H32" s="1" t="n">
        <v>142949920</v>
      </c>
      <c r="I32" s="1" t="n">
        <v>75945346</v>
      </c>
      <c r="J32" s="1" t="n">
        <v>822879354</v>
      </c>
    </row>
    <row r="34" customFormat="false" ht="12.75" hidden="false" customHeight="false" outlineLevel="0" collapsed="false">
      <c r="A34" s="1" t="s">
        <v>60</v>
      </c>
      <c r="B34" s="1" t="n">
        <f aca="false">SUM(B4:B32)</f>
        <v>800500079</v>
      </c>
      <c r="C34" s="1" t="n">
        <f aca="false">SUM(C4:C32)</f>
        <v>26863158</v>
      </c>
      <c r="D34" s="1" t="n">
        <f aca="false">SUM(D4:D32)</f>
        <v>4463505</v>
      </c>
      <c r="E34" s="1" t="n">
        <f aca="false">SUM(E4:E32)</f>
        <v>497731</v>
      </c>
      <c r="F34" s="1" t="n">
        <f aca="false">SUM(F4:F32)</f>
        <v>1402251</v>
      </c>
      <c r="G34" s="1" t="n">
        <f aca="false">SUM(G4:G32)</f>
        <v>46255</v>
      </c>
      <c r="H34" s="1" t="n">
        <f aca="false">SUM(H4:H32)</f>
        <v>172795362</v>
      </c>
      <c r="I34" s="1" t="n">
        <f aca="false">SUM(I4:I32)</f>
        <v>133265108</v>
      </c>
      <c r="J34" s="1" t="n">
        <f aca="false">SUM(J4:J32)</f>
        <v>11398334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3.85"/>
    <col collapsed="false" customWidth="true" hidden="false" outlineLevel="0" max="4" min="3" style="1" width="15.56"/>
    <col collapsed="false" customWidth="true" hidden="false" outlineLevel="0" max="5" min="5" style="1" width="12.7"/>
    <col collapsed="false" customWidth="true" hidden="false" outlineLevel="0" max="6" min="6" style="1" width="16.42"/>
    <col collapsed="false" customWidth="true" hidden="false" outlineLevel="0" max="8" min="7" style="1" width="20.56"/>
    <col collapsed="false" customWidth="true" hidden="false" outlineLevel="0" max="9" min="9" style="1" width="11.42"/>
    <col collapsed="false" customWidth="true" hidden="false" outlineLevel="0" max="10" min="10" style="1" width="14.7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7" t="s">
        <v>62</v>
      </c>
      <c r="B1" s="12" t="s">
        <v>1</v>
      </c>
    </row>
    <row r="2" s="23" customFormat="true" ht="12.75" hidden="false" customHeight="false" outlineLevel="0" collapsed="false">
      <c r="B2" s="23" t="s">
        <v>115</v>
      </c>
      <c r="C2" s="23" t="s">
        <v>116</v>
      </c>
      <c r="D2" s="23" t="s">
        <v>117</v>
      </c>
      <c r="E2" s="23" t="s">
        <v>118</v>
      </c>
      <c r="F2" s="23" t="s">
        <v>119</v>
      </c>
      <c r="G2" s="23" t="s">
        <v>120</v>
      </c>
      <c r="H2" s="23" t="s">
        <v>121</v>
      </c>
      <c r="I2" s="23" t="s">
        <v>133</v>
      </c>
      <c r="J2" s="23" t="s">
        <v>134</v>
      </c>
    </row>
    <row r="3" s="8" customFormat="true" ht="10.5" hidden="false" customHeight="false" outlineLevel="0" collapsed="false">
      <c r="A3" s="15" t="s">
        <v>156</v>
      </c>
      <c r="B3" s="15" t="s">
        <v>123</v>
      </c>
      <c r="C3" s="15" t="s">
        <v>157</v>
      </c>
      <c r="D3" s="15" t="s">
        <v>125</v>
      </c>
      <c r="E3" s="15" t="s">
        <v>158</v>
      </c>
      <c r="F3" s="15" t="s">
        <v>132</v>
      </c>
      <c r="G3" s="15" t="s">
        <v>159</v>
      </c>
      <c r="H3" s="15" t="s">
        <v>129</v>
      </c>
      <c r="I3" s="15" t="s">
        <v>130</v>
      </c>
      <c r="J3" s="15" t="s">
        <v>160</v>
      </c>
    </row>
    <row r="4" customFormat="false" ht="12.75" hidden="false" customHeight="false" outlineLevel="0" collapsed="false">
      <c r="A4" s="1" t="s">
        <v>31</v>
      </c>
      <c r="B4" s="1" t="n">
        <v>2916260</v>
      </c>
      <c r="C4" s="1" t="n">
        <v>3076</v>
      </c>
      <c r="D4" s="1" t="n">
        <v>0</v>
      </c>
      <c r="E4" s="1" t="n">
        <v>0</v>
      </c>
      <c r="F4" s="1" t="n">
        <v>0</v>
      </c>
      <c r="G4" s="1" t="n">
        <v>0</v>
      </c>
      <c r="H4" s="1" t="n">
        <v>1431</v>
      </c>
      <c r="I4" s="1" t="n">
        <v>6072</v>
      </c>
      <c r="J4" s="1" t="n">
        <v>2926839</v>
      </c>
    </row>
    <row r="5" customFormat="false" ht="12.75" hidden="false" customHeight="false" outlineLevel="0" collapsed="false">
      <c r="A5" s="1" t="s">
        <v>32</v>
      </c>
      <c r="B5" s="1" t="n">
        <v>8</v>
      </c>
      <c r="C5" s="1" t="n">
        <v>0</v>
      </c>
      <c r="D5" s="1" t="n">
        <v>0</v>
      </c>
      <c r="E5" s="1" t="n">
        <v>0</v>
      </c>
      <c r="F5" s="1" t="n">
        <v>0</v>
      </c>
      <c r="G5" s="1" t="n">
        <v>0</v>
      </c>
      <c r="H5" s="1" t="n">
        <v>55</v>
      </c>
      <c r="I5" s="1" t="n">
        <v>350</v>
      </c>
      <c r="J5" s="1" t="n">
        <v>413</v>
      </c>
    </row>
    <row r="6" customFormat="false" ht="12.75" hidden="false" customHeight="false" outlineLevel="0" collapsed="false">
      <c r="A6" s="1" t="s">
        <v>33</v>
      </c>
      <c r="B6" s="1" t="n">
        <v>0</v>
      </c>
      <c r="C6" s="1" t="n">
        <v>0</v>
      </c>
      <c r="D6" s="1" t="n">
        <v>0</v>
      </c>
      <c r="E6" s="1" t="n">
        <v>0</v>
      </c>
      <c r="F6" s="1" t="n">
        <v>0</v>
      </c>
      <c r="G6" s="1" t="n">
        <v>0</v>
      </c>
      <c r="H6" s="1" t="n">
        <v>0</v>
      </c>
      <c r="I6" s="1" t="n">
        <v>14288</v>
      </c>
      <c r="J6" s="1" t="n">
        <v>14288</v>
      </c>
    </row>
    <row r="7" customFormat="false" ht="12.75" hidden="false" customHeight="false" outlineLevel="0" collapsed="false">
      <c r="A7" s="1" t="s">
        <v>34</v>
      </c>
      <c r="B7" s="1" t="n">
        <v>1350</v>
      </c>
      <c r="C7" s="1" t="n">
        <v>14008</v>
      </c>
      <c r="D7" s="1" t="n">
        <v>0</v>
      </c>
      <c r="E7" s="1" t="n">
        <v>0</v>
      </c>
      <c r="F7" s="1" t="n">
        <v>0</v>
      </c>
      <c r="G7" s="1" t="n">
        <v>0</v>
      </c>
      <c r="H7" s="1" t="n">
        <v>847</v>
      </c>
      <c r="I7" s="1" t="n">
        <v>547</v>
      </c>
      <c r="J7" s="1" t="n">
        <v>16752</v>
      </c>
    </row>
    <row r="8" customFormat="false" ht="12.75" hidden="false" customHeight="false" outlineLevel="0" collapsed="false">
      <c r="A8" s="1" t="s">
        <v>35</v>
      </c>
      <c r="B8" s="1" t="n">
        <v>9337</v>
      </c>
      <c r="C8" s="1" t="n">
        <v>0</v>
      </c>
      <c r="D8" s="1" t="n">
        <v>0</v>
      </c>
      <c r="E8" s="1" t="n">
        <v>0</v>
      </c>
      <c r="F8" s="1" t="n">
        <v>0</v>
      </c>
      <c r="G8" s="1" t="n">
        <v>0</v>
      </c>
      <c r="H8" s="1" t="n">
        <v>1524</v>
      </c>
      <c r="I8" s="1" t="n">
        <v>26216</v>
      </c>
      <c r="J8" s="1" t="n">
        <v>37077</v>
      </c>
    </row>
    <row r="9" customFormat="false" ht="12.75" hidden="false" customHeight="false" outlineLevel="0" collapsed="false">
      <c r="A9" s="1" t="s">
        <v>36</v>
      </c>
      <c r="B9" s="1" t="n">
        <v>0</v>
      </c>
      <c r="C9" s="1" t="n">
        <v>0</v>
      </c>
      <c r="D9" s="1" t="n">
        <v>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16917</v>
      </c>
      <c r="J9" s="1" t="n">
        <v>16917</v>
      </c>
    </row>
    <row r="10" customFormat="false" ht="12.75" hidden="false" customHeight="false" outlineLevel="0" collapsed="false">
      <c r="A10" s="1" t="s">
        <v>37</v>
      </c>
      <c r="B10" s="1" t="n">
        <v>8233</v>
      </c>
      <c r="C10" s="1" t="n">
        <v>0</v>
      </c>
      <c r="D10" s="1" t="n"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30281</v>
      </c>
      <c r="J10" s="1" t="n">
        <v>38514</v>
      </c>
    </row>
    <row r="11" customFormat="false" ht="12.75" hidden="false" customHeight="false" outlineLevel="0" collapsed="false">
      <c r="A11" s="1" t="s">
        <v>38</v>
      </c>
      <c r="B11" s="1" t="n">
        <v>0</v>
      </c>
      <c r="C11" s="1" t="n">
        <v>0</v>
      </c>
      <c r="D11" s="1" t="n">
        <v>5189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5000</v>
      </c>
      <c r="J11" s="1" t="n">
        <v>10189</v>
      </c>
    </row>
    <row r="12" customFormat="false" ht="12.75" hidden="false" customHeight="false" outlineLevel="0" collapsed="false">
      <c r="A12" s="1" t="s">
        <v>39</v>
      </c>
      <c r="B12" s="1" t="n">
        <v>9545</v>
      </c>
      <c r="C12" s="1" t="n">
        <v>1854</v>
      </c>
      <c r="D12" s="1" t="n">
        <v>3000</v>
      </c>
      <c r="E12" s="1" t="n">
        <v>0</v>
      </c>
      <c r="F12" s="1" t="n">
        <v>1041</v>
      </c>
      <c r="G12" s="1" t="n">
        <v>0</v>
      </c>
      <c r="H12" s="1" t="n">
        <v>0</v>
      </c>
      <c r="I12" s="1" t="n">
        <v>3949</v>
      </c>
      <c r="J12" s="1" t="n">
        <v>19389</v>
      </c>
    </row>
    <row r="13" customFormat="false" ht="12.75" hidden="false" customHeight="false" outlineLevel="0" collapsed="false">
      <c r="A13" s="1" t="s">
        <v>40</v>
      </c>
      <c r="B13" s="1" t="n">
        <v>3167</v>
      </c>
      <c r="C13" s="1" t="n">
        <v>0</v>
      </c>
      <c r="D13" s="1" t="n">
        <v>0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100794</v>
      </c>
      <c r="J13" s="1" t="n">
        <v>103961</v>
      </c>
    </row>
    <row r="14" customFormat="false" ht="12.75" hidden="false" customHeight="false" outlineLevel="0" collapsed="false">
      <c r="A14" s="1" t="s">
        <v>41</v>
      </c>
      <c r="B14" s="1" t="n">
        <v>750</v>
      </c>
      <c r="C14" s="1" t="n">
        <v>0</v>
      </c>
      <c r="D14" s="1" t="n">
        <v>0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750</v>
      </c>
    </row>
    <row r="15" customFormat="false" ht="12.75" hidden="false" customHeight="false" outlineLevel="0" collapsed="false">
      <c r="A15" s="1" t="s">
        <v>42</v>
      </c>
      <c r="B15" s="1" t="n">
        <v>1188</v>
      </c>
      <c r="C15" s="1" t="n">
        <v>0</v>
      </c>
      <c r="D15" s="1" t="n">
        <v>0</v>
      </c>
      <c r="E15" s="1" t="n">
        <v>0</v>
      </c>
      <c r="F15" s="1" t="n">
        <v>10542</v>
      </c>
      <c r="G15" s="1" t="n">
        <v>0</v>
      </c>
      <c r="H15" s="1" t="n">
        <v>0</v>
      </c>
      <c r="I15" s="1" t="n">
        <v>35288</v>
      </c>
      <c r="J15" s="1" t="n">
        <v>47018</v>
      </c>
    </row>
    <row r="16" customFormat="false" ht="12.75" hidden="false" customHeight="false" outlineLevel="0" collapsed="false">
      <c r="A16" s="1" t="s">
        <v>43</v>
      </c>
      <c r="B16" s="1" t="n">
        <v>38799</v>
      </c>
      <c r="C16" s="1" t="n">
        <v>0</v>
      </c>
      <c r="D16" s="1" t="n">
        <v>0</v>
      </c>
      <c r="E16" s="1" t="n">
        <v>319</v>
      </c>
      <c r="F16" s="1" t="n">
        <v>0</v>
      </c>
      <c r="G16" s="1" t="n">
        <v>0</v>
      </c>
      <c r="H16" s="1" t="n">
        <v>0</v>
      </c>
      <c r="I16" s="1" t="n">
        <v>10000</v>
      </c>
      <c r="J16" s="1" t="n">
        <v>49118</v>
      </c>
    </row>
    <row r="17" customFormat="false" ht="12.75" hidden="false" customHeight="false" outlineLevel="0" collapsed="false">
      <c r="A17" s="1" t="s">
        <v>44</v>
      </c>
      <c r="B17" s="1" t="n">
        <v>373</v>
      </c>
      <c r="C17" s="1" t="n">
        <v>0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373</v>
      </c>
    </row>
    <row r="18" customFormat="false" ht="12.75" hidden="false" customHeight="false" outlineLevel="0" collapsed="false">
      <c r="A18" s="1" t="s">
        <v>45</v>
      </c>
      <c r="B18" s="1" t="n">
        <v>890</v>
      </c>
      <c r="C18" s="1" t="n">
        <v>0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75213</v>
      </c>
      <c r="J18" s="1" t="n">
        <v>76103</v>
      </c>
    </row>
    <row r="19" customFormat="false" ht="12.75" hidden="false" customHeight="false" outlineLevel="0" collapsed="false">
      <c r="A19" s="1" t="s">
        <v>46</v>
      </c>
      <c r="B19" s="1" t="n">
        <v>55261</v>
      </c>
      <c r="C19" s="1" t="n">
        <v>0</v>
      </c>
      <c r="D19" s="1" t="n">
        <v>0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55261</v>
      </c>
    </row>
    <row r="20" customFormat="false" ht="12.75" hidden="false" customHeight="false" outlineLevel="0" collapsed="false">
      <c r="A20" s="1" t="s">
        <v>47</v>
      </c>
      <c r="B20" s="1" t="n">
        <v>33611</v>
      </c>
      <c r="C20" s="1" t="n">
        <v>34186</v>
      </c>
      <c r="D20" s="1" t="n">
        <v>0</v>
      </c>
      <c r="E20" s="1" t="n">
        <v>0</v>
      </c>
      <c r="F20" s="1" t="n">
        <v>0</v>
      </c>
      <c r="G20" s="1" t="n">
        <v>0</v>
      </c>
      <c r="H20" s="1" t="n">
        <v>5390</v>
      </c>
      <c r="I20" s="1" t="n">
        <v>8576</v>
      </c>
      <c r="J20" s="1" t="n">
        <v>81763</v>
      </c>
    </row>
    <row r="21" customFormat="false" ht="12.75" hidden="false" customHeight="false" outlineLevel="0" collapsed="false">
      <c r="A21" s="1" t="s">
        <v>48</v>
      </c>
      <c r="B21" s="1" t="n">
        <v>85544</v>
      </c>
      <c r="C21" s="1" t="n">
        <v>0</v>
      </c>
      <c r="D21" s="1" t="n">
        <v>770</v>
      </c>
      <c r="E21" s="1" t="n">
        <v>0</v>
      </c>
      <c r="F21" s="1" t="n">
        <v>88</v>
      </c>
      <c r="G21" s="1" t="n">
        <v>0</v>
      </c>
      <c r="H21" s="1" t="n">
        <v>0</v>
      </c>
      <c r="I21" s="1" t="n">
        <v>51199</v>
      </c>
      <c r="J21" s="1" t="n">
        <v>137601</v>
      </c>
    </row>
    <row r="22" customFormat="false" ht="12.75" hidden="false" customHeight="false" outlineLevel="0" collapsed="false">
      <c r="A22" s="1" t="s">
        <v>49</v>
      </c>
      <c r="B22" s="1" t="n">
        <v>179803</v>
      </c>
      <c r="C22" s="1" t="n">
        <v>0</v>
      </c>
      <c r="D22" s="1" t="n">
        <v>0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179803</v>
      </c>
    </row>
    <row r="23" customFormat="false" ht="12.75" hidden="false" customHeight="false" outlineLevel="0" collapsed="false">
      <c r="A23" s="1" t="s">
        <v>50</v>
      </c>
      <c r="B23" s="1" t="n">
        <v>102640</v>
      </c>
      <c r="C23" s="1" t="n">
        <v>0</v>
      </c>
      <c r="D23" s="1" t="n">
        <v>51970</v>
      </c>
      <c r="E23" s="1" t="n">
        <v>0</v>
      </c>
      <c r="F23" s="1" t="n">
        <v>8740</v>
      </c>
      <c r="G23" s="1" t="n">
        <v>0</v>
      </c>
      <c r="H23" s="1" t="n">
        <v>40</v>
      </c>
      <c r="I23" s="1" t="n">
        <v>117308</v>
      </c>
      <c r="J23" s="1" t="n">
        <v>280698</v>
      </c>
    </row>
    <row r="24" customFormat="false" ht="12.75" hidden="false" customHeight="false" outlineLevel="0" collapsed="false">
      <c r="A24" s="1" t="s">
        <v>51</v>
      </c>
      <c r="B24" s="1" t="n">
        <v>1338</v>
      </c>
      <c r="C24" s="1" t="n">
        <v>0</v>
      </c>
      <c r="D24" s="1" t="n">
        <v>0</v>
      </c>
      <c r="E24" s="1" t="n">
        <v>0</v>
      </c>
      <c r="F24" s="1" t="n">
        <v>0</v>
      </c>
      <c r="G24" s="1" t="n">
        <v>0</v>
      </c>
      <c r="H24" s="1" t="n">
        <v>8803</v>
      </c>
      <c r="I24" s="1" t="n">
        <v>2370</v>
      </c>
      <c r="J24" s="1" t="n">
        <v>12511</v>
      </c>
    </row>
    <row r="25" customFormat="false" ht="12.75" hidden="false" customHeight="false" outlineLevel="0" collapsed="false">
      <c r="A25" s="1" t="s">
        <v>52</v>
      </c>
      <c r="B25" s="1" t="n">
        <v>500564</v>
      </c>
      <c r="C25" s="1" t="n">
        <v>14940</v>
      </c>
      <c r="D25" s="1" t="n">
        <v>0</v>
      </c>
      <c r="E25" s="1" t="n">
        <v>0</v>
      </c>
      <c r="F25" s="1" t="n">
        <v>0</v>
      </c>
      <c r="G25" s="1" t="n">
        <v>0</v>
      </c>
      <c r="H25" s="1" t="n">
        <v>8144</v>
      </c>
      <c r="I25" s="1" t="n">
        <v>165067</v>
      </c>
      <c r="J25" s="1" t="n">
        <v>688715</v>
      </c>
    </row>
    <row r="26" customFormat="false" ht="12.75" hidden="false" customHeight="false" outlineLevel="0" collapsed="false">
      <c r="A26" s="1" t="s">
        <v>53</v>
      </c>
      <c r="B26" s="1" t="n">
        <v>320517</v>
      </c>
      <c r="C26" s="1" t="n">
        <v>4556</v>
      </c>
      <c r="D26" s="1" t="n">
        <v>0</v>
      </c>
      <c r="E26" s="1" t="n">
        <v>0</v>
      </c>
      <c r="F26" s="1" t="n">
        <v>0</v>
      </c>
      <c r="G26" s="1" t="n">
        <v>0</v>
      </c>
      <c r="H26" s="1" t="n">
        <v>44600</v>
      </c>
      <c r="I26" s="1" t="n">
        <v>49821</v>
      </c>
      <c r="J26" s="1" t="n">
        <v>419494</v>
      </c>
    </row>
    <row r="27" customFormat="false" ht="12.75" hidden="false" customHeight="false" outlineLevel="0" collapsed="false">
      <c r="A27" s="1" t="s">
        <v>54</v>
      </c>
      <c r="B27" s="1" t="n">
        <v>542154</v>
      </c>
      <c r="C27" s="1" t="n">
        <v>3848</v>
      </c>
      <c r="D27" s="1" t="n">
        <v>0</v>
      </c>
      <c r="E27" s="1" t="n">
        <v>0</v>
      </c>
      <c r="F27" s="1" t="n">
        <v>1475</v>
      </c>
      <c r="G27" s="1" t="n">
        <v>0</v>
      </c>
      <c r="H27" s="1" t="n">
        <v>25985</v>
      </c>
      <c r="I27" s="1" t="n">
        <v>36786</v>
      </c>
      <c r="J27" s="1" t="n">
        <v>610248</v>
      </c>
    </row>
    <row r="28" customFormat="false" ht="12.75" hidden="false" customHeight="false" outlineLevel="0" collapsed="false">
      <c r="A28" s="1" t="s">
        <v>55</v>
      </c>
      <c r="B28" s="1" t="n">
        <v>1344157</v>
      </c>
      <c r="C28" s="1" t="n">
        <v>0</v>
      </c>
      <c r="D28" s="1" t="n">
        <v>0</v>
      </c>
      <c r="E28" s="1" t="n">
        <v>0</v>
      </c>
      <c r="F28" s="1" t="n">
        <v>940</v>
      </c>
      <c r="G28" s="1" t="n">
        <v>0</v>
      </c>
      <c r="H28" s="1" t="n">
        <v>73540</v>
      </c>
      <c r="I28" s="1" t="n">
        <v>42934</v>
      </c>
      <c r="J28" s="1" t="n">
        <v>1461571</v>
      </c>
    </row>
    <row r="29" customFormat="false" ht="12.75" hidden="false" customHeight="false" outlineLevel="0" collapsed="false">
      <c r="A29" s="1" t="s">
        <v>56</v>
      </c>
      <c r="B29" s="1" t="n">
        <v>465247</v>
      </c>
      <c r="C29" s="1" t="n">
        <v>317453</v>
      </c>
      <c r="D29" s="1" t="n">
        <v>24158</v>
      </c>
      <c r="E29" s="1" t="n">
        <v>0</v>
      </c>
      <c r="F29" s="1" t="n">
        <v>52754</v>
      </c>
      <c r="G29" s="1" t="n">
        <v>0</v>
      </c>
      <c r="H29" s="1" t="n">
        <v>99152</v>
      </c>
      <c r="I29" s="1" t="n">
        <v>235151</v>
      </c>
      <c r="J29" s="1" t="n">
        <v>1193915</v>
      </c>
    </row>
    <row r="30" customFormat="false" ht="12.75" hidden="false" customHeight="false" outlineLevel="0" collapsed="false">
      <c r="A30" s="1" t="s">
        <v>57</v>
      </c>
      <c r="B30" s="1" t="n">
        <v>1035519</v>
      </c>
      <c r="C30" s="1" t="n">
        <v>533204</v>
      </c>
      <c r="D30" s="1" t="n">
        <v>0</v>
      </c>
      <c r="E30" s="1" t="n">
        <v>0</v>
      </c>
      <c r="F30" s="1" t="n">
        <v>952</v>
      </c>
      <c r="G30" s="1" t="n">
        <v>0</v>
      </c>
      <c r="H30" s="1" t="n">
        <v>454807</v>
      </c>
      <c r="I30" s="1" t="n">
        <v>63780</v>
      </c>
      <c r="J30" s="1" t="n">
        <v>2088262</v>
      </c>
    </row>
    <row r="31" customFormat="false" ht="12.75" hidden="false" customHeight="false" outlineLevel="0" collapsed="false">
      <c r="A31" s="1" t="s">
        <v>58</v>
      </c>
      <c r="B31" s="1" t="n">
        <v>1811988</v>
      </c>
      <c r="C31" s="1" t="n">
        <v>3268</v>
      </c>
      <c r="D31" s="1" t="n">
        <v>989192</v>
      </c>
      <c r="E31" s="1" t="n">
        <v>0</v>
      </c>
      <c r="F31" s="1" t="n">
        <v>0</v>
      </c>
      <c r="G31" s="1" t="n">
        <v>0</v>
      </c>
      <c r="H31" s="1" t="n">
        <v>461963</v>
      </c>
      <c r="I31" s="1" t="n">
        <v>4185</v>
      </c>
      <c r="J31" s="1" t="n">
        <v>3270596</v>
      </c>
    </row>
    <row r="32" customFormat="false" ht="12.75" hidden="false" customHeight="false" outlineLevel="0" collapsed="false">
      <c r="A32" s="1" t="s">
        <v>59</v>
      </c>
      <c r="B32" s="1" t="n">
        <v>44437791</v>
      </c>
      <c r="C32" s="1" t="n">
        <v>1374821</v>
      </c>
      <c r="D32" s="1" t="n">
        <v>85153</v>
      </c>
      <c r="E32" s="1" t="n">
        <v>0</v>
      </c>
      <c r="F32" s="1" t="n">
        <v>0</v>
      </c>
      <c r="G32" s="1" t="n">
        <v>0</v>
      </c>
      <c r="H32" s="1" t="n">
        <v>5566008</v>
      </c>
      <c r="I32" s="1" t="n">
        <v>19660754</v>
      </c>
      <c r="J32" s="1" t="n">
        <v>71124527</v>
      </c>
    </row>
    <row r="34" customFormat="false" ht="12.75" hidden="false" customHeight="false" outlineLevel="0" collapsed="false">
      <c r="A34" s="1" t="s">
        <v>60</v>
      </c>
      <c r="B34" s="1" t="n">
        <f aca="false">SUM(B4:B32)</f>
        <v>53906034</v>
      </c>
      <c r="C34" s="1" t="n">
        <f aca="false">SUM(C4:C32)</f>
        <v>2305214</v>
      </c>
      <c r="D34" s="1" t="n">
        <f aca="false">SUM(D4:D32)</f>
        <v>1159432</v>
      </c>
      <c r="E34" s="1" t="n">
        <f aca="false">SUM(E4:E32)</f>
        <v>319</v>
      </c>
      <c r="F34" s="1" t="n">
        <f aca="false">SUM(F4:F32)</f>
        <v>76532</v>
      </c>
      <c r="G34" s="1" t="n">
        <f aca="false">SUM(G4:G32)</f>
        <v>0</v>
      </c>
      <c r="H34" s="1" t="n">
        <f aca="false">SUM(H4:H32)</f>
        <v>6752289</v>
      </c>
      <c r="I34" s="1" t="n">
        <f aca="false">SUM(I4:I32)</f>
        <v>20762846</v>
      </c>
      <c r="J34" s="1" t="n">
        <f aca="false">SUM(J4:J32)</f>
        <v>849626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3.85"/>
    <col collapsed="false" customWidth="true" hidden="false" outlineLevel="0" max="4" min="3" style="1" width="15.56"/>
    <col collapsed="false" customWidth="true" hidden="false" outlineLevel="0" max="5" min="5" style="1" width="12.99"/>
    <col collapsed="false" customWidth="true" hidden="false" outlineLevel="0" max="6" min="6" style="1" width="15.85"/>
    <col collapsed="false" customWidth="true" hidden="false" outlineLevel="0" max="7" min="7" style="1" width="17.28"/>
    <col collapsed="false" customWidth="true" hidden="false" outlineLevel="0" max="8" min="8" style="1" width="19.99"/>
    <col collapsed="false" customWidth="true" hidden="false" outlineLevel="0" max="9" min="9" style="1" width="11.13"/>
    <col collapsed="false" customWidth="true" hidden="false" outlineLevel="0" max="10" min="10" style="1" width="13.28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A1" s="7" t="s">
        <v>63</v>
      </c>
      <c r="B1" s="12" t="s">
        <v>1</v>
      </c>
    </row>
    <row r="2" s="23" customFormat="true" ht="12.75" hidden="false" customHeight="true" outlineLevel="0" collapsed="false">
      <c r="B2" s="23" t="s">
        <v>115</v>
      </c>
      <c r="C2" s="23" t="s">
        <v>116</v>
      </c>
      <c r="D2" s="23" t="s">
        <v>117</v>
      </c>
      <c r="E2" s="23" t="s">
        <v>118</v>
      </c>
      <c r="F2" s="23" t="s">
        <v>119</v>
      </c>
      <c r="G2" s="23" t="s">
        <v>120</v>
      </c>
      <c r="H2" s="23" t="s">
        <v>121</v>
      </c>
      <c r="I2" s="23" t="s">
        <v>133</v>
      </c>
      <c r="J2" s="23" t="s">
        <v>134</v>
      </c>
    </row>
    <row r="3" s="8" customFormat="true" ht="10.5" hidden="false" customHeight="true" outlineLevel="0" collapsed="false">
      <c r="A3" s="15" t="s">
        <v>156</v>
      </c>
      <c r="B3" s="15" t="s">
        <v>123</v>
      </c>
      <c r="C3" s="15" t="s">
        <v>157</v>
      </c>
      <c r="D3" s="15" t="s">
        <v>125</v>
      </c>
      <c r="E3" s="15" t="s">
        <v>158</v>
      </c>
      <c r="F3" s="15" t="s">
        <v>132</v>
      </c>
      <c r="G3" s="15" t="s">
        <v>159</v>
      </c>
      <c r="H3" s="15" t="s">
        <v>129</v>
      </c>
      <c r="I3" s="15" t="s">
        <v>130</v>
      </c>
      <c r="J3" s="15" t="s">
        <v>160</v>
      </c>
    </row>
    <row r="4" customFormat="false" ht="11.25" hidden="false" customHeight="true" outlineLevel="0" collapsed="false">
      <c r="A4" s="1" t="s">
        <v>31</v>
      </c>
      <c r="B4" s="1" t="n">
        <v>591087</v>
      </c>
      <c r="C4" s="1" t="n">
        <v>3881</v>
      </c>
      <c r="D4" s="1" t="n">
        <v>0</v>
      </c>
      <c r="E4" s="1" t="n">
        <v>0</v>
      </c>
      <c r="F4" s="1" t="n">
        <v>0</v>
      </c>
      <c r="G4" s="1" t="n">
        <v>0</v>
      </c>
      <c r="H4" s="1" t="n">
        <v>177</v>
      </c>
      <c r="I4" s="1" t="n">
        <v>36739</v>
      </c>
      <c r="J4" s="1" t="n">
        <v>631884</v>
      </c>
    </row>
    <row r="5" customFormat="false" ht="11.25" hidden="false" customHeight="true" outlineLevel="0" collapsed="false">
      <c r="A5" s="1" t="s">
        <v>32</v>
      </c>
      <c r="B5" s="1" t="n">
        <v>0</v>
      </c>
      <c r="C5" s="1" t="n">
        <v>0</v>
      </c>
      <c r="D5" s="1" t="n">
        <v>0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46889</v>
      </c>
      <c r="J5" s="1" t="n">
        <v>46889</v>
      </c>
    </row>
    <row r="6" customFormat="false" ht="11.25" hidden="false" customHeight="true" outlineLevel="0" collapsed="false">
      <c r="A6" s="1" t="s">
        <v>33</v>
      </c>
      <c r="B6" s="1" t="n">
        <v>4864</v>
      </c>
      <c r="C6" s="1" t="n">
        <v>0</v>
      </c>
      <c r="D6" s="1" t="n">
        <v>0</v>
      </c>
      <c r="E6" s="1" t="n">
        <v>0</v>
      </c>
      <c r="F6" s="1" t="n">
        <v>0</v>
      </c>
      <c r="G6" s="1" t="n">
        <v>0</v>
      </c>
      <c r="H6" s="1" t="n">
        <v>0</v>
      </c>
      <c r="I6" s="1" t="n">
        <v>0</v>
      </c>
      <c r="J6" s="1" t="n">
        <v>4864</v>
      </c>
    </row>
    <row r="7" customFormat="false" ht="11.25" hidden="false" customHeight="true" outlineLevel="0" collapsed="false">
      <c r="A7" s="1" t="s">
        <v>34</v>
      </c>
      <c r="B7" s="1" t="n">
        <v>942</v>
      </c>
      <c r="C7" s="1" t="n">
        <v>0</v>
      </c>
      <c r="D7" s="1" t="n">
        <v>0</v>
      </c>
      <c r="E7" s="1" t="n">
        <v>0</v>
      </c>
      <c r="F7" s="1" t="n">
        <v>0</v>
      </c>
      <c r="G7" s="1" t="n">
        <v>0</v>
      </c>
      <c r="H7" s="1" t="n">
        <v>0</v>
      </c>
      <c r="I7" s="1" t="n">
        <v>47</v>
      </c>
      <c r="J7" s="1" t="n">
        <v>989</v>
      </c>
    </row>
    <row r="8" customFormat="false" ht="11.25" hidden="false" customHeight="true" outlineLevel="0" collapsed="false">
      <c r="A8" s="1" t="s">
        <v>35</v>
      </c>
      <c r="B8" s="1" t="n">
        <v>919</v>
      </c>
      <c r="C8" s="1" t="n">
        <v>0</v>
      </c>
      <c r="D8" s="1" t="n">
        <v>1478</v>
      </c>
      <c r="E8" s="1" t="n">
        <v>0</v>
      </c>
      <c r="F8" s="1" t="n">
        <v>0</v>
      </c>
      <c r="G8" s="1" t="n">
        <v>0</v>
      </c>
      <c r="H8" s="1" t="n">
        <v>321</v>
      </c>
      <c r="I8" s="1" t="n">
        <v>313</v>
      </c>
      <c r="J8" s="1" t="n">
        <v>3031</v>
      </c>
    </row>
    <row r="9" customFormat="false" ht="11.25" hidden="false" customHeight="true" outlineLevel="0" collapsed="false">
      <c r="A9" s="1" t="s">
        <v>36</v>
      </c>
      <c r="B9" s="1" t="n">
        <v>3</v>
      </c>
      <c r="C9" s="1" t="n">
        <v>233</v>
      </c>
      <c r="D9" s="1" t="n">
        <v>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367</v>
      </c>
      <c r="J9" s="1" t="n">
        <v>603</v>
      </c>
    </row>
    <row r="10" customFormat="false" ht="11.25" hidden="false" customHeight="true" outlineLevel="0" collapsed="false">
      <c r="A10" s="1" t="s">
        <v>37</v>
      </c>
      <c r="B10" s="1" t="n">
        <v>81</v>
      </c>
      <c r="C10" s="1" t="n">
        <v>11800</v>
      </c>
      <c r="D10" s="1" t="n"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1436</v>
      </c>
      <c r="J10" s="1" t="n">
        <v>13317</v>
      </c>
    </row>
    <row r="11" customFormat="false" ht="11.25" hidden="false" customHeight="true" outlineLevel="0" collapsed="false">
      <c r="A11" s="1" t="s">
        <v>38</v>
      </c>
      <c r="B11" s="1" t="n">
        <v>19166</v>
      </c>
      <c r="C11" s="1" t="n">
        <v>0</v>
      </c>
      <c r="D11" s="1" t="n"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312</v>
      </c>
      <c r="J11" s="1" t="n">
        <v>19478</v>
      </c>
    </row>
    <row r="12" customFormat="false" ht="11.25" hidden="false" customHeight="true" outlineLevel="0" collapsed="false">
      <c r="A12" s="1" t="s">
        <v>39</v>
      </c>
      <c r="B12" s="1" t="n">
        <v>42264</v>
      </c>
      <c r="C12" s="1" t="n">
        <v>0</v>
      </c>
      <c r="D12" s="1" t="n"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2185</v>
      </c>
      <c r="J12" s="1" t="n">
        <v>44449</v>
      </c>
    </row>
    <row r="13" customFormat="false" ht="11.25" hidden="false" customHeight="true" outlineLevel="0" collapsed="false">
      <c r="A13" s="1" t="s">
        <v>40</v>
      </c>
      <c r="B13" s="1" t="n">
        <v>48285</v>
      </c>
      <c r="C13" s="1" t="n">
        <v>0</v>
      </c>
      <c r="D13" s="1" t="n">
        <v>765</v>
      </c>
      <c r="E13" s="1" t="n">
        <v>0</v>
      </c>
      <c r="F13" s="1" t="n">
        <v>10480</v>
      </c>
      <c r="G13" s="1" t="n">
        <v>0</v>
      </c>
      <c r="H13" s="1" t="n">
        <v>0</v>
      </c>
      <c r="I13" s="1" t="n">
        <v>913</v>
      </c>
      <c r="J13" s="1" t="n">
        <v>60443</v>
      </c>
    </row>
    <row r="14" customFormat="false" ht="11.25" hidden="false" customHeight="true" outlineLevel="0" collapsed="false">
      <c r="A14" s="1" t="s">
        <v>41</v>
      </c>
      <c r="B14" s="1" t="n">
        <v>167</v>
      </c>
      <c r="C14" s="1" t="n">
        <v>1</v>
      </c>
      <c r="D14" s="1" t="n">
        <v>0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20291</v>
      </c>
      <c r="J14" s="1" t="n">
        <v>20459</v>
      </c>
    </row>
    <row r="15" customFormat="false" ht="11.25" hidden="false" customHeight="true" outlineLevel="0" collapsed="false">
      <c r="A15" s="1" t="s">
        <v>42</v>
      </c>
      <c r="B15" s="1" t="n">
        <v>33159</v>
      </c>
      <c r="C15" s="1" t="n">
        <v>274</v>
      </c>
      <c r="D15" s="1" t="n">
        <v>2051</v>
      </c>
      <c r="E15" s="1" t="n">
        <v>0</v>
      </c>
      <c r="F15" s="1" t="n">
        <v>0</v>
      </c>
      <c r="G15" s="1" t="n">
        <v>0</v>
      </c>
      <c r="H15" s="1" t="n">
        <v>1087</v>
      </c>
      <c r="I15" s="1" t="n">
        <v>44024</v>
      </c>
      <c r="J15" s="1" t="n">
        <v>80595</v>
      </c>
    </row>
    <row r="16" customFormat="false" ht="11.25" hidden="false" customHeight="true" outlineLevel="0" collapsed="false">
      <c r="A16" s="1" t="s">
        <v>43</v>
      </c>
      <c r="B16" s="1" t="n">
        <v>14688</v>
      </c>
      <c r="C16" s="1" t="n">
        <v>13</v>
      </c>
      <c r="D16" s="1" t="n">
        <v>1012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149</v>
      </c>
      <c r="J16" s="1" t="n">
        <v>15862</v>
      </c>
    </row>
    <row r="17" customFormat="false" ht="11.25" hidden="false" customHeight="true" outlineLevel="0" collapsed="false">
      <c r="A17" s="1" t="s">
        <v>44</v>
      </c>
      <c r="B17" s="1" t="n">
        <v>461</v>
      </c>
      <c r="C17" s="1" t="n">
        <v>0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42</v>
      </c>
      <c r="J17" s="1" t="n">
        <v>503</v>
      </c>
    </row>
    <row r="18" customFormat="false" ht="11.25" hidden="false" customHeight="true" outlineLevel="0" collapsed="false">
      <c r="A18" s="1" t="s">
        <v>45</v>
      </c>
      <c r="B18" s="1" t="n">
        <v>32115</v>
      </c>
      <c r="C18" s="1" t="n">
        <v>0</v>
      </c>
      <c r="D18" s="1" t="n">
        <v>957</v>
      </c>
      <c r="E18" s="1" t="n">
        <v>0</v>
      </c>
      <c r="F18" s="1" t="n">
        <v>2982</v>
      </c>
      <c r="G18" s="1" t="n">
        <v>0</v>
      </c>
      <c r="H18" s="1" t="n">
        <v>0</v>
      </c>
      <c r="I18" s="1" t="n">
        <v>3034</v>
      </c>
      <c r="J18" s="1" t="n">
        <v>39088</v>
      </c>
    </row>
    <row r="19" customFormat="false" ht="11.25" hidden="false" customHeight="true" outlineLevel="0" collapsed="false">
      <c r="A19" s="1" t="s">
        <v>46</v>
      </c>
      <c r="B19" s="1" t="n">
        <v>171</v>
      </c>
      <c r="C19" s="1" t="n">
        <v>81</v>
      </c>
      <c r="D19" s="1" t="n">
        <v>0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10338</v>
      </c>
      <c r="J19" s="1" t="n">
        <v>10590</v>
      </c>
    </row>
    <row r="20" customFormat="false" ht="11.25" hidden="false" customHeight="true" outlineLevel="0" collapsed="false">
      <c r="A20" s="1" t="s">
        <v>47</v>
      </c>
      <c r="B20" s="1" t="n">
        <v>8421</v>
      </c>
      <c r="C20" s="1" t="n">
        <v>125</v>
      </c>
      <c r="D20" s="1" t="n">
        <v>0</v>
      </c>
      <c r="E20" s="1" t="n">
        <v>0</v>
      </c>
      <c r="F20" s="1" t="n">
        <v>0</v>
      </c>
      <c r="G20" s="1" t="n">
        <v>0</v>
      </c>
      <c r="H20" s="1" t="n">
        <v>3678</v>
      </c>
      <c r="I20" s="1" t="n">
        <v>7948</v>
      </c>
      <c r="J20" s="1" t="n">
        <v>20172</v>
      </c>
    </row>
    <row r="21" customFormat="false" ht="11.25" hidden="false" customHeight="true" outlineLevel="0" collapsed="false">
      <c r="A21" s="1" t="s">
        <v>48</v>
      </c>
      <c r="B21" s="1" t="n">
        <v>18693</v>
      </c>
      <c r="C21" s="1" t="n">
        <v>1173</v>
      </c>
      <c r="D21" s="1" t="n">
        <v>0</v>
      </c>
      <c r="E21" s="1" t="n">
        <v>0</v>
      </c>
      <c r="F21" s="1" t="n">
        <v>6233</v>
      </c>
      <c r="G21" s="1" t="n">
        <v>0</v>
      </c>
      <c r="H21" s="1" t="n">
        <v>100</v>
      </c>
      <c r="I21" s="1" t="n">
        <v>7819</v>
      </c>
      <c r="J21" s="1" t="n">
        <v>34018</v>
      </c>
    </row>
    <row r="22" customFormat="false" ht="11.25" hidden="false" customHeight="true" outlineLevel="0" collapsed="false">
      <c r="A22" s="1" t="s">
        <v>49</v>
      </c>
      <c r="B22" s="1" t="n">
        <v>787</v>
      </c>
      <c r="C22" s="1" t="n">
        <v>0</v>
      </c>
      <c r="D22" s="1" t="n">
        <v>0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711</v>
      </c>
      <c r="J22" s="1" t="n">
        <v>1498</v>
      </c>
    </row>
    <row r="23" customFormat="false" ht="11.25" hidden="false" customHeight="true" outlineLevel="0" collapsed="false">
      <c r="A23" s="1" t="s">
        <v>50</v>
      </c>
      <c r="B23" s="1" t="n">
        <v>84871</v>
      </c>
      <c r="C23" s="1" t="n">
        <v>19</v>
      </c>
      <c r="D23" s="1" t="n">
        <v>40751</v>
      </c>
      <c r="E23" s="1" t="n">
        <v>0</v>
      </c>
      <c r="F23" s="1" t="n">
        <v>0</v>
      </c>
      <c r="G23" s="1" t="n">
        <v>0</v>
      </c>
      <c r="H23" s="1" t="n">
        <v>1819</v>
      </c>
      <c r="I23" s="1" t="n">
        <v>35971</v>
      </c>
      <c r="J23" s="1" t="n">
        <v>163431</v>
      </c>
    </row>
    <row r="24" customFormat="false" ht="11.25" hidden="false" customHeight="true" outlineLevel="0" collapsed="false">
      <c r="A24" s="1" t="s">
        <v>51</v>
      </c>
      <c r="B24" s="1" t="n">
        <v>58375</v>
      </c>
      <c r="C24" s="1" t="n">
        <v>0</v>
      </c>
      <c r="D24" s="1" t="n">
        <v>0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6355</v>
      </c>
      <c r="J24" s="1" t="n">
        <v>64730</v>
      </c>
    </row>
    <row r="25" customFormat="false" ht="11.25" hidden="false" customHeight="true" outlineLevel="0" collapsed="false">
      <c r="A25" s="1" t="s">
        <v>52</v>
      </c>
      <c r="B25" s="1" t="n">
        <v>194764</v>
      </c>
      <c r="C25" s="1" t="n">
        <v>12106</v>
      </c>
      <c r="D25" s="1" t="n">
        <v>0</v>
      </c>
      <c r="E25" s="1" t="n">
        <v>0</v>
      </c>
      <c r="F25" s="1" t="n">
        <v>0</v>
      </c>
      <c r="G25" s="1" t="n">
        <v>0</v>
      </c>
      <c r="H25" s="1" t="n">
        <v>15</v>
      </c>
      <c r="I25" s="1" t="n">
        <v>15558</v>
      </c>
      <c r="J25" s="1" t="n">
        <v>222443</v>
      </c>
    </row>
    <row r="26" customFormat="false" ht="11.25" hidden="false" customHeight="true" outlineLevel="0" collapsed="false">
      <c r="A26" s="1" t="s">
        <v>53</v>
      </c>
      <c r="B26" s="1" t="n">
        <v>305069</v>
      </c>
      <c r="C26" s="1" t="n">
        <v>148946</v>
      </c>
      <c r="D26" s="1" t="n">
        <v>0</v>
      </c>
      <c r="E26" s="1" t="n">
        <v>0</v>
      </c>
      <c r="F26" s="1" t="n">
        <v>0</v>
      </c>
      <c r="G26" s="1" t="n">
        <v>0</v>
      </c>
      <c r="H26" s="1" t="n">
        <v>25888</v>
      </c>
      <c r="I26" s="1" t="n">
        <v>15883</v>
      </c>
      <c r="J26" s="1" t="n">
        <v>495786</v>
      </c>
    </row>
    <row r="27" customFormat="false" ht="11.25" hidden="false" customHeight="true" outlineLevel="0" collapsed="false">
      <c r="A27" s="1" t="s">
        <v>54</v>
      </c>
      <c r="B27" s="1" t="n">
        <v>333162</v>
      </c>
      <c r="C27" s="1" t="n">
        <v>256</v>
      </c>
      <c r="D27" s="1" t="n">
        <v>0</v>
      </c>
      <c r="E27" s="1" t="n">
        <v>0</v>
      </c>
      <c r="F27" s="1" t="n">
        <v>0</v>
      </c>
      <c r="G27" s="1" t="n">
        <v>0</v>
      </c>
      <c r="H27" s="1" t="n">
        <v>10850</v>
      </c>
      <c r="I27" s="1" t="n">
        <v>326</v>
      </c>
      <c r="J27" s="1" t="n">
        <v>344594</v>
      </c>
    </row>
    <row r="28" customFormat="false" ht="11.25" hidden="false" customHeight="true" outlineLevel="0" collapsed="false">
      <c r="A28" s="1" t="s">
        <v>55</v>
      </c>
      <c r="B28" s="1" t="n">
        <v>538252</v>
      </c>
      <c r="C28" s="1" t="n">
        <v>107</v>
      </c>
      <c r="D28" s="1" t="n">
        <v>0</v>
      </c>
      <c r="E28" s="1" t="n">
        <v>0</v>
      </c>
      <c r="F28" s="1" t="n">
        <v>3273</v>
      </c>
      <c r="G28" s="1" t="n">
        <v>0</v>
      </c>
      <c r="H28" s="1" t="n">
        <v>78475</v>
      </c>
      <c r="I28" s="1" t="n">
        <v>139052</v>
      </c>
      <c r="J28" s="1" t="n">
        <v>759159</v>
      </c>
    </row>
    <row r="29" customFormat="false" ht="11.25" hidden="false" customHeight="true" outlineLevel="0" collapsed="false">
      <c r="A29" s="1" t="s">
        <v>56</v>
      </c>
      <c r="B29" s="1" t="n">
        <v>664300</v>
      </c>
      <c r="C29" s="1" t="n">
        <v>0</v>
      </c>
      <c r="D29" s="1" t="n">
        <v>0</v>
      </c>
      <c r="E29" s="1" t="n">
        <v>0</v>
      </c>
      <c r="F29" s="1" t="n">
        <v>22708</v>
      </c>
      <c r="G29" s="1" t="n">
        <v>0</v>
      </c>
      <c r="H29" s="1" t="n">
        <v>144089</v>
      </c>
      <c r="I29" s="1" t="n">
        <v>49542</v>
      </c>
      <c r="J29" s="1" t="n">
        <v>880639</v>
      </c>
    </row>
    <row r="30" customFormat="false" ht="11.25" hidden="false" customHeight="true" outlineLevel="0" collapsed="false">
      <c r="A30" s="1" t="s">
        <v>57</v>
      </c>
      <c r="B30" s="1" t="n">
        <v>831712</v>
      </c>
      <c r="C30" s="1" t="n">
        <v>1314</v>
      </c>
      <c r="D30" s="1" t="n">
        <v>0</v>
      </c>
      <c r="E30" s="1" t="n">
        <v>0</v>
      </c>
      <c r="F30" s="1" t="n">
        <v>108232</v>
      </c>
      <c r="G30" s="1" t="n">
        <v>0</v>
      </c>
      <c r="H30" s="1" t="n">
        <v>262848</v>
      </c>
      <c r="I30" s="1" t="n">
        <v>98424</v>
      </c>
      <c r="J30" s="1" t="n">
        <v>1302530</v>
      </c>
    </row>
    <row r="31" customFormat="false" ht="11.25" hidden="false" customHeight="true" outlineLevel="0" collapsed="false">
      <c r="A31" s="1" t="s">
        <v>58</v>
      </c>
      <c r="B31" s="1" t="n">
        <v>1374603</v>
      </c>
      <c r="C31" s="1" t="n">
        <v>9065</v>
      </c>
      <c r="D31" s="1" t="n">
        <v>0</v>
      </c>
      <c r="E31" s="1" t="n">
        <v>0</v>
      </c>
      <c r="F31" s="1" t="n">
        <v>0</v>
      </c>
      <c r="G31" s="1" t="n">
        <v>0</v>
      </c>
      <c r="H31" s="1" t="n">
        <v>377424</v>
      </c>
      <c r="I31" s="1" t="n">
        <v>0</v>
      </c>
      <c r="J31" s="1" t="n">
        <v>1761092</v>
      </c>
    </row>
    <row r="32" customFormat="false" ht="11.25" hidden="false" customHeight="true" outlineLevel="0" collapsed="false">
      <c r="A32" s="1" t="s">
        <v>59</v>
      </c>
      <c r="B32" s="1" t="n">
        <v>10070602</v>
      </c>
      <c r="C32" s="1" t="n">
        <v>265756</v>
      </c>
      <c r="D32" s="1" t="n">
        <v>37953</v>
      </c>
      <c r="E32" s="1" t="n">
        <v>0</v>
      </c>
      <c r="F32" s="1" t="n">
        <v>75</v>
      </c>
      <c r="G32" s="1" t="n">
        <v>0</v>
      </c>
      <c r="H32" s="1" t="n">
        <v>1989451</v>
      </c>
      <c r="I32" s="1" t="n">
        <v>1356065</v>
      </c>
      <c r="J32" s="1" t="n">
        <v>13719902</v>
      </c>
    </row>
    <row r="34" customFormat="false" ht="11.25" hidden="false" customHeight="true" outlineLevel="0" collapsed="false">
      <c r="A34" s="1" t="s">
        <v>60</v>
      </c>
      <c r="B34" s="1" t="n">
        <f aca="false">SUM(B4:B32)</f>
        <v>15271983</v>
      </c>
      <c r="C34" s="1" t="n">
        <f aca="false">SUM(C4:C32)</f>
        <v>455150</v>
      </c>
      <c r="D34" s="1" t="n">
        <f aca="false">SUM(D4:D32)</f>
        <v>84967</v>
      </c>
      <c r="E34" s="1" t="n">
        <f aca="false">SUM(E4:E32)</f>
        <v>0</v>
      </c>
      <c r="F34" s="1" t="n">
        <f aca="false">SUM(F4:F32)</f>
        <v>153983</v>
      </c>
      <c r="G34" s="1" t="n">
        <f aca="false">SUM(G4:G32)</f>
        <v>0</v>
      </c>
      <c r="H34" s="1" t="n">
        <f aca="false">SUM(H4:H32)</f>
        <v>2896222</v>
      </c>
      <c r="I34" s="1" t="n">
        <f aca="false">SUM(I4:I32)</f>
        <v>1900733</v>
      </c>
      <c r="J34" s="1" t="n">
        <f aca="false">SUM(J4:J32)</f>
        <v>207630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4.28"/>
    <col collapsed="false" customWidth="true" hidden="false" outlineLevel="0" max="4" min="3" style="1" width="15.56"/>
    <col collapsed="false" customWidth="true" hidden="false" outlineLevel="0" max="5" min="5" style="1" width="13.99"/>
    <col collapsed="false" customWidth="true" hidden="false" outlineLevel="0" max="7" min="6" style="1" width="16.84"/>
    <col collapsed="false" customWidth="true" hidden="false" outlineLevel="0" max="8" min="8" style="1" width="19.56"/>
    <col collapsed="false" customWidth="true" hidden="false" outlineLevel="0" max="9" min="9" style="1" width="12.56"/>
    <col collapsed="false" customWidth="true" hidden="false" outlineLevel="0" max="10" min="10" style="1" width="13.85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7" t="s">
        <v>64</v>
      </c>
      <c r="B1" s="12" t="s">
        <v>1</v>
      </c>
    </row>
    <row r="2" s="23" customFormat="true" ht="12.75" hidden="false" customHeight="false" outlineLevel="0" collapsed="false">
      <c r="B2" s="23" t="s">
        <v>115</v>
      </c>
      <c r="C2" s="23" t="s">
        <v>116</v>
      </c>
      <c r="D2" s="23" t="s">
        <v>117</v>
      </c>
      <c r="E2" s="23" t="s">
        <v>118</v>
      </c>
      <c r="F2" s="23" t="s">
        <v>119</v>
      </c>
      <c r="G2" s="23" t="s">
        <v>120</v>
      </c>
      <c r="H2" s="23" t="s">
        <v>121</v>
      </c>
      <c r="I2" s="23" t="s">
        <v>133</v>
      </c>
      <c r="J2" s="23" t="s">
        <v>134</v>
      </c>
    </row>
    <row r="3" s="8" customFormat="true" ht="10.5" hidden="false" customHeight="false" outlineLevel="0" collapsed="false">
      <c r="A3" s="15" t="s">
        <v>156</v>
      </c>
      <c r="B3" s="15" t="s">
        <v>123</v>
      </c>
      <c r="C3" s="15" t="s">
        <v>157</v>
      </c>
      <c r="D3" s="15" t="s">
        <v>125</v>
      </c>
      <c r="E3" s="15" t="s">
        <v>158</v>
      </c>
      <c r="F3" s="15" t="s">
        <v>132</v>
      </c>
      <c r="G3" s="15" t="s">
        <v>159</v>
      </c>
      <c r="H3" s="15" t="s">
        <v>129</v>
      </c>
      <c r="I3" s="15" t="s">
        <v>130</v>
      </c>
      <c r="J3" s="15" t="s">
        <v>160</v>
      </c>
    </row>
    <row r="4" customFormat="false" ht="12.75" hidden="false" customHeight="false" outlineLevel="0" collapsed="false">
      <c r="A4" s="1" t="s">
        <v>31</v>
      </c>
      <c r="B4" s="1" t="n">
        <v>29982899</v>
      </c>
      <c r="C4" s="1" t="n">
        <v>1493027</v>
      </c>
      <c r="D4" s="1" t="n">
        <v>525002</v>
      </c>
      <c r="E4" s="1" t="n">
        <v>0</v>
      </c>
      <c r="F4" s="1" t="n">
        <v>28499</v>
      </c>
      <c r="G4" s="1" t="n">
        <v>0</v>
      </c>
      <c r="H4" s="1" t="n">
        <v>3181836</v>
      </c>
      <c r="I4" s="1" t="n">
        <v>47381581</v>
      </c>
      <c r="J4" s="1" t="n">
        <v>82592844</v>
      </c>
    </row>
    <row r="5" customFormat="false" ht="12.75" hidden="false" customHeight="false" outlineLevel="0" collapsed="false">
      <c r="A5" s="1" t="s">
        <v>32</v>
      </c>
      <c r="B5" s="1" t="n">
        <v>103319</v>
      </c>
      <c r="C5" s="1" t="n">
        <v>8658</v>
      </c>
      <c r="D5" s="1" t="n">
        <v>0</v>
      </c>
      <c r="E5" s="1" t="n">
        <v>0</v>
      </c>
      <c r="F5" s="1" t="n">
        <v>336</v>
      </c>
      <c r="G5" s="1" t="n">
        <v>0</v>
      </c>
      <c r="H5" s="1" t="n">
        <v>8549</v>
      </c>
      <c r="I5" s="1" t="n">
        <v>229226</v>
      </c>
      <c r="J5" s="1" t="n">
        <v>350088</v>
      </c>
    </row>
    <row r="6" customFormat="false" ht="12.75" hidden="false" customHeight="false" outlineLevel="0" collapsed="false">
      <c r="A6" s="1" t="s">
        <v>33</v>
      </c>
      <c r="B6" s="1" t="n">
        <v>133300</v>
      </c>
      <c r="C6" s="1" t="n">
        <v>450</v>
      </c>
      <c r="D6" s="1" t="n">
        <v>1441</v>
      </c>
      <c r="E6" s="1" t="n">
        <v>0</v>
      </c>
      <c r="F6" s="1" t="n">
        <v>0</v>
      </c>
      <c r="G6" s="1" t="n">
        <v>0</v>
      </c>
      <c r="H6" s="1" t="n">
        <v>3452</v>
      </c>
      <c r="I6" s="1" t="n">
        <v>65113</v>
      </c>
      <c r="J6" s="1" t="n">
        <v>203756</v>
      </c>
    </row>
    <row r="7" customFormat="false" ht="12.75" hidden="false" customHeight="false" outlineLevel="0" collapsed="false">
      <c r="A7" s="1" t="s">
        <v>34</v>
      </c>
      <c r="B7" s="1" t="n">
        <v>124412</v>
      </c>
      <c r="C7" s="1" t="n">
        <v>14742</v>
      </c>
      <c r="D7" s="1" t="n">
        <v>0</v>
      </c>
      <c r="E7" s="1" t="n">
        <v>0</v>
      </c>
      <c r="F7" s="1" t="n">
        <v>1867</v>
      </c>
      <c r="G7" s="1" t="n">
        <v>0</v>
      </c>
      <c r="H7" s="1" t="n">
        <v>1707</v>
      </c>
      <c r="I7" s="1" t="n">
        <v>205179</v>
      </c>
      <c r="J7" s="1" t="n">
        <v>347907</v>
      </c>
    </row>
    <row r="8" customFormat="false" ht="12.75" hidden="false" customHeight="false" outlineLevel="0" collapsed="false">
      <c r="A8" s="1" t="s">
        <v>35</v>
      </c>
      <c r="B8" s="1" t="n">
        <v>207390</v>
      </c>
      <c r="C8" s="1" t="n">
        <v>197</v>
      </c>
      <c r="D8" s="1" t="n">
        <v>1478</v>
      </c>
      <c r="E8" s="1" t="n">
        <v>0</v>
      </c>
      <c r="F8" s="1" t="n">
        <v>10531</v>
      </c>
      <c r="G8" s="1" t="n">
        <v>0</v>
      </c>
      <c r="H8" s="1" t="n">
        <v>6736</v>
      </c>
      <c r="I8" s="1" t="n">
        <v>212895</v>
      </c>
      <c r="J8" s="1" t="n">
        <v>439227</v>
      </c>
    </row>
    <row r="9" customFormat="false" ht="12.75" hidden="false" customHeight="false" outlineLevel="0" collapsed="false">
      <c r="A9" s="1" t="s">
        <v>36</v>
      </c>
      <c r="B9" s="1" t="n">
        <v>65720</v>
      </c>
      <c r="C9" s="1" t="n">
        <v>6259</v>
      </c>
      <c r="D9" s="1" t="n">
        <v>0</v>
      </c>
      <c r="E9" s="1" t="n">
        <v>0</v>
      </c>
      <c r="F9" s="1" t="n">
        <v>1285</v>
      </c>
      <c r="G9" s="1" t="n">
        <v>0</v>
      </c>
      <c r="H9" s="1" t="n">
        <v>3922</v>
      </c>
      <c r="I9" s="1" t="n">
        <v>50468</v>
      </c>
      <c r="J9" s="1" t="n">
        <v>127654</v>
      </c>
    </row>
    <row r="10" customFormat="false" ht="12.75" hidden="false" customHeight="false" outlineLevel="0" collapsed="false">
      <c r="A10" s="1" t="s">
        <v>37</v>
      </c>
      <c r="B10" s="1" t="n">
        <v>296893</v>
      </c>
      <c r="C10" s="1" t="n">
        <v>18140</v>
      </c>
      <c r="D10" s="1" t="n">
        <v>2430</v>
      </c>
      <c r="E10" s="1" t="n">
        <v>207</v>
      </c>
      <c r="F10" s="1" t="n">
        <v>8658</v>
      </c>
      <c r="G10" s="1" t="n">
        <v>0</v>
      </c>
      <c r="H10" s="1" t="n">
        <v>6073</v>
      </c>
      <c r="I10" s="1" t="n">
        <v>283678</v>
      </c>
      <c r="J10" s="1" t="n">
        <v>616079</v>
      </c>
    </row>
    <row r="11" customFormat="false" ht="12.75" hidden="false" customHeight="false" outlineLevel="0" collapsed="false">
      <c r="A11" s="1" t="s">
        <v>38</v>
      </c>
      <c r="B11" s="1" t="n">
        <v>90744</v>
      </c>
      <c r="C11" s="1" t="n">
        <v>178</v>
      </c>
      <c r="D11" s="1" t="n">
        <v>5914</v>
      </c>
      <c r="E11" s="1" t="n">
        <v>0</v>
      </c>
      <c r="F11" s="1" t="n">
        <v>0</v>
      </c>
      <c r="G11" s="1" t="n">
        <v>0</v>
      </c>
      <c r="H11" s="1" t="n">
        <v>4390</v>
      </c>
      <c r="I11" s="1" t="n">
        <v>25368</v>
      </c>
      <c r="J11" s="1" t="n">
        <v>126594</v>
      </c>
    </row>
    <row r="12" customFormat="false" ht="12.75" hidden="false" customHeight="false" outlineLevel="0" collapsed="false">
      <c r="A12" s="1" t="s">
        <v>39</v>
      </c>
      <c r="B12" s="1" t="n">
        <v>377214</v>
      </c>
      <c r="C12" s="1" t="n">
        <v>9309</v>
      </c>
      <c r="D12" s="1" t="n">
        <v>3671</v>
      </c>
      <c r="E12" s="1" t="n">
        <v>0</v>
      </c>
      <c r="F12" s="1" t="n">
        <v>16241</v>
      </c>
      <c r="G12" s="1" t="n">
        <v>0</v>
      </c>
      <c r="H12" s="1" t="n">
        <v>6905</v>
      </c>
      <c r="I12" s="1" t="n">
        <v>596568</v>
      </c>
      <c r="J12" s="1" t="n">
        <v>1009908</v>
      </c>
    </row>
    <row r="13" customFormat="false" ht="12.75" hidden="false" customHeight="false" outlineLevel="0" collapsed="false">
      <c r="A13" s="1" t="s">
        <v>40</v>
      </c>
      <c r="B13" s="1" t="n">
        <v>509403</v>
      </c>
      <c r="C13" s="1" t="n">
        <v>7479</v>
      </c>
      <c r="D13" s="1" t="n">
        <v>2039</v>
      </c>
      <c r="E13" s="1" t="n">
        <v>7500</v>
      </c>
      <c r="F13" s="1" t="n">
        <v>10884</v>
      </c>
      <c r="G13" s="1" t="n">
        <v>0</v>
      </c>
      <c r="H13" s="1" t="n">
        <v>1986</v>
      </c>
      <c r="I13" s="1" t="n">
        <v>303953</v>
      </c>
      <c r="J13" s="1" t="n">
        <v>843244</v>
      </c>
    </row>
    <row r="14" customFormat="false" ht="12.75" hidden="false" customHeight="false" outlineLevel="0" collapsed="false">
      <c r="A14" s="1" t="s">
        <v>41</v>
      </c>
      <c r="B14" s="1" t="n">
        <v>71770</v>
      </c>
      <c r="C14" s="1" t="n">
        <v>1</v>
      </c>
      <c r="D14" s="1" t="n">
        <v>0</v>
      </c>
      <c r="E14" s="1" t="n">
        <v>0</v>
      </c>
      <c r="F14" s="1" t="n">
        <v>0</v>
      </c>
      <c r="G14" s="1" t="n">
        <v>0</v>
      </c>
      <c r="H14" s="1" t="n">
        <v>51</v>
      </c>
      <c r="I14" s="1" t="n">
        <v>59746</v>
      </c>
      <c r="J14" s="1" t="n">
        <v>131568</v>
      </c>
    </row>
    <row r="15" customFormat="false" ht="12.75" hidden="false" customHeight="false" outlineLevel="0" collapsed="false">
      <c r="A15" s="1" t="s">
        <v>42</v>
      </c>
      <c r="B15" s="1" t="n">
        <v>1152694</v>
      </c>
      <c r="C15" s="1" t="n">
        <v>48563</v>
      </c>
      <c r="D15" s="1" t="n">
        <v>4593</v>
      </c>
      <c r="E15" s="1" t="n">
        <v>0</v>
      </c>
      <c r="F15" s="1" t="n">
        <v>12977</v>
      </c>
      <c r="G15" s="1" t="n">
        <v>0</v>
      </c>
      <c r="H15" s="1" t="n">
        <v>22704</v>
      </c>
      <c r="I15" s="1" t="n">
        <v>421459</v>
      </c>
      <c r="J15" s="1" t="n">
        <v>1662990</v>
      </c>
    </row>
    <row r="16" customFormat="false" ht="12.75" hidden="false" customHeight="false" outlineLevel="0" collapsed="false">
      <c r="A16" s="1" t="s">
        <v>43</v>
      </c>
      <c r="B16" s="1" t="n">
        <v>510110</v>
      </c>
      <c r="C16" s="1" t="n">
        <v>11652</v>
      </c>
      <c r="D16" s="1" t="n">
        <v>133424</v>
      </c>
      <c r="E16" s="1" t="n">
        <v>319</v>
      </c>
      <c r="F16" s="1" t="n">
        <v>21873</v>
      </c>
      <c r="G16" s="1" t="n">
        <v>0</v>
      </c>
      <c r="H16" s="1" t="n">
        <v>39183</v>
      </c>
      <c r="I16" s="1" t="n">
        <v>85683</v>
      </c>
      <c r="J16" s="1" t="n">
        <v>802244</v>
      </c>
    </row>
    <row r="17" customFormat="false" ht="12.75" hidden="false" customHeight="false" outlineLevel="0" collapsed="false">
      <c r="A17" s="1" t="s">
        <v>44</v>
      </c>
      <c r="B17" s="1" t="n">
        <v>169434</v>
      </c>
      <c r="C17" s="1" t="n">
        <v>3896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1754</v>
      </c>
      <c r="I17" s="1" t="n">
        <v>4139</v>
      </c>
      <c r="J17" s="1" t="n">
        <v>179223</v>
      </c>
    </row>
    <row r="18" customFormat="false" ht="12.75" hidden="false" customHeight="false" outlineLevel="0" collapsed="false">
      <c r="A18" s="1" t="s">
        <v>45</v>
      </c>
      <c r="B18" s="1" t="n">
        <v>301857</v>
      </c>
      <c r="C18" s="1" t="n">
        <v>9898</v>
      </c>
      <c r="D18" s="1" t="n">
        <v>957</v>
      </c>
      <c r="E18" s="1" t="n">
        <v>0</v>
      </c>
      <c r="F18" s="1" t="n">
        <v>6315</v>
      </c>
      <c r="G18" s="1" t="n">
        <v>0</v>
      </c>
      <c r="H18" s="1" t="n">
        <v>21794</v>
      </c>
      <c r="I18" s="1" t="n">
        <v>148911</v>
      </c>
      <c r="J18" s="1" t="n">
        <v>489732</v>
      </c>
    </row>
    <row r="19" customFormat="false" ht="12.75" hidden="false" customHeight="false" outlineLevel="0" collapsed="false">
      <c r="A19" s="1" t="s">
        <v>46</v>
      </c>
      <c r="B19" s="1" t="n">
        <v>196032</v>
      </c>
      <c r="C19" s="1" t="n">
        <v>20096</v>
      </c>
      <c r="D19" s="1" t="n">
        <v>29914</v>
      </c>
      <c r="E19" s="1" t="n">
        <v>0</v>
      </c>
      <c r="F19" s="1" t="n">
        <v>44309</v>
      </c>
      <c r="G19" s="1" t="n">
        <v>0</v>
      </c>
      <c r="H19" s="1" t="n">
        <v>19232</v>
      </c>
      <c r="I19" s="1" t="n">
        <v>275860</v>
      </c>
      <c r="J19" s="1" t="n">
        <v>585443</v>
      </c>
    </row>
    <row r="20" customFormat="false" ht="12.75" hidden="false" customHeight="false" outlineLevel="0" collapsed="false">
      <c r="A20" s="1" t="s">
        <v>47</v>
      </c>
      <c r="B20" s="1" t="n">
        <v>1320860</v>
      </c>
      <c r="C20" s="1" t="n">
        <v>71043</v>
      </c>
      <c r="D20" s="1" t="n">
        <v>4893</v>
      </c>
      <c r="E20" s="1" t="n">
        <v>0</v>
      </c>
      <c r="F20" s="1" t="n">
        <v>58801</v>
      </c>
      <c r="G20" s="1" t="n">
        <v>11</v>
      </c>
      <c r="H20" s="1" t="n">
        <v>59527</v>
      </c>
      <c r="I20" s="1" t="n">
        <v>211150</v>
      </c>
      <c r="J20" s="1" t="n">
        <v>1726285</v>
      </c>
    </row>
    <row r="21" customFormat="false" ht="12.75" hidden="false" customHeight="false" outlineLevel="0" collapsed="false">
      <c r="A21" s="1" t="s">
        <v>48</v>
      </c>
      <c r="B21" s="1" t="n">
        <v>2469004</v>
      </c>
      <c r="C21" s="1" t="n">
        <v>127373</v>
      </c>
      <c r="D21" s="1" t="n">
        <v>30553</v>
      </c>
      <c r="E21" s="1" t="n">
        <v>46933</v>
      </c>
      <c r="F21" s="1" t="n">
        <v>69884</v>
      </c>
      <c r="G21" s="1" t="n">
        <v>4530</v>
      </c>
      <c r="H21" s="1" t="n">
        <v>92675</v>
      </c>
      <c r="I21" s="1" t="n">
        <v>4526082</v>
      </c>
      <c r="J21" s="1" t="n">
        <v>7367034</v>
      </c>
    </row>
    <row r="22" customFormat="false" ht="12.75" hidden="false" customHeight="false" outlineLevel="0" collapsed="false">
      <c r="A22" s="1" t="s">
        <v>49</v>
      </c>
      <c r="B22" s="1" t="n">
        <v>224584</v>
      </c>
      <c r="C22" s="1" t="n">
        <v>3220</v>
      </c>
      <c r="D22" s="1" t="n">
        <v>0</v>
      </c>
      <c r="E22" s="1" t="n">
        <v>0</v>
      </c>
      <c r="F22" s="1" t="n">
        <v>371</v>
      </c>
      <c r="G22" s="1" t="n">
        <v>0</v>
      </c>
      <c r="H22" s="1" t="n">
        <v>0</v>
      </c>
      <c r="I22" s="1" t="n">
        <v>32352</v>
      </c>
      <c r="J22" s="1" t="n">
        <v>260527</v>
      </c>
    </row>
    <row r="23" customFormat="false" ht="12.75" hidden="false" customHeight="false" outlineLevel="0" collapsed="false">
      <c r="A23" s="1" t="s">
        <v>50</v>
      </c>
      <c r="B23" s="1" t="n">
        <v>3360119</v>
      </c>
      <c r="C23" s="1" t="n">
        <v>96443</v>
      </c>
      <c r="D23" s="1" t="n">
        <v>171718</v>
      </c>
      <c r="E23" s="1" t="n">
        <v>3013</v>
      </c>
      <c r="F23" s="1" t="n">
        <v>79654</v>
      </c>
      <c r="G23" s="1" t="n">
        <v>3694</v>
      </c>
      <c r="H23" s="1" t="n">
        <v>199637</v>
      </c>
      <c r="I23" s="1" t="n">
        <v>786624</v>
      </c>
      <c r="J23" s="1" t="n">
        <v>4700902</v>
      </c>
    </row>
    <row r="24" customFormat="false" ht="12.75" hidden="false" customHeight="false" outlineLevel="0" collapsed="false">
      <c r="A24" s="1" t="s">
        <v>51</v>
      </c>
      <c r="B24" s="1" t="n">
        <v>765104</v>
      </c>
      <c r="C24" s="1" t="n">
        <v>43878</v>
      </c>
      <c r="D24" s="1" t="n">
        <v>0</v>
      </c>
      <c r="E24" s="1" t="n">
        <v>0</v>
      </c>
      <c r="F24" s="1" t="n">
        <v>2118</v>
      </c>
      <c r="G24" s="1" t="n">
        <v>5</v>
      </c>
      <c r="H24" s="1" t="n">
        <v>56285</v>
      </c>
      <c r="I24" s="1" t="n">
        <v>78965</v>
      </c>
      <c r="J24" s="1" t="n">
        <v>946355</v>
      </c>
    </row>
    <row r="25" customFormat="false" ht="12.75" hidden="false" customHeight="false" outlineLevel="0" collapsed="false">
      <c r="A25" s="1" t="s">
        <v>52</v>
      </c>
      <c r="B25" s="1" t="n">
        <v>11677684</v>
      </c>
      <c r="C25" s="1" t="n">
        <v>725604</v>
      </c>
      <c r="D25" s="1" t="n">
        <v>217737</v>
      </c>
      <c r="E25" s="1" t="n">
        <v>3825</v>
      </c>
      <c r="F25" s="1" t="n">
        <v>120325</v>
      </c>
      <c r="G25" s="1" t="n">
        <v>2077</v>
      </c>
      <c r="H25" s="1" t="n">
        <v>704767</v>
      </c>
      <c r="I25" s="1" t="n">
        <v>1068737</v>
      </c>
      <c r="J25" s="1" t="n">
        <v>14520756</v>
      </c>
    </row>
    <row r="26" customFormat="false" ht="12.75" hidden="false" customHeight="false" outlineLevel="0" collapsed="false">
      <c r="A26" s="1" t="s">
        <v>53</v>
      </c>
      <c r="B26" s="1" t="n">
        <v>11031059</v>
      </c>
      <c r="C26" s="1" t="n">
        <v>816539</v>
      </c>
      <c r="D26" s="1" t="n">
        <v>120257</v>
      </c>
      <c r="E26" s="1" t="n">
        <v>2852</v>
      </c>
      <c r="F26" s="1" t="n">
        <v>82291</v>
      </c>
      <c r="G26" s="1" t="n">
        <v>20726</v>
      </c>
      <c r="H26" s="1" t="n">
        <v>952660</v>
      </c>
      <c r="I26" s="1" t="n">
        <v>1077398</v>
      </c>
      <c r="J26" s="1" t="n">
        <v>14103782</v>
      </c>
    </row>
    <row r="27" customFormat="false" ht="12.75" hidden="false" customHeight="false" outlineLevel="0" collapsed="false">
      <c r="A27" s="1" t="s">
        <v>54</v>
      </c>
      <c r="B27" s="1" t="n">
        <v>10393344</v>
      </c>
      <c r="C27" s="1" t="n">
        <v>658657</v>
      </c>
      <c r="D27" s="1" t="n">
        <v>132689</v>
      </c>
      <c r="E27" s="1" t="n">
        <v>43288</v>
      </c>
      <c r="F27" s="1" t="n">
        <v>120928</v>
      </c>
      <c r="G27" s="1" t="n">
        <v>104</v>
      </c>
      <c r="H27" s="1" t="n">
        <v>1026667</v>
      </c>
      <c r="I27" s="1" t="n">
        <v>744013</v>
      </c>
      <c r="J27" s="1" t="n">
        <v>13119690</v>
      </c>
    </row>
    <row r="28" customFormat="false" ht="12.75" hidden="false" customHeight="false" outlineLevel="0" collapsed="false">
      <c r="A28" s="1" t="s">
        <v>55</v>
      </c>
      <c r="B28" s="1" t="n">
        <v>20069280</v>
      </c>
      <c r="C28" s="1" t="n">
        <v>1033682</v>
      </c>
      <c r="D28" s="1" t="n">
        <v>1075206</v>
      </c>
      <c r="E28" s="1" t="n">
        <v>149497</v>
      </c>
      <c r="F28" s="1" t="n">
        <v>148991</v>
      </c>
      <c r="G28" s="1" t="n">
        <v>937</v>
      </c>
      <c r="H28" s="1" t="n">
        <v>2389856</v>
      </c>
      <c r="I28" s="1" t="n">
        <v>1145245</v>
      </c>
      <c r="J28" s="1" t="n">
        <v>26012694</v>
      </c>
    </row>
    <row r="29" customFormat="false" ht="12.75" hidden="false" customHeight="false" outlineLevel="0" collapsed="false">
      <c r="A29" s="1" t="s">
        <v>56</v>
      </c>
      <c r="B29" s="1" t="n">
        <v>27044838</v>
      </c>
      <c r="C29" s="1" t="n">
        <v>1115019</v>
      </c>
      <c r="D29" s="1" t="n">
        <v>440517</v>
      </c>
      <c r="E29" s="1" t="n">
        <v>80</v>
      </c>
      <c r="F29" s="1" t="n">
        <v>312384</v>
      </c>
      <c r="G29" s="1" t="n">
        <v>53526</v>
      </c>
      <c r="H29" s="1" t="n">
        <v>3366759</v>
      </c>
      <c r="I29" s="1" t="n">
        <v>1343502</v>
      </c>
      <c r="J29" s="1" t="n">
        <v>33676625</v>
      </c>
    </row>
    <row r="30" customFormat="false" ht="12.75" hidden="false" customHeight="false" outlineLevel="0" collapsed="false">
      <c r="A30" s="1" t="s">
        <v>57</v>
      </c>
      <c r="B30" s="1" t="n">
        <v>69093021</v>
      </c>
      <c r="C30" s="1" t="n">
        <v>2427042</v>
      </c>
      <c r="D30" s="1" t="n">
        <v>101642</v>
      </c>
      <c r="E30" s="1" t="n">
        <v>400975</v>
      </c>
      <c r="F30" s="1" t="n">
        <v>1027931</v>
      </c>
      <c r="G30" s="1" t="n">
        <v>4412</v>
      </c>
      <c r="H30" s="1" t="n">
        <v>10496718</v>
      </c>
      <c r="I30" s="1" t="n">
        <v>5599408</v>
      </c>
      <c r="J30" s="1" t="n">
        <v>89151149</v>
      </c>
    </row>
    <row r="31" customFormat="false" ht="12.75" hidden="false" customHeight="false" outlineLevel="0" collapsed="false">
      <c r="A31" s="1" t="s">
        <v>58</v>
      </c>
      <c r="B31" s="1" t="n">
        <v>90399129</v>
      </c>
      <c r="C31" s="1" t="n">
        <v>8574245</v>
      </c>
      <c r="D31" s="1" t="n">
        <v>2229350</v>
      </c>
      <c r="E31" s="1" t="n">
        <v>39185</v>
      </c>
      <c r="F31" s="1" t="n">
        <v>916871</v>
      </c>
      <c r="G31" s="1" t="n">
        <v>0</v>
      </c>
      <c r="H31" s="1" t="n">
        <v>14087833</v>
      </c>
      <c r="I31" s="1" t="n">
        <v>3554622</v>
      </c>
      <c r="J31" s="1" t="n">
        <v>119801235</v>
      </c>
    </row>
    <row r="32" customFormat="false" ht="12.75" hidden="false" customHeight="false" outlineLevel="0" collapsed="false">
      <c r="A32" s="1" t="s">
        <v>59</v>
      </c>
      <c r="B32" s="1" t="n">
        <v>740559604</v>
      </c>
      <c r="C32" s="1" t="n">
        <v>18189375</v>
      </c>
      <c r="D32" s="1" t="n">
        <v>1567312</v>
      </c>
      <c r="E32" s="1" t="n">
        <v>0</v>
      </c>
      <c r="F32" s="1" t="n">
        <v>9038406</v>
      </c>
      <c r="G32" s="1" t="n">
        <v>11855</v>
      </c>
      <c r="H32" s="1" t="n">
        <v>177796552</v>
      </c>
      <c r="I32" s="1" t="n">
        <v>113979244</v>
      </c>
      <c r="J32" s="1" t="n">
        <v>1061142348</v>
      </c>
    </row>
    <row r="34" customFormat="false" ht="12.75" hidden="false" customHeight="false" outlineLevel="0" collapsed="false">
      <c r="A34" s="1" t="s">
        <v>60</v>
      </c>
      <c r="B34" s="1" t="n">
        <f aca="false">SUM(B4:B32)</f>
        <v>1022700821</v>
      </c>
      <c r="C34" s="1" t="n">
        <f aca="false">SUM(C4:C32)</f>
        <v>35534665</v>
      </c>
      <c r="D34" s="1" t="n">
        <f aca="false">SUM(D4:D32)</f>
        <v>6802737</v>
      </c>
      <c r="E34" s="1" t="n">
        <f aca="false">SUM(E4:E32)</f>
        <v>697674</v>
      </c>
      <c r="F34" s="1" t="n">
        <f aca="false">SUM(F4:F32)</f>
        <v>12142730</v>
      </c>
      <c r="G34" s="1" t="n">
        <f aca="false">SUM(G4:G32)</f>
        <v>101877</v>
      </c>
      <c r="H34" s="1" t="n">
        <f aca="false">SUM(H4:H32)</f>
        <v>214560210</v>
      </c>
      <c r="I34" s="1" t="n">
        <f aca="false">SUM(I4:I32)</f>
        <v>184497169</v>
      </c>
      <c r="J34" s="1" t="n">
        <f aca="false">SUM(J4:J32)</f>
        <v>14770378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20.56"/>
    <col collapsed="false" customWidth="true" hidden="false" outlineLevel="0" max="3" min="3" style="1" width="19.85"/>
    <col collapsed="false" customWidth="true" hidden="false" outlineLevel="0" max="4" min="4" style="1" width="20.99"/>
    <col collapsed="false" customWidth="true" hidden="false" outlineLevel="0" max="5" min="5" style="1" width="17.28"/>
    <col collapsed="false" customWidth="true" hidden="false" outlineLevel="0" max="6" min="6" style="1" width="24.99"/>
    <col collapsed="false" customWidth="true" hidden="false" outlineLevel="0" max="7" min="7" style="1" width="20.7"/>
    <col collapsed="false" customWidth="true" hidden="false" outlineLevel="0" max="8" min="8" style="1" width="15.56"/>
    <col collapsed="false" customWidth="true" hidden="false" outlineLevel="0" max="9" min="9" style="1" width="18.28"/>
    <col collapsed="false" customWidth="true" hidden="false" outlineLevel="0" max="10" min="10" style="1" width="16.42"/>
    <col collapsed="false" customWidth="true" hidden="false" outlineLevel="0" max="11" min="11" style="1" width="11.7"/>
    <col collapsed="false" customWidth="true" hidden="false" outlineLevel="0" max="12" min="12" style="1" width="18.14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7" t="s">
        <v>161</v>
      </c>
      <c r="B1" s="12" t="s">
        <v>1</v>
      </c>
    </row>
    <row r="2" s="23" customFormat="true" ht="12.75" hidden="false" customHeight="false" outlineLevel="0" collapsed="false">
      <c r="B2" s="23" t="s">
        <v>135</v>
      </c>
      <c r="C2" s="23" t="s">
        <v>136</v>
      </c>
      <c r="D2" s="23" t="s">
        <v>137</v>
      </c>
      <c r="E2" s="23" t="s">
        <v>138</v>
      </c>
      <c r="F2" s="23" t="s">
        <v>139</v>
      </c>
      <c r="G2" s="23" t="s">
        <v>140</v>
      </c>
      <c r="H2" s="23" t="s">
        <v>141</v>
      </c>
      <c r="I2" s="23" t="s">
        <v>142</v>
      </c>
      <c r="J2" s="23" t="s">
        <v>143</v>
      </c>
      <c r="K2" s="23" t="s">
        <v>162</v>
      </c>
      <c r="L2" s="23" t="s">
        <v>163</v>
      </c>
    </row>
    <row r="3" s="8" customFormat="true" ht="10.5" hidden="false" customHeight="false" outlineLevel="0" collapsed="false">
      <c r="A3" s="15" t="s">
        <v>164</v>
      </c>
      <c r="B3" s="15" t="s">
        <v>145</v>
      </c>
      <c r="C3" s="15" t="s">
        <v>146</v>
      </c>
      <c r="D3" s="15" t="s">
        <v>147</v>
      </c>
      <c r="E3" s="15" t="s">
        <v>165</v>
      </c>
      <c r="F3" s="15" t="s">
        <v>149</v>
      </c>
      <c r="G3" s="15" t="s">
        <v>150</v>
      </c>
      <c r="H3" s="15" t="s">
        <v>127</v>
      </c>
      <c r="I3" s="15" t="s">
        <v>166</v>
      </c>
      <c r="J3" s="15" t="s">
        <v>153</v>
      </c>
      <c r="K3" s="15" t="s">
        <v>154</v>
      </c>
      <c r="L3" s="15" t="s">
        <v>155</v>
      </c>
    </row>
    <row r="4" customFormat="false" ht="12.75" hidden="false" customHeight="false" outlineLevel="0" collapsed="false">
      <c r="A4" s="1" t="s">
        <v>31</v>
      </c>
      <c r="B4" s="1" t="n">
        <v>3731213</v>
      </c>
      <c r="C4" s="1" t="n">
        <v>29518</v>
      </c>
      <c r="D4" s="1" t="n">
        <v>175243</v>
      </c>
      <c r="E4" s="1" t="n">
        <v>4335412</v>
      </c>
      <c r="F4" s="1" t="n">
        <v>12577</v>
      </c>
      <c r="G4" s="1" t="n">
        <v>1728611</v>
      </c>
      <c r="H4" s="1" t="n">
        <v>5289</v>
      </c>
      <c r="I4" s="1" t="n">
        <v>14256</v>
      </c>
      <c r="J4" s="1" t="n">
        <v>4148</v>
      </c>
      <c r="K4" s="1" t="n">
        <v>7506123</v>
      </c>
      <c r="L4" s="1" t="n">
        <v>17542390</v>
      </c>
    </row>
    <row r="5" customFormat="false" ht="12.75" hidden="false" customHeight="false" outlineLevel="0" collapsed="false">
      <c r="A5" s="1" t="s">
        <v>32</v>
      </c>
      <c r="B5" s="1" t="n">
        <v>221332</v>
      </c>
      <c r="C5" s="1" t="n">
        <v>2221</v>
      </c>
      <c r="D5" s="1" t="n">
        <v>82331</v>
      </c>
      <c r="E5" s="1" t="n">
        <v>115144</v>
      </c>
      <c r="F5" s="1" t="n">
        <v>88265</v>
      </c>
      <c r="G5" s="1" t="n">
        <v>76590</v>
      </c>
      <c r="H5" s="1" t="n">
        <v>34</v>
      </c>
      <c r="I5" s="1" t="n">
        <v>0</v>
      </c>
      <c r="J5" s="1" t="n">
        <v>0</v>
      </c>
      <c r="K5" s="1" t="n">
        <v>1460569</v>
      </c>
      <c r="L5" s="1" t="n">
        <v>2046486</v>
      </c>
    </row>
    <row r="6" customFormat="false" ht="12.75" hidden="false" customHeight="false" outlineLevel="0" collapsed="false">
      <c r="A6" s="1" t="s">
        <v>33</v>
      </c>
      <c r="B6" s="1" t="n">
        <v>73906</v>
      </c>
      <c r="C6" s="1" t="n">
        <v>277</v>
      </c>
      <c r="D6" s="1" t="n">
        <v>68926</v>
      </c>
      <c r="E6" s="1" t="n">
        <v>76674</v>
      </c>
      <c r="F6" s="1" t="n">
        <v>0</v>
      </c>
      <c r="G6" s="1" t="n">
        <v>90668</v>
      </c>
      <c r="H6" s="1" t="n">
        <v>0</v>
      </c>
      <c r="I6" s="1" t="n">
        <v>0</v>
      </c>
      <c r="J6" s="1" t="n">
        <v>0</v>
      </c>
      <c r="K6" s="1" t="n">
        <v>510523</v>
      </c>
      <c r="L6" s="1" t="n">
        <v>820974</v>
      </c>
    </row>
    <row r="7" customFormat="false" ht="12.75" hidden="false" customHeight="false" outlineLevel="0" collapsed="false">
      <c r="A7" s="1" t="s">
        <v>34</v>
      </c>
      <c r="B7" s="1" t="n">
        <v>207808</v>
      </c>
      <c r="C7" s="1" t="n">
        <v>1231</v>
      </c>
      <c r="D7" s="1" t="n">
        <v>86594</v>
      </c>
      <c r="E7" s="1" t="n">
        <v>81763</v>
      </c>
      <c r="F7" s="1" t="n">
        <v>0</v>
      </c>
      <c r="G7" s="1" t="n">
        <v>131379</v>
      </c>
      <c r="H7" s="1" t="n">
        <v>3826</v>
      </c>
      <c r="I7" s="1" t="n">
        <v>0</v>
      </c>
      <c r="J7" s="1" t="n">
        <v>0</v>
      </c>
      <c r="K7" s="1" t="n">
        <v>587497</v>
      </c>
      <c r="L7" s="1" t="n">
        <v>1100098</v>
      </c>
    </row>
    <row r="8" customFormat="false" ht="12.75" hidden="false" customHeight="false" outlineLevel="0" collapsed="false">
      <c r="A8" s="1" t="s">
        <v>35</v>
      </c>
      <c r="B8" s="1" t="n">
        <v>129203</v>
      </c>
      <c r="C8" s="1" t="n">
        <v>2645</v>
      </c>
      <c r="D8" s="1" t="n">
        <v>260923</v>
      </c>
      <c r="E8" s="1" t="n">
        <v>2930610</v>
      </c>
      <c r="F8" s="1" t="n">
        <v>0</v>
      </c>
      <c r="G8" s="1" t="n">
        <v>105303</v>
      </c>
      <c r="H8" s="1" t="n">
        <v>2813</v>
      </c>
      <c r="I8" s="1" t="n">
        <v>1332</v>
      </c>
      <c r="J8" s="1" t="n">
        <v>0</v>
      </c>
      <c r="K8" s="1" t="n">
        <v>445437</v>
      </c>
      <c r="L8" s="1" t="n">
        <v>3876302</v>
      </c>
    </row>
    <row r="9" customFormat="false" ht="12.75" hidden="false" customHeight="false" outlineLevel="0" collapsed="false">
      <c r="A9" s="1" t="s">
        <v>36</v>
      </c>
      <c r="B9" s="1" t="n">
        <v>78576</v>
      </c>
      <c r="C9" s="1" t="n">
        <v>89</v>
      </c>
      <c r="D9" s="1" t="n">
        <v>138792</v>
      </c>
      <c r="E9" s="1" t="n">
        <v>39500</v>
      </c>
      <c r="F9" s="1" t="n">
        <v>0</v>
      </c>
      <c r="G9" s="1" t="n">
        <v>403</v>
      </c>
      <c r="H9" s="1" t="n">
        <v>0</v>
      </c>
      <c r="I9" s="1" t="n">
        <v>29</v>
      </c>
      <c r="J9" s="1" t="n">
        <v>0</v>
      </c>
      <c r="K9" s="1" t="n">
        <v>32644</v>
      </c>
      <c r="L9" s="1" t="n">
        <v>290033</v>
      </c>
    </row>
    <row r="10" customFormat="false" ht="12.75" hidden="false" customHeight="false" outlineLevel="0" collapsed="false">
      <c r="A10" s="1" t="s">
        <v>37</v>
      </c>
      <c r="B10" s="1" t="n">
        <v>114477</v>
      </c>
      <c r="C10" s="1" t="n">
        <v>15658</v>
      </c>
      <c r="D10" s="1" t="n">
        <v>894215</v>
      </c>
      <c r="E10" s="1" t="n">
        <v>231214</v>
      </c>
      <c r="F10" s="1" t="n">
        <v>24566</v>
      </c>
      <c r="G10" s="1" t="n">
        <v>53098</v>
      </c>
      <c r="H10" s="1" t="n">
        <v>13786</v>
      </c>
      <c r="I10" s="1" t="n">
        <v>0</v>
      </c>
      <c r="J10" s="1" t="n">
        <v>3350</v>
      </c>
      <c r="K10" s="1" t="n">
        <v>562659</v>
      </c>
      <c r="L10" s="1" t="n">
        <v>1913023</v>
      </c>
    </row>
    <row r="11" customFormat="false" ht="12.75" hidden="false" customHeight="false" outlineLevel="0" collapsed="false">
      <c r="A11" s="1" t="s">
        <v>38</v>
      </c>
      <c r="B11" s="1" t="n">
        <v>34870</v>
      </c>
      <c r="C11" s="1" t="n">
        <v>38</v>
      </c>
      <c r="D11" s="1" t="n">
        <v>286629</v>
      </c>
      <c r="E11" s="1" t="n">
        <v>49804</v>
      </c>
      <c r="F11" s="1" t="n">
        <v>0</v>
      </c>
      <c r="G11" s="1" t="n">
        <v>51377</v>
      </c>
      <c r="H11" s="1" t="n">
        <v>0</v>
      </c>
      <c r="I11" s="1" t="n">
        <v>409</v>
      </c>
      <c r="J11" s="1" t="n">
        <v>0</v>
      </c>
      <c r="K11" s="1" t="n">
        <v>7251</v>
      </c>
      <c r="L11" s="1" t="n">
        <v>430378</v>
      </c>
    </row>
    <row r="12" customFormat="false" ht="12.75" hidden="false" customHeight="false" outlineLevel="0" collapsed="false">
      <c r="A12" s="1" t="s">
        <v>39</v>
      </c>
      <c r="B12" s="1" t="n">
        <v>152756</v>
      </c>
      <c r="C12" s="1" t="n">
        <v>4776</v>
      </c>
      <c r="D12" s="1" t="n">
        <v>2240110</v>
      </c>
      <c r="E12" s="1" t="n">
        <v>398304</v>
      </c>
      <c r="F12" s="1" t="n">
        <v>4456</v>
      </c>
      <c r="G12" s="1" t="n">
        <v>65183</v>
      </c>
      <c r="H12" s="1" t="n">
        <v>646</v>
      </c>
      <c r="I12" s="1" t="n">
        <v>0</v>
      </c>
      <c r="J12" s="1" t="n">
        <v>4200</v>
      </c>
      <c r="K12" s="1" t="n">
        <v>460416</v>
      </c>
      <c r="L12" s="1" t="n">
        <v>3330847</v>
      </c>
    </row>
    <row r="13" customFormat="false" ht="12.75" hidden="false" customHeight="false" outlineLevel="0" collapsed="false">
      <c r="A13" s="1" t="s">
        <v>40</v>
      </c>
      <c r="B13" s="1" t="n">
        <v>148746</v>
      </c>
      <c r="C13" s="1" t="n">
        <v>5006</v>
      </c>
      <c r="D13" s="1" t="n">
        <v>2214913</v>
      </c>
      <c r="E13" s="1" t="n">
        <v>256938</v>
      </c>
      <c r="F13" s="1" t="n">
        <v>0</v>
      </c>
      <c r="G13" s="1" t="n">
        <v>58082</v>
      </c>
      <c r="H13" s="1" t="n">
        <v>1693</v>
      </c>
      <c r="I13" s="1" t="n">
        <v>0</v>
      </c>
      <c r="J13" s="1" t="n">
        <v>5000</v>
      </c>
      <c r="K13" s="1" t="n">
        <v>468089</v>
      </c>
      <c r="L13" s="1" t="n">
        <v>3158467</v>
      </c>
    </row>
    <row r="14" customFormat="false" ht="12.75" hidden="false" customHeight="false" outlineLevel="0" collapsed="false">
      <c r="A14" s="1" t="s">
        <v>41</v>
      </c>
      <c r="B14" s="1" t="n">
        <v>25147</v>
      </c>
      <c r="C14" s="1" t="n">
        <v>218</v>
      </c>
      <c r="D14" s="1" t="n">
        <v>687122</v>
      </c>
      <c r="E14" s="1" t="n">
        <v>96861</v>
      </c>
      <c r="F14" s="1" t="n">
        <v>25071</v>
      </c>
      <c r="G14" s="1" t="n">
        <v>17293</v>
      </c>
      <c r="H14" s="1" t="n">
        <v>46</v>
      </c>
      <c r="I14" s="1" t="n">
        <v>0</v>
      </c>
      <c r="J14" s="1" t="n">
        <v>0</v>
      </c>
      <c r="K14" s="1" t="n">
        <v>62394</v>
      </c>
      <c r="L14" s="1" t="n">
        <v>914152</v>
      </c>
    </row>
    <row r="15" customFormat="false" ht="12.75" hidden="false" customHeight="false" outlineLevel="0" collapsed="false">
      <c r="A15" s="1" t="s">
        <v>42</v>
      </c>
      <c r="B15" s="1" t="n">
        <v>107129</v>
      </c>
      <c r="C15" s="1" t="n">
        <v>2088</v>
      </c>
      <c r="D15" s="1" t="n">
        <v>1245813</v>
      </c>
      <c r="E15" s="1" t="n">
        <v>369186</v>
      </c>
      <c r="F15" s="1" t="n">
        <v>0</v>
      </c>
      <c r="G15" s="1" t="n">
        <v>79822</v>
      </c>
      <c r="H15" s="1" t="n">
        <v>322</v>
      </c>
      <c r="I15" s="1" t="n">
        <v>0</v>
      </c>
      <c r="J15" s="1" t="n">
        <v>525</v>
      </c>
      <c r="K15" s="1" t="n">
        <v>213273</v>
      </c>
      <c r="L15" s="1" t="n">
        <v>2018158</v>
      </c>
    </row>
    <row r="16" customFormat="false" ht="12.75" hidden="false" customHeight="false" outlineLevel="0" collapsed="false">
      <c r="A16" s="1" t="s">
        <v>43</v>
      </c>
      <c r="B16" s="1" t="n">
        <v>189190</v>
      </c>
      <c r="C16" s="1" t="n">
        <v>885</v>
      </c>
      <c r="D16" s="1" t="n">
        <v>1606363</v>
      </c>
      <c r="E16" s="1" t="n">
        <v>341443</v>
      </c>
      <c r="F16" s="1" t="n">
        <v>3010</v>
      </c>
      <c r="G16" s="1" t="n">
        <v>33346</v>
      </c>
      <c r="H16" s="1" t="n">
        <v>1184</v>
      </c>
      <c r="I16" s="1" t="n">
        <v>0</v>
      </c>
      <c r="J16" s="1" t="n">
        <v>0</v>
      </c>
      <c r="K16" s="1" t="n">
        <v>270422</v>
      </c>
      <c r="L16" s="1" t="n">
        <v>2445843</v>
      </c>
    </row>
    <row r="17" customFormat="false" ht="12.75" hidden="false" customHeight="false" outlineLevel="0" collapsed="false">
      <c r="A17" s="1" t="s">
        <v>44</v>
      </c>
      <c r="B17" s="1" t="n">
        <v>28979</v>
      </c>
      <c r="C17" s="1" t="n">
        <v>1250</v>
      </c>
      <c r="D17" s="1" t="n">
        <v>500498</v>
      </c>
      <c r="E17" s="1" t="n">
        <v>77246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607973</v>
      </c>
    </row>
    <row r="18" customFormat="false" ht="12.75" hidden="false" customHeight="false" outlineLevel="0" collapsed="false">
      <c r="A18" s="1" t="s">
        <v>45</v>
      </c>
      <c r="B18" s="1" t="n">
        <v>109781</v>
      </c>
      <c r="C18" s="1" t="n">
        <v>867</v>
      </c>
      <c r="D18" s="1" t="n">
        <v>1184864</v>
      </c>
      <c r="E18" s="1" t="n">
        <v>269465</v>
      </c>
      <c r="F18" s="1" t="n">
        <v>0</v>
      </c>
      <c r="G18" s="1" t="n">
        <v>93830</v>
      </c>
      <c r="H18" s="1" t="n">
        <v>1002</v>
      </c>
      <c r="I18" s="1" t="n">
        <v>0</v>
      </c>
      <c r="J18" s="1" t="n">
        <v>0</v>
      </c>
      <c r="K18" s="1" t="n">
        <v>195637</v>
      </c>
      <c r="L18" s="1" t="n">
        <v>1855446</v>
      </c>
    </row>
    <row r="19" customFormat="false" ht="12.75" hidden="false" customHeight="false" outlineLevel="0" collapsed="false">
      <c r="A19" s="1" t="s">
        <v>46</v>
      </c>
      <c r="B19" s="1" t="n">
        <v>21930</v>
      </c>
      <c r="C19" s="1" t="n">
        <v>1428</v>
      </c>
      <c r="D19" s="1" t="n">
        <v>759361</v>
      </c>
      <c r="E19" s="1" t="n">
        <v>188934</v>
      </c>
      <c r="F19" s="1" t="n">
        <v>0</v>
      </c>
      <c r="G19" s="1" t="n">
        <v>54166</v>
      </c>
      <c r="H19" s="1" t="n">
        <v>0</v>
      </c>
      <c r="I19" s="1" t="n">
        <v>0</v>
      </c>
      <c r="J19" s="1" t="n">
        <v>0</v>
      </c>
      <c r="K19" s="1" t="n">
        <v>135030</v>
      </c>
      <c r="L19" s="1" t="n">
        <v>1160849</v>
      </c>
    </row>
    <row r="20" customFormat="false" ht="12.75" hidden="false" customHeight="false" outlineLevel="0" collapsed="false">
      <c r="A20" s="1" t="s">
        <v>47</v>
      </c>
      <c r="B20" s="1" t="n">
        <v>241453</v>
      </c>
      <c r="C20" s="1" t="n">
        <v>5962</v>
      </c>
      <c r="D20" s="1" t="n">
        <v>3667430</v>
      </c>
      <c r="E20" s="1" t="n">
        <v>1033566</v>
      </c>
      <c r="F20" s="1" t="n">
        <v>0</v>
      </c>
      <c r="G20" s="1" t="n">
        <v>290141</v>
      </c>
      <c r="H20" s="1" t="n">
        <v>4621</v>
      </c>
      <c r="I20" s="1" t="n">
        <v>702</v>
      </c>
      <c r="J20" s="1" t="n">
        <v>1300</v>
      </c>
      <c r="K20" s="1" t="n">
        <v>322959</v>
      </c>
      <c r="L20" s="1" t="n">
        <v>5568134</v>
      </c>
    </row>
    <row r="21" customFormat="false" ht="12.75" hidden="false" customHeight="false" outlineLevel="0" collapsed="false">
      <c r="A21" s="1" t="s">
        <v>48</v>
      </c>
      <c r="B21" s="1" t="n">
        <v>612674</v>
      </c>
      <c r="C21" s="1" t="n">
        <v>25242</v>
      </c>
      <c r="D21" s="1" t="n">
        <v>3890575</v>
      </c>
      <c r="E21" s="1" t="n">
        <v>1432754</v>
      </c>
      <c r="F21" s="1" t="n">
        <v>12029</v>
      </c>
      <c r="G21" s="1" t="n">
        <v>118592</v>
      </c>
      <c r="H21" s="1" t="n">
        <v>17306</v>
      </c>
      <c r="I21" s="1" t="n">
        <v>13132</v>
      </c>
      <c r="J21" s="1" t="n">
        <v>10</v>
      </c>
      <c r="K21" s="1" t="n">
        <v>655051</v>
      </c>
      <c r="L21" s="1" t="n">
        <v>6777365</v>
      </c>
    </row>
    <row r="22" customFormat="false" ht="12.75" hidden="false" customHeight="false" outlineLevel="0" collapsed="false">
      <c r="A22" s="1" t="s">
        <v>49</v>
      </c>
      <c r="B22" s="1" t="n">
        <v>7242</v>
      </c>
      <c r="C22" s="1" t="n">
        <v>2</v>
      </c>
      <c r="D22" s="1" t="n">
        <v>126156</v>
      </c>
      <c r="E22" s="1" t="n">
        <v>110871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5000</v>
      </c>
      <c r="K22" s="1" t="n">
        <v>761</v>
      </c>
      <c r="L22" s="1" t="n">
        <v>250032</v>
      </c>
    </row>
    <row r="23" customFormat="false" ht="12.75" hidden="false" customHeight="false" outlineLevel="0" collapsed="false">
      <c r="A23" s="1" t="s">
        <v>50</v>
      </c>
      <c r="B23" s="1" t="n">
        <v>293938</v>
      </c>
      <c r="C23" s="1" t="n">
        <v>29746</v>
      </c>
      <c r="D23" s="1" t="n">
        <v>4036464</v>
      </c>
      <c r="E23" s="1" t="n">
        <v>2091355</v>
      </c>
      <c r="F23" s="1" t="n">
        <v>3508</v>
      </c>
      <c r="G23" s="1" t="n">
        <v>115442</v>
      </c>
      <c r="H23" s="1" t="n">
        <v>3308</v>
      </c>
      <c r="I23" s="1" t="n">
        <v>100</v>
      </c>
      <c r="J23" s="1" t="n">
        <v>5125</v>
      </c>
      <c r="K23" s="1" t="n">
        <v>425526</v>
      </c>
      <c r="L23" s="1" t="n">
        <v>7004512</v>
      </c>
    </row>
    <row r="24" customFormat="false" ht="12.75" hidden="false" customHeight="false" outlineLevel="0" collapsed="false">
      <c r="A24" s="1" t="s">
        <v>51</v>
      </c>
      <c r="B24" s="1" t="n">
        <v>77720</v>
      </c>
      <c r="C24" s="1" t="n">
        <v>1061</v>
      </c>
      <c r="D24" s="1" t="n">
        <v>553825</v>
      </c>
      <c r="E24" s="1" t="n">
        <v>308234</v>
      </c>
      <c r="F24" s="1" t="n">
        <v>0</v>
      </c>
      <c r="G24" s="1" t="n">
        <v>1000</v>
      </c>
      <c r="H24" s="1" t="n">
        <v>449</v>
      </c>
      <c r="I24" s="1" t="n">
        <v>0</v>
      </c>
      <c r="J24" s="1" t="n">
        <v>300</v>
      </c>
      <c r="K24" s="1" t="n">
        <v>100335</v>
      </c>
      <c r="L24" s="1" t="n">
        <v>1042924</v>
      </c>
    </row>
    <row r="25" customFormat="false" ht="12.75" hidden="false" customHeight="false" outlineLevel="0" collapsed="false">
      <c r="A25" s="1" t="s">
        <v>52</v>
      </c>
      <c r="B25" s="1" t="n">
        <v>707161</v>
      </c>
      <c r="C25" s="1" t="n">
        <v>15850</v>
      </c>
      <c r="D25" s="1" t="n">
        <v>5045551</v>
      </c>
      <c r="E25" s="1" t="n">
        <v>3199662</v>
      </c>
      <c r="F25" s="1" t="n">
        <v>72943</v>
      </c>
      <c r="G25" s="1" t="n">
        <v>72632</v>
      </c>
      <c r="H25" s="1" t="n">
        <v>25367</v>
      </c>
      <c r="I25" s="1" t="n">
        <v>1958</v>
      </c>
      <c r="J25" s="1" t="n">
        <v>17120</v>
      </c>
      <c r="K25" s="1" t="n">
        <v>348594</v>
      </c>
      <c r="L25" s="1" t="n">
        <v>9506838</v>
      </c>
    </row>
    <row r="26" customFormat="false" ht="12.75" hidden="false" customHeight="false" outlineLevel="0" collapsed="false">
      <c r="A26" s="1" t="s">
        <v>53</v>
      </c>
      <c r="B26" s="1" t="n">
        <v>234042</v>
      </c>
      <c r="C26" s="1" t="n">
        <v>9246</v>
      </c>
      <c r="D26" s="1" t="n">
        <v>2510223</v>
      </c>
      <c r="E26" s="1" t="n">
        <v>1994865</v>
      </c>
      <c r="F26" s="1" t="n">
        <v>0</v>
      </c>
      <c r="G26" s="1" t="n">
        <v>33726</v>
      </c>
      <c r="H26" s="1" t="n">
        <v>3072</v>
      </c>
      <c r="I26" s="1" t="n">
        <v>0</v>
      </c>
      <c r="J26" s="1" t="n">
        <v>0</v>
      </c>
      <c r="K26" s="1" t="n">
        <v>166580</v>
      </c>
      <c r="L26" s="1" t="n">
        <v>4951754</v>
      </c>
    </row>
    <row r="27" customFormat="false" ht="12.75" hidden="false" customHeight="false" outlineLevel="0" collapsed="false">
      <c r="A27" s="1" t="s">
        <v>54</v>
      </c>
      <c r="B27" s="1" t="n">
        <v>144756</v>
      </c>
      <c r="C27" s="1" t="n">
        <v>13135</v>
      </c>
      <c r="D27" s="1" t="n">
        <v>1858523</v>
      </c>
      <c r="E27" s="1" t="n">
        <v>1810589</v>
      </c>
      <c r="F27" s="1" t="n">
        <v>0</v>
      </c>
      <c r="G27" s="1" t="n">
        <v>0</v>
      </c>
      <c r="H27" s="1" t="n">
        <v>4396</v>
      </c>
      <c r="I27" s="1" t="n">
        <v>940</v>
      </c>
      <c r="J27" s="1" t="n">
        <v>0</v>
      </c>
      <c r="K27" s="1" t="n">
        <v>79663</v>
      </c>
      <c r="L27" s="1" t="n">
        <v>3912002</v>
      </c>
    </row>
    <row r="28" customFormat="false" ht="12.75" hidden="false" customHeight="false" outlineLevel="0" collapsed="false">
      <c r="A28" s="1" t="s">
        <v>55</v>
      </c>
      <c r="B28" s="1" t="n">
        <v>474918</v>
      </c>
      <c r="C28" s="1" t="n">
        <v>92651</v>
      </c>
      <c r="D28" s="1" t="n">
        <v>2230685</v>
      </c>
      <c r="E28" s="1" t="n">
        <v>1502714</v>
      </c>
      <c r="F28" s="1" t="n">
        <v>0</v>
      </c>
      <c r="G28" s="1" t="n">
        <v>106847</v>
      </c>
      <c r="H28" s="1" t="n">
        <v>0</v>
      </c>
      <c r="I28" s="1" t="n">
        <v>363</v>
      </c>
      <c r="J28" s="1" t="n">
        <v>5000</v>
      </c>
      <c r="K28" s="1" t="n">
        <v>64788</v>
      </c>
      <c r="L28" s="1" t="n">
        <v>4477966</v>
      </c>
    </row>
    <row r="29" customFormat="false" ht="12.75" hidden="false" customHeight="false" outlineLevel="0" collapsed="false">
      <c r="A29" s="1" t="s">
        <v>56</v>
      </c>
      <c r="B29" s="1" t="n">
        <v>543998</v>
      </c>
      <c r="C29" s="1" t="n">
        <v>158766</v>
      </c>
      <c r="D29" s="1" t="n">
        <v>1733535</v>
      </c>
      <c r="E29" s="1" t="n">
        <v>1261144</v>
      </c>
      <c r="F29" s="1" t="n">
        <v>0</v>
      </c>
      <c r="G29" s="1" t="n">
        <v>0</v>
      </c>
      <c r="H29" s="1" t="n">
        <v>6739</v>
      </c>
      <c r="I29" s="1" t="n">
        <v>7376</v>
      </c>
      <c r="J29" s="1" t="n">
        <v>7400</v>
      </c>
      <c r="K29" s="1" t="n">
        <v>70814</v>
      </c>
      <c r="L29" s="1" t="n">
        <v>3789772</v>
      </c>
    </row>
    <row r="30" customFormat="false" ht="12.75" hidden="false" customHeight="false" outlineLevel="0" collapsed="false">
      <c r="A30" s="1" t="s">
        <v>57</v>
      </c>
      <c r="B30" s="1" t="n">
        <v>1701273</v>
      </c>
      <c r="C30" s="1" t="n">
        <v>76013</v>
      </c>
      <c r="D30" s="1" t="n">
        <v>2156302</v>
      </c>
      <c r="E30" s="1" t="n">
        <v>4246544</v>
      </c>
      <c r="F30" s="1" t="n">
        <v>0</v>
      </c>
      <c r="G30" s="1" t="n">
        <v>0</v>
      </c>
      <c r="H30" s="1" t="n">
        <v>0</v>
      </c>
      <c r="I30" s="1" t="n">
        <v>4214</v>
      </c>
      <c r="J30" s="1" t="n">
        <v>0</v>
      </c>
      <c r="K30" s="1" t="n">
        <v>162788</v>
      </c>
      <c r="L30" s="1" t="n">
        <v>8347134</v>
      </c>
    </row>
    <row r="31" customFormat="false" ht="12.75" hidden="false" customHeight="false" outlineLevel="0" collapsed="false">
      <c r="A31" s="1" t="s">
        <v>58</v>
      </c>
      <c r="B31" s="1" t="n">
        <v>1992686</v>
      </c>
      <c r="C31" s="1" t="n">
        <v>169997</v>
      </c>
      <c r="D31" s="1" t="n">
        <v>1607903</v>
      </c>
      <c r="E31" s="1" t="n">
        <v>5845273</v>
      </c>
      <c r="F31" s="1" t="n">
        <v>0</v>
      </c>
      <c r="G31" s="1" t="n">
        <v>5187</v>
      </c>
      <c r="H31" s="1" t="n">
        <v>521</v>
      </c>
      <c r="I31" s="1" t="n">
        <v>0</v>
      </c>
      <c r="J31" s="1" t="n">
        <v>5000</v>
      </c>
      <c r="K31" s="1" t="n">
        <v>677682</v>
      </c>
      <c r="L31" s="1" t="n">
        <v>10304249</v>
      </c>
    </row>
    <row r="32" customFormat="false" ht="12.75" hidden="false" customHeight="false" outlineLevel="0" collapsed="false">
      <c r="A32" s="1" t="s">
        <v>59</v>
      </c>
      <c r="B32" s="1" t="n">
        <v>18281151</v>
      </c>
      <c r="C32" s="1" t="n">
        <v>668210</v>
      </c>
      <c r="D32" s="1" t="n">
        <v>2047329</v>
      </c>
      <c r="E32" s="1" t="n">
        <v>57737979</v>
      </c>
      <c r="F32" s="1" t="n">
        <v>0</v>
      </c>
      <c r="G32" s="1" t="n">
        <v>0</v>
      </c>
      <c r="H32" s="1" t="n">
        <v>2857</v>
      </c>
      <c r="I32" s="1" t="n">
        <v>53447</v>
      </c>
      <c r="J32" s="1" t="n">
        <v>0</v>
      </c>
      <c r="K32" s="1" t="n">
        <v>1166839</v>
      </c>
      <c r="L32" s="1" t="n">
        <v>79957812</v>
      </c>
    </row>
    <row r="34" customFormat="false" ht="12.75" hidden="false" customHeight="false" outlineLevel="0" collapsed="false">
      <c r="A34" s="1" t="s">
        <v>60</v>
      </c>
      <c r="B34" s="1" t="n">
        <f aca="false">SUM(B4:B32)</f>
        <v>30688055</v>
      </c>
      <c r="C34" s="1" t="n">
        <f aca="false">SUM(C4:C32)</f>
        <v>1334076</v>
      </c>
      <c r="D34" s="1" t="n">
        <f aca="false">SUM(D4:D32)</f>
        <v>43897198</v>
      </c>
      <c r="E34" s="1" t="n">
        <f aca="false">SUM(E4:E32)</f>
        <v>92434048</v>
      </c>
      <c r="F34" s="1" t="n">
        <f aca="false">SUM(F4:F32)</f>
        <v>246425</v>
      </c>
      <c r="G34" s="1" t="n">
        <f aca="false">SUM(G4:G32)</f>
        <v>3382718</v>
      </c>
      <c r="H34" s="1" t="n">
        <f aca="false">SUM(H4:H32)</f>
        <v>99277</v>
      </c>
      <c r="I34" s="1" t="n">
        <f aca="false">SUM(I4:I32)</f>
        <v>98258</v>
      </c>
      <c r="J34" s="1" t="n">
        <f aca="false">SUM(J4:J32)</f>
        <v>63478</v>
      </c>
      <c r="K34" s="1" t="n">
        <f aca="false">SUM(K4:K32)</f>
        <v>17160344</v>
      </c>
      <c r="L34" s="1" t="n">
        <f aca="false">SUM(L4:L32)</f>
        <v>1894019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9.7"/>
    <col collapsed="false" customWidth="true" hidden="false" outlineLevel="0" max="3" min="3" style="1" width="19.14"/>
    <col collapsed="false" customWidth="true" hidden="false" outlineLevel="0" max="4" min="4" style="1" width="20.7"/>
    <col collapsed="false" customWidth="true" hidden="false" outlineLevel="0" max="5" min="5" style="1" width="17.42"/>
    <col collapsed="false" customWidth="true" hidden="false" outlineLevel="0" max="6" min="6" style="1" width="24.41"/>
    <col collapsed="false" customWidth="true" hidden="false" outlineLevel="0" max="7" min="7" style="1" width="20.85"/>
    <col collapsed="false" customWidth="true" hidden="false" outlineLevel="0" max="8" min="8" style="1" width="15.13"/>
    <col collapsed="false" customWidth="true" hidden="false" outlineLevel="0" max="9" min="9" style="1" width="17.42"/>
    <col collapsed="false" customWidth="true" hidden="false" outlineLevel="0" max="10" min="10" style="1" width="16.56"/>
    <col collapsed="false" customWidth="true" hidden="false" outlineLevel="0" max="11" min="11" style="1" width="12.42"/>
    <col collapsed="false" customWidth="true" hidden="false" outlineLevel="0" max="12" min="12" style="1" width="16.7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7" t="s">
        <v>61</v>
      </c>
      <c r="B1" s="12" t="s">
        <v>1</v>
      </c>
    </row>
    <row r="2" s="23" customFormat="true" ht="12.75" hidden="false" customHeight="false" outlineLevel="0" collapsed="false">
      <c r="B2" s="23" t="s">
        <v>135</v>
      </c>
      <c r="C2" s="23" t="s">
        <v>136</v>
      </c>
      <c r="D2" s="23" t="s">
        <v>137</v>
      </c>
      <c r="E2" s="23" t="s">
        <v>138</v>
      </c>
      <c r="F2" s="23" t="s">
        <v>139</v>
      </c>
      <c r="G2" s="23" t="s">
        <v>140</v>
      </c>
      <c r="H2" s="23" t="s">
        <v>141</v>
      </c>
      <c r="I2" s="23" t="s">
        <v>142</v>
      </c>
      <c r="J2" s="23" t="s">
        <v>143</v>
      </c>
      <c r="K2" s="23" t="s">
        <v>162</v>
      </c>
      <c r="L2" s="23" t="s">
        <v>163</v>
      </c>
    </row>
    <row r="3" s="8" customFormat="true" ht="10.5" hidden="false" customHeight="false" outlineLevel="0" collapsed="false">
      <c r="A3" s="15" t="s">
        <v>164</v>
      </c>
      <c r="B3" s="15" t="s">
        <v>145</v>
      </c>
      <c r="C3" s="15" t="s">
        <v>146</v>
      </c>
      <c r="D3" s="15" t="s">
        <v>147</v>
      </c>
      <c r="E3" s="15" t="s">
        <v>165</v>
      </c>
      <c r="F3" s="15" t="s">
        <v>149</v>
      </c>
      <c r="G3" s="15" t="s">
        <v>150</v>
      </c>
      <c r="H3" s="15" t="s">
        <v>127</v>
      </c>
      <c r="I3" s="15" t="s">
        <v>166</v>
      </c>
      <c r="J3" s="15" t="s">
        <v>153</v>
      </c>
      <c r="K3" s="15" t="s">
        <v>154</v>
      </c>
      <c r="L3" s="15" t="s">
        <v>155</v>
      </c>
    </row>
    <row r="4" customFormat="false" ht="12.75" hidden="false" customHeight="false" outlineLevel="0" collapsed="false">
      <c r="A4" s="1" t="s">
        <v>31</v>
      </c>
      <c r="B4" s="1" t="n">
        <v>10251401</v>
      </c>
      <c r="C4" s="1" t="n">
        <v>200927</v>
      </c>
      <c r="D4" s="1" t="n">
        <v>524448</v>
      </c>
      <c r="E4" s="1" t="n">
        <v>17661793</v>
      </c>
      <c r="F4" s="1" t="n">
        <v>68441</v>
      </c>
      <c r="G4" s="1" t="n">
        <v>49504</v>
      </c>
      <c r="H4" s="1" t="n">
        <v>0</v>
      </c>
      <c r="I4" s="1" t="n">
        <v>39585</v>
      </c>
      <c r="J4" s="1" t="n">
        <v>8147</v>
      </c>
      <c r="K4" s="1" t="n">
        <v>40608206</v>
      </c>
      <c r="L4" s="1" t="n">
        <v>69412452</v>
      </c>
    </row>
    <row r="5" customFormat="false" ht="12.75" hidden="false" customHeight="false" outlineLevel="0" collapsed="false">
      <c r="A5" s="1" t="s">
        <v>32</v>
      </c>
      <c r="B5" s="1" t="n">
        <v>46909</v>
      </c>
      <c r="C5" s="1" t="n">
        <v>199</v>
      </c>
      <c r="D5" s="1" t="n">
        <v>109584</v>
      </c>
      <c r="E5" s="1" t="n">
        <v>163877</v>
      </c>
      <c r="F5" s="1" t="n">
        <v>47250</v>
      </c>
      <c r="G5" s="1" t="n">
        <v>88888</v>
      </c>
      <c r="H5" s="1" t="n">
        <v>0</v>
      </c>
      <c r="I5" s="1" t="n">
        <v>0</v>
      </c>
      <c r="J5" s="1" t="n">
        <v>0</v>
      </c>
      <c r="K5" s="1" t="n">
        <v>4647122</v>
      </c>
      <c r="L5" s="1" t="n">
        <v>5103829</v>
      </c>
    </row>
    <row r="6" customFormat="false" ht="12.75" hidden="false" customHeight="false" outlineLevel="0" collapsed="false">
      <c r="A6" s="1" t="s">
        <v>33</v>
      </c>
      <c r="B6" s="1" t="n">
        <v>14174</v>
      </c>
      <c r="C6" s="1" t="n">
        <v>0</v>
      </c>
      <c r="D6" s="1" t="n">
        <v>49815</v>
      </c>
      <c r="E6" s="1" t="n">
        <v>48730</v>
      </c>
      <c r="F6" s="1" t="n">
        <v>0</v>
      </c>
      <c r="G6" s="1" t="n">
        <v>6090</v>
      </c>
      <c r="H6" s="1" t="n">
        <v>700</v>
      </c>
      <c r="I6" s="1" t="n">
        <v>0</v>
      </c>
      <c r="J6" s="1" t="n">
        <v>0</v>
      </c>
      <c r="K6" s="1" t="n">
        <v>1709863</v>
      </c>
      <c r="L6" s="1" t="n">
        <v>1829372</v>
      </c>
    </row>
    <row r="7" customFormat="false" ht="12.75" hidden="false" customHeight="false" outlineLevel="0" collapsed="false">
      <c r="A7" s="1" t="s">
        <v>34</v>
      </c>
      <c r="B7" s="1" t="n">
        <v>54960</v>
      </c>
      <c r="C7" s="1" t="n">
        <v>3124</v>
      </c>
      <c r="D7" s="1" t="n">
        <v>51579</v>
      </c>
      <c r="E7" s="1" t="n">
        <v>54273</v>
      </c>
      <c r="F7" s="1" t="n">
        <v>0</v>
      </c>
      <c r="G7" s="1" t="n">
        <v>27805</v>
      </c>
      <c r="H7" s="1" t="n">
        <v>0</v>
      </c>
      <c r="I7" s="1" t="n">
        <v>0</v>
      </c>
      <c r="J7" s="1" t="n">
        <v>0</v>
      </c>
      <c r="K7" s="1" t="n">
        <v>2135079</v>
      </c>
      <c r="L7" s="1" t="n">
        <v>2326820</v>
      </c>
    </row>
    <row r="8" customFormat="false" ht="12.75" hidden="false" customHeight="false" outlineLevel="0" collapsed="false">
      <c r="A8" s="1" t="s">
        <v>35</v>
      </c>
      <c r="B8" s="1" t="n">
        <v>28088</v>
      </c>
      <c r="C8" s="1" t="n">
        <v>732</v>
      </c>
      <c r="D8" s="1" t="n">
        <v>163511</v>
      </c>
      <c r="E8" s="1" t="n">
        <v>83048</v>
      </c>
      <c r="F8" s="1" t="n">
        <v>31069</v>
      </c>
      <c r="G8" s="1" t="n">
        <v>100473</v>
      </c>
      <c r="H8" s="1" t="n">
        <v>147</v>
      </c>
      <c r="I8" s="1" t="n">
        <v>0</v>
      </c>
      <c r="J8" s="1" t="n">
        <v>0</v>
      </c>
      <c r="K8" s="1" t="n">
        <v>2173816</v>
      </c>
      <c r="L8" s="1" t="n">
        <v>2580884</v>
      </c>
    </row>
    <row r="9" customFormat="false" ht="12.75" hidden="false" customHeight="false" outlineLevel="0" collapsed="false">
      <c r="A9" s="1" t="s">
        <v>36</v>
      </c>
      <c r="B9" s="1" t="n">
        <v>45539</v>
      </c>
      <c r="C9" s="1" t="n">
        <v>17</v>
      </c>
      <c r="D9" s="1" t="n">
        <v>147735</v>
      </c>
      <c r="E9" s="1" t="n">
        <v>24809</v>
      </c>
      <c r="F9" s="1" t="n">
        <v>0</v>
      </c>
      <c r="G9" s="1" t="n">
        <v>62392</v>
      </c>
      <c r="H9" s="1" t="n">
        <v>0</v>
      </c>
      <c r="I9" s="1" t="n">
        <v>0</v>
      </c>
      <c r="J9" s="1" t="n">
        <v>0</v>
      </c>
      <c r="K9" s="1" t="n">
        <v>958353</v>
      </c>
      <c r="L9" s="1" t="n">
        <v>1238845</v>
      </c>
    </row>
    <row r="10" customFormat="false" ht="12.75" hidden="false" customHeight="false" outlineLevel="0" collapsed="false">
      <c r="A10" s="1" t="s">
        <v>37</v>
      </c>
      <c r="B10" s="1" t="n">
        <v>118891</v>
      </c>
      <c r="C10" s="1" t="n">
        <v>1451</v>
      </c>
      <c r="D10" s="1" t="n">
        <v>625059</v>
      </c>
      <c r="E10" s="1" t="n">
        <v>199228</v>
      </c>
      <c r="F10" s="1" t="n">
        <v>51832</v>
      </c>
      <c r="G10" s="1" t="n">
        <v>86297</v>
      </c>
      <c r="H10" s="1" t="n">
        <v>0</v>
      </c>
      <c r="I10" s="1" t="n">
        <v>0</v>
      </c>
      <c r="J10" s="1" t="n">
        <v>0</v>
      </c>
      <c r="K10" s="1" t="n">
        <v>3004075</v>
      </c>
      <c r="L10" s="1" t="n">
        <v>4086833</v>
      </c>
    </row>
    <row r="11" customFormat="false" ht="12.75" hidden="false" customHeight="false" outlineLevel="0" collapsed="false">
      <c r="A11" s="1" t="s">
        <v>38</v>
      </c>
      <c r="B11" s="1" t="n">
        <v>5221</v>
      </c>
      <c r="C11" s="1" t="n">
        <v>271</v>
      </c>
      <c r="D11" s="1" t="n">
        <v>247336</v>
      </c>
      <c r="E11" s="1" t="n">
        <v>25595</v>
      </c>
      <c r="F11" s="1" t="n">
        <v>4479</v>
      </c>
      <c r="G11" s="1" t="n">
        <v>17874</v>
      </c>
      <c r="H11" s="1" t="n">
        <v>0</v>
      </c>
      <c r="I11" s="1" t="n">
        <v>0</v>
      </c>
      <c r="J11" s="1" t="n">
        <v>0</v>
      </c>
      <c r="K11" s="1" t="n">
        <v>579966</v>
      </c>
      <c r="L11" s="1" t="n">
        <v>880742</v>
      </c>
    </row>
    <row r="12" customFormat="false" ht="12.75" hidden="false" customHeight="false" outlineLevel="0" collapsed="false">
      <c r="A12" s="1" t="s">
        <v>39</v>
      </c>
      <c r="B12" s="1" t="n">
        <v>83904</v>
      </c>
      <c r="C12" s="1" t="n">
        <v>90</v>
      </c>
      <c r="D12" s="1" t="n">
        <v>2037427</v>
      </c>
      <c r="E12" s="1" t="n">
        <v>229587</v>
      </c>
      <c r="F12" s="1" t="n">
        <v>885</v>
      </c>
      <c r="G12" s="1" t="n">
        <v>143638</v>
      </c>
      <c r="H12" s="1" t="n">
        <v>0</v>
      </c>
      <c r="I12" s="1" t="n">
        <v>3806</v>
      </c>
      <c r="J12" s="1" t="n">
        <v>2125</v>
      </c>
      <c r="K12" s="1" t="n">
        <v>2424694</v>
      </c>
      <c r="L12" s="1" t="n">
        <v>4926156</v>
      </c>
    </row>
    <row r="13" customFormat="false" ht="12.75" hidden="false" customHeight="false" outlineLevel="0" collapsed="false">
      <c r="A13" s="1" t="s">
        <v>40</v>
      </c>
      <c r="B13" s="1" t="n">
        <v>142367</v>
      </c>
      <c r="C13" s="1" t="n">
        <v>617</v>
      </c>
      <c r="D13" s="1" t="n">
        <v>2948377</v>
      </c>
      <c r="E13" s="1" t="n">
        <v>285294</v>
      </c>
      <c r="F13" s="1" t="n">
        <v>1288</v>
      </c>
      <c r="G13" s="1" t="n">
        <v>174078</v>
      </c>
      <c r="H13" s="1" t="n">
        <v>0</v>
      </c>
      <c r="I13" s="1" t="n">
        <v>0</v>
      </c>
      <c r="J13" s="1" t="n">
        <v>12550</v>
      </c>
      <c r="K13" s="1" t="n">
        <v>1978220</v>
      </c>
      <c r="L13" s="1" t="n">
        <v>5542791</v>
      </c>
    </row>
    <row r="14" customFormat="false" ht="12.75" hidden="false" customHeight="false" outlineLevel="0" collapsed="false">
      <c r="A14" s="1" t="s">
        <v>41</v>
      </c>
      <c r="B14" s="1" t="n">
        <v>7120</v>
      </c>
      <c r="C14" s="1" t="n">
        <v>746</v>
      </c>
      <c r="D14" s="1" t="n">
        <v>922432</v>
      </c>
      <c r="E14" s="1" t="n">
        <v>111147</v>
      </c>
      <c r="F14" s="1" t="n">
        <v>0</v>
      </c>
      <c r="G14" s="1" t="n">
        <v>7638</v>
      </c>
      <c r="H14" s="1" t="n">
        <v>0</v>
      </c>
      <c r="I14" s="1" t="n">
        <v>0</v>
      </c>
      <c r="J14" s="1" t="n">
        <v>0</v>
      </c>
      <c r="K14" s="1" t="n">
        <v>306525</v>
      </c>
      <c r="L14" s="1" t="n">
        <v>1355608</v>
      </c>
    </row>
    <row r="15" customFormat="false" ht="12.75" hidden="false" customHeight="false" outlineLevel="0" collapsed="false">
      <c r="A15" s="1" t="s">
        <v>42</v>
      </c>
      <c r="B15" s="1" t="n">
        <v>74980</v>
      </c>
      <c r="C15" s="1" t="n">
        <v>33392</v>
      </c>
      <c r="D15" s="1" t="n">
        <v>4928123</v>
      </c>
      <c r="E15" s="1" t="n">
        <v>372095</v>
      </c>
      <c r="F15" s="1" t="n">
        <v>43362</v>
      </c>
      <c r="G15" s="1" t="n">
        <v>106211</v>
      </c>
      <c r="H15" s="1" t="n">
        <v>105</v>
      </c>
      <c r="I15" s="1" t="n">
        <v>0</v>
      </c>
      <c r="J15" s="1" t="n">
        <v>0</v>
      </c>
      <c r="K15" s="1" t="n">
        <v>2593182</v>
      </c>
      <c r="L15" s="1" t="n">
        <v>8151450</v>
      </c>
    </row>
    <row r="16" customFormat="false" ht="12.75" hidden="false" customHeight="false" outlineLevel="0" collapsed="false">
      <c r="A16" s="1" t="s">
        <v>43</v>
      </c>
      <c r="B16" s="1" t="n">
        <v>67658</v>
      </c>
      <c r="C16" s="1" t="n">
        <v>217</v>
      </c>
      <c r="D16" s="1" t="n">
        <v>3513890</v>
      </c>
      <c r="E16" s="1" t="n">
        <v>444661</v>
      </c>
      <c r="F16" s="1" t="n">
        <v>0</v>
      </c>
      <c r="G16" s="1" t="n">
        <v>128313</v>
      </c>
      <c r="H16" s="1" t="n">
        <v>0</v>
      </c>
      <c r="I16" s="1" t="n">
        <v>0</v>
      </c>
      <c r="J16" s="1" t="n">
        <v>1935</v>
      </c>
      <c r="K16" s="1" t="n">
        <v>1542111</v>
      </c>
      <c r="L16" s="1" t="n">
        <v>5698785</v>
      </c>
    </row>
    <row r="17" customFormat="false" ht="12.75" hidden="false" customHeight="false" outlineLevel="0" collapsed="false">
      <c r="A17" s="1" t="s">
        <v>44</v>
      </c>
      <c r="B17" s="1" t="n">
        <v>18165</v>
      </c>
      <c r="C17" s="1" t="n">
        <v>12084</v>
      </c>
      <c r="D17" s="1" t="n">
        <v>334770</v>
      </c>
      <c r="E17" s="1" t="n">
        <v>90167</v>
      </c>
      <c r="F17" s="1" t="n">
        <v>0</v>
      </c>
      <c r="G17" s="1" t="n">
        <v>3792</v>
      </c>
      <c r="H17" s="1" t="n">
        <v>0</v>
      </c>
      <c r="I17" s="1" t="n">
        <v>0</v>
      </c>
      <c r="J17" s="1" t="n">
        <v>1300</v>
      </c>
      <c r="K17" s="1" t="n">
        <v>423395</v>
      </c>
      <c r="L17" s="1" t="n">
        <v>883673</v>
      </c>
    </row>
    <row r="18" customFormat="false" ht="12.75" hidden="false" customHeight="false" outlineLevel="0" collapsed="false">
      <c r="A18" s="1" t="s">
        <v>45</v>
      </c>
      <c r="B18" s="1" t="n">
        <v>102972</v>
      </c>
      <c r="C18" s="1" t="n">
        <v>1006</v>
      </c>
      <c r="D18" s="1" t="n">
        <v>1341499</v>
      </c>
      <c r="E18" s="1" t="n">
        <v>247469</v>
      </c>
      <c r="F18" s="1" t="n">
        <v>0</v>
      </c>
      <c r="G18" s="1" t="n">
        <v>139856</v>
      </c>
      <c r="H18" s="1" t="n">
        <v>663</v>
      </c>
      <c r="I18" s="1" t="n">
        <v>3084</v>
      </c>
      <c r="J18" s="1" t="n">
        <v>6200</v>
      </c>
      <c r="K18" s="1" t="n">
        <v>1090932</v>
      </c>
      <c r="L18" s="1" t="n">
        <v>2933681</v>
      </c>
    </row>
    <row r="19" customFormat="false" ht="12.75" hidden="false" customHeight="false" outlineLevel="0" collapsed="false">
      <c r="A19" s="1" t="s">
        <v>46</v>
      </c>
      <c r="B19" s="1" t="n">
        <v>56469</v>
      </c>
      <c r="C19" s="1" t="n">
        <v>441</v>
      </c>
      <c r="D19" s="1" t="n">
        <v>1042975</v>
      </c>
      <c r="E19" s="1" t="n">
        <v>225569</v>
      </c>
      <c r="F19" s="1" t="n">
        <v>2000</v>
      </c>
      <c r="G19" s="1" t="n">
        <v>56816</v>
      </c>
      <c r="H19" s="1" t="n">
        <v>0</v>
      </c>
      <c r="I19" s="1" t="n">
        <v>0</v>
      </c>
      <c r="J19" s="1" t="n">
        <v>3000</v>
      </c>
      <c r="K19" s="1" t="n">
        <v>531392</v>
      </c>
      <c r="L19" s="1" t="n">
        <v>1918662</v>
      </c>
    </row>
    <row r="20" customFormat="false" ht="12.75" hidden="false" customHeight="false" outlineLevel="0" collapsed="false">
      <c r="A20" s="1" t="s">
        <v>47</v>
      </c>
      <c r="B20" s="1" t="n">
        <v>261764</v>
      </c>
      <c r="C20" s="1" t="n">
        <v>10799</v>
      </c>
      <c r="D20" s="1" t="n">
        <v>10577446</v>
      </c>
      <c r="E20" s="1" t="n">
        <v>1654248</v>
      </c>
      <c r="F20" s="1" t="n">
        <v>58036</v>
      </c>
      <c r="G20" s="1" t="n">
        <v>496386</v>
      </c>
      <c r="H20" s="1" t="n">
        <v>38502</v>
      </c>
      <c r="I20" s="1" t="n">
        <v>0</v>
      </c>
      <c r="J20" s="1" t="n">
        <v>22761</v>
      </c>
      <c r="K20" s="1" t="n">
        <v>3105189</v>
      </c>
      <c r="L20" s="1" t="n">
        <v>16225131</v>
      </c>
    </row>
    <row r="21" customFormat="false" ht="12.75" hidden="false" customHeight="false" outlineLevel="0" collapsed="false">
      <c r="A21" s="1" t="s">
        <v>48</v>
      </c>
      <c r="B21" s="1" t="n">
        <v>556827</v>
      </c>
      <c r="C21" s="1" t="n">
        <v>13851</v>
      </c>
      <c r="D21" s="1" t="n">
        <v>16378078</v>
      </c>
      <c r="E21" s="1" t="n">
        <v>2720891</v>
      </c>
      <c r="F21" s="1" t="n">
        <v>39349</v>
      </c>
      <c r="G21" s="1" t="n">
        <v>438401</v>
      </c>
      <c r="H21" s="1" t="n">
        <v>-778</v>
      </c>
      <c r="I21" s="1" t="n">
        <v>14205</v>
      </c>
      <c r="J21" s="1" t="n">
        <v>19116</v>
      </c>
      <c r="K21" s="1" t="n">
        <v>3003635</v>
      </c>
      <c r="L21" s="1" t="n">
        <v>23183575</v>
      </c>
    </row>
    <row r="22" customFormat="false" ht="12.75" hidden="false" customHeight="false" outlineLevel="0" collapsed="false">
      <c r="A22" s="1" t="s">
        <v>49</v>
      </c>
      <c r="B22" s="1" t="n">
        <v>39129</v>
      </c>
      <c r="C22" s="1" t="n">
        <v>409</v>
      </c>
      <c r="D22" s="1" t="n">
        <v>1060426</v>
      </c>
      <c r="E22" s="1" t="n">
        <v>228769</v>
      </c>
      <c r="F22" s="1" t="n">
        <v>0</v>
      </c>
      <c r="G22" s="1" t="n">
        <v>35003</v>
      </c>
      <c r="H22" s="1" t="n">
        <v>0</v>
      </c>
      <c r="I22" s="1" t="n">
        <v>0</v>
      </c>
      <c r="J22" s="1" t="n">
        <v>1002</v>
      </c>
      <c r="K22" s="1" t="n">
        <v>138396</v>
      </c>
      <c r="L22" s="1" t="n">
        <v>1503134</v>
      </c>
    </row>
    <row r="23" customFormat="false" ht="12.75" hidden="false" customHeight="false" outlineLevel="0" collapsed="false">
      <c r="A23" s="1" t="s">
        <v>50</v>
      </c>
      <c r="B23" s="1" t="n">
        <v>948632</v>
      </c>
      <c r="C23" s="1" t="n">
        <v>34787</v>
      </c>
      <c r="D23" s="1" t="n">
        <v>20160090</v>
      </c>
      <c r="E23" s="1" t="n">
        <v>5438246</v>
      </c>
      <c r="F23" s="1" t="n">
        <v>112489</v>
      </c>
      <c r="G23" s="1" t="n">
        <v>649726</v>
      </c>
      <c r="H23" s="1" t="n">
        <v>16359</v>
      </c>
      <c r="I23" s="1" t="n">
        <v>37609</v>
      </c>
      <c r="J23" s="1" t="n">
        <v>110320</v>
      </c>
      <c r="K23" s="1" t="n">
        <v>4496727</v>
      </c>
      <c r="L23" s="1" t="n">
        <v>32004985</v>
      </c>
    </row>
    <row r="24" customFormat="false" ht="12.75" hidden="false" customHeight="false" outlineLevel="0" collapsed="false">
      <c r="A24" s="1" t="s">
        <v>51</v>
      </c>
      <c r="B24" s="1" t="n">
        <v>166600</v>
      </c>
      <c r="C24" s="1" t="n">
        <v>3496</v>
      </c>
      <c r="D24" s="1" t="n">
        <v>3680467</v>
      </c>
      <c r="E24" s="1" t="n">
        <v>1080995</v>
      </c>
      <c r="F24" s="1" t="n">
        <v>21525</v>
      </c>
      <c r="G24" s="1" t="n">
        <v>237426</v>
      </c>
      <c r="H24" s="1" t="n">
        <v>0</v>
      </c>
      <c r="I24" s="1" t="n">
        <v>0</v>
      </c>
      <c r="J24" s="1" t="n">
        <v>14331</v>
      </c>
      <c r="K24" s="1" t="n">
        <v>507094</v>
      </c>
      <c r="L24" s="1" t="n">
        <v>5711934</v>
      </c>
    </row>
    <row r="25" customFormat="false" ht="12.75" hidden="false" customHeight="false" outlineLevel="0" collapsed="false">
      <c r="A25" s="1" t="s">
        <v>52</v>
      </c>
      <c r="B25" s="1" t="n">
        <v>2336132</v>
      </c>
      <c r="C25" s="1" t="n">
        <v>101846</v>
      </c>
      <c r="D25" s="1" t="n">
        <v>28546997</v>
      </c>
      <c r="E25" s="1" t="n">
        <v>12948416</v>
      </c>
      <c r="F25" s="1" t="n">
        <v>110440</v>
      </c>
      <c r="G25" s="1" t="n">
        <v>1494440</v>
      </c>
      <c r="H25" s="1" t="n">
        <v>1902</v>
      </c>
      <c r="I25" s="1" t="n">
        <v>3200</v>
      </c>
      <c r="J25" s="1" t="n">
        <v>265787</v>
      </c>
      <c r="K25" s="1" t="n">
        <v>5254693</v>
      </c>
      <c r="L25" s="1" t="n">
        <v>51063853</v>
      </c>
    </row>
    <row r="26" customFormat="false" ht="12.75" hidden="false" customHeight="false" outlineLevel="0" collapsed="false">
      <c r="A26" s="1" t="s">
        <v>53</v>
      </c>
      <c r="B26" s="1" t="n">
        <v>1327505</v>
      </c>
      <c r="C26" s="1" t="n">
        <v>59212</v>
      </c>
      <c r="D26" s="1" t="n">
        <v>15687908</v>
      </c>
      <c r="E26" s="1" t="n">
        <v>9903527</v>
      </c>
      <c r="F26" s="1" t="n">
        <v>77940</v>
      </c>
      <c r="G26" s="1" t="n">
        <v>826949</v>
      </c>
      <c r="H26" s="1" t="n">
        <v>546</v>
      </c>
      <c r="I26" s="1" t="n">
        <v>22547</v>
      </c>
      <c r="J26" s="1" t="n">
        <v>255319</v>
      </c>
      <c r="K26" s="1" t="n">
        <v>1564844</v>
      </c>
      <c r="L26" s="1" t="n">
        <v>29726297</v>
      </c>
    </row>
    <row r="27" customFormat="false" ht="12.75" hidden="false" customHeight="false" outlineLevel="0" collapsed="false">
      <c r="A27" s="1" t="s">
        <v>54</v>
      </c>
      <c r="B27" s="1" t="n">
        <v>1635148</v>
      </c>
      <c r="C27" s="1" t="n">
        <v>129346</v>
      </c>
      <c r="D27" s="1" t="n">
        <v>10574514</v>
      </c>
      <c r="E27" s="1" t="n">
        <v>7361972</v>
      </c>
      <c r="F27" s="1" t="n">
        <v>10532</v>
      </c>
      <c r="G27" s="1" t="n">
        <v>434119</v>
      </c>
      <c r="H27" s="1" t="n">
        <v>848</v>
      </c>
      <c r="I27" s="1" t="n">
        <v>485730</v>
      </c>
      <c r="J27" s="1" t="n">
        <v>176280</v>
      </c>
      <c r="K27" s="1" t="n">
        <v>1393371</v>
      </c>
      <c r="L27" s="1" t="n">
        <v>22201860</v>
      </c>
    </row>
    <row r="28" customFormat="false" ht="12.75" hidden="false" customHeight="false" outlineLevel="0" collapsed="false">
      <c r="A28" s="1" t="s">
        <v>55</v>
      </c>
      <c r="B28" s="1" t="n">
        <v>3684307</v>
      </c>
      <c r="C28" s="1" t="n">
        <v>123989</v>
      </c>
      <c r="D28" s="1" t="n">
        <v>12692896</v>
      </c>
      <c r="E28" s="1" t="n">
        <v>8973741</v>
      </c>
      <c r="F28" s="1" t="n">
        <v>15261</v>
      </c>
      <c r="G28" s="1" t="n">
        <v>209086</v>
      </c>
      <c r="H28" s="1" t="n">
        <v>2689</v>
      </c>
      <c r="I28" s="1" t="n">
        <v>12828</v>
      </c>
      <c r="J28" s="1" t="n">
        <v>246694</v>
      </c>
      <c r="K28" s="1" t="n">
        <v>7192197</v>
      </c>
      <c r="L28" s="1" t="n">
        <v>33153688</v>
      </c>
    </row>
    <row r="29" customFormat="false" ht="12.75" hidden="false" customHeight="false" outlineLevel="0" collapsed="false">
      <c r="A29" s="1" t="s">
        <v>56</v>
      </c>
      <c r="B29" s="1" t="n">
        <v>2521604</v>
      </c>
      <c r="C29" s="1" t="n">
        <v>98542</v>
      </c>
      <c r="D29" s="1" t="n">
        <v>11045901</v>
      </c>
      <c r="E29" s="1" t="n">
        <v>8404897</v>
      </c>
      <c r="F29" s="1" t="n">
        <v>25045</v>
      </c>
      <c r="G29" s="1" t="n">
        <v>34668</v>
      </c>
      <c r="H29" s="1" t="n">
        <v>13885</v>
      </c>
      <c r="I29" s="1" t="n">
        <v>289063</v>
      </c>
      <c r="J29" s="1" t="n">
        <v>265265</v>
      </c>
      <c r="K29" s="1" t="n">
        <v>3346665</v>
      </c>
      <c r="L29" s="1" t="n">
        <v>26045535</v>
      </c>
    </row>
    <row r="30" customFormat="false" ht="12.75" hidden="false" customHeight="false" outlineLevel="0" collapsed="false">
      <c r="A30" s="1" t="s">
        <v>57</v>
      </c>
      <c r="B30" s="1" t="n">
        <v>7206971</v>
      </c>
      <c r="C30" s="1" t="n">
        <v>465610</v>
      </c>
      <c r="D30" s="1" t="n">
        <v>14196997</v>
      </c>
      <c r="E30" s="1" t="n">
        <v>21041195</v>
      </c>
      <c r="F30" s="1" t="n">
        <v>0</v>
      </c>
      <c r="G30" s="1" t="n">
        <v>163864</v>
      </c>
      <c r="H30" s="1" t="n">
        <v>1539</v>
      </c>
      <c r="I30" s="1" t="n">
        <v>5883</v>
      </c>
      <c r="J30" s="1" t="n">
        <v>306126</v>
      </c>
      <c r="K30" s="1" t="n">
        <v>1841973</v>
      </c>
      <c r="L30" s="1" t="n">
        <v>45230158</v>
      </c>
    </row>
    <row r="31" customFormat="false" ht="12.75" hidden="false" customHeight="false" outlineLevel="0" collapsed="false">
      <c r="A31" s="1" t="s">
        <v>58</v>
      </c>
      <c r="B31" s="1" t="n">
        <v>14714862</v>
      </c>
      <c r="C31" s="1" t="n">
        <v>470183</v>
      </c>
      <c r="D31" s="1" t="n">
        <v>10532767</v>
      </c>
      <c r="E31" s="1" t="n">
        <v>36987901</v>
      </c>
      <c r="F31" s="1" t="n">
        <v>0</v>
      </c>
      <c r="G31" s="1" t="n">
        <v>108731</v>
      </c>
      <c r="H31" s="1" t="n">
        <v>47600</v>
      </c>
      <c r="I31" s="1" t="n">
        <v>35927</v>
      </c>
      <c r="J31" s="1" t="n">
        <v>157950</v>
      </c>
      <c r="K31" s="1" t="n">
        <v>4154735</v>
      </c>
      <c r="L31" s="1" t="n">
        <v>67210656</v>
      </c>
    </row>
    <row r="32" customFormat="false" ht="12.75" hidden="false" customHeight="false" outlineLevel="0" collapsed="false">
      <c r="A32" s="1" t="s">
        <v>59</v>
      </c>
      <c r="B32" s="1" t="n">
        <v>133511087</v>
      </c>
      <c r="C32" s="1" t="n">
        <v>3286746</v>
      </c>
      <c r="D32" s="1" t="n">
        <v>13780140</v>
      </c>
      <c r="E32" s="1" t="n">
        <v>336507021</v>
      </c>
      <c r="F32" s="1" t="n">
        <v>36271</v>
      </c>
      <c r="G32" s="1" t="n">
        <v>19660</v>
      </c>
      <c r="H32" s="1" t="n">
        <v>0</v>
      </c>
      <c r="I32" s="1" t="n">
        <v>437621</v>
      </c>
      <c r="J32" s="1" t="n">
        <v>50000</v>
      </c>
      <c r="K32" s="1" t="n">
        <v>15619453</v>
      </c>
      <c r="L32" s="1" t="n">
        <v>503247999</v>
      </c>
    </row>
    <row r="34" customFormat="false" ht="12.75" hidden="false" customHeight="false" outlineLevel="0" collapsed="false">
      <c r="A34" s="1" t="s">
        <v>60</v>
      </c>
      <c r="B34" s="1" t="n">
        <f aca="false">SUM(B4:B32)</f>
        <v>180029386</v>
      </c>
      <c r="C34" s="1" t="n">
        <f aca="false">SUM(C4:C32)</f>
        <v>5054130</v>
      </c>
      <c r="D34" s="1" t="n">
        <f aca="false">SUM(D4:D32)</f>
        <v>187903187</v>
      </c>
      <c r="E34" s="1" t="n">
        <f aca="false">SUM(E4:E32)</f>
        <v>473519161</v>
      </c>
      <c r="F34" s="1" t="n">
        <f aca="false">SUM(F4:F32)</f>
        <v>757494</v>
      </c>
      <c r="G34" s="1" t="n">
        <f aca="false">SUM(G4:G32)</f>
        <v>6348124</v>
      </c>
      <c r="H34" s="1" t="n">
        <f aca="false">SUM(H4:H32)</f>
        <v>124707</v>
      </c>
      <c r="I34" s="1" t="n">
        <f aca="false">SUM(I4:I32)</f>
        <v>1391088</v>
      </c>
      <c r="J34" s="1" t="n">
        <f aca="false">SUM(J4:J32)</f>
        <v>1926208</v>
      </c>
      <c r="K34" s="1" t="n">
        <f aca="false">SUM(K4:K32)</f>
        <v>118325903</v>
      </c>
      <c r="L34" s="1" t="n">
        <f aca="false">SUM(L4:L32)</f>
        <v>9753793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3" min="2" style="1" width="18.99"/>
    <col collapsed="false" customWidth="true" hidden="false" outlineLevel="0" max="4" min="4" style="1" width="19.7"/>
    <col collapsed="false" customWidth="true" hidden="false" outlineLevel="0" max="5" min="5" style="1" width="16.42"/>
    <col collapsed="false" customWidth="true" hidden="false" outlineLevel="0" max="6" min="6" style="1" width="24.13"/>
    <col collapsed="false" customWidth="true" hidden="false" outlineLevel="0" max="7" min="7" style="1" width="21.13"/>
    <col collapsed="false" customWidth="true" hidden="false" outlineLevel="0" max="8" min="8" style="1" width="14.85"/>
    <col collapsed="false" customWidth="true" hidden="false" outlineLevel="0" max="9" min="9" style="1" width="17.99"/>
    <col collapsed="false" customWidth="true" hidden="false" outlineLevel="0" max="10" min="10" style="1" width="17.7"/>
    <col collapsed="false" customWidth="true" hidden="false" outlineLevel="0" max="11" min="11" style="1" width="12.42"/>
    <col collapsed="false" customWidth="true" hidden="false" outlineLevel="0" max="12" min="12" style="1" width="17.99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7" t="s">
        <v>62</v>
      </c>
      <c r="B1" s="12" t="s">
        <v>1</v>
      </c>
    </row>
    <row r="2" s="23" customFormat="true" ht="12.75" hidden="false" customHeight="false" outlineLevel="0" collapsed="false">
      <c r="B2" s="23" t="s">
        <v>135</v>
      </c>
      <c r="C2" s="23" t="s">
        <v>136</v>
      </c>
      <c r="D2" s="23" t="s">
        <v>137</v>
      </c>
      <c r="E2" s="23" t="s">
        <v>138</v>
      </c>
      <c r="F2" s="23" t="s">
        <v>139</v>
      </c>
      <c r="G2" s="23" t="s">
        <v>140</v>
      </c>
      <c r="H2" s="23" t="s">
        <v>141</v>
      </c>
      <c r="I2" s="23" t="s">
        <v>142</v>
      </c>
      <c r="J2" s="23" t="s">
        <v>143</v>
      </c>
      <c r="K2" s="23" t="s">
        <v>162</v>
      </c>
      <c r="L2" s="23" t="s">
        <v>163</v>
      </c>
    </row>
    <row r="3" s="8" customFormat="true" ht="10.5" hidden="false" customHeight="false" outlineLevel="0" collapsed="false">
      <c r="A3" s="15" t="s">
        <v>164</v>
      </c>
      <c r="B3" s="15" t="s">
        <v>145</v>
      </c>
      <c r="C3" s="15" t="s">
        <v>146</v>
      </c>
      <c r="D3" s="15" t="s">
        <v>147</v>
      </c>
      <c r="E3" s="15" t="s">
        <v>165</v>
      </c>
      <c r="F3" s="15" t="s">
        <v>149</v>
      </c>
      <c r="G3" s="15" t="s">
        <v>150</v>
      </c>
      <c r="H3" s="15" t="s">
        <v>127</v>
      </c>
      <c r="I3" s="15" t="s">
        <v>166</v>
      </c>
      <c r="J3" s="15" t="s">
        <v>153</v>
      </c>
      <c r="K3" s="15" t="s">
        <v>154</v>
      </c>
      <c r="L3" s="15" t="s">
        <v>155</v>
      </c>
    </row>
    <row r="4" customFormat="false" ht="12.75" hidden="false" customHeight="false" outlineLevel="0" collapsed="false">
      <c r="A4" s="1" t="s">
        <v>31</v>
      </c>
      <c r="B4" s="1" t="n">
        <v>1987827</v>
      </c>
      <c r="C4" s="1" t="n">
        <v>18624</v>
      </c>
      <c r="D4" s="1" t="n">
        <v>148377</v>
      </c>
      <c r="E4" s="1" t="n">
        <v>1495388</v>
      </c>
      <c r="F4" s="1" t="n">
        <v>0</v>
      </c>
      <c r="G4" s="1" t="n">
        <v>0</v>
      </c>
      <c r="H4" s="1" t="n">
        <v>0</v>
      </c>
      <c r="I4" s="1" t="n">
        <v>0</v>
      </c>
      <c r="J4" s="1" t="n">
        <v>1100</v>
      </c>
      <c r="K4" s="1" t="n">
        <v>1831074</v>
      </c>
      <c r="L4" s="1" t="n">
        <v>5482390</v>
      </c>
    </row>
    <row r="5" customFormat="false" ht="12.75" hidden="false" customHeight="false" outlineLevel="0" collapsed="false">
      <c r="A5" s="1" t="s">
        <v>32</v>
      </c>
      <c r="B5" s="1" t="n">
        <v>3206</v>
      </c>
      <c r="C5" s="1" t="n">
        <v>0</v>
      </c>
      <c r="D5" s="1" t="n">
        <v>119811</v>
      </c>
      <c r="E5" s="1" t="n">
        <v>11799</v>
      </c>
      <c r="F5" s="1" t="n">
        <v>0</v>
      </c>
      <c r="G5" s="1" t="n">
        <v>1029</v>
      </c>
      <c r="H5" s="1" t="n">
        <v>0</v>
      </c>
      <c r="I5" s="1" t="n">
        <v>0</v>
      </c>
      <c r="J5" s="1" t="n">
        <v>0</v>
      </c>
      <c r="K5" s="1" t="n">
        <v>83460</v>
      </c>
      <c r="L5" s="1" t="n">
        <v>219305</v>
      </c>
    </row>
    <row r="6" customFormat="false" ht="12.75" hidden="false" customHeight="false" outlineLevel="0" collapsed="false">
      <c r="A6" s="1" t="s">
        <v>33</v>
      </c>
      <c r="B6" s="1" t="n">
        <v>63</v>
      </c>
      <c r="C6" s="1" t="n">
        <v>0</v>
      </c>
      <c r="D6" s="1" t="n">
        <v>35169</v>
      </c>
      <c r="E6" s="1" t="n">
        <v>5612</v>
      </c>
      <c r="F6" s="1" t="n">
        <v>0</v>
      </c>
      <c r="G6" s="1" t="n">
        <v>0</v>
      </c>
      <c r="H6" s="1" t="n">
        <v>0</v>
      </c>
      <c r="I6" s="1" t="n">
        <v>0</v>
      </c>
      <c r="J6" s="1" t="n">
        <v>0</v>
      </c>
      <c r="K6" s="1" t="n">
        <v>0</v>
      </c>
      <c r="L6" s="1" t="n">
        <v>40844</v>
      </c>
    </row>
    <row r="7" customFormat="false" ht="12.75" hidden="false" customHeight="false" outlineLevel="0" collapsed="false">
      <c r="A7" s="1" t="s">
        <v>34</v>
      </c>
      <c r="B7" s="1" t="n">
        <v>5125</v>
      </c>
      <c r="C7" s="1" t="n">
        <v>455</v>
      </c>
      <c r="D7" s="1" t="n">
        <v>140483</v>
      </c>
      <c r="E7" s="1" t="n">
        <v>26639</v>
      </c>
      <c r="F7" s="1" t="n">
        <v>0</v>
      </c>
      <c r="G7" s="1" t="n">
        <v>2589</v>
      </c>
      <c r="H7" s="1" t="n">
        <v>0</v>
      </c>
      <c r="I7" s="1" t="n">
        <v>0</v>
      </c>
      <c r="J7" s="1" t="n">
        <v>0</v>
      </c>
      <c r="K7" s="1" t="n">
        <v>136319</v>
      </c>
      <c r="L7" s="1" t="n">
        <v>311610</v>
      </c>
    </row>
    <row r="8" customFormat="false" ht="12.75" hidden="false" customHeight="false" outlineLevel="0" collapsed="false">
      <c r="A8" s="1" t="s">
        <v>35</v>
      </c>
      <c r="B8" s="1" t="n">
        <v>729</v>
      </c>
      <c r="C8" s="1" t="n">
        <v>0</v>
      </c>
      <c r="D8" s="1" t="n">
        <v>160459</v>
      </c>
      <c r="E8" s="1" t="n">
        <v>15175</v>
      </c>
      <c r="F8" s="1" t="n">
        <v>0</v>
      </c>
      <c r="G8" s="1" t="n">
        <v>11003</v>
      </c>
      <c r="H8" s="1" t="n">
        <v>0</v>
      </c>
      <c r="I8" s="1" t="n">
        <v>0</v>
      </c>
      <c r="J8" s="1" t="n">
        <v>0</v>
      </c>
      <c r="K8" s="1" t="n">
        <v>157614</v>
      </c>
      <c r="L8" s="1" t="n">
        <v>344980</v>
      </c>
    </row>
    <row r="9" customFormat="false" ht="12.75" hidden="false" customHeight="false" outlineLevel="0" collapsed="false">
      <c r="A9" s="1" t="s">
        <v>36</v>
      </c>
      <c r="B9" s="1" t="n">
        <v>7640</v>
      </c>
      <c r="C9" s="1" t="n">
        <v>1024</v>
      </c>
      <c r="D9" s="1" t="n">
        <v>35231</v>
      </c>
      <c r="E9" s="1" t="n">
        <v>8561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52456</v>
      </c>
    </row>
    <row r="10" customFormat="false" ht="12.75" hidden="false" customHeight="false" outlineLevel="0" collapsed="false">
      <c r="A10" s="1" t="s">
        <v>37</v>
      </c>
      <c r="B10" s="1" t="n">
        <v>1856</v>
      </c>
      <c r="C10" s="1" t="n">
        <v>0</v>
      </c>
      <c r="D10" s="1" t="n">
        <v>138758</v>
      </c>
      <c r="E10" s="1" t="n">
        <v>77820</v>
      </c>
      <c r="F10" s="1" t="n">
        <v>0</v>
      </c>
      <c r="G10" s="1" t="n">
        <v>5230</v>
      </c>
      <c r="H10" s="1" t="n">
        <v>0</v>
      </c>
      <c r="I10" s="1" t="n">
        <v>0</v>
      </c>
      <c r="J10" s="1" t="n">
        <v>0</v>
      </c>
      <c r="K10" s="1" t="n">
        <v>4767</v>
      </c>
      <c r="L10" s="1" t="n">
        <v>228431</v>
      </c>
    </row>
    <row r="11" customFormat="false" ht="12.75" hidden="false" customHeight="false" outlineLevel="0" collapsed="false">
      <c r="A11" s="1" t="s">
        <v>38</v>
      </c>
      <c r="B11" s="1" t="n">
        <v>0</v>
      </c>
      <c r="C11" s="1" t="n">
        <v>0</v>
      </c>
      <c r="D11" s="1" t="n">
        <v>18140</v>
      </c>
      <c r="E11" s="1" t="n">
        <v>2884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21024</v>
      </c>
    </row>
    <row r="12" customFormat="false" ht="12.75" hidden="false" customHeight="false" outlineLevel="0" collapsed="false">
      <c r="A12" s="1" t="s">
        <v>39</v>
      </c>
      <c r="B12" s="1" t="n">
        <v>33202</v>
      </c>
      <c r="C12" s="1" t="n">
        <v>0</v>
      </c>
      <c r="D12" s="1" t="n">
        <v>287382</v>
      </c>
      <c r="E12" s="1" t="n">
        <v>40496</v>
      </c>
      <c r="F12" s="1" t="n">
        <v>0</v>
      </c>
      <c r="G12" s="1" t="n">
        <v>9526</v>
      </c>
      <c r="H12" s="1" t="n">
        <v>129</v>
      </c>
      <c r="I12" s="1" t="n">
        <v>0</v>
      </c>
      <c r="J12" s="1" t="n">
        <v>425</v>
      </c>
      <c r="K12" s="1" t="n">
        <v>67684</v>
      </c>
      <c r="L12" s="1" t="n">
        <v>438844</v>
      </c>
    </row>
    <row r="13" customFormat="false" ht="12.75" hidden="false" customHeight="false" outlineLevel="0" collapsed="false">
      <c r="A13" s="1" t="s">
        <v>40</v>
      </c>
      <c r="B13" s="1" t="n">
        <v>3315</v>
      </c>
      <c r="C13" s="1" t="n">
        <v>364</v>
      </c>
      <c r="D13" s="1" t="n">
        <v>120584</v>
      </c>
      <c r="E13" s="1" t="n">
        <v>24749</v>
      </c>
      <c r="F13" s="1" t="n">
        <v>0</v>
      </c>
      <c r="G13" s="1" t="n">
        <v>49158</v>
      </c>
      <c r="H13" s="1" t="n">
        <v>0</v>
      </c>
      <c r="I13" s="1" t="n">
        <v>0</v>
      </c>
      <c r="J13" s="1" t="n">
        <v>0</v>
      </c>
      <c r="K13" s="1" t="n">
        <v>104090</v>
      </c>
      <c r="L13" s="1" t="n">
        <v>302260</v>
      </c>
    </row>
    <row r="14" customFormat="false" ht="12.75" hidden="false" customHeight="false" outlineLevel="0" collapsed="false">
      <c r="A14" s="1" t="s">
        <v>41</v>
      </c>
      <c r="B14" s="1" t="n">
        <v>2542</v>
      </c>
      <c r="C14" s="1" t="n">
        <v>0</v>
      </c>
      <c r="D14" s="1" t="n">
        <v>20130</v>
      </c>
      <c r="E14" s="1" t="n">
        <v>4740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46083</v>
      </c>
      <c r="L14" s="1" t="n">
        <v>73495</v>
      </c>
    </row>
    <row r="15" customFormat="false" ht="12.75" hidden="false" customHeight="false" outlineLevel="0" collapsed="false">
      <c r="A15" s="1" t="s">
        <v>42</v>
      </c>
      <c r="B15" s="1" t="n">
        <v>348</v>
      </c>
      <c r="C15" s="1" t="n">
        <v>0</v>
      </c>
      <c r="D15" s="1" t="n">
        <v>84759</v>
      </c>
      <c r="E15" s="1" t="n">
        <v>41400</v>
      </c>
      <c r="F15" s="1" t="n">
        <v>0</v>
      </c>
      <c r="G15" s="1" t="n">
        <v>8653</v>
      </c>
      <c r="H15" s="1" t="n">
        <v>0</v>
      </c>
      <c r="I15" s="1" t="n">
        <v>0</v>
      </c>
      <c r="J15" s="1" t="n">
        <v>425</v>
      </c>
      <c r="K15" s="1" t="n">
        <v>51172</v>
      </c>
      <c r="L15" s="1" t="n">
        <v>186757</v>
      </c>
    </row>
    <row r="16" customFormat="false" ht="12.75" hidden="false" customHeight="false" outlineLevel="0" collapsed="false">
      <c r="A16" s="1" t="s">
        <v>43</v>
      </c>
      <c r="B16" s="1" t="n">
        <v>0</v>
      </c>
      <c r="C16" s="1" t="n">
        <v>0</v>
      </c>
      <c r="D16" s="1" t="n">
        <v>152412</v>
      </c>
      <c r="E16" s="1" t="n">
        <v>51135</v>
      </c>
      <c r="F16" s="1" t="n">
        <v>0</v>
      </c>
      <c r="G16" s="1" t="n">
        <v>4602</v>
      </c>
      <c r="H16" s="1" t="n">
        <v>0</v>
      </c>
      <c r="I16" s="1" t="n">
        <v>0</v>
      </c>
      <c r="J16" s="1" t="n">
        <v>5000</v>
      </c>
      <c r="K16" s="1" t="n">
        <v>44789</v>
      </c>
      <c r="L16" s="1" t="n">
        <v>257938</v>
      </c>
    </row>
    <row r="17" customFormat="false" ht="12.75" hidden="false" customHeight="false" outlineLevel="0" collapsed="false">
      <c r="A17" s="1" t="s">
        <v>44</v>
      </c>
      <c r="B17" s="1" t="n">
        <v>690</v>
      </c>
      <c r="C17" s="1" t="n">
        <v>0</v>
      </c>
      <c r="D17" s="1" t="n">
        <v>55250</v>
      </c>
      <c r="E17" s="1" t="n">
        <v>21527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43245</v>
      </c>
      <c r="L17" s="1" t="n">
        <v>120712</v>
      </c>
    </row>
    <row r="18" customFormat="false" ht="12.75" hidden="false" customHeight="false" outlineLevel="0" collapsed="false">
      <c r="A18" s="1" t="s">
        <v>45</v>
      </c>
      <c r="B18" s="1" t="n">
        <v>2079</v>
      </c>
      <c r="C18" s="1" t="n">
        <v>0</v>
      </c>
      <c r="D18" s="1" t="n">
        <v>52095</v>
      </c>
      <c r="E18" s="1" t="n">
        <v>2788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82054</v>
      </c>
    </row>
    <row r="19" customFormat="false" ht="12.75" hidden="false" customHeight="false" outlineLevel="0" collapsed="false">
      <c r="A19" s="1" t="s">
        <v>46</v>
      </c>
      <c r="B19" s="1" t="n">
        <v>3</v>
      </c>
      <c r="C19" s="1" t="n">
        <v>0</v>
      </c>
      <c r="D19" s="1" t="n">
        <v>27313</v>
      </c>
      <c r="E19" s="1" t="n">
        <v>9926</v>
      </c>
      <c r="F19" s="1" t="n">
        <v>0</v>
      </c>
      <c r="G19" s="1" t="n">
        <v>0</v>
      </c>
      <c r="H19" s="1" t="n">
        <v>895</v>
      </c>
      <c r="I19" s="1" t="n">
        <v>0</v>
      </c>
      <c r="J19" s="1" t="n">
        <v>0</v>
      </c>
      <c r="K19" s="1" t="n">
        <v>0</v>
      </c>
      <c r="L19" s="1" t="n">
        <v>38137</v>
      </c>
    </row>
    <row r="20" customFormat="false" ht="12.75" hidden="false" customHeight="false" outlineLevel="0" collapsed="false">
      <c r="A20" s="1" t="s">
        <v>47</v>
      </c>
      <c r="B20" s="1" t="n">
        <v>33427</v>
      </c>
      <c r="C20" s="1" t="n">
        <v>1649</v>
      </c>
      <c r="D20" s="1" t="n">
        <v>218975</v>
      </c>
      <c r="E20" s="1" t="n">
        <v>75140</v>
      </c>
      <c r="F20" s="1" t="n">
        <v>0</v>
      </c>
      <c r="G20" s="1" t="n">
        <v>87941</v>
      </c>
      <c r="H20" s="1" t="n">
        <v>268</v>
      </c>
      <c r="I20" s="1" t="n">
        <v>0</v>
      </c>
      <c r="J20" s="1" t="n">
        <v>0</v>
      </c>
      <c r="K20" s="1" t="n">
        <v>22352</v>
      </c>
      <c r="L20" s="1" t="n">
        <v>439752</v>
      </c>
    </row>
    <row r="21" customFormat="false" ht="12.75" hidden="false" customHeight="false" outlineLevel="0" collapsed="false">
      <c r="A21" s="1" t="s">
        <v>48</v>
      </c>
      <c r="B21" s="1" t="n">
        <v>22936</v>
      </c>
      <c r="C21" s="1" t="n">
        <v>148</v>
      </c>
      <c r="D21" s="1" t="n">
        <v>308735</v>
      </c>
      <c r="E21" s="1" t="n">
        <v>178919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525</v>
      </c>
      <c r="K21" s="1" t="n">
        <v>25491</v>
      </c>
      <c r="L21" s="1" t="n">
        <v>536754</v>
      </c>
    </row>
    <row r="22" customFormat="false" ht="12.75" hidden="false" customHeight="false" outlineLevel="0" collapsed="false">
      <c r="A22" s="1" t="s">
        <v>49</v>
      </c>
      <c r="B22" s="1" t="n">
        <v>68682</v>
      </c>
      <c r="C22" s="1" t="n">
        <v>0</v>
      </c>
      <c r="D22" s="1" t="n">
        <v>14454</v>
      </c>
      <c r="E22" s="1" t="n">
        <v>11101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5000</v>
      </c>
      <c r="K22" s="1" t="n">
        <v>0</v>
      </c>
      <c r="L22" s="1" t="n">
        <v>99237</v>
      </c>
    </row>
    <row r="23" customFormat="false" ht="12.75" hidden="false" customHeight="false" outlineLevel="0" collapsed="false">
      <c r="A23" s="1" t="s">
        <v>50</v>
      </c>
      <c r="B23" s="1" t="n">
        <v>20808</v>
      </c>
      <c r="C23" s="1" t="n">
        <v>136</v>
      </c>
      <c r="D23" s="1" t="n">
        <v>278168</v>
      </c>
      <c r="E23" s="1" t="n">
        <v>257414</v>
      </c>
      <c r="F23" s="1" t="n">
        <v>0</v>
      </c>
      <c r="G23" s="1" t="n">
        <v>45180</v>
      </c>
      <c r="H23" s="1" t="n">
        <v>0</v>
      </c>
      <c r="I23" s="1" t="n">
        <v>0</v>
      </c>
      <c r="J23" s="1" t="n">
        <v>800</v>
      </c>
      <c r="K23" s="1" t="n">
        <v>32481</v>
      </c>
      <c r="L23" s="1" t="n">
        <v>634987</v>
      </c>
    </row>
    <row r="24" customFormat="false" ht="12.75" hidden="false" customHeight="false" outlineLevel="0" collapsed="false">
      <c r="A24" s="1" t="s">
        <v>51</v>
      </c>
      <c r="B24" s="1" t="n">
        <v>11637</v>
      </c>
      <c r="C24" s="1" t="n">
        <v>0</v>
      </c>
      <c r="D24" s="1" t="n">
        <v>62534</v>
      </c>
      <c r="E24" s="1" t="n">
        <v>43519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0</v>
      </c>
      <c r="K24" s="1" t="n">
        <v>82</v>
      </c>
      <c r="L24" s="1" t="n">
        <v>117772</v>
      </c>
    </row>
    <row r="25" customFormat="false" ht="12.75" hidden="false" customHeight="false" outlineLevel="0" collapsed="false">
      <c r="A25" s="1" t="s">
        <v>52</v>
      </c>
      <c r="B25" s="1" t="n">
        <v>31557</v>
      </c>
      <c r="C25" s="1" t="n">
        <v>1816</v>
      </c>
      <c r="D25" s="1" t="n">
        <v>409164</v>
      </c>
      <c r="E25" s="1" t="n">
        <v>291341</v>
      </c>
      <c r="F25" s="1" t="n">
        <v>0</v>
      </c>
      <c r="G25" s="1" t="n">
        <v>35270</v>
      </c>
      <c r="H25" s="1" t="n">
        <v>0</v>
      </c>
      <c r="I25" s="1" t="n">
        <v>0</v>
      </c>
      <c r="J25" s="1" t="n">
        <v>15945</v>
      </c>
      <c r="K25" s="1" t="n">
        <v>45819</v>
      </c>
      <c r="L25" s="1" t="n">
        <v>830912</v>
      </c>
    </row>
    <row r="26" customFormat="false" ht="12.75" hidden="false" customHeight="false" outlineLevel="0" collapsed="false">
      <c r="A26" s="1" t="s">
        <v>53</v>
      </c>
      <c r="B26" s="1" t="n">
        <v>39923</v>
      </c>
      <c r="C26" s="1" t="n">
        <v>2171</v>
      </c>
      <c r="D26" s="1" t="n">
        <v>248478</v>
      </c>
      <c r="E26" s="1" t="n">
        <v>339026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15000</v>
      </c>
      <c r="K26" s="1" t="n">
        <v>13648</v>
      </c>
      <c r="L26" s="1" t="n">
        <v>658246</v>
      </c>
    </row>
    <row r="27" customFormat="false" ht="12.75" hidden="false" customHeight="false" outlineLevel="0" collapsed="false">
      <c r="A27" s="1" t="s">
        <v>54</v>
      </c>
      <c r="B27" s="1" t="n">
        <v>8222</v>
      </c>
      <c r="C27" s="1" t="n">
        <v>0</v>
      </c>
      <c r="D27" s="1" t="n">
        <v>99044</v>
      </c>
      <c r="E27" s="1" t="n">
        <v>121433</v>
      </c>
      <c r="F27" s="1" t="n">
        <v>0</v>
      </c>
      <c r="G27" s="1" t="n">
        <v>28041</v>
      </c>
      <c r="H27" s="1" t="n">
        <v>22</v>
      </c>
      <c r="I27" s="1" t="n">
        <v>0</v>
      </c>
      <c r="J27" s="1" t="n">
        <v>5000</v>
      </c>
      <c r="K27" s="1" t="n">
        <v>0</v>
      </c>
      <c r="L27" s="1" t="n">
        <v>261762</v>
      </c>
    </row>
    <row r="28" customFormat="false" ht="12.75" hidden="false" customHeight="false" outlineLevel="0" collapsed="false">
      <c r="A28" s="1" t="s">
        <v>55</v>
      </c>
      <c r="B28" s="1" t="n">
        <v>30066</v>
      </c>
      <c r="C28" s="1" t="n">
        <v>104</v>
      </c>
      <c r="D28" s="1" t="n">
        <v>266270</v>
      </c>
      <c r="E28" s="1" t="n">
        <v>280582</v>
      </c>
      <c r="F28" s="1" t="n">
        <v>0</v>
      </c>
      <c r="G28" s="1" t="n">
        <v>46325</v>
      </c>
      <c r="H28" s="1" t="n">
        <v>0</v>
      </c>
      <c r="I28" s="1" t="n">
        <v>29</v>
      </c>
      <c r="J28" s="1" t="n">
        <v>5000</v>
      </c>
      <c r="K28" s="1" t="n">
        <v>1804</v>
      </c>
      <c r="L28" s="1" t="n">
        <v>630180</v>
      </c>
    </row>
    <row r="29" customFormat="false" ht="12.75" hidden="false" customHeight="false" outlineLevel="0" collapsed="false">
      <c r="A29" s="1" t="s">
        <v>56</v>
      </c>
      <c r="B29" s="1" t="n">
        <v>4932</v>
      </c>
      <c r="C29" s="1" t="n">
        <v>388</v>
      </c>
      <c r="D29" s="1" t="n">
        <v>197579</v>
      </c>
      <c r="E29" s="1" t="n">
        <v>671910</v>
      </c>
      <c r="F29" s="1" t="n">
        <v>0</v>
      </c>
      <c r="G29" s="1" t="n">
        <v>0</v>
      </c>
      <c r="H29" s="1" t="n">
        <v>0</v>
      </c>
      <c r="I29" s="1" t="n">
        <v>43</v>
      </c>
      <c r="J29" s="1" t="n">
        <v>0</v>
      </c>
      <c r="K29" s="1" t="n">
        <v>0</v>
      </c>
      <c r="L29" s="1" t="n">
        <v>874852</v>
      </c>
    </row>
    <row r="30" customFormat="false" ht="12.75" hidden="false" customHeight="false" outlineLevel="0" collapsed="false">
      <c r="A30" s="1" t="s">
        <v>57</v>
      </c>
      <c r="B30" s="1" t="n">
        <v>561276</v>
      </c>
      <c r="C30" s="1" t="n">
        <v>42292</v>
      </c>
      <c r="D30" s="1" t="n">
        <v>237696</v>
      </c>
      <c r="E30" s="1" t="n">
        <v>70662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8000</v>
      </c>
      <c r="K30" s="1" t="n">
        <v>2528</v>
      </c>
      <c r="L30" s="1" t="n">
        <v>1558412</v>
      </c>
    </row>
    <row r="31" customFormat="false" ht="12.75" hidden="false" customHeight="false" outlineLevel="0" collapsed="false">
      <c r="A31" s="1" t="s">
        <v>58</v>
      </c>
      <c r="B31" s="1" t="n">
        <v>1148035</v>
      </c>
      <c r="C31" s="1" t="n">
        <v>15374</v>
      </c>
      <c r="D31" s="1" t="n">
        <v>282146</v>
      </c>
      <c r="E31" s="1" t="n">
        <v>1777306</v>
      </c>
      <c r="F31" s="1" t="n">
        <v>0</v>
      </c>
      <c r="G31" s="1" t="n">
        <v>0</v>
      </c>
      <c r="H31" s="1" t="n">
        <v>1630</v>
      </c>
      <c r="I31" s="1" t="n">
        <v>0</v>
      </c>
      <c r="J31" s="1" t="n">
        <v>0</v>
      </c>
      <c r="K31" s="1" t="n">
        <v>48145</v>
      </c>
      <c r="L31" s="1" t="n">
        <v>3272636</v>
      </c>
    </row>
    <row r="32" customFormat="false" ht="12.75" hidden="false" customHeight="false" outlineLevel="0" collapsed="false">
      <c r="A32" s="1" t="s">
        <v>59</v>
      </c>
      <c r="B32" s="1" t="n">
        <v>47491180</v>
      </c>
      <c r="C32" s="1" t="n">
        <v>180555</v>
      </c>
      <c r="D32" s="1" t="n">
        <v>583160</v>
      </c>
      <c r="E32" s="1" t="n">
        <v>42212475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0</v>
      </c>
      <c r="K32" s="1" t="n">
        <v>3880900</v>
      </c>
      <c r="L32" s="1" t="n">
        <v>94348270</v>
      </c>
    </row>
    <row r="34" customFormat="false" ht="12.75" hidden="false" customHeight="false" outlineLevel="0" collapsed="false">
      <c r="A34" s="1" t="s">
        <v>60</v>
      </c>
      <c r="B34" s="1" t="n">
        <f aca="false">SUM(B4:B32)</f>
        <v>51521306</v>
      </c>
      <c r="C34" s="1" t="n">
        <f aca="false">SUM(C4:C32)</f>
        <v>265100</v>
      </c>
      <c r="D34" s="1" t="n">
        <f aca="false">SUM(D4:D32)</f>
        <v>4802756</v>
      </c>
      <c r="E34" s="1" t="n">
        <f aca="false">SUM(E4:E32)</f>
        <v>48832517</v>
      </c>
      <c r="F34" s="1" t="n">
        <f aca="false">SUM(F4:F32)</f>
        <v>0</v>
      </c>
      <c r="G34" s="1" t="n">
        <f aca="false">SUM(G4:G32)</f>
        <v>334547</v>
      </c>
      <c r="H34" s="1" t="n">
        <f aca="false">SUM(H4:H32)</f>
        <v>2944</v>
      </c>
      <c r="I34" s="1" t="n">
        <f aca="false">SUM(I4:I32)</f>
        <v>72</v>
      </c>
      <c r="J34" s="1" t="n">
        <f aca="false">SUM(J4:J32)</f>
        <v>62220</v>
      </c>
      <c r="K34" s="1" t="n">
        <f aca="false">SUM(K4:K32)</f>
        <v>6643547</v>
      </c>
      <c r="L34" s="1" t="n">
        <f aca="false">SUM(L4:L32)</f>
        <v>1124650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9.99"/>
    <col collapsed="false" customWidth="true" hidden="false" outlineLevel="0" max="3" min="3" style="1" width="18.56"/>
    <col collapsed="false" customWidth="true" hidden="false" outlineLevel="0" max="4" min="4" style="1" width="20.28"/>
    <col collapsed="false" customWidth="true" hidden="false" outlineLevel="0" max="5" min="5" style="1" width="16.7"/>
    <col collapsed="false" customWidth="true" hidden="false" outlineLevel="0" max="6" min="6" style="1" width="24.41"/>
    <col collapsed="false" customWidth="true" hidden="false" outlineLevel="0" max="7" min="7" style="1" width="21.13"/>
    <col collapsed="false" customWidth="true" hidden="false" outlineLevel="0" max="8" min="8" style="1" width="14.85"/>
    <col collapsed="false" customWidth="true" hidden="false" outlineLevel="0" max="9" min="9" style="1" width="17.56"/>
    <col collapsed="false" customWidth="true" hidden="false" outlineLevel="0" max="10" min="10" style="1" width="16.42"/>
    <col collapsed="false" customWidth="true" hidden="false" outlineLevel="0" max="11" min="11" style="1" width="11.99"/>
    <col collapsed="false" customWidth="true" hidden="false" outlineLevel="0" max="12" min="12" style="1" width="17.7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7" t="s">
        <v>63</v>
      </c>
      <c r="B1" s="12" t="s">
        <v>1</v>
      </c>
    </row>
    <row r="2" s="23" customFormat="true" ht="12.75" hidden="false" customHeight="false" outlineLevel="0" collapsed="false">
      <c r="B2" s="23" t="s">
        <v>135</v>
      </c>
      <c r="C2" s="23" t="s">
        <v>136</v>
      </c>
      <c r="D2" s="23" t="s">
        <v>137</v>
      </c>
      <c r="E2" s="23" t="s">
        <v>138</v>
      </c>
      <c r="F2" s="23" t="s">
        <v>139</v>
      </c>
      <c r="G2" s="23" t="s">
        <v>140</v>
      </c>
      <c r="H2" s="23" t="s">
        <v>141</v>
      </c>
      <c r="I2" s="23" t="s">
        <v>142</v>
      </c>
      <c r="J2" s="23" t="s">
        <v>143</v>
      </c>
      <c r="K2" s="23" t="s">
        <v>162</v>
      </c>
      <c r="L2" s="23" t="s">
        <v>163</v>
      </c>
    </row>
    <row r="3" s="8" customFormat="true" ht="10.5" hidden="false" customHeight="false" outlineLevel="0" collapsed="false">
      <c r="A3" s="15" t="s">
        <v>164</v>
      </c>
      <c r="B3" s="15" t="s">
        <v>145</v>
      </c>
      <c r="C3" s="15" t="s">
        <v>146</v>
      </c>
      <c r="D3" s="15" t="s">
        <v>147</v>
      </c>
      <c r="E3" s="15" t="s">
        <v>165</v>
      </c>
      <c r="F3" s="15" t="s">
        <v>149</v>
      </c>
      <c r="G3" s="15" t="s">
        <v>150</v>
      </c>
      <c r="H3" s="15" t="s">
        <v>127</v>
      </c>
      <c r="I3" s="15" t="s">
        <v>166</v>
      </c>
      <c r="J3" s="15" t="s">
        <v>153</v>
      </c>
      <c r="K3" s="15" t="s">
        <v>154</v>
      </c>
      <c r="L3" s="15" t="s">
        <v>155</v>
      </c>
    </row>
    <row r="4" customFormat="false" ht="12.75" hidden="false" customHeight="false" outlineLevel="0" collapsed="false">
      <c r="A4" s="1" t="s">
        <v>31</v>
      </c>
      <c r="B4" s="1" t="n">
        <v>383277</v>
      </c>
      <c r="C4" s="1" t="n">
        <v>0</v>
      </c>
      <c r="D4" s="1" t="n">
        <v>0</v>
      </c>
      <c r="E4" s="1" t="n">
        <v>231777</v>
      </c>
      <c r="F4" s="1" t="n">
        <v>11520</v>
      </c>
      <c r="G4" s="1" t="n">
        <v>0</v>
      </c>
      <c r="H4" s="1" t="n">
        <v>0</v>
      </c>
      <c r="I4" s="1" t="n">
        <v>0</v>
      </c>
      <c r="J4" s="1" t="n">
        <v>5000</v>
      </c>
      <c r="K4" s="1" t="n">
        <v>595508</v>
      </c>
      <c r="L4" s="1" t="n">
        <v>1227082</v>
      </c>
    </row>
    <row r="5" customFormat="false" ht="12.75" hidden="false" customHeight="false" outlineLevel="0" collapsed="false">
      <c r="A5" s="1" t="s">
        <v>32</v>
      </c>
      <c r="B5" s="1" t="n">
        <v>1182</v>
      </c>
      <c r="C5" s="1" t="n">
        <v>0</v>
      </c>
      <c r="D5" s="1" t="n">
        <v>0</v>
      </c>
      <c r="E5" s="1" t="n">
        <v>2360</v>
      </c>
      <c r="F5" s="1" t="n">
        <v>0</v>
      </c>
      <c r="G5" s="1" t="n">
        <v>0</v>
      </c>
      <c r="H5" s="1" t="n">
        <v>0</v>
      </c>
      <c r="I5" s="1" t="n">
        <v>0</v>
      </c>
      <c r="J5" s="1" t="n">
        <v>0</v>
      </c>
      <c r="K5" s="1" t="n">
        <v>362243</v>
      </c>
      <c r="L5" s="1" t="n">
        <v>365785</v>
      </c>
    </row>
    <row r="6" customFormat="false" ht="12.75" hidden="false" customHeight="false" outlineLevel="0" collapsed="false">
      <c r="A6" s="1" t="s">
        <v>33</v>
      </c>
      <c r="B6" s="1" t="n">
        <v>85</v>
      </c>
      <c r="C6" s="1" t="n">
        <v>0</v>
      </c>
      <c r="D6" s="1" t="n">
        <v>0</v>
      </c>
      <c r="E6" s="1" t="n">
        <v>3693</v>
      </c>
      <c r="F6" s="1" t="n">
        <v>0</v>
      </c>
      <c r="G6" s="1" t="n">
        <v>0</v>
      </c>
      <c r="H6" s="1" t="n">
        <v>0</v>
      </c>
      <c r="I6" s="1" t="n">
        <v>0</v>
      </c>
      <c r="J6" s="1" t="n">
        <v>0</v>
      </c>
      <c r="K6" s="1" t="n">
        <v>79516</v>
      </c>
      <c r="L6" s="1" t="n">
        <v>83294</v>
      </c>
    </row>
    <row r="7" customFormat="false" ht="12.75" hidden="false" customHeight="false" outlineLevel="0" collapsed="false">
      <c r="A7" s="1" t="s">
        <v>34</v>
      </c>
      <c r="B7" s="1" t="n">
        <v>8798</v>
      </c>
      <c r="C7" s="1" t="n">
        <v>0</v>
      </c>
      <c r="D7" s="1" t="n">
        <v>2542</v>
      </c>
      <c r="E7" s="1" t="n">
        <v>85054</v>
      </c>
      <c r="F7" s="1" t="n">
        <v>5451</v>
      </c>
      <c r="G7" s="1" t="n">
        <v>30322</v>
      </c>
      <c r="H7" s="1" t="n">
        <v>0</v>
      </c>
      <c r="I7" s="1" t="n">
        <v>0</v>
      </c>
      <c r="J7" s="1" t="n">
        <v>0</v>
      </c>
      <c r="K7" s="1" t="n">
        <v>62766</v>
      </c>
      <c r="L7" s="1" t="n">
        <v>194933</v>
      </c>
    </row>
    <row r="8" customFormat="false" ht="12.75" hidden="false" customHeight="false" outlineLevel="0" collapsed="false">
      <c r="A8" s="1" t="s">
        <v>35</v>
      </c>
      <c r="B8" s="1" t="n">
        <v>223</v>
      </c>
      <c r="C8" s="1" t="n">
        <v>54</v>
      </c>
      <c r="D8" s="1" t="n">
        <v>39240</v>
      </c>
      <c r="E8" s="1" t="n">
        <v>25077</v>
      </c>
      <c r="F8" s="1" t="n">
        <v>0</v>
      </c>
      <c r="G8" s="1" t="n">
        <v>3582</v>
      </c>
      <c r="H8" s="1" t="n">
        <v>0</v>
      </c>
      <c r="I8" s="1" t="n">
        <v>0</v>
      </c>
      <c r="J8" s="1" t="n">
        <v>0</v>
      </c>
      <c r="K8" s="1" t="n">
        <v>293461</v>
      </c>
      <c r="L8" s="1" t="n">
        <v>361637</v>
      </c>
    </row>
    <row r="9" customFormat="false" ht="12.75" hidden="false" customHeight="false" outlineLevel="0" collapsed="false">
      <c r="A9" s="1" t="s">
        <v>36</v>
      </c>
      <c r="B9" s="1" t="n">
        <v>48</v>
      </c>
      <c r="C9" s="1" t="n">
        <v>0</v>
      </c>
      <c r="D9" s="1" t="n">
        <v>3831</v>
      </c>
      <c r="E9" s="1" t="n">
        <v>5463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572</v>
      </c>
      <c r="L9" s="1" t="n">
        <v>9914</v>
      </c>
    </row>
    <row r="10" customFormat="false" ht="12.75" hidden="false" customHeight="false" outlineLevel="0" collapsed="false">
      <c r="A10" s="1" t="s">
        <v>37</v>
      </c>
      <c r="B10" s="1" t="n">
        <v>88533</v>
      </c>
      <c r="C10" s="1" t="n">
        <v>0</v>
      </c>
      <c r="D10" s="1" t="n">
        <v>40770</v>
      </c>
      <c r="E10" s="1" t="n">
        <v>34510</v>
      </c>
      <c r="F10" s="1" t="n">
        <v>0</v>
      </c>
      <c r="G10" s="1" t="n">
        <v>7905</v>
      </c>
      <c r="H10" s="1" t="n">
        <v>0</v>
      </c>
      <c r="I10" s="1" t="n">
        <v>0</v>
      </c>
      <c r="J10" s="1" t="n">
        <v>0</v>
      </c>
      <c r="K10" s="1" t="n">
        <v>73145</v>
      </c>
      <c r="L10" s="1" t="n">
        <v>244863</v>
      </c>
    </row>
    <row r="11" customFormat="false" ht="12.75" hidden="false" customHeight="false" outlineLevel="0" collapsed="false">
      <c r="A11" s="1" t="s">
        <v>38</v>
      </c>
      <c r="B11" s="1" t="n">
        <v>4982</v>
      </c>
      <c r="C11" s="1" t="n">
        <v>0</v>
      </c>
      <c r="D11" s="1" t="n">
        <v>24535</v>
      </c>
      <c r="E11" s="1" t="n">
        <v>6481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54099</v>
      </c>
      <c r="L11" s="1" t="n">
        <v>90097</v>
      </c>
    </row>
    <row r="12" customFormat="false" ht="12.75" hidden="false" customHeight="false" outlineLevel="0" collapsed="false">
      <c r="A12" s="1" t="s">
        <v>39</v>
      </c>
      <c r="B12" s="1" t="n">
        <v>7786</v>
      </c>
      <c r="C12" s="1" t="n">
        <v>0</v>
      </c>
      <c r="D12" s="1" t="n">
        <v>158370</v>
      </c>
      <c r="E12" s="1" t="n">
        <v>76539</v>
      </c>
      <c r="F12" s="1" t="n">
        <v>0</v>
      </c>
      <c r="G12" s="1" t="n">
        <v>2807</v>
      </c>
      <c r="H12" s="1" t="n">
        <v>0</v>
      </c>
      <c r="I12" s="1" t="n">
        <v>0</v>
      </c>
      <c r="J12" s="1" t="n">
        <v>0</v>
      </c>
      <c r="K12" s="1" t="n">
        <v>114331</v>
      </c>
      <c r="L12" s="1" t="n">
        <v>359833</v>
      </c>
    </row>
    <row r="13" customFormat="false" ht="12.75" hidden="false" customHeight="false" outlineLevel="0" collapsed="false">
      <c r="A13" s="1" t="s">
        <v>40</v>
      </c>
      <c r="B13" s="1" t="n">
        <v>5854</v>
      </c>
      <c r="C13" s="1" t="n">
        <v>0</v>
      </c>
      <c r="D13" s="1" t="n">
        <v>197846</v>
      </c>
      <c r="E13" s="1" t="n">
        <v>109749</v>
      </c>
      <c r="F13" s="1" t="n">
        <v>7463</v>
      </c>
      <c r="G13" s="1" t="n">
        <v>26070</v>
      </c>
      <c r="H13" s="1" t="n">
        <v>1445</v>
      </c>
      <c r="I13" s="1" t="n">
        <v>0</v>
      </c>
      <c r="J13" s="1" t="n">
        <v>0</v>
      </c>
      <c r="K13" s="1" t="n">
        <v>409068</v>
      </c>
      <c r="L13" s="1" t="n">
        <v>757495</v>
      </c>
    </row>
    <row r="14" customFormat="false" ht="12.75" hidden="false" customHeight="false" outlineLevel="0" collapsed="false">
      <c r="A14" s="1" t="s">
        <v>41</v>
      </c>
      <c r="B14" s="1" t="n">
        <v>1509</v>
      </c>
      <c r="C14" s="1" t="n">
        <v>0</v>
      </c>
      <c r="D14" s="1" t="n">
        <v>45912</v>
      </c>
      <c r="E14" s="1" t="n">
        <v>26861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29329</v>
      </c>
      <c r="L14" s="1" t="n">
        <v>103611</v>
      </c>
    </row>
    <row r="15" customFormat="false" ht="12.75" hidden="false" customHeight="false" outlineLevel="0" collapsed="false">
      <c r="A15" s="1" t="s">
        <v>42</v>
      </c>
      <c r="B15" s="1" t="n">
        <v>2407</v>
      </c>
      <c r="C15" s="1" t="n">
        <v>256</v>
      </c>
      <c r="D15" s="1" t="n">
        <v>252930</v>
      </c>
      <c r="E15" s="1" t="n">
        <v>154174</v>
      </c>
      <c r="F15" s="1" t="n">
        <v>11860</v>
      </c>
      <c r="G15" s="1" t="n">
        <v>30752</v>
      </c>
      <c r="H15" s="1" t="n">
        <v>4000</v>
      </c>
      <c r="I15" s="1" t="n">
        <v>0</v>
      </c>
      <c r="J15" s="1" t="n">
        <v>0</v>
      </c>
      <c r="K15" s="1" t="n">
        <v>45859</v>
      </c>
      <c r="L15" s="1" t="n">
        <v>502238</v>
      </c>
    </row>
    <row r="16" customFormat="false" ht="12.75" hidden="false" customHeight="false" outlineLevel="0" collapsed="false">
      <c r="A16" s="1" t="s">
        <v>43</v>
      </c>
      <c r="B16" s="1" t="n">
        <v>6067</v>
      </c>
      <c r="C16" s="1" t="n">
        <v>211</v>
      </c>
      <c r="D16" s="1" t="n">
        <v>53791</v>
      </c>
      <c r="E16" s="1" t="n">
        <v>120372</v>
      </c>
      <c r="F16" s="1" t="n">
        <v>0</v>
      </c>
      <c r="G16" s="1" t="n">
        <v>12156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192597</v>
      </c>
    </row>
    <row r="17" customFormat="false" ht="12.75" hidden="false" customHeight="false" outlineLevel="0" collapsed="false">
      <c r="A17" s="1" t="s">
        <v>44</v>
      </c>
      <c r="B17" s="1" t="n">
        <v>66</v>
      </c>
      <c r="C17" s="1" t="n">
        <v>0</v>
      </c>
      <c r="D17" s="1" t="n">
        <v>0</v>
      </c>
      <c r="E17" s="1" t="n">
        <v>26493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56719</v>
      </c>
      <c r="L17" s="1" t="n">
        <v>83278</v>
      </c>
    </row>
    <row r="18" customFormat="false" ht="12.75" hidden="false" customHeight="false" outlineLevel="0" collapsed="false">
      <c r="A18" s="1" t="s">
        <v>45</v>
      </c>
      <c r="B18" s="1" t="n">
        <v>22775</v>
      </c>
      <c r="C18" s="1" t="n">
        <v>0</v>
      </c>
      <c r="D18" s="1" t="n">
        <v>14746</v>
      </c>
      <c r="E18" s="1" t="n">
        <v>96639</v>
      </c>
      <c r="F18" s="1" t="n">
        <v>0</v>
      </c>
      <c r="G18" s="1" t="n">
        <v>3215</v>
      </c>
      <c r="H18" s="1" t="n">
        <v>0</v>
      </c>
      <c r="I18" s="1" t="n">
        <v>0</v>
      </c>
      <c r="J18" s="1" t="n">
        <v>675</v>
      </c>
      <c r="K18" s="1" t="n">
        <v>958</v>
      </c>
      <c r="L18" s="1" t="n">
        <v>139008</v>
      </c>
    </row>
    <row r="19" customFormat="false" ht="12.75" hidden="false" customHeight="false" outlineLevel="0" collapsed="false">
      <c r="A19" s="1" t="s">
        <v>46</v>
      </c>
      <c r="B19" s="1" t="n">
        <v>116</v>
      </c>
      <c r="C19" s="1" t="n">
        <v>0</v>
      </c>
      <c r="D19" s="1" t="n">
        <v>30362</v>
      </c>
      <c r="E19" s="1" t="n">
        <v>65541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1730</v>
      </c>
      <c r="K19" s="1" t="n">
        <v>0</v>
      </c>
      <c r="L19" s="1" t="n">
        <v>97749</v>
      </c>
    </row>
    <row r="20" customFormat="false" ht="12.75" hidden="false" customHeight="false" outlineLevel="0" collapsed="false">
      <c r="A20" s="1" t="s">
        <v>47</v>
      </c>
      <c r="B20" s="1" t="n">
        <v>19938</v>
      </c>
      <c r="C20" s="1" t="n">
        <v>482</v>
      </c>
      <c r="D20" s="1" t="n">
        <v>235187</v>
      </c>
      <c r="E20" s="1" t="n">
        <v>403157</v>
      </c>
      <c r="F20" s="1" t="n">
        <v>0</v>
      </c>
      <c r="G20" s="1" t="n">
        <v>35143</v>
      </c>
      <c r="H20" s="1" t="n">
        <v>0</v>
      </c>
      <c r="I20" s="1" t="n">
        <v>0</v>
      </c>
      <c r="J20" s="1" t="n">
        <v>5000</v>
      </c>
      <c r="K20" s="1" t="n">
        <v>93163</v>
      </c>
      <c r="L20" s="1" t="n">
        <v>792070</v>
      </c>
    </row>
    <row r="21" customFormat="false" ht="12.75" hidden="false" customHeight="false" outlineLevel="0" collapsed="false">
      <c r="A21" s="1" t="s">
        <v>48</v>
      </c>
      <c r="B21" s="1" t="n">
        <v>52101</v>
      </c>
      <c r="C21" s="1" t="n">
        <v>352</v>
      </c>
      <c r="D21" s="1" t="n">
        <v>308305</v>
      </c>
      <c r="E21" s="1" t="n">
        <v>458761</v>
      </c>
      <c r="F21" s="1" t="n">
        <v>0</v>
      </c>
      <c r="G21" s="1" t="n">
        <v>36552</v>
      </c>
      <c r="H21" s="1" t="n">
        <v>0</v>
      </c>
      <c r="I21" s="1" t="n">
        <v>0</v>
      </c>
      <c r="J21" s="1" t="n">
        <v>4000</v>
      </c>
      <c r="K21" s="1" t="n">
        <v>13501</v>
      </c>
      <c r="L21" s="1" t="n">
        <v>873572</v>
      </c>
    </row>
    <row r="22" customFormat="false" ht="12.75" hidden="false" customHeight="false" outlineLevel="0" collapsed="false">
      <c r="A22" s="1" t="s">
        <v>49</v>
      </c>
      <c r="B22" s="1" t="n">
        <v>1148</v>
      </c>
      <c r="C22" s="1" t="n">
        <v>0</v>
      </c>
      <c r="D22" s="1" t="n">
        <v>0</v>
      </c>
      <c r="E22" s="1" t="n">
        <v>30171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K22" s="1" t="n">
        <v>1656</v>
      </c>
      <c r="L22" s="1" t="n">
        <v>32975</v>
      </c>
    </row>
    <row r="23" customFormat="false" ht="12.75" hidden="false" customHeight="false" outlineLevel="0" collapsed="false">
      <c r="A23" s="1" t="s">
        <v>50</v>
      </c>
      <c r="B23" s="1" t="n">
        <v>21427</v>
      </c>
      <c r="C23" s="1" t="n">
        <v>821</v>
      </c>
      <c r="D23" s="1" t="n">
        <v>153539</v>
      </c>
      <c r="E23" s="1" t="n">
        <v>541270</v>
      </c>
      <c r="F23" s="1" t="n">
        <v>0</v>
      </c>
      <c r="G23" s="1" t="n">
        <v>30026</v>
      </c>
      <c r="H23" s="1" t="n">
        <v>0</v>
      </c>
      <c r="I23" s="1" t="n">
        <v>0</v>
      </c>
      <c r="J23" s="1" t="n">
        <v>10600</v>
      </c>
      <c r="K23" s="1" t="n">
        <v>126690</v>
      </c>
      <c r="L23" s="1" t="n">
        <v>884373</v>
      </c>
    </row>
    <row r="24" customFormat="false" ht="12.75" hidden="false" customHeight="false" outlineLevel="0" collapsed="false">
      <c r="A24" s="1" t="s">
        <v>51</v>
      </c>
      <c r="B24" s="1" t="n">
        <v>33</v>
      </c>
      <c r="C24" s="1" t="n">
        <v>0</v>
      </c>
      <c r="D24" s="1" t="n">
        <v>11290</v>
      </c>
      <c r="E24" s="1" t="n">
        <v>102070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1700</v>
      </c>
      <c r="K24" s="1" t="n">
        <v>628</v>
      </c>
      <c r="L24" s="1" t="n">
        <v>115721</v>
      </c>
    </row>
    <row r="25" customFormat="false" ht="12.75" hidden="false" customHeight="false" outlineLevel="0" collapsed="false">
      <c r="A25" s="1" t="s">
        <v>52</v>
      </c>
      <c r="B25" s="1" t="n">
        <v>44395</v>
      </c>
      <c r="C25" s="1" t="n">
        <v>1633</v>
      </c>
      <c r="D25" s="1" t="n">
        <v>177183</v>
      </c>
      <c r="E25" s="1" t="n">
        <v>553756</v>
      </c>
      <c r="F25" s="1" t="n">
        <v>0</v>
      </c>
      <c r="G25" s="1" t="n">
        <v>13476</v>
      </c>
      <c r="H25" s="1" t="n">
        <v>456</v>
      </c>
      <c r="I25" s="1" t="n">
        <v>0</v>
      </c>
      <c r="J25" s="1" t="n">
        <v>5000</v>
      </c>
      <c r="K25" s="1" t="n">
        <v>84153</v>
      </c>
      <c r="L25" s="1" t="n">
        <v>880052</v>
      </c>
    </row>
    <row r="26" customFormat="false" ht="12.75" hidden="false" customHeight="false" outlineLevel="0" collapsed="false">
      <c r="A26" s="1" t="s">
        <v>53</v>
      </c>
      <c r="B26" s="1" t="n">
        <v>10906</v>
      </c>
      <c r="C26" s="1" t="n">
        <v>3239</v>
      </c>
      <c r="D26" s="1" t="n">
        <v>120697</v>
      </c>
      <c r="E26" s="1" t="n">
        <v>290289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5000</v>
      </c>
      <c r="K26" s="1" t="n">
        <v>2804</v>
      </c>
      <c r="L26" s="1" t="n">
        <v>432935</v>
      </c>
    </row>
    <row r="27" customFormat="false" ht="12.75" hidden="false" customHeight="false" outlineLevel="0" collapsed="false">
      <c r="A27" s="1" t="s">
        <v>54</v>
      </c>
      <c r="B27" s="1" t="n">
        <v>1696</v>
      </c>
      <c r="C27" s="1" t="n">
        <v>85</v>
      </c>
      <c r="D27" s="1" t="n">
        <v>63579</v>
      </c>
      <c r="E27" s="1" t="n">
        <v>107282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6600</v>
      </c>
      <c r="K27" s="1" t="n">
        <v>0</v>
      </c>
      <c r="L27" s="1" t="n">
        <v>179242</v>
      </c>
    </row>
    <row r="28" customFormat="false" ht="12.75" hidden="false" customHeight="false" outlineLevel="0" collapsed="false">
      <c r="A28" s="1" t="s">
        <v>55</v>
      </c>
      <c r="B28" s="1" t="n">
        <v>46747</v>
      </c>
      <c r="C28" s="1" t="n">
        <v>1781</v>
      </c>
      <c r="D28" s="1" t="n">
        <v>56180</v>
      </c>
      <c r="E28" s="1" t="n">
        <v>285866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1500</v>
      </c>
      <c r="K28" s="1" t="n">
        <v>49501</v>
      </c>
      <c r="L28" s="1" t="n">
        <v>441575</v>
      </c>
    </row>
    <row r="29" customFormat="false" ht="12.75" hidden="false" customHeight="false" outlineLevel="0" collapsed="false">
      <c r="A29" s="1" t="s">
        <v>56</v>
      </c>
      <c r="B29" s="1" t="n">
        <v>242391</v>
      </c>
      <c r="C29" s="1" t="n">
        <v>275</v>
      </c>
      <c r="D29" s="1" t="n">
        <v>56150</v>
      </c>
      <c r="E29" s="1" t="n">
        <v>299760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4800</v>
      </c>
      <c r="K29" s="1" t="n">
        <v>44</v>
      </c>
      <c r="L29" s="1" t="n">
        <v>603420</v>
      </c>
    </row>
    <row r="30" customFormat="false" ht="12.75" hidden="false" customHeight="false" outlineLevel="0" collapsed="false">
      <c r="A30" s="1" t="s">
        <v>57</v>
      </c>
      <c r="B30" s="1" t="n">
        <v>92640</v>
      </c>
      <c r="C30" s="1" t="n">
        <v>13340</v>
      </c>
      <c r="D30" s="1" t="n">
        <v>56500</v>
      </c>
      <c r="E30" s="1" t="n">
        <v>511695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8201</v>
      </c>
      <c r="L30" s="1" t="n">
        <v>682376</v>
      </c>
    </row>
    <row r="31" customFormat="false" ht="12.75" hidden="false" customHeight="false" outlineLevel="0" collapsed="false">
      <c r="A31" s="1" t="s">
        <v>58</v>
      </c>
      <c r="B31" s="1" t="n">
        <v>134064</v>
      </c>
      <c r="C31" s="1" t="n">
        <v>113590</v>
      </c>
      <c r="D31" s="1" t="n">
        <v>33123</v>
      </c>
      <c r="E31" s="1" t="n">
        <v>1328669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1609446</v>
      </c>
    </row>
    <row r="32" customFormat="false" ht="12.75" hidden="false" customHeight="false" outlineLevel="0" collapsed="false">
      <c r="A32" s="1" t="s">
        <v>59</v>
      </c>
      <c r="B32" s="1" t="n">
        <v>28481579</v>
      </c>
      <c r="C32" s="1" t="n">
        <v>19235</v>
      </c>
      <c r="D32" s="1" t="n">
        <v>115694</v>
      </c>
      <c r="E32" s="1" t="n">
        <v>7559298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0</v>
      </c>
      <c r="K32" s="1" t="n">
        <v>497799</v>
      </c>
      <c r="L32" s="1" t="n">
        <v>36673605</v>
      </c>
    </row>
    <row r="34" customFormat="false" ht="12.75" hidden="false" customHeight="false" outlineLevel="0" collapsed="false">
      <c r="A34" s="1" t="s">
        <v>60</v>
      </c>
      <c r="B34" s="1" t="n">
        <f aca="false">SUM(B4:B32)</f>
        <v>29682773</v>
      </c>
      <c r="C34" s="1" t="n">
        <f aca="false">SUM(C4:C32)</f>
        <v>155354</v>
      </c>
      <c r="D34" s="1" t="n">
        <f aca="false">SUM(D4:D32)</f>
        <v>2252302</v>
      </c>
      <c r="E34" s="1" t="n">
        <f aca="false">SUM(E4:E32)</f>
        <v>13542827</v>
      </c>
      <c r="F34" s="1" t="n">
        <f aca="false">SUM(F4:F32)</f>
        <v>36294</v>
      </c>
      <c r="G34" s="1" t="n">
        <f aca="false">SUM(G4:G32)</f>
        <v>232006</v>
      </c>
      <c r="H34" s="1" t="n">
        <f aca="false">SUM(H4:H32)</f>
        <v>5901</v>
      </c>
      <c r="I34" s="1" t="n">
        <f aca="false">SUM(I4:I32)</f>
        <v>0</v>
      </c>
      <c r="J34" s="1" t="n">
        <f aca="false">SUM(J4:J32)</f>
        <v>51605</v>
      </c>
      <c r="K34" s="1" t="n">
        <f aca="false">SUM(K4:K32)</f>
        <v>3055714</v>
      </c>
      <c r="L34" s="1" t="n">
        <f aca="false">SUM(L4:L32)</f>
        <v>490147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5.28"/>
    <col collapsed="false" customWidth="true" hidden="false" outlineLevel="0" max="3" min="3" style="1" width="16.56"/>
    <col collapsed="false" customWidth="true" hidden="false" outlineLevel="0" max="4" min="4" style="1" width="19.7"/>
    <col collapsed="false" customWidth="true" hidden="false" outlineLevel="0" max="5" min="5" style="1" width="21.42"/>
    <col collapsed="false" customWidth="true" hidden="false" outlineLevel="0" max="6" min="6" style="1" width="15.41"/>
    <col collapsed="false" customWidth="true" hidden="false" outlineLevel="0" max="7" min="7" style="1" width="13.85"/>
    <col collapsed="false" customWidth="true" hidden="false" outlineLevel="0" max="8" min="8" style="1" width="20.13"/>
    <col collapsed="false" customWidth="true" hidden="false" outlineLevel="0" max="9" min="9" style="1" width="18.14"/>
    <col collapsed="false" customWidth="true" hidden="false" outlineLevel="0" max="10" min="10" style="1" width="14.41"/>
    <col collapsed="false" customWidth="true" hidden="false" outlineLevel="0" max="11" min="11" style="1" width="20.41"/>
    <col collapsed="false" customWidth="true" hidden="false" outlineLevel="0" max="12" min="12" style="1" width="24.13"/>
    <col collapsed="false" customWidth="true" hidden="false" outlineLevel="0" max="13" min="13" style="1" width="15.85"/>
    <col collapsed="false" customWidth="true" hidden="false" outlineLevel="0" max="14" min="14" style="1" width="11.56"/>
    <col collapsed="false" customWidth="true" hidden="false" outlineLevel="0" max="15" min="15" style="1" width="13.14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1" t="s">
        <v>63</v>
      </c>
      <c r="B1" s="2" t="s">
        <v>1</v>
      </c>
    </row>
    <row r="2" customFormat="false" ht="12.75" hidden="false" customHeight="false" outlineLevel="0" collapsed="false">
      <c r="L2" s="3" t="s">
        <v>2</v>
      </c>
    </row>
    <row r="3" s="3" customFormat="true" ht="11.25" hidden="false" customHeight="false" outlineLevel="0" collapsed="false"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8" t="s">
        <v>9</v>
      </c>
      <c r="I3" s="3" t="s">
        <v>10</v>
      </c>
      <c r="J3" s="3" t="s">
        <v>11</v>
      </c>
      <c r="K3" s="8" t="s">
        <v>12</v>
      </c>
      <c r="L3" s="3" t="s">
        <v>13</v>
      </c>
      <c r="M3" s="3" t="s">
        <v>14</v>
      </c>
      <c r="N3" s="3" t="s">
        <v>15</v>
      </c>
      <c r="O3" s="3" t="s">
        <v>16</v>
      </c>
    </row>
    <row r="4" s="6" customFormat="true" ht="11.25" hidden="false" customHeight="false" outlineLevel="0" collapsed="false">
      <c r="A4" s="4" t="s">
        <v>17</v>
      </c>
      <c r="B4" s="4"/>
      <c r="C4" s="4" t="s">
        <v>18</v>
      </c>
      <c r="D4" s="4" t="s">
        <v>19</v>
      </c>
      <c r="E4" s="4" t="s">
        <v>20</v>
      </c>
      <c r="F4" s="4" t="s">
        <v>21</v>
      </c>
      <c r="G4" s="4" t="s">
        <v>22</v>
      </c>
      <c r="H4" s="4" t="s">
        <v>23</v>
      </c>
      <c r="I4" s="4" t="s">
        <v>24</v>
      </c>
      <c r="J4" s="4" t="s">
        <v>25</v>
      </c>
      <c r="K4" s="4" t="s">
        <v>26</v>
      </c>
      <c r="L4" s="4" t="s">
        <v>27</v>
      </c>
      <c r="M4" s="4" t="s">
        <v>28</v>
      </c>
      <c r="N4" s="4" t="s">
        <v>29</v>
      </c>
      <c r="O4" s="4" t="s">
        <v>30</v>
      </c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</row>
    <row r="5" customFormat="false" ht="12.75" hidden="false" customHeight="false" outlineLevel="0" collapsed="false">
      <c r="A5" s="1" t="s">
        <v>31</v>
      </c>
      <c r="B5" s="1" t="n">
        <v>3909</v>
      </c>
      <c r="C5" s="1" t="n">
        <v>15276009</v>
      </c>
      <c r="D5" s="1" t="n">
        <v>45116</v>
      </c>
      <c r="E5" s="1" t="n">
        <v>4116023</v>
      </c>
      <c r="F5" s="1" t="n">
        <v>11205102</v>
      </c>
      <c r="G5" s="1" t="n">
        <v>0</v>
      </c>
      <c r="H5" s="1" t="n">
        <v>4049</v>
      </c>
      <c r="I5" s="1" t="n">
        <v>0</v>
      </c>
      <c r="J5" s="1" t="n">
        <v>1006</v>
      </c>
      <c r="K5" s="1" t="n">
        <v>237769</v>
      </c>
      <c r="L5" s="1" t="n">
        <v>0</v>
      </c>
      <c r="M5" s="1" t="n">
        <v>0</v>
      </c>
      <c r="N5" s="1" t="n">
        <v>66</v>
      </c>
      <c r="O5" s="1" t="n">
        <v>66</v>
      </c>
    </row>
    <row r="6" customFormat="false" ht="12.75" hidden="false" customHeight="false" outlineLevel="0" collapsed="false">
      <c r="A6" s="1" t="s">
        <v>32</v>
      </c>
      <c r="B6" s="1" t="n">
        <v>9969</v>
      </c>
      <c r="C6" s="1" t="n">
        <v>79306583</v>
      </c>
      <c r="D6" s="1" t="n">
        <v>39101</v>
      </c>
      <c r="E6" s="1" t="n">
        <v>695979</v>
      </c>
      <c r="F6" s="1" t="n">
        <v>78649705</v>
      </c>
      <c r="G6" s="1" t="n">
        <v>0</v>
      </c>
      <c r="H6" s="1" t="n">
        <v>8269</v>
      </c>
      <c r="I6" s="1" t="n">
        <v>0</v>
      </c>
      <c r="J6" s="1" t="n">
        <v>1506</v>
      </c>
      <c r="K6" s="1" t="n">
        <v>490173</v>
      </c>
      <c r="L6" s="1" t="n">
        <v>0</v>
      </c>
      <c r="M6" s="1" t="n">
        <v>0</v>
      </c>
      <c r="N6" s="1" t="n">
        <v>274</v>
      </c>
      <c r="O6" s="1" t="n">
        <v>274</v>
      </c>
    </row>
    <row r="7" customFormat="false" ht="12.75" hidden="false" customHeight="false" outlineLevel="0" collapsed="false">
      <c r="A7" s="1" t="s">
        <v>33</v>
      </c>
      <c r="B7" s="1" t="n">
        <v>6116</v>
      </c>
      <c r="C7" s="1" t="n">
        <v>67746704</v>
      </c>
      <c r="D7" s="1" t="n">
        <v>43555</v>
      </c>
      <c r="E7" s="1" t="n">
        <v>398812</v>
      </c>
      <c r="F7" s="1" t="n">
        <v>67391447</v>
      </c>
      <c r="G7" s="1" t="n">
        <v>0</v>
      </c>
      <c r="H7" s="1" t="n">
        <v>10850</v>
      </c>
      <c r="I7" s="1" t="n">
        <v>147</v>
      </c>
      <c r="J7" s="1" t="n">
        <v>1012</v>
      </c>
      <c r="K7" s="1" t="n">
        <v>331016</v>
      </c>
      <c r="L7" s="1" t="n">
        <v>0</v>
      </c>
      <c r="M7" s="1" t="n">
        <v>147</v>
      </c>
      <c r="N7" s="1" t="n">
        <v>407</v>
      </c>
      <c r="O7" s="1" t="n">
        <v>554</v>
      </c>
    </row>
    <row r="8" customFormat="false" ht="12.75" hidden="false" customHeight="false" outlineLevel="0" collapsed="false">
      <c r="A8" s="1" t="s">
        <v>34</v>
      </c>
      <c r="B8" s="1" t="n">
        <v>11129</v>
      </c>
      <c r="C8" s="1" t="n">
        <v>150893487</v>
      </c>
      <c r="D8" s="1" t="n">
        <v>54762</v>
      </c>
      <c r="E8" s="1" t="n">
        <v>422733</v>
      </c>
      <c r="F8" s="1" t="n">
        <v>150525516</v>
      </c>
      <c r="G8" s="1" t="n">
        <v>0</v>
      </c>
      <c r="H8" s="1" t="n">
        <v>4475</v>
      </c>
      <c r="I8" s="1" t="n">
        <v>121</v>
      </c>
      <c r="J8" s="1" t="n">
        <v>2028</v>
      </c>
      <c r="K8" s="1" t="n">
        <v>657958</v>
      </c>
      <c r="L8" s="1" t="n">
        <v>0</v>
      </c>
      <c r="M8" s="1" t="n">
        <v>0</v>
      </c>
      <c r="N8" s="1" t="n">
        <v>784</v>
      </c>
      <c r="O8" s="1" t="n">
        <v>784</v>
      </c>
    </row>
    <row r="9" customFormat="false" ht="12.75" hidden="false" customHeight="false" outlineLevel="0" collapsed="false">
      <c r="A9" s="1" t="s">
        <v>35</v>
      </c>
      <c r="B9" s="1" t="n">
        <v>16833</v>
      </c>
      <c r="C9" s="1" t="n">
        <v>287379212</v>
      </c>
      <c r="D9" s="1" t="n">
        <v>102301</v>
      </c>
      <c r="E9" s="1" t="n">
        <v>1147160</v>
      </c>
      <c r="F9" s="1" t="n">
        <v>286334353</v>
      </c>
      <c r="G9" s="1" t="n">
        <v>0</v>
      </c>
      <c r="H9" s="1" t="n">
        <v>0</v>
      </c>
      <c r="I9" s="1" t="n">
        <v>0</v>
      </c>
      <c r="J9" s="1" t="n">
        <v>3986</v>
      </c>
      <c r="K9" s="1" t="n">
        <v>1305180</v>
      </c>
      <c r="L9" s="1" t="n">
        <v>0</v>
      </c>
      <c r="M9" s="1" t="n">
        <v>0</v>
      </c>
      <c r="N9" s="1" t="n">
        <v>209</v>
      </c>
      <c r="O9" s="1" t="n">
        <v>209</v>
      </c>
    </row>
    <row r="10" customFormat="false" ht="12.75" hidden="false" customHeight="false" outlineLevel="0" collapsed="false">
      <c r="A10" s="1" t="s">
        <v>36</v>
      </c>
      <c r="B10" s="1" t="n">
        <v>4369</v>
      </c>
      <c r="C10" s="1" t="n">
        <v>85578750</v>
      </c>
      <c r="D10" s="1" t="n">
        <v>20370</v>
      </c>
      <c r="E10" s="1" t="n">
        <v>419352</v>
      </c>
      <c r="F10" s="1" t="n">
        <v>85179768</v>
      </c>
      <c r="G10" s="1" t="n">
        <v>16195</v>
      </c>
      <c r="H10" s="1" t="n">
        <v>72</v>
      </c>
      <c r="I10" s="1" t="n">
        <v>978</v>
      </c>
      <c r="J10" s="1" t="n">
        <v>1612</v>
      </c>
      <c r="K10" s="1" t="n">
        <v>488841</v>
      </c>
      <c r="L10" s="1" t="n">
        <v>0</v>
      </c>
      <c r="M10" s="1" t="n">
        <v>10906</v>
      </c>
      <c r="N10" s="1" t="n">
        <v>0</v>
      </c>
      <c r="O10" s="1" t="n">
        <v>10906</v>
      </c>
    </row>
    <row r="11" customFormat="false" ht="12.75" hidden="false" customHeight="false" outlineLevel="0" collapsed="false">
      <c r="A11" s="1" t="s">
        <v>37</v>
      </c>
      <c r="B11" s="1" t="n">
        <v>17180</v>
      </c>
      <c r="C11" s="1" t="n">
        <v>380218471</v>
      </c>
      <c r="D11" s="1" t="n">
        <v>186208</v>
      </c>
      <c r="E11" s="1" t="n">
        <v>2623404</v>
      </c>
      <c r="F11" s="1" t="n">
        <v>377781275</v>
      </c>
      <c r="G11" s="1" t="n">
        <v>385121</v>
      </c>
      <c r="H11" s="1" t="n">
        <v>2463</v>
      </c>
      <c r="I11" s="1" t="n">
        <v>307</v>
      </c>
      <c r="J11" s="1" t="n">
        <v>7658</v>
      </c>
      <c r="K11" s="1" t="n">
        <v>2308006</v>
      </c>
      <c r="L11" s="1" t="n">
        <v>0</v>
      </c>
      <c r="M11" s="1" t="n">
        <v>208305</v>
      </c>
      <c r="N11" s="1" t="n">
        <v>322</v>
      </c>
      <c r="O11" s="1" t="n">
        <v>208627</v>
      </c>
    </row>
    <row r="12" customFormat="false" ht="12.75" hidden="false" customHeight="false" outlineLevel="0" collapsed="false">
      <c r="A12" s="1" t="s">
        <v>38</v>
      </c>
      <c r="B12" s="1" t="n">
        <v>4202</v>
      </c>
      <c r="C12" s="1" t="n">
        <v>103710596</v>
      </c>
      <c r="D12" s="1" t="n">
        <v>35645</v>
      </c>
      <c r="E12" s="1" t="n">
        <v>815952</v>
      </c>
      <c r="F12" s="1" t="n">
        <v>102930289</v>
      </c>
      <c r="G12" s="1" t="n">
        <v>225360</v>
      </c>
      <c r="H12" s="1" t="n">
        <v>1196</v>
      </c>
      <c r="I12" s="1" t="n">
        <v>0</v>
      </c>
      <c r="J12" s="1" t="n">
        <v>2089</v>
      </c>
      <c r="K12" s="1" t="n">
        <v>652900</v>
      </c>
      <c r="L12" s="1" t="n">
        <v>0</v>
      </c>
      <c r="M12" s="1" t="n">
        <v>113368</v>
      </c>
      <c r="N12" s="1" t="n">
        <v>234</v>
      </c>
      <c r="O12" s="1" t="n">
        <v>113602</v>
      </c>
    </row>
    <row r="13" customFormat="false" ht="12.75" hidden="false" customHeight="false" outlineLevel="0" collapsed="false">
      <c r="A13" s="1" t="s">
        <v>39</v>
      </c>
      <c r="B13" s="1" t="n">
        <v>20114</v>
      </c>
      <c r="C13" s="1" t="n">
        <v>557312043</v>
      </c>
      <c r="D13" s="1" t="n">
        <v>315559</v>
      </c>
      <c r="E13" s="1" t="n">
        <v>5159820</v>
      </c>
      <c r="F13" s="1" t="n">
        <v>552467782</v>
      </c>
      <c r="G13" s="1" t="n">
        <v>3001830</v>
      </c>
      <c r="H13" s="1" t="n">
        <v>23309</v>
      </c>
      <c r="I13" s="1" t="n">
        <v>564</v>
      </c>
      <c r="J13" s="1" t="n">
        <v>11254</v>
      </c>
      <c r="K13" s="1" t="n">
        <v>3693803</v>
      </c>
      <c r="L13" s="1" t="n">
        <v>149</v>
      </c>
      <c r="M13" s="1" t="n">
        <v>1421894</v>
      </c>
      <c r="N13" s="1" t="n">
        <v>1045</v>
      </c>
      <c r="O13" s="1" t="n">
        <v>1422939</v>
      </c>
    </row>
    <row r="14" customFormat="false" ht="12.75" hidden="false" customHeight="false" outlineLevel="0" collapsed="false">
      <c r="A14" s="1" t="s">
        <v>40</v>
      </c>
      <c r="B14" s="1" t="n">
        <v>14339</v>
      </c>
      <c r="C14" s="1" t="n">
        <v>463701885</v>
      </c>
      <c r="D14" s="1" t="n">
        <v>289968</v>
      </c>
      <c r="E14" s="1" t="n">
        <v>5799325</v>
      </c>
      <c r="F14" s="1" t="n">
        <v>458192528</v>
      </c>
      <c r="G14" s="1" t="n">
        <v>3621931</v>
      </c>
      <c r="H14" s="1" t="n">
        <v>37552</v>
      </c>
      <c r="I14" s="1" t="n">
        <v>1451</v>
      </c>
      <c r="J14" s="1" t="n">
        <v>8952</v>
      </c>
      <c r="K14" s="1" t="n">
        <v>3208836</v>
      </c>
      <c r="L14" s="1" t="n">
        <v>0</v>
      </c>
      <c r="M14" s="1" t="n">
        <v>1624469</v>
      </c>
      <c r="N14" s="1" t="n">
        <v>239</v>
      </c>
      <c r="O14" s="1" t="n">
        <v>1624708</v>
      </c>
    </row>
    <row r="15" customFormat="false" ht="12.75" hidden="false" customHeight="false" outlineLevel="0" collapsed="false">
      <c r="A15" s="1" t="s">
        <v>41</v>
      </c>
      <c r="B15" s="1" t="n">
        <v>3287</v>
      </c>
      <c r="C15" s="1" t="n">
        <v>115036940</v>
      </c>
      <c r="D15" s="1" t="n">
        <v>58253</v>
      </c>
      <c r="E15" s="1" t="n">
        <v>1703558</v>
      </c>
      <c r="F15" s="1" t="n">
        <v>113391635</v>
      </c>
      <c r="G15" s="1" t="n">
        <v>1108165</v>
      </c>
      <c r="H15" s="1" t="n">
        <v>12656</v>
      </c>
      <c r="I15" s="1" t="n">
        <v>0</v>
      </c>
      <c r="J15" s="1" t="n">
        <v>2139</v>
      </c>
      <c r="K15" s="1" t="n">
        <v>803301</v>
      </c>
      <c r="L15" s="1" t="n">
        <v>0</v>
      </c>
      <c r="M15" s="1" t="n">
        <v>494242</v>
      </c>
      <c r="N15" s="1" t="n">
        <v>102</v>
      </c>
      <c r="O15" s="1" t="n">
        <v>494344</v>
      </c>
    </row>
    <row r="16" customFormat="false" ht="12.75" hidden="false" customHeight="false" outlineLevel="0" collapsed="false">
      <c r="A16" s="1" t="s">
        <v>42</v>
      </c>
      <c r="B16" s="1" t="n">
        <v>14471</v>
      </c>
      <c r="C16" s="1" t="n">
        <v>549424634</v>
      </c>
      <c r="D16" s="1" t="n">
        <v>266005</v>
      </c>
      <c r="E16" s="1" t="n">
        <v>8383998</v>
      </c>
      <c r="F16" s="1" t="n">
        <v>541306641</v>
      </c>
      <c r="G16" s="1" t="n">
        <v>7683466</v>
      </c>
      <c r="H16" s="1" t="n">
        <v>114128</v>
      </c>
      <c r="I16" s="1" t="n">
        <v>0</v>
      </c>
      <c r="J16" s="1" t="n">
        <v>10059</v>
      </c>
      <c r="K16" s="1" t="n">
        <v>3859104</v>
      </c>
      <c r="L16" s="1" t="n">
        <v>512</v>
      </c>
      <c r="M16" s="1" t="n">
        <v>3841609</v>
      </c>
      <c r="N16" s="1" t="n">
        <v>1352</v>
      </c>
      <c r="O16" s="1" t="n">
        <v>3842961</v>
      </c>
    </row>
    <row r="17" customFormat="false" ht="12.75" hidden="false" customHeight="false" outlineLevel="0" collapsed="false">
      <c r="A17" s="1" t="s">
        <v>43</v>
      </c>
      <c r="B17" s="1" t="n">
        <v>9323</v>
      </c>
      <c r="C17" s="1" t="n">
        <v>395477675</v>
      </c>
      <c r="D17" s="1" t="n">
        <v>210625</v>
      </c>
      <c r="E17" s="1" t="n">
        <v>4884602</v>
      </c>
      <c r="F17" s="1" t="n">
        <v>390803698</v>
      </c>
      <c r="G17" s="1" t="n">
        <v>8295391</v>
      </c>
      <c r="H17" s="1" t="n">
        <v>160327</v>
      </c>
      <c r="I17" s="1" t="n">
        <v>0</v>
      </c>
      <c r="J17" s="1" t="n">
        <v>6893</v>
      </c>
      <c r="K17" s="1" t="n">
        <v>2742358</v>
      </c>
      <c r="L17" s="1" t="n">
        <v>101</v>
      </c>
      <c r="M17" s="1" t="n">
        <v>5392692</v>
      </c>
      <c r="N17" s="1" t="n">
        <v>404</v>
      </c>
      <c r="O17" s="1" t="n">
        <v>5393096</v>
      </c>
    </row>
    <row r="18" customFormat="false" ht="12.75" hidden="false" customHeight="false" outlineLevel="0" collapsed="false">
      <c r="A18" s="1" t="s">
        <v>44</v>
      </c>
      <c r="B18" s="1" t="n">
        <v>2060</v>
      </c>
      <c r="C18" s="1" t="n">
        <v>92644095</v>
      </c>
      <c r="D18" s="1" t="n">
        <v>33943</v>
      </c>
      <c r="E18" s="1" t="n">
        <v>1038598</v>
      </c>
      <c r="F18" s="1" t="n">
        <v>91639440</v>
      </c>
      <c r="G18" s="1" t="n">
        <v>2322982</v>
      </c>
      <c r="H18" s="1" t="n">
        <v>51204</v>
      </c>
      <c r="I18" s="1" t="n">
        <v>0</v>
      </c>
      <c r="J18" s="1" t="n">
        <v>1582</v>
      </c>
      <c r="K18" s="1" t="n">
        <v>646229</v>
      </c>
      <c r="L18" s="1" t="n">
        <v>0</v>
      </c>
      <c r="M18" s="1" t="n">
        <v>1626614</v>
      </c>
      <c r="N18" s="1" t="n">
        <v>79</v>
      </c>
      <c r="O18" s="1" t="n">
        <v>1626693</v>
      </c>
    </row>
    <row r="19" customFormat="false" ht="12.75" hidden="false" customHeight="false" outlineLevel="0" collapsed="false">
      <c r="A19" s="1" t="s">
        <v>45</v>
      </c>
      <c r="B19" s="1" t="n">
        <v>5727</v>
      </c>
      <c r="C19" s="1" t="n">
        <v>268928458</v>
      </c>
      <c r="D19" s="1" t="n">
        <v>233401</v>
      </c>
      <c r="E19" s="1" t="n">
        <v>2885754</v>
      </c>
      <c r="F19" s="1" t="n">
        <v>266276105</v>
      </c>
      <c r="G19" s="1" t="n">
        <v>7712234</v>
      </c>
      <c r="H19" s="1" t="n">
        <v>162036</v>
      </c>
      <c r="I19" s="1" t="n">
        <v>0</v>
      </c>
      <c r="J19" s="1" t="n">
        <v>4521</v>
      </c>
      <c r="K19" s="1" t="n">
        <v>1867936</v>
      </c>
      <c r="L19" s="1" t="n">
        <v>0</v>
      </c>
      <c r="M19" s="1" t="n">
        <v>5682314</v>
      </c>
      <c r="N19" s="1" t="n">
        <v>337</v>
      </c>
      <c r="O19" s="1" t="n">
        <v>5682651</v>
      </c>
    </row>
    <row r="20" customFormat="false" ht="12.75" hidden="false" customHeight="false" outlineLevel="0" collapsed="false">
      <c r="A20" s="1" t="s">
        <v>46</v>
      </c>
      <c r="B20" s="1" t="n">
        <v>3656</v>
      </c>
      <c r="C20" s="1" t="n">
        <v>181138395</v>
      </c>
      <c r="D20" s="1" t="n">
        <v>82809</v>
      </c>
      <c r="E20" s="1" t="n">
        <v>2099229</v>
      </c>
      <c r="F20" s="1" t="n">
        <v>179121975</v>
      </c>
      <c r="G20" s="1" t="n">
        <v>5772868</v>
      </c>
      <c r="H20" s="1" t="n">
        <v>118869</v>
      </c>
      <c r="I20" s="1" t="n">
        <v>0</v>
      </c>
      <c r="J20" s="1" t="n">
        <v>2951</v>
      </c>
      <c r="K20" s="1" t="n">
        <v>1230053</v>
      </c>
      <c r="L20" s="1" t="n">
        <v>1305</v>
      </c>
      <c r="M20" s="1" t="n">
        <v>4422639</v>
      </c>
      <c r="N20" s="1" t="n">
        <v>199</v>
      </c>
      <c r="O20" s="1" t="n">
        <v>4422838</v>
      </c>
    </row>
    <row r="21" customFormat="false" ht="12.75" hidden="false" customHeight="false" outlineLevel="0" collapsed="false">
      <c r="A21" s="1" t="s">
        <v>47</v>
      </c>
      <c r="B21" s="1" t="n">
        <v>14695</v>
      </c>
      <c r="C21" s="1" t="n">
        <v>812145096</v>
      </c>
      <c r="D21" s="1" t="n">
        <v>545040</v>
      </c>
      <c r="E21" s="1" t="n">
        <v>9617465</v>
      </c>
      <c r="F21" s="1" t="n">
        <v>803072671</v>
      </c>
      <c r="G21" s="1" t="n">
        <v>30350028</v>
      </c>
      <c r="H21" s="1" t="n">
        <v>841600</v>
      </c>
      <c r="I21" s="1" t="n">
        <v>6949</v>
      </c>
      <c r="J21" s="1" t="n">
        <v>12325</v>
      </c>
      <c r="K21" s="1" t="n">
        <v>5337078</v>
      </c>
      <c r="L21" s="1" t="n">
        <v>2004</v>
      </c>
      <c r="M21" s="1" t="n">
        <v>24171791</v>
      </c>
      <c r="N21" s="1" t="n">
        <v>1320</v>
      </c>
      <c r="O21" s="1" t="n">
        <v>24173111</v>
      </c>
    </row>
    <row r="22" customFormat="false" ht="12.75" hidden="false" customHeight="false" outlineLevel="0" collapsed="false">
      <c r="A22" s="1" t="s">
        <v>48</v>
      </c>
      <c r="B22" s="1" t="n">
        <v>14089</v>
      </c>
      <c r="C22" s="1" t="n">
        <v>946801859</v>
      </c>
      <c r="D22" s="1" t="n">
        <v>794582</v>
      </c>
      <c r="E22" s="1" t="n">
        <v>10514127</v>
      </c>
      <c r="F22" s="1" t="n">
        <v>937082314</v>
      </c>
      <c r="G22" s="1" t="n">
        <v>38110725</v>
      </c>
      <c r="H22" s="1" t="n">
        <v>1363667</v>
      </c>
      <c r="I22" s="1" t="n">
        <v>0</v>
      </c>
      <c r="J22" s="1" t="n">
        <v>12325</v>
      </c>
      <c r="K22" s="1" t="n">
        <v>5577384</v>
      </c>
      <c r="L22" s="1" t="n">
        <v>1627</v>
      </c>
      <c r="M22" s="1" t="n">
        <v>31168036</v>
      </c>
      <c r="N22" s="1" t="n">
        <v>2751</v>
      </c>
      <c r="O22" s="1" t="n">
        <v>31170787</v>
      </c>
    </row>
    <row r="23" customFormat="false" ht="12.75" hidden="false" customHeight="false" outlineLevel="0" collapsed="false">
      <c r="A23" s="1" t="s">
        <v>49</v>
      </c>
      <c r="B23" s="1" t="n">
        <v>776</v>
      </c>
      <c r="C23" s="1" t="n">
        <v>58252185</v>
      </c>
      <c r="D23" s="1" t="n">
        <v>104439</v>
      </c>
      <c r="E23" s="1" t="n">
        <v>540542</v>
      </c>
      <c r="F23" s="1" t="n">
        <v>57816082</v>
      </c>
      <c r="G23" s="1" t="n">
        <v>2418538</v>
      </c>
      <c r="H23" s="1" t="n">
        <v>113542</v>
      </c>
      <c r="I23" s="1" t="n">
        <v>0</v>
      </c>
      <c r="J23" s="1" t="n">
        <v>686</v>
      </c>
      <c r="K23" s="1" t="n">
        <v>315050</v>
      </c>
      <c r="L23" s="1" t="n">
        <v>0</v>
      </c>
      <c r="M23" s="1" t="n">
        <v>1989949</v>
      </c>
      <c r="N23" s="1" t="n">
        <v>16</v>
      </c>
      <c r="O23" s="1" t="n">
        <v>1989965</v>
      </c>
    </row>
    <row r="24" customFormat="false" ht="12.75" hidden="false" customHeight="false" outlineLevel="0" collapsed="false">
      <c r="A24" s="1" t="s">
        <v>50</v>
      </c>
      <c r="B24" s="1" t="n">
        <v>10336</v>
      </c>
      <c r="C24" s="1" t="n">
        <v>874189658</v>
      </c>
      <c r="D24" s="1" t="n">
        <v>1178481</v>
      </c>
      <c r="E24" s="1" t="n">
        <v>8212258</v>
      </c>
      <c r="F24" s="1" t="n">
        <v>867155881</v>
      </c>
      <c r="G24" s="1" t="n">
        <v>39684619</v>
      </c>
      <c r="H24" s="1" t="n">
        <v>1754592</v>
      </c>
      <c r="I24" s="1" t="n">
        <v>691</v>
      </c>
      <c r="J24" s="1" t="n">
        <v>9358</v>
      </c>
      <c r="K24" s="1" t="n">
        <v>3928665</v>
      </c>
      <c r="L24" s="1" t="n">
        <v>3100</v>
      </c>
      <c r="M24" s="1" t="n">
        <v>33999800</v>
      </c>
      <c r="N24" s="1" t="n">
        <v>4940</v>
      </c>
      <c r="O24" s="1" t="n">
        <v>34004740</v>
      </c>
    </row>
    <row r="25" customFormat="false" ht="12.75" hidden="false" customHeight="false" outlineLevel="0" collapsed="false">
      <c r="A25" s="1" t="s">
        <v>51</v>
      </c>
      <c r="B25" s="1" t="n">
        <v>1133</v>
      </c>
      <c r="C25" s="1" t="n">
        <v>111842403</v>
      </c>
      <c r="D25" s="1" t="n">
        <v>148676</v>
      </c>
      <c r="E25" s="1" t="n">
        <v>1019622</v>
      </c>
      <c r="F25" s="1" t="n">
        <v>110971457</v>
      </c>
      <c r="G25" s="1" t="n">
        <v>5185956</v>
      </c>
      <c r="H25" s="1" t="n">
        <v>302902</v>
      </c>
      <c r="I25" s="1" t="n">
        <v>0</v>
      </c>
      <c r="J25" s="1" t="n">
        <v>1036</v>
      </c>
      <c r="K25" s="1" t="n">
        <v>376291</v>
      </c>
      <c r="L25" s="1" t="n">
        <v>0</v>
      </c>
      <c r="M25" s="1" t="n">
        <v>4505254</v>
      </c>
      <c r="N25" s="1" t="n">
        <v>141</v>
      </c>
      <c r="O25" s="1" t="n">
        <v>4505395</v>
      </c>
    </row>
    <row r="26" customFormat="false" ht="12.75" hidden="false" customHeight="false" outlineLevel="0" collapsed="false">
      <c r="A26" s="1" t="s">
        <v>52</v>
      </c>
      <c r="B26" s="1" t="n">
        <v>6195</v>
      </c>
      <c r="C26" s="1" t="n">
        <v>736442531</v>
      </c>
      <c r="D26" s="1" t="n">
        <v>1519377</v>
      </c>
      <c r="E26" s="1" t="n">
        <v>5720986</v>
      </c>
      <c r="F26" s="1" t="n">
        <v>732240922</v>
      </c>
      <c r="G26" s="1" t="n">
        <v>34629792</v>
      </c>
      <c r="H26" s="1" t="n">
        <v>3003807</v>
      </c>
      <c r="I26" s="1" t="n">
        <v>328</v>
      </c>
      <c r="J26" s="1" t="n">
        <v>5606</v>
      </c>
      <c r="K26" s="1" t="n">
        <v>1481098</v>
      </c>
      <c r="L26" s="1" t="n">
        <v>4422</v>
      </c>
      <c r="M26" s="1" t="n">
        <v>30142305</v>
      </c>
      <c r="N26" s="1" t="n">
        <v>2413</v>
      </c>
      <c r="O26" s="1" t="n">
        <v>30144718</v>
      </c>
    </row>
    <row r="27" customFormat="false" ht="12.75" hidden="false" customHeight="false" outlineLevel="0" collapsed="false">
      <c r="A27" s="1" t="s">
        <v>53</v>
      </c>
      <c r="B27" s="1" t="n">
        <v>1632</v>
      </c>
      <c r="C27" s="1" t="n">
        <v>280044698</v>
      </c>
      <c r="D27" s="1" t="n">
        <v>1611169</v>
      </c>
      <c r="E27" s="1" t="n">
        <v>1980994</v>
      </c>
      <c r="F27" s="1" t="n">
        <v>279674873</v>
      </c>
      <c r="G27" s="1" t="n">
        <v>13461560</v>
      </c>
      <c r="H27" s="1" t="n">
        <v>1573563</v>
      </c>
      <c r="I27" s="1" t="n">
        <v>11953</v>
      </c>
      <c r="J27" s="1" t="n">
        <v>710</v>
      </c>
      <c r="K27" s="1" t="n">
        <v>51270</v>
      </c>
      <c r="L27" s="1" t="n">
        <v>5422</v>
      </c>
      <c r="M27" s="1" t="n">
        <v>11852887</v>
      </c>
      <c r="N27" s="1" t="n">
        <v>684</v>
      </c>
      <c r="O27" s="1" t="n">
        <v>11853571</v>
      </c>
    </row>
    <row r="28" customFormat="false" ht="12.75" hidden="false" customHeight="false" outlineLevel="0" collapsed="false">
      <c r="A28" s="1" t="s">
        <v>54</v>
      </c>
      <c r="B28" s="1" t="n">
        <v>684</v>
      </c>
      <c r="C28" s="1" t="n">
        <v>152378490</v>
      </c>
      <c r="D28" s="1" t="n">
        <v>807849</v>
      </c>
      <c r="E28" s="1" t="n">
        <v>993195</v>
      </c>
      <c r="F28" s="1" t="n">
        <v>152193144</v>
      </c>
      <c r="G28" s="1" t="n">
        <v>7390790</v>
      </c>
      <c r="H28" s="1" t="n">
        <v>1220217</v>
      </c>
      <c r="I28" s="1" t="n">
        <v>102</v>
      </c>
      <c r="J28" s="1" t="n">
        <v>0</v>
      </c>
      <c r="K28" s="1" t="n">
        <v>0</v>
      </c>
      <c r="L28" s="1" t="n">
        <v>960</v>
      </c>
      <c r="M28" s="1" t="n">
        <v>6167949</v>
      </c>
      <c r="N28" s="1" t="n">
        <v>151</v>
      </c>
      <c r="O28" s="1" t="n">
        <v>6168100</v>
      </c>
    </row>
    <row r="29" customFormat="false" ht="12.75" hidden="false" customHeight="false" outlineLevel="0" collapsed="false">
      <c r="A29" s="1" t="s">
        <v>55</v>
      </c>
      <c r="B29" s="1" t="n">
        <v>621</v>
      </c>
      <c r="C29" s="1" t="n">
        <v>181199470</v>
      </c>
      <c r="D29" s="1" t="n">
        <v>1673718</v>
      </c>
      <c r="E29" s="1" t="n">
        <v>949604</v>
      </c>
      <c r="F29" s="1" t="n">
        <v>181923584</v>
      </c>
      <c r="G29" s="1" t="n">
        <v>8897466</v>
      </c>
      <c r="H29" s="1" t="n">
        <v>1459520</v>
      </c>
      <c r="I29" s="1" t="n">
        <v>30389</v>
      </c>
      <c r="J29" s="1" t="n">
        <v>0</v>
      </c>
      <c r="K29" s="1" t="n">
        <v>0</v>
      </c>
      <c r="L29" s="1" t="n">
        <v>2071</v>
      </c>
      <c r="M29" s="1" t="n">
        <v>7466340</v>
      </c>
      <c r="N29" s="1" t="n">
        <v>584</v>
      </c>
      <c r="O29" s="1" t="n">
        <v>7466924</v>
      </c>
    </row>
    <row r="30" customFormat="false" ht="12.75" hidden="false" customHeight="false" outlineLevel="0" collapsed="false">
      <c r="A30" s="1" t="s">
        <v>56</v>
      </c>
      <c r="B30" s="1" t="n">
        <v>363</v>
      </c>
      <c r="C30" s="1" t="n">
        <v>148686008</v>
      </c>
      <c r="D30" s="1" t="n">
        <v>1828571</v>
      </c>
      <c r="E30" s="1" t="n">
        <v>770342</v>
      </c>
      <c r="F30" s="1" t="n">
        <v>149744237</v>
      </c>
      <c r="G30" s="1" t="n">
        <v>7371045</v>
      </c>
      <c r="H30" s="1" t="n">
        <v>1520518</v>
      </c>
      <c r="I30" s="1" t="n">
        <v>57054</v>
      </c>
      <c r="J30" s="1" t="n">
        <v>0</v>
      </c>
      <c r="K30" s="1" t="n">
        <v>0</v>
      </c>
      <c r="L30" s="1" t="n">
        <v>8062</v>
      </c>
      <c r="M30" s="1" t="n">
        <v>5901147</v>
      </c>
      <c r="N30" s="1" t="n">
        <v>317</v>
      </c>
      <c r="O30" s="1" t="n">
        <v>5901464</v>
      </c>
    </row>
    <row r="31" customFormat="false" ht="12.75" hidden="false" customHeight="false" outlineLevel="0" collapsed="false">
      <c r="A31" s="1" t="s">
        <v>57</v>
      </c>
      <c r="B31" s="1" t="n">
        <v>296</v>
      </c>
      <c r="C31" s="1" t="n">
        <v>199591809</v>
      </c>
      <c r="D31" s="1" t="n">
        <v>2521052</v>
      </c>
      <c r="E31" s="1" t="n">
        <v>1295408</v>
      </c>
      <c r="F31" s="1" t="n">
        <v>200817453</v>
      </c>
      <c r="G31" s="1" t="n">
        <v>10024662</v>
      </c>
      <c r="H31" s="1" t="n">
        <v>2767191</v>
      </c>
      <c r="I31" s="1" t="n">
        <v>26085</v>
      </c>
      <c r="J31" s="1" t="n">
        <v>0</v>
      </c>
      <c r="K31" s="1" t="n">
        <v>0</v>
      </c>
      <c r="L31" s="1" t="n">
        <v>13606</v>
      </c>
      <c r="M31" s="1" t="n">
        <v>7234092</v>
      </c>
      <c r="N31" s="1" t="n">
        <v>1163</v>
      </c>
      <c r="O31" s="1" t="n">
        <v>7235255</v>
      </c>
    </row>
    <row r="32" customFormat="false" ht="12.75" hidden="false" customHeight="false" outlineLevel="0" collapsed="false">
      <c r="A32" s="1" t="s">
        <v>58</v>
      </c>
      <c r="B32" s="1" t="n">
        <v>107</v>
      </c>
      <c r="C32" s="1" t="n">
        <v>142708912</v>
      </c>
      <c r="D32" s="1" t="n">
        <v>4664833</v>
      </c>
      <c r="E32" s="1" t="n">
        <v>1077996</v>
      </c>
      <c r="F32" s="1" t="n">
        <v>146295749</v>
      </c>
      <c r="G32" s="1" t="n">
        <v>8190985</v>
      </c>
      <c r="H32" s="1" t="n">
        <v>2273441</v>
      </c>
      <c r="I32" s="1" t="n">
        <v>0</v>
      </c>
      <c r="J32" s="1" t="n">
        <v>0</v>
      </c>
      <c r="K32" s="1" t="n">
        <v>0</v>
      </c>
      <c r="L32" s="1" t="n">
        <v>285</v>
      </c>
      <c r="M32" s="1" t="n">
        <v>5917259</v>
      </c>
      <c r="N32" s="1" t="n">
        <v>7879</v>
      </c>
      <c r="O32" s="1" t="n">
        <v>5925138</v>
      </c>
    </row>
    <row r="33" customFormat="false" ht="12.75" hidden="false" customHeight="false" outlineLevel="0" collapsed="false">
      <c r="A33" s="1" t="s">
        <v>59</v>
      </c>
      <c r="B33" s="1" t="n">
        <v>57</v>
      </c>
      <c r="C33" s="1" t="n">
        <v>315411275</v>
      </c>
      <c r="D33" s="1" t="n">
        <v>5777129</v>
      </c>
      <c r="E33" s="1" t="n">
        <v>2483349</v>
      </c>
      <c r="F33" s="1" t="n">
        <v>318705055</v>
      </c>
      <c r="G33" s="1" t="n">
        <v>20013587</v>
      </c>
      <c r="H33" s="1" t="n">
        <v>4568604</v>
      </c>
      <c r="I33" s="1" t="n">
        <v>0</v>
      </c>
      <c r="J33" s="1" t="n">
        <v>0</v>
      </c>
      <c r="K33" s="1" t="n">
        <v>0</v>
      </c>
      <c r="L33" s="1" t="n">
        <v>453220</v>
      </c>
      <c r="M33" s="1" t="n">
        <v>14991763</v>
      </c>
      <c r="N33" s="1" t="n">
        <v>7240</v>
      </c>
      <c r="O33" s="1" t="n">
        <v>14999003</v>
      </c>
    </row>
    <row r="34" s="7" customFormat="true" ht="12.75" hidden="false" customHeight="false" outlineLevel="0" collapsed="false">
      <c r="A34" s="7" t="s">
        <v>60</v>
      </c>
      <c r="B34" s="7" t="n">
        <f aca="false">SUM(B5:B33)</f>
        <v>197668</v>
      </c>
      <c r="C34" s="7" t="n">
        <f aca="false">SUM(C5:C33)</f>
        <v>8753468331</v>
      </c>
      <c r="D34" s="7" t="n">
        <f aca="false">SUM(D5:D33)</f>
        <v>25192537</v>
      </c>
      <c r="E34" s="7" t="n">
        <f aca="false">SUM(E5:E33)</f>
        <v>87770187</v>
      </c>
      <c r="F34" s="7" t="n">
        <f aca="false">SUM(F5:F33)</f>
        <v>8690890681</v>
      </c>
      <c r="G34" s="7" t="n">
        <f aca="false">SUM(G5:G33)</f>
        <v>265875296</v>
      </c>
      <c r="H34" s="7" t="n">
        <f aca="false">SUM(H5:H33)</f>
        <v>23474619</v>
      </c>
      <c r="I34" s="7" t="n">
        <f aca="false">SUM(I5:I33)</f>
        <v>137119</v>
      </c>
      <c r="J34" s="7" t="n">
        <f aca="false">SUM(J5:J33)</f>
        <v>111294</v>
      </c>
      <c r="K34" s="7" t="n">
        <f aca="false">SUM(K5:K33)</f>
        <v>41590299</v>
      </c>
      <c r="L34" s="7" t="n">
        <f aca="false">SUM(L5:L33)</f>
        <v>496846</v>
      </c>
      <c r="M34" s="7" t="n">
        <f aca="false">SUM(M5:M33)</f>
        <v>210347771</v>
      </c>
      <c r="N34" s="7" t="n">
        <f aca="false">SUM(N5:N33)</f>
        <v>35652</v>
      </c>
      <c r="O34" s="7" t="n">
        <f aca="false">SUM(O5:O33)</f>
        <v>2103834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G7" colorId="64" zoomScale="100" zoomScaleNormal="100" zoomScalePageLayoutView="100" workbookViewId="0">
      <selection pane="topLeft" activeCell="L34" activeCellId="0" sqref="L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9.99"/>
    <col collapsed="false" customWidth="true" hidden="false" outlineLevel="0" max="3" min="3" style="1" width="18.85"/>
    <col collapsed="false" customWidth="true" hidden="false" outlineLevel="0" max="4" min="4" style="1" width="20.13"/>
    <col collapsed="false" customWidth="true" hidden="false" outlineLevel="0" max="5" min="5" style="1" width="16.7"/>
    <col collapsed="false" customWidth="true" hidden="false" outlineLevel="0" max="6" min="6" style="1" width="24.56"/>
    <col collapsed="false" customWidth="true" hidden="false" outlineLevel="0" max="7" min="7" style="1" width="20.99"/>
    <col collapsed="false" customWidth="true" hidden="false" outlineLevel="0" max="8" min="8" style="1" width="14.85"/>
    <col collapsed="false" customWidth="true" hidden="false" outlineLevel="0" max="9" min="9" style="1" width="17.56"/>
    <col collapsed="false" customWidth="true" hidden="false" outlineLevel="0" max="10" min="10" style="1" width="16.28"/>
    <col collapsed="false" customWidth="true" hidden="false" outlineLevel="0" max="11" min="11" style="1" width="13.56"/>
    <col collapsed="false" customWidth="true" hidden="false" outlineLevel="0" max="12" min="12" style="1" width="17.7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7" t="s">
        <v>64</v>
      </c>
      <c r="B1" s="12" t="s">
        <v>1</v>
      </c>
    </row>
    <row r="2" s="23" customFormat="true" ht="12.75" hidden="false" customHeight="false" outlineLevel="0" collapsed="false">
      <c r="B2" s="23" t="s">
        <v>135</v>
      </c>
      <c r="C2" s="23" t="s">
        <v>136</v>
      </c>
      <c r="D2" s="23" t="s">
        <v>137</v>
      </c>
      <c r="E2" s="23" t="s">
        <v>138</v>
      </c>
      <c r="F2" s="23" t="s">
        <v>139</v>
      </c>
      <c r="G2" s="23" t="s">
        <v>140</v>
      </c>
      <c r="H2" s="23" t="s">
        <v>141</v>
      </c>
      <c r="I2" s="23" t="s">
        <v>142</v>
      </c>
      <c r="J2" s="23" t="s">
        <v>143</v>
      </c>
      <c r="K2" s="23" t="s">
        <v>162</v>
      </c>
      <c r="L2" s="23" t="s">
        <v>163</v>
      </c>
    </row>
    <row r="3" s="8" customFormat="true" ht="10.5" hidden="false" customHeight="false" outlineLevel="0" collapsed="false">
      <c r="A3" s="15" t="s">
        <v>164</v>
      </c>
      <c r="B3" s="15" t="s">
        <v>145</v>
      </c>
      <c r="C3" s="15" t="s">
        <v>146</v>
      </c>
      <c r="D3" s="15" t="s">
        <v>147</v>
      </c>
      <c r="E3" s="15" t="s">
        <v>165</v>
      </c>
      <c r="F3" s="15" t="s">
        <v>149</v>
      </c>
      <c r="G3" s="15" t="s">
        <v>150</v>
      </c>
      <c r="H3" s="15" t="s">
        <v>127</v>
      </c>
      <c r="I3" s="15" t="s">
        <v>166</v>
      </c>
      <c r="J3" s="15" t="s">
        <v>153</v>
      </c>
      <c r="K3" s="15" t="s">
        <v>154</v>
      </c>
      <c r="L3" s="15" t="s">
        <v>155</v>
      </c>
    </row>
    <row r="4" customFormat="false" ht="12.75" hidden="false" customHeight="false" outlineLevel="0" collapsed="false">
      <c r="A4" s="1" t="s">
        <v>31</v>
      </c>
      <c r="B4" s="1" t="n">
        <v>16436605</v>
      </c>
      <c r="C4" s="1" t="n">
        <v>249069</v>
      </c>
      <c r="D4" s="1" t="n">
        <v>903837</v>
      </c>
      <c r="E4" s="1" t="n">
        <v>23789087</v>
      </c>
      <c r="F4" s="1" t="n">
        <v>92538</v>
      </c>
      <c r="G4" s="1" t="n">
        <v>1778115</v>
      </c>
      <c r="H4" s="1" t="n">
        <v>5289</v>
      </c>
      <c r="I4" s="1" t="n">
        <v>53841</v>
      </c>
      <c r="J4" s="1" t="n">
        <v>18395</v>
      </c>
      <c r="K4" s="1" t="n">
        <v>52743344</v>
      </c>
      <c r="L4" s="1" t="n">
        <v>96070120</v>
      </c>
    </row>
    <row r="5" customFormat="false" ht="12.75" hidden="false" customHeight="false" outlineLevel="0" collapsed="false">
      <c r="A5" s="1" t="s">
        <v>32</v>
      </c>
      <c r="B5" s="1" t="n">
        <v>272629</v>
      </c>
      <c r="C5" s="1" t="n">
        <v>2531</v>
      </c>
      <c r="D5" s="1" t="n">
        <v>311726</v>
      </c>
      <c r="E5" s="1" t="n">
        <v>294461</v>
      </c>
      <c r="F5" s="1" t="n">
        <v>135515</v>
      </c>
      <c r="G5" s="1" t="n">
        <v>172936</v>
      </c>
      <c r="H5" s="1" t="n">
        <v>34</v>
      </c>
      <c r="I5" s="1" t="n">
        <v>0</v>
      </c>
      <c r="J5" s="1" t="n">
        <v>0</v>
      </c>
      <c r="K5" s="1" t="n">
        <v>6925120</v>
      </c>
      <c r="L5" s="1" t="n">
        <v>8114952</v>
      </c>
    </row>
    <row r="6" customFormat="false" ht="12.75" hidden="false" customHeight="false" outlineLevel="0" collapsed="false">
      <c r="A6" s="1" t="s">
        <v>33</v>
      </c>
      <c r="B6" s="1" t="n">
        <v>88228</v>
      </c>
      <c r="C6" s="1" t="n">
        <v>277</v>
      </c>
      <c r="D6" s="1" t="n">
        <v>153910</v>
      </c>
      <c r="E6" s="1" t="n">
        <v>135396</v>
      </c>
      <c r="F6" s="1" t="n">
        <v>0</v>
      </c>
      <c r="G6" s="1" t="n">
        <v>96758</v>
      </c>
      <c r="H6" s="1" t="n">
        <v>700</v>
      </c>
      <c r="I6" s="1" t="n">
        <v>0</v>
      </c>
      <c r="J6" s="1" t="n">
        <v>0</v>
      </c>
      <c r="K6" s="1" t="n">
        <v>2354314</v>
      </c>
      <c r="L6" s="1" t="n">
        <v>2829583</v>
      </c>
    </row>
    <row r="7" customFormat="false" ht="12.75" hidden="false" customHeight="false" outlineLevel="0" collapsed="false">
      <c r="A7" s="1" t="s">
        <v>34</v>
      </c>
      <c r="B7" s="1" t="n">
        <v>279378</v>
      </c>
      <c r="C7" s="1" t="n">
        <v>4810</v>
      </c>
      <c r="D7" s="1" t="n">
        <v>288637</v>
      </c>
      <c r="E7" s="1" t="n">
        <v>252140</v>
      </c>
      <c r="F7" s="1" t="n">
        <v>5451</v>
      </c>
      <c r="G7" s="1" t="n">
        <v>201829</v>
      </c>
      <c r="H7" s="1" t="n">
        <v>3826</v>
      </c>
      <c r="I7" s="1" t="n">
        <v>0</v>
      </c>
      <c r="J7" s="1" t="n">
        <v>0</v>
      </c>
      <c r="K7" s="1" t="n">
        <v>2921661</v>
      </c>
      <c r="L7" s="1" t="n">
        <v>3957732</v>
      </c>
    </row>
    <row r="8" customFormat="false" ht="12.75" hidden="false" customHeight="false" outlineLevel="0" collapsed="false">
      <c r="A8" s="1" t="s">
        <v>35</v>
      </c>
      <c r="B8" s="1" t="n">
        <v>158243</v>
      </c>
      <c r="C8" s="1" t="n">
        <v>3431</v>
      </c>
      <c r="D8" s="1" t="n">
        <v>656489</v>
      </c>
      <c r="E8" s="1" t="n">
        <v>3058632</v>
      </c>
      <c r="F8" s="1" t="n">
        <v>31069</v>
      </c>
      <c r="G8" s="1" t="n">
        <v>220361</v>
      </c>
      <c r="H8" s="1" t="n">
        <v>2960</v>
      </c>
      <c r="I8" s="1" t="n">
        <v>1332</v>
      </c>
      <c r="J8" s="1" t="n">
        <v>0</v>
      </c>
      <c r="K8" s="1" t="n">
        <v>3255925</v>
      </c>
      <c r="L8" s="1" t="n">
        <v>7386478</v>
      </c>
    </row>
    <row r="9" customFormat="false" ht="12.75" hidden="false" customHeight="false" outlineLevel="0" collapsed="false">
      <c r="A9" s="1" t="s">
        <v>36</v>
      </c>
      <c r="B9" s="1" t="n">
        <v>131803</v>
      </c>
      <c r="C9" s="1" t="n">
        <v>1130</v>
      </c>
      <c r="D9" s="1" t="n">
        <v>325589</v>
      </c>
      <c r="E9" s="1" t="n">
        <v>78508</v>
      </c>
      <c r="F9" s="1" t="n">
        <v>0</v>
      </c>
      <c r="G9" s="1" t="n">
        <v>68507</v>
      </c>
      <c r="H9" s="1" t="n">
        <v>0</v>
      </c>
      <c r="I9" s="1" t="n">
        <v>29</v>
      </c>
      <c r="J9" s="1" t="n">
        <v>0</v>
      </c>
      <c r="K9" s="1" t="n">
        <v>991569</v>
      </c>
      <c r="L9" s="1" t="n">
        <v>1597135</v>
      </c>
    </row>
    <row r="10" customFormat="false" ht="12.75" hidden="false" customHeight="false" outlineLevel="0" collapsed="false">
      <c r="A10" s="1" t="s">
        <v>37</v>
      </c>
      <c r="B10" s="1" t="n">
        <v>325343</v>
      </c>
      <c r="C10" s="1" t="n">
        <v>17109</v>
      </c>
      <c r="D10" s="1" t="n">
        <v>1716247</v>
      </c>
      <c r="E10" s="1" t="n">
        <v>548620</v>
      </c>
      <c r="F10" s="1" t="n">
        <v>76398</v>
      </c>
      <c r="G10" s="1" t="n">
        <v>152530</v>
      </c>
      <c r="H10" s="1" t="n">
        <v>13786</v>
      </c>
      <c r="I10" s="1" t="n">
        <v>0</v>
      </c>
      <c r="J10" s="1" t="n">
        <v>3350</v>
      </c>
      <c r="K10" s="1" t="n">
        <v>3737503</v>
      </c>
      <c r="L10" s="1" t="n">
        <v>6590886</v>
      </c>
    </row>
    <row r="11" customFormat="false" ht="12.75" hidden="false" customHeight="false" outlineLevel="0" collapsed="false">
      <c r="A11" s="1" t="s">
        <v>38</v>
      </c>
      <c r="B11" s="1" t="n">
        <v>45073</v>
      </c>
      <c r="C11" s="1" t="n">
        <v>309</v>
      </c>
      <c r="D11" s="1" t="n">
        <v>580874</v>
      </c>
      <c r="E11" s="1" t="n">
        <v>85041</v>
      </c>
      <c r="F11" s="1" t="n">
        <v>4479</v>
      </c>
      <c r="G11" s="1" t="n">
        <v>69251</v>
      </c>
      <c r="H11" s="1" t="n">
        <v>0</v>
      </c>
      <c r="I11" s="1" t="n">
        <v>409</v>
      </c>
      <c r="J11" s="1" t="n">
        <v>0</v>
      </c>
      <c r="K11" s="1" t="n">
        <v>641316</v>
      </c>
      <c r="L11" s="1" t="n">
        <v>1426752</v>
      </c>
    </row>
    <row r="12" customFormat="false" ht="12.75" hidden="false" customHeight="false" outlineLevel="0" collapsed="false">
      <c r="A12" s="1" t="s">
        <v>39</v>
      </c>
      <c r="B12" s="1" t="n">
        <v>278551</v>
      </c>
      <c r="C12" s="1" t="n">
        <v>4884</v>
      </c>
      <c r="D12" s="1" t="n">
        <v>4776523</v>
      </c>
      <c r="E12" s="1" t="n">
        <v>753933</v>
      </c>
      <c r="F12" s="1" t="n">
        <v>5341</v>
      </c>
      <c r="G12" s="1" t="n">
        <v>225590</v>
      </c>
      <c r="H12" s="1" t="n">
        <v>775</v>
      </c>
      <c r="I12" s="1" t="n">
        <v>3806</v>
      </c>
      <c r="J12" s="1" t="n">
        <v>6750</v>
      </c>
      <c r="K12" s="1" t="n">
        <v>3225761</v>
      </c>
      <c r="L12" s="1" t="n">
        <v>9281914</v>
      </c>
    </row>
    <row r="13" customFormat="false" ht="12.75" hidden="false" customHeight="false" outlineLevel="0" collapsed="false">
      <c r="A13" s="1" t="s">
        <v>40</v>
      </c>
      <c r="B13" s="1" t="n">
        <v>343332</v>
      </c>
      <c r="C13" s="1" t="n">
        <v>5987</v>
      </c>
      <c r="D13" s="1" t="n">
        <v>5514776</v>
      </c>
      <c r="E13" s="1" t="n">
        <v>683612</v>
      </c>
      <c r="F13" s="1" t="n">
        <v>8751</v>
      </c>
      <c r="G13" s="1" t="n">
        <v>307388</v>
      </c>
      <c r="H13" s="1" t="n">
        <v>3138</v>
      </c>
      <c r="I13" s="1" t="n">
        <v>0</v>
      </c>
      <c r="J13" s="1" t="n">
        <v>17550</v>
      </c>
      <c r="K13" s="1" t="n">
        <v>3034358</v>
      </c>
      <c r="L13" s="1" t="n">
        <v>9918892</v>
      </c>
    </row>
    <row r="14" customFormat="false" ht="12.75" hidden="false" customHeight="false" outlineLevel="0" collapsed="false">
      <c r="A14" s="1" t="s">
        <v>41</v>
      </c>
      <c r="B14" s="1" t="n">
        <v>36318</v>
      </c>
      <c r="C14" s="1" t="n">
        <v>964</v>
      </c>
      <c r="D14" s="1" t="n">
        <v>1677983</v>
      </c>
      <c r="E14" s="1" t="n">
        <v>239968</v>
      </c>
      <c r="F14" s="1" t="n">
        <v>25071</v>
      </c>
      <c r="G14" s="1" t="n">
        <v>24931</v>
      </c>
      <c r="H14" s="1" t="n">
        <v>46</v>
      </c>
      <c r="I14" s="1" t="n">
        <v>0</v>
      </c>
      <c r="J14" s="1" t="n">
        <v>0</v>
      </c>
      <c r="K14" s="1" t="n">
        <v>444331</v>
      </c>
      <c r="L14" s="1" t="n">
        <v>2449612</v>
      </c>
    </row>
    <row r="15" customFormat="false" ht="12.75" hidden="false" customHeight="false" outlineLevel="0" collapsed="false">
      <c r="A15" s="1" t="s">
        <v>42</v>
      </c>
      <c r="B15" s="1" t="n">
        <v>184864</v>
      </c>
      <c r="C15" s="1" t="n">
        <v>35736</v>
      </c>
      <c r="D15" s="1" t="n">
        <v>6552651</v>
      </c>
      <c r="E15" s="1" t="n">
        <v>944113</v>
      </c>
      <c r="F15" s="1" t="n">
        <v>62425</v>
      </c>
      <c r="G15" s="1" t="n">
        <v>225438</v>
      </c>
      <c r="H15" s="1" t="n">
        <v>4427</v>
      </c>
      <c r="I15" s="1" t="n">
        <v>0</v>
      </c>
      <c r="J15" s="1" t="n">
        <v>950</v>
      </c>
      <c r="K15" s="1" t="n">
        <v>2968218</v>
      </c>
      <c r="L15" s="1" t="n">
        <v>10978822</v>
      </c>
    </row>
    <row r="16" customFormat="false" ht="12.75" hidden="false" customHeight="false" outlineLevel="0" collapsed="false">
      <c r="A16" s="1" t="s">
        <v>43</v>
      </c>
      <c r="B16" s="1" t="n">
        <v>262953</v>
      </c>
      <c r="C16" s="1" t="n">
        <v>1313</v>
      </c>
      <c r="D16" s="1" t="n">
        <v>5327262</v>
      </c>
      <c r="E16" s="1" t="n">
        <v>963620</v>
      </c>
      <c r="F16" s="1" t="n">
        <v>3010</v>
      </c>
      <c r="G16" s="1" t="n">
        <v>178417</v>
      </c>
      <c r="H16" s="1" t="n">
        <v>1184</v>
      </c>
      <c r="I16" s="1" t="n">
        <v>0</v>
      </c>
      <c r="J16" s="1" t="n">
        <v>6935</v>
      </c>
      <c r="K16" s="1" t="n">
        <v>1843092</v>
      </c>
      <c r="L16" s="1" t="n">
        <v>8587786</v>
      </c>
    </row>
    <row r="17" customFormat="false" ht="12.75" hidden="false" customHeight="false" outlineLevel="0" collapsed="false">
      <c r="A17" s="1" t="s">
        <v>44</v>
      </c>
      <c r="B17" s="1" t="n">
        <v>47900</v>
      </c>
      <c r="C17" s="1" t="n">
        <v>13334</v>
      </c>
      <c r="D17" s="1" t="n">
        <v>906755</v>
      </c>
      <c r="E17" s="1" t="n">
        <v>215502</v>
      </c>
      <c r="F17" s="1" t="n">
        <v>0</v>
      </c>
      <c r="G17" s="1" t="n">
        <v>9483</v>
      </c>
      <c r="H17" s="1" t="n">
        <v>0</v>
      </c>
      <c r="I17" s="1" t="n">
        <v>0</v>
      </c>
      <c r="J17" s="1" t="n">
        <v>1300</v>
      </c>
      <c r="K17" s="1" t="n">
        <v>523359</v>
      </c>
      <c r="L17" s="1" t="n">
        <v>1717633</v>
      </c>
    </row>
    <row r="18" customFormat="false" ht="12.75" hidden="false" customHeight="false" outlineLevel="0" collapsed="false">
      <c r="A18" s="1" t="s">
        <v>45</v>
      </c>
      <c r="B18" s="1" t="n">
        <v>238050</v>
      </c>
      <c r="C18" s="1" t="n">
        <v>1873</v>
      </c>
      <c r="D18" s="1" t="n">
        <v>2593204</v>
      </c>
      <c r="E18" s="1" t="n">
        <v>645038</v>
      </c>
      <c r="F18" s="1" t="n">
        <v>0</v>
      </c>
      <c r="G18" s="1" t="n">
        <v>249973</v>
      </c>
      <c r="H18" s="1" t="n">
        <v>1665</v>
      </c>
      <c r="I18" s="1" t="n">
        <v>3084</v>
      </c>
      <c r="J18" s="1" t="n">
        <v>6875</v>
      </c>
      <c r="K18" s="1" t="n">
        <v>1300599</v>
      </c>
      <c r="L18" s="1" t="n">
        <v>5040361</v>
      </c>
    </row>
    <row r="19" customFormat="false" ht="12.75" hidden="false" customHeight="false" outlineLevel="0" collapsed="false">
      <c r="A19" s="1" t="s">
        <v>46</v>
      </c>
      <c r="B19" s="1" t="n">
        <v>78518</v>
      </c>
      <c r="C19" s="1" t="n">
        <v>1869</v>
      </c>
      <c r="D19" s="1" t="n">
        <v>1877432</v>
      </c>
      <c r="E19" s="1" t="n">
        <v>492491</v>
      </c>
      <c r="F19" s="1" t="n">
        <v>2000</v>
      </c>
      <c r="G19" s="1" t="n">
        <v>110982</v>
      </c>
      <c r="H19" s="1" t="n">
        <v>895</v>
      </c>
      <c r="I19" s="1" t="n">
        <v>0</v>
      </c>
      <c r="J19" s="1" t="n">
        <v>4730</v>
      </c>
      <c r="K19" s="1" t="n">
        <v>743106</v>
      </c>
      <c r="L19" s="1" t="n">
        <v>3312023</v>
      </c>
    </row>
    <row r="20" customFormat="false" ht="12.75" hidden="false" customHeight="false" outlineLevel="0" collapsed="false">
      <c r="A20" s="1" t="s">
        <v>47</v>
      </c>
      <c r="B20" s="1" t="n">
        <v>556957</v>
      </c>
      <c r="C20" s="1" t="n">
        <v>19086</v>
      </c>
      <c r="D20" s="1" t="n">
        <v>14774667</v>
      </c>
      <c r="E20" s="1" t="n">
        <v>3193965</v>
      </c>
      <c r="F20" s="1" t="n">
        <v>58036</v>
      </c>
      <c r="G20" s="1" t="n">
        <v>922662</v>
      </c>
      <c r="H20" s="1" t="n">
        <v>43391</v>
      </c>
      <c r="I20" s="1" t="n">
        <v>702</v>
      </c>
      <c r="J20" s="1" t="n">
        <v>29061</v>
      </c>
      <c r="K20" s="1" t="n">
        <v>3543866</v>
      </c>
      <c r="L20" s="1" t="n">
        <v>23142393</v>
      </c>
    </row>
    <row r="21" customFormat="false" ht="12.75" hidden="false" customHeight="false" outlineLevel="0" collapsed="false">
      <c r="A21" s="1" t="s">
        <v>48</v>
      </c>
      <c r="B21" s="1" t="n">
        <v>1256554</v>
      </c>
      <c r="C21" s="1" t="n">
        <v>39593</v>
      </c>
      <c r="D21" s="1" t="n">
        <v>20946225</v>
      </c>
      <c r="E21" s="1" t="n">
        <v>4817968</v>
      </c>
      <c r="F21" s="1" t="n">
        <v>51378</v>
      </c>
      <c r="G21" s="1" t="n">
        <v>625764</v>
      </c>
      <c r="H21" s="1" t="n">
        <v>16528</v>
      </c>
      <c r="I21" s="1" t="n">
        <v>27337</v>
      </c>
      <c r="J21" s="1" t="n">
        <v>28651</v>
      </c>
      <c r="K21" s="1" t="n">
        <v>3764759</v>
      </c>
      <c r="L21" s="1" t="n">
        <v>31574757</v>
      </c>
    </row>
    <row r="22" customFormat="false" ht="12.75" hidden="false" customHeight="false" outlineLevel="0" collapsed="false">
      <c r="A22" s="1" t="s">
        <v>49</v>
      </c>
      <c r="B22" s="1" t="n">
        <v>116201</v>
      </c>
      <c r="C22" s="1" t="n">
        <v>411</v>
      </c>
      <c r="D22" s="1" t="n">
        <v>1211638</v>
      </c>
      <c r="E22" s="1" t="n">
        <v>382811</v>
      </c>
      <c r="F22" s="1" t="n">
        <v>0</v>
      </c>
      <c r="G22" s="1" t="n">
        <v>35003</v>
      </c>
      <c r="H22" s="1" t="n">
        <v>0</v>
      </c>
      <c r="I22" s="1" t="n">
        <v>0</v>
      </c>
      <c r="J22" s="1" t="n">
        <v>11002</v>
      </c>
      <c r="K22" s="1" t="n">
        <v>140813</v>
      </c>
      <c r="L22" s="1" t="n">
        <v>1897879</v>
      </c>
    </row>
    <row r="23" customFormat="false" ht="12.75" hidden="false" customHeight="false" outlineLevel="0" collapsed="false">
      <c r="A23" s="1" t="s">
        <v>50</v>
      </c>
      <c r="B23" s="1" t="n">
        <v>1287751</v>
      </c>
      <c r="C23" s="1" t="n">
        <v>65490</v>
      </c>
      <c r="D23" s="1" t="n">
        <v>24818985</v>
      </c>
      <c r="E23" s="1" t="n">
        <v>8353181</v>
      </c>
      <c r="F23" s="1" t="n">
        <v>115997</v>
      </c>
      <c r="G23" s="1" t="n">
        <v>866660</v>
      </c>
      <c r="H23" s="1" t="n">
        <v>19667</v>
      </c>
      <c r="I23" s="1" t="n">
        <v>37709</v>
      </c>
      <c r="J23" s="1" t="n">
        <v>126845</v>
      </c>
      <c r="K23" s="1" t="n">
        <v>5149927</v>
      </c>
      <c r="L23" s="1" t="n">
        <v>40842212</v>
      </c>
    </row>
    <row r="24" customFormat="false" ht="12.75" hidden="false" customHeight="false" outlineLevel="0" collapsed="false">
      <c r="A24" s="1" t="s">
        <v>51</v>
      </c>
      <c r="B24" s="1" t="n">
        <v>255990</v>
      </c>
      <c r="C24" s="1" t="n">
        <v>4557</v>
      </c>
      <c r="D24" s="1" t="n">
        <v>4317606</v>
      </c>
      <c r="E24" s="1" t="n">
        <v>1536801</v>
      </c>
      <c r="F24" s="1" t="n">
        <v>21525</v>
      </c>
      <c r="G24" s="1" t="n">
        <v>238426</v>
      </c>
      <c r="H24" s="1" t="n">
        <v>449</v>
      </c>
      <c r="I24" s="1" t="n">
        <v>0</v>
      </c>
      <c r="J24" s="1" t="n">
        <v>16331</v>
      </c>
      <c r="K24" s="1" t="n">
        <v>608139</v>
      </c>
      <c r="L24" s="1" t="n">
        <v>6999824</v>
      </c>
    </row>
    <row r="25" customFormat="false" ht="12.75" hidden="false" customHeight="false" outlineLevel="0" collapsed="false">
      <c r="A25" s="1" t="s">
        <v>52</v>
      </c>
      <c r="B25" s="1" t="n">
        <v>3137965</v>
      </c>
      <c r="C25" s="1" t="n">
        <v>121699</v>
      </c>
      <c r="D25" s="1" t="n">
        <v>34257274</v>
      </c>
      <c r="E25" s="1" t="n">
        <v>17056225</v>
      </c>
      <c r="F25" s="1" t="n">
        <v>183383</v>
      </c>
      <c r="G25" s="1" t="n">
        <v>1652579</v>
      </c>
      <c r="H25" s="1" t="n">
        <v>27725</v>
      </c>
      <c r="I25" s="1" t="n">
        <v>8120</v>
      </c>
      <c r="J25" s="1" t="n">
        <v>308852</v>
      </c>
      <c r="K25" s="1" t="n">
        <v>5897668</v>
      </c>
      <c r="L25" s="1" t="n">
        <v>62651490</v>
      </c>
    </row>
    <row r="26" customFormat="false" ht="12.75" hidden="false" customHeight="false" outlineLevel="0" collapsed="false">
      <c r="A26" s="1" t="s">
        <v>53</v>
      </c>
      <c r="B26" s="1" t="n">
        <v>1618517</v>
      </c>
      <c r="C26" s="1" t="n">
        <v>73934</v>
      </c>
      <c r="D26" s="1" t="n">
        <v>18638749</v>
      </c>
      <c r="E26" s="1" t="n">
        <v>12603154</v>
      </c>
      <c r="F26" s="1" t="n">
        <v>77940</v>
      </c>
      <c r="G26" s="1" t="n">
        <v>860675</v>
      </c>
      <c r="H26" s="1" t="n">
        <v>3618</v>
      </c>
      <c r="I26" s="1" t="n">
        <v>22547</v>
      </c>
      <c r="J26" s="1" t="n">
        <v>280319</v>
      </c>
      <c r="K26" s="1" t="n">
        <v>1781062</v>
      </c>
      <c r="L26" s="1" t="n">
        <v>35960515</v>
      </c>
    </row>
    <row r="27" customFormat="false" ht="12.75" hidden="false" customHeight="false" outlineLevel="0" collapsed="false">
      <c r="A27" s="1" t="s">
        <v>54</v>
      </c>
      <c r="B27" s="1" t="n">
        <v>1797459</v>
      </c>
      <c r="C27" s="1" t="n">
        <v>142566</v>
      </c>
      <c r="D27" s="1" t="n">
        <v>12619610</v>
      </c>
      <c r="E27" s="1" t="n">
        <v>9441245</v>
      </c>
      <c r="F27" s="1" t="n">
        <v>10532</v>
      </c>
      <c r="G27" s="1" t="n">
        <v>462160</v>
      </c>
      <c r="H27" s="1" t="n">
        <v>5266</v>
      </c>
      <c r="I27" s="1" t="n">
        <v>486670</v>
      </c>
      <c r="J27" s="1" t="n">
        <v>192980</v>
      </c>
      <c r="K27" s="1" t="n">
        <v>1473034</v>
      </c>
      <c r="L27" s="1" t="n">
        <v>26631522</v>
      </c>
    </row>
    <row r="28" customFormat="false" ht="12.75" hidden="false" customHeight="false" outlineLevel="0" collapsed="false">
      <c r="A28" s="1" t="s">
        <v>55</v>
      </c>
      <c r="B28" s="1" t="n">
        <v>4236106</v>
      </c>
      <c r="C28" s="1" t="n">
        <v>218525</v>
      </c>
      <c r="D28" s="1" t="n">
        <v>15268501</v>
      </c>
      <c r="E28" s="1" t="n">
        <v>11071449</v>
      </c>
      <c r="F28" s="1" t="n">
        <v>15261</v>
      </c>
      <c r="G28" s="1" t="n">
        <v>362258</v>
      </c>
      <c r="H28" s="1" t="n">
        <v>2689</v>
      </c>
      <c r="I28" s="1" t="n">
        <v>13220</v>
      </c>
      <c r="J28" s="1" t="n">
        <v>258194</v>
      </c>
      <c r="K28" s="1" t="n">
        <v>7308290</v>
      </c>
      <c r="L28" s="1" t="n">
        <v>38754493</v>
      </c>
    </row>
    <row r="29" customFormat="false" ht="12.75" hidden="false" customHeight="false" outlineLevel="0" collapsed="false">
      <c r="A29" s="1" t="s">
        <v>56</v>
      </c>
      <c r="B29" s="1" t="n">
        <v>3319059</v>
      </c>
      <c r="C29" s="1" t="n">
        <v>257975</v>
      </c>
      <c r="D29" s="1" t="n">
        <v>13056656</v>
      </c>
      <c r="E29" s="1" t="n">
        <v>10657239</v>
      </c>
      <c r="F29" s="1" t="n">
        <v>25045</v>
      </c>
      <c r="G29" s="1" t="n">
        <v>37735</v>
      </c>
      <c r="H29" s="1" t="n">
        <v>20624</v>
      </c>
      <c r="I29" s="1" t="n">
        <v>296482</v>
      </c>
      <c r="J29" s="1" t="n">
        <v>277840</v>
      </c>
      <c r="K29" s="1" t="n">
        <v>3417523</v>
      </c>
      <c r="L29" s="1" t="n">
        <v>31366178</v>
      </c>
    </row>
    <row r="30" customFormat="false" ht="12.75" hidden="false" customHeight="false" outlineLevel="0" collapsed="false">
      <c r="A30" s="1" t="s">
        <v>57</v>
      </c>
      <c r="B30" s="1" t="n">
        <v>9601671</v>
      </c>
      <c r="C30" s="1" t="n">
        <v>597255</v>
      </c>
      <c r="D30" s="1" t="n">
        <v>16691257</v>
      </c>
      <c r="E30" s="1" t="n">
        <v>26569649</v>
      </c>
      <c r="F30" s="1" t="n">
        <v>0</v>
      </c>
      <c r="G30" s="1" t="n">
        <v>163864</v>
      </c>
      <c r="H30" s="1" t="n">
        <v>1539</v>
      </c>
      <c r="I30" s="1" t="n">
        <v>10097</v>
      </c>
      <c r="J30" s="1" t="n">
        <v>314126</v>
      </c>
      <c r="K30" s="1" t="n">
        <v>2015490</v>
      </c>
      <c r="L30" s="1" t="n">
        <v>55964948</v>
      </c>
    </row>
    <row r="31" customFormat="false" ht="12.75" hidden="false" customHeight="false" outlineLevel="0" collapsed="false">
      <c r="A31" s="1" t="s">
        <v>58</v>
      </c>
      <c r="B31" s="1" t="n">
        <v>18059851</v>
      </c>
      <c r="C31" s="1" t="n">
        <v>769144</v>
      </c>
      <c r="D31" s="1" t="n">
        <v>12455939</v>
      </c>
      <c r="E31" s="1" t="n">
        <v>45986178</v>
      </c>
      <c r="F31" s="1" t="n">
        <v>0</v>
      </c>
      <c r="G31" s="1" t="n">
        <v>113918</v>
      </c>
      <c r="H31" s="1" t="n">
        <v>49751</v>
      </c>
      <c r="I31" s="1" t="n">
        <v>35927</v>
      </c>
      <c r="J31" s="1" t="n">
        <v>167950</v>
      </c>
      <c r="K31" s="1" t="n">
        <v>4880562</v>
      </c>
      <c r="L31" s="1" t="n">
        <v>82519220</v>
      </c>
    </row>
    <row r="32" customFormat="false" ht="12.75" hidden="false" customHeight="false" outlineLevel="0" collapsed="false">
      <c r="A32" s="1" t="s">
        <v>59</v>
      </c>
      <c r="B32" s="1" t="n">
        <v>227798166</v>
      </c>
      <c r="C32" s="1" t="n">
        <v>4154746</v>
      </c>
      <c r="D32" s="1" t="n">
        <v>16542945</v>
      </c>
      <c r="E32" s="1" t="n">
        <v>444226014</v>
      </c>
      <c r="F32" s="1" t="n">
        <v>36271</v>
      </c>
      <c r="G32" s="1" t="n">
        <v>19660</v>
      </c>
      <c r="H32" s="1" t="n">
        <v>2857</v>
      </c>
      <c r="I32" s="1" t="n">
        <v>491068</v>
      </c>
      <c r="J32" s="1" t="n">
        <v>50000</v>
      </c>
      <c r="K32" s="1" t="n">
        <v>21164991</v>
      </c>
      <c r="L32" s="1" t="n">
        <v>714486718</v>
      </c>
    </row>
    <row r="34" customFormat="false" ht="12.75" hidden="false" customHeight="false" outlineLevel="0" collapsed="false">
      <c r="A34" s="1" t="s">
        <v>60</v>
      </c>
      <c r="B34" s="1" t="n">
        <f aca="false">SUM(B4:B32)</f>
        <v>292250035</v>
      </c>
      <c r="C34" s="1" t="n">
        <f aca="false">SUM(C4:C32)</f>
        <v>6809607</v>
      </c>
      <c r="D34" s="1" t="n">
        <f aca="false">SUM(D4:D32)</f>
        <v>239763947</v>
      </c>
      <c r="E34" s="1" t="n">
        <f aca="false">SUM(E4:E32)</f>
        <v>629076041</v>
      </c>
      <c r="F34" s="1" t="n">
        <f aca="false">SUM(F4:F32)</f>
        <v>1047416</v>
      </c>
      <c r="G34" s="1" t="n">
        <f aca="false">SUM(G4:G32)</f>
        <v>10453853</v>
      </c>
      <c r="H34" s="1" t="n">
        <f aca="false">SUM(H4:H32)</f>
        <v>232829</v>
      </c>
      <c r="I34" s="1" t="n">
        <f aca="false">SUM(I4:I32)</f>
        <v>1492380</v>
      </c>
      <c r="J34" s="1" t="n">
        <f aca="false">SUM(J4:J32)</f>
        <v>2128986</v>
      </c>
      <c r="K34" s="1" t="n">
        <f aca="false">SUM(K4:K32)</f>
        <v>148799700</v>
      </c>
      <c r="L34" s="1" t="n">
        <f aca="false">SUM(L4:L32)</f>
        <v>13320528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:L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2.42"/>
    <col collapsed="false" customWidth="true" hidden="false" outlineLevel="0" max="3" min="3" style="1" width="17.28"/>
    <col collapsed="false" customWidth="true" hidden="false" outlineLevel="0" max="4" min="4" style="1" width="18.99"/>
    <col collapsed="false" customWidth="true" hidden="false" outlineLevel="0" max="5" min="5" style="1" width="20.41"/>
    <col collapsed="false" customWidth="true" hidden="false" outlineLevel="0" max="6" min="6" style="1" width="17.42"/>
    <col collapsed="false" customWidth="true" hidden="false" outlineLevel="0" max="7" min="7" style="1" width="15.85"/>
    <col collapsed="false" customWidth="true" hidden="false" outlineLevel="0" max="8" min="8" style="1" width="20.28"/>
    <col collapsed="false" customWidth="true" hidden="false" outlineLevel="0" max="9" min="9" style="1" width="15.99"/>
    <col collapsed="false" customWidth="true" hidden="false" outlineLevel="0" max="10" min="10" style="1" width="14.41"/>
    <col collapsed="false" customWidth="true" hidden="false" outlineLevel="0" max="11" min="11" style="1" width="19.7"/>
    <col collapsed="false" customWidth="true" hidden="false" outlineLevel="0" max="12" min="12" style="1" width="24.13"/>
    <col collapsed="false" customWidth="true" hidden="false" outlineLevel="0" max="13" min="13" style="1" width="17.14"/>
    <col collapsed="false" customWidth="true" hidden="false" outlineLevel="0" max="14" min="14" style="1" width="14.7"/>
    <col collapsed="false" customWidth="true" hidden="false" outlineLevel="0" max="15" min="15" style="1" width="16.7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1" t="s">
        <v>64</v>
      </c>
      <c r="B1" s="2" t="s">
        <v>1</v>
      </c>
    </row>
    <row r="2" customFormat="false" ht="12.75" hidden="false" customHeight="false" outlineLevel="0" collapsed="false">
      <c r="L2" s="3" t="s">
        <v>2</v>
      </c>
    </row>
    <row r="3" s="3" customFormat="true" ht="11.25" hidden="false" customHeight="false" outlineLevel="0" collapsed="false">
      <c r="B3" s="3" t="s">
        <v>3</v>
      </c>
      <c r="C3" s="3" t="s">
        <v>4</v>
      </c>
      <c r="D3" s="3" t="s">
        <v>5</v>
      </c>
      <c r="E3" s="3" t="s">
        <v>65</v>
      </c>
      <c r="F3" s="3" t="s">
        <v>7</v>
      </c>
      <c r="G3" s="3" t="s">
        <v>8</v>
      </c>
      <c r="H3" s="8" t="s">
        <v>9</v>
      </c>
      <c r="I3" s="8" t="s">
        <v>10</v>
      </c>
      <c r="J3" s="3" t="s">
        <v>11</v>
      </c>
      <c r="K3" s="8" t="s">
        <v>12</v>
      </c>
      <c r="L3" s="3" t="s">
        <v>13</v>
      </c>
      <c r="M3" s="3" t="s">
        <v>14</v>
      </c>
      <c r="N3" s="3" t="s">
        <v>15</v>
      </c>
      <c r="O3" s="3" t="s">
        <v>16</v>
      </c>
    </row>
    <row r="4" s="6" customFormat="true" ht="11.25" hidden="false" customHeight="false" outlineLevel="0" collapsed="false">
      <c r="A4" s="4" t="s">
        <v>17</v>
      </c>
      <c r="B4" s="4"/>
      <c r="C4" s="4" t="s">
        <v>18</v>
      </c>
      <c r="D4" s="4" t="s">
        <v>19</v>
      </c>
      <c r="E4" s="4" t="s">
        <v>20</v>
      </c>
      <c r="F4" s="4" t="s">
        <v>21</v>
      </c>
      <c r="G4" s="4" t="s">
        <v>22</v>
      </c>
      <c r="H4" s="4" t="s">
        <v>23</v>
      </c>
      <c r="I4" s="4" t="s">
        <v>24</v>
      </c>
      <c r="J4" s="4" t="s">
        <v>25</v>
      </c>
      <c r="K4" s="4" t="s">
        <v>26</v>
      </c>
      <c r="L4" s="4" t="s">
        <v>27</v>
      </c>
      <c r="M4" s="4" t="s">
        <v>28</v>
      </c>
      <c r="N4" s="4" t="s">
        <v>29</v>
      </c>
      <c r="O4" s="4" t="s">
        <v>30</v>
      </c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</row>
    <row r="5" customFormat="false" ht="12.75" hidden="false" customHeight="false" outlineLevel="0" collapsed="false">
      <c r="A5" s="1" t="s">
        <v>31</v>
      </c>
      <c r="B5" s="1" t="n">
        <v>73496</v>
      </c>
      <c r="C5" s="1" t="n">
        <v>228981400</v>
      </c>
      <c r="D5" s="1" t="n">
        <v>908036</v>
      </c>
      <c r="E5" s="1" t="n">
        <v>49634946</v>
      </c>
      <c r="F5" s="1" t="n">
        <v>180254490</v>
      </c>
      <c r="G5" s="1" t="n">
        <v>7222</v>
      </c>
      <c r="H5" s="1" t="n">
        <v>12369</v>
      </c>
      <c r="I5" s="1" t="n">
        <v>1337</v>
      </c>
      <c r="J5" s="1" t="n">
        <v>14650</v>
      </c>
      <c r="K5" s="1" t="n">
        <v>3378998</v>
      </c>
      <c r="L5" s="1" t="n">
        <v>0</v>
      </c>
      <c r="M5" s="1" t="n">
        <v>7659</v>
      </c>
      <c r="N5" s="1" t="n">
        <v>5659</v>
      </c>
      <c r="O5" s="1" t="n">
        <v>13318</v>
      </c>
    </row>
    <row r="6" customFormat="false" ht="12.75" hidden="false" customHeight="false" outlineLevel="0" collapsed="false">
      <c r="A6" s="1" t="s">
        <v>32</v>
      </c>
      <c r="B6" s="1" t="n">
        <v>86587</v>
      </c>
      <c r="C6" s="1" t="n">
        <v>672062585</v>
      </c>
      <c r="D6" s="1" t="n">
        <v>1799189</v>
      </c>
      <c r="E6" s="1" t="n">
        <v>19173372</v>
      </c>
      <c r="F6" s="1" t="n">
        <v>654688402</v>
      </c>
      <c r="G6" s="1" t="n">
        <v>266</v>
      </c>
      <c r="H6" s="1" t="n">
        <v>26967</v>
      </c>
      <c r="I6" s="1" t="n">
        <v>7062</v>
      </c>
      <c r="J6" s="1" t="n">
        <v>14750</v>
      </c>
      <c r="K6" s="1" t="n">
        <v>5475831</v>
      </c>
      <c r="L6" s="1" t="n">
        <v>0</v>
      </c>
      <c r="M6" s="1" t="n">
        <v>6409</v>
      </c>
      <c r="N6" s="1" t="n">
        <v>7605</v>
      </c>
      <c r="O6" s="1" t="n">
        <v>14014</v>
      </c>
    </row>
    <row r="7" customFormat="false" ht="12.75" hidden="false" customHeight="false" outlineLevel="0" collapsed="false">
      <c r="A7" s="1" t="s">
        <v>33</v>
      </c>
      <c r="B7" s="1" t="n">
        <v>37121</v>
      </c>
      <c r="C7" s="1" t="n">
        <v>416135879</v>
      </c>
      <c r="D7" s="1" t="n">
        <v>1040060</v>
      </c>
      <c r="E7" s="1" t="n">
        <v>9011877</v>
      </c>
      <c r="F7" s="1" t="n">
        <v>408164062</v>
      </c>
      <c r="G7" s="1" t="n">
        <v>5</v>
      </c>
      <c r="H7" s="1" t="n">
        <v>44735</v>
      </c>
      <c r="I7" s="1" t="n">
        <v>3515</v>
      </c>
      <c r="J7" s="1" t="n">
        <v>8554</v>
      </c>
      <c r="K7" s="1" t="n">
        <v>3208236</v>
      </c>
      <c r="L7" s="1" t="n">
        <v>0</v>
      </c>
      <c r="M7" s="1" t="n">
        <v>3073</v>
      </c>
      <c r="N7" s="1" t="n">
        <v>3678</v>
      </c>
      <c r="O7" s="1" t="n">
        <v>6751</v>
      </c>
    </row>
    <row r="8" customFormat="false" ht="12.75" hidden="false" customHeight="false" outlineLevel="0" collapsed="false">
      <c r="A8" s="1" t="s">
        <v>34</v>
      </c>
      <c r="B8" s="1" t="n">
        <v>58868</v>
      </c>
      <c r="C8" s="1" t="n">
        <v>807315141</v>
      </c>
      <c r="D8" s="1" t="n">
        <v>2006989</v>
      </c>
      <c r="E8" s="1" t="n">
        <v>13751218</v>
      </c>
      <c r="F8" s="1" t="n">
        <v>795570912</v>
      </c>
      <c r="G8" s="1" t="n">
        <v>214269</v>
      </c>
      <c r="H8" s="1" t="n">
        <v>51049</v>
      </c>
      <c r="I8" s="1" t="n">
        <v>8380</v>
      </c>
      <c r="J8" s="1" t="n">
        <v>19497</v>
      </c>
      <c r="K8" s="1" t="n">
        <v>6805722</v>
      </c>
      <c r="L8" s="1" t="n">
        <v>15</v>
      </c>
      <c r="M8" s="1" t="n">
        <v>129582</v>
      </c>
      <c r="N8" s="1" t="n">
        <v>5829</v>
      </c>
      <c r="O8" s="1" t="n">
        <v>135411</v>
      </c>
    </row>
    <row r="9" customFormat="false" ht="12.75" hidden="false" customHeight="false" outlineLevel="0" collapsed="false">
      <c r="A9" s="1" t="s">
        <v>35</v>
      </c>
      <c r="B9" s="1" t="n">
        <v>79571</v>
      </c>
      <c r="C9" s="1" t="n">
        <v>1376436230</v>
      </c>
      <c r="D9" s="1" t="n">
        <v>3834579</v>
      </c>
      <c r="E9" s="1" t="n">
        <v>28971968</v>
      </c>
      <c r="F9" s="1" t="n">
        <v>1351298841</v>
      </c>
      <c r="G9" s="1" t="n">
        <v>2437541</v>
      </c>
      <c r="H9" s="1" t="n">
        <v>68098</v>
      </c>
      <c r="I9" s="1" t="n">
        <v>15709</v>
      </c>
      <c r="J9" s="1" t="n">
        <v>33136</v>
      </c>
      <c r="K9" s="1" t="n">
        <v>11331240</v>
      </c>
      <c r="L9" s="1" t="n">
        <v>437</v>
      </c>
      <c r="M9" s="1" t="n">
        <v>1304163</v>
      </c>
      <c r="N9" s="1" t="n">
        <v>8181</v>
      </c>
      <c r="O9" s="1" t="n">
        <v>1312344</v>
      </c>
    </row>
    <row r="10" customFormat="false" ht="12.75" hidden="false" customHeight="false" outlineLevel="0" collapsed="false">
      <c r="A10" s="1" t="s">
        <v>36</v>
      </c>
      <c r="B10" s="1" t="n">
        <v>19822</v>
      </c>
      <c r="C10" s="1" t="n">
        <v>396331102</v>
      </c>
      <c r="D10" s="1" t="n">
        <v>985556</v>
      </c>
      <c r="E10" s="1" t="n">
        <v>10806571</v>
      </c>
      <c r="F10" s="1" t="n">
        <v>386510087</v>
      </c>
      <c r="G10" s="1" t="n">
        <v>1478739</v>
      </c>
      <c r="H10" s="1" t="n">
        <v>31234</v>
      </c>
      <c r="I10" s="1" t="n">
        <v>3869</v>
      </c>
      <c r="J10" s="1" t="n">
        <v>9430</v>
      </c>
      <c r="K10" s="1" t="n">
        <v>3257440</v>
      </c>
      <c r="L10" s="1" t="n">
        <v>0</v>
      </c>
      <c r="M10" s="1" t="n">
        <v>776985</v>
      </c>
      <c r="N10" s="1" t="n">
        <v>2229</v>
      </c>
      <c r="O10" s="1" t="n">
        <v>779214</v>
      </c>
    </row>
    <row r="11" customFormat="false" ht="12.75" hidden="false" customHeight="false" outlineLevel="0" collapsed="false">
      <c r="A11" s="1" t="s">
        <v>37</v>
      </c>
      <c r="B11" s="1" t="n">
        <v>76955</v>
      </c>
      <c r="C11" s="1" t="n">
        <v>1749910747</v>
      </c>
      <c r="D11" s="1" t="n">
        <v>4560991</v>
      </c>
      <c r="E11" s="1" t="n">
        <v>62589191</v>
      </c>
      <c r="F11" s="1" t="n">
        <v>1691882547</v>
      </c>
      <c r="G11" s="1" t="n">
        <v>9849906</v>
      </c>
      <c r="H11" s="1" t="n">
        <v>209319</v>
      </c>
      <c r="I11" s="1" t="n">
        <v>31534</v>
      </c>
      <c r="J11" s="1" t="n">
        <v>40001</v>
      </c>
      <c r="K11" s="1" t="n">
        <v>13838380</v>
      </c>
      <c r="L11" s="1" t="n">
        <v>644</v>
      </c>
      <c r="M11" s="1" t="n">
        <v>5328638</v>
      </c>
      <c r="N11" s="1" t="n">
        <v>13551</v>
      </c>
      <c r="O11" s="1" t="n">
        <v>5342189</v>
      </c>
    </row>
    <row r="12" customFormat="false" ht="12.75" hidden="false" customHeight="false" outlineLevel="0" collapsed="false">
      <c r="A12" s="1" t="s">
        <v>38</v>
      </c>
      <c r="B12" s="1" t="n">
        <v>18992</v>
      </c>
      <c r="C12" s="1" t="n">
        <v>484331354</v>
      </c>
      <c r="D12" s="1" t="n">
        <v>1463317</v>
      </c>
      <c r="E12" s="1" t="n">
        <v>20580054</v>
      </c>
      <c r="F12" s="1" t="n">
        <v>465214617</v>
      </c>
      <c r="G12" s="1" t="n">
        <v>3858094</v>
      </c>
      <c r="H12" s="1" t="n">
        <v>76423</v>
      </c>
      <c r="I12" s="1" t="n">
        <v>4442</v>
      </c>
      <c r="J12" s="1" t="n">
        <v>11079</v>
      </c>
      <c r="K12" s="1" t="n">
        <v>3913405</v>
      </c>
      <c r="L12" s="1" t="n">
        <v>0</v>
      </c>
      <c r="M12" s="1" t="n">
        <v>2138484</v>
      </c>
      <c r="N12" s="1" t="n">
        <v>2028</v>
      </c>
      <c r="O12" s="1" t="n">
        <v>2140512</v>
      </c>
    </row>
    <row r="13" customFormat="false" ht="12.75" hidden="false" customHeight="false" outlineLevel="0" collapsed="false">
      <c r="A13" s="1" t="s">
        <v>39</v>
      </c>
      <c r="B13" s="1" t="n">
        <v>90613</v>
      </c>
      <c r="C13" s="1" t="n">
        <v>2610509650</v>
      </c>
      <c r="D13" s="1" t="n">
        <v>10084630</v>
      </c>
      <c r="E13" s="1" t="n">
        <v>131198661</v>
      </c>
      <c r="F13" s="1" t="n">
        <v>2489395619</v>
      </c>
      <c r="G13" s="1" t="n">
        <v>32128452</v>
      </c>
      <c r="H13" s="1" t="n">
        <v>626170</v>
      </c>
      <c r="I13" s="1" t="n">
        <v>10102</v>
      </c>
      <c r="J13" s="1" t="n">
        <v>57506</v>
      </c>
      <c r="K13" s="1" t="n">
        <v>20866539</v>
      </c>
      <c r="L13" s="1" t="n">
        <v>4366</v>
      </c>
      <c r="M13" s="1" t="n">
        <v>19308865</v>
      </c>
      <c r="N13" s="1" t="n">
        <v>18244</v>
      </c>
      <c r="O13" s="1" t="n">
        <v>19327109</v>
      </c>
    </row>
    <row r="14" customFormat="false" ht="12.75" hidden="false" customHeight="false" outlineLevel="0" collapsed="false">
      <c r="A14" s="1" t="s">
        <v>40</v>
      </c>
      <c r="B14" s="1" t="n">
        <v>65533</v>
      </c>
      <c r="C14" s="1" t="n">
        <v>2222837563</v>
      </c>
      <c r="D14" s="1" t="n">
        <v>5581545</v>
      </c>
      <c r="E14" s="1" t="n">
        <v>133323991</v>
      </c>
      <c r="F14" s="1" t="n">
        <v>2095095117</v>
      </c>
      <c r="G14" s="1" t="n">
        <v>40462397</v>
      </c>
      <c r="H14" s="1" t="n">
        <v>979789</v>
      </c>
      <c r="I14" s="1" t="n">
        <v>6965</v>
      </c>
      <c r="J14" s="1" t="n">
        <v>45222</v>
      </c>
      <c r="K14" s="1" t="n">
        <v>17022092</v>
      </c>
      <c r="L14" s="1" t="n">
        <v>6170</v>
      </c>
      <c r="M14" s="1" t="n">
        <v>27794717</v>
      </c>
      <c r="N14" s="1" t="n">
        <v>12505</v>
      </c>
      <c r="O14" s="1" t="n">
        <v>27807222</v>
      </c>
    </row>
    <row r="15" customFormat="false" ht="12.75" hidden="false" customHeight="false" outlineLevel="0" collapsed="false">
      <c r="A15" s="1" t="s">
        <v>41</v>
      </c>
      <c r="B15" s="1" t="n">
        <v>15423</v>
      </c>
      <c r="C15" s="1" t="n">
        <v>565558956</v>
      </c>
      <c r="D15" s="1" t="n">
        <v>1255069</v>
      </c>
      <c r="E15" s="1" t="n">
        <v>34730378</v>
      </c>
      <c r="F15" s="1" t="n">
        <v>532083647</v>
      </c>
      <c r="G15" s="1" t="n">
        <v>11856135</v>
      </c>
      <c r="H15" s="1" t="n">
        <v>309477</v>
      </c>
      <c r="I15" s="1" t="n">
        <v>3542</v>
      </c>
      <c r="J15" s="1" t="n">
        <v>11041</v>
      </c>
      <c r="K15" s="1" t="n">
        <v>4247925</v>
      </c>
      <c r="L15" s="1" t="n">
        <v>0</v>
      </c>
      <c r="M15" s="1" t="n">
        <v>8269496</v>
      </c>
      <c r="N15" s="1" t="n">
        <v>2857</v>
      </c>
      <c r="O15" s="1" t="n">
        <v>8272353</v>
      </c>
    </row>
    <row r="16" customFormat="false" ht="12.75" hidden="false" customHeight="false" outlineLevel="0" collapsed="false">
      <c r="A16" s="1" t="s">
        <v>42</v>
      </c>
      <c r="B16" s="1" t="n">
        <v>70199</v>
      </c>
      <c r="C16" s="1" t="n">
        <v>2770872018</v>
      </c>
      <c r="D16" s="1" t="n">
        <v>8393605</v>
      </c>
      <c r="E16" s="1" t="n">
        <v>150946096</v>
      </c>
      <c r="F16" s="1" t="n">
        <v>2628319527</v>
      </c>
      <c r="G16" s="1" t="n">
        <v>65867338</v>
      </c>
      <c r="H16" s="1" t="n">
        <v>1710935</v>
      </c>
      <c r="I16" s="1" t="n">
        <v>2222</v>
      </c>
      <c r="J16" s="1" t="n">
        <v>51775</v>
      </c>
      <c r="K16" s="1" t="n">
        <v>20207387</v>
      </c>
      <c r="L16" s="1" t="n">
        <v>4049</v>
      </c>
      <c r="M16" s="1" t="n">
        <v>47084659</v>
      </c>
      <c r="N16" s="1" t="n">
        <v>17396</v>
      </c>
      <c r="O16" s="1" t="n">
        <v>47102055</v>
      </c>
    </row>
    <row r="17" customFormat="false" ht="12.75" hidden="false" customHeight="false" outlineLevel="0" collapsed="false">
      <c r="A17" s="1" t="s">
        <v>43</v>
      </c>
      <c r="B17" s="1" t="n">
        <v>51633</v>
      </c>
      <c r="C17" s="1" t="n">
        <v>2280224972</v>
      </c>
      <c r="D17" s="1" t="n">
        <v>6088460</v>
      </c>
      <c r="E17" s="1" t="n">
        <v>119337928</v>
      </c>
      <c r="F17" s="1" t="n">
        <v>2166975504</v>
      </c>
      <c r="G17" s="1" t="n">
        <v>63314724</v>
      </c>
      <c r="H17" s="1" t="n">
        <v>1687478</v>
      </c>
      <c r="I17" s="1" t="n">
        <v>6292</v>
      </c>
      <c r="J17" s="1" t="n">
        <v>39811</v>
      </c>
      <c r="K17" s="1" t="n">
        <v>16005889</v>
      </c>
      <c r="L17" s="1" t="n">
        <v>2597</v>
      </c>
      <c r="M17" s="1" t="n">
        <v>45903223</v>
      </c>
      <c r="N17" s="1" t="n">
        <v>12656</v>
      </c>
      <c r="O17" s="1" t="n">
        <v>45915879</v>
      </c>
    </row>
    <row r="18" customFormat="false" ht="12.75" hidden="false" customHeight="false" outlineLevel="0" collapsed="false">
      <c r="A18" s="1" t="s">
        <v>44</v>
      </c>
      <c r="B18" s="1" t="n">
        <v>11676</v>
      </c>
      <c r="C18" s="1" t="n">
        <v>540776433</v>
      </c>
      <c r="D18" s="1" t="n">
        <v>1238622</v>
      </c>
      <c r="E18" s="1" t="n">
        <v>22507908</v>
      </c>
      <c r="F18" s="1" t="n">
        <v>519507147</v>
      </c>
      <c r="G18" s="1" t="n">
        <v>16090764</v>
      </c>
      <c r="H18" s="1" t="n">
        <v>436572</v>
      </c>
      <c r="I18" s="1" t="n">
        <v>605</v>
      </c>
      <c r="J18" s="1" t="n">
        <v>9137</v>
      </c>
      <c r="K18" s="1" t="n">
        <v>3742251</v>
      </c>
      <c r="L18" s="1" t="n">
        <v>751</v>
      </c>
      <c r="M18" s="1" t="n">
        <v>11863642</v>
      </c>
      <c r="N18" s="1" t="n">
        <v>2407</v>
      </c>
      <c r="O18" s="1" t="n">
        <v>11866049</v>
      </c>
    </row>
    <row r="19" customFormat="false" ht="12.75" hidden="false" customHeight="false" outlineLevel="0" collapsed="false">
      <c r="A19" s="1" t="s">
        <v>45</v>
      </c>
      <c r="B19" s="1" t="n">
        <v>33798</v>
      </c>
      <c r="C19" s="1" t="n">
        <v>1628700736</v>
      </c>
      <c r="D19" s="1" t="n">
        <v>3932081</v>
      </c>
      <c r="E19" s="1" t="n">
        <v>61353706</v>
      </c>
      <c r="F19" s="1" t="n">
        <v>1571279111</v>
      </c>
      <c r="G19" s="1" t="n">
        <v>50194311</v>
      </c>
      <c r="H19" s="1" t="n">
        <v>1454977</v>
      </c>
      <c r="I19" s="1" t="n">
        <v>10329</v>
      </c>
      <c r="J19" s="1" t="n">
        <v>26847</v>
      </c>
      <c r="K19" s="1" t="n">
        <v>11075018</v>
      </c>
      <c r="L19" s="1" t="n">
        <v>152</v>
      </c>
      <c r="M19" s="1" t="n">
        <v>37615087</v>
      </c>
      <c r="N19" s="1" t="n">
        <v>9013</v>
      </c>
      <c r="O19" s="1" t="n">
        <v>37624100</v>
      </c>
    </row>
    <row r="20" customFormat="false" ht="12.75" hidden="false" customHeight="false" outlineLevel="0" collapsed="false">
      <c r="A20" s="1" t="s">
        <v>46</v>
      </c>
      <c r="B20" s="1" t="n">
        <v>22424</v>
      </c>
      <c r="C20" s="1" t="n">
        <v>1144150167</v>
      </c>
      <c r="D20" s="1" t="n">
        <v>2648731</v>
      </c>
      <c r="E20" s="1" t="n">
        <v>47720516</v>
      </c>
      <c r="F20" s="1" t="n">
        <v>1099078382</v>
      </c>
      <c r="G20" s="1" t="n">
        <v>35683339</v>
      </c>
      <c r="H20" s="1" t="n">
        <v>973703</v>
      </c>
      <c r="I20" s="1" t="n">
        <v>392</v>
      </c>
      <c r="J20" s="1" t="n">
        <v>18227</v>
      </c>
      <c r="K20" s="1" t="n">
        <v>7681005</v>
      </c>
      <c r="L20" s="1" t="n">
        <v>4702</v>
      </c>
      <c r="M20" s="1" t="n">
        <v>26954860</v>
      </c>
      <c r="N20" s="1" t="n">
        <v>8519</v>
      </c>
      <c r="O20" s="1" t="n">
        <v>26963379</v>
      </c>
    </row>
    <row r="21" customFormat="false" ht="12.75" hidden="false" customHeight="false" outlineLevel="0" collapsed="false">
      <c r="A21" s="1" t="s">
        <v>47</v>
      </c>
      <c r="B21" s="1" t="n">
        <v>104710</v>
      </c>
      <c r="C21" s="1" t="n">
        <v>6013304457</v>
      </c>
      <c r="D21" s="1" t="n">
        <v>16682897</v>
      </c>
      <c r="E21" s="1" t="n">
        <v>288812397</v>
      </c>
      <c r="F21" s="1" t="n">
        <v>5741174957</v>
      </c>
      <c r="G21" s="1" t="n">
        <v>207293530</v>
      </c>
      <c r="H21" s="1" t="n">
        <v>6371739</v>
      </c>
      <c r="I21" s="1" t="n">
        <v>15144</v>
      </c>
      <c r="J21" s="1" t="n">
        <v>89080</v>
      </c>
      <c r="K21" s="1" t="n">
        <v>38351585</v>
      </c>
      <c r="L21" s="1" t="n">
        <v>16141</v>
      </c>
      <c r="M21" s="1" t="n">
        <v>162509773</v>
      </c>
      <c r="N21" s="1" t="n">
        <v>41745</v>
      </c>
      <c r="O21" s="1" t="n">
        <v>162551518</v>
      </c>
    </row>
    <row r="22" customFormat="false" ht="12.75" hidden="false" customHeight="false" outlineLevel="0" collapsed="false">
      <c r="A22" s="1" t="s">
        <v>48</v>
      </c>
      <c r="B22" s="1" t="n">
        <v>119161</v>
      </c>
      <c r="C22" s="1" t="n">
        <v>8289519210</v>
      </c>
      <c r="D22" s="1" t="n">
        <v>22150424</v>
      </c>
      <c r="E22" s="1" t="n">
        <v>362570429</v>
      </c>
      <c r="F22" s="1" t="n">
        <v>7949099205</v>
      </c>
      <c r="G22" s="1" t="n">
        <v>326341749</v>
      </c>
      <c r="H22" s="1" t="n">
        <v>11520552</v>
      </c>
      <c r="I22" s="1" t="n">
        <v>4521</v>
      </c>
      <c r="J22" s="1" t="n">
        <v>106156</v>
      </c>
      <c r="K22" s="1" t="n">
        <v>45847653</v>
      </c>
      <c r="L22" s="1" t="n">
        <v>28947</v>
      </c>
      <c r="M22" s="1" t="n">
        <v>269096522</v>
      </c>
      <c r="N22" s="1" t="n">
        <v>277166</v>
      </c>
      <c r="O22" s="1" t="n">
        <v>269373688</v>
      </c>
    </row>
    <row r="23" customFormat="false" ht="12.75" hidden="false" customHeight="false" outlineLevel="0" collapsed="false">
      <c r="A23" s="1" t="s">
        <v>49</v>
      </c>
      <c r="B23" s="1" t="n">
        <v>7483</v>
      </c>
      <c r="C23" s="1" t="n">
        <v>578628914</v>
      </c>
      <c r="D23" s="1" t="n">
        <v>1540497</v>
      </c>
      <c r="E23" s="1" t="n">
        <v>22669009</v>
      </c>
      <c r="F23" s="1" t="n">
        <v>557500402</v>
      </c>
      <c r="G23" s="1" t="n">
        <v>23818288</v>
      </c>
      <c r="H23" s="1" t="n">
        <v>899388</v>
      </c>
      <c r="I23" s="1" t="n">
        <v>36658</v>
      </c>
      <c r="J23" s="1" t="n">
        <v>6811</v>
      </c>
      <c r="K23" s="1" t="n">
        <v>2982936</v>
      </c>
      <c r="L23" s="1" t="n">
        <v>2031</v>
      </c>
      <c r="M23" s="1" t="n">
        <v>19971347</v>
      </c>
      <c r="N23" s="1" t="n">
        <v>4668</v>
      </c>
      <c r="O23" s="1" t="n">
        <v>19976015</v>
      </c>
    </row>
    <row r="24" customFormat="false" ht="12.75" hidden="false" customHeight="false" outlineLevel="0" collapsed="false">
      <c r="A24" s="1" t="s">
        <v>50</v>
      </c>
      <c r="B24" s="1" t="n">
        <v>130492</v>
      </c>
      <c r="C24" s="1" t="n">
        <v>11423000999</v>
      </c>
      <c r="D24" s="1" t="n">
        <v>31500368</v>
      </c>
      <c r="E24" s="1" t="n">
        <v>377356477</v>
      </c>
      <c r="F24" s="1" t="n">
        <v>11077144890</v>
      </c>
      <c r="G24" s="1" t="n">
        <v>475808991</v>
      </c>
      <c r="H24" s="1" t="n">
        <v>20598340</v>
      </c>
      <c r="I24" s="1" t="n">
        <v>6023</v>
      </c>
      <c r="J24" s="1" t="n">
        <v>120959</v>
      </c>
      <c r="K24" s="1" t="n">
        <v>52546804</v>
      </c>
      <c r="L24" s="1" t="n">
        <v>58131</v>
      </c>
      <c r="M24" s="1" t="n">
        <v>402661182</v>
      </c>
      <c r="N24" s="1" t="n">
        <v>254225</v>
      </c>
      <c r="O24" s="1" t="n">
        <v>402915407</v>
      </c>
    </row>
    <row r="25" customFormat="false" ht="12.75" hidden="false" customHeight="false" outlineLevel="0" collapsed="false">
      <c r="A25" s="1" t="s">
        <v>51</v>
      </c>
      <c r="B25" s="1" t="n">
        <v>20144</v>
      </c>
      <c r="C25" s="1" t="n">
        <v>2024091151</v>
      </c>
      <c r="D25" s="1" t="n">
        <v>5823986</v>
      </c>
      <c r="E25" s="1" t="n">
        <v>56132571</v>
      </c>
      <c r="F25" s="1" t="n">
        <v>1973782566</v>
      </c>
      <c r="G25" s="1" t="n">
        <v>87702567</v>
      </c>
      <c r="H25" s="1" t="n">
        <v>4209768</v>
      </c>
      <c r="I25" s="1" t="n">
        <v>10829</v>
      </c>
      <c r="J25" s="1" t="n">
        <v>18763</v>
      </c>
      <c r="K25" s="1" t="n">
        <v>8314803</v>
      </c>
      <c r="L25" s="1" t="n">
        <v>3828</v>
      </c>
      <c r="M25" s="1" t="n">
        <v>75177129</v>
      </c>
      <c r="N25" s="1" t="n">
        <v>18532</v>
      </c>
      <c r="O25" s="1" t="n">
        <v>75195661</v>
      </c>
    </row>
    <row r="26" customFormat="false" ht="12.75" hidden="false" customHeight="false" outlineLevel="0" collapsed="false">
      <c r="A26" s="1" t="s">
        <v>52</v>
      </c>
      <c r="B26" s="1" t="n">
        <v>159103</v>
      </c>
      <c r="C26" s="1" t="n">
        <v>19647739778</v>
      </c>
      <c r="D26" s="1" t="n">
        <v>60771315</v>
      </c>
      <c r="E26" s="1" t="n">
        <v>423889272</v>
      </c>
      <c r="F26" s="1" t="n">
        <v>19284621821</v>
      </c>
      <c r="G26" s="1" t="n">
        <v>905257746</v>
      </c>
      <c r="H26" s="1" t="n">
        <v>55964729</v>
      </c>
      <c r="I26" s="1" t="n">
        <v>74799</v>
      </c>
      <c r="J26" s="1" t="n">
        <v>149100</v>
      </c>
      <c r="K26" s="1" t="n">
        <v>50393498</v>
      </c>
      <c r="L26" s="1" t="n">
        <v>166855</v>
      </c>
      <c r="M26" s="1" t="n">
        <v>798791548</v>
      </c>
      <c r="N26" s="1" t="n">
        <v>187570</v>
      </c>
      <c r="O26" s="1" t="n">
        <v>798979118</v>
      </c>
    </row>
    <row r="27" customFormat="false" ht="12.75" hidden="false" customHeight="false" outlineLevel="0" collapsed="false">
      <c r="A27" s="1" t="s">
        <v>53</v>
      </c>
      <c r="B27" s="1" t="n">
        <v>63111</v>
      </c>
      <c r="C27" s="1" t="n">
        <v>10936814967</v>
      </c>
      <c r="D27" s="1" t="n">
        <v>48017183</v>
      </c>
      <c r="E27" s="1" t="n">
        <v>182737010</v>
      </c>
      <c r="F27" s="1" t="n">
        <v>10802095140</v>
      </c>
      <c r="G27" s="1" t="n">
        <v>516185143</v>
      </c>
      <c r="H27" s="1" t="n">
        <v>49340934</v>
      </c>
      <c r="I27" s="1" t="n">
        <v>75318</v>
      </c>
      <c r="J27" s="1" t="n">
        <v>47110</v>
      </c>
      <c r="K27" s="1" t="n">
        <v>6454758</v>
      </c>
      <c r="L27" s="1" t="n">
        <v>178402</v>
      </c>
      <c r="M27" s="1" t="n">
        <v>460344280</v>
      </c>
      <c r="N27" s="1" t="n">
        <v>113278</v>
      </c>
      <c r="O27" s="1" t="n">
        <v>460457558</v>
      </c>
    </row>
    <row r="28" customFormat="false" ht="12.75" hidden="false" customHeight="false" outlineLevel="0" collapsed="false">
      <c r="A28" s="1" t="s">
        <v>54</v>
      </c>
      <c r="B28" s="1" t="n">
        <v>27656</v>
      </c>
      <c r="C28" s="1" t="n">
        <v>6207153657</v>
      </c>
      <c r="D28" s="1" t="n">
        <v>36789156</v>
      </c>
      <c r="E28" s="1" t="n">
        <v>96487922</v>
      </c>
      <c r="F28" s="1" t="n">
        <v>6147454891</v>
      </c>
      <c r="G28" s="1" t="n">
        <v>296892241</v>
      </c>
      <c r="H28" s="1" t="n">
        <v>40035674</v>
      </c>
      <c r="I28" s="1" t="n">
        <v>104743</v>
      </c>
      <c r="J28" s="1" t="n">
        <v>0</v>
      </c>
      <c r="K28" s="1" t="n">
        <v>0</v>
      </c>
      <c r="L28" s="1" t="n">
        <v>148942</v>
      </c>
      <c r="M28" s="1" t="n">
        <v>256882386</v>
      </c>
      <c r="N28" s="1" t="n">
        <v>71189</v>
      </c>
      <c r="O28" s="1" t="n">
        <v>256953575</v>
      </c>
    </row>
    <row r="29" customFormat="false" ht="12.75" hidden="false" customHeight="false" outlineLevel="0" collapsed="false">
      <c r="A29" s="1" t="s">
        <v>55</v>
      </c>
      <c r="B29" s="1" t="n">
        <v>24379</v>
      </c>
      <c r="C29" s="1" t="n">
        <v>7165458209</v>
      </c>
      <c r="D29" s="1" t="n">
        <v>57501521</v>
      </c>
      <c r="E29" s="1" t="n">
        <v>97136690</v>
      </c>
      <c r="F29" s="1" t="n">
        <v>7125823040</v>
      </c>
      <c r="G29" s="1" t="n">
        <v>347080185</v>
      </c>
      <c r="H29" s="1" t="n">
        <v>62368385</v>
      </c>
      <c r="I29" s="1" t="n">
        <v>420542</v>
      </c>
      <c r="J29" s="1" t="n">
        <v>0</v>
      </c>
      <c r="K29" s="1" t="n">
        <v>0</v>
      </c>
      <c r="L29" s="1" t="n">
        <v>273286</v>
      </c>
      <c r="M29" s="1" t="n">
        <v>284932602</v>
      </c>
      <c r="N29" s="1" t="n">
        <v>83866</v>
      </c>
      <c r="O29" s="1" t="n">
        <v>285016468</v>
      </c>
    </row>
    <row r="30" customFormat="false" ht="12.75" hidden="false" customHeight="false" outlineLevel="0" collapsed="false">
      <c r="A30" s="1" t="s">
        <v>56</v>
      </c>
      <c r="B30" s="1" t="n">
        <v>14601</v>
      </c>
      <c r="C30" s="1" t="n">
        <v>6064529626</v>
      </c>
      <c r="D30" s="1" t="n">
        <v>61185959</v>
      </c>
      <c r="E30" s="1" t="n">
        <v>69857053</v>
      </c>
      <c r="F30" s="1" t="n">
        <v>6055858532</v>
      </c>
      <c r="G30" s="1" t="n">
        <v>297273261</v>
      </c>
      <c r="H30" s="1" t="n">
        <v>65933356</v>
      </c>
      <c r="I30" s="1" t="n">
        <v>1518226</v>
      </c>
      <c r="J30" s="1" t="n">
        <v>0</v>
      </c>
      <c r="K30" s="1" t="n">
        <v>0</v>
      </c>
      <c r="L30" s="1" t="n">
        <v>338776</v>
      </c>
      <c r="M30" s="1" t="n">
        <v>232720745</v>
      </c>
      <c r="N30" s="1" t="n">
        <v>298364</v>
      </c>
      <c r="O30" s="1" t="n">
        <v>233019109</v>
      </c>
    </row>
    <row r="31" customFormat="false" ht="12.75" hidden="false" customHeight="false" outlineLevel="0" collapsed="false">
      <c r="A31" s="1" t="s">
        <v>57</v>
      </c>
      <c r="B31" s="1" t="n">
        <v>13444</v>
      </c>
      <c r="C31" s="1" t="n">
        <v>9135248161</v>
      </c>
      <c r="D31" s="1" t="n">
        <v>117732558</v>
      </c>
      <c r="E31" s="1" t="n">
        <v>93268778</v>
      </c>
      <c r="F31" s="1" t="n">
        <v>9159711941</v>
      </c>
      <c r="G31" s="1" t="n">
        <v>456243534</v>
      </c>
      <c r="H31" s="1" t="n">
        <v>125823642</v>
      </c>
      <c r="I31" s="1" t="n">
        <v>3074465</v>
      </c>
      <c r="J31" s="1" t="n">
        <v>0</v>
      </c>
      <c r="K31" s="1" t="n">
        <v>0</v>
      </c>
      <c r="L31" s="1" t="n">
        <v>349795</v>
      </c>
      <c r="M31" s="1" t="n">
        <v>333280999</v>
      </c>
      <c r="N31" s="1" t="n">
        <v>194916</v>
      </c>
      <c r="O31" s="1" t="n">
        <v>333475915</v>
      </c>
    </row>
    <row r="32" customFormat="false" ht="12.75" hidden="false" customHeight="false" outlineLevel="0" collapsed="false">
      <c r="A32" s="1" t="s">
        <v>58</v>
      </c>
      <c r="B32" s="1" t="n">
        <v>5215</v>
      </c>
      <c r="C32" s="1" t="n">
        <v>7101035547</v>
      </c>
      <c r="D32" s="1" t="n">
        <v>110654735</v>
      </c>
      <c r="E32" s="1" t="n">
        <v>71421988</v>
      </c>
      <c r="F32" s="1" t="n">
        <v>7140268294</v>
      </c>
      <c r="G32" s="1" t="n">
        <v>387593397</v>
      </c>
      <c r="H32" s="1" t="n">
        <v>129582195</v>
      </c>
      <c r="I32" s="1" t="n">
        <v>267586</v>
      </c>
      <c r="J32" s="1" t="n">
        <v>0</v>
      </c>
      <c r="K32" s="1" t="n">
        <v>0</v>
      </c>
      <c r="L32" s="1" t="n">
        <v>480919</v>
      </c>
      <c r="M32" s="1" t="n">
        <v>257946609</v>
      </c>
      <c r="N32" s="1" t="n">
        <v>202077</v>
      </c>
      <c r="O32" s="1" t="n">
        <v>258148686</v>
      </c>
    </row>
    <row r="33" customFormat="false" ht="12.75" hidden="false" customHeight="false" outlineLevel="0" collapsed="false">
      <c r="A33" s="1" t="s">
        <v>59</v>
      </c>
      <c r="B33" s="1" t="n">
        <v>3545</v>
      </c>
      <c r="C33" s="1" t="n">
        <v>27186985998</v>
      </c>
      <c r="D33" s="1" t="n">
        <v>382233339</v>
      </c>
      <c r="E33" s="1" t="n">
        <v>303362433</v>
      </c>
      <c r="F33" s="1" t="n">
        <v>27265856904</v>
      </c>
      <c r="G33" s="1" t="n">
        <v>1720504342</v>
      </c>
      <c r="H33" s="1" t="n">
        <v>410440492</v>
      </c>
      <c r="I33" s="1" t="n">
        <v>161227</v>
      </c>
      <c r="J33" s="1" t="n">
        <v>0</v>
      </c>
      <c r="K33" s="1" t="n">
        <v>0</v>
      </c>
      <c r="L33" s="1" t="n">
        <v>1530859</v>
      </c>
      <c r="M33" s="1" t="n">
        <v>1308840717</v>
      </c>
      <c r="N33" s="1" t="n">
        <v>7158286</v>
      </c>
      <c r="O33" s="1" t="n">
        <v>1315999003</v>
      </c>
    </row>
    <row r="34" s="7" customFormat="true" ht="12.75" hidden="false" customHeight="false" outlineLevel="0" collapsed="false">
      <c r="A34" s="7" t="s">
        <v>60</v>
      </c>
      <c r="B34" s="7" t="n">
        <f aca="false">SUM(B5:B33)</f>
        <v>1505755</v>
      </c>
      <c r="C34" s="7" t="n">
        <f aca="false">SUM(C5:C33)</f>
        <v>141668645607</v>
      </c>
      <c r="D34" s="7" t="n">
        <f aca="false">SUM(D5:D33)</f>
        <v>1008405398</v>
      </c>
      <c r="E34" s="7" t="n">
        <f aca="false">SUM(E5:E33)</f>
        <v>3361340410</v>
      </c>
      <c r="F34" s="7" t="n">
        <f aca="false">SUM(F5:F33)</f>
        <v>139315710595</v>
      </c>
      <c r="G34" s="7" t="n">
        <f aca="false">SUM(G5:G33)</f>
        <v>6381438476</v>
      </c>
      <c r="H34" s="7" t="n">
        <f aca="false">SUM(H5:H33)</f>
        <v>991788489</v>
      </c>
      <c r="I34" s="7" t="n">
        <f aca="false">SUM(I5:I33)</f>
        <v>5886378</v>
      </c>
      <c r="J34" s="7" t="n">
        <f aca="false">SUM(J5:J33)</f>
        <v>948642</v>
      </c>
      <c r="K34" s="7" t="n">
        <f aca="false">SUM(K5:K33)</f>
        <v>356949395</v>
      </c>
      <c r="L34" s="7" t="n">
        <f aca="false">SUM(L5:L33)</f>
        <v>3600795</v>
      </c>
      <c r="M34" s="7" t="n">
        <f aca="false">SUM(M5:M33)</f>
        <v>5097645381</v>
      </c>
      <c r="N34" s="7" t="n">
        <f aca="false">SUM(N5:N33)</f>
        <v>9038239</v>
      </c>
      <c r="O34" s="7" t="n">
        <f aca="false">SUM(O5:O33)</f>
        <v>5106683620</v>
      </c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6.56"/>
    <col collapsed="false" customWidth="true" hidden="false" outlineLevel="0" max="3" min="3" style="1" width="17.85"/>
    <col collapsed="false" customWidth="true" hidden="false" outlineLevel="0" max="4" min="4" style="1" width="16.56"/>
    <col collapsed="false" customWidth="true" hidden="false" outlineLevel="0" max="5" min="5" style="1" width="16.13"/>
    <col collapsed="false" customWidth="true" hidden="false" outlineLevel="0" max="6" min="6" style="1" width="16.28"/>
    <col collapsed="false" customWidth="true" hidden="false" outlineLevel="0" max="7" min="7" style="1" width="18.28"/>
    <col collapsed="false" customWidth="true" hidden="false" outlineLevel="0" max="8" min="8" style="1" width="17.99"/>
    <col collapsed="false" customWidth="true" hidden="false" outlineLevel="0" max="9" min="9" style="1" width="16.99"/>
    <col collapsed="false" customWidth="true" hidden="false" outlineLevel="0" max="10" min="10" style="1" width="11.85"/>
    <col collapsed="false" customWidth="true" hidden="false" outlineLevel="0" max="11" min="11" style="1" width="16.13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1" t="s">
        <v>0</v>
      </c>
      <c r="B1" s="2" t="s">
        <v>1</v>
      </c>
    </row>
    <row r="3" s="9" customFormat="true" ht="12.75" hidden="false" customHeight="false" outlineLevel="0" collapsed="false">
      <c r="B3" s="10"/>
      <c r="C3" s="10" t="s">
        <v>66</v>
      </c>
      <c r="D3" s="10" t="s">
        <v>67</v>
      </c>
      <c r="E3" s="10" t="s">
        <v>68</v>
      </c>
      <c r="F3" s="10" t="s">
        <v>69</v>
      </c>
      <c r="G3" s="10" t="s">
        <v>70</v>
      </c>
      <c r="H3" s="10" t="s">
        <v>71</v>
      </c>
      <c r="I3" s="10" t="s">
        <v>72</v>
      </c>
      <c r="J3" s="10" t="s">
        <v>73</v>
      </c>
      <c r="K3" s="10" t="s">
        <v>74</v>
      </c>
      <c r="L3" s="10"/>
      <c r="M3" s="10"/>
      <c r="N3" s="10"/>
    </row>
    <row r="4" s="9" customFormat="true" ht="12.75" hidden="false" customHeight="false" outlineLevel="0" collapsed="false">
      <c r="A4" s="10" t="s">
        <v>17</v>
      </c>
      <c r="B4" s="11" t="s">
        <v>75</v>
      </c>
      <c r="C4" s="11" t="s">
        <v>76</v>
      </c>
      <c r="D4" s="11" t="s">
        <v>77</v>
      </c>
      <c r="E4" s="11" t="s">
        <v>78</v>
      </c>
      <c r="F4" s="11" t="s">
        <v>79</v>
      </c>
      <c r="G4" s="11" t="s">
        <v>80</v>
      </c>
      <c r="H4" s="11" t="s">
        <v>81</v>
      </c>
      <c r="I4" s="11" t="s">
        <v>82</v>
      </c>
      <c r="J4" s="11" t="s">
        <v>83</v>
      </c>
      <c r="K4" s="11" t="s">
        <v>84</v>
      </c>
      <c r="L4" s="10"/>
      <c r="M4" s="10"/>
      <c r="N4" s="10"/>
      <c r="O4" s="10"/>
    </row>
    <row r="5" customFormat="false" ht="12.75" hidden="false" customHeight="false" outlineLevel="0" collapsed="false">
      <c r="A5" s="1" t="s">
        <v>31</v>
      </c>
      <c r="B5" s="1" t="n">
        <v>64281</v>
      </c>
      <c r="C5" s="1" t="n">
        <v>2231832</v>
      </c>
      <c r="D5" s="1" t="n">
        <v>470457</v>
      </c>
      <c r="E5" s="1" t="n">
        <v>24527</v>
      </c>
      <c r="F5" s="1" t="n">
        <v>2703798</v>
      </c>
      <c r="G5" s="1" t="n">
        <v>219895</v>
      </c>
      <c r="H5" s="1" t="n">
        <v>2486149</v>
      </c>
      <c r="I5" s="1" t="n">
        <v>3000</v>
      </c>
      <c r="J5" s="1" t="n">
        <v>0</v>
      </c>
      <c r="K5" s="1" t="n">
        <v>8089</v>
      </c>
    </row>
    <row r="6" customFormat="false" ht="12.75" hidden="false" customHeight="false" outlineLevel="0" collapsed="false">
      <c r="A6" s="1" t="s">
        <v>32</v>
      </c>
      <c r="B6" s="1" t="n">
        <v>68924</v>
      </c>
      <c r="C6" s="1" t="n">
        <v>5938918</v>
      </c>
      <c r="D6" s="1" t="n">
        <v>500911</v>
      </c>
      <c r="E6" s="1" t="n">
        <v>26488</v>
      </c>
      <c r="F6" s="1" t="n">
        <v>6466578</v>
      </c>
      <c r="G6" s="1" t="n">
        <v>215036</v>
      </c>
      <c r="H6" s="1" t="n">
        <v>6254903</v>
      </c>
      <c r="I6" s="1" t="n">
        <v>4531</v>
      </c>
      <c r="J6" s="1" t="n">
        <v>97</v>
      </c>
      <c r="K6" s="1" t="n">
        <v>10556</v>
      </c>
    </row>
    <row r="7" customFormat="false" ht="12.75" hidden="false" customHeight="false" outlineLevel="0" collapsed="false">
      <c r="A7" s="1" t="s">
        <v>33</v>
      </c>
      <c r="B7" s="1" t="n">
        <v>26871</v>
      </c>
      <c r="C7" s="1" t="n">
        <v>3427767</v>
      </c>
      <c r="D7" s="1" t="n">
        <v>218163</v>
      </c>
      <c r="E7" s="1" t="n">
        <v>9011</v>
      </c>
      <c r="F7" s="1" t="n">
        <v>3641236</v>
      </c>
      <c r="G7" s="1" t="n">
        <v>97362</v>
      </c>
      <c r="H7" s="1" t="n">
        <v>3546751</v>
      </c>
      <c r="I7" s="1" t="n">
        <v>3139</v>
      </c>
      <c r="J7" s="1" t="n">
        <v>0</v>
      </c>
      <c r="K7" s="1" t="n">
        <v>5689</v>
      </c>
    </row>
    <row r="8" customFormat="false" ht="12.75" hidden="false" customHeight="false" outlineLevel="0" collapsed="false">
      <c r="A8" s="1" t="s">
        <v>34</v>
      </c>
      <c r="B8" s="1" t="n">
        <v>40312</v>
      </c>
      <c r="C8" s="1" t="n">
        <v>6254717</v>
      </c>
      <c r="D8" s="1" t="n">
        <v>448236</v>
      </c>
      <c r="E8" s="1" t="n">
        <v>23067</v>
      </c>
      <c r="F8" s="1" t="n">
        <v>6707707</v>
      </c>
      <c r="G8" s="1" t="n">
        <v>181854</v>
      </c>
      <c r="H8" s="1" t="n">
        <v>6436360</v>
      </c>
      <c r="I8" s="1" t="n">
        <v>31740</v>
      </c>
      <c r="J8" s="1" t="n">
        <v>0</v>
      </c>
      <c r="K8" s="1" t="n">
        <v>36695</v>
      </c>
    </row>
    <row r="9" customFormat="false" ht="12.75" hidden="false" customHeight="false" outlineLevel="0" collapsed="false">
      <c r="A9" s="1" t="s">
        <v>35</v>
      </c>
      <c r="B9" s="1" t="n">
        <v>51042</v>
      </c>
      <c r="C9" s="1" t="n">
        <v>11037083</v>
      </c>
      <c r="D9" s="1" t="n">
        <v>765451</v>
      </c>
      <c r="E9" s="1" t="n">
        <v>44648</v>
      </c>
      <c r="F9" s="1" t="n">
        <v>11847363</v>
      </c>
      <c r="G9" s="1" t="n">
        <v>302021</v>
      </c>
      <c r="H9" s="1" t="n">
        <v>10538658</v>
      </c>
      <c r="I9" s="1" t="n">
        <v>226498</v>
      </c>
      <c r="J9" s="1" t="n">
        <v>3</v>
      </c>
      <c r="K9" s="1" t="n">
        <v>238105</v>
      </c>
    </row>
    <row r="10" customFormat="false" ht="12.75" hidden="false" customHeight="false" outlineLevel="0" collapsed="false">
      <c r="A10" s="1" t="s">
        <v>36</v>
      </c>
      <c r="B10" s="1" t="n">
        <v>12086</v>
      </c>
      <c r="C10" s="1" t="n">
        <v>3290735</v>
      </c>
      <c r="D10" s="1" t="n">
        <v>204786</v>
      </c>
      <c r="E10" s="1" t="n">
        <v>20024</v>
      </c>
      <c r="F10" s="1" t="n">
        <v>3518612</v>
      </c>
      <c r="G10" s="1" t="n">
        <v>79378</v>
      </c>
      <c r="H10" s="1" t="n">
        <v>2835212</v>
      </c>
      <c r="I10" s="1" t="n">
        <v>131016</v>
      </c>
      <c r="J10" s="1" t="n">
        <v>237</v>
      </c>
      <c r="K10" s="1" t="n">
        <v>136560</v>
      </c>
    </row>
    <row r="11" customFormat="false" ht="12.75" hidden="false" customHeight="false" outlineLevel="0" collapsed="false">
      <c r="A11" s="1" t="s">
        <v>37</v>
      </c>
      <c r="B11" s="1" t="n">
        <v>45202</v>
      </c>
      <c r="C11" s="1" t="n">
        <v>15868222</v>
      </c>
      <c r="D11" s="1" t="n">
        <v>1101379</v>
      </c>
      <c r="E11" s="1" t="n">
        <v>66997</v>
      </c>
      <c r="F11" s="1" t="n">
        <v>17050403</v>
      </c>
      <c r="G11" s="1" t="n">
        <v>404040</v>
      </c>
      <c r="H11" s="1" t="n">
        <v>12506657</v>
      </c>
      <c r="I11" s="1" t="n">
        <v>725410</v>
      </c>
      <c r="J11" s="1" t="n">
        <v>0</v>
      </c>
      <c r="K11" s="1" t="n">
        <v>754401</v>
      </c>
    </row>
    <row r="12" customFormat="false" ht="12.75" hidden="false" customHeight="false" outlineLevel="0" collapsed="false">
      <c r="A12" s="1" t="s">
        <v>38</v>
      </c>
      <c r="B12" s="1" t="n">
        <v>10790</v>
      </c>
      <c r="C12" s="1" t="n">
        <v>4811597</v>
      </c>
      <c r="D12" s="1" t="n">
        <v>367247</v>
      </c>
      <c r="E12" s="1" t="n">
        <v>18979</v>
      </c>
      <c r="F12" s="1" t="n">
        <v>5205899</v>
      </c>
      <c r="G12" s="1" t="n">
        <v>146923</v>
      </c>
      <c r="H12" s="1" t="n">
        <v>3386251</v>
      </c>
      <c r="I12" s="1" t="n">
        <v>260603</v>
      </c>
      <c r="J12" s="1" t="n">
        <v>88</v>
      </c>
      <c r="K12" s="1" t="n">
        <v>269712</v>
      </c>
    </row>
    <row r="13" customFormat="false" ht="12.75" hidden="false" customHeight="false" outlineLevel="0" collapsed="false">
      <c r="A13" s="1" t="s">
        <v>39</v>
      </c>
      <c r="B13" s="1" t="n">
        <v>50027</v>
      </c>
      <c r="C13" s="1" t="n">
        <v>29005170</v>
      </c>
      <c r="D13" s="1" t="n">
        <v>2284057</v>
      </c>
      <c r="E13" s="1" t="n">
        <v>144162</v>
      </c>
      <c r="F13" s="1" t="n">
        <v>31390602</v>
      </c>
      <c r="G13" s="1" t="n">
        <v>705277</v>
      </c>
      <c r="H13" s="1" t="n">
        <v>16195668</v>
      </c>
      <c r="I13" s="1" t="n">
        <v>2279993</v>
      </c>
      <c r="J13" s="1" t="n">
        <v>419</v>
      </c>
      <c r="K13" s="1" t="n">
        <v>2370177</v>
      </c>
    </row>
    <row r="14" customFormat="false" ht="12.75" hidden="false" customHeight="false" outlineLevel="0" collapsed="false">
      <c r="A14" s="1" t="s">
        <v>40</v>
      </c>
      <c r="B14" s="1" t="n">
        <v>34486</v>
      </c>
      <c r="C14" s="1" t="n">
        <v>29071151</v>
      </c>
      <c r="D14" s="1" t="n">
        <v>2186012</v>
      </c>
      <c r="E14" s="1" t="n">
        <v>171182</v>
      </c>
      <c r="F14" s="1" t="n">
        <v>31557395</v>
      </c>
      <c r="G14" s="1" t="n">
        <v>616560</v>
      </c>
      <c r="H14" s="1" t="n">
        <v>9606939</v>
      </c>
      <c r="I14" s="1" t="n">
        <v>3152852</v>
      </c>
      <c r="J14" s="1" t="n">
        <v>14503</v>
      </c>
      <c r="K14" s="1" t="n">
        <v>3283269</v>
      </c>
    </row>
    <row r="15" customFormat="false" ht="12.75" hidden="false" customHeight="false" outlineLevel="0" collapsed="false">
      <c r="A15" s="1" t="s">
        <v>41</v>
      </c>
      <c r="B15" s="1" t="n">
        <v>7931</v>
      </c>
      <c r="C15" s="1" t="n">
        <v>7891060</v>
      </c>
      <c r="D15" s="1" t="n">
        <v>548091</v>
      </c>
      <c r="E15" s="1" t="n">
        <v>34978</v>
      </c>
      <c r="F15" s="1" t="n">
        <v>8494908</v>
      </c>
      <c r="G15" s="1" t="n">
        <v>120130</v>
      </c>
      <c r="H15" s="1" t="n">
        <v>2001318</v>
      </c>
      <c r="I15" s="1" t="n">
        <v>855838</v>
      </c>
      <c r="J15" s="1" t="n">
        <v>8597</v>
      </c>
      <c r="K15" s="1" t="n">
        <v>896177</v>
      </c>
    </row>
    <row r="16" customFormat="false" ht="12.75" hidden="false" customHeight="false" outlineLevel="0" collapsed="false">
      <c r="A16" s="1" t="s">
        <v>42</v>
      </c>
      <c r="B16" s="1" t="n">
        <v>34540</v>
      </c>
      <c r="C16" s="1" t="n">
        <v>41879923</v>
      </c>
      <c r="D16" s="1" t="n">
        <v>2212975</v>
      </c>
      <c r="E16" s="1" t="n">
        <v>194851</v>
      </c>
      <c r="F16" s="1" t="n">
        <v>44381443</v>
      </c>
      <c r="G16" s="1" t="n">
        <v>477377</v>
      </c>
      <c r="H16" s="1" t="n">
        <v>8334075</v>
      </c>
      <c r="I16" s="1" t="n">
        <v>4260399</v>
      </c>
      <c r="J16" s="1" t="n">
        <v>59037</v>
      </c>
      <c r="K16" s="1" t="n">
        <v>4498950</v>
      </c>
    </row>
    <row r="17" customFormat="false" ht="12.75" hidden="false" customHeight="false" outlineLevel="0" collapsed="false">
      <c r="A17" s="1" t="s">
        <v>43</v>
      </c>
      <c r="B17" s="1" t="n">
        <v>27019</v>
      </c>
      <c r="C17" s="1" t="n">
        <v>38288987</v>
      </c>
      <c r="D17" s="1" t="n">
        <v>2494759</v>
      </c>
      <c r="E17" s="1" t="n">
        <v>163896</v>
      </c>
      <c r="F17" s="1" t="n">
        <v>41108030</v>
      </c>
      <c r="G17" s="1" t="n">
        <v>438293</v>
      </c>
      <c r="H17" s="1" t="n">
        <v>7176440</v>
      </c>
      <c r="I17" s="1" t="n">
        <v>3518571</v>
      </c>
      <c r="J17" s="1" t="n">
        <v>77961</v>
      </c>
      <c r="K17" s="1" t="n">
        <v>3736951</v>
      </c>
    </row>
    <row r="18" customFormat="false" ht="12.75" hidden="false" customHeight="false" outlineLevel="0" collapsed="false">
      <c r="A18" s="1" t="s">
        <v>44</v>
      </c>
      <c r="B18" s="1" t="n">
        <v>6306</v>
      </c>
      <c r="C18" s="1" t="n">
        <v>9505210</v>
      </c>
      <c r="D18" s="1" t="n">
        <v>733389</v>
      </c>
      <c r="E18" s="1" t="n">
        <v>44555</v>
      </c>
      <c r="F18" s="1" t="n">
        <v>10319908</v>
      </c>
      <c r="G18" s="1" t="n">
        <v>119629</v>
      </c>
      <c r="H18" s="1" t="n">
        <v>1817084</v>
      </c>
      <c r="I18" s="1" t="n">
        <v>852719</v>
      </c>
      <c r="J18" s="1" t="n">
        <v>21653</v>
      </c>
      <c r="K18" s="1" t="n">
        <v>909455</v>
      </c>
    </row>
    <row r="19" customFormat="false" ht="12.75" hidden="false" customHeight="false" outlineLevel="0" collapsed="false">
      <c r="A19" s="1" t="s">
        <v>45</v>
      </c>
      <c r="B19" s="1" t="n">
        <v>18190</v>
      </c>
      <c r="C19" s="1" t="n">
        <v>29339820</v>
      </c>
      <c r="D19" s="1" t="n">
        <v>2170993</v>
      </c>
      <c r="E19" s="1" t="n">
        <v>118122</v>
      </c>
      <c r="F19" s="1" t="n">
        <v>31777563</v>
      </c>
      <c r="G19" s="1" t="n">
        <v>343177</v>
      </c>
      <c r="H19" s="1" t="n">
        <v>5607233</v>
      </c>
      <c r="I19" s="1" t="n">
        <v>2304852</v>
      </c>
      <c r="J19" s="1" t="n">
        <v>57200</v>
      </c>
      <c r="K19" s="1" t="n">
        <v>2445822</v>
      </c>
    </row>
    <row r="20" customFormat="false" ht="12.75" hidden="false" customHeight="false" outlineLevel="0" collapsed="false">
      <c r="A20" s="1" t="s">
        <v>46</v>
      </c>
      <c r="B20" s="1" t="n">
        <v>11346</v>
      </c>
      <c r="C20" s="1" t="n">
        <v>19657867</v>
      </c>
      <c r="D20" s="1" t="n">
        <v>1523828</v>
      </c>
      <c r="E20" s="1" t="n">
        <v>87330</v>
      </c>
      <c r="F20" s="1" t="n">
        <v>21344577</v>
      </c>
      <c r="G20" s="1" t="n">
        <v>247931</v>
      </c>
      <c r="H20" s="1" t="n">
        <v>3819138</v>
      </c>
      <c r="I20" s="1" t="n">
        <v>1417552</v>
      </c>
      <c r="J20" s="1" t="n">
        <v>38724</v>
      </c>
      <c r="K20" s="1" t="n">
        <v>1511577</v>
      </c>
    </row>
    <row r="21" customFormat="false" ht="12.75" hidden="false" customHeight="false" outlineLevel="0" collapsed="false">
      <c r="A21" s="1" t="s">
        <v>47</v>
      </c>
      <c r="B21" s="1" t="n">
        <v>47496</v>
      </c>
      <c r="C21" s="1" t="n">
        <v>95970975</v>
      </c>
      <c r="D21" s="1" t="n">
        <v>7367663</v>
      </c>
      <c r="E21" s="1" t="n">
        <v>470496</v>
      </c>
      <c r="F21" s="1" t="n">
        <v>104082913</v>
      </c>
      <c r="G21" s="1" t="n">
        <v>1096957</v>
      </c>
      <c r="H21" s="1" t="n">
        <v>14564102</v>
      </c>
      <c r="I21" s="1" t="n">
        <v>7007749</v>
      </c>
      <c r="J21" s="1" t="n">
        <v>187962</v>
      </c>
      <c r="K21" s="1" t="n">
        <v>7452188</v>
      </c>
    </row>
    <row r="22" customFormat="false" ht="12.75" hidden="false" customHeight="false" outlineLevel="0" collapsed="false">
      <c r="A22" s="1" t="s">
        <v>48</v>
      </c>
      <c r="B22" s="1" t="n">
        <v>43532</v>
      </c>
      <c r="C22" s="1" t="n">
        <v>111700893</v>
      </c>
      <c r="D22" s="1" t="n">
        <v>9658819</v>
      </c>
      <c r="E22" s="1" t="n">
        <v>673312</v>
      </c>
      <c r="F22" s="1" t="n">
        <v>122513095</v>
      </c>
      <c r="G22" s="1" t="n">
        <v>1228976</v>
      </c>
      <c r="H22" s="1" t="n">
        <v>12395417</v>
      </c>
      <c r="I22" s="1" t="n">
        <v>7657874</v>
      </c>
      <c r="J22" s="1" t="n">
        <v>224621</v>
      </c>
      <c r="K22" s="1" t="n">
        <v>8164306</v>
      </c>
    </row>
    <row r="23" customFormat="false" ht="12.75" hidden="false" customHeight="false" outlineLevel="0" collapsed="false">
      <c r="A23" s="1" t="s">
        <v>49</v>
      </c>
      <c r="B23" s="1" t="n">
        <v>2326</v>
      </c>
      <c r="C23" s="1" t="n">
        <v>6744032</v>
      </c>
      <c r="D23" s="1" t="n">
        <v>565510</v>
      </c>
      <c r="E23" s="1" t="n">
        <v>61146</v>
      </c>
      <c r="F23" s="1" t="n">
        <v>7388631</v>
      </c>
      <c r="G23" s="1" t="n">
        <v>70376</v>
      </c>
      <c r="H23" s="1" t="n">
        <v>713626</v>
      </c>
      <c r="I23" s="1" t="n">
        <v>482599</v>
      </c>
      <c r="J23" s="1" t="n">
        <v>14754</v>
      </c>
      <c r="K23" s="1" t="n">
        <v>514706</v>
      </c>
    </row>
    <row r="24" customFormat="false" ht="12.75" hidden="false" customHeight="false" outlineLevel="0" collapsed="false">
      <c r="A24" s="1" t="s">
        <v>50</v>
      </c>
      <c r="B24" s="1" t="n">
        <v>31992</v>
      </c>
      <c r="C24" s="1" t="n">
        <v>101690274</v>
      </c>
      <c r="D24" s="1" t="n">
        <v>11333672</v>
      </c>
      <c r="E24" s="1" t="n">
        <v>812258</v>
      </c>
      <c r="F24" s="1" t="n">
        <v>114338491</v>
      </c>
      <c r="G24" s="1" t="n">
        <v>1407921</v>
      </c>
      <c r="H24" s="1" t="n">
        <v>8593378</v>
      </c>
      <c r="I24" s="1" t="n">
        <v>7628266</v>
      </c>
      <c r="J24" s="1" t="n">
        <v>216629</v>
      </c>
      <c r="K24" s="1" t="n">
        <v>8135639</v>
      </c>
    </row>
    <row r="25" customFormat="false" ht="12.75" hidden="false" customHeight="false" outlineLevel="0" collapsed="false">
      <c r="A25" s="1" t="s">
        <v>51</v>
      </c>
      <c r="B25" s="1" t="n">
        <v>3498</v>
      </c>
      <c r="C25" s="1" t="n">
        <v>12573006</v>
      </c>
      <c r="D25" s="1" t="n">
        <v>1845122</v>
      </c>
      <c r="E25" s="1" t="n">
        <v>160396</v>
      </c>
      <c r="F25" s="1" t="n">
        <v>14663708</v>
      </c>
      <c r="G25" s="1" t="n">
        <v>255545</v>
      </c>
      <c r="H25" s="1" t="n">
        <v>921714</v>
      </c>
      <c r="I25" s="1" t="n">
        <v>1062830</v>
      </c>
      <c r="J25" s="1" t="n">
        <v>30519</v>
      </c>
      <c r="K25" s="1" t="n">
        <v>1131717</v>
      </c>
    </row>
    <row r="26" customFormat="false" ht="12.75" hidden="false" customHeight="false" outlineLevel="0" collapsed="false">
      <c r="A26" s="1" t="s">
        <v>52</v>
      </c>
      <c r="B26" s="1" t="n">
        <v>19700</v>
      </c>
      <c r="C26" s="1" t="n">
        <v>79011129</v>
      </c>
      <c r="D26" s="1" t="n">
        <v>16005426</v>
      </c>
      <c r="E26" s="1" t="n">
        <v>1508166</v>
      </c>
      <c r="F26" s="1" t="n">
        <v>97464658</v>
      </c>
      <c r="G26" s="1" t="n">
        <v>2060840</v>
      </c>
      <c r="H26" s="1" t="n">
        <v>5292943</v>
      </c>
      <c r="I26" s="1" t="n">
        <v>9420674</v>
      </c>
      <c r="J26" s="1" t="n">
        <v>271078</v>
      </c>
      <c r="K26" s="1" t="n">
        <v>10041721</v>
      </c>
    </row>
    <row r="27" customFormat="false" ht="12.75" hidden="false" customHeight="false" outlineLevel="0" collapsed="false">
      <c r="A27" s="1" t="s">
        <v>53</v>
      </c>
      <c r="B27" s="1" t="n">
        <v>5494</v>
      </c>
      <c r="C27" s="1" t="n">
        <v>26515931</v>
      </c>
      <c r="D27" s="1" t="n">
        <v>9887649</v>
      </c>
      <c r="E27" s="1" t="n">
        <v>1185942</v>
      </c>
      <c r="F27" s="1" t="n">
        <v>38082022</v>
      </c>
      <c r="G27" s="1" t="n">
        <v>1342210</v>
      </c>
      <c r="H27" s="1" t="n">
        <v>1806722</v>
      </c>
      <c r="I27" s="1" t="n">
        <v>4735964</v>
      </c>
      <c r="J27" s="1" t="n">
        <v>143999</v>
      </c>
      <c r="K27" s="1" t="n">
        <v>5070909</v>
      </c>
    </row>
    <row r="28" customFormat="false" ht="12.75" hidden="false" customHeight="false" outlineLevel="0" collapsed="false">
      <c r="A28" s="1" t="s">
        <v>54</v>
      </c>
      <c r="B28" s="1" t="n">
        <v>2373</v>
      </c>
      <c r="C28" s="1" t="n">
        <v>14014610</v>
      </c>
      <c r="D28" s="1" t="n">
        <v>6365941</v>
      </c>
      <c r="E28" s="1" t="n">
        <v>949741</v>
      </c>
      <c r="F28" s="1" t="n">
        <v>21683911</v>
      </c>
      <c r="G28" s="1" t="n">
        <v>986631</v>
      </c>
      <c r="H28" s="1" t="n">
        <v>1240079</v>
      </c>
      <c r="I28" s="1" t="n">
        <v>2569989</v>
      </c>
      <c r="J28" s="1" t="n">
        <v>76290</v>
      </c>
      <c r="K28" s="1" t="n">
        <v>2763834</v>
      </c>
    </row>
    <row r="29" customFormat="false" ht="12.75" hidden="false" customHeight="false" outlineLevel="0" collapsed="false">
      <c r="A29" s="1" t="s">
        <v>55</v>
      </c>
      <c r="B29" s="1" t="n">
        <v>2218</v>
      </c>
      <c r="C29" s="1" t="n">
        <v>15698099</v>
      </c>
      <c r="D29" s="1" t="n">
        <v>9147029</v>
      </c>
      <c r="E29" s="1" t="n">
        <v>1506619</v>
      </c>
      <c r="F29" s="1" t="n">
        <v>26746232</v>
      </c>
      <c r="G29" s="1" t="n">
        <v>1372851</v>
      </c>
      <c r="H29" s="1" t="n">
        <v>1664542</v>
      </c>
      <c r="I29" s="1" t="n">
        <v>3191466</v>
      </c>
      <c r="J29" s="1" t="n">
        <v>110850</v>
      </c>
      <c r="K29" s="1" t="n">
        <v>3426690</v>
      </c>
    </row>
    <row r="30" customFormat="false" ht="12.75" hidden="false" customHeight="false" outlineLevel="0" collapsed="false">
      <c r="A30" s="1" t="s">
        <v>56</v>
      </c>
      <c r="B30" s="1" t="n">
        <v>1295</v>
      </c>
      <c r="C30" s="1" t="n">
        <v>12320000</v>
      </c>
      <c r="D30" s="1" t="n">
        <v>7978386</v>
      </c>
      <c r="E30" s="1" t="n">
        <v>1691507</v>
      </c>
      <c r="F30" s="1" t="n">
        <v>22530072</v>
      </c>
      <c r="G30" s="1" t="n">
        <v>1396673</v>
      </c>
      <c r="H30" s="1" t="n">
        <v>1503847</v>
      </c>
      <c r="I30" s="1" t="n">
        <v>2546031</v>
      </c>
      <c r="J30" s="1" t="n">
        <v>83274</v>
      </c>
      <c r="K30" s="1" t="n">
        <v>2738017</v>
      </c>
    </row>
    <row r="31" customFormat="false" ht="12.75" hidden="false" customHeight="false" outlineLevel="0" collapsed="false">
      <c r="A31" s="1" t="s">
        <v>57</v>
      </c>
      <c r="B31" s="1" t="n">
        <v>1052</v>
      </c>
      <c r="C31" s="1" t="n">
        <v>13615595</v>
      </c>
      <c r="D31" s="1" t="n">
        <v>13454469</v>
      </c>
      <c r="E31" s="1" t="n">
        <v>3088395</v>
      </c>
      <c r="F31" s="1" t="n">
        <v>30422714</v>
      </c>
      <c r="G31" s="1" t="n">
        <v>2354743</v>
      </c>
      <c r="H31" s="1" t="n">
        <v>1717635</v>
      </c>
      <c r="I31" s="1" t="n">
        <v>3853252</v>
      </c>
      <c r="J31" s="1" t="n">
        <v>94602</v>
      </c>
      <c r="K31" s="1" t="n">
        <v>4084010</v>
      </c>
    </row>
    <row r="32" customFormat="false" ht="12.75" hidden="false" customHeight="false" outlineLevel="0" collapsed="false">
      <c r="A32" s="1" t="s">
        <v>58</v>
      </c>
      <c r="B32" s="1" t="n">
        <v>377</v>
      </c>
      <c r="C32" s="1" t="n">
        <v>9422299</v>
      </c>
      <c r="D32" s="1" t="n">
        <v>10688078</v>
      </c>
      <c r="E32" s="1" t="n">
        <v>3078787</v>
      </c>
      <c r="F32" s="1" t="n">
        <v>23652089</v>
      </c>
      <c r="G32" s="1" t="n">
        <v>1884179</v>
      </c>
      <c r="H32" s="1" t="n">
        <v>877291</v>
      </c>
      <c r="I32" s="1" t="n">
        <v>2763122</v>
      </c>
      <c r="J32" s="1" t="n">
        <v>71849</v>
      </c>
      <c r="K32" s="1" t="n">
        <v>2971327</v>
      </c>
    </row>
    <row r="33" customFormat="false" ht="12.75" hidden="false" customHeight="false" outlineLevel="0" collapsed="false">
      <c r="A33" s="1" t="s">
        <v>59</v>
      </c>
      <c r="B33" s="1" t="n">
        <v>234</v>
      </c>
      <c r="C33" s="1" t="n">
        <v>20312532</v>
      </c>
      <c r="D33" s="1" t="n">
        <v>95281225</v>
      </c>
      <c r="E33" s="1" t="n">
        <v>43519889</v>
      </c>
      <c r="F33" s="1" t="n">
        <v>159378082</v>
      </c>
      <c r="G33" s="1" t="n">
        <v>21988453</v>
      </c>
      <c r="H33" s="1" t="n">
        <v>662990</v>
      </c>
      <c r="I33" s="1" t="n">
        <v>5324970</v>
      </c>
      <c r="J33" s="1" t="n">
        <v>79607</v>
      </c>
      <c r="K33" s="1" t="n">
        <v>5796554</v>
      </c>
    </row>
    <row r="35" s="7" customFormat="true" ht="12.75" hidden="false" customHeight="false" outlineLevel="0" collapsed="false">
      <c r="A35" s="7" t="s">
        <v>60</v>
      </c>
      <c r="B35" s="7" t="n">
        <f aca="false">SUM(B5:B33)</f>
        <v>670940</v>
      </c>
      <c r="C35" s="7" t="n">
        <f aca="false">SUM(C5:C33)</f>
        <v>777089434</v>
      </c>
      <c r="D35" s="7" t="n">
        <f aca="false">SUM(D5:D33)</f>
        <v>217809723</v>
      </c>
      <c r="E35" s="7" t="n">
        <f aca="false">SUM(E5:E33)</f>
        <v>59899471</v>
      </c>
      <c r="F35" s="7" t="n">
        <f aca="false">SUM(F5:F33)</f>
        <v>1060462640</v>
      </c>
      <c r="G35" s="7" t="n">
        <f aca="false">SUM(G5:G33)</f>
        <v>42161238</v>
      </c>
      <c r="H35" s="7" t="n">
        <f aca="false">SUM(H5:H33)</f>
        <v>154503122</v>
      </c>
      <c r="I35" s="7" t="n">
        <f aca="false">SUM(I5:I33)</f>
        <v>78273499</v>
      </c>
      <c r="J35" s="7" t="n">
        <f aca="false">SUM(J5:J33)</f>
        <v>1884553</v>
      </c>
      <c r="K35" s="7" t="n">
        <f aca="false">SUM(K5:K33)</f>
        <v>834038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42"/>
    <col collapsed="false" customWidth="true" hidden="false" outlineLevel="0" max="3" min="3" style="1" width="19.41"/>
    <col collapsed="false" customWidth="true" hidden="false" outlineLevel="0" max="4" min="4" style="1" width="16.56"/>
    <col collapsed="false" customWidth="true" hidden="false" outlineLevel="0" max="5" min="5" style="1" width="16.13"/>
    <col collapsed="false" customWidth="true" hidden="false" outlineLevel="0" max="6" min="6" style="1" width="16.42"/>
    <col collapsed="false" customWidth="true" hidden="false" outlineLevel="0" max="7" min="7" style="1" width="16.56"/>
    <col collapsed="false" customWidth="true" hidden="false" outlineLevel="0" max="8" min="8" style="1" width="16.99"/>
    <col collapsed="false" customWidth="true" hidden="false" outlineLevel="0" max="9" min="9" style="1" width="13.28"/>
    <col collapsed="false" customWidth="true" hidden="false" outlineLevel="0" max="10" min="10" style="1" width="11.85"/>
    <col collapsed="false" customWidth="true" hidden="false" outlineLevel="0" max="11" min="11" style="1" width="14.56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1" t="s">
        <v>61</v>
      </c>
      <c r="B1" s="2" t="s">
        <v>1</v>
      </c>
    </row>
    <row r="3" s="9" customFormat="true" ht="12.75" hidden="false" customHeight="false" outlineLevel="0" collapsed="false">
      <c r="B3" s="10"/>
      <c r="C3" s="10" t="s">
        <v>66</v>
      </c>
      <c r="D3" s="10" t="s">
        <v>67</v>
      </c>
      <c r="E3" s="10" t="s">
        <v>68</v>
      </c>
      <c r="F3" s="10" t="s">
        <v>69</v>
      </c>
      <c r="G3" s="10" t="s">
        <v>70</v>
      </c>
      <c r="H3" s="10" t="s">
        <v>71</v>
      </c>
      <c r="I3" s="10" t="s">
        <v>72</v>
      </c>
      <c r="J3" s="10" t="s">
        <v>73</v>
      </c>
      <c r="K3" s="10" t="s">
        <v>74</v>
      </c>
      <c r="L3" s="10"/>
      <c r="M3" s="10"/>
      <c r="N3" s="10"/>
    </row>
    <row r="4" s="9" customFormat="true" ht="12.75" hidden="false" customHeight="false" outlineLevel="0" collapsed="false">
      <c r="A4" s="10" t="s">
        <v>17</v>
      </c>
      <c r="B4" s="11" t="s">
        <v>75</v>
      </c>
      <c r="C4" s="11" t="s">
        <v>76</v>
      </c>
      <c r="D4" s="11" t="s">
        <v>77</v>
      </c>
      <c r="E4" s="11" t="s">
        <v>78</v>
      </c>
      <c r="F4" s="11" t="s">
        <v>79</v>
      </c>
      <c r="G4" s="11" t="s">
        <v>80</v>
      </c>
      <c r="H4" s="11" t="s">
        <v>81</v>
      </c>
      <c r="I4" s="11" t="s">
        <v>82</v>
      </c>
      <c r="J4" s="11" t="s">
        <v>83</v>
      </c>
      <c r="K4" s="11" t="s">
        <v>84</v>
      </c>
      <c r="L4" s="10"/>
      <c r="M4" s="10"/>
      <c r="N4" s="10"/>
      <c r="O4" s="10"/>
    </row>
    <row r="5" customFormat="false" ht="12.75" hidden="false" customHeight="false" outlineLevel="0" collapsed="false">
      <c r="A5" s="1" t="s">
        <v>31</v>
      </c>
      <c r="B5" s="1" t="n">
        <v>4095</v>
      </c>
      <c r="C5" s="1" t="n">
        <v>509103</v>
      </c>
      <c r="D5" s="1" t="n">
        <v>323179</v>
      </c>
      <c r="E5" s="1" t="n">
        <v>21216</v>
      </c>
      <c r="F5" s="1" t="n">
        <v>854207</v>
      </c>
      <c r="G5" s="1" t="n">
        <v>167939</v>
      </c>
      <c r="H5" s="1" t="n">
        <v>686496</v>
      </c>
      <c r="I5" s="1" t="n">
        <v>439</v>
      </c>
      <c r="J5" s="1" t="n">
        <v>0</v>
      </c>
      <c r="K5" s="1" t="n">
        <v>861</v>
      </c>
    </row>
    <row r="6" customFormat="false" ht="12.75" hidden="false" customHeight="false" outlineLevel="0" collapsed="false">
      <c r="A6" s="1" t="s">
        <v>32</v>
      </c>
      <c r="B6" s="1" t="n">
        <v>6255</v>
      </c>
      <c r="C6" s="1" t="n">
        <v>686295</v>
      </c>
      <c r="D6" s="1" t="n">
        <v>207059</v>
      </c>
      <c r="E6" s="1" t="n">
        <v>11457</v>
      </c>
      <c r="F6" s="1" t="n">
        <v>916807</v>
      </c>
      <c r="G6" s="1" t="n">
        <v>74743</v>
      </c>
      <c r="H6" s="1" t="n">
        <v>842898</v>
      </c>
      <c r="I6" s="1" t="n">
        <v>257</v>
      </c>
      <c r="J6" s="1" t="n">
        <v>0</v>
      </c>
      <c r="K6" s="1" t="n">
        <v>1194</v>
      </c>
    </row>
    <row r="7" customFormat="false" ht="12.75" hidden="false" customHeight="false" outlineLevel="0" collapsed="false">
      <c r="A7" s="1" t="s">
        <v>33</v>
      </c>
      <c r="B7" s="1" t="n">
        <v>3496</v>
      </c>
      <c r="C7" s="1" t="n">
        <v>460979</v>
      </c>
      <c r="D7" s="1" t="n">
        <v>107950</v>
      </c>
      <c r="E7" s="1" t="n">
        <v>9937</v>
      </c>
      <c r="F7" s="1" t="n">
        <v>580951</v>
      </c>
      <c r="G7" s="1" t="n">
        <v>50077</v>
      </c>
      <c r="H7" s="1" t="n">
        <v>533066</v>
      </c>
      <c r="I7" s="1" t="n">
        <v>599</v>
      </c>
      <c r="J7" s="1" t="n">
        <v>0</v>
      </c>
      <c r="K7" s="1" t="n">
        <v>1376</v>
      </c>
    </row>
    <row r="8" customFormat="false" ht="12.75" hidden="false" customHeight="false" outlineLevel="0" collapsed="false">
      <c r="A8" s="1" t="s">
        <v>34</v>
      </c>
      <c r="B8" s="1" t="n">
        <v>6361</v>
      </c>
      <c r="C8" s="1" t="n">
        <v>957874</v>
      </c>
      <c r="D8" s="1" t="n">
        <v>158621</v>
      </c>
      <c r="E8" s="1" t="n">
        <v>18493</v>
      </c>
      <c r="F8" s="1" t="n">
        <v>1131507</v>
      </c>
      <c r="G8" s="1" t="n">
        <v>52231</v>
      </c>
      <c r="H8" s="1" t="n">
        <v>1085828</v>
      </c>
      <c r="I8" s="1" t="n">
        <v>397</v>
      </c>
      <c r="J8" s="1" t="n">
        <v>67</v>
      </c>
      <c r="K8" s="1" t="n">
        <v>1222</v>
      </c>
    </row>
    <row r="9" customFormat="false" ht="12.75" hidden="false" customHeight="false" outlineLevel="0" collapsed="false">
      <c r="A9" s="1" t="s">
        <v>35</v>
      </c>
      <c r="B9" s="1" t="n">
        <v>10099</v>
      </c>
      <c r="C9" s="1" t="n">
        <v>1888311</v>
      </c>
      <c r="D9" s="1" t="n">
        <v>297058</v>
      </c>
      <c r="E9" s="1" t="n">
        <v>40402</v>
      </c>
      <c r="F9" s="1" t="n">
        <v>2225836</v>
      </c>
      <c r="G9" s="1" t="n">
        <v>123700</v>
      </c>
      <c r="H9" s="1" t="n">
        <v>2102116</v>
      </c>
      <c r="I9" s="1" t="n">
        <v>1545</v>
      </c>
      <c r="J9" s="1" t="n">
        <v>93</v>
      </c>
      <c r="K9" s="1" t="n">
        <v>4073</v>
      </c>
    </row>
    <row r="10" customFormat="false" ht="12.75" hidden="false" customHeight="false" outlineLevel="0" collapsed="false">
      <c r="A10" s="1" t="s">
        <v>36</v>
      </c>
      <c r="B10" s="1" t="n">
        <v>2949</v>
      </c>
      <c r="C10" s="1" t="n">
        <v>636554</v>
      </c>
      <c r="D10" s="1" t="n">
        <v>113622</v>
      </c>
      <c r="E10" s="1" t="n">
        <v>18196</v>
      </c>
      <c r="F10" s="1" t="n">
        <v>772408</v>
      </c>
      <c r="G10" s="1" t="n">
        <v>47435</v>
      </c>
      <c r="H10" s="1" t="n">
        <v>729848</v>
      </c>
      <c r="I10" s="1" t="n">
        <v>529</v>
      </c>
      <c r="J10" s="1" t="n">
        <v>0</v>
      </c>
      <c r="K10" s="1" t="n">
        <v>1188</v>
      </c>
    </row>
    <row r="11" customFormat="false" ht="12.75" hidden="false" customHeight="false" outlineLevel="0" collapsed="false">
      <c r="A11" s="1" t="s">
        <v>37</v>
      </c>
      <c r="B11" s="1" t="n">
        <v>12774</v>
      </c>
      <c r="C11" s="1" t="n">
        <v>3305705</v>
      </c>
      <c r="D11" s="1" t="n">
        <v>453991</v>
      </c>
      <c r="E11" s="1" t="n">
        <v>16885</v>
      </c>
      <c r="F11" s="1" t="n">
        <v>3756486</v>
      </c>
      <c r="G11" s="1" t="n">
        <v>204742</v>
      </c>
      <c r="H11" s="1" t="n">
        <v>3545969</v>
      </c>
      <c r="I11" s="1" t="n">
        <v>4098</v>
      </c>
      <c r="J11" s="1" t="n">
        <v>71</v>
      </c>
      <c r="K11" s="1" t="n">
        <v>11241</v>
      </c>
    </row>
    <row r="12" customFormat="false" ht="12.75" hidden="false" customHeight="false" outlineLevel="0" collapsed="false">
      <c r="A12" s="1" t="s">
        <v>38</v>
      </c>
      <c r="B12" s="1" t="n">
        <v>3529</v>
      </c>
      <c r="C12" s="1" t="n">
        <v>1081302</v>
      </c>
      <c r="D12" s="1" t="n">
        <v>102728</v>
      </c>
      <c r="E12" s="1" t="n">
        <v>358</v>
      </c>
      <c r="F12" s="1" t="n">
        <v>1191526</v>
      </c>
      <c r="G12" s="1" t="n">
        <v>45964</v>
      </c>
      <c r="H12" s="1" t="n">
        <v>1144108</v>
      </c>
      <c r="I12" s="1" t="n">
        <v>876</v>
      </c>
      <c r="J12" s="1" t="n">
        <v>0</v>
      </c>
      <c r="K12" s="1" t="n">
        <v>1597</v>
      </c>
    </row>
    <row r="13" customFormat="false" ht="12.75" hidden="false" customHeight="false" outlineLevel="0" collapsed="false">
      <c r="A13" s="1" t="s">
        <v>39</v>
      </c>
      <c r="B13" s="1" t="n">
        <v>18057</v>
      </c>
      <c r="C13" s="1" t="n">
        <v>6795190</v>
      </c>
      <c r="D13" s="1" t="n">
        <v>679283</v>
      </c>
      <c r="E13" s="1" t="n">
        <v>29762</v>
      </c>
      <c r="F13" s="1" t="n">
        <v>7513317</v>
      </c>
      <c r="G13" s="1" t="n">
        <v>298414</v>
      </c>
      <c r="H13" s="1" t="n">
        <v>7141503</v>
      </c>
      <c r="I13" s="1" t="n">
        <v>16904</v>
      </c>
      <c r="J13" s="1" t="n">
        <v>0</v>
      </c>
      <c r="K13" s="1" t="n">
        <v>21213</v>
      </c>
    </row>
    <row r="14" customFormat="false" ht="12.75" hidden="false" customHeight="false" outlineLevel="0" collapsed="false">
      <c r="A14" s="1" t="s">
        <v>40</v>
      </c>
      <c r="B14" s="1" t="n">
        <v>14978</v>
      </c>
      <c r="C14" s="1" t="n">
        <v>7736507</v>
      </c>
      <c r="D14" s="1" t="n">
        <v>815119</v>
      </c>
      <c r="E14" s="1" t="n">
        <v>36530</v>
      </c>
      <c r="F14" s="1" t="n">
        <v>8588913</v>
      </c>
      <c r="G14" s="1" t="n">
        <v>359746</v>
      </c>
      <c r="H14" s="1" t="n">
        <v>7970833</v>
      </c>
      <c r="I14" s="1" t="n">
        <v>43632</v>
      </c>
      <c r="J14" s="1" t="n">
        <v>0</v>
      </c>
      <c r="K14" s="1" t="n">
        <v>49048</v>
      </c>
    </row>
    <row r="15" customFormat="false" ht="12.75" hidden="false" customHeight="false" outlineLevel="0" collapsed="false">
      <c r="A15" s="1" t="s">
        <v>41</v>
      </c>
      <c r="B15" s="1" t="n">
        <v>3797</v>
      </c>
      <c r="C15" s="1" t="n">
        <v>2236848</v>
      </c>
      <c r="D15" s="1" t="n">
        <v>205233</v>
      </c>
      <c r="E15" s="1" t="n">
        <v>8175</v>
      </c>
      <c r="F15" s="1" t="n">
        <v>2471348</v>
      </c>
      <c r="G15" s="1" t="n">
        <v>78049</v>
      </c>
      <c r="H15" s="1" t="n">
        <v>2273598</v>
      </c>
      <c r="I15" s="1" t="n">
        <v>20622</v>
      </c>
      <c r="J15" s="1" t="n">
        <v>0</v>
      </c>
      <c r="K15" s="1" t="n">
        <v>22078</v>
      </c>
    </row>
    <row r="16" customFormat="false" ht="12.75" hidden="false" customHeight="false" outlineLevel="0" collapsed="false">
      <c r="A16" s="1" t="s">
        <v>42</v>
      </c>
      <c r="B16" s="1" t="n">
        <v>18976</v>
      </c>
      <c r="C16" s="1" t="n">
        <v>13189020</v>
      </c>
      <c r="D16" s="1" t="n">
        <v>1382830</v>
      </c>
      <c r="E16" s="1" t="n">
        <v>66058</v>
      </c>
      <c r="F16" s="1" t="n">
        <v>14670895</v>
      </c>
      <c r="G16" s="1" t="n">
        <v>557381</v>
      </c>
      <c r="H16" s="1" t="n">
        <v>13343572</v>
      </c>
      <c r="I16" s="1" t="n">
        <v>107003</v>
      </c>
      <c r="J16" s="1" t="n">
        <v>0</v>
      </c>
      <c r="K16" s="1" t="n">
        <v>116257</v>
      </c>
    </row>
    <row r="17" customFormat="false" ht="12.75" hidden="false" customHeight="false" outlineLevel="0" collapsed="false">
      <c r="A17" s="1" t="s">
        <v>43</v>
      </c>
      <c r="B17" s="1" t="n">
        <v>13522</v>
      </c>
      <c r="C17" s="1" t="n">
        <v>12022656</v>
      </c>
      <c r="D17" s="1" t="n">
        <v>938495</v>
      </c>
      <c r="E17" s="1" t="n">
        <v>50948</v>
      </c>
      <c r="F17" s="1" t="n">
        <v>13016999</v>
      </c>
      <c r="G17" s="1" t="n">
        <v>360622</v>
      </c>
      <c r="H17" s="1" t="n">
        <v>11567830</v>
      </c>
      <c r="I17" s="1" t="n">
        <v>120302</v>
      </c>
      <c r="J17" s="1" t="n">
        <v>87</v>
      </c>
      <c r="K17" s="1" t="n">
        <v>130435</v>
      </c>
    </row>
    <row r="18" customFormat="false" ht="12.75" hidden="false" customHeight="false" outlineLevel="0" collapsed="false">
      <c r="A18" s="1" t="s">
        <v>44</v>
      </c>
      <c r="B18" s="1" t="n">
        <v>2886</v>
      </c>
      <c r="C18" s="1" t="n">
        <v>3003130</v>
      </c>
      <c r="D18" s="1" t="n">
        <v>209138</v>
      </c>
      <c r="E18" s="1" t="n">
        <v>3821</v>
      </c>
      <c r="F18" s="1" t="n">
        <v>3214525</v>
      </c>
      <c r="G18" s="1" t="n">
        <v>85250</v>
      </c>
      <c r="H18" s="1" t="n">
        <v>2753242</v>
      </c>
      <c r="I18" s="1" t="n">
        <v>33627</v>
      </c>
      <c r="J18" s="1" t="n">
        <v>3</v>
      </c>
      <c r="K18" s="1" t="n">
        <v>35396</v>
      </c>
    </row>
    <row r="19" customFormat="false" ht="12.75" hidden="false" customHeight="false" outlineLevel="0" collapsed="false">
      <c r="A19" s="1" t="s">
        <v>45</v>
      </c>
      <c r="B19" s="1" t="n">
        <v>8577</v>
      </c>
      <c r="C19" s="1" t="n">
        <v>9644999</v>
      </c>
      <c r="D19" s="1" t="n">
        <v>671843</v>
      </c>
      <c r="E19" s="1" t="n">
        <v>42455</v>
      </c>
      <c r="F19" s="1" t="n">
        <v>10366824</v>
      </c>
      <c r="G19" s="1" t="n">
        <v>314731</v>
      </c>
      <c r="H19" s="1" t="n">
        <v>8331076</v>
      </c>
      <c r="I19" s="1" t="n">
        <v>161639</v>
      </c>
      <c r="J19" s="1" t="n">
        <v>198</v>
      </c>
      <c r="K19" s="1" t="n">
        <v>171576</v>
      </c>
    </row>
    <row r="20" customFormat="false" ht="12.75" hidden="false" customHeight="false" outlineLevel="0" collapsed="false">
      <c r="A20" s="1" t="s">
        <v>46</v>
      </c>
      <c r="B20" s="1" t="n">
        <v>6552</v>
      </c>
      <c r="C20" s="1" t="n">
        <v>7778082</v>
      </c>
      <c r="D20" s="1" t="n">
        <v>679808</v>
      </c>
      <c r="E20" s="1" t="n">
        <v>34106</v>
      </c>
      <c r="F20" s="1" t="n">
        <v>8510164</v>
      </c>
      <c r="G20" s="1" t="n">
        <v>281073</v>
      </c>
      <c r="H20" s="1" t="n">
        <v>6045638</v>
      </c>
      <c r="I20" s="1" t="n">
        <v>236872</v>
      </c>
      <c r="J20" s="1" t="n">
        <v>79</v>
      </c>
      <c r="K20" s="1" t="n">
        <v>247219</v>
      </c>
    </row>
    <row r="21" customFormat="false" ht="12.75" hidden="false" customHeight="false" outlineLevel="0" collapsed="false">
      <c r="A21" s="1" t="s">
        <v>47</v>
      </c>
      <c r="B21" s="1" t="n">
        <v>39244</v>
      </c>
      <c r="C21" s="1" t="n">
        <v>55852383</v>
      </c>
      <c r="D21" s="1" t="n">
        <v>5383174</v>
      </c>
      <c r="E21" s="1" t="n">
        <v>332113</v>
      </c>
      <c r="F21" s="1" t="n">
        <v>61818960</v>
      </c>
      <c r="G21" s="1" t="n">
        <v>1567940</v>
      </c>
      <c r="H21" s="1" t="n">
        <v>28077921</v>
      </c>
      <c r="I21" s="1" t="n">
        <v>3843724</v>
      </c>
      <c r="J21" s="1" t="n">
        <v>37550</v>
      </c>
      <c r="K21" s="1" t="n">
        <v>4019419</v>
      </c>
    </row>
    <row r="22" customFormat="false" ht="12.75" hidden="false" customHeight="false" outlineLevel="0" collapsed="false">
      <c r="A22" s="1" t="s">
        <v>48</v>
      </c>
      <c r="B22" s="1" t="n">
        <v>58160</v>
      </c>
      <c r="C22" s="1" t="n">
        <v>118295347</v>
      </c>
      <c r="D22" s="1" t="n">
        <v>11733730</v>
      </c>
      <c r="E22" s="1" t="n">
        <v>843287</v>
      </c>
      <c r="F22" s="1" t="n">
        <v>131338592</v>
      </c>
      <c r="G22" s="1" t="n">
        <v>2272943</v>
      </c>
      <c r="H22" s="1" t="n">
        <v>28085808</v>
      </c>
      <c r="I22" s="1" t="n">
        <v>11156440</v>
      </c>
      <c r="J22" s="1" t="n">
        <v>245427</v>
      </c>
      <c r="K22" s="1" t="n">
        <v>12017878</v>
      </c>
    </row>
    <row r="23" customFormat="false" ht="12.75" hidden="false" customHeight="false" outlineLevel="0" collapsed="false">
      <c r="A23" s="1" t="s">
        <v>49</v>
      </c>
      <c r="B23" s="1" t="n">
        <v>4194</v>
      </c>
      <c r="C23" s="1" t="n">
        <v>10212207</v>
      </c>
      <c r="D23" s="1" t="n">
        <v>920779</v>
      </c>
      <c r="E23" s="1" t="n">
        <v>100150</v>
      </c>
      <c r="F23" s="1" t="n">
        <v>11267120</v>
      </c>
      <c r="G23" s="1" t="n">
        <v>156455</v>
      </c>
      <c r="H23" s="1" t="n">
        <v>1729818</v>
      </c>
      <c r="I23" s="1" t="n">
        <v>906941</v>
      </c>
      <c r="J23" s="1" t="n">
        <v>23495</v>
      </c>
      <c r="K23" s="1" t="n">
        <v>963366</v>
      </c>
    </row>
    <row r="24" customFormat="false" ht="12.75" hidden="false" customHeight="false" outlineLevel="0" collapsed="false">
      <c r="A24" s="1" t="s">
        <v>50</v>
      </c>
      <c r="B24" s="1" t="n">
        <v>85449</v>
      </c>
      <c r="C24" s="1" t="n">
        <v>253141131</v>
      </c>
      <c r="D24" s="1" t="n">
        <v>20655417</v>
      </c>
      <c r="E24" s="1" t="n">
        <v>1401938</v>
      </c>
      <c r="F24" s="1" t="n">
        <v>276016551</v>
      </c>
      <c r="G24" s="1" t="n">
        <v>3543524</v>
      </c>
      <c r="H24" s="1" t="n">
        <v>41942660</v>
      </c>
      <c r="I24" s="1" t="n">
        <v>16393253</v>
      </c>
      <c r="J24" s="1" t="n">
        <v>469326</v>
      </c>
      <c r="K24" s="1" t="n">
        <v>17553021</v>
      </c>
    </row>
    <row r="25" customFormat="false" ht="12.75" hidden="false" customHeight="false" outlineLevel="0" collapsed="false">
      <c r="A25" s="1" t="s">
        <v>51</v>
      </c>
      <c r="B25" s="1" t="n">
        <v>15211</v>
      </c>
      <c r="C25" s="1" t="n">
        <v>54546370</v>
      </c>
      <c r="D25" s="1" t="n">
        <v>4129682</v>
      </c>
      <c r="E25" s="1" t="n">
        <v>294553</v>
      </c>
      <c r="F25" s="1" t="n">
        <v>59164379</v>
      </c>
      <c r="G25" s="1" t="n">
        <v>682658</v>
      </c>
      <c r="H25" s="1" t="n">
        <v>6911907</v>
      </c>
      <c r="I25" s="1" t="n">
        <v>3245646</v>
      </c>
      <c r="J25" s="1" t="n">
        <v>94118</v>
      </c>
      <c r="K25" s="1" t="n">
        <v>3466869</v>
      </c>
    </row>
    <row r="26" customFormat="false" ht="12.75" hidden="false" customHeight="false" outlineLevel="0" collapsed="false">
      <c r="A26" s="1" t="s">
        <v>52</v>
      </c>
      <c r="B26" s="1" t="n">
        <v>131328</v>
      </c>
      <c r="C26" s="1" t="n">
        <v>609570062</v>
      </c>
      <c r="D26" s="1" t="n">
        <v>50307271</v>
      </c>
      <c r="E26" s="1" t="n">
        <v>4315656</v>
      </c>
      <c r="F26" s="1" t="n">
        <v>666323660</v>
      </c>
      <c r="G26" s="1" t="n">
        <v>6791737</v>
      </c>
      <c r="H26" s="1" t="n">
        <v>42272516</v>
      </c>
      <c r="I26" s="1" t="n">
        <v>42076369</v>
      </c>
      <c r="J26" s="1" t="n">
        <v>1203401</v>
      </c>
      <c r="K26" s="1" t="n">
        <v>44910476</v>
      </c>
    </row>
    <row r="27" customFormat="false" ht="12.75" hidden="false" customHeight="false" outlineLevel="0" collapsed="false">
      <c r="A27" s="1" t="s">
        <v>53</v>
      </c>
      <c r="B27" s="1" t="n">
        <v>55392</v>
      </c>
      <c r="C27" s="1" t="n">
        <v>353644720</v>
      </c>
      <c r="D27" s="1" t="n">
        <v>39255219</v>
      </c>
      <c r="E27" s="1" t="n">
        <v>4384660</v>
      </c>
      <c r="F27" s="1" t="n">
        <v>399062695</v>
      </c>
      <c r="G27" s="1" t="n">
        <v>5546793</v>
      </c>
      <c r="H27" s="1" t="n">
        <v>16311674</v>
      </c>
      <c r="I27" s="1" t="n">
        <v>27224029</v>
      </c>
      <c r="J27" s="1" t="n">
        <v>862784</v>
      </c>
      <c r="K27" s="1" t="n">
        <v>29159974</v>
      </c>
    </row>
    <row r="28" customFormat="false" ht="12.75" hidden="false" customHeight="false" outlineLevel="0" collapsed="false">
      <c r="A28" s="1" t="s">
        <v>54</v>
      </c>
      <c r="B28" s="1" t="n">
        <v>24300</v>
      </c>
      <c r="C28" s="1" t="n">
        <v>184444939</v>
      </c>
      <c r="D28" s="1" t="n">
        <v>32092310</v>
      </c>
      <c r="E28" s="1" t="n">
        <v>4632249</v>
      </c>
      <c r="F28" s="1" t="n">
        <v>222435902</v>
      </c>
      <c r="G28" s="1" t="n">
        <v>4568144</v>
      </c>
      <c r="H28" s="1" t="n">
        <v>9233229</v>
      </c>
      <c r="I28" s="1" t="n">
        <v>17221709</v>
      </c>
      <c r="J28" s="1" t="n">
        <v>584670</v>
      </c>
      <c r="K28" s="1" t="n">
        <v>18492743</v>
      </c>
    </row>
    <row r="29" customFormat="false" ht="12.75" hidden="false" customHeight="false" outlineLevel="0" collapsed="false">
      <c r="A29" s="1" t="s">
        <v>55</v>
      </c>
      <c r="B29" s="1" t="n">
        <v>21268</v>
      </c>
      <c r="C29" s="1" t="n">
        <v>190119311</v>
      </c>
      <c r="D29" s="1" t="n">
        <v>46643125</v>
      </c>
      <c r="E29" s="1" t="n">
        <v>7123720</v>
      </c>
      <c r="F29" s="1" t="n">
        <v>245982772</v>
      </c>
      <c r="G29" s="1" t="n">
        <v>7116579</v>
      </c>
      <c r="H29" s="1" t="n">
        <v>11605923</v>
      </c>
      <c r="I29" s="1" t="n">
        <v>19792580</v>
      </c>
      <c r="J29" s="1" t="n">
        <v>747626</v>
      </c>
      <c r="K29" s="1" t="n">
        <v>21427481</v>
      </c>
    </row>
    <row r="30" customFormat="false" ht="12.75" hidden="false" customHeight="false" outlineLevel="0" collapsed="false">
      <c r="A30" s="1" t="s">
        <v>56</v>
      </c>
      <c r="B30" s="1" t="n">
        <v>12755</v>
      </c>
      <c r="C30" s="1" t="n">
        <v>144984040</v>
      </c>
      <c r="D30" s="1" t="n">
        <v>48851983</v>
      </c>
      <c r="E30" s="1" t="n">
        <v>8094028</v>
      </c>
      <c r="F30" s="1" t="n">
        <v>204453700</v>
      </c>
      <c r="G30" s="1" t="n">
        <v>8057988</v>
      </c>
      <c r="H30" s="1" t="n">
        <v>11202259</v>
      </c>
      <c r="I30" s="1" t="n">
        <v>16041166</v>
      </c>
      <c r="J30" s="1" t="n">
        <v>640301</v>
      </c>
      <c r="K30" s="1" t="n">
        <v>17394197</v>
      </c>
    </row>
    <row r="31" customFormat="false" ht="12.75" hidden="false" customHeight="false" outlineLevel="0" collapsed="false">
      <c r="A31" s="1" t="s">
        <v>57</v>
      </c>
      <c r="B31" s="1" t="n">
        <v>11907</v>
      </c>
      <c r="C31" s="1" t="n">
        <v>190135036</v>
      </c>
      <c r="D31" s="1" t="n">
        <v>91149976</v>
      </c>
      <c r="E31" s="1" t="n">
        <v>19138596</v>
      </c>
      <c r="F31" s="1" t="n">
        <v>303983833</v>
      </c>
      <c r="G31" s="1" t="n">
        <v>17227146</v>
      </c>
      <c r="H31" s="1" t="n">
        <v>19854273</v>
      </c>
      <c r="I31" s="1" t="n">
        <v>23945434</v>
      </c>
      <c r="J31" s="1" t="n">
        <v>941605</v>
      </c>
      <c r="K31" s="1" t="n">
        <v>26015797</v>
      </c>
    </row>
    <row r="32" customFormat="false" ht="12.75" hidden="false" customHeight="false" outlineLevel="0" collapsed="false">
      <c r="A32" s="1" t="s">
        <v>58</v>
      </c>
      <c r="B32" s="1" t="n">
        <v>4652</v>
      </c>
      <c r="C32" s="1" t="n">
        <v>121638255</v>
      </c>
      <c r="D32" s="1" t="n">
        <v>85912756</v>
      </c>
      <c r="E32" s="1" t="n">
        <v>26962831</v>
      </c>
      <c r="F32" s="1" t="n">
        <v>238089895</v>
      </c>
      <c r="G32" s="1" t="n">
        <v>19776568</v>
      </c>
      <c r="H32" s="1" t="n">
        <v>13572412</v>
      </c>
      <c r="I32" s="1" t="n">
        <v>18831269</v>
      </c>
      <c r="J32" s="1" t="n">
        <v>720609</v>
      </c>
      <c r="K32" s="1" t="n">
        <v>20440779</v>
      </c>
    </row>
    <row r="33" customFormat="false" ht="12.75" hidden="false" customHeight="false" outlineLevel="0" collapsed="false">
      <c r="A33" s="1" t="s">
        <v>59</v>
      </c>
      <c r="B33" s="1" t="n">
        <v>3139</v>
      </c>
      <c r="C33" s="1" t="n">
        <v>250786356</v>
      </c>
      <c r="D33" s="1" t="n">
        <v>597934361</v>
      </c>
      <c r="E33" s="1" t="n">
        <v>269605186</v>
      </c>
      <c r="F33" s="1" t="n">
        <v>1130458590</v>
      </c>
      <c r="G33" s="1" t="n">
        <v>124529112</v>
      </c>
      <c r="H33" s="1" t="n">
        <v>30666344</v>
      </c>
      <c r="I33" s="1" t="n">
        <v>52639236</v>
      </c>
      <c r="J33" s="1" t="n">
        <v>1983997</v>
      </c>
      <c r="K33" s="1" t="n">
        <v>63309866</v>
      </c>
    </row>
    <row r="35" s="7" customFormat="true" ht="12.75" hidden="false" customHeight="false" outlineLevel="0" collapsed="false">
      <c r="A35" s="7" t="s">
        <v>60</v>
      </c>
      <c r="B35" s="7" t="n">
        <f aca="false">SUM(B5:B33)</f>
        <v>603902</v>
      </c>
      <c r="C35" s="7" t="n">
        <f aca="false">SUM(C5:C33)</f>
        <v>2609302712</v>
      </c>
      <c r="D35" s="7" t="n">
        <f aca="false">SUM(D5:D33)</f>
        <v>1042315740</v>
      </c>
      <c r="E35" s="7" t="n">
        <f aca="false">SUM(E5:E33)</f>
        <v>347637766</v>
      </c>
      <c r="F35" s="7" t="n">
        <f aca="false">SUM(F5:F33)</f>
        <v>4030179362</v>
      </c>
      <c r="G35" s="7" t="n">
        <f aca="false">SUM(G5:G33)</f>
        <v>204939684</v>
      </c>
      <c r="H35" s="7" t="n">
        <f aca="false">SUM(H5:H33)</f>
        <v>331564365</v>
      </c>
      <c r="I35" s="7" t="n">
        <f aca="false">SUM(I5:I33)</f>
        <v>254067137</v>
      </c>
      <c r="J35" s="7" t="n">
        <f aca="false">SUM(J5:J33)</f>
        <v>8555507</v>
      </c>
      <c r="K35" s="7" t="n">
        <f aca="false">SUM(K5:K33)</f>
        <v>2799878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5.56"/>
    <col collapsed="false" customWidth="true" hidden="false" outlineLevel="0" max="3" min="3" style="1" width="16.56"/>
    <col collapsed="false" customWidth="true" hidden="false" outlineLevel="0" max="4" min="4" style="1" width="15.85"/>
    <col collapsed="false" customWidth="true" hidden="false" outlineLevel="0" max="5" min="5" style="1" width="15.28"/>
    <col collapsed="false" customWidth="true" hidden="false" outlineLevel="0" max="6" min="6" style="1" width="15.7"/>
    <col collapsed="false" customWidth="true" hidden="false" outlineLevel="0" max="7" min="7" style="1" width="16.99"/>
    <col collapsed="false" customWidth="true" hidden="false" outlineLevel="0" max="8" min="8" style="1" width="16.84"/>
    <col collapsed="false" customWidth="true" hidden="false" outlineLevel="0" max="9" min="9" style="1" width="12.99"/>
    <col collapsed="false" customWidth="true" hidden="false" outlineLevel="0" max="10" min="10" style="1" width="12.56"/>
    <col collapsed="false" customWidth="true" hidden="false" outlineLevel="0" max="11" min="11" style="1" width="14.99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1" t="s">
        <v>62</v>
      </c>
      <c r="B1" s="2" t="s">
        <v>1</v>
      </c>
    </row>
    <row r="3" s="9" customFormat="true" ht="12.75" hidden="false" customHeight="false" outlineLevel="0" collapsed="false">
      <c r="B3" s="10"/>
      <c r="C3" s="10" t="s">
        <v>66</v>
      </c>
      <c r="D3" s="10" t="s">
        <v>67</v>
      </c>
      <c r="E3" s="10" t="s">
        <v>68</v>
      </c>
      <c r="F3" s="10" t="s">
        <v>69</v>
      </c>
      <c r="G3" s="10" t="s">
        <v>70</v>
      </c>
      <c r="H3" s="10" t="s">
        <v>71</v>
      </c>
      <c r="I3" s="10" t="s">
        <v>72</v>
      </c>
      <c r="J3" s="10" t="s">
        <v>73</v>
      </c>
      <c r="K3" s="10" t="s">
        <v>74</v>
      </c>
      <c r="L3" s="10"/>
      <c r="M3" s="10"/>
      <c r="N3" s="10"/>
    </row>
    <row r="4" s="9" customFormat="true" ht="12.75" hidden="false" customHeight="false" outlineLevel="0" collapsed="false">
      <c r="A4" s="10" t="s">
        <v>17</v>
      </c>
      <c r="B4" s="11" t="s">
        <v>75</v>
      </c>
      <c r="C4" s="11" t="s">
        <v>76</v>
      </c>
      <c r="D4" s="11" t="s">
        <v>77</v>
      </c>
      <c r="E4" s="11" t="s">
        <v>78</v>
      </c>
      <c r="F4" s="11" t="s">
        <v>79</v>
      </c>
      <c r="G4" s="11" t="s">
        <v>80</v>
      </c>
      <c r="H4" s="11" t="s">
        <v>81</v>
      </c>
      <c r="I4" s="11" t="s">
        <v>82</v>
      </c>
      <c r="J4" s="11" t="s">
        <v>83</v>
      </c>
      <c r="K4" s="11" t="s">
        <v>84</v>
      </c>
      <c r="L4" s="10"/>
      <c r="M4" s="10"/>
      <c r="N4" s="10"/>
      <c r="O4" s="10"/>
    </row>
    <row r="5" customFormat="false" ht="12.75" hidden="false" customHeight="false" outlineLevel="0" collapsed="false">
      <c r="A5" s="1" t="s">
        <v>31</v>
      </c>
      <c r="B5" s="1" t="n">
        <v>1097</v>
      </c>
      <c r="C5" s="1" t="n">
        <v>48004</v>
      </c>
      <c r="D5" s="1" t="n">
        <v>27765</v>
      </c>
      <c r="E5" s="1" t="n">
        <v>18050</v>
      </c>
      <c r="F5" s="1" t="n">
        <v>87305</v>
      </c>
      <c r="G5" s="1" t="n">
        <v>12356</v>
      </c>
      <c r="H5" s="1" t="n">
        <v>74944</v>
      </c>
      <c r="I5" s="1" t="n">
        <v>112</v>
      </c>
      <c r="J5" s="1" t="n">
        <v>0</v>
      </c>
      <c r="K5" s="1" t="n">
        <v>224</v>
      </c>
    </row>
    <row r="6" customFormat="false" ht="12.75" hidden="false" customHeight="false" outlineLevel="0" collapsed="false">
      <c r="A6" s="1" t="s">
        <v>32</v>
      </c>
      <c r="B6" s="1" t="n">
        <v>1289</v>
      </c>
      <c r="C6" s="1" t="n">
        <v>148478</v>
      </c>
      <c r="D6" s="1" t="n">
        <v>23002</v>
      </c>
      <c r="E6" s="1" t="n">
        <v>1724</v>
      </c>
      <c r="F6" s="1" t="n">
        <v>171425</v>
      </c>
      <c r="G6" s="1" t="n">
        <v>12820</v>
      </c>
      <c r="H6" s="1" t="n">
        <v>160123</v>
      </c>
      <c r="I6" s="1" t="n">
        <v>407</v>
      </c>
      <c r="J6" s="1" t="n">
        <v>0</v>
      </c>
      <c r="K6" s="1" t="n">
        <v>829</v>
      </c>
    </row>
    <row r="7" customFormat="false" ht="12.75" hidden="false" customHeight="false" outlineLevel="0" collapsed="false">
      <c r="A7" s="1" t="s">
        <v>33</v>
      </c>
      <c r="B7" s="1" t="n">
        <v>575</v>
      </c>
      <c r="C7" s="1" t="n">
        <v>75077</v>
      </c>
      <c r="D7" s="1" t="n">
        <v>15622</v>
      </c>
      <c r="E7" s="1" t="n">
        <v>6750</v>
      </c>
      <c r="F7" s="1" t="n">
        <v>99323</v>
      </c>
      <c r="G7" s="1" t="n">
        <v>10807</v>
      </c>
      <c r="H7" s="1" t="n">
        <v>88645</v>
      </c>
      <c r="I7" s="1" t="n">
        <v>89</v>
      </c>
      <c r="J7" s="1" t="n">
        <v>0</v>
      </c>
      <c r="K7" s="1" t="n">
        <v>178</v>
      </c>
    </row>
    <row r="8" customFormat="false" ht="12.75" hidden="false" customHeight="false" outlineLevel="0" collapsed="false">
      <c r="A8" s="1" t="s">
        <v>34</v>
      </c>
      <c r="B8" s="1" t="n">
        <v>957</v>
      </c>
      <c r="C8" s="1" t="n">
        <v>153747</v>
      </c>
      <c r="D8" s="1" t="n">
        <v>34174</v>
      </c>
      <c r="E8" s="1" t="n">
        <v>3341</v>
      </c>
      <c r="F8" s="1" t="n">
        <v>190516</v>
      </c>
      <c r="G8" s="1" t="n">
        <v>12289</v>
      </c>
      <c r="H8" s="1" t="n">
        <v>174031</v>
      </c>
      <c r="I8" s="1" t="n">
        <v>1188</v>
      </c>
      <c r="J8" s="1" t="n">
        <v>0</v>
      </c>
      <c r="K8" s="1" t="n">
        <v>1248</v>
      </c>
    </row>
    <row r="9" customFormat="false" ht="12.75" hidden="false" customHeight="false" outlineLevel="0" collapsed="false">
      <c r="A9" s="1" t="s">
        <v>35</v>
      </c>
      <c r="B9" s="1" t="n">
        <v>1454</v>
      </c>
      <c r="C9" s="1" t="n">
        <v>379281</v>
      </c>
      <c r="D9" s="1" t="n">
        <v>31882</v>
      </c>
      <c r="E9" s="1" t="n">
        <v>2056</v>
      </c>
      <c r="F9" s="1" t="n">
        <v>413708</v>
      </c>
      <c r="G9" s="1" t="n">
        <v>7929</v>
      </c>
      <c r="H9" s="1" t="n">
        <v>357106</v>
      </c>
      <c r="I9" s="1" t="n">
        <v>10766</v>
      </c>
      <c r="J9" s="1" t="n">
        <v>0</v>
      </c>
      <c r="K9" s="1" t="n">
        <v>11608</v>
      </c>
    </row>
    <row r="10" customFormat="false" ht="12.75" hidden="false" customHeight="false" outlineLevel="0" collapsed="false">
      <c r="A10" s="1" t="s">
        <v>36</v>
      </c>
      <c r="B10" s="1" t="n">
        <v>375</v>
      </c>
      <c r="C10" s="1" t="n">
        <v>131255</v>
      </c>
      <c r="D10" s="1" t="n">
        <v>11178</v>
      </c>
      <c r="E10" s="1" t="n">
        <v>1577</v>
      </c>
      <c r="F10" s="1" t="n">
        <v>144950</v>
      </c>
      <c r="G10" s="1" t="n">
        <v>2892</v>
      </c>
      <c r="H10" s="1" t="n">
        <v>120253</v>
      </c>
      <c r="I10" s="1" t="n">
        <v>4244</v>
      </c>
      <c r="J10" s="1" t="n">
        <v>0</v>
      </c>
      <c r="K10" s="1" t="n">
        <v>4531</v>
      </c>
    </row>
    <row r="11" customFormat="false" ht="12.75" hidden="false" customHeight="false" outlineLevel="0" collapsed="false">
      <c r="A11" s="1" t="s">
        <v>37</v>
      </c>
      <c r="B11" s="1" t="n">
        <v>1614</v>
      </c>
      <c r="C11" s="1" t="n">
        <v>616287</v>
      </c>
      <c r="D11" s="1" t="n">
        <v>66216</v>
      </c>
      <c r="E11" s="1" t="n">
        <v>18680</v>
      </c>
      <c r="F11" s="1" t="n">
        <v>704900</v>
      </c>
      <c r="G11" s="1" t="n">
        <v>34679</v>
      </c>
      <c r="H11" s="1" t="n">
        <v>499319</v>
      </c>
      <c r="I11" s="1" t="n">
        <v>38681</v>
      </c>
      <c r="J11" s="1" t="n">
        <v>12</v>
      </c>
      <c r="K11" s="1" t="n">
        <v>41000</v>
      </c>
    </row>
    <row r="12" customFormat="false" ht="12.75" hidden="false" customHeight="false" outlineLevel="0" collapsed="false">
      <c r="A12" s="1" t="s">
        <v>38</v>
      </c>
      <c r="B12" s="1" t="n">
        <v>419</v>
      </c>
      <c r="C12" s="1" t="n">
        <v>211119</v>
      </c>
      <c r="D12" s="1" t="n">
        <v>32890</v>
      </c>
      <c r="E12" s="1" t="n">
        <v>56</v>
      </c>
      <c r="F12" s="1" t="n">
        <v>243940</v>
      </c>
      <c r="G12" s="1" t="n">
        <v>2844</v>
      </c>
      <c r="H12" s="1" t="n">
        <v>174775</v>
      </c>
      <c r="I12" s="1" t="n">
        <v>13643</v>
      </c>
      <c r="J12" s="1" t="n">
        <v>0</v>
      </c>
      <c r="K12" s="1" t="n">
        <v>14325</v>
      </c>
    </row>
    <row r="13" customFormat="false" ht="12.75" hidden="false" customHeight="false" outlineLevel="0" collapsed="false">
      <c r="A13" s="1" t="s">
        <v>39</v>
      </c>
      <c r="B13" s="1" t="n">
        <v>2208</v>
      </c>
      <c r="C13" s="1" t="n">
        <v>1427245</v>
      </c>
      <c r="D13" s="1" t="n">
        <v>79852</v>
      </c>
      <c r="E13" s="1" t="n">
        <v>7222</v>
      </c>
      <c r="F13" s="1" t="n">
        <v>1506695</v>
      </c>
      <c r="G13" s="1" t="n">
        <v>19827</v>
      </c>
      <c r="H13" s="1" t="n">
        <v>714724</v>
      </c>
      <c r="I13" s="1" t="n">
        <v>152210</v>
      </c>
      <c r="J13" s="1" t="n">
        <v>285</v>
      </c>
      <c r="K13" s="1" t="n">
        <v>161997</v>
      </c>
    </row>
    <row r="14" customFormat="false" ht="12.75" hidden="false" customHeight="false" outlineLevel="0" collapsed="false">
      <c r="A14" s="1" t="s">
        <v>40</v>
      </c>
      <c r="B14" s="1" t="n">
        <v>1578</v>
      </c>
      <c r="C14" s="1" t="n">
        <v>1436974</v>
      </c>
      <c r="D14" s="1" t="n">
        <v>85150</v>
      </c>
      <c r="E14" s="1" t="n">
        <v>10509</v>
      </c>
      <c r="F14" s="1" t="n">
        <v>1540476</v>
      </c>
      <c r="G14" s="1" t="n">
        <v>16286</v>
      </c>
      <c r="H14" s="1" t="n">
        <v>472262</v>
      </c>
      <c r="I14" s="1" t="n">
        <v>208840</v>
      </c>
      <c r="J14" s="1" t="n">
        <v>2217</v>
      </c>
      <c r="K14" s="1" t="n">
        <v>224125</v>
      </c>
    </row>
    <row r="15" customFormat="false" ht="12.75" hidden="false" customHeight="false" outlineLevel="0" collapsed="false">
      <c r="A15" s="1" t="s">
        <v>41</v>
      </c>
      <c r="B15" s="1" t="n">
        <v>366</v>
      </c>
      <c r="C15" s="1" t="n">
        <v>397027</v>
      </c>
      <c r="D15" s="1" t="n">
        <v>13482</v>
      </c>
      <c r="E15" s="1" t="n">
        <v>300</v>
      </c>
      <c r="F15" s="1" t="n">
        <v>412839</v>
      </c>
      <c r="G15" s="1" t="n">
        <v>3414</v>
      </c>
      <c r="H15" s="1" t="n">
        <v>99642</v>
      </c>
      <c r="I15" s="1" t="n">
        <v>59641</v>
      </c>
      <c r="J15" s="1" t="n">
        <v>927</v>
      </c>
      <c r="K15" s="1" t="n">
        <v>63686</v>
      </c>
    </row>
    <row r="16" customFormat="false" ht="12.75" hidden="false" customHeight="false" outlineLevel="0" collapsed="false">
      <c r="A16" s="1" t="s">
        <v>42</v>
      </c>
      <c r="B16" s="1" t="n">
        <v>2014</v>
      </c>
      <c r="C16" s="1" t="n">
        <v>2470791</v>
      </c>
      <c r="D16" s="1" t="n">
        <v>128191</v>
      </c>
      <c r="E16" s="1" t="n">
        <v>15158</v>
      </c>
      <c r="F16" s="1" t="n">
        <v>2619660</v>
      </c>
      <c r="G16" s="1" t="n">
        <v>37114</v>
      </c>
      <c r="H16" s="1" t="n">
        <v>540133</v>
      </c>
      <c r="I16" s="1" t="n">
        <v>297978</v>
      </c>
      <c r="J16" s="1" t="n">
        <v>6481</v>
      </c>
      <c r="K16" s="1" t="n">
        <v>320543</v>
      </c>
    </row>
    <row r="17" customFormat="false" ht="12.75" hidden="false" customHeight="false" outlineLevel="0" collapsed="false">
      <c r="A17" s="1" t="s">
        <v>43</v>
      </c>
      <c r="B17" s="1" t="n">
        <v>1595</v>
      </c>
      <c r="C17" s="1" t="n">
        <v>2292311</v>
      </c>
      <c r="D17" s="1" t="n">
        <v>95077</v>
      </c>
      <c r="E17" s="1" t="n">
        <v>13008</v>
      </c>
      <c r="F17" s="1" t="n">
        <v>2404451</v>
      </c>
      <c r="G17" s="1" t="n">
        <v>16675</v>
      </c>
      <c r="H17" s="1" t="n">
        <v>519321</v>
      </c>
      <c r="I17" s="1" t="n">
        <v>248064</v>
      </c>
      <c r="J17" s="1" t="n">
        <v>7387</v>
      </c>
      <c r="K17" s="1" t="n">
        <v>269974</v>
      </c>
    </row>
    <row r="18" customFormat="false" ht="12.75" hidden="false" customHeight="false" outlineLevel="0" collapsed="false">
      <c r="A18" s="1" t="s">
        <v>44</v>
      </c>
      <c r="B18" s="1" t="n">
        <v>383</v>
      </c>
      <c r="C18" s="1" t="n">
        <v>609762</v>
      </c>
      <c r="D18" s="1" t="n">
        <v>18181</v>
      </c>
      <c r="E18" s="1" t="n">
        <v>866</v>
      </c>
      <c r="F18" s="1" t="n">
        <v>629808</v>
      </c>
      <c r="G18" s="1" t="n">
        <v>3565</v>
      </c>
      <c r="H18" s="1" t="n">
        <v>134264</v>
      </c>
      <c r="I18" s="1" t="n">
        <v>56493</v>
      </c>
      <c r="J18" s="1" t="n">
        <v>2105</v>
      </c>
      <c r="K18" s="1" t="n">
        <v>61613</v>
      </c>
    </row>
    <row r="19" customFormat="false" ht="12.75" hidden="false" customHeight="false" outlineLevel="0" collapsed="false">
      <c r="A19" s="1" t="s">
        <v>45</v>
      </c>
      <c r="B19" s="1" t="n">
        <v>1188</v>
      </c>
      <c r="C19" s="1" t="n">
        <v>1923202</v>
      </c>
      <c r="D19" s="1" t="n">
        <v>77562</v>
      </c>
      <c r="E19" s="1" t="n">
        <v>8657</v>
      </c>
      <c r="F19" s="1" t="n">
        <v>2010656</v>
      </c>
      <c r="G19" s="1" t="n">
        <v>7570</v>
      </c>
      <c r="H19" s="1" t="n">
        <v>432987</v>
      </c>
      <c r="I19" s="1" t="n">
        <v>186909</v>
      </c>
      <c r="J19" s="1" t="n">
        <v>6148</v>
      </c>
      <c r="K19" s="1" t="n">
        <v>204540</v>
      </c>
    </row>
    <row r="20" customFormat="false" ht="12.75" hidden="false" customHeight="false" outlineLevel="0" collapsed="false">
      <c r="A20" s="1" t="s">
        <v>46</v>
      </c>
      <c r="B20" s="1" t="n">
        <v>781</v>
      </c>
      <c r="C20" s="1" t="n">
        <v>1382722</v>
      </c>
      <c r="D20" s="1" t="n">
        <v>67376</v>
      </c>
      <c r="E20" s="1" t="n">
        <v>9226</v>
      </c>
      <c r="F20" s="1" t="n">
        <v>1468441</v>
      </c>
      <c r="G20" s="1" t="n">
        <v>15489</v>
      </c>
      <c r="H20" s="1" t="n">
        <v>293898</v>
      </c>
      <c r="I20" s="1" t="n">
        <v>128133</v>
      </c>
      <c r="J20" s="1" t="n">
        <v>4399</v>
      </c>
      <c r="K20" s="1" t="n">
        <v>140245</v>
      </c>
    </row>
    <row r="21" customFormat="false" ht="12.75" hidden="false" customHeight="false" outlineLevel="0" collapsed="false">
      <c r="A21" s="1" t="s">
        <v>47</v>
      </c>
      <c r="B21" s="1" t="n">
        <v>2908</v>
      </c>
      <c r="C21" s="1" t="n">
        <v>6160890</v>
      </c>
      <c r="D21" s="1" t="n">
        <v>271239</v>
      </c>
      <c r="E21" s="1" t="n">
        <v>50756</v>
      </c>
      <c r="F21" s="1" t="n">
        <v>6503580</v>
      </c>
      <c r="G21" s="1" t="n">
        <v>72650</v>
      </c>
      <c r="H21" s="1" t="n">
        <v>821222</v>
      </c>
      <c r="I21" s="1" t="n">
        <v>535110</v>
      </c>
      <c r="J21" s="1" t="n">
        <v>18737</v>
      </c>
      <c r="K21" s="1" t="n">
        <v>584184</v>
      </c>
    </row>
    <row r="22" customFormat="false" ht="12.75" hidden="false" customHeight="false" outlineLevel="0" collapsed="false">
      <c r="A22" s="1" t="s">
        <v>48</v>
      </c>
      <c r="B22" s="1" t="n">
        <v>2944</v>
      </c>
      <c r="C22" s="1" t="n">
        <v>7901783</v>
      </c>
      <c r="D22" s="1" t="n">
        <v>4568580</v>
      </c>
      <c r="E22" s="1" t="n">
        <v>41149</v>
      </c>
      <c r="F22" s="1" t="n">
        <v>8381264</v>
      </c>
      <c r="G22" s="1" t="n">
        <v>55809</v>
      </c>
      <c r="H22" s="1" t="n">
        <v>766509</v>
      </c>
      <c r="I22" s="1" t="n">
        <v>587490</v>
      </c>
      <c r="J22" s="1" t="n">
        <v>21261</v>
      </c>
      <c r="K22" s="1" t="n">
        <v>641735</v>
      </c>
    </row>
    <row r="23" customFormat="false" ht="12.75" hidden="false" customHeight="false" outlineLevel="0" collapsed="false">
      <c r="A23" s="1" t="s">
        <v>49</v>
      </c>
      <c r="B23" s="1" t="n">
        <v>162</v>
      </c>
      <c r="C23" s="1" t="n">
        <v>465989</v>
      </c>
      <c r="D23" s="1" t="n">
        <v>19498</v>
      </c>
      <c r="E23" s="1" t="n">
        <v>5650</v>
      </c>
      <c r="F23" s="1" t="n">
        <v>494723</v>
      </c>
      <c r="G23" s="1" t="n">
        <v>1292</v>
      </c>
      <c r="H23" s="1" t="n">
        <v>33268</v>
      </c>
      <c r="I23" s="1" t="n">
        <v>46440</v>
      </c>
      <c r="J23" s="1" t="n">
        <v>2561</v>
      </c>
      <c r="K23" s="1" t="n">
        <v>53544</v>
      </c>
    </row>
    <row r="24" customFormat="false" ht="12.75" hidden="false" customHeight="false" outlineLevel="0" collapsed="false">
      <c r="A24" s="1" t="s">
        <v>50</v>
      </c>
      <c r="B24" s="1" t="n">
        <v>2230</v>
      </c>
      <c r="C24" s="1" t="n">
        <v>7162427</v>
      </c>
      <c r="D24" s="1" t="n">
        <v>551326</v>
      </c>
      <c r="E24" s="1" t="n">
        <v>199324</v>
      </c>
      <c r="F24" s="1" t="n">
        <v>7962335</v>
      </c>
      <c r="G24" s="1" t="n">
        <v>103424</v>
      </c>
      <c r="H24" s="1" t="n">
        <v>415783</v>
      </c>
      <c r="I24" s="1" t="n">
        <v>643625</v>
      </c>
      <c r="J24" s="1" t="n">
        <v>27668</v>
      </c>
      <c r="K24" s="1" t="n">
        <v>825666</v>
      </c>
    </row>
    <row r="25" customFormat="false" ht="12.75" hidden="false" customHeight="false" outlineLevel="0" collapsed="false">
      <c r="A25" s="1" t="s">
        <v>51</v>
      </c>
      <c r="B25" s="1" t="n">
        <v>228</v>
      </c>
      <c r="C25" s="1" t="n">
        <v>794930</v>
      </c>
      <c r="D25" s="1" t="n">
        <v>111144</v>
      </c>
      <c r="E25" s="1" t="n">
        <v>6117</v>
      </c>
      <c r="F25" s="1" t="n">
        <v>920841</v>
      </c>
      <c r="G25" s="1" t="n">
        <v>15716</v>
      </c>
      <c r="H25" s="1" t="n">
        <v>41248</v>
      </c>
      <c r="I25" s="1" t="n">
        <v>121045</v>
      </c>
      <c r="J25" s="1" t="n">
        <v>5653</v>
      </c>
      <c r="K25" s="1" t="n">
        <v>134633</v>
      </c>
    </row>
    <row r="26" customFormat="false" ht="12.75" hidden="false" customHeight="false" outlineLevel="0" collapsed="false">
      <c r="A26" s="1" t="s">
        <v>52</v>
      </c>
      <c r="B26" s="1" t="n">
        <v>1458</v>
      </c>
      <c r="C26" s="1" t="n">
        <v>5713676</v>
      </c>
      <c r="D26" s="1" t="n">
        <v>946566</v>
      </c>
      <c r="E26" s="1" t="n">
        <v>220260</v>
      </c>
      <c r="F26" s="1" t="n">
        <v>6937720</v>
      </c>
      <c r="G26" s="1" t="n">
        <v>178351</v>
      </c>
      <c r="H26" s="1" t="n">
        <v>450204</v>
      </c>
      <c r="I26" s="1" t="n">
        <v>919894</v>
      </c>
      <c r="J26" s="1" t="n">
        <v>43508</v>
      </c>
      <c r="K26" s="1" t="n">
        <v>1030420</v>
      </c>
    </row>
    <row r="27" customFormat="false" ht="12.75" hidden="false" customHeight="false" outlineLevel="0" collapsed="false">
      <c r="A27" s="1" t="s">
        <v>53</v>
      </c>
      <c r="B27" s="1" t="n">
        <v>432</v>
      </c>
      <c r="C27" s="1" t="n">
        <v>1979534</v>
      </c>
      <c r="D27" s="1" t="n">
        <v>687510</v>
      </c>
      <c r="E27" s="1" t="n">
        <v>172551</v>
      </c>
      <c r="F27" s="1" t="n">
        <v>2866783</v>
      </c>
      <c r="G27" s="1" t="n">
        <v>144572</v>
      </c>
      <c r="H27" s="1" t="n">
        <v>177951</v>
      </c>
      <c r="I27" s="1" t="n">
        <v>477213</v>
      </c>
      <c r="J27" s="1" t="n">
        <v>24356</v>
      </c>
      <c r="K27" s="1" t="n">
        <v>535055</v>
      </c>
    </row>
    <row r="28" customFormat="false" ht="12.75" hidden="false" customHeight="false" outlineLevel="0" collapsed="false">
      <c r="A28" s="1" t="s">
        <v>54</v>
      </c>
      <c r="B28" s="1" t="n">
        <v>246</v>
      </c>
      <c r="C28" s="1" t="n">
        <v>1467942</v>
      </c>
      <c r="D28" s="1" t="n">
        <v>581491</v>
      </c>
      <c r="E28" s="1" t="n">
        <v>84605</v>
      </c>
      <c r="F28" s="1" t="n">
        <v>2192625</v>
      </c>
      <c r="G28" s="1" t="n">
        <v>130327</v>
      </c>
      <c r="H28" s="1" t="n">
        <v>198916</v>
      </c>
      <c r="I28" s="1" t="n">
        <v>335146</v>
      </c>
      <c r="J28" s="1" t="n">
        <v>19799</v>
      </c>
      <c r="K28" s="1" t="n">
        <v>386227</v>
      </c>
    </row>
    <row r="29" customFormat="false" ht="12.75" hidden="false" customHeight="false" outlineLevel="0" collapsed="false">
      <c r="A29" s="1" t="s">
        <v>55</v>
      </c>
      <c r="B29" s="1" t="n">
        <v>219</v>
      </c>
      <c r="C29" s="1" t="n">
        <v>1491785</v>
      </c>
      <c r="D29" s="1" t="n">
        <v>802322</v>
      </c>
      <c r="E29" s="1" t="n">
        <v>206606</v>
      </c>
      <c r="F29" s="1" t="n">
        <v>2496230</v>
      </c>
      <c r="G29" s="1" t="n">
        <v>152158</v>
      </c>
      <c r="H29" s="1" t="n">
        <v>129656</v>
      </c>
      <c r="I29" s="1" t="n">
        <v>513039</v>
      </c>
      <c r="J29" s="1" t="n">
        <v>22667</v>
      </c>
      <c r="K29" s="1" t="n">
        <v>577083</v>
      </c>
    </row>
    <row r="30" customFormat="false" ht="12.75" hidden="false" customHeight="false" outlineLevel="0" collapsed="false">
      <c r="A30" s="1" t="s">
        <v>56</v>
      </c>
      <c r="B30" s="1" t="n">
        <v>152</v>
      </c>
      <c r="C30" s="1" t="n">
        <v>1371687</v>
      </c>
      <c r="D30" s="1" t="n">
        <v>1097200</v>
      </c>
      <c r="E30" s="1" t="n">
        <v>485205</v>
      </c>
      <c r="F30" s="1" t="n">
        <v>2961522</v>
      </c>
      <c r="G30" s="1" t="n">
        <v>247324</v>
      </c>
      <c r="H30" s="1" t="n">
        <v>246426</v>
      </c>
      <c r="I30" s="1" t="n">
        <v>506425</v>
      </c>
      <c r="J30" s="1" t="n">
        <v>20737</v>
      </c>
      <c r="K30" s="1" t="n">
        <v>778562</v>
      </c>
    </row>
    <row r="31" customFormat="false" ht="12.75" hidden="false" customHeight="false" outlineLevel="0" collapsed="false">
      <c r="A31" s="1" t="s">
        <v>57</v>
      </c>
      <c r="B31" s="1" t="n">
        <v>164</v>
      </c>
      <c r="C31" s="1" t="n">
        <v>1815873</v>
      </c>
      <c r="D31" s="1" t="n">
        <v>1749437</v>
      </c>
      <c r="E31" s="1" t="n">
        <v>771862</v>
      </c>
      <c r="F31" s="1" t="n">
        <v>4389183</v>
      </c>
      <c r="G31" s="1" t="n">
        <v>357509</v>
      </c>
      <c r="H31" s="1" t="n">
        <v>263141</v>
      </c>
      <c r="I31" s="1" t="n">
        <v>786779</v>
      </c>
      <c r="J31" s="1" t="n">
        <v>51577</v>
      </c>
      <c r="K31" s="1" t="n">
        <v>914786</v>
      </c>
    </row>
    <row r="32" customFormat="false" ht="12.75" hidden="false" customHeight="false" outlineLevel="0" collapsed="false">
      <c r="A32" s="1" t="s">
        <v>58</v>
      </c>
      <c r="B32" s="1" t="n">
        <v>67</v>
      </c>
      <c r="C32" s="1" t="n">
        <v>1378101</v>
      </c>
      <c r="D32" s="1" t="n">
        <v>2468493</v>
      </c>
      <c r="E32" s="1" t="n">
        <v>994822</v>
      </c>
      <c r="F32" s="1" t="n">
        <v>4782961</v>
      </c>
      <c r="G32" s="1" t="n">
        <v>596106</v>
      </c>
      <c r="H32" s="1" t="n">
        <v>115379</v>
      </c>
      <c r="I32" s="1" t="n">
        <v>323339</v>
      </c>
      <c r="J32" s="1" t="n">
        <v>11883</v>
      </c>
      <c r="K32" s="1" t="n">
        <v>350606</v>
      </c>
    </row>
    <row r="33" customFormat="false" ht="12.75" hidden="false" customHeight="false" outlineLevel="0" collapsed="false">
      <c r="A33" s="1" t="s">
        <v>59</v>
      </c>
      <c r="B33" s="1" t="n">
        <v>107</v>
      </c>
      <c r="C33" s="1" t="n">
        <v>18464806</v>
      </c>
      <c r="D33" s="1" t="n">
        <v>67949807</v>
      </c>
      <c r="E33" s="1" t="n">
        <v>48899426</v>
      </c>
      <c r="F33" s="1" t="n">
        <v>135592031</v>
      </c>
      <c r="G33" s="1" t="n">
        <v>10516171</v>
      </c>
      <c r="H33" s="1" t="n">
        <v>845616</v>
      </c>
      <c r="I33" s="1" t="n">
        <v>1680639</v>
      </c>
      <c r="J33" s="1" t="n">
        <v>127777</v>
      </c>
      <c r="K33" s="1" t="n">
        <v>2716360</v>
      </c>
    </row>
    <row r="35" s="7" customFormat="true" ht="12.75" hidden="false" customHeight="false" outlineLevel="0" collapsed="false">
      <c r="A35" s="7" t="s">
        <v>60</v>
      </c>
      <c r="B35" s="7" t="n">
        <f aca="false">SUM(B5:B33)</f>
        <v>29210</v>
      </c>
      <c r="C35" s="7" t="n">
        <f aca="false">SUM(C5:C33)</f>
        <v>69872705</v>
      </c>
      <c r="D35" s="7" t="n">
        <f aca="false">SUM(D5:D33)</f>
        <v>82612213</v>
      </c>
      <c r="E35" s="7" t="n">
        <f aca="false">SUM(E5:E33)</f>
        <v>52255513</v>
      </c>
      <c r="F35" s="7" t="n">
        <f aca="false">SUM(F5:F33)</f>
        <v>201130891</v>
      </c>
      <c r="G35" s="7" t="n">
        <f aca="false">SUM(G5:G33)</f>
        <v>12787965</v>
      </c>
      <c r="H35" s="7" t="n">
        <f aca="false">SUM(H5:H33)</f>
        <v>9361746</v>
      </c>
      <c r="I35" s="7" t="n">
        <f aca="false">SUM(I5:I33)</f>
        <v>8883582</v>
      </c>
      <c r="J35" s="7" t="n">
        <f aca="false">SUM(J5:J33)</f>
        <v>428145</v>
      </c>
      <c r="K35" s="7" t="n">
        <f aca="false">SUM(K5:K33)</f>
        <v>110495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6.7"/>
    <col collapsed="false" customWidth="true" hidden="false" outlineLevel="0" max="3" min="3" style="1" width="16.84"/>
    <col collapsed="false" customWidth="true" hidden="false" outlineLevel="0" max="4" min="4" style="1" width="16.7"/>
    <col collapsed="false" customWidth="true" hidden="false" outlineLevel="0" max="5" min="5" style="1" width="15.85"/>
    <col collapsed="false" customWidth="true" hidden="false" outlineLevel="0" max="6" min="6" style="1" width="15.7"/>
    <col collapsed="false" customWidth="true" hidden="false" outlineLevel="0" max="7" min="7" style="1" width="16.84"/>
    <col collapsed="false" customWidth="true" hidden="false" outlineLevel="0" max="8" min="8" style="1" width="17.28"/>
    <col collapsed="false" customWidth="true" hidden="false" outlineLevel="0" max="9" min="9" style="1" width="12.99"/>
    <col collapsed="false" customWidth="true" hidden="false" outlineLevel="0" max="10" min="10" style="1" width="9.41"/>
    <col collapsed="false" customWidth="true" hidden="false" outlineLevel="0" max="11" min="11" style="1" width="15.41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1" t="s">
        <v>85</v>
      </c>
      <c r="B1" s="2" t="s">
        <v>1</v>
      </c>
    </row>
    <row r="3" s="9" customFormat="true" ht="12.75" hidden="false" customHeight="false" outlineLevel="0" collapsed="false">
      <c r="B3" s="10"/>
      <c r="C3" s="10" t="s">
        <v>66</v>
      </c>
      <c r="D3" s="10" t="s">
        <v>67</v>
      </c>
      <c r="E3" s="10" t="s">
        <v>68</v>
      </c>
      <c r="F3" s="10" t="s">
        <v>69</v>
      </c>
      <c r="G3" s="10" t="s">
        <v>70</v>
      </c>
      <c r="H3" s="10" t="s">
        <v>71</v>
      </c>
      <c r="I3" s="10" t="s">
        <v>72</v>
      </c>
      <c r="J3" s="10" t="s">
        <v>73</v>
      </c>
      <c r="K3" s="10" t="s">
        <v>74</v>
      </c>
      <c r="L3" s="10"/>
      <c r="M3" s="10"/>
      <c r="N3" s="10"/>
    </row>
    <row r="4" s="9" customFormat="true" ht="12.75" hidden="false" customHeight="false" outlineLevel="0" collapsed="false">
      <c r="A4" s="10" t="s">
        <v>17</v>
      </c>
      <c r="B4" s="11" t="s">
        <v>75</v>
      </c>
      <c r="C4" s="11" t="s">
        <v>76</v>
      </c>
      <c r="D4" s="11" t="s">
        <v>77</v>
      </c>
      <c r="E4" s="11" t="s">
        <v>78</v>
      </c>
      <c r="F4" s="11" t="s">
        <v>79</v>
      </c>
      <c r="G4" s="11" t="s">
        <v>80</v>
      </c>
      <c r="H4" s="11" t="s">
        <v>81</v>
      </c>
      <c r="I4" s="11" t="s">
        <v>82</v>
      </c>
      <c r="J4" s="11" t="s">
        <v>83</v>
      </c>
      <c r="K4" s="11" t="s">
        <v>84</v>
      </c>
      <c r="L4" s="10"/>
      <c r="M4" s="10"/>
      <c r="N4" s="10"/>
      <c r="O4" s="10"/>
    </row>
    <row r="5" customFormat="false" ht="12.75" hidden="false" customHeight="false" outlineLevel="0" collapsed="false">
      <c r="A5" s="1" t="s">
        <v>31</v>
      </c>
      <c r="B5" s="1" t="n">
        <v>3909</v>
      </c>
      <c r="C5" s="1" t="n">
        <v>260580</v>
      </c>
      <c r="D5" s="1" t="n">
        <v>31870</v>
      </c>
      <c r="E5" s="1" t="n">
        <v>1709</v>
      </c>
      <c r="F5" s="1" t="n">
        <v>298611</v>
      </c>
      <c r="G5" s="1" t="n">
        <v>19254</v>
      </c>
      <c r="H5" s="1" t="n">
        <v>289351</v>
      </c>
      <c r="I5" s="1" t="n">
        <v>1879</v>
      </c>
      <c r="J5" s="1" t="n">
        <v>132</v>
      </c>
      <c r="K5" s="1" t="n">
        <v>2080</v>
      </c>
    </row>
    <row r="6" customFormat="false" ht="12.75" hidden="false" customHeight="false" outlineLevel="0" collapsed="false">
      <c r="A6" s="1" t="s">
        <v>32</v>
      </c>
      <c r="B6" s="1" t="n">
        <v>9969</v>
      </c>
      <c r="C6" s="1" t="n">
        <v>917292</v>
      </c>
      <c r="D6" s="1" t="n">
        <v>27773</v>
      </c>
      <c r="E6" s="1" t="n">
        <v>1014</v>
      </c>
      <c r="F6" s="1" t="n">
        <v>936586</v>
      </c>
      <c r="G6" s="1" t="n">
        <v>6442</v>
      </c>
      <c r="H6" s="1" t="n">
        <v>934133</v>
      </c>
      <c r="I6" s="1" t="n">
        <v>8</v>
      </c>
      <c r="J6" s="1" t="n">
        <v>0</v>
      </c>
      <c r="K6" s="1" t="n">
        <v>282</v>
      </c>
    </row>
    <row r="7" customFormat="false" ht="12.75" hidden="false" customHeight="false" outlineLevel="0" collapsed="false">
      <c r="A7" s="1" t="s">
        <v>33</v>
      </c>
      <c r="B7" s="1" t="n">
        <v>6116</v>
      </c>
      <c r="C7" s="1" t="n">
        <v>784706</v>
      </c>
      <c r="D7" s="1" t="n">
        <v>13141</v>
      </c>
      <c r="E7" s="1" t="n">
        <v>795</v>
      </c>
      <c r="F7" s="1" t="n">
        <v>798360</v>
      </c>
      <c r="G7" s="1" t="n">
        <v>6075</v>
      </c>
      <c r="H7" s="1" t="n">
        <v>792710</v>
      </c>
      <c r="I7" s="1" t="n">
        <v>181</v>
      </c>
      <c r="J7" s="1" t="n">
        <v>0</v>
      </c>
      <c r="K7" s="1" t="n">
        <v>620</v>
      </c>
    </row>
    <row r="8" customFormat="false" ht="12.75" hidden="false" customHeight="false" outlineLevel="0" collapsed="false">
      <c r="A8" s="1" t="s">
        <v>34</v>
      </c>
      <c r="B8" s="1" t="n">
        <v>11129</v>
      </c>
      <c r="C8" s="1" t="n">
        <v>1741108</v>
      </c>
      <c r="D8" s="1" t="n">
        <v>32538</v>
      </c>
      <c r="E8" s="1" t="n">
        <v>6180</v>
      </c>
      <c r="F8" s="1" t="n">
        <v>1779179</v>
      </c>
      <c r="G8" s="1" t="n">
        <v>18519</v>
      </c>
      <c r="H8" s="1" t="n">
        <v>1762451</v>
      </c>
      <c r="I8" s="1" t="n">
        <v>784</v>
      </c>
      <c r="J8" s="1" t="n">
        <v>0</v>
      </c>
      <c r="K8" s="1" t="n">
        <v>1643</v>
      </c>
    </row>
    <row r="9" customFormat="false" ht="12.75" hidden="false" customHeight="false" outlineLevel="0" collapsed="false">
      <c r="A9" s="1" t="s">
        <v>35</v>
      </c>
      <c r="B9" s="1" t="n">
        <v>16833</v>
      </c>
      <c r="C9" s="1" t="n">
        <v>3678962</v>
      </c>
      <c r="D9" s="1" t="n">
        <v>56749</v>
      </c>
      <c r="E9" s="1" t="n">
        <v>6115</v>
      </c>
      <c r="F9" s="1" t="n">
        <v>3743475</v>
      </c>
      <c r="G9" s="1" t="n">
        <v>26653</v>
      </c>
      <c r="H9" s="1" t="n">
        <v>3722162</v>
      </c>
      <c r="I9" s="1" t="n">
        <v>113</v>
      </c>
      <c r="J9" s="1" t="n">
        <v>0</v>
      </c>
      <c r="K9" s="1" t="n">
        <v>322</v>
      </c>
    </row>
    <row r="10" customFormat="false" ht="12.75" hidden="false" customHeight="false" outlineLevel="0" collapsed="false">
      <c r="A10" s="1" t="s">
        <v>36</v>
      </c>
      <c r="B10" s="1" t="n">
        <v>4369</v>
      </c>
      <c r="C10" s="1" t="n">
        <v>1145038</v>
      </c>
      <c r="D10" s="1" t="n">
        <v>9895</v>
      </c>
      <c r="E10" s="1" t="n">
        <v>1000</v>
      </c>
      <c r="F10" s="1" t="n">
        <v>1153938</v>
      </c>
      <c r="G10" s="1" t="n">
        <v>1891</v>
      </c>
      <c r="H10" s="1" t="n">
        <v>1143710</v>
      </c>
      <c r="I10" s="1" t="n">
        <v>1860</v>
      </c>
      <c r="J10" s="1" t="n">
        <v>0</v>
      </c>
      <c r="K10" s="1" t="n">
        <v>1964</v>
      </c>
    </row>
    <row r="11" customFormat="false" ht="12.75" hidden="false" customHeight="false" outlineLevel="0" collapsed="false">
      <c r="A11" s="1" t="s">
        <v>37</v>
      </c>
      <c r="B11" s="1" t="n">
        <v>17180</v>
      </c>
      <c r="C11" s="1" t="n">
        <v>5784213</v>
      </c>
      <c r="D11" s="1" t="n">
        <v>60958</v>
      </c>
      <c r="E11" s="1" t="n">
        <v>9032</v>
      </c>
      <c r="F11" s="1" t="n">
        <v>5852970</v>
      </c>
      <c r="G11" s="1" t="n">
        <v>24609</v>
      </c>
      <c r="H11" s="1" t="n">
        <v>5654364</v>
      </c>
      <c r="I11" s="1" t="n">
        <v>18061</v>
      </c>
      <c r="J11" s="1" t="n">
        <v>0</v>
      </c>
      <c r="K11" s="1" t="n">
        <v>19268</v>
      </c>
    </row>
    <row r="12" customFormat="false" ht="12.75" hidden="false" customHeight="false" outlineLevel="0" collapsed="false">
      <c r="A12" s="1" t="s">
        <v>38</v>
      </c>
      <c r="B12" s="1" t="n">
        <v>4202</v>
      </c>
      <c r="C12" s="1" t="n">
        <v>1773023</v>
      </c>
      <c r="D12" s="1" t="n">
        <v>21098</v>
      </c>
      <c r="E12" s="1" t="n">
        <v>700</v>
      </c>
      <c r="F12" s="1" t="n">
        <v>1790977</v>
      </c>
      <c r="G12" s="1" t="n">
        <v>5266</v>
      </c>
      <c r="H12" s="1" t="n">
        <v>1680413</v>
      </c>
      <c r="I12" s="1" t="n">
        <v>7828</v>
      </c>
      <c r="J12" s="1" t="n">
        <v>0</v>
      </c>
      <c r="K12" s="1" t="n">
        <v>8504</v>
      </c>
    </row>
    <row r="13" customFormat="false" ht="12.75" hidden="false" customHeight="false" outlineLevel="0" collapsed="false">
      <c r="A13" s="1" t="s">
        <v>39</v>
      </c>
      <c r="B13" s="1" t="n">
        <v>20114</v>
      </c>
      <c r="C13" s="1" t="n">
        <v>10998323</v>
      </c>
      <c r="D13" s="1" t="n">
        <v>126534</v>
      </c>
      <c r="E13" s="1" t="n">
        <v>6076</v>
      </c>
      <c r="F13" s="1" t="n">
        <v>11112031</v>
      </c>
      <c r="G13" s="1" t="n">
        <v>42124</v>
      </c>
      <c r="H13" s="1" t="n">
        <v>9763295</v>
      </c>
      <c r="I13" s="1" t="n">
        <v>101305</v>
      </c>
      <c r="J13" s="1" t="n">
        <v>0</v>
      </c>
      <c r="K13" s="1" t="n">
        <v>108369</v>
      </c>
    </row>
    <row r="14" customFormat="false" ht="12.75" hidden="false" customHeight="false" outlineLevel="0" collapsed="false">
      <c r="A14" s="1" t="s">
        <v>40</v>
      </c>
      <c r="B14" s="1" t="n">
        <v>14339</v>
      </c>
      <c r="C14" s="1" t="n">
        <v>11017815</v>
      </c>
      <c r="D14" s="1" t="n">
        <v>76271</v>
      </c>
      <c r="E14" s="1" t="n">
        <v>11164</v>
      </c>
      <c r="F14" s="1" t="n">
        <v>11095947</v>
      </c>
      <c r="G14" s="1" t="n">
        <v>32626</v>
      </c>
      <c r="H14" s="1" t="n">
        <v>9537414</v>
      </c>
      <c r="I14" s="1" t="n">
        <v>83635</v>
      </c>
      <c r="J14" s="1" t="n">
        <v>0</v>
      </c>
      <c r="K14" s="1" t="n">
        <v>88722</v>
      </c>
    </row>
    <row r="15" customFormat="false" ht="12.75" hidden="false" customHeight="false" outlineLevel="0" collapsed="false">
      <c r="A15" s="1" t="s">
        <v>41</v>
      </c>
      <c r="B15" s="1" t="n">
        <v>3287</v>
      </c>
      <c r="C15" s="1" t="n">
        <v>2923836</v>
      </c>
      <c r="D15" s="1" t="n">
        <v>23926</v>
      </c>
      <c r="E15" s="1" t="n">
        <v>2470</v>
      </c>
      <c r="F15" s="1" t="n">
        <v>2955647</v>
      </c>
      <c r="G15" s="1" t="n">
        <v>11408</v>
      </c>
      <c r="H15" s="1" t="n">
        <v>2480829</v>
      </c>
      <c r="I15" s="1" t="n">
        <v>25293</v>
      </c>
      <c r="J15" s="1" t="n">
        <v>0</v>
      </c>
      <c r="K15" s="1" t="n">
        <v>27082</v>
      </c>
    </row>
    <row r="16" customFormat="false" ht="12.75" hidden="false" customHeight="false" outlineLevel="0" collapsed="false">
      <c r="A16" s="1" t="s">
        <v>42</v>
      </c>
      <c r="B16" s="1" t="n">
        <v>14471</v>
      </c>
      <c r="C16" s="1" t="n">
        <v>15375908</v>
      </c>
      <c r="D16" s="1" t="n">
        <v>201132</v>
      </c>
      <c r="E16" s="1" t="n">
        <v>9561</v>
      </c>
      <c r="F16" s="1" t="n">
        <v>15572558</v>
      </c>
      <c r="G16" s="1" t="n">
        <v>82859</v>
      </c>
      <c r="H16" s="1" t="n">
        <v>11831453</v>
      </c>
      <c r="I16" s="1" t="n">
        <v>170678</v>
      </c>
      <c r="J16" s="1" t="n">
        <v>0</v>
      </c>
      <c r="K16" s="1" t="n">
        <v>181703</v>
      </c>
    </row>
    <row r="17" customFormat="false" ht="12.75" hidden="false" customHeight="false" outlineLevel="0" collapsed="false">
      <c r="A17" s="1" t="s">
        <v>43</v>
      </c>
      <c r="B17" s="1" t="n">
        <v>9323</v>
      </c>
      <c r="C17" s="1" t="n">
        <v>12264933</v>
      </c>
      <c r="D17" s="1" t="n">
        <v>157088</v>
      </c>
      <c r="E17" s="1" t="n">
        <v>10809</v>
      </c>
      <c r="F17" s="1" t="n">
        <v>12421215</v>
      </c>
      <c r="G17" s="1" t="n">
        <v>50257</v>
      </c>
      <c r="H17" s="1" t="n">
        <v>7274375</v>
      </c>
      <c r="I17" s="1" t="n">
        <v>276720</v>
      </c>
      <c r="J17" s="1" t="n">
        <v>659</v>
      </c>
      <c r="K17" s="1" t="n">
        <v>294347</v>
      </c>
    </row>
    <row r="18" customFormat="false" ht="12.75" hidden="false" customHeight="false" outlineLevel="0" collapsed="false">
      <c r="A18" s="1" t="s">
        <v>44</v>
      </c>
      <c r="B18" s="1" t="n">
        <v>2060</v>
      </c>
      <c r="C18" s="1" t="n">
        <v>2924594</v>
      </c>
      <c r="D18" s="1" t="n">
        <v>39079</v>
      </c>
      <c r="E18" s="1" t="n">
        <v>9124</v>
      </c>
      <c r="F18" s="1" t="n">
        <v>2972359</v>
      </c>
      <c r="G18" s="1" t="n">
        <v>13137</v>
      </c>
      <c r="H18" s="1" t="n">
        <v>1436981</v>
      </c>
      <c r="I18" s="1" t="n">
        <v>98168</v>
      </c>
      <c r="J18" s="1" t="n">
        <v>726</v>
      </c>
      <c r="K18" s="1" t="n">
        <v>104025</v>
      </c>
    </row>
    <row r="19" customFormat="false" ht="12.75" hidden="false" customHeight="false" outlineLevel="0" collapsed="false">
      <c r="A19" s="1" t="s">
        <v>45</v>
      </c>
      <c r="B19" s="1" t="n">
        <v>5727</v>
      </c>
      <c r="C19" s="1" t="n">
        <v>8944329</v>
      </c>
      <c r="D19" s="1" t="n">
        <v>121748</v>
      </c>
      <c r="E19" s="1" t="n">
        <v>16318</v>
      </c>
      <c r="F19" s="1" t="n">
        <v>9086850</v>
      </c>
      <c r="G19" s="1" t="n">
        <v>26654</v>
      </c>
      <c r="H19" s="1" t="n">
        <v>3729573</v>
      </c>
      <c r="I19" s="1" t="n">
        <v>332838</v>
      </c>
      <c r="J19" s="1" t="n">
        <v>2359</v>
      </c>
      <c r="K19" s="1" t="n">
        <v>354113</v>
      </c>
    </row>
    <row r="20" customFormat="false" ht="12.75" hidden="false" customHeight="false" outlineLevel="0" collapsed="false">
      <c r="A20" s="1" t="s">
        <v>46</v>
      </c>
      <c r="B20" s="1" t="n">
        <v>3656</v>
      </c>
      <c r="C20" s="1" t="n">
        <v>6231275</v>
      </c>
      <c r="D20" s="1" t="n">
        <v>75016</v>
      </c>
      <c r="E20" s="1" t="n">
        <v>13924</v>
      </c>
      <c r="F20" s="1" t="n">
        <v>6326070</v>
      </c>
      <c r="G20" s="1" t="n">
        <v>16246</v>
      </c>
      <c r="H20" s="1" t="n">
        <v>2165924</v>
      </c>
      <c r="I20" s="1" t="n">
        <v>270926</v>
      </c>
      <c r="J20" s="1" t="n">
        <v>5707</v>
      </c>
      <c r="K20" s="1" t="n">
        <v>292309</v>
      </c>
    </row>
    <row r="21" customFormat="false" ht="12.75" hidden="false" customHeight="false" outlineLevel="0" collapsed="false">
      <c r="A21" s="1" t="s">
        <v>47</v>
      </c>
      <c r="B21" s="1" t="n">
        <v>14695</v>
      </c>
      <c r="C21" s="1" t="n">
        <v>29659164</v>
      </c>
      <c r="D21" s="1" t="n">
        <v>570690</v>
      </c>
      <c r="E21" s="1" t="n">
        <v>70068</v>
      </c>
      <c r="F21" s="1" t="n">
        <v>30313226</v>
      </c>
      <c r="G21" s="1" t="n">
        <v>127163</v>
      </c>
      <c r="H21" s="1" t="n">
        <v>7649923</v>
      </c>
      <c r="I21" s="1" t="n">
        <v>1600706</v>
      </c>
      <c r="J21" s="1" t="n">
        <v>37560</v>
      </c>
      <c r="K21" s="1" t="n">
        <v>1724424</v>
      </c>
    </row>
    <row r="22" customFormat="false" ht="12.75" hidden="false" customHeight="false" outlineLevel="0" collapsed="false">
      <c r="A22" s="1" t="s">
        <v>48</v>
      </c>
      <c r="B22" s="1" t="n">
        <v>14089</v>
      </c>
      <c r="C22" s="1" t="n">
        <v>36727802</v>
      </c>
      <c r="D22" s="1" t="n">
        <v>859224</v>
      </c>
      <c r="E22" s="1" t="n">
        <v>101593</v>
      </c>
      <c r="F22" s="1" t="n">
        <v>37737331</v>
      </c>
      <c r="G22" s="1" t="n">
        <v>148688</v>
      </c>
      <c r="H22" s="1" t="n">
        <v>8082342</v>
      </c>
      <c r="I22" s="1" t="n">
        <v>1609178</v>
      </c>
      <c r="J22" s="1" t="n">
        <v>50469</v>
      </c>
      <c r="K22" s="1" t="n">
        <v>1755372</v>
      </c>
    </row>
    <row r="23" customFormat="false" ht="12.75" hidden="false" customHeight="false" outlineLevel="0" collapsed="false">
      <c r="A23" s="1" t="s">
        <v>49</v>
      </c>
      <c r="B23" s="1" t="n">
        <v>776</v>
      </c>
      <c r="C23" s="1" t="n">
        <v>2307945</v>
      </c>
      <c r="D23" s="1" t="n">
        <v>90446</v>
      </c>
      <c r="E23" s="1" t="n">
        <v>3561</v>
      </c>
      <c r="F23" s="1" t="n">
        <v>2391632</v>
      </c>
      <c r="G23" s="1" t="n">
        <v>30289</v>
      </c>
      <c r="H23" s="1" t="n">
        <v>463698</v>
      </c>
      <c r="I23" s="1" t="n">
        <v>91202</v>
      </c>
      <c r="J23" s="1" t="n">
        <v>3261</v>
      </c>
      <c r="K23" s="1" t="n">
        <v>98359</v>
      </c>
    </row>
    <row r="24" customFormat="false" ht="12.75" hidden="false" customHeight="false" outlineLevel="0" collapsed="false">
      <c r="A24" s="1" t="s">
        <v>50</v>
      </c>
      <c r="B24" s="1" t="n">
        <v>10336</v>
      </c>
      <c r="C24" s="1" t="n">
        <v>34697887</v>
      </c>
      <c r="D24" s="1" t="n">
        <v>1319530</v>
      </c>
      <c r="E24" s="1" t="n">
        <v>174529</v>
      </c>
      <c r="F24" s="1" t="n">
        <v>36255317</v>
      </c>
      <c r="G24" s="1" t="n">
        <v>171197</v>
      </c>
      <c r="H24" s="1" t="n">
        <v>4331155</v>
      </c>
      <c r="I24" s="1" t="n">
        <v>2223417</v>
      </c>
      <c r="J24" s="1" t="n">
        <v>73480</v>
      </c>
      <c r="K24" s="1" t="n">
        <v>2425807</v>
      </c>
    </row>
    <row r="25" customFormat="false" ht="12.75" hidden="false" customHeight="false" outlineLevel="0" collapsed="false">
      <c r="A25" s="1" t="s">
        <v>51</v>
      </c>
      <c r="B25" s="1" t="n">
        <v>1133</v>
      </c>
      <c r="C25" s="1" t="n">
        <v>4399351</v>
      </c>
      <c r="D25" s="1" t="n">
        <v>206372</v>
      </c>
      <c r="E25" s="1" t="n">
        <v>34158</v>
      </c>
      <c r="F25" s="1" t="n">
        <v>4657675</v>
      </c>
      <c r="G25" s="1" t="n">
        <v>31259</v>
      </c>
      <c r="H25" s="1" t="n">
        <v>435739</v>
      </c>
      <c r="I25" s="1" t="n">
        <v>305883</v>
      </c>
      <c r="J25" s="1" t="n">
        <v>10961</v>
      </c>
      <c r="K25" s="1" t="n">
        <v>332467</v>
      </c>
    </row>
    <row r="26" customFormat="false" ht="12.75" hidden="false" customHeight="false" outlineLevel="0" collapsed="false">
      <c r="A26" s="1" t="s">
        <v>52</v>
      </c>
      <c r="B26" s="1" t="n">
        <v>6195</v>
      </c>
      <c r="C26" s="1" t="n">
        <v>27024336</v>
      </c>
      <c r="D26" s="1" t="n">
        <v>2300993</v>
      </c>
      <c r="E26" s="1" t="n">
        <v>309707</v>
      </c>
      <c r="F26" s="1" t="n">
        <v>29811732</v>
      </c>
      <c r="G26" s="1" t="n">
        <v>268770</v>
      </c>
      <c r="H26" s="1" t="n">
        <v>2118202</v>
      </c>
      <c r="I26" s="1" t="n">
        <v>2673062</v>
      </c>
      <c r="J26" s="1" t="n">
        <v>94354</v>
      </c>
      <c r="K26" s="1" t="n">
        <v>2900880</v>
      </c>
    </row>
    <row r="27" customFormat="false" ht="12.75" hidden="false" customHeight="false" outlineLevel="0" collapsed="false">
      <c r="A27" s="1" t="s">
        <v>53</v>
      </c>
      <c r="B27" s="1" t="n">
        <v>1632</v>
      </c>
      <c r="C27" s="1" t="n">
        <v>8862711</v>
      </c>
      <c r="D27" s="1" t="n">
        <v>2106900</v>
      </c>
      <c r="E27" s="1" t="n">
        <v>293919</v>
      </c>
      <c r="F27" s="1" t="n">
        <v>11342250</v>
      </c>
      <c r="G27" s="1" t="n">
        <v>218601</v>
      </c>
      <c r="H27" s="1" t="n">
        <v>686286</v>
      </c>
      <c r="I27" s="1" t="n">
        <v>1399558</v>
      </c>
      <c r="J27" s="1" t="n">
        <v>56833</v>
      </c>
      <c r="K27" s="1" t="n">
        <v>1519109</v>
      </c>
    </row>
    <row r="28" customFormat="false" ht="12.75" hidden="false" customHeight="false" outlineLevel="0" collapsed="false">
      <c r="A28" s="1" t="s">
        <v>54</v>
      </c>
      <c r="B28" s="1" t="n">
        <v>684</v>
      </c>
      <c r="C28" s="1" t="n">
        <v>4281566</v>
      </c>
      <c r="D28" s="1" t="n">
        <v>1290537</v>
      </c>
      <c r="E28" s="1" t="n">
        <v>247784</v>
      </c>
      <c r="F28" s="1" t="n">
        <v>5910620</v>
      </c>
      <c r="G28" s="1" t="n">
        <v>179659</v>
      </c>
      <c r="H28" s="1" t="n">
        <v>342715</v>
      </c>
      <c r="I28" s="1" t="n">
        <v>780177</v>
      </c>
      <c r="J28" s="1" t="n">
        <v>28231</v>
      </c>
      <c r="K28" s="1" t="n">
        <v>840100</v>
      </c>
    </row>
    <row r="29" customFormat="false" ht="12.75" hidden="false" customHeight="false" outlineLevel="0" collapsed="false">
      <c r="A29" s="1" t="s">
        <v>55</v>
      </c>
      <c r="B29" s="1" t="n">
        <v>621</v>
      </c>
      <c r="C29" s="1" t="n">
        <v>4796105</v>
      </c>
      <c r="D29" s="1" t="n">
        <v>2143956</v>
      </c>
      <c r="E29" s="1" t="n">
        <v>335903</v>
      </c>
      <c r="F29" s="1" t="n">
        <v>7392592</v>
      </c>
      <c r="G29" s="1" t="n">
        <v>255124</v>
      </c>
      <c r="H29" s="1" t="n">
        <v>500510</v>
      </c>
      <c r="I29" s="1" t="n">
        <v>812140</v>
      </c>
      <c r="J29" s="1" t="n">
        <v>43922</v>
      </c>
      <c r="K29" s="1" t="n">
        <v>907108</v>
      </c>
    </row>
    <row r="30" customFormat="false" ht="12.75" hidden="false" customHeight="false" outlineLevel="0" collapsed="false">
      <c r="A30" s="1" t="s">
        <v>56</v>
      </c>
      <c r="B30" s="1" t="n">
        <v>363</v>
      </c>
      <c r="C30" s="1" t="n">
        <v>3678388</v>
      </c>
      <c r="D30" s="1" t="n">
        <v>1807282</v>
      </c>
      <c r="E30" s="1" t="n">
        <v>581206</v>
      </c>
      <c r="F30" s="1" t="n">
        <v>6074501</v>
      </c>
      <c r="G30" s="1" t="n">
        <v>254459</v>
      </c>
      <c r="H30" s="1" t="n">
        <v>431124</v>
      </c>
      <c r="I30" s="1" t="n">
        <v>514857</v>
      </c>
      <c r="J30" s="1" t="n">
        <v>26613</v>
      </c>
      <c r="K30" s="1" t="n">
        <v>572706</v>
      </c>
    </row>
    <row r="31" customFormat="false" ht="12.75" hidden="false" customHeight="false" outlineLevel="0" collapsed="false">
      <c r="A31" s="1" t="s">
        <v>57</v>
      </c>
      <c r="B31" s="1" t="n">
        <v>296</v>
      </c>
      <c r="C31" s="1" t="n">
        <v>3807876</v>
      </c>
      <c r="D31" s="1" t="n">
        <v>2890738</v>
      </c>
      <c r="E31" s="1" t="n">
        <v>653237</v>
      </c>
      <c r="F31" s="1" t="n">
        <v>7455292</v>
      </c>
      <c r="G31" s="1" t="n">
        <v>370492</v>
      </c>
      <c r="H31" s="1" t="n">
        <v>539101</v>
      </c>
      <c r="I31" s="1" t="n">
        <v>726184</v>
      </c>
      <c r="J31" s="1" t="n">
        <v>32436</v>
      </c>
      <c r="K31" s="1" t="n">
        <v>802641</v>
      </c>
    </row>
    <row r="32" customFormat="false" ht="12.75" hidden="false" customHeight="false" outlineLevel="0" collapsed="false">
      <c r="A32" s="1" t="s">
        <v>58</v>
      </c>
      <c r="B32" s="1" t="n">
        <v>107</v>
      </c>
      <c r="C32" s="1" t="n">
        <v>2488057</v>
      </c>
      <c r="D32" s="1" t="n">
        <v>2721124</v>
      </c>
      <c r="E32" s="1" t="n">
        <v>1451751</v>
      </c>
      <c r="F32" s="1" t="n">
        <v>6621169</v>
      </c>
      <c r="G32" s="1" t="n">
        <v>836798</v>
      </c>
      <c r="H32" s="1" t="n">
        <v>248630</v>
      </c>
      <c r="I32" s="1" t="n">
        <v>404785</v>
      </c>
      <c r="J32" s="1" t="n">
        <v>35954</v>
      </c>
      <c r="K32" s="1" t="n">
        <v>470580</v>
      </c>
    </row>
    <row r="33" customFormat="false" ht="12.75" hidden="false" customHeight="false" outlineLevel="0" collapsed="false">
      <c r="A33" s="1" t="s">
        <v>59</v>
      </c>
      <c r="B33" s="1" t="n">
        <v>57</v>
      </c>
      <c r="C33" s="1" t="n">
        <v>4010584</v>
      </c>
      <c r="D33" s="1" t="n">
        <v>7409022</v>
      </c>
      <c r="E33" s="1" t="n">
        <v>4681868</v>
      </c>
      <c r="F33" s="1" t="n">
        <v>16319357</v>
      </c>
      <c r="G33" s="1" t="n">
        <v>2117840</v>
      </c>
      <c r="H33" s="1" t="n">
        <v>309195</v>
      </c>
      <c r="I33" s="1" t="n">
        <v>1127780</v>
      </c>
      <c r="J33" s="1" t="n">
        <v>48570</v>
      </c>
      <c r="K33" s="1" t="n">
        <v>1318516</v>
      </c>
    </row>
    <row r="35" s="7" customFormat="true" ht="12.75" hidden="false" customHeight="false" outlineLevel="0" collapsed="false">
      <c r="A35" s="7" t="s">
        <v>60</v>
      </c>
      <c r="B35" s="7" t="n">
        <f aca="false">SUM(B5:B33)</f>
        <v>197668</v>
      </c>
      <c r="C35" s="7" t="n">
        <f aca="false">SUM(C5:C33)</f>
        <v>253507707</v>
      </c>
      <c r="D35" s="7" t="n">
        <f aca="false">SUM(D5:D33)</f>
        <v>26791630</v>
      </c>
      <c r="E35" s="7" t="n">
        <f aca="false">SUM(E5:E33)</f>
        <v>9045275</v>
      </c>
      <c r="F35" s="7" t="n">
        <f aca="false">SUM(F5:F33)</f>
        <v>290179467</v>
      </c>
      <c r="G35" s="7" t="n">
        <f aca="false">SUM(G5:G33)</f>
        <v>5394359</v>
      </c>
      <c r="H35" s="7" t="n">
        <f aca="false">SUM(H5:H33)</f>
        <v>90337758</v>
      </c>
      <c r="I35" s="7" t="n">
        <f aca="false">SUM(I5:I33)</f>
        <v>15659206</v>
      </c>
      <c r="J35" s="7" t="n">
        <f aca="false">SUM(J5:J33)</f>
        <v>552227</v>
      </c>
      <c r="K35" s="7" t="n">
        <f aca="false">SUM(K5:K33)</f>
        <v>171534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5T17:01:14Z</dcterms:created>
  <dc:creator/>
  <dc:description/>
  <dc:language>en-US</dc:language>
  <cp:lastModifiedBy>adamoe</cp:lastModifiedBy>
  <cp:lastPrinted>2010-02-02T15:49:45Z</cp:lastPrinted>
  <dcterms:modified xsi:type="dcterms:W3CDTF">2012-01-19T17:00:34Z</dcterms:modified>
  <cp:revision>0</cp:revision>
  <dc:subject/>
  <dc:title/>
</cp:coreProperties>
</file>