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onnecticut Housing Units Authorized by Permit by Month and Year</t>
  </si>
  <si>
    <t xml:space="preserve">with 128 municipalities reporting</t>
  </si>
  <si>
    <t xml:space="preserve">YTD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% Chg. Yr/Yr </t>
  </si>
  <si>
    <t xml:space="preserve">Data Source: US Census</t>
  </si>
  <si>
    <t xml:space="preserve">Compiled by DECD Resear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7.14"/>
    <col collapsed="false" customWidth="true" hidden="false" outlineLevel="0" max="4" min="4" style="0" width="6.7"/>
    <col collapsed="false" customWidth="true" hidden="false" outlineLevel="0" max="5" min="5" style="0" width="7.56"/>
    <col collapsed="false" customWidth="true" hidden="false" outlineLevel="0" max="8" min="6" style="0" width="6.56"/>
    <col collapsed="false" customWidth="true" hidden="false" outlineLevel="0" max="9" min="9" style="0" width="7.14"/>
    <col collapsed="false" customWidth="true" hidden="false" outlineLevel="0" max="11" min="10" style="0" width="7.28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11.28"/>
    <col collapsed="false" customWidth="true" hidden="false" outlineLevel="0" max="15" min="15" style="1" width="12.7"/>
    <col collapsed="false" customWidth="true" hidden="false" outlineLevel="0" max="16" min="16" style="0" width="11.42"/>
    <col collapsed="false" customWidth="true" hidden="false" outlineLevel="0" max="17" min="17" style="0" width="7.85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</row>
    <row r="4" customFormat="false" ht="12.75" hidden="false" customHeight="false" outlineLevel="0" collapsed="false">
      <c r="N4" s="4" t="s">
        <v>2</v>
      </c>
      <c r="O4" s="4" t="s">
        <v>2</v>
      </c>
      <c r="P4" s="4"/>
    </row>
    <row r="5" customFormat="false" ht="12.75" hidden="false" customHeight="false" outlineLevel="0" collapsed="false">
      <c r="A5" s="7"/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4" t="s">
        <v>9</v>
      </c>
      <c r="O5" s="8" t="s">
        <v>15</v>
      </c>
      <c r="P5" s="3"/>
    </row>
    <row r="6" customFormat="false" ht="12.75" hidden="false" customHeight="false" outlineLevel="0" collapsed="false">
      <c r="A6" s="9" t="n">
        <v>2004</v>
      </c>
      <c r="B6" s="10" t="n">
        <v>615</v>
      </c>
      <c r="C6" s="10" t="n">
        <v>497</v>
      </c>
      <c r="D6" s="10" t="n">
        <v>800</v>
      </c>
      <c r="E6" s="10" t="n">
        <v>884</v>
      </c>
      <c r="F6" s="10" t="n">
        <v>770</v>
      </c>
      <c r="G6" s="10" t="n">
        <v>1072</v>
      </c>
      <c r="H6" s="10" t="n">
        <v>990</v>
      </c>
      <c r="I6" s="10" t="n">
        <v>942</v>
      </c>
      <c r="J6" s="10" t="n">
        <v>985</v>
      </c>
      <c r="K6" s="10" t="n">
        <v>731</v>
      </c>
      <c r="L6" s="10" t="n">
        <v>1169</v>
      </c>
      <c r="M6" s="10" t="n">
        <v>889</v>
      </c>
      <c r="N6" s="11" t="n">
        <f aca="false">SUM(B6:H6)</f>
        <v>5628</v>
      </c>
      <c r="P6" s="3"/>
    </row>
    <row r="7" customFormat="false" ht="12.75" hidden="false" customHeight="false" outlineLevel="0" collapsed="false">
      <c r="A7" s="12" t="n">
        <v>2005</v>
      </c>
      <c r="B7" s="13" t="n">
        <v>570</v>
      </c>
      <c r="C7" s="14" t="n">
        <v>448</v>
      </c>
      <c r="D7" s="14" t="n">
        <v>787</v>
      </c>
      <c r="E7" s="14" t="n">
        <v>853</v>
      </c>
      <c r="F7" s="14" t="n">
        <v>945</v>
      </c>
      <c r="G7" s="14" t="n">
        <v>1030</v>
      </c>
      <c r="H7" s="14" t="n">
        <v>875</v>
      </c>
      <c r="I7" s="14" t="n">
        <v>848</v>
      </c>
      <c r="J7" s="14" t="n">
        <v>998</v>
      </c>
      <c r="K7" s="14" t="n">
        <v>724</v>
      </c>
      <c r="L7" s="14" t="n">
        <v>994</v>
      </c>
      <c r="M7" s="14" t="n">
        <v>893</v>
      </c>
      <c r="N7" s="11" t="n">
        <f aca="false">SUM(B7:H7)</f>
        <v>5508</v>
      </c>
      <c r="O7" s="15" t="n">
        <f aca="false">(N7-N6)/N6</f>
        <v>-0.0213219616204691</v>
      </c>
      <c r="P7" s="13"/>
      <c r="Q7" s="16"/>
    </row>
    <row r="8" customFormat="false" ht="12.75" hidden="false" customHeight="false" outlineLevel="0" collapsed="false">
      <c r="A8" s="12" t="n">
        <v>2006</v>
      </c>
      <c r="B8" s="13" t="n">
        <v>464</v>
      </c>
      <c r="C8" s="14" t="n">
        <v>647</v>
      </c>
      <c r="D8" s="14" t="n">
        <v>843</v>
      </c>
      <c r="E8" s="14" t="n">
        <v>691</v>
      </c>
      <c r="F8" s="14" t="n">
        <v>817</v>
      </c>
      <c r="G8" s="14" t="n">
        <v>745</v>
      </c>
      <c r="H8" s="14" t="n">
        <v>618</v>
      </c>
      <c r="I8" s="14" t="n">
        <v>592</v>
      </c>
      <c r="J8" s="14" t="n">
        <v>730</v>
      </c>
      <c r="K8" s="14" t="n">
        <v>767</v>
      </c>
      <c r="L8" s="14" t="n">
        <v>555</v>
      </c>
      <c r="M8" s="14" t="n">
        <v>604</v>
      </c>
      <c r="N8" s="11" t="n">
        <f aca="false">SUM(B8:H8)</f>
        <v>4825</v>
      </c>
      <c r="O8" s="15" t="n">
        <f aca="false">(N8-N7)/N7</f>
        <v>-0.124001452432825</v>
      </c>
      <c r="P8" s="17"/>
      <c r="Q8" s="16"/>
    </row>
    <row r="9" customFormat="false" ht="12.75" hidden="false" customHeight="false" outlineLevel="0" collapsed="false">
      <c r="A9" s="12" t="n">
        <v>2007</v>
      </c>
      <c r="B9" s="13" t="n">
        <v>466</v>
      </c>
      <c r="C9" s="14" t="n">
        <v>336</v>
      </c>
      <c r="D9" s="14" t="n">
        <v>484</v>
      </c>
      <c r="E9" s="14" t="n">
        <v>743</v>
      </c>
      <c r="F9" s="14" t="n">
        <v>745</v>
      </c>
      <c r="G9" s="14" t="n">
        <v>670</v>
      </c>
      <c r="H9" s="14" t="n">
        <v>711</v>
      </c>
      <c r="I9" s="14" t="n">
        <v>619</v>
      </c>
      <c r="J9" s="14" t="n">
        <v>463</v>
      </c>
      <c r="K9" s="14" t="n">
        <v>528</v>
      </c>
      <c r="L9" s="14" t="n">
        <v>521</v>
      </c>
      <c r="M9" s="14" t="n">
        <v>333</v>
      </c>
      <c r="N9" s="11" t="n">
        <f aca="false">SUM(B9:H9)</f>
        <v>4155</v>
      </c>
      <c r="O9" s="15" t="n">
        <f aca="false">(N9-N8)/N8</f>
        <v>-0.138860103626943</v>
      </c>
      <c r="P9" s="13"/>
      <c r="Q9" s="16"/>
    </row>
    <row r="10" customFormat="false" ht="12.75" hidden="false" customHeight="false" outlineLevel="0" collapsed="false">
      <c r="A10" s="12" t="n">
        <v>2008</v>
      </c>
      <c r="B10" s="13" t="n">
        <v>454</v>
      </c>
      <c r="C10" s="14" t="n">
        <v>251</v>
      </c>
      <c r="D10" s="14" t="n">
        <v>386</v>
      </c>
      <c r="E10" s="14" t="n">
        <v>363</v>
      </c>
      <c r="F10" s="14" t="n">
        <v>493</v>
      </c>
      <c r="G10" s="14" t="n">
        <v>740</v>
      </c>
      <c r="H10" s="14" t="n">
        <v>409</v>
      </c>
      <c r="I10" s="14" t="n">
        <v>288</v>
      </c>
      <c r="J10" s="14" t="n">
        <v>386</v>
      </c>
      <c r="K10" s="14" t="n">
        <v>445</v>
      </c>
      <c r="L10" s="14" t="n">
        <v>542</v>
      </c>
      <c r="M10" s="14" t="n">
        <v>153</v>
      </c>
      <c r="N10" s="11" t="n">
        <f aca="false">SUM(B10:H10)</f>
        <v>3096</v>
      </c>
      <c r="O10" s="15" t="n">
        <f aca="false">(N10-N9)/N9</f>
        <v>-0.254873646209386</v>
      </c>
      <c r="P10" s="13"/>
      <c r="Q10" s="16"/>
    </row>
    <row r="11" customFormat="false" ht="12.75" hidden="false" customHeight="false" outlineLevel="0" collapsed="false">
      <c r="A11" s="12" t="n">
        <v>2009</v>
      </c>
      <c r="B11" s="13" t="n">
        <v>92</v>
      </c>
      <c r="C11" s="14" t="n">
        <v>200</v>
      </c>
      <c r="D11" s="14" t="n">
        <v>208</v>
      </c>
      <c r="E11" s="14" t="n">
        <v>339</v>
      </c>
      <c r="F11" s="14" t="n">
        <v>192</v>
      </c>
      <c r="G11" s="14" t="n">
        <v>403</v>
      </c>
      <c r="H11" s="14" t="n">
        <v>446</v>
      </c>
      <c r="I11" s="14" t="n">
        <v>217</v>
      </c>
      <c r="J11" s="14" t="n">
        <v>218</v>
      </c>
      <c r="K11" s="14" t="n">
        <v>354</v>
      </c>
      <c r="L11" s="14" t="n">
        <v>216</v>
      </c>
      <c r="M11" s="14" t="n">
        <v>251</v>
      </c>
      <c r="N11" s="11" t="n">
        <f aca="false">SUM(B11:H11)</f>
        <v>1880</v>
      </c>
      <c r="O11" s="15" t="n">
        <f aca="false">(N11-N10)/N10</f>
        <v>-0.392764857881137</v>
      </c>
      <c r="P11" s="13"/>
      <c r="Q11" s="16"/>
    </row>
    <row r="12" customFormat="false" ht="12.75" hidden="false" customHeight="false" outlineLevel="0" collapsed="false">
      <c r="A12" s="12" t="n">
        <v>2010</v>
      </c>
      <c r="B12" s="13" t="n">
        <v>156</v>
      </c>
      <c r="C12" s="14" t="n">
        <v>179</v>
      </c>
      <c r="D12" s="14" t="n">
        <v>223</v>
      </c>
      <c r="E12" s="18" t="n">
        <v>763</v>
      </c>
      <c r="F12" s="19" t="n">
        <v>229</v>
      </c>
      <c r="G12" s="14" t="n">
        <v>247</v>
      </c>
      <c r="H12" s="14" t="n">
        <v>278</v>
      </c>
      <c r="I12" s="14" t="n">
        <v>230</v>
      </c>
      <c r="J12" s="14" t="n">
        <v>380</v>
      </c>
      <c r="K12" s="14" t="n">
        <v>221</v>
      </c>
      <c r="L12" s="14" t="n">
        <v>264</v>
      </c>
      <c r="M12" s="14" t="n">
        <v>215</v>
      </c>
      <c r="N12" s="11" t="n">
        <f aca="false">SUM(B12:H12)</f>
        <v>2075</v>
      </c>
      <c r="O12" s="15" t="n">
        <f aca="false">(N12-N11)/N11</f>
        <v>0.103723404255319</v>
      </c>
      <c r="P12" s="13"/>
      <c r="Q12" s="16"/>
    </row>
    <row r="13" customFormat="false" ht="12.75" hidden="false" customHeight="false" outlineLevel="0" collapsed="false">
      <c r="A13" s="12" t="n">
        <v>2011</v>
      </c>
      <c r="B13" s="13" t="n">
        <v>115</v>
      </c>
      <c r="C13" s="14" t="n">
        <v>105</v>
      </c>
      <c r="D13" s="14" t="n">
        <v>222</v>
      </c>
      <c r="E13" s="14" t="n">
        <v>216</v>
      </c>
      <c r="F13" s="14" t="n">
        <v>201</v>
      </c>
      <c r="G13" s="14" t="n">
        <v>391</v>
      </c>
      <c r="H13" s="14" t="n">
        <v>258</v>
      </c>
      <c r="I13" s="14" t="n">
        <v>232</v>
      </c>
      <c r="J13" s="14" t="n">
        <v>432</v>
      </c>
      <c r="K13" s="14" t="n">
        <v>178</v>
      </c>
      <c r="L13" s="14" t="n">
        <v>234</v>
      </c>
      <c r="M13" s="14" t="n">
        <v>253</v>
      </c>
      <c r="N13" s="11" t="n">
        <f aca="false">SUM(B13:H13)</f>
        <v>1508</v>
      </c>
      <c r="O13" s="15" t="n">
        <f aca="false">(N13-N12)/N12</f>
        <v>-0.273253012048193</v>
      </c>
      <c r="P13" s="13"/>
      <c r="Q13" s="16"/>
    </row>
    <row r="14" customFormat="false" ht="12.75" hidden="false" customHeight="false" outlineLevel="0" collapsed="false">
      <c r="A14" s="12" t="n">
        <v>2012</v>
      </c>
      <c r="B14" s="13" t="n">
        <v>154</v>
      </c>
      <c r="C14" s="14" t="n">
        <v>401</v>
      </c>
      <c r="D14" s="14" t="n">
        <v>222</v>
      </c>
      <c r="E14" s="14" t="n">
        <v>222</v>
      </c>
      <c r="F14" s="14" t="n">
        <v>313</v>
      </c>
      <c r="G14" s="14" t="n">
        <v>405</v>
      </c>
      <c r="H14" s="14" t="n">
        <v>375</v>
      </c>
      <c r="I14" s="14" t="n">
        <v>359</v>
      </c>
      <c r="J14" s="14" t="n">
        <v>420</v>
      </c>
      <c r="K14" s="14" t="n">
        <v>529</v>
      </c>
      <c r="L14" s="14" t="n">
        <v>216</v>
      </c>
      <c r="M14" s="14" t="n">
        <v>524</v>
      </c>
      <c r="N14" s="11" t="n">
        <f aca="false">SUM(B14:H14)</f>
        <v>2092</v>
      </c>
      <c r="O14" s="15" t="n">
        <f aca="false">(N14-N13)/N13</f>
        <v>0.387267904509284</v>
      </c>
      <c r="P14" s="13"/>
      <c r="Q14" s="16"/>
    </row>
    <row r="15" customFormat="false" ht="12.75" hidden="false" customHeight="false" outlineLevel="0" collapsed="false">
      <c r="A15" s="12" t="n">
        <v>2013</v>
      </c>
      <c r="B15" s="13" t="n">
        <v>236</v>
      </c>
      <c r="C15" s="14" t="n">
        <v>244</v>
      </c>
      <c r="D15" s="14" t="n">
        <v>301</v>
      </c>
      <c r="E15" s="14" t="n">
        <v>337</v>
      </c>
      <c r="F15" s="14" t="n">
        <v>380</v>
      </c>
      <c r="G15" s="14" t="n">
        <v>389</v>
      </c>
      <c r="H15" s="14" t="n">
        <v>420</v>
      </c>
      <c r="I15" s="14"/>
      <c r="J15" s="14"/>
      <c r="K15" s="14"/>
      <c r="L15" s="14"/>
      <c r="M15" s="14"/>
      <c r="N15" s="11" t="n">
        <f aca="false">SUM(B15:H15)</f>
        <v>2307</v>
      </c>
      <c r="O15" s="15" t="n">
        <f aca="false">(N15-N14)/N14</f>
        <v>0.102772466539197</v>
      </c>
      <c r="P15" s="13"/>
      <c r="Q15" s="16"/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1"/>
      <c r="O16" s="15"/>
      <c r="P16" s="20"/>
      <c r="Q16" s="16"/>
    </row>
    <row r="17" customFormat="false" ht="12.75" hidden="false" customHeight="false" outlineLevel="0" collapsed="false">
      <c r="B17" s="13"/>
      <c r="C17" s="21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8"/>
      <c r="P17" s="13"/>
      <c r="Q17" s="16"/>
    </row>
    <row r="18" customFormat="false" ht="12.75" hidden="false" customHeight="false" outlineLevel="0" collapsed="false">
      <c r="A18" s="12" t="s">
        <v>16</v>
      </c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8"/>
      <c r="P18" s="13"/>
      <c r="Q18" s="16"/>
    </row>
    <row r="19" customFormat="false" ht="12.75" hidden="false" customHeight="false" outlineLevel="0" collapsed="false">
      <c r="A19" s="12" t="s">
        <v>17</v>
      </c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8"/>
      <c r="P19" s="13"/>
      <c r="Q19" s="16"/>
    </row>
    <row r="20" customFormat="false" ht="12.75" hidden="false" customHeight="false" outlineLevel="0" collapsed="false">
      <c r="A20" s="12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8"/>
      <c r="P20" s="13"/>
      <c r="Q20" s="16"/>
    </row>
    <row r="21" customFormat="false" ht="12.75" hidden="false" customHeight="false" outlineLevel="0" collapsed="false">
      <c r="A21" s="12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8"/>
      <c r="P21" s="13"/>
      <c r="Q21" s="16"/>
    </row>
    <row r="22" customFormat="false" ht="12.75" hidden="false" customHeight="false" outlineLevel="0" collapsed="false">
      <c r="A22" s="12"/>
      <c r="B22" s="13"/>
      <c r="C22" s="14"/>
      <c r="D22" s="14"/>
      <c r="E22" s="14"/>
      <c r="F22" s="14"/>
      <c r="G22" s="14"/>
      <c r="H22" s="14"/>
      <c r="I22" s="16"/>
      <c r="J22" s="14"/>
      <c r="K22" s="14"/>
      <c r="L22" s="14"/>
      <c r="M22" s="14"/>
      <c r="N22" s="22"/>
      <c r="O22" s="8"/>
      <c r="P22" s="13"/>
      <c r="Q22" s="16"/>
    </row>
    <row r="23" customFormat="false" ht="12.75" hidden="false" customHeight="false" outlineLevel="0" collapsed="false">
      <c r="A23" s="12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8"/>
      <c r="P23" s="13"/>
      <c r="Q23" s="16"/>
    </row>
    <row r="24" customFormat="false" ht="12.75" hidden="false" customHeight="false" outlineLevel="0" collapsed="false">
      <c r="A24" s="12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8"/>
      <c r="P24" s="13"/>
      <c r="Q24" s="16"/>
    </row>
    <row r="25" customFormat="false" ht="12.75" hidden="false" customHeight="false" outlineLevel="0" collapsed="false">
      <c r="A25" s="9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  <c r="O25" s="23"/>
      <c r="P25" s="13"/>
      <c r="Q25" s="16"/>
    </row>
    <row r="26" customFormat="false" ht="12" hidden="false" customHeight="true" outlineLevel="0" collapsed="false">
      <c r="A26" s="12"/>
      <c r="B26" s="13"/>
      <c r="C26" s="14"/>
      <c r="E26" s="14"/>
      <c r="F26" s="14"/>
      <c r="G26" s="14"/>
      <c r="H26" s="14"/>
      <c r="I26" s="14"/>
      <c r="J26" s="14"/>
      <c r="K26" s="14"/>
      <c r="L26" s="14"/>
      <c r="M26" s="13"/>
      <c r="N26" s="14"/>
      <c r="O26" s="8"/>
      <c r="P26" s="13"/>
      <c r="Q26" s="16"/>
    </row>
    <row r="27" customFormat="false" ht="12.75" hidden="false" customHeight="false" outlineLevel="0" collapsed="false">
      <c r="A27" s="12"/>
      <c r="B27" s="13"/>
      <c r="C27" s="13"/>
      <c r="D27" s="13"/>
      <c r="E27" s="20"/>
      <c r="F27" s="13"/>
      <c r="G27" s="13"/>
      <c r="H27" s="13"/>
      <c r="I27" s="13"/>
      <c r="J27" s="13"/>
      <c r="K27" s="13"/>
      <c r="L27" s="13"/>
      <c r="M27" s="13"/>
      <c r="N27" s="14"/>
      <c r="O27" s="8"/>
      <c r="P27" s="13"/>
      <c r="Q27" s="16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8"/>
      <c r="P28" s="14"/>
      <c r="Q28" s="16"/>
    </row>
    <row r="29" customFormat="false" ht="12.75" hidden="false" customHeight="false" outlineLevel="0" collapsed="false">
      <c r="A29" s="12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8"/>
      <c r="P29" s="14"/>
      <c r="Q29" s="16"/>
    </row>
    <row r="30" customFormat="false" ht="12.75" hidden="false" customHeight="false" outlineLevel="0" collapsed="false">
      <c r="A30" s="12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8"/>
      <c r="P30" s="14"/>
      <c r="Q30" s="16"/>
    </row>
    <row r="31" customFormat="false" ht="12.75" hidden="false" customHeight="false" outlineLevel="0" collapsed="false">
      <c r="A31" s="12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8"/>
      <c r="P31" s="14"/>
      <c r="Q31" s="16"/>
    </row>
    <row r="32" customFormat="false" ht="12.75" hidden="false" customHeight="false" outlineLevel="0" collapsed="false">
      <c r="A32" s="12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14"/>
      <c r="O32" s="8"/>
      <c r="P32" s="14"/>
      <c r="Q32" s="16"/>
    </row>
    <row r="33" customFormat="false" ht="12.75" hidden="false" customHeight="false" outlineLevel="0" collapsed="false">
      <c r="A33" s="12"/>
      <c r="B33" s="24"/>
      <c r="K33" s="14"/>
      <c r="O33" s="8"/>
      <c r="P33" s="14"/>
    </row>
  </sheetData>
  <mergeCells count="2">
    <mergeCell ref="A2:N2"/>
    <mergeCell ref="A3:M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8:03:33Z</dcterms:created>
  <dc:creator>State of Connecticut</dc:creator>
  <dc:description/>
  <dc:language>en-US</dc:language>
  <cp:lastModifiedBy>KSC</cp:lastModifiedBy>
  <cp:lastPrinted>2013-03-26T13:14:03Z</cp:lastPrinted>
  <dcterms:modified xsi:type="dcterms:W3CDTF">2013-08-26T13:28:54Z</dcterms:modified>
  <cp:revision>0</cp:revision>
  <dc:subject/>
  <dc:title/>
</cp:coreProperties>
</file>