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1">
  <si>
    <t xml:space="preserve">DOH Program Rent Limits based on HUD FMRs</t>
  </si>
  <si>
    <t xml:space="preserve">2021 HUD FMRs (effective 3/2022)</t>
  </si>
  <si>
    <t xml:space="preserve">PMSA/MSA area</t>
  </si>
  <si>
    <t xml:space="preserve">        Bedroom Size</t>
  </si>
  <si>
    <t xml:space="preserve">Bridgeport-Stamford-Norwalk MSA</t>
  </si>
  <si>
    <t xml:space="preserve">Bridgeport</t>
  </si>
  <si>
    <t xml:space="preserve">FMR</t>
  </si>
  <si>
    <t xml:space="preserve">25% Rent Limit</t>
  </si>
  <si>
    <t xml:space="preserve">30% Rent Limit (S811 PRA/NHTF)</t>
  </si>
  <si>
    <t xml:space="preserve">LOW HOME Rent</t>
  </si>
  <si>
    <t xml:space="preserve">HIGH HOME Rent</t>
  </si>
  <si>
    <t xml:space="preserve">65% Rent Limit (HUD)</t>
  </si>
  <si>
    <t xml:space="preserve">100% FLEXIBLE Program</t>
  </si>
  <si>
    <t xml:space="preserve">120% Housing Trust Fund</t>
  </si>
  <si>
    <t xml:space="preserve">Danbury</t>
  </si>
  <si>
    <t xml:space="preserve">Stamford Norwalk</t>
  </si>
  <si>
    <t xml:space="preserve">Hartford-West Hartford-East Hartford MSA</t>
  </si>
  <si>
    <t xml:space="preserve">Hartford-West/East Hartford</t>
  </si>
  <si>
    <t xml:space="preserve"> </t>
  </si>
  <si>
    <t xml:space="preserve">Southern Middlesex County</t>
  </si>
  <si>
    <t xml:space="preserve">New Haven-Milford MSA</t>
  </si>
  <si>
    <t xml:space="preserve">Milford-Ansonia-Seymour</t>
  </si>
  <si>
    <t xml:space="preserve">New Haven-Meriden</t>
  </si>
  <si>
    <t xml:space="preserve">Waterbury</t>
  </si>
  <si>
    <t xml:space="preserve">Norwich-New London MSA</t>
  </si>
  <si>
    <t xml:space="preserve">Colchester-Lebanon</t>
  </si>
  <si>
    <t xml:space="preserve">Norwich-New London</t>
  </si>
  <si>
    <t xml:space="preserve">County Parts</t>
  </si>
  <si>
    <t xml:space="preserve">Litchfield County</t>
  </si>
  <si>
    <t xml:space="preserve">  </t>
  </si>
  <si>
    <t xml:space="preserve">Windham Coun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true" showOutlineSymbols="true" defaultGridColor="true" view="normal" topLeftCell="A109" colorId="64" zoomScale="110" zoomScaleNormal="110" zoomScalePageLayoutView="100" workbookViewId="0">
      <selection pane="topLeft" activeCell="L113" activeCellId="0" sqref="L11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2" width="30.43"/>
    <col collapsed="false" customWidth="true" hidden="false" outlineLevel="0" max="5" min="3" style="1" width="9.77"/>
    <col collapsed="false" customWidth="true" hidden="false" outlineLevel="0" max="6" min="6" style="3" width="9.77"/>
    <col collapsed="false" customWidth="true" hidden="false" outlineLevel="0" max="9" min="7" style="1" width="9.77"/>
    <col collapsed="false" customWidth="false" hidden="false" outlineLevel="0" max="257" min="10" style="1" width="9.21"/>
  </cols>
  <sheetData>
    <row r="1" customFormat="false" ht="17.4" hidden="false" customHeight="false" outlineLevel="0" collapsed="false">
      <c r="A1" s="4" t="s">
        <v>0</v>
      </c>
      <c r="E1" s="5"/>
      <c r="F1" s="6"/>
      <c r="G1" s="2"/>
      <c r="H1" s="2"/>
    </row>
    <row r="2" customFormat="false" ht="17.4" hidden="false" customHeight="false" outlineLevel="0" collapsed="false">
      <c r="A2" s="7" t="s">
        <v>1</v>
      </c>
      <c r="B2" s="8"/>
    </row>
    <row r="3" customFormat="false" ht="17.4" hidden="false" customHeight="false" outlineLevel="0" collapsed="false">
      <c r="A3" s="4" t="s">
        <v>2</v>
      </c>
      <c r="E3" s="9" t="s">
        <v>3</v>
      </c>
      <c r="F3" s="9"/>
    </row>
    <row r="4" customFormat="false" ht="13.2" hidden="false" customHeight="false" outlineLevel="0" collapsed="false">
      <c r="C4" s="10" t="n">
        <v>0</v>
      </c>
      <c r="D4" s="10" t="n">
        <v>1</v>
      </c>
      <c r="E4" s="10" t="n">
        <v>2</v>
      </c>
      <c r="F4" s="11" t="n">
        <v>3</v>
      </c>
      <c r="G4" s="10" t="n">
        <v>4</v>
      </c>
      <c r="H4" s="10" t="n">
        <v>5</v>
      </c>
      <c r="I4" s="10" t="n">
        <v>6</v>
      </c>
    </row>
    <row r="5" customFormat="false" ht="13.2" hidden="false" customHeight="false" outlineLevel="0" collapsed="false">
      <c r="A5" s="12" t="s">
        <v>4</v>
      </c>
      <c r="B5" s="13"/>
      <c r="C5" s="14"/>
      <c r="D5" s="14"/>
      <c r="E5" s="14"/>
      <c r="F5" s="15"/>
      <c r="G5" s="14"/>
      <c r="H5" s="14"/>
    </row>
    <row r="6" s="3" customFormat="true" ht="13.2" hidden="false" customHeight="false" outlineLevel="0" collapsed="false">
      <c r="A6" s="16" t="s">
        <v>5</v>
      </c>
      <c r="B6" s="17" t="s">
        <v>6</v>
      </c>
      <c r="C6" s="18" t="n">
        <v>911</v>
      </c>
      <c r="D6" s="18" t="n">
        <v>1101</v>
      </c>
      <c r="E6" s="18" t="n">
        <v>1371</v>
      </c>
      <c r="F6" s="18" t="n">
        <v>1765</v>
      </c>
      <c r="G6" s="18" t="n">
        <v>2094</v>
      </c>
      <c r="H6" s="19"/>
      <c r="I6" s="19"/>
    </row>
    <row r="7" s="3" customFormat="true" ht="13.2" hidden="false" customHeight="false" outlineLevel="0" collapsed="false">
      <c r="A7" s="16"/>
      <c r="B7" s="17" t="s">
        <v>7</v>
      </c>
      <c r="C7" s="18" t="n">
        <v>339</v>
      </c>
      <c r="D7" s="18" t="n">
        <v>398</v>
      </c>
      <c r="E7" s="18" t="n">
        <v>575</v>
      </c>
      <c r="F7" s="18" t="n">
        <v>752</v>
      </c>
      <c r="G7" s="18" t="n">
        <v>929</v>
      </c>
      <c r="H7" s="18" t="n">
        <v>1106</v>
      </c>
      <c r="I7" s="20" t="n">
        <v>1283</v>
      </c>
    </row>
    <row r="8" s="3" customFormat="true" ht="13.2" hidden="false" customHeight="false" outlineLevel="0" collapsed="false">
      <c r="A8" s="16"/>
      <c r="B8" s="17" t="s">
        <v>8</v>
      </c>
      <c r="C8" s="18" t="n">
        <v>592</v>
      </c>
      <c r="D8" s="18" t="n">
        <v>634</v>
      </c>
      <c r="E8" s="18" t="n">
        <v>761</v>
      </c>
      <c r="F8" s="18" t="n">
        <v>879</v>
      </c>
      <c r="G8" s="18" t="n">
        <v>981</v>
      </c>
      <c r="H8" s="18" t="n">
        <v>1082</v>
      </c>
      <c r="I8" s="18" t="n">
        <v>1183</v>
      </c>
    </row>
    <row r="9" s="3" customFormat="true" ht="13.2" hidden="false" customHeight="false" outlineLevel="0" collapsed="false">
      <c r="B9" s="6" t="s">
        <v>9</v>
      </c>
      <c r="C9" s="18" t="n">
        <v>911</v>
      </c>
      <c r="D9" s="21" t="n">
        <v>1056</v>
      </c>
      <c r="E9" s="21" t="n">
        <v>1267</v>
      </c>
      <c r="F9" s="21" t="n">
        <v>1464</v>
      </c>
      <c r="G9" s="21" t="n">
        <v>1632</v>
      </c>
      <c r="H9" s="21" t="n">
        <v>1802</v>
      </c>
      <c r="I9" s="21" t="n">
        <v>1970</v>
      </c>
    </row>
    <row r="10" s="3" customFormat="true" ht="13.2" hidden="false" customHeight="false" outlineLevel="0" collapsed="false">
      <c r="B10" s="6" t="s">
        <v>10</v>
      </c>
      <c r="C10" s="18" t="n">
        <v>911</v>
      </c>
      <c r="D10" s="20" t="n">
        <v>1101</v>
      </c>
      <c r="E10" s="20" t="n">
        <v>1371</v>
      </c>
      <c r="F10" s="20" t="n">
        <v>1765</v>
      </c>
      <c r="G10" s="20" t="n">
        <v>2066</v>
      </c>
      <c r="H10" s="20" t="n">
        <v>2261</v>
      </c>
      <c r="I10" s="20" t="n">
        <v>2456</v>
      </c>
    </row>
    <row r="11" s="3" customFormat="true" ht="13.2" hidden="false" customHeight="false" outlineLevel="0" collapsed="false">
      <c r="B11" s="6" t="s">
        <v>11</v>
      </c>
      <c r="C11" s="18" t="n">
        <v>1261</v>
      </c>
      <c r="D11" s="20" t="n">
        <v>1353</v>
      </c>
      <c r="E11" s="20" t="n">
        <v>1626</v>
      </c>
      <c r="F11" s="20" t="n">
        <v>1870</v>
      </c>
      <c r="G11" s="20" t="n">
        <v>2066</v>
      </c>
      <c r="H11" s="20" t="n">
        <v>2261</v>
      </c>
      <c r="I11" s="20" t="n">
        <v>2456</v>
      </c>
    </row>
    <row r="12" customFormat="false" ht="13.2" hidden="false" customHeight="false" outlineLevel="0" collapsed="false">
      <c r="A12" s="16"/>
      <c r="B12" s="22" t="s">
        <v>12</v>
      </c>
      <c r="C12" s="18" t="n">
        <f aca="false">C6*1.1</f>
        <v>1002.1</v>
      </c>
      <c r="D12" s="18" t="n">
        <f aca="false">D6*1.1</f>
        <v>1211.1</v>
      </c>
      <c r="E12" s="18" t="n">
        <f aca="false">E6*1.1</f>
        <v>1508.1</v>
      </c>
      <c r="F12" s="18" t="n">
        <f aca="false">F6*1.1</f>
        <v>1941.5</v>
      </c>
      <c r="G12" s="18" t="n">
        <f aca="false">G6*1.1</f>
        <v>2303.4</v>
      </c>
      <c r="H12" s="19"/>
      <c r="I12" s="19"/>
    </row>
    <row r="13" customFormat="false" ht="13.2" hidden="false" customHeight="false" outlineLevel="0" collapsed="false">
      <c r="A13" s="3"/>
      <c r="B13" s="2" t="s">
        <v>13</v>
      </c>
      <c r="C13" s="18" t="n">
        <f aca="false">C6*1.25</f>
        <v>1138.75</v>
      </c>
      <c r="D13" s="18" t="n">
        <f aca="false">D6*1.25</f>
        <v>1376.25</v>
      </c>
      <c r="E13" s="18" t="n">
        <f aca="false">E6*1.25</f>
        <v>1713.75</v>
      </c>
      <c r="F13" s="18" t="n">
        <f aca="false">F6*1.25</f>
        <v>2206.25</v>
      </c>
      <c r="G13" s="18" t="n">
        <f aca="false">G6*1.25</f>
        <v>2617.5</v>
      </c>
      <c r="H13" s="19"/>
      <c r="I13" s="19"/>
    </row>
    <row r="14" customFormat="false" ht="13.2" hidden="false" customHeight="false" outlineLevel="0" collapsed="false">
      <c r="A14" s="3"/>
      <c r="B14" s="6"/>
      <c r="C14" s="18"/>
      <c r="D14" s="18"/>
      <c r="E14" s="18"/>
      <c r="F14" s="18"/>
      <c r="G14" s="18"/>
      <c r="H14" s="18"/>
      <c r="I14" s="18"/>
    </row>
    <row r="15" customFormat="false" ht="13.2" hidden="false" customHeight="false" outlineLevel="0" collapsed="false">
      <c r="A15" s="16" t="s">
        <v>14</v>
      </c>
      <c r="B15" s="17" t="s">
        <v>6</v>
      </c>
      <c r="C15" s="18" t="n">
        <v>1203</v>
      </c>
      <c r="D15" s="18" t="n">
        <v>1412</v>
      </c>
      <c r="E15" s="18" t="n">
        <v>1810</v>
      </c>
      <c r="F15" s="18" t="n">
        <v>2291</v>
      </c>
      <c r="G15" s="18" t="n">
        <v>2487</v>
      </c>
      <c r="H15" s="19"/>
      <c r="I15" s="19"/>
    </row>
    <row r="16" s="3" customFormat="true" ht="13.2" hidden="false" customHeight="false" outlineLevel="0" collapsed="false">
      <c r="A16" s="16"/>
      <c r="B16" s="17" t="s">
        <v>7</v>
      </c>
      <c r="C16" s="18" t="n">
        <v>339</v>
      </c>
      <c r="D16" s="18" t="n">
        <v>398</v>
      </c>
      <c r="E16" s="18" t="n">
        <v>575</v>
      </c>
      <c r="F16" s="18" t="n">
        <v>752</v>
      </c>
      <c r="G16" s="18" t="n">
        <v>929</v>
      </c>
      <c r="H16" s="18" t="n">
        <v>1106</v>
      </c>
      <c r="I16" s="20" t="n">
        <v>1283</v>
      </c>
    </row>
    <row r="17" s="3" customFormat="true" ht="13.2" hidden="false" customHeight="false" outlineLevel="0" collapsed="false">
      <c r="A17" s="16"/>
      <c r="B17" s="17" t="s">
        <v>8</v>
      </c>
      <c r="C17" s="23" t="n">
        <v>681</v>
      </c>
      <c r="D17" s="23" t="n">
        <v>730</v>
      </c>
      <c r="E17" s="23" t="n">
        <v>876</v>
      </c>
      <c r="F17" s="23" t="n">
        <v>1011</v>
      </c>
      <c r="G17" s="23" t="n">
        <v>1128</v>
      </c>
      <c r="H17" s="18" t="n">
        <v>1245</v>
      </c>
      <c r="I17" s="18" t="n">
        <v>1361</v>
      </c>
    </row>
    <row r="18" customFormat="false" ht="13.2" hidden="false" customHeight="false" outlineLevel="0" collapsed="false">
      <c r="A18" s="3"/>
      <c r="B18" s="6" t="s">
        <v>9</v>
      </c>
      <c r="C18" s="18" t="n">
        <v>1135</v>
      </c>
      <c r="D18" s="18" t="n">
        <v>1215</v>
      </c>
      <c r="E18" s="18" t="n">
        <v>1458</v>
      </c>
      <c r="F18" s="18" t="n">
        <v>1685</v>
      </c>
      <c r="G18" s="18" t="n">
        <v>1880</v>
      </c>
      <c r="H18" s="18" t="n">
        <v>2074</v>
      </c>
      <c r="I18" s="18" t="n">
        <v>2268</v>
      </c>
    </row>
    <row r="19" customFormat="false" ht="13.2" hidden="false" customHeight="false" outlineLevel="0" collapsed="false">
      <c r="A19" s="3"/>
      <c r="B19" s="6" t="s">
        <v>10</v>
      </c>
      <c r="C19" s="18" t="n">
        <v>1203</v>
      </c>
      <c r="D19" s="18" t="n">
        <v>1412</v>
      </c>
      <c r="E19" s="18" t="n">
        <v>1810</v>
      </c>
      <c r="F19" s="18" t="n">
        <v>2157</v>
      </c>
      <c r="G19" s="18" t="n">
        <v>2386</v>
      </c>
      <c r="H19" s="18" t="n">
        <v>2615</v>
      </c>
      <c r="I19" s="18" t="n">
        <v>2843</v>
      </c>
    </row>
    <row r="20" s="3" customFormat="true" ht="13.2" hidden="false" customHeight="false" outlineLevel="0" collapsed="false">
      <c r="B20" s="6" t="s">
        <v>11</v>
      </c>
      <c r="C20" s="18" t="n">
        <v>1455</v>
      </c>
      <c r="D20" s="20" t="n">
        <v>1560</v>
      </c>
      <c r="E20" s="20" t="n">
        <v>1874</v>
      </c>
      <c r="F20" s="20" t="n">
        <v>2157</v>
      </c>
      <c r="G20" s="20" t="n">
        <v>2386</v>
      </c>
      <c r="H20" s="20" t="n">
        <v>2615</v>
      </c>
      <c r="I20" s="20" t="n">
        <v>2843</v>
      </c>
    </row>
    <row r="21" customFormat="false" ht="13.2" hidden="false" customHeight="false" outlineLevel="0" collapsed="false">
      <c r="A21" s="3"/>
      <c r="B21" s="22" t="s">
        <v>12</v>
      </c>
      <c r="C21" s="18" t="n">
        <f aca="false">C15*1.1</f>
        <v>1323.3</v>
      </c>
      <c r="D21" s="18" t="n">
        <f aca="false">D15*1.1</f>
        <v>1553.2</v>
      </c>
      <c r="E21" s="18" t="n">
        <f aca="false">E15*1.1</f>
        <v>1991</v>
      </c>
      <c r="F21" s="18" t="n">
        <f aca="false">F15*1.1</f>
        <v>2520.1</v>
      </c>
      <c r="G21" s="18" t="n">
        <f aca="false">G15*1.1</f>
        <v>2735.7</v>
      </c>
      <c r="H21" s="19"/>
      <c r="I21" s="19"/>
    </row>
    <row r="22" customFormat="false" ht="13.2" hidden="false" customHeight="false" outlineLevel="0" collapsed="false">
      <c r="A22" s="3"/>
      <c r="B22" s="2" t="s">
        <v>13</v>
      </c>
      <c r="C22" s="18" t="n">
        <f aca="false">C15*1.25</f>
        <v>1503.75</v>
      </c>
      <c r="D22" s="18" t="n">
        <f aca="false">D15*1.25</f>
        <v>1765</v>
      </c>
      <c r="E22" s="18" t="n">
        <f aca="false">E15*1.25</f>
        <v>2262.5</v>
      </c>
      <c r="F22" s="18" t="n">
        <f aca="false">F15*1.25</f>
        <v>2863.75</v>
      </c>
      <c r="G22" s="18" t="n">
        <f aca="false">G15*1.25</f>
        <v>3108.75</v>
      </c>
      <c r="H22" s="19"/>
      <c r="I22" s="19"/>
    </row>
    <row r="23" customFormat="false" ht="13.2" hidden="false" customHeight="false" outlineLevel="0" collapsed="false">
      <c r="A23" s="3"/>
      <c r="B23" s="6"/>
      <c r="C23" s="18"/>
      <c r="D23" s="18"/>
      <c r="E23" s="18"/>
      <c r="F23" s="18"/>
      <c r="G23" s="18"/>
      <c r="H23" s="18"/>
      <c r="I23" s="18"/>
    </row>
    <row r="24" customFormat="false" ht="13.2" hidden="false" customHeight="false" outlineLevel="0" collapsed="false">
      <c r="A24" s="16" t="s">
        <v>15</v>
      </c>
      <c r="B24" s="17" t="s">
        <v>6</v>
      </c>
      <c r="C24" s="18" t="n">
        <v>1520</v>
      </c>
      <c r="D24" s="18" t="n">
        <v>1855</v>
      </c>
      <c r="E24" s="18" t="n">
        <v>2230</v>
      </c>
      <c r="F24" s="18" t="n">
        <v>2757</v>
      </c>
      <c r="G24" s="18" t="n">
        <v>3056</v>
      </c>
      <c r="H24" s="19"/>
      <c r="I24" s="19"/>
    </row>
    <row r="25" s="3" customFormat="true" ht="13.2" hidden="false" customHeight="false" outlineLevel="0" collapsed="false">
      <c r="A25" s="16"/>
      <c r="B25" s="17" t="s">
        <v>7</v>
      </c>
      <c r="C25" s="18" t="n">
        <v>339</v>
      </c>
      <c r="D25" s="18" t="n">
        <v>398</v>
      </c>
      <c r="E25" s="18" t="n">
        <v>575</v>
      </c>
      <c r="F25" s="18" t="n">
        <v>752</v>
      </c>
      <c r="G25" s="18" t="n">
        <v>929</v>
      </c>
      <c r="H25" s="18" t="n">
        <v>1106</v>
      </c>
      <c r="I25" s="20" t="n">
        <v>1283</v>
      </c>
    </row>
    <row r="26" s="3" customFormat="true" ht="13.2" hidden="false" customHeight="false" outlineLevel="0" collapsed="false">
      <c r="A26" s="16"/>
      <c r="B26" s="17" t="s">
        <v>8</v>
      </c>
      <c r="C26" s="23" t="n">
        <v>883</v>
      </c>
      <c r="D26" s="23" t="n">
        <v>946</v>
      </c>
      <c r="E26" s="23" t="n">
        <v>1136</v>
      </c>
      <c r="F26" s="23" t="n">
        <v>1313</v>
      </c>
      <c r="G26" s="23" t="n">
        <v>1465</v>
      </c>
      <c r="H26" s="18" t="n">
        <v>1616</v>
      </c>
      <c r="I26" s="18" t="n">
        <v>1767</v>
      </c>
    </row>
    <row r="27" customFormat="false" ht="13.2" hidden="false" customHeight="false" outlineLevel="0" collapsed="false">
      <c r="A27" s="3"/>
      <c r="B27" s="6" t="s">
        <v>9</v>
      </c>
      <c r="C27" s="18" t="n">
        <v>1473</v>
      </c>
      <c r="D27" s="18" t="n">
        <v>1578</v>
      </c>
      <c r="E27" s="18" t="n">
        <v>1893</v>
      </c>
      <c r="F27" s="18" t="n">
        <v>2188</v>
      </c>
      <c r="G27" s="18" t="n">
        <v>2441</v>
      </c>
      <c r="H27" s="18" t="n">
        <v>2693</v>
      </c>
      <c r="I27" s="18" t="n">
        <v>2945</v>
      </c>
    </row>
    <row r="28" customFormat="false" ht="13.2" hidden="false" customHeight="false" outlineLevel="0" collapsed="false">
      <c r="A28" s="3"/>
      <c r="B28" s="6" t="s">
        <v>10</v>
      </c>
      <c r="C28" s="18" t="n">
        <v>1520</v>
      </c>
      <c r="D28" s="18" t="n">
        <v>1657</v>
      </c>
      <c r="E28" s="18" t="n">
        <v>1991</v>
      </c>
      <c r="F28" s="18" t="n">
        <v>2291</v>
      </c>
      <c r="G28" s="18" t="n">
        <v>2536</v>
      </c>
      <c r="H28" s="18" t="n">
        <v>2780</v>
      </c>
      <c r="I28" s="18" t="n">
        <v>3023</v>
      </c>
    </row>
    <row r="29" s="3" customFormat="true" ht="13.2" hidden="false" customHeight="false" outlineLevel="0" collapsed="false">
      <c r="B29" s="6" t="s">
        <v>11</v>
      </c>
      <c r="C29" s="18" t="n">
        <v>1545</v>
      </c>
      <c r="D29" s="20" t="n">
        <v>1657</v>
      </c>
      <c r="E29" s="20" t="n">
        <v>1991</v>
      </c>
      <c r="F29" s="20" t="n">
        <v>2291</v>
      </c>
      <c r="G29" s="20" t="n">
        <v>2536</v>
      </c>
      <c r="H29" s="20" t="n">
        <v>2780</v>
      </c>
      <c r="I29" s="20" t="n">
        <v>3023</v>
      </c>
    </row>
    <row r="30" customFormat="false" ht="13.2" hidden="false" customHeight="false" outlineLevel="0" collapsed="false">
      <c r="A30" s="3"/>
      <c r="B30" s="22" t="s">
        <v>12</v>
      </c>
      <c r="C30" s="18" t="n">
        <f aca="false">C24*1.1</f>
        <v>1672</v>
      </c>
      <c r="D30" s="18" t="n">
        <f aca="false">D24*1.1</f>
        <v>2040.5</v>
      </c>
      <c r="E30" s="18" t="n">
        <f aca="false">E24*1.1</f>
        <v>2453</v>
      </c>
      <c r="F30" s="18" t="n">
        <f aca="false">F24*1.1</f>
        <v>3032.7</v>
      </c>
      <c r="G30" s="18" t="n">
        <f aca="false">G24*1.1</f>
        <v>3361.6</v>
      </c>
      <c r="H30" s="19"/>
      <c r="I30" s="19"/>
    </row>
    <row r="31" customFormat="false" ht="13.2" hidden="false" customHeight="false" outlineLevel="0" collapsed="false">
      <c r="A31" s="16"/>
      <c r="B31" s="2" t="s">
        <v>13</v>
      </c>
      <c r="C31" s="18" t="n">
        <f aca="false">C24*1.25</f>
        <v>1900</v>
      </c>
      <c r="D31" s="18" t="n">
        <f aca="false">D24*1.25</f>
        <v>2318.75</v>
      </c>
      <c r="E31" s="18" t="n">
        <f aca="false">E24*1.25</f>
        <v>2787.5</v>
      </c>
      <c r="F31" s="18" t="n">
        <f aca="false">F24*1.25</f>
        <v>3446.25</v>
      </c>
      <c r="G31" s="18" t="n">
        <f aca="false">G24*1.25</f>
        <v>3820</v>
      </c>
      <c r="H31" s="19"/>
      <c r="I31" s="19"/>
    </row>
    <row r="32" customFormat="false" ht="13.2" hidden="false" customHeight="false" outlineLevel="0" collapsed="false">
      <c r="C32" s="18"/>
      <c r="D32" s="18"/>
      <c r="E32" s="18"/>
      <c r="F32" s="18"/>
      <c r="G32" s="18"/>
      <c r="H32" s="18"/>
      <c r="I32" s="6"/>
    </row>
    <row r="33" customFormat="false" ht="13.2" hidden="false" customHeight="false" outlineLevel="0" collapsed="false">
      <c r="A33" s="12" t="s">
        <v>16</v>
      </c>
      <c r="B33" s="13"/>
      <c r="C33" s="18"/>
      <c r="D33" s="18"/>
      <c r="E33" s="18"/>
      <c r="F33" s="18"/>
      <c r="G33" s="18"/>
      <c r="H33" s="18"/>
      <c r="I33" s="6"/>
    </row>
    <row r="34" customFormat="false" ht="13.2" hidden="false" customHeight="false" outlineLevel="0" collapsed="false">
      <c r="A34" s="1" t="s">
        <v>17</v>
      </c>
      <c r="B34" s="17" t="s">
        <v>6</v>
      </c>
      <c r="C34" s="18" t="n">
        <v>865</v>
      </c>
      <c r="D34" s="18" t="n">
        <v>1054</v>
      </c>
      <c r="E34" s="18" t="n">
        <v>1302</v>
      </c>
      <c r="F34" s="18" t="n">
        <v>1609</v>
      </c>
      <c r="G34" s="18" t="n">
        <v>1907</v>
      </c>
      <c r="H34" s="19"/>
      <c r="I34" s="19"/>
    </row>
    <row r="35" s="3" customFormat="true" ht="13.2" hidden="false" customHeight="false" outlineLevel="0" collapsed="false">
      <c r="A35" s="16"/>
      <c r="B35" s="17" t="s">
        <v>7</v>
      </c>
      <c r="C35" s="18" t="n">
        <v>339</v>
      </c>
      <c r="D35" s="18" t="n">
        <v>398</v>
      </c>
      <c r="E35" s="18" t="n">
        <v>575</v>
      </c>
      <c r="F35" s="18" t="n">
        <v>752</v>
      </c>
      <c r="G35" s="18" t="n">
        <v>929</v>
      </c>
      <c r="H35" s="18" t="n">
        <v>1106</v>
      </c>
      <c r="I35" s="20" t="n">
        <v>1283</v>
      </c>
    </row>
    <row r="36" s="3" customFormat="true" ht="13.2" hidden="false" customHeight="false" outlineLevel="0" collapsed="false">
      <c r="A36" s="16"/>
      <c r="B36" s="17" t="s">
        <v>8</v>
      </c>
      <c r="C36" s="23" t="n">
        <v>592</v>
      </c>
      <c r="D36" s="23" t="n">
        <v>634</v>
      </c>
      <c r="E36" s="23" t="n">
        <v>761</v>
      </c>
      <c r="F36" s="23" t="n">
        <v>879</v>
      </c>
      <c r="G36" s="23" t="n">
        <v>981</v>
      </c>
      <c r="H36" s="18" t="n">
        <v>1106</v>
      </c>
      <c r="I36" s="18" t="n">
        <v>1283</v>
      </c>
    </row>
    <row r="37" customFormat="false" ht="13.2" hidden="false" customHeight="false" outlineLevel="0" collapsed="false">
      <c r="A37" s="12"/>
      <c r="B37" s="6" t="s">
        <v>9</v>
      </c>
      <c r="C37" s="24" t="n">
        <v>865</v>
      </c>
      <c r="D37" s="24" t="n">
        <v>1054</v>
      </c>
      <c r="E37" s="24" t="n">
        <v>1268</v>
      </c>
      <c r="F37" s="24" t="n">
        <v>1465</v>
      </c>
      <c r="G37" s="24" t="n">
        <v>1635</v>
      </c>
      <c r="H37" s="24" t="n">
        <v>1803</v>
      </c>
      <c r="I37" s="24" t="n">
        <v>1972</v>
      </c>
    </row>
    <row r="38" customFormat="false" ht="13.2" hidden="false" customHeight="false" outlineLevel="0" collapsed="false">
      <c r="A38" s="12"/>
      <c r="B38" s="6" t="s">
        <v>10</v>
      </c>
      <c r="C38" s="25" t="n">
        <v>865</v>
      </c>
      <c r="D38" s="25" t="n">
        <v>1054</v>
      </c>
      <c r="E38" s="25" t="n">
        <v>1302</v>
      </c>
      <c r="F38" s="25" t="n">
        <v>1609</v>
      </c>
      <c r="G38" s="25" t="n">
        <v>1907</v>
      </c>
      <c r="H38" s="25" t="n">
        <v>2193</v>
      </c>
      <c r="I38" s="25" t="n">
        <v>2458</v>
      </c>
    </row>
    <row r="39" s="3" customFormat="true" ht="13.2" hidden="false" customHeight="false" outlineLevel="0" collapsed="false">
      <c r="B39" s="6" t="s">
        <v>11</v>
      </c>
      <c r="C39" s="18" t="n">
        <v>1263</v>
      </c>
      <c r="D39" s="20" t="n">
        <v>1354</v>
      </c>
      <c r="E39" s="20" t="n">
        <v>1627</v>
      </c>
      <c r="F39" s="20" t="n">
        <v>1871</v>
      </c>
      <c r="G39" s="20" t="n">
        <v>2068</v>
      </c>
      <c r="H39" s="20" t="n">
        <v>2262</v>
      </c>
      <c r="I39" s="20" t="n">
        <v>2458</v>
      </c>
    </row>
    <row r="40" customFormat="false" ht="13.2" hidden="false" customHeight="false" outlineLevel="0" collapsed="false">
      <c r="B40" s="22" t="s">
        <v>12</v>
      </c>
      <c r="C40" s="18" t="n">
        <f aca="false">C34*1.1</f>
        <v>951.5</v>
      </c>
      <c r="D40" s="18" t="n">
        <f aca="false">D34*1.1</f>
        <v>1159.4</v>
      </c>
      <c r="E40" s="18" t="n">
        <f aca="false">E34*1.1</f>
        <v>1432.2</v>
      </c>
      <c r="F40" s="18" t="n">
        <f aca="false">F34*1.1</f>
        <v>1769.9</v>
      </c>
      <c r="G40" s="18" t="n">
        <f aca="false">G34*1.1</f>
        <v>2097.7</v>
      </c>
      <c r="H40" s="19"/>
      <c r="I40" s="19"/>
    </row>
    <row r="41" customFormat="false" ht="13.2" hidden="false" customHeight="false" outlineLevel="0" collapsed="false">
      <c r="B41" s="2" t="s">
        <v>13</v>
      </c>
      <c r="C41" s="18" t="n">
        <f aca="false">C34*1.25</f>
        <v>1081.25</v>
      </c>
      <c r="D41" s="18" t="n">
        <f aca="false">D34*1.25</f>
        <v>1317.5</v>
      </c>
      <c r="E41" s="18" t="n">
        <f aca="false">E34*1.25</f>
        <v>1627.5</v>
      </c>
      <c r="F41" s="18" t="n">
        <f aca="false">F34*1.25</f>
        <v>2011.25</v>
      </c>
      <c r="G41" s="18" t="n">
        <f aca="false">G34*1.25</f>
        <v>2383.75</v>
      </c>
      <c r="H41" s="19"/>
      <c r="I41" s="19"/>
    </row>
    <row r="42" customFormat="false" ht="13.2" hidden="false" customHeight="false" outlineLevel="0" collapsed="false">
      <c r="C42" s="18"/>
      <c r="D42" s="18"/>
      <c r="E42" s="18"/>
      <c r="F42" s="18"/>
      <c r="G42" s="18"/>
      <c r="H42" s="18"/>
      <c r="I42" s="18"/>
    </row>
    <row r="43" customFormat="false" ht="13.2" hidden="false" customHeight="false" outlineLevel="0" collapsed="false">
      <c r="C43" s="26"/>
      <c r="D43" s="26"/>
      <c r="E43" s="26"/>
      <c r="F43" s="26"/>
      <c r="G43" s="26"/>
      <c r="H43" s="18"/>
      <c r="I43" s="18"/>
    </row>
    <row r="44" customFormat="false" ht="13.2" hidden="false" customHeight="false" outlineLevel="0" collapsed="false">
      <c r="C44" s="26"/>
      <c r="D44" s="26"/>
      <c r="E44" s="26"/>
      <c r="F44" s="26"/>
      <c r="G44" s="26"/>
      <c r="H44" s="18"/>
      <c r="I44" s="18"/>
    </row>
    <row r="45" customFormat="false" ht="17.4" hidden="false" customHeight="false" outlineLevel="0" collapsed="false">
      <c r="A45" s="4" t="s">
        <v>2</v>
      </c>
      <c r="E45" s="9" t="s">
        <v>3</v>
      </c>
      <c r="F45" s="9"/>
      <c r="H45" s="2"/>
      <c r="I45" s="2"/>
    </row>
    <row r="46" customFormat="false" ht="13.2" hidden="false" customHeight="false" outlineLevel="0" collapsed="false">
      <c r="A46" s="1" t="s">
        <v>18</v>
      </c>
      <c r="C46" s="10" t="n">
        <v>0</v>
      </c>
      <c r="D46" s="10" t="n">
        <v>1</v>
      </c>
      <c r="E46" s="10" t="n">
        <v>2</v>
      </c>
      <c r="F46" s="11" t="n">
        <v>3</v>
      </c>
      <c r="G46" s="10" t="n">
        <v>4</v>
      </c>
      <c r="H46" s="10" t="n">
        <v>5</v>
      </c>
      <c r="I46" s="10" t="n">
        <v>6</v>
      </c>
    </row>
    <row r="47" customFormat="false" ht="13.2" hidden="false" customHeight="false" outlineLevel="0" collapsed="false">
      <c r="C47" s="26"/>
      <c r="D47" s="26"/>
      <c r="E47" s="26"/>
      <c r="F47" s="26"/>
      <c r="G47" s="26"/>
      <c r="H47" s="2"/>
      <c r="I47" s="2"/>
    </row>
    <row r="48" customFormat="false" ht="13.2" hidden="false" customHeight="false" outlineLevel="0" collapsed="false">
      <c r="A48" s="1" t="s">
        <v>19</v>
      </c>
      <c r="B48" s="17" t="s">
        <v>6</v>
      </c>
      <c r="C48" s="18" t="n">
        <v>957</v>
      </c>
      <c r="D48" s="18" t="n">
        <v>1101</v>
      </c>
      <c r="E48" s="18" t="n">
        <v>1441</v>
      </c>
      <c r="F48" s="18" t="n">
        <v>2047</v>
      </c>
      <c r="G48" s="18" t="n">
        <v>2466</v>
      </c>
      <c r="H48" s="19"/>
      <c r="I48" s="19"/>
    </row>
    <row r="49" s="3" customFormat="true" ht="13.2" hidden="false" customHeight="false" outlineLevel="0" collapsed="false">
      <c r="A49" s="16"/>
      <c r="B49" s="17" t="s">
        <v>7</v>
      </c>
      <c r="C49" s="18" t="n">
        <v>339</v>
      </c>
      <c r="D49" s="18" t="n">
        <v>398</v>
      </c>
      <c r="E49" s="18" t="n">
        <v>575</v>
      </c>
      <c r="F49" s="18" t="n">
        <v>752</v>
      </c>
      <c r="G49" s="18" t="n">
        <v>929</v>
      </c>
      <c r="H49" s="18" t="n">
        <v>1106</v>
      </c>
      <c r="I49" s="20" t="n">
        <v>1283</v>
      </c>
    </row>
    <row r="50" s="3" customFormat="true" ht="13.2" hidden="false" customHeight="false" outlineLevel="0" collapsed="false">
      <c r="A50" s="16"/>
      <c r="B50" s="17" t="s">
        <v>8</v>
      </c>
      <c r="C50" s="23" t="n">
        <v>656</v>
      </c>
      <c r="D50" s="23" t="n">
        <v>703</v>
      </c>
      <c r="E50" s="23" t="n">
        <v>843</v>
      </c>
      <c r="F50" s="23" t="n">
        <v>973</v>
      </c>
      <c r="G50" s="23" t="n">
        <v>1086</v>
      </c>
      <c r="H50" s="18" t="n">
        <v>1198</v>
      </c>
      <c r="I50" s="18" t="n">
        <v>1310</v>
      </c>
    </row>
    <row r="51" customFormat="false" ht="13.2" hidden="false" customHeight="false" outlineLevel="0" collapsed="false">
      <c r="B51" s="6" t="s">
        <v>9</v>
      </c>
      <c r="C51" s="18" t="n">
        <v>957</v>
      </c>
      <c r="D51" s="18" t="n">
        <v>1101</v>
      </c>
      <c r="E51" s="27" t="n">
        <v>1406</v>
      </c>
      <c r="F51" s="27" t="n">
        <v>1623</v>
      </c>
      <c r="G51" s="27" t="n">
        <v>1811</v>
      </c>
      <c r="H51" s="27" t="n">
        <v>1998</v>
      </c>
      <c r="I51" s="27" t="n">
        <v>2185</v>
      </c>
    </row>
    <row r="52" customFormat="false" ht="13.2" hidden="false" customHeight="false" outlineLevel="0" collapsed="false">
      <c r="B52" s="6" t="s">
        <v>10</v>
      </c>
      <c r="C52" s="18" t="n">
        <v>957</v>
      </c>
      <c r="D52" s="18" t="n">
        <v>1101</v>
      </c>
      <c r="E52" s="28" t="n">
        <v>1441</v>
      </c>
      <c r="F52" s="28" t="n">
        <v>2047</v>
      </c>
      <c r="G52" s="28" t="n">
        <v>2298</v>
      </c>
      <c r="H52" s="28" t="n">
        <v>2517</v>
      </c>
      <c r="I52" s="28" t="n">
        <v>2736</v>
      </c>
    </row>
    <row r="53" s="3" customFormat="true" ht="13.2" hidden="false" customHeight="false" outlineLevel="0" collapsed="false">
      <c r="B53" s="6" t="s">
        <v>11</v>
      </c>
      <c r="C53" s="18" t="n">
        <v>1401</v>
      </c>
      <c r="D53" s="20" t="n">
        <v>1503</v>
      </c>
      <c r="E53" s="20" t="n">
        <v>1806</v>
      </c>
      <c r="F53" s="20" t="n">
        <v>2077</v>
      </c>
      <c r="G53" s="20" t="n">
        <v>2298</v>
      </c>
      <c r="H53" s="20" t="n">
        <v>2517</v>
      </c>
      <c r="I53" s="20" t="n">
        <v>2736</v>
      </c>
    </row>
    <row r="54" customFormat="false" ht="13.2" hidden="false" customHeight="false" outlineLevel="0" collapsed="false">
      <c r="B54" s="22" t="s">
        <v>12</v>
      </c>
      <c r="C54" s="18" t="n">
        <f aca="false">C48*1.1</f>
        <v>1052.7</v>
      </c>
      <c r="D54" s="18" t="n">
        <f aca="false">D48*1.1</f>
        <v>1211.1</v>
      </c>
      <c r="E54" s="18" t="n">
        <f aca="false">E48*1.1</f>
        <v>1585.1</v>
      </c>
      <c r="F54" s="18" t="n">
        <f aca="false">F48*1.1</f>
        <v>2251.7</v>
      </c>
      <c r="G54" s="18" t="n">
        <f aca="false">G48*1.1</f>
        <v>2712.6</v>
      </c>
      <c r="H54" s="19"/>
      <c r="I54" s="19"/>
    </row>
    <row r="55" customFormat="false" ht="13.2" hidden="false" customHeight="false" outlineLevel="0" collapsed="false">
      <c r="B55" s="2" t="s">
        <v>13</v>
      </c>
      <c r="C55" s="18" t="n">
        <f aca="false">C48*1.25</f>
        <v>1196.25</v>
      </c>
      <c r="D55" s="18" t="n">
        <f aca="false">D48*1.25</f>
        <v>1376.25</v>
      </c>
      <c r="E55" s="18" t="n">
        <f aca="false">E48*1.25</f>
        <v>1801.25</v>
      </c>
      <c r="F55" s="18" t="n">
        <f aca="false">F48*1.25</f>
        <v>2558.75</v>
      </c>
      <c r="G55" s="18" t="n">
        <f aca="false">G48*1.25</f>
        <v>3082.5</v>
      </c>
      <c r="H55" s="19"/>
      <c r="I55" s="19"/>
    </row>
    <row r="56" customFormat="false" ht="13.2" hidden="false" customHeight="false" outlineLevel="0" collapsed="false">
      <c r="C56" s="18"/>
      <c r="D56" s="18"/>
      <c r="E56" s="18"/>
      <c r="F56" s="18"/>
      <c r="G56" s="18"/>
      <c r="H56" s="18"/>
      <c r="I56" s="18"/>
    </row>
    <row r="57" customFormat="false" ht="13.2" hidden="false" customHeight="false" outlineLevel="0" collapsed="false">
      <c r="A57" s="13" t="s">
        <v>20</v>
      </c>
      <c r="B57" s="13"/>
      <c r="C57" s="18"/>
      <c r="D57" s="18"/>
      <c r="E57" s="18"/>
      <c r="F57" s="18"/>
      <c r="G57" s="18"/>
      <c r="H57" s="18"/>
      <c r="I57" s="18"/>
    </row>
    <row r="58" customFormat="false" ht="13.2" hidden="false" customHeight="false" outlineLevel="0" collapsed="false">
      <c r="A58" s="1" t="s">
        <v>21</v>
      </c>
      <c r="B58" s="17" t="s">
        <v>6</v>
      </c>
      <c r="C58" s="18" t="n">
        <v>967</v>
      </c>
      <c r="D58" s="18" t="n">
        <v>1224</v>
      </c>
      <c r="E58" s="18" t="n">
        <v>1456</v>
      </c>
      <c r="F58" s="18" t="n">
        <v>1800</v>
      </c>
      <c r="G58" s="18" t="n">
        <v>2492</v>
      </c>
      <c r="H58" s="19"/>
      <c r="I58" s="19"/>
    </row>
    <row r="59" s="3" customFormat="true" ht="13.2" hidden="false" customHeight="false" outlineLevel="0" collapsed="false">
      <c r="A59" s="16"/>
      <c r="B59" s="17" t="s">
        <v>7</v>
      </c>
      <c r="C59" s="18" t="n">
        <v>339</v>
      </c>
      <c r="D59" s="18" t="n">
        <v>398</v>
      </c>
      <c r="E59" s="18" t="n">
        <v>575</v>
      </c>
      <c r="F59" s="18" t="n">
        <v>752</v>
      </c>
      <c r="G59" s="18" t="n">
        <v>929</v>
      </c>
      <c r="H59" s="18" t="n">
        <v>1106</v>
      </c>
      <c r="I59" s="20" t="n">
        <v>1283</v>
      </c>
    </row>
    <row r="60" s="3" customFormat="true" ht="13.2" hidden="false" customHeight="false" outlineLevel="0" collapsed="false">
      <c r="A60" s="16"/>
      <c r="B60" s="17" t="s">
        <v>8</v>
      </c>
      <c r="C60" s="23" t="n">
        <v>597</v>
      </c>
      <c r="D60" s="23" t="n">
        <v>640</v>
      </c>
      <c r="E60" s="23" t="n">
        <v>767</v>
      </c>
      <c r="F60" s="23" t="n">
        <v>886</v>
      </c>
      <c r="G60" s="23" t="n">
        <v>990</v>
      </c>
      <c r="H60" s="18" t="n">
        <v>1091</v>
      </c>
      <c r="I60" s="18" t="n">
        <v>1193</v>
      </c>
    </row>
    <row r="61" customFormat="false" ht="13.2" hidden="false" customHeight="false" outlineLevel="0" collapsed="false">
      <c r="A61" s="13"/>
      <c r="B61" s="6" t="s">
        <v>9</v>
      </c>
      <c r="C61" s="29" t="n">
        <v>967</v>
      </c>
      <c r="D61" s="29" t="n">
        <v>1065</v>
      </c>
      <c r="E61" s="29" t="n">
        <v>1278</v>
      </c>
      <c r="F61" s="29" t="n">
        <v>1476</v>
      </c>
      <c r="G61" s="29" t="n">
        <v>1647</v>
      </c>
      <c r="H61" s="29" t="n">
        <v>1818</v>
      </c>
      <c r="I61" s="29" t="n">
        <v>1988</v>
      </c>
    </row>
    <row r="62" customFormat="false" ht="13.2" hidden="false" customHeight="false" outlineLevel="0" collapsed="false">
      <c r="A62" s="13"/>
      <c r="B62" s="6" t="s">
        <v>10</v>
      </c>
      <c r="C62" s="30" t="n">
        <v>967</v>
      </c>
      <c r="D62" s="30" t="n">
        <v>1224</v>
      </c>
      <c r="E62" s="30" t="n">
        <v>1456</v>
      </c>
      <c r="F62" s="30" t="n">
        <v>1800</v>
      </c>
      <c r="G62" s="30" t="n">
        <v>2085</v>
      </c>
      <c r="H62" s="30" t="n">
        <v>2282</v>
      </c>
      <c r="I62" s="30" t="n">
        <v>2479</v>
      </c>
    </row>
    <row r="63" s="3" customFormat="true" ht="13.2" hidden="false" customHeight="false" outlineLevel="0" collapsed="false">
      <c r="B63" s="6" t="s">
        <v>11</v>
      </c>
      <c r="C63" s="18" t="n">
        <v>1273</v>
      </c>
      <c r="D63" s="20" t="n">
        <v>1365</v>
      </c>
      <c r="E63" s="20" t="n">
        <v>1641</v>
      </c>
      <c r="F63" s="20" t="n">
        <v>1887</v>
      </c>
      <c r="G63" s="20" t="n">
        <v>2085</v>
      </c>
      <c r="H63" s="20" t="n">
        <v>2282</v>
      </c>
      <c r="I63" s="20" t="n">
        <v>2479</v>
      </c>
    </row>
    <row r="64" customFormat="false" ht="13.2" hidden="false" customHeight="false" outlineLevel="0" collapsed="false">
      <c r="B64" s="22" t="s">
        <v>12</v>
      </c>
      <c r="C64" s="18" t="n">
        <f aca="false">C58*1.1</f>
        <v>1063.7</v>
      </c>
      <c r="D64" s="18" t="n">
        <f aca="false">D58*1.1</f>
        <v>1346.4</v>
      </c>
      <c r="E64" s="18" t="n">
        <f aca="false">E58*1.1</f>
        <v>1601.6</v>
      </c>
      <c r="F64" s="18" t="n">
        <f aca="false">F58*1.1</f>
        <v>1980</v>
      </c>
      <c r="G64" s="18" t="n">
        <f aca="false">G58*1.1</f>
        <v>2741.2</v>
      </c>
      <c r="H64" s="19"/>
      <c r="I64" s="19"/>
    </row>
    <row r="65" customFormat="false" ht="13.2" hidden="false" customHeight="false" outlineLevel="0" collapsed="false">
      <c r="B65" s="2" t="s">
        <v>13</v>
      </c>
      <c r="C65" s="18" t="n">
        <f aca="false">C58*1.25</f>
        <v>1208.75</v>
      </c>
      <c r="D65" s="18" t="n">
        <f aca="false">D58*1.25</f>
        <v>1530</v>
      </c>
      <c r="E65" s="18" t="n">
        <f aca="false">E58*1.25</f>
        <v>1820</v>
      </c>
      <c r="F65" s="18" t="n">
        <f aca="false">F58*1.25</f>
        <v>2250</v>
      </c>
      <c r="G65" s="18" t="n">
        <f aca="false">G58*1.25</f>
        <v>3115</v>
      </c>
      <c r="H65" s="19"/>
      <c r="I65" s="19"/>
      <c r="J65" s="31"/>
    </row>
    <row r="66" customFormat="false" ht="13.2" hidden="false" customHeight="false" outlineLevel="0" collapsed="false">
      <c r="C66" s="32"/>
      <c r="D66" s="32"/>
      <c r="E66" s="32"/>
      <c r="F66" s="32"/>
      <c r="G66" s="32"/>
      <c r="H66" s="32"/>
      <c r="I66" s="2"/>
    </row>
    <row r="67" customFormat="false" ht="13.2" hidden="false" customHeight="false" outlineLevel="0" collapsed="false">
      <c r="A67" s="2" t="s">
        <v>22</v>
      </c>
      <c r="B67" s="17" t="s">
        <v>6</v>
      </c>
      <c r="C67" s="18" t="n">
        <v>1048</v>
      </c>
      <c r="D67" s="18" t="n">
        <v>1186</v>
      </c>
      <c r="E67" s="18" t="n">
        <v>1447</v>
      </c>
      <c r="F67" s="18" t="n">
        <v>1789</v>
      </c>
      <c r="G67" s="18" t="n">
        <v>1995</v>
      </c>
      <c r="H67" s="19"/>
      <c r="I67" s="19"/>
    </row>
    <row r="68" s="3" customFormat="true" ht="13.2" hidden="false" customHeight="false" outlineLevel="0" collapsed="false">
      <c r="A68" s="16"/>
      <c r="B68" s="17" t="s">
        <v>7</v>
      </c>
      <c r="C68" s="18" t="n">
        <v>339</v>
      </c>
      <c r="D68" s="18" t="n">
        <v>398</v>
      </c>
      <c r="E68" s="18" t="n">
        <v>575</v>
      </c>
      <c r="F68" s="18" t="n">
        <v>752</v>
      </c>
      <c r="G68" s="18" t="n">
        <v>929</v>
      </c>
      <c r="H68" s="18" t="n">
        <v>1106</v>
      </c>
      <c r="I68" s="20" t="n">
        <v>1283</v>
      </c>
    </row>
    <row r="69" s="3" customFormat="true" ht="13.2" hidden="false" customHeight="false" outlineLevel="0" collapsed="false">
      <c r="A69" s="16"/>
      <c r="B69" s="17" t="s">
        <v>8</v>
      </c>
      <c r="C69" s="23" t="n">
        <v>592</v>
      </c>
      <c r="D69" s="23" t="n">
        <v>634</v>
      </c>
      <c r="E69" s="23" t="n">
        <v>761</v>
      </c>
      <c r="F69" s="23" t="n">
        <v>879</v>
      </c>
      <c r="G69" s="23" t="n">
        <v>981</v>
      </c>
      <c r="H69" s="18" t="n">
        <v>1082</v>
      </c>
      <c r="I69" s="18" t="n">
        <v>1183</v>
      </c>
    </row>
    <row r="70" customFormat="false" ht="13.2" hidden="false" customHeight="false" outlineLevel="0" collapsed="false">
      <c r="B70" s="6" t="s">
        <v>9</v>
      </c>
      <c r="C70" s="33" t="n">
        <v>986</v>
      </c>
      <c r="D70" s="33" t="n">
        <v>1056</v>
      </c>
      <c r="E70" s="33" t="n">
        <v>1267</v>
      </c>
      <c r="F70" s="33" t="n">
        <v>1464</v>
      </c>
      <c r="G70" s="33" t="n">
        <v>1633</v>
      </c>
      <c r="H70" s="33" t="n">
        <v>1802</v>
      </c>
      <c r="I70" s="33" t="n">
        <v>1970</v>
      </c>
    </row>
    <row r="71" customFormat="false" ht="13.2" hidden="false" customHeight="false" outlineLevel="0" collapsed="false">
      <c r="B71" s="6" t="s">
        <v>10</v>
      </c>
      <c r="C71" s="34" t="n">
        <v>1048</v>
      </c>
      <c r="D71" s="34" t="n">
        <v>1186</v>
      </c>
      <c r="E71" s="34" t="n">
        <v>1447</v>
      </c>
      <c r="F71" s="34" t="n">
        <v>1789</v>
      </c>
      <c r="G71" s="34" t="n">
        <v>1995</v>
      </c>
      <c r="H71" s="34" t="n">
        <v>2261</v>
      </c>
      <c r="I71" s="34" t="n">
        <v>2456</v>
      </c>
    </row>
    <row r="72" s="3" customFormat="true" ht="13.2" hidden="false" customHeight="false" outlineLevel="0" collapsed="false">
      <c r="B72" s="6" t="s">
        <v>11</v>
      </c>
      <c r="C72" s="18" t="n">
        <v>1261</v>
      </c>
      <c r="D72" s="20" t="n">
        <v>1353</v>
      </c>
      <c r="E72" s="20" t="n">
        <v>1626</v>
      </c>
      <c r="F72" s="20" t="n">
        <v>1870</v>
      </c>
      <c r="G72" s="20" t="n">
        <v>2066</v>
      </c>
      <c r="H72" s="20" t="n">
        <v>2261</v>
      </c>
      <c r="I72" s="20" t="n">
        <v>2456</v>
      </c>
    </row>
    <row r="73" customFormat="false" ht="13.2" hidden="false" customHeight="false" outlineLevel="0" collapsed="false">
      <c r="B73" s="22" t="s">
        <v>12</v>
      </c>
      <c r="C73" s="18" t="n">
        <f aca="false">C67*1.1</f>
        <v>1152.8</v>
      </c>
      <c r="D73" s="18" t="n">
        <f aca="false">D67*1.1</f>
        <v>1304.6</v>
      </c>
      <c r="E73" s="18" t="n">
        <f aca="false">E67*1.1</f>
        <v>1591.7</v>
      </c>
      <c r="F73" s="18" t="n">
        <f aca="false">F67*1.1</f>
        <v>1967.9</v>
      </c>
      <c r="G73" s="18" t="n">
        <f aca="false">G67*1.1</f>
        <v>2194.5</v>
      </c>
      <c r="H73" s="19"/>
      <c r="I73" s="19"/>
    </row>
    <row r="74" customFormat="false" ht="13.2" hidden="false" customHeight="false" outlineLevel="0" collapsed="false">
      <c r="A74" s="2"/>
      <c r="B74" s="2" t="s">
        <v>13</v>
      </c>
      <c r="C74" s="18" t="n">
        <f aca="false">C67*1.25</f>
        <v>1310</v>
      </c>
      <c r="D74" s="18" t="n">
        <f aca="false">D67*1.25</f>
        <v>1482.5</v>
      </c>
      <c r="E74" s="18" t="n">
        <f aca="false">E67*1.25</f>
        <v>1808.75</v>
      </c>
      <c r="F74" s="18" t="n">
        <f aca="false">F67*1.25</f>
        <v>2236.25</v>
      </c>
      <c r="G74" s="18" t="n">
        <f aca="false">G67*1.25</f>
        <v>2493.75</v>
      </c>
      <c r="H74" s="19"/>
      <c r="I74" s="19"/>
    </row>
    <row r="75" customFormat="false" ht="13.2" hidden="false" customHeight="false" outlineLevel="0" collapsed="false">
      <c r="C75" s="18"/>
      <c r="D75" s="18"/>
      <c r="E75" s="18"/>
      <c r="F75" s="18"/>
      <c r="G75" s="18"/>
      <c r="H75" s="18"/>
      <c r="I75" s="18"/>
    </row>
    <row r="76" customFormat="false" ht="13.2" hidden="false" customHeight="false" outlineLevel="0" collapsed="false">
      <c r="A76" s="1" t="s">
        <v>23</v>
      </c>
      <c r="B76" s="17" t="s">
        <v>6</v>
      </c>
      <c r="C76" s="18" t="n">
        <v>791</v>
      </c>
      <c r="D76" s="18" t="n">
        <v>960</v>
      </c>
      <c r="E76" s="18" t="n">
        <v>1190</v>
      </c>
      <c r="F76" s="18" t="n">
        <v>1485</v>
      </c>
      <c r="G76" s="18" t="n">
        <v>1749</v>
      </c>
      <c r="H76" s="19"/>
      <c r="I76" s="19"/>
    </row>
    <row r="77" s="3" customFormat="true" ht="13.2" hidden="false" customHeight="false" outlineLevel="0" collapsed="false">
      <c r="A77" s="16"/>
      <c r="B77" s="17" t="s">
        <v>7</v>
      </c>
      <c r="C77" s="18" t="n">
        <v>339</v>
      </c>
      <c r="D77" s="18" t="n">
        <v>398</v>
      </c>
      <c r="E77" s="18" t="n">
        <v>575</v>
      </c>
      <c r="F77" s="18" t="n">
        <v>752</v>
      </c>
      <c r="G77" s="18" t="n">
        <v>929</v>
      </c>
      <c r="H77" s="18" t="n">
        <v>1106</v>
      </c>
      <c r="I77" s="20" t="n">
        <v>1283</v>
      </c>
    </row>
    <row r="78" s="3" customFormat="true" ht="13.2" hidden="false" customHeight="false" outlineLevel="0" collapsed="false">
      <c r="A78" s="16"/>
      <c r="B78" s="17" t="s">
        <v>8</v>
      </c>
      <c r="C78" s="23" t="n">
        <v>592</v>
      </c>
      <c r="D78" s="23" t="n">
        <v>634</v>
      </c>
      <c r="E78" s="23" t="n">
        <v>761</v>
      </c>
      <c r="F78" s="23" t="n">
        <v>879</v>
      </c>
      <c r="G78" s="23" t="n">
        <v>981</v>
      </c>
      <c r="H78" s="18" t="n">
        <v>1082</v>
      </c>
      <c r="I78" s="18" t="n">
        <v>1183</v>
      </c>
    </row>
    <row r="79" customFormat="false" ht="13.2" hidden="false" customHeight="false" outlineLevel="0" collapsed="false">
      <c r="B79" s="6" t="s">
        <v>9</v>
      </c>
      <c r="C79" s="35" t="n">
        <v>791</v>
      </c>
      <c r="D79" s="35" t="n">
        <v>960</v>
      </c>
      <c r="E79" s="35" t="n">
        <v>1190</v>
      </c>
      <c r="F79" s="35" t="n">
        <v>1464</v>
      </c>
      <c r="G79" s="35" t="n">
        <v>1633</v>
      </c>
      <c r="H79" s="35" t="n">
        <v>1802</v>
      </c>
      <c r="I79" s="35" t="n">
        <v>1970</v>
      </c>
    </row>
    <row r="80" customFormat="false" ht="13.2" hidden="false" customHeight="false" outlineLevel="0" collapsed="false">
      <c r="B80" s="6" t="s">
        <v>10</v>
      </c>
      <c r="C80" s="36" t="n">
        <v>791</v>
      </c>
      <c r="D80" s="36" t="n">
        <v>960</v>
      </c>
      <c r="E80" s="36" t="n">
        <v>1190</v>
      </c>
      <c r="F80" s="36" t="n">
        <v>1485</v>
      </c>
      <c r="G80" s="36" t="n">
        <v>1749</v>
      </c>
      <c r="H80" s="36" t="n">
        <v>2011</v>
      </c>
      <c r="I80" s="36" t="n">
        <v>2274</v>
      </c>
    </row>
    <row r="81" s="3" customFormat="true" ht="13.2" hidden="false" customHeight="false" outlineLevel="0" collapsed="false">
      <c r="B81" s="6" t="s">
        <v>11</v>
      </c>
      <c r="C81" s="18" t="n">
        <v>1261</v>
      </c>
      <c r="D81" s="20" t="n">
        <v>1353</v>
      </c>
      <c r="E81" s="20" t="n">
        <v>1626</v>
      </c>
      <c r="F81" s="20" t="n">
        <v>1870</v>
      </c>
      <c r="G81" s="20" t="n">
        <v>2066</v>
      </c>
      <c r="H81" s="20" t="n">
        <v>2261</v>
      </c>
      <c r="I81" s="20" t="n">
        <v>2456</v>
      </c>
    </row>
    <row r="82" customFormat="false" ht="13.2" hidden="false" customHeight="false" outlineLevel="0" collapsed="false">
      <c r="B82" s="22" t="s">
        <v>12</v>
      </c>
      <c r="C82" s="18" t="n">
        <f aca="false">C76*1.1</f>
        <v>870.1</v>
      </c>
      <c r="D82" s="18" t="n">
        <f aca="false">D76*1.1</f>
        <v>1056</v>
      </c>
      <c r="E82" s="18" t="n">
        <f aca="false">E76*1.1</f>
        <v>1309</v>
      </c>
      <c r="F82" s="18" t="n">
        <f aca="false">F76*1.1</f>
        <v>1633.5</v>
      </c>
      <c r="G82" s="18" t="n">
        <f aca="false">G76*1.1</f>
        <v>1923.9</v>
      </c>
      <c r="H82" s="19"/>
      <c r="I82" s="19"/>
    </row>
    <row r="83" customFormat="false" ht="13.2" hidden="false" customHeight="false" outlineLevel="0" collapsed="false">
      <c r="B83" s="2" t="s">
        <v>13</v>
      </c>
      <c r="C83" s="18" t="n">
        <f aca="false">C76*1.25</f>
        <v>988.75</v>
      </c>
      <c r="D83" s="18" t="n">
        <f aca="false">D76*1.25</f>
        <v>1200</v>
      </c>
      <c r="E83" s="18" t="n">
        <f aca="false">E76*1.25</f>
        <v>1487.5</v>
      </c>
      <c r="F83" s="18" t="n">
        <f aca="false">F76*1.25</f>
        <v>1856.25</v>
      </c>
      <c r="G83" s="18" t="n">
        <f aca="false">G76*1.25</f>
        <v>2186.25</v>
      </c>
      <c r="H83" s="19"/>
      <c r="I83" s="19"/>
    </row>
    <row r="84" customFormat="false" ht="13.2" hidden="false" customHeight="false" outlineLevel="0" collapsed="false">
      <c r="C84" s="18"/>
      <c r="D84" s="18"/>
      <c r="E84" s="18"/>
      <c r="F84" s="18"/>
      <c r="G84" s="18"/>
      <c r="H84" s="18"/>
      <c r="I84" s="18"/>
    </row>
    <row r="85" customFormat="false" ht="13.2" hidden="false" customHeight="false" outlineLevel="0" collapsed="false">
      <c r="C85" s="18"/>
      <c r="D85" s="18"/>
      <c r="E85" s="18"/>
      <c r="F85" s="18"/>
      <c r="G85" s="18"/>
      <c r="H85" s="18"/>
      <c r="I85" s="18"/>
    </row>
    <row r="86" customFormat="false" ht="13.2" hidden="false" customHeight="false" outlineLevel="0" collapsed="false">
      <c r="C86" s="18"/>
      <c r="D86" s="18"/>
      <c r="E86" s="18"/>
      <c r="F86" s="18"/>
      <c r="G86" s="18"/>
      <c r="H86" s="18"/>
      <c r="I86" s="18"/>
    </row>
    <row r="87" customFormat="false" ht="17.4" hidden="false" customHeight="false" outlineLevel="0" collapsed="false">
      <c r="A87" s="4" t="s">
        <v>2</v>
      </c>
      <c r="E87" s="9" t="s">
        <v>3</v>
      </c>
      <c r="F87" s="9"/>
      <c r="H87" s="2"/>
      <c r="I87" s="2"/>
    </row>
    <row r="88" customFormat="false" ht="13.2" hidden="false" customHeight="false" outlineLevel="0" collapsed="false">
      <c r="C88" s="10" t="n">
        <v>0</v>
      </c>
      <c r="D88" s="10" t="n">
        <v>1</v>
      </c>
      <c r="E88" s="10" t="n">
        <v>2</v>
      </c>
      <c r="F88" s="11" t="n">
        <v>3</v>
      </c>
      <c r="G88" s="10" t="n">
        <v>4</v>
      </c>
      <c r="H88" s="10" t="n">
        <v>5</v>
      </c>
      <c r="I88" s="10" t="n">
        <v>6</v>
      </c>
    </row>
    <row r="89" customFormat="false" ht="13.2" hidden="false" customHeight="false" outlineLevel="0" collapsed="false">
      <c r="A89" s="12" t="s">
        <v>24</v>
      </c>
      <c r="B89" s="13"/>
      <c r="C89" s="18"/>
      <c r="D89" s="18"/>
      <c r="E89" s="18"/>
      <c r="F89" s="18"/>
      <c r="G89" s="18"/>
      <c r="H89" s="18"/>
      <c r="I89" s="18"/>
    </row>
    <row r="90" customFormat="false" ht="13.2" hidden="false" customHeight="false" outlineLevel="0" collapsed="false">
      <c r="A90" s="1" t="s">
        <v>25</v>
      </c>
      <c r="B90" s="17" t="s">
        <v>6</v>
      </c>
      <c r="C90" s="18" t="n">
        <v>876</v>
      </c>
      <c r="D90" s="18" t="n">
        <v>1035</v>
      </c>
      <c r="E90" s="18" t="n">
        <v>1318</v>
      </c>
      <c r="F90" s="18" t="n">
        <v>1869</v>
      </c>
      <c r="G90" s="18" t="n">
        <v>2256</v>
      </c>
      <c r="H90" s="19"/>
      <c r="I90" s="19"/>
    </row>
    <row r="91" s="3" customFormat="true" ht="13.2" hidden="false" customHeight="false" outlineLevel="0" collapsed="false">
      <c r="A91" s="16"/>
      <c r="B91" s="17" t="s">
        <v>7</v>
      </c>
      <c r="C91" s="18" t="n">
        <v>339</v>
      </c>
      <c r="D91" s="18" t="n">
        <v>398</v>
      </c>
      <c r="E91" s="18" t="n">
        <v>575</v>
      </c>
      <c r="F91" s="18" t="n">
        <v>752</v>
      </c>
      <c r="G91" s="18" t="n">
        <v>929</v>
      </c>
      <c r="H91" s="18" t="n">
        <v>1106</v>
      </c>
      <c r="I91" s="20" t="n">
        <v>1283</v>
      </c>
    </row>
    <row r="92" s="3" customFormat="true" ht="13.2" hidden="false" customHeight="false" outlineLevel="0" collapsed="false">
      <c r="A92" s="16"/>
      <c r="B92" s="17" t="s">
        <v>8</v>
      </c>
      <c r="C92" s="23" t="n">
        <v>675</v>
      </c>
      <c r="D92" s="23" t="n">
        <v>723</v>
      </c>
      <c r="E92" s="23" t="n">
        <v>867</v>
      </c>
      <c r="F92" s="23" t="n">
        <v>1002</v>
      </c>
      <c r="G92" s="23" t="n">
        <v>1118</v>
      </c>
      <c r="H92" s="18" t="n">
        <v>1234</v>
      </c>
      <c r="I92" s="18" t="n">
        <v>1349</v>
      </c>
    </row>
    <row r="93" customFormat="false" ht="13.2" hidden="false" customHeight="false" outlineLevel="0" collapsed="false">
      <c r="A93" s="12"/>
      <c r="B93" s="6" t="s">
        <v>9</v>
      </c>
      <c r="C93" s="18" t="n">
        <v>876</v>
      </c>
      <c r="D93" s="18" t="n">
        <v>1035</v>
      </c>
      <c r="E93" s="37" t="n">
        <v>1318</v>
      </c>
      <c r="F93" s="37" t="n">
        <v>1670</v>
      </c>
      <c r="G93" s="37" t="n">
        <v>1863</v>
      </c>
      <c r="H93" s="37" t="n">
        <v>2056</v>
      </c>
      <c r="I93" s="37" t="n">
        <v>2248</v>
      </c>
    </row>
    <row r="94" customFormat="false" ht="13.2" hidden="false" customHeight="false" outlineLevel="0" collapsed="false">
      <c r="A94" s="12"/>
      <c r="B94" s="6" t="s">
        <v>10</v>
      </c>
      <c r="C94" s="18" t="n">
        <v>876</v>
      </c>
      <c r="D94" s="18" t="n">
        <v>1035</v>
      </c>
      <c r="E94" s="38" t="n">
        <v>1318</v>
      </c>
      <c r="F94" s="38" t="n">
        <v>1869</v>
      </c>
      <c r="G94" s="38" t="n">
        <v>2256</v>
      </c>
      <c r="H94" s="38" t="n">
        <v>2592</v>
      </c>
      <c r="I94" s="38" t="n">
        <v>2818</v>
      </c>
    </row>
    <row r="95" s="3" customFormat="true" ht="13.2" hidden="false" customHeight="false" outlineLevel="0" collapsed="false">
      <c r="B95" s="6" t="s">
        <v>11</v>
      </c>
      <c r="C95" s="18" t="n">
        <v>1443</v>
      </c>
      <c r="D95" s="20" t="n">
        <v>1547</v>
      </c>
      <c r="E95" s="20" t="n">
        <v>1858</v>
      </c>
      <c r="F95" s="20" t="n">
        <v>2139</v>
      </c>
      <c r="G95" s="20" t="n">
        <v>2366</v>
      </c>
      <c r="H95" s="20" t="n">
        <v>2592</v>
      </c>
      <c r="I95" s="20" t="n">
        <v>2818</v>
      </c>
    </row>
    <row r="96" customFormat="false" ht="13.2" hidden="false" customHeight="false" outlineLevel="0" collapsed="false">
      <c r="B96" s="22" t="s">
        <v>12</v>
      </c>
      <c r="C96" s="18" t="n">
        <f aca="false">C90*1.1</f>
        <v>963.6</v>
      </c>
      <c r="D96" s="18" t="n">
        <f aca="false">D90*1.1</f>
        <v>1138.5</v>
      </c>
      <c r="E96" s="18" t="n">
        <f aca="false">E90*1.1</f>
        <v>1449.8</v>
      </c>
      <c r="F96" s="18" t="n">
        <f aca="false">F90*1.1</f>
        <v>2055.9</v>
      </c>
      <c r="G96" s="18" t="n">
        <f aca="false">G90*1.1</f>
        <v>2481.6</v>
      </c>
      <c r="H96" s="19"/>
      <c r="I96" s="19"/>
    </row>
    <row r="97" customFormat="false" ht="13.2" hidden="false" customHeight="false" outlineLevel="0" collapsed="false">
      <c r="B97" s="2" t="s">
        <v>13</v>
      </c>
      <c r="C97" s="18" t="n">
        <f aca="false">C90*1.25</f>
        <v>1095</v>
      </c>
      <c r="D97" s="18" t="n">
        <f aca="false">D90*1.25</f>
        <v>1293.75</v>
      </c>
      <c r="E97" s="18" t="n">
        <f aca="false">E90*1.25</f>
        <v>1647.5</v>
      </c>
      <c r="F97" s="18" t="n">
        <f aca="false">F90*1.25</f>
        <v>2336.25</v>
      </c>
      <c r="G97" s="18" t="n">
        <f aca="false">G90*1.25</f>
        <v>2820</v>
      </c>
      <c r="H97" s="19"/>
      <c r="I97" s="19"/>
    </row>
    <row r="98" customFormat="false" ht="13.2" hidden="false" customHeight="false" outlineLevel="0" collapsed="false">
      <c r="C98" s="18"/>
      <c r="D98" s="18"/>
      <c r="E98" s="18"/>
      <c r="F98" s="18"/>
      <c r="G98" s="18"/>
      <c r="H98" s="18"/>
      <c r="I98" s="6"/>
    </row>
    <row r="99" customFormat="false" ht="13.2" hidden="false" customHeight="false" outlineLevel="0" collapsed="false">
      <c r="A99" s="1" t="s">
        <v>26</v>
      </c>
      <c r="B99" s="17" t="s">
        <v>6</v>
      </c>
      <c r="C99" s="18" t="n">
        <v>833</v>
      </c>
      <c r="D99" s="18" t="n">
        <v>1006</v>
      </c>
      <c r="E99" s="18" t="n">
        <v>1254</v>
      </c>
      <c r="F99" s="18" t="n">
        <v>1616</v>
      </c>
      <c r="G99" s="18" t="n">
        <v>2102</v>
      </c>
      <c r="H99" s="19"/>
      <c r="I99" s="19"/>
    </row>
    <row r="100" s="3" customFormat="true" ht="13.2" hidden="false" customHeight="false" outlineLevel="0" collapsed="false">
      <c r="A100" s="16"/>
      <c r="B100" s="17" t="s">
        <v>7</v>
      </c>
      <c r="C100" s="18" t="n">
        <v>339</v>
      </c>
      <c r="D100" s="18" t="n">
        <v>398</v>
      </c>
      <c r="E100" s="18" t="n">
        <v>575</v>
      </c>
      <c r="F100" s="18" t="n">
        <v>752</v>
      </c>
      <c r="G100" s="18" t="n">
        <v>929</v>
      </c>
      <c r="H100" s="18" t="n">
        <v>1106</v>
      </c>
      <c r="I100" s="20" t="n">
        <v>1283</v>
      </c>
    </row>
    <row r="101" s="3" customFormat="true" ht="13.2" hidden="false" customHeight="false" outlineLevel="0" collapsed="false">
      <c r="A101" s="16"/>
      <c r="B101" s="17" t="s">
        <v>8</v>
      </c>
      <c r="C101" s="23" t="n">
        <v>592</v>
      </c>
      <c r="D101" s="23" t="n">
        <v>634</v>
      </c>
      <c r="E101" s="23" t="n">
        <v>761</v>
      </c>
      <c r="F101" s="23" t="n">
        <v>879</v>
      </c>
      <c r="G101" s="23" t="n">
        <v>981</v>
      </c>
      <c r="H101" s="18" t="n">
        <v>1082</v>
      </c>
      <c r="I101" s="18" t="n">
        <v>1183</v>
      </c>
    </row>
    <row r="102" customFormat="false" ht="13.2" hidden="false" customHeight="false" outlineLevel="0" collapsed="false">
      <c r="B102" s="6" t="s">
        <v>9</v>
      </c>
      <c r="C102" s="39" t="n">
        <v>833</v>
      </c>
      <c r="D102" s="39" t="n">
        <v>1006</v>
      </c>
      <c r="E102" s="40" t="n">
        <v>1254</v>
      </c>
      <c r="F102" s="40" t="n">
        <v>1464</v>
      </c>
      <c r="G102" s="40" t="n">
        <v>1633</v>
      </c>
      <c r="H102" s="40" t="n">
        <v>1802</v>
      </c>
      <c r="I102" s="40" t="n">
        <v>1970</v>
      </c>
    </row>
    <row r="103" customFormat="false" ht="13.2" hidden="false" customHeight="false" outlineLevel="0" collapsed="false">
      <c r="B103" s="6" t="s">
        <v>10</v>
      </c>
      <c r="C103" s="41" t="n">
        <v>833</v>
      </c>
      <c r="D103" s="41" t="n">
        <v>1006</v>
      </c>
      <c r="E103" s="42" t="n">
        <v>1254</v>
      </c>
      <c r="F103" s="42" t="n">
        <v>1616</v>
      </c>
      <c r="G103" s="42" t="n">
        <v>2066</v>
      </c>
      <c r="H103" s="42" t="n">
        <v>2261</v>
      </c>
      <c r="I103" s="42" t="n">
        <v>2456</v>
      </c>
    </row>
    <row r="104" s="3" customFormat="true" ht="13.2" hidden="false" customHeight="false" outlineLevel="0" collapsed="false">
      <c r="B104" s="6" t="s">
        <v>11</v>
      </c>
      <c r="C104" s="18" t="n">
        <v>1261</v>
      </c>
      <c r="D104" s="20" t="n">
        <v>1353</v>
      </c>
      <c r="E104" s="20" t="n">
        <v>1626</v>
      </c>
      <c r="F104" s="20" t="n">
        <v>1870</v>
      </c>
      <c r="G104" s="20" t="n">
        <v>2066</v>
      </c>
      <c r="H104" s="20" t="n">
        <v>2261</v>
      </c>
      <c r="I104" s="20" t="n">
        <v>2456</v>
      </c>
    </row>
    <row r="105" customFormat="false" ht="13.2" hidden="false" customHeight="false" outlineLevel="0" collapsed="false">
      <c r="B105" s="22" t="s">
        <v>12</v>
      </c>
      <c r="C105" s="18" t="n">
        <f aca="false">C99*1.1</f>
        <v>916.3</v>
      </c>
      <c r="D105" s="18" t="n">
        <f aca="false">D99*1.1</f>
        <v>1106.6</v>
      </c>
      <c r="E105" s="18" t="n">
        <f aca="false">E99*1.1</f>
        <v>1379.4</v>
      </c>
      <c r="F105" s="18" t="n">
        <f aca="false">F99*1.1</f>
        <v>1777.6</v>
      </c>
      <c r="G105" s="18" t="n">
        <f aca="false">G99*1.1</f>
        <v>2312.2</v>
      </c>
      <c r="H105" s="19"/>
      <c r="I105" s="19"/>
    </row>
    <row r="106" customFormat="false" ht="13.2" hidden="false" customHeight="false" outlineLevel="0" collapsed="false">
      <c r="B106" s="2" t="s">
        <v>13</v>
      </c>
      <c r="C106" s="18" t="n">
        <f aca="false">C99*1.25</f>
        <v>1041.25</v>
      </c>
      <c r="D106" s="18" t="n">
        <f aca="false">D99*1.25</f>
        <v>1257.5</v>
      </c>
      <c r="E106" s="18" t="n">
        <f aca="false">E99*1.25</f>
        <v>1567.5</v>
      </c>
      <c r="F106" s="18" t="n">
        <f aca="false">F99*1.25</f>
        <v>2020</v>
      </c>
      <c r="G106" s="18" t="n">
        <f aca="false">G99*1.25</f>
        <v>2627.5</v>
      </c>
      <c r="H106" s="19"/>
      <c r="I106" s="19"/>
    </row>
    <row r="107" customFormat="false" ht="13.2" hidden="false" customHeight="false" outlineLevel="0" collapsed="false">
      <c r="C107" s="18"/>
      <c r="D107" s="18"/>
      <c r="E107" s="18"/>
      <c r="F107" s="18"/>
      <c r="G107" s="18"/>
      <c r="H107" s="18"/>
      <c r="I107" s="18"/>
    </row>
    <row r="108" customFormat="false" ht="13.2" hidden="false" customHeight="false" outlineLevel="0" collapsed="false">
      <c r="A108" s="13" t="s">
        <v>27</v>
      </c>
      <c r="B108" s="13"/>
      <c r="C108" s="18"/>
      <c r="D108" s="18"/>
      <c r="E108" s="18"/>
      <c r="F108" s="18"/>
      <c r="G108" s="18"/>
      <c r="H108" s="18"/>
      <c r="I108" s="18"/>
    </row>
    <row r="109" customFormat="false" ht="13.2" hidden="false" customHeight="false" outlineLevel="0" collapsed="false">
      <c r="A109" s="1" t="s">
        <v>28</v>
      </c>
      <c r="B109" s="17" t="s">
        <v>6</v>
      </c>
      <c r="C109" s="18" t="n">
        <v>850</v>
      </c>
      <c r="D109" s="18" t="n">
        <v>981</v>
      </c>
      <c r="E109" s="18" t="n">
        <v>1280</v>
      </c>
      <c r="F109" s="18" t="n">
        <v>1582</v>
      </c>
      <c r="G109" s="18" t="n">
        <v>1736</v>
      </c>
      <c r="H109" s="19"/>
      <c r="I109" s="19"/>
    </row>
    <row r="110" s="3" customFormat="true" ht="13.2" hidden="false" customHeight="false" outlineLevel="0" collapsed="false">
      <c r="A110" s="16"/>
      <c r="B110" s="17" t="s">
        <v>7</v>
      </c>
      <c r="C110" s="18" t="n">
        <v>339</v>
      </c>
      <c r="D110" s="18" t="n">
        <v>398</v>
      </c>
      <c r="E110" s="18" t="n">
        <v>575</v>
      </c>
      <c r="F110" s="18" t="n">
        <v>752</v>
      </c>
      <c r="G110" s="18" t="n">
        <v>929</v>
      </c>
      <c r="H110" s="18" t="n">
        <v>1106</v>
      </c>
      <c r="I110" s="20" t="n">
        <v>1283</v>
      </c>
    </row>
    <row r="111" s="3" customFormat="true" ht="13.2" hidden="false" customHeight="false" outlineLevel="0" collapsed="false">
      <c r="A111" s="16"/>
      <c r="B111" s="17" t="s">
        <v>8</v>
      </c>
      <c r="C111" s="23" t="n">
        <v>592</v>
      </c>
      <c r="D111" s="23" t="n">
        <v>634</v>
      </c>
      <c r="E111" s="23" t="n">
        <v>761</v>
      </c>
      <c r="F111" s="23" t="n">
        <v>879</v>
      </c>
      <c r="G111" s="23" t="n">
        <v>981</v>
      </c>
      <c r="H111" s="18" t="n">
        <v>1082</v>
      </c>
      <c r="I111" s="18" t="n">
        <v>1183</v>
      </c>
    </row>
    <row r="112" customFormat="false" ht="13.2" hidden="false" customHeight="false" outlineLevel="0" collapsed="false">
      <c r="A112" s="13"/>
      <c r="B112" s="6" t="s">
        <v>9</v>
      </c>
      <c r="C112" s="43" t="n">
        <v>850</v>
      </c>
      <c r="D112" s="43" t="n">
        <v>981</v>
      </c>
      <c r="E112" s="44" t="n">
        <v>1267</v>
      </c>
      <c r="F112" s="44" t="n">
        <v>1464</v>
      </c>
      <c r="G112" s="44" t="n">
        <v>1633</v>
      </c>
      <c r="H112" s="44" t="n">
        <v>1802</v>
      </c>
      <c r="I112" s="44" t="n">
        <v>1970</v>
      </c>
    </row>
    <row r="113" customFormat="false" ht="13.2" hidden="false" customHeight="false" outlineLevel="0" collapsed="false">
      <c r="A113" s="13"/>
      <c r="B113" s="6" t="s">
        <v>10</v>
      </c>
      <c r="C113" s="45" t="n">
        <v>850</v>
      </c>
      <c r="D113" s="45" t="n">
        <v>981</v>
      </c>
      <c r="E113" s="46" t="n">
        <v>1280</v>
      </c>
      <c r="F113" s="46" t="n">
        <v>1582</v>
      </c>
      <c r="G113" s="46" t="n">
        <v>1736</v>
      </c>
      <c r="H113" s="46" t="n">
        <v>1996</v>
      </c>
      <c r="I113" s="46" t="n">
        <v>2257</v>
      </c>
    </row>
    <row r="114" s="3" customFormat="true" ht="13.2" hidden="false" customHeight="false" outlineLevel="0" collapsed="false">
      <c r="B114" s="6" t="s">
        <v>11</v>
      </c>
      <c r="C114" s="18" t="n">
        <v>1261</v>
      </c>
      <c r="D114" s="20" t="n">
        <v>1353</v>
      </c>
      <c r="E114" s="20" t="n">
        <v>1626</v>
      </c>
      <c r="F114" s="20" t="n">
        <v>1870</v>
      </c>
      <c r="G114" s="20" t="n">
        <v>2066</v>
      </c>
      <c r="H114" s="20" t="n">
        <v>2261</v>
      </c>
      <c r="I114" s="20" t="n">
        <v>2456</v>
      </c>
    </row>
    <row r="115" customFormat="false" ht="13.2" hidden="false" customHeight="false" outlineLevel="0" collapsed="false">
      <c r="B115" s="22" t="s">
        <v>12</v>
      </c>
      <c r="C115" s="18" t="n">
        <f aca="false">C109*1.1</f>
        <v>935</v>
      </c>
      <c r="D115" s="18" t="n">
        <f aca="false">D109*1.1</f>
        <v>1079.1</v>
      </c>
      <c r="E115" s="18" t="n">
        <f aca="false">E109*1.1</f>
        <v>1408</v>
      </c>
      <c r="F115" s="18" t="n">
        <f aca="false">F109*1.1</f>
        <v>1740.2</v>
      </c>
      <c r="G115" s="18" t="n">
        <f aca="false">G109*1.1</f>
        <v>1909.6</v>
      </c>
      <c r="H115" s="19"/>
      <c r="I115" s="19"/>
    </row>
    <row r="116" customFormat="false" ht="13.2" hidden="false" customHeight="false" outlineLevel="0" collapsed="false">
      <c r="B116" s="2" t="s">
        <v>13</v>
      </c>
      <c r="C116" s="18" t="n">
        <f aca="false">C109*1.25</f>
        <v>1062.5</v>
      </c>
      <c r="D116" s="18" t="n">
        <f aca="false">D109*1.25</f>
        <v>1226.25</v>
      </c>
      <c r="E116" s="18" t="n">
        <f aca="false">E109*1.25</f>
        <v>1600</v>
      </c>
      <c r="F116" s="18" t="n">
        <f aca="false">F109*1.25</f>
        <v>1977.5</v>
      </c>
      <c r="G116" s="18" t="n">
        <f aca="false">G109*1.25</f>
        <v>2170</v>
      </c>
      <c r="H116" s="19"/>
      <c r="I116" s="19"/>
      <c r="M116" s="3" t="s">
        <v>29</v>
      </c>
    </row>
    <row r="117" customFormat="false" ht="13.2" hidden="false" customHeight="false" outlineLevel="0" collapsed="false">
      <c r="C117" s="18"/>
      <c r="D117" s="18"/>
      <c r="E117" s="18"/>
      <c r="F117" s="18"/>
      <c r="G117" s="18"/>
      <c r="H117" s="18"/>
      <c r="I117" s="47"/>
    </row>
    <row r="118" customFormat="false" ht="13.2" hidden="false" customHeight="false" outlineLevel="0" collapsed="false">
      <c r="A118" s="1" t="s">
        <v>30</v>
      </c>
      <c r="B118" s="17" t="s">
        <v>6</v>
      </c>
      <c r="C118" s="18" t="n">
        <v>848</v>
      </c>
      <c r="D118" s="18" t="n">
        <v>854</v>
      </c>
      <c r="E118" s="18" t="n">
        <v>1110</v>
      </c>
      <c r="F118" s="18" t="n">
        <v>1388</v>
      </c>
      <c r="G118" s="18" t="n">
        <v>1875</v>
      </c>
      <c r="H118" s="19"/>
      <c r="I118" s="19"/>
    </row>
    <row r="119" s="3" customFormat="true" ht="13.2" hidden="false" customHeight="false" outlineLevel="0" collapsed="false">
      <c r="A119" s="16"/>
      <c r="B119" s="17" t="s">
        <v>7</v>
      </c>
      <c r="C119" s="18" t="n">
        <v>339</v>
      </c>
      <c r="D119" s="18" t="n">
        <v>398</v>
      </c>
      <c r="E119" s="18" t="n">
        <v>575</v>
      </c>
      <c r="F119" s="18" t="n">
        <v>752</v>
      </c>
      <c r="G119" s="18" t="n">
        <v>929</v>
      </c>
      <c r="H119" s="18" t="n">
        <v>1106</v>
      </c>
      <c r="I119" s="20" t="n">
        <v>1283</v>
      </c>
    </row>
    <row r="120" s="3" customFormat="true" ht="13.2" hidden="false" customHeight="false" outlineLevel="0" collapsed="false">
      <c r="A120" s="16"/>
      <c r="B120" s="17" t="s">
        <v>8</v>
      </c>
      <c r="C120" s="23" t="n">
        <v>592</v>
      </c>
      <c r="D120" s="23" t="n">
        <v>634</v>
      </c>
      <c r="E120" s="23" t="n">
        <v>761</v>
      </c>
      <c r="F120" s="23" t="n">
        <v>879</v>
      </c>
      <c r="G120" s="23" t="n">
        <v>981</v>
      </c>
      <c r="H120" s="18" t="n">
        <v>1082</v>
      </c>
      <c r="I120" s="18" t="n">
        <v>1183</v>
      </c>
    </row>
    <row r="121" customFormat="false" ht="13.2" hidden="false" customHeight="false" outlineLevel="0" collapsed="false">
      <c r="B121" s="6" t="s">
        <v>9</v>
      </c>
      <c r="C121" s="48" t="n">
        <v>848</v>
      </c>
      <c r="D121" s="48" t="n">
        <v>854</v>
      </c>
      <c r="E121" s="49" t="n">
        <v>1110</v>
      </c>
      <c r="F121" s="49" t="n">
        <v>1388</v>
      </c>
      <c r="G121" s="49" t="n">
        <v>1633</v>
      </c>
      <c r="H121" s="49" t="n">
        <v>1802</v>
      </c>
      <c r="I121" s="49" t="n">
        <v>1970</v>
      </c>
      <c r="J121" s="49"/>
    </row>
    <row r="122" customFormat="false" ht="13.2" hidden="false" customHeight="false" outlineLevel="0" collapsed="false">
      <c r="B122" s="6" t="s">
        <v>10</v>
      </c>
      <c r="C122" s="18" t="n">
        <v>848</v>
      </c>
      <c r="D122" s="18" t="n">
        <v>854</v>
      </c>
      <c r="E122" s="18" t="n">
        <v>1110</v>
      </c>
      <c r="F122" s="18" t="n">
        <v>1388</v>
      </c>
      <c r="G122" s="18" t="n">
        <v>1875</v>
      </c>
      <c r="H122" s="18" t="n">
        <v>2156</v>
      </c>
      <c r="I122" s="18" t="n">
        <v>2438</v>
      </c>
    </row>
    <row r="123" s="3" customFormat="true" ht="13.2" hidden="false" customHeight="false" outlineLevel="0" collapsed="false">
      <c r="B123" s="6" t="s">
        <v>11</v>
      </c>
      <c r="C123" s="18" t="n">
        <v>1261</v>
      </c>
      <c r="D123" s="20" t="n">
        <v>1353</v>
      </c>
      <c r="E123" s="20" t="n">
        <v>1626</v>
      </c>
      <c r="F123" s="20" t="n">
        <v>1870</v>
      </c>
      <c r="G123" s="20" t="n">
        <v>2066</v>
      </c>
      <c r="H123" s="20" t="n">
        <v>2261</v>
      </c>
      <c r="I123" s="20" t="n">
        <v>2456</v>
      </c>
    </row>
    <row r="124" customFormat="false" ht="13.2" hidden="false" customHeight="false" outlineLevel="0" collapsed="false">
      <c r="B124" s="22" t="s">
        <v>12</v>
      </c>
      <c r="C124" s="18" t="n">
        <f aca="false">C118*1.1</f>
        <v>932.8</v>
      </c>
      <c r="D124" s="18" t="n">
        <f aca="false">D118*1.1</f>
        <v>939.4</v>
      </c>
      <c r="E124" s="18" t="n">
        <f aca="false">E118*1.1</f>
        <v>1221</v>
      </c>
      <c r="F124" s="18" t="n">
        <f aca="false">F118*1.1</f>
        <v>1526.8</v>
      </c>
      <c r="G124" s="18" t="n">
        <f aca="false">G118*1.1</f>
        <v>2062.5</v>
      </c>
      <c r="H124" s="19"/>
      <c r="I124" s="19"/>
    </row>
    <row r="125" customFormat="false" ht="13.2" hidden="false" customHeight="false" outlineLevel="0" collapsed="false">
      <c r="B125" s="2" t="s">
        <v>13</v>
      </c>
      <c r="C125" s="18" t="n">
        <f aca="false">C118*1.25</f>
        <v>1060</v>
      </c>
      <c r="D125" s="18" t="n">
        <f aca="false">D118*1.25</f>
        <v>1067.5</v>
      </c>
      <c r="E125" s="18" t="n">
        <f aca="false">E118*1.25</f>
        <v>1387.5</v>
      </c>
      <c r="F125" s="18" t="n">
        <f aca="false">F118*1.25</f>
        <v>1735</v>
      </c>
      <c r="G125" s="18" t="n">
        <f aca="false">G118*1.25</f>
        <v>2343.75</v>
      </c>
      <c r="H125" s="19"/>
      <c r="I125" s="19"/>
      <c r="J125" s="31"/>
    </row>
    <row r="126" customFormat="false" ht="13.2" hidden="false" customHeight="false" outlineLevel="0" collapsed="false">
      <c r="C126" s="2"/>
      <c r="D126" s="2"/>
      <c r="E126" s="2"/>
      <c r="F126" s="6"/>
      <c r="G126" s="2"/>
      <c r="H126" s="2"/>
      <c r="I126" s="2"/>
      <c r="J126" s="31"/>
    </row>
    <row r="127" customFormat="false" ht="13.2" hidden="false" customHeight="false" outlineLevel="0" collapsed="false">
      <c r="C127" s="2"/>
      <c r="D127" s="2"/>
      <c r="E127" s="2"/>
      <c r="F127" s="6"/>
      <c r="G127" s="2"/>
      <c r="H127" s="2"/>
      <c r="I127" s="2"/>
    </row>
    <row r="128" customFormat="false" ht="13.2" hidden="false" customHeight="false" outlineLevel="0" collapsed="false">
      <c r="C128" s="2"/>
      <c r="D128" s="2"/>
      <c r="E128" s="2"/>
      <c r="F128" s="6"/>
      <c r="G128" s="2"/>
      <c r="H128" s="2"/>
      <c r="I128" s="2"/>
    </row>
  </sheetData>
  <printOptions headings="false" gridLines="false" gridLinesSet="true" horizontalCentered="false" verticalCentered="false"/>
  <pageMargins left="0.25" right="0.25" top="0.1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4:22:11Z</dcterms:created>
  <dc:creator>State of Connecticut</dc:creator>
  <dc:description/>
  <dc:language>en-US</dc:language>
  <cp:lastModifiedBy>Santoro, Michael C</cp:lastModifiedBy>
  <cp:lastPrinted>2016-05-23T20:27:42Z</cp:lastPrinted>
  <dcterms:modified xsi:type="dcterms:W3CDTF">2022-06-28T17:52:20Z</dcterms:modified>
  <cp:revision>0</cp:revision>
  <dc:subject/>
  <dc:title/>
</cp:coreProperties>
</file>