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DOH Program Rent Limits based on HUD FMRs</t>
  </si>
  <si>
    <t xml:space="preserve">%=</t>
  </si>
  <si>
    <t xml:space="preserve">Percentage of Area Median Income</t>
  </si>
  <si>
    <t xml:space="preserve">2017 HUD FMRs (effective 6/2017)</t>
  </si>
  <si>
    <t xml:space="preserve">PMSA/MSA area</t>
  </si>
  <si>
    <t xml:space="preserve">        Bedroom Size</t>
  </si>
  <si>
    <t xml:space="preserve">Bridgeport-Stamford-Norwalk MSA</t>
  </si>
  <si>
    <t xml:space="preserve">Bridgeport</t>
  </si>
  <si>
    <t xml:space="preserve">FMR</t>
  </si>
  <si>
    <t xml:space="preserve">25% Rent Limit</t>
  </si>
  <si>
    <t xml:space="preserve">30% Rent Limit (S811 PRA/NHTF)</t>
  </si>
  <si>
    <t xml:space="preserve">LOW HOME Rent</t>
  </si>
  <si>
    <t xml:space="preserve">HIGH HOME Rent</t>
  </si>
  <si>
    <t xml:space="preserve">50% LIHTC and State Bond Fund </t>
  </si>
  <si>
    <t xml:space="preserve">60% LIHTC and State Bond Fund </t>
  </si>
  <si>
    <t xml:space="preserve">65% Rent Limit (HUD)</t>
  </si>
  <si>
    <t xml:space="preserve">100% FLEXIBLE Program</t>
  </si>
  <si>
    <t xml:space="preserve">120% Housing Trust Fund</t>
  </si>
  <si>
    <t xml:space="preserve">Danbury</t>
  </si>
  <si>
    <t xml:space="preserve">Stamford Norwalk</t>
  </si>
  <si>
    <t xml:space="preserve">Hartford-West Hartford-East Hartford MSA</t>
  </si>
  <si>
    <t xml:space="preserve">Hartford-West/East Hartford</t>
  </si>
  <si>
    <t xml:space="preserve"> </t>
  </si>
  <si>
    <t xml:space="preserve">Southern Middlesex County</t>
  </si>
  <si>
    <t xml:space="preserve">New Haven-Milford MSA</t>
  </si>
  <si>
    <t xml:space="preserve">Milford-Ansonia-Seymour</t>
  </si>
  <si>
    <t xml:space="preserve">New Haven-Meriden</t>
  </si>
  <si>
    <t xml:space="preserve">Waterbury</t>
  </si>
  <si>
    <t xml:space="preserve">Norwich-New London MSA</t>
  </si>
  <si>
    <t xml:space="preserve">Colchester-Lebanon</t>
  </si>
  <si>
    <t xml:space="preserve">Norwich-New London</t>
  </si>
  <si>
    <t xml:space="preserve">County Parts</t>
  </si>
  <si>
    <t xml:space="preserve">Litchfield County</t>
  </si>
  <si>
    <t xml:space="preserve">  </t>
  </si>
  <si>
    <t xml:space="preserve">Windham Coun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880</xdr:colOff>
      <xdr:row>0</xdr:row>
      <xdr:rowOff>95040</xdr:rowOff>
    </xdr:from>
    <xdr:to>
      <xdr:col>9</xdr:col>
      <xdr:colOff>393120</xdr:colOff>
      <xdr:row>2</xdr:row>
      <xdr:rowOff>75960</xdr:rowOff>
    </xdr:to>
    <xdr:pic>
      <xdr:nvPicPr>
        <xdr:cNvPr id="0" name="Picture 51" descr=""/>
        <xdr:cNvPicPr/>
      </xdr:nvPicPr>
      <xdr:blipFill>
        <a:blip r:embed="rId1"/>
        <a:stretch/>
      </xdr:blipFill>
      <xdr:spPr>
        <a:xfrm>
          <a:off x="8220600" y="95040"/>
          <a:ext cx="8053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49</xdr:row>
      <xdr:rowOff>142920</xdr:rowOff>
    </xdr:from>
    <xdr:to>
      <xdr:col>9</xdr:col>
      <xdr:colOff>453240</xdr:colOff>
      <xdr:row>52</xdr:row>
      <xdr:rowOff>181440</xdr:rowOff>
    </xdr:to>
    <xdr:pic>
      <xdr:nvPicPr>
        <xdr:cNvPr id="1" name="Picture 51" descr=""/>
        <xdr:cNvPicPr/>
      </xdr:nvPicPr>
      <xdr:blipFill>
        <a:blip r:embed="rId2"/>
        <a:stretch/>
      </xdr:blipFill>
      <xdr:spPr>
        <a:xfrm>
          <a:off x="8139960" y="8286840"/>
          <a:ext cx="9460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99</xdr:row>
      <xdr:rowOff>152280</xdr:rowOff>
    </xdr:from>
    <xdr:to>
      <xdr:col>9</xdr:col>
      <xdr:colOff>433440</xdr:colOff>
      <xdr:row>102</xdr:row>
      <xdr:rowOff>161640</xdr:rowOff>
    </xdr:to>
    <xdr:pic>
      <xdr:nvPicPr>
        <xdr:cNvPr id="2" name="Picture 51" descr=""/>
        <xdr:cNvPicPr/>
      </xdr:nvPicPr>
      <xdr:blipFill>
        <a:blip r:embed="rId3"/>
        <a:stretch/>
      </xdr:blipFill>
      <xdr:spPr>
        <a:xfrm>
          <a:off x="8169840" y="16459200"/>
          <a:ext cx="8964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30.41"/>
    <col collapsed="false" customWidth="true" hidden="false" outlineLevel="0" max="5" min="3" style="1" width="9.85"/>
    <col collapsed="false" customWidth="true" hidden="false" outlineLevel="0" max="6" min="6" style="3" width="9.85"/>
    <col collapsed="false" customWidth="true" hidden="false" outlineLevel="0" max="9" min="7" style="1" width="9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 t="s">
        <v>0</v>
      </c>
      <c r="E1" s="5" t="s">
        <v>1</v>
      </c>
      <c r="F1" s="6" t="s">
        <v>2</v>
      </c>
      <c r="G1" s="7"/>
      <c r="H1" s="8"/>
    </row>
    <row r="2" customFormat="false" ht="18" hidden="false" customHeight="false" outlineLevel="0" collapsed="false">
      <c r="A2" s="9" t="s">
        <v>3</v>
      </c>
      <c r="B2" s="10"/>
    </row>
    <row r="3" customFormat="false" ht="18" hidden="false" customHeight="false" outlineLevel="0" collapsed="false">
      <c r="A3" s="4" t="s">
        <v>4</v>
      </c>
      <c r="E3" s="11" t="s">
        <v>5</v>
      </c>
      <c r="F3" s="11"/>
    </row>
    <row r="4" customFormat="false" ht="12.75" hidden="false" customHeight="false" outlineLevel="0" collapsed="false">
      <c r="C4" s="12" t="n">
        <v>0</v>
      </c>
      <c r="D4" s="12" t="n">
        <v>1</v>
      </c>
      <c r="E4" s="12" t="n">
        <v>2</v>
      </c>
      <c r="F4" s="13" t="n">
        <v>3</v>
      </c>
      <c r="G4" s="12" t="n">
        <v>4</v>
      </c>
      <c r="H4" s="12" t="n">
        <v>5</v>
      </c>
      <c r="I4" s="12" t="n">
        <v>6</v>
      </c>
    </row>
    <row r="5" customFormat="false" ht="12.75" hidden="false" customHeight="false" outlineLevel="0" collapsed="false">
      <c r="A5" s="14" t="s">
        <v>6</v>
      </c>
      <c r="B5" s="15"/>
      <c r="C5" s="16"/>
      <c r="D5" s="16"/>
      <c r="E5" s="16"/>
      <c r="F5" s="17"/>
      <c r="G5" s="16"/>
      <c r="H5" s="16"/>
    </row>
    <row r="6" s="3" customFormat="true" ht="12.75" hidden="false" customHeight="false" outlineLevel="0" collapsed="false">
      <c r="A6" s="18" t="s">
        <v>7</v>
      </c>
      <c r="B6" s="19" t="s">
        <v>8</v>
      </c>
      <c r="C6" s="20" t="n">
        <v>834</v>
      </c>
      <c r="D6" s="20" t="n">
        <v>990</v>
      </c>
      <c r="E6" s="20" t="n">
        <v>1243</v>
      </c>
      <c r="F6" s="20" t="n">
        <v>1572</v>
      </c>
      <c r="G6" s="20" t="n">
        <v>1878</v>
      </c>
      <c r="H6" s="20" t="n">
        <v>2160</v>
      </c>
      <c r="I6" s="20" t="n">
        <v>2441</v>
      </c>
    </row>
    <row r="7" s="3" customFormat="true" ht="12.75" hidden="false" customHeight="false" outlineLevel="0" collapsed="false">
      <c r="A7" s="18"/>
      <c r="B7" s="19" t="s">
        <v>9</v>
      </c>
      <c r="C7" s="20" t="n">
        <f aca="false">ROUND((C11/2),0)</f>
        <v>401</v>
      </c>
      <c r="D7" s="20" t="n">
        <f aca="false">ROUND((D11/2),0)</f>
        <v>430</v>
      </c>
      <c r="E7" s="20" t="n">
        <f aca="false">ROUND((E11/2),0)</f>
        <v>516</v>
      </c>
      <c r="F7" s="20" t="n">
        <f aca="false">ROUND((F11/2),0)</f>
        <v>596</v>
      </c>
      <c r="G7" s="20" t="n">
        <f aca="false">ROUND((G11/2),0)</f>
        <v>665</v>
      </c>
      <c r="H7" s="20" t="n">
        <f aca="false">ROUND((H11/2),0)</f>
        <v>734</v>
      </c>
      <c r="I7" s="20" t="n">
        <f aca="false">ROUND((I11/2),0)</f>
        <v>802</v>
      </c>
    </row>
    <row r="8" s="3" customFormat="true" ht="12.75" hidden="false" customHeight="false" outlineLevel="0" collapsed="false">
      <c r="A8" s="18"/>
      <c r="B8" s="19" t="s">
        <v>10</v>
      </c>
      <c r="C8" s="20" t="n">
        <v>481</v>
      </c>
      <c r="D8" s="20" t="n">
        <v>515</v>
      </c>
      <c r="E8" s="20" t="n">
        <v>618</v>
      </c>
      <c r="F8" s="20" t="n">
        <v>715</v>
      </c>
      <c r="G8" s="20" t="n">
        <v>824</v>
      </c>
      <c r="H8" s="20" t="n">
        <v>980</v>
      </c>
      <c r="I8" s="20" t="n">
        <v>962</v>
      </c>
    </row>
    <row r="9" s="3" customFormat="true" ht="12.75" hidden="false" customHeight="false" outlineLevel="0" collapsed="false">
      <c r="B9" s="21" t="s">
        <v>11</v>
      </c>
      <c r="C9" s="20" t="n">
        <v>802</v>
      </c>
      <c r="D9" s="22" t="n">
        <v>860</v>
      </c>
      <c r="E9" s="22" t="n">
        <v>1032</v>
      </c>
      <c r="F9" s="22" t="n">
        <v>1192</v>
      </c>
      <c r="G9" s="22" t="n">
        <v>1330</v>
      </c>
      <c r="H9" s="22" t="n">
        <v>1468</v>
      </c>
      <c r="I9" s="22" t="n">
        <v>1604</v>
      </c>
    </row>
    <row r="10" s="3" customFormat="true" ht="12.75" hidden="false" customHeight="false" outlineLevel="0" collapsed="false">
      <c r="B10" s="21" t="s">
        <v>12</v>
      </c>
      <c r="C10" s="20" t="n">
        <v>834</v>
      </c>
      <c r="D10" s="23" t="n">
        <v>990</v>
      </c>
      <c r="E10" s="23" t="n">
        <v>1243</v>
      </c>
      <c r="F10" s="23" t="n">
        <v>1572</v>
      </c>
      <c r="G10" s="23" t="n">
        <v>1818</v>
      </c>
      <c r="H10" s="23" t="n">
        <v>1987</v>
      </c>
      <c r="I10" s="23" t="n">
        <v>2157</v>
      </c>
    </row>
    <row r="11" s="3" customFormat="true" ht="12.75" hidden="false" customHeight="false" outlineLevel="0" collapsed="false">
      <c r="B11" s="21" t="s">
        <v>13</v>
      </c>
      <c r="C11" s="20" t="n">
        <v>802</v>
      </c>
      <c r="D11" s="23" t="n">
        <v>860</v>
      </c>
      <c r="E11" s="23" t="n">
        <v>1032</v>
      </c>
      <c r="F11" s="23" t="n">
        <v>1192</v>
      </c>
      <c r="G11" s="23" t="n">
        <v>1330</v>
      </c>
      <c r="H11" s="23" t="n">
        <v>1468</v>
      </c>
      <c r="I11" s="23" t="n">
        <v>1604</v>
      </c>
    </row>
    <row r="12" s="3" customFormat="true" ht="12.75" hidden="false" customHeight="false" outlineLevel="0" collapsed="false">
      <c r="B12" s="21" t="s">
        <v>14</v>
      </c>
      <c r="C12" s="20" t="n">
        <v>963</v>
      </c>
      <c r="D12" s="23" t="n">
        <v>1032</v>
      </c>
      <c r="E12" s="23" t="n">
        <v>1239</v>
      </c>
      <c r="F12" s="23" t="n">
        <v>1431</v>
      </c>
      <c r="G12" s="23" t="n">
        <v>1596</v>
      </c>
      <c r="H12" s="23" t="n">
        <v>1761</v>
      </c>
      <c r="I12" s="24"/>
    </row>
    <row r="13" s="3" customFormat="true" ht="12.75" hidden="false" customHeight="false" outlineLevel="0" collapsed="false">
      <c r="B13" s="21" t="s">
        <v>15</v>
      </c>
      <c r="C13" s="20" t="n">
        <v>1113</v>
      </c>
      <c r="D13" s="23" t="n">
        <v>1193</v>
      </c>
      <c r="E13" s="23" t="n">
        <v>1433</v>
      </c>
      <c r="F13" s="23" t="n">
        <v>1647</v>
      </c>
      <c r="G13" s="23" t="n">
        <v>1818</v>
      </c>
      <c r="H13" s="23" t="n">
        <v>1987</v>
      </c>
      <c r="I13" s="23" t="n">
        <v>2157</v>
      </c>
    </row>
    <row r="14" customFormat="false" ht="12.75" hidden="false" customHeight="false" outlineLevel="0" collapsed="false">
      <c r="A14" s="18"/>
      <c r="B14" s="25" t="s">
        <v>16</v>
      </c>
      <c r="C14" s="20" t="n">
        <f aca="false">C6*1.25</f>
        <v>1042.5</v>
      </c>
      <c r="D14" s="20" t="n">
        <f aca="false">D6*1.25</f>
        <v>1237.5</v>
      </c>
      <c r="E14" s="20" t="n">
        <f aca="false">E6*1.25</f>
        <v>1553.75</v>
      </c>
      <c r="F14" s="20" t="n">
        <f aca="false">F6*1.25</f>
        <v>1965</v>
      </c>
      <c r="G14" s="20" t="n">
        <f aca="false">G6*1.25</f>
        <v>2347.5</v>
      </c>
      <c r="H14" s="20" t="n">
        <f aca="false">H6*1.25</f>
        <v>2700</v>
      </c>
      <c r="I14" s="20" t="n">
        <f aca="false">I6*1.25</f>
        <v>3051.25</v>
      </c>
    </row>
    <row r="15" customFormat="false" ht="12.75" hidden="false" customHeight="false" outlineLevel="0" collapsed="false">
      <c r="A15" s="3"/>
      <c r="B15" s="2" t="s">
        <v>17</v>
      </c>
      <c r="C15" s="20" t="n">
        <f aca="false">C6*1.5</f>
        <v>1251</v>
      </c>
      <c r="D15" s="20" t="n">
        <f aca="false">D6*1.5</f>
        <v>1485</v>
      </c>
      <c r="E15" s="20" t="n">
        <f aca="false">E6*1.5</f>
        <v>1864.5</v>
      </c>
      <c r="F15" s="20" t="n">
        <f aca="false">F6*1.5</f>
        <v>2358</v>
      </c>
      <c r="G15" s="20" t="n">
        <f aca="false">G6*1.5</f>
        <v>2817</v>
      </c>
      <c r="H15" s="20" t="n">
        <f aca="false">H6*1.5</f>
        <v>3240</v>
      </c>
      <c r="I15" s="20" t="n">
        <f aca="false">I6*1.5</f>
        <v>3661.5</v>
      </c>
    </row>
    <row r="16" customFormat="false" ht="12.75" hidden="false" customHeight="false" outlineLevel="0" collapsed="false">
      <c r="A16" s="3"/>
      <c r="B16" s="21"/>
      <c r="C16" s="20"/>
      <c r="D16" s="20"/>
      <c r="E16" s="20"/>
      <c r="F16" s="20"/>
      <c r="G16" s="20"/>
      <c r="H16" s="20"/>
      <c r="I16" s="20"/>
    </row>
    <row r="17" customFormat="false" ht="12.75" hidden="false" customHeight="false" outlineLevel="0" collapsed="false">
      <c r="A17" s="18" t="s">
        <v>18</v>
      </c>
      <c r="B17" s="19" t="s">
        <v>8</v>
      </c>
      <c r="C17" s="20" t="n">
        <v>888</v>
      </c>
      <c r="D17" s="20" t="n">
        <v>1103</v>
      </c>
      <c r="E17" s="20" t="n">
        <v>1377</v>
      </c>
      <c r="F17" s="20" t="n">
        <v>1723</v>
      </c>
      <c r="G17" s="20" t="n">
        <v>2161</v>
      </c>
      <c r="H17" s="20" t="n">
        <v>2485</v>
      </c>
      <c r="I17" s="20" t="n">
        <v>2809</v>
      </c>
    </row>
    <row r="18" s="3" customFormat="true" ht="12.75" hidden="false" customHeight="false" outlineLevel="0" collapsed="false">
      <c r="A18" s="18"/>
      <c r="B18" s="19" t="s">
        <v>9</v>
      </c>
      <c r="C18" s="20" t="n">
        <f aca="false">ROUND((C22/2),0)</f>
        <v>483</v>
      </c>
      <c r="D18" s="20" t="n">
        <f aca="false">ROUND((D22/2),0)</f>
        <v>517</v>
      </c>
      <c r="E18" s="20" t="n">
        <f aca="false">ROUND((E22/2),0)</f>
        <v>620</v>
      </c>
      <c r="F18" s="20" t="n">
        <f aca="false">ROUND((F22/2),0)</f>
        <v>717</v>
      </c>
      <c r="G18" s="20" t="n">
        <f aca="false">ROUND((G22/2),0)</f>
        <v>799</v>
      </c>
      <c r="H18" s="20" t="n">
        <f aca="false">ROUND((H22/2),0)</f>
        <v>882</v>
      </c>
      <c r="I18" s="20" t="n">
        <f aca="false">ROUND((I22/2),0)</f>
        <v>988</v>
      </c>
    </row>
    <row r="19" s="3" customFormat="true" ht="12.75" hidden="false" customHeight="false" outlineLevel="0" collapsed="false">
      <c r="A19" s="18"/>
      <c r="B19" s="19" t="s">
        <v>10</v>
      </c>
      <c r="C19" s="26" t="n">
        <v>578</v>
      </c>
      <c r="D19" s="26" t="n">
        <v>620</v>
      </c>
      <c r="E19" s="26" t="n">
        <v>743</v>
      </c>
      <c r="F19" s="26" t="n">
        <v>859</v>
      </c>
      <c r="G19" s="26" t="n">
        <v>958</v>
      </c>
      <c r="H19" s="20" t="n">
        <v>1058</v>
      </c>
      <c r="I19" s="20" t="n">
        <v>1156</v>
      </c>
    </row>
    <row r="20" customFormat="false" ht="12.75" hidden="false" customHeight="false" outlineLevel="0" collapsed="false">
      <c r="A20" s="3"/>
      <c r="B20" s="21" t="s">
        <v>11</v>
      </c>
      <c r="C20" s="20" t="n">
        <v>888</v>
      </c>
      <c r="D20" s="20" t="n">
        <v>1059</v>
      </c>
      <c r="E20" s="20" t="n">
        <v>1271</v>
      </c>
      <c r="F20" s="20" t="n">
        <v>1468</v>
      </c>
      <c r="G20" s="20" t="n">
        <v>1637</v>
      </c>
      <c r="H20" s="20" t="n">
        <v>1806</v>
      </c>
      <c r="I20" s="20" t="n">
        <v>1975</v>
      </c>
    </row>
    <row r="21" customFormat="false" ht="12.75" hidden="false" customHeight="false" outlineLevel="0" collapsed="false">
      <c r="A21" s="3"/>
      <c r="B21" s="21" t="s">
        <v>12</v>
      </c>
      <c r="C21" s="20" t="n">
        <v>888</v>
      </c>
      <c r="D21" s="20" t="n">
        <v>1103</v>
      </c>
      <c r="E21" s="20" t="n">
        <v>1377</v>
      </c>
      <c r="F21" s="20" t="n">
        <v>1723</v>
      </c>
      <c r="G21" s="20" t="n">
        <v>2148</v>
      </c>
      <c r="H21" s="20" t="n">
        <v>2351</v>
      </c>
      <c r="I21" s="20" t="n">
        <v>2554</v>
      </c>
    </row>
    <row r="22" s="3" customFormat="true" ht="12.75" hidden="false" customHeight="false" outlineLevel="0" collapsed="false">
      <c r="B22" s="21" t="s">
        <v>13</v>
      </c>
      <c r="C22" s="20" t="n">
        <v>965</v>
      </c>
      <c r="D22" s="23" t="n">
        <v>1033</v>
      </c>
      <c r="E22" s="23" t="n">
        <v>1240</v>
      </c>
      <c r="F22" s="23" t="n">
        <v>1433</v>
      </c>
      <c r="G22" s="23" t="n">
        <v>1598</v>
      </c>
      <c r="H22" s="23" t="n">
        <v>1763</v>
      </c>
      <c r="I22" s="23" t="n">
        <v>1975</v>
      </c>
    </row>
    <row r="23" s="3" customFormat="true" ht="12.75" hidden="false" customHeight="false" outlineLevel="0" collapsed="false">
      <c r="B23" s="21" t="s">
        <v>14</v>
      </c>
      <c r="C23" s="20" t="n">
        <v>1158</v>
      </c>
      <c r="D23" s="23" t="n">
        <v>1240</v>
      </c>
      <c r="E23" s="23" t="n">
        <v>1488</v>
      </c>
      <c r="F23" s="23" t="n">
        <v>1719</v>
      </c>
      <c r="G23" s="23" t="n">
        <v>1918</v>
      </c>
      <c r="H23" s="23" t="n">
        <v>2116</v>
      </c>
      <c r="I23" s="24"/>
    </row>
    <row r="24" s="3" customFormat="true" ht="12.75" hidden="false" customHeight="false" outlineLevel="0" collapsed="false">
      <c r="B24" s="21" t="s">
        <v>15</v>
      </c>
      <c r="C24" s="20" t="n">
        <v>1310</v>
      </c>
      <c r="D24" s="23" t="n">
        <v>1405</v>
      </c>
      <c r="E24" s="23" t="n">
        <v>1688</v>
      </c>
      <c r="F24" s="23" t="n">
        <v>1942</v>
      </c>
      <c r="G24" s="23" t="n">
        <v>2148</v>
      </c>
      <c r="H24" s="23" t="n">
        <v>2351</v>
      </c>
      <c r="I24" s="23" t="n">
        <v>2554</v>
      </c>
    </row>
    <row r="25" customFormat="false" ht="12.75" hidden="false" customHeight="false" outlineLevel="0" collapsed="false">
      <c r="A25" s="3"/>
      <c r="B25" s="25" t="s">
        <v>16</v>
      </c>
      <c r="C25" s="20" t="n">
        <f aca="false">C17*1.25</f>
        <v>1110</v>
      </c>
      <c r="D25" s="20" t="n">
        <f aca="false">D17*1.25</f>
        <v>1378.75</v>
      </c>
      <c r="E25" s="20" t="n">
        <f aca="false">E17*1.25</f>
        <v>1721.25</v>
      </c>
      <c r="F25" s="20" t="n">
        <f aca="false">F17*1.25</f>
        <v>2153.75</v>
      </c>
      <c r="G25" s="20" t="n">
        <f aca="false">G17*1.25</f>
        <v>2701.25</v>
      </c>
      <c r="H25" s="20" t="n">
        <f aca="false">H17*1.25</f>
        <v>3106.25</v>
      </c>
      <c r="I25" s="20" t="n">
        <f aca="false">I17*1.25</f>
        <v>3511.25</v>
      </c>
    </row>
    <row r="26" customFormat="false" ht="12.75" hidden="false" customHeight="false" outlineLevel="0" collapsed="false">
      <c r="A26" s="3"/>
      <c r="B26" s="2" t="s">
        <v>17</v>
      </c>
      <c r="C26" s="20" t="n">
        <f aca="false">C17*1.5</f>
        <v>1332</v>
      </c>
      <c r="D26" s="20" t="n">
        <f aca="false">D17*1.5</f>
        <v>1654.5</v>
      </c>
      <c r="E26" s="20" t="n">
        <f aca="false">E17*1.5</f>
        <v>2065.5</v>
      </c>
      <c r="F26" s="20" t="n">
        <f aca="false">F17*1.5</f>
        <v>2584.5</v>
      </c>
      <c r="G26" s="20" t="n">
        <f aca="false">G17*1.5</f>
        <v>3241.5</v>
      </c>
      <c r="H26" s="20" t="n">
        <f aca="false">H17*1.5</f>
        <v>3727.5</v>
      </c>
      <c r="I26" s="20" t="n">
        <f aca="false">I17*1.5</f>
        <v>4213.5</v>
      </c>
    </row>
    <row r="27" customFormat="false" ht="12.75" hidden="false" customHeight="false" outlineLevel="0" collapsed="false">
      <c r="A27" s="3"/>
      <c r="B27" s="21"/>
      <c r="C27" s="20"/>
      <c r="D27" s="20"/>
      <c r="E27" s="20"/>
      <c r="F27" s="20"/>
      <c r="G27" s="20"/>
      <c r="H27" s="20"/>
      <c r="I27" s="20"/>
    </row>
    <row r="28" customFormat="false" ht="12.75" hidden="false" customHeight="false" outlineLevel="0" collapsed="false">
      <c r="A28" s="18" t="s">
        <v>19</v>
      </c>
      <c r="B28" s="19" t="s">
        <v>8</v>
      </c>
      <c r="C28" s="20" t="n">
        <v>1242</v>
      </c>
      <c r="D28" s="20" t="n">
        <v>1539</v>
      </c>
      <c r="E28" s="20" t="n">
        <v>1958</v>
      </c>
      <c r="F28" s="20" t="n">
        <v>2485</v>
      </c>
      <c r="G28" s="20" t="n">
        <v>2934</v>
      </c>
      <c r="H28" s="20" t="n">
        <v>3374</v>
      </c>
      <c r="I28" s="20" t="n">
        <v>3814</v>
      </c>
    </row>
    <row r="29" s="3" customFormat="true" ht="12.75" hidden="false" customHeight="false" outlineLevel="0" collapsed="false">
      <c r="A29" s="18"/>
      <c r="B29" s="19" t="s">
        <v>9</v>
      </c>
      <c r="C29" s="20" t="n">
        <f aca="false">ROUND((C33/2),0)</f>
        <v>614</v>
      </c>
      <c r="D29" s="20" t="n">
        <f aca="false">ROUND((D33/2),0)</f>
        <v>658</v>
      </c>
      <c r="E29" s="20" t="n">
        <f aca="false">ROUND((E33/2),0)</f>
        <v>790</v>
      </c>
      <c r="F29" s="20" t="n">
        <f aca="false">ROUND((F33/2),0)</f>
        <v>913</v>
      </c>
      <c r="G29" s="20" t="n">
        <f aca="false">ROUND((G33/2),0)</f>
        <v>1018</v>
      </c>
      <c r="H29" s="20" t="n">
        <f aca="false">ROUND((H33/2),0)</f>
        <v>1123</v>
      </c>
      <c r="I29" s="20" t="n">
        <f aca="false">ROUND((I33/2),0)</f>
        <v>1229</v>
      </c>
    </row>
    <row r="30" s="3" customFormat="true" ht="12.75" hidden="false" customHeight="false" outlineLevel="0" collapsed="false">
      <c r="A30" s="18"/>
      <c r="B30" s="19" t="s">
        <v>10</v>
      </c>
      <c r="C30" s="26" t="n">
        <v>737</v>
      </c>
      <c r="D30" s="26" t="n">
        <v>790</v>
      </c>
      <c r="E30" s="26" t="n">
        <v>947</v>
      </c>
      <c r="F30" s="26" t="n">
        <v>1095</v>
      </c>
      <c r="G30" s="26" t="n">
        <v>1221</v>
      </c>
      <c r="H30" s="20" t="n">
        <v>1348</v>
      </c>
      <c r="I30" s="20" t="n">
        <v>1473</v>
      </c>
    </row>
    <row r="31" customFormat="false" ht="12.75" hidden="false" customHeight="false" outlineLevel="0" collapsed="false">
      <c r="A31" s="3"/>
      <c r="B31" s="21" t="s">
        <v>11</v>
      </c>
      <c r="C31" s="20" t="n">
        <v>1228</v>
      </c>
      <c r="D31" s="20" t="n">
        <v>1316</v>
      </c>
      <c r="E31" s="20" t="n">
        <v>1580</v>
      </c>
      <c r="F31" s="20" t="n">
        <v>1825</v>
      </c>
      <c r="G31" s="20" t="n">
        <v>2036</v>
      </c>
      <c r="H31" s="20" t="n">
        <v>2246</v>
      </c>
      <c r="I31" s="20" t="n">
        <v>2457</v>
      </c>
    </row>
    <row r="32" customFormat="false" ht="12.75" hidden="false" customHeight="false" outlineLevel="0" collapsed="false">
      <c r="A32" s="3"/>
      <c r="B32" s="21" t="s">
        <v>12</v>
      </c>
      <c r="C32" s="20" t="n">
        <v>1242</v>
      </c>
      <c r="D32" s="20" t="n">
        <v>1405</v>
      </c>
      <c r="E32" s="20" t="n">
        <v>1688</v>
      </c>
      <c r="F32" s="20" t="n">
        <v>1942</v>
      </c>
      <c r="G32" s="20" t="n">
        <v>2148</v>
      </c>
      <c r="H32" s="20" t="n">
        <v>2351</v>
      </c>
      <c r="I32" s="20" t="n">
        <v>2554</v>
      </c>
    </row>
    <row r="33" s="3" customFormat="true" ht="12.75" hidden="false" customHeight="false" outlineLevel="0" collapsed="false">
      <c r="B33" s="21" t="s">
        <v>13</v>
      </c>
      <c r="C33" s="20" t="n">
        <v>1228</v>
      </c>
      <c r="D33" s="23" t="n">
        <v>1316</v>
      </c>
      <c r="E33" s="23" t="n">
        <v>1580</v>
      </c>
      <c r="F33" s="23" t="n">
        <v>1825</v>
      </c>
      <c r="G33" s="23" t="n">
        <v>2036</v>
      </c>
      <c r="H33" s="23" t="n">
        <v>2246</v>
      </c>
      <c r="I33" s="23" t="n">
        <v>2457</v>
      </c>
    </row>
    <row r="34" s="3" customFormat="true" ht="12.75" hidden="false" customHeight="false" outlineLevel="0" collapsed="false">
      <c r="B34" s="21" t="s">
        <v>14</v>
      </c>
      <c r="C34" s="20" t="n">
        <v>1474</v>
      </c>
      <c r="D34" s="23" t="n">
        <v>1580</v>
      </c>
      <c r="E34" s="23" t="n">
        <v>1896</v>
      </c>
      <c r="F34" s="23" t="n">
        <v>2190</v>
      </c>
      <c r="G34" s="23" t="n">
        <v>2443</v>
      </c>
      <c r="H34" s="23" t="n">
        <v>2696</v>
      </c>
      <c r="I34" s="24"/>
    </row>
    <row r="35" s="3" customFormat="true" ht="12.75" hidden="false" customHeight="false" outlineLevel="0" collapsed="false">
      <c r="B35" s="21" t="s">
        <v>15</v>
      </c>
      <c r="C35" s="20" t="n">
        <v>1310</v>
      </c>
      <c r="D35" s="23" t="n">
        <v>1405</v>
      </c>
      <c r="E35" s="23" t="n">
        <v>1688</v>
      </c>
      <c r="F35" s="23" t="n">
        <v>1942</v>
      </c>
      <c r="G35" s="23" t="n">
        <v>2148</v>
      </c>
      <c r="H35" s="23" t="n">
        <v>2351</v>
      </c>
      <c r="I35" s="23" t="n">
        <v>2554</v>
      </c>
    </row>
    <row r="36" customFormat="false" ht="12.75" hidden="false" customHeight="false" outlineLevel="0" collapsed="false">
      <c r="A36" s="3"/>
      <c r="B36" s="25" t="s">
        <v>16</v>
      </c>
      <c r="C36" s="20" t="n">
        <f aca="false">C28*1.25</f>
        <v>1552.5</v>
      </c>
      <c r="D36" s="20" t="n">
        <f aca="false">D28*1.25</f>
        <v>1923.75</v>
      </c>
      <c r="E36" s="20" t="n">
        <f aca="false">E28*1.25</f>
        <v>2447.5</v>
      </c>
      <c r="F36" s="20" t="n">
        <f aca="false">F28*1.25</f>
        <v>3106.25</v>
      </c>
      <c r="G36" s="20" t="n">
        <f aca="false">G28*1.25</f>
        <v>3667.5</v>
      </c>
      <c r="H36" s="20" t="n">
        <f aca="false">H28*1.25</f>
        <v>4217.5</v>
      </c>
      <c r="I36" s="20" t="n">
        <f aca="false">I28*1.25</f>
        <v>4767.5</v>
      </c>
    </row>
    <row r="37" customFormat="false" ht="12.75" hidden="false" customHeight="false" outlineLevel="0" collapsed="false">
      <c r="A37" s="18"/>
      <c r="B37" s="2" t="s">
        <v>17</v>
      </c>
      <c r="C37" s="20" t="n">
        <f aca="false">C28*1.5</f>
        <v>1863</v>
      </c>
      <c r="D37" s="20" t="n">
        <f aca="false">D28*1.5</f>
        <v>2308.5</v>
      </c>
      <c r="E37" s="20" t="n">
        <f aca="false">E28*1.5</f>
        <v>2937</v>
      </c>
      <c r="F37" s="20" t="n">
        <f aca="false">F28*1.5</f>
        <v>3727.5</v>
      </c>
      <c r="G37" s="20" t="n">
        <f aca="false">G28*1.5</f>
        <v>4401</v>
      </c>
      <c r="H37" s="20" t="n">
        <f aca="false">H28*1.5</f>
        <v>5061</v>
      </c>
      <c r="I37" s="20" t="n">
        <f aca="false">I28*1.5</f>
        <v>5721</v>
      </c>
    </row>
    <row r="38" customFormat="false" ht="12.75" hidden="false" customHeight="false" outlineLevel="0" collapsed="false">
      <c r="C38" s="20"/>
      <c r="D38" s="20"/>
      <c r="E38" s="20"/>
      <c r="F38" s="20"/>
      <c r="G38" s="20"/>
      <c r="H38" s="20"/>
      <c r="I38" s="21"/>
    </row>
    <row r="39" customFormat="false" ht="12.75" hidden="false" customHeight="false" outlineLevel="0" collapsed="false">
      <c r="A39" s="14" t="s">
        <v>20</v>
      </c>
      <c r="B39" s="15"/>
      <c r="C39" s="20"/>
      <c r="D39" s="20"/>
      <c r="E39" s="20"/>
      <c r="F39" s="20"/>
      <c r="G39" s="20"/>
      <c r="H39" s="20"/>
      <c r="I39" s="21"/>
    </row>
    <row r="40" customFormat="false" ht="12.75" hidden="false" customHeight="false" outlineLevel="0" collapsed="false">
      <c r="A40" s="1" t="s">
        <v>21</v>
      </c>
      <c r="B40" s="19" t="s">
        <v>8</v>
      </c>
      <c r="C40" s="20" t="n">
        <v>782</v>
      </c>
      <c r="D40" s="20" t="n">
        <v>971</v>
      </c>
      <c r="E40" s="20" t="n">
        <v>1212</v>
      </c>
      <c r="F40" s="20" t="n">
        <v>1516</v>
      </c>
      <c r="G40" s="20" t="n">
        <v>1707</v>
      </c>
      <c r="H40" s="20" t="n">
        <v>1963</v>
      </c>
      <c r="I40" s="20" t="n">
        <v>2219</v>
      </c>
    </row>
    <row r="41" s="3" customFormat="true" ht="12.75" hidden="false" customHeight="false" outlineLevel="0" collapsed="false">
      <c r="A41" s="18"/>
      <c r="B41" s="19" t="s">
        <v>9</v>
      </c>
      <c r="C41" s="20" t="n">
        <f aca="false">ROUND((C45/2),0)</f>
        <v>401</v>
      </c>
      <c r="D41" s="20" t="n">
        <f aca="false">ROUND((D45/2),0)</f>
        <v>430</v>
      </c>
      <c r="E41" s="20" t="n">
        <f aca="false">ROUND((E45/2),0)</f>
        <v>516</v>
      </c>
      <c r="F41" s="20" t="n">
        <f aca="false">ROUND((F45/2),0)</f>
        <v>596</v>
      </c>
      <c r="G41" s="20" t="n">
        <f aca="false">ROUND((G45/2),0)</f>
        <v>665</v>
      </c>
      <c r="H41" s="20" t="n">
        <f aca="false">ROUND((H45/2),0)</f>
        <v>734</v>
      </c>
      <c r="I41" s="20" t="n">
        <f aca="false">ROUND((I45/2),0)</f>
        <v>802</v>
      </c>
    </row>
    <row r="42" s="3" customFormat="true" ht="12.75" hidden="false" customHeight="false" outlineLevel="0" collapsed="false">
      <c r="A42" s="18"/>
      <c r="B42" s="19" t="s">
        <v>10</v>
      </c>
      <c r="C42" s="26" t="n">
        <v>481</v>
      </c>
      <c r="D42" s="26" t="n">
        <v>515</v>
      </c>
      <c r="E42" s="26" t="n">
        <v>618</v>
      </c>
      <c r="F42" s="26" t="n">
        <v>715</v>
      </c>
      <c r="G42" s="26" t="n">
        <v>824</v>
      </c>
      <c r="H42" s="20" t="n">
        <v>980</v>
      </c>
      <c r="I42" s="20" t="n">
        <v>962</v>
      </c>
    </row>
    <row r="43" customFormat="false" ht="12.75" hidden="false" customHeight="false" outlineLevel="0" collapsed="false">
      <c r="A43" s="14"/>
      <c r="B43" s="21" t="s">
        <v>11</v>
      </c>
      <c r="C43" s="27" t="n">
        <v>782</v>
      </c>
      <c r="D43" s="27" t="n">
        <v>860</v>
      </c>
      <c r="E43" s="27" t="n">
        <v>1032</v>
      </c>
      <c r="F43" s="27" t="n">
        <v>1192</v>
      </c>
      <c r="G43" s="27" t="n">
        <v>1330</v>
      </c>
      <c r="H43" s="27" t="n">
        <v>1468</v>
      </c>
      <c r="I43" s="27" t="n">
        <v>1604</v>
      </c>
    </row>
    <row r="44" customFormat="false" ht="12.75" hidden="false" customHeight="false" outlineLevel="0" collapsed="false">
      <c r="A44" s="14"/>
      <c r="B44" s="21" t="s">
        <v>12</v>
      </c>
      <c r="C44" s="28" t="n">
        <v>782</v>
      </c>
      <c r="D44" s="28" t="n">
        <v>971</v>
      </c>
      <c r="E44" s="28" t="n">
        <v>1212</v>
      </c>
      <c r="F44" s="28" t="n">
        <v>1516</v>
      </c>
      <c r="G44" s="28" t="n">
        <v>1707</v>
      </c>
      <c r="H44" s="28" t="n">
        <v>1963</v>
      </c>
      <c r="I44" s="28" t="n">
        <v>2219</v>
      </c>
    </row>
    <row r="45" s="3" customFormat="true" ht="12.75" hidden="false" customHeight="false" outlineLevel="0" collapsed="false">
      <c r="B45" s="21" t="s">
        <v>13</v>
      </c>
      <c r="C45" s="20" t="n">
        <v>802</v>
      </c>
      <c r="D45" s="23" t="n">
        <v>860</v>
      </c>
      <c r="E45" s="23" t="n">
        <v>1032</v>
      </c>
      <c r="F45" s="23" t="n">
        <v>1192</v>
      </c>
      <c r="G45" s="23" t="n">
        <v>1330</v>
      </c>
      <c r="H45" s="23" t="n">
        <v>1468</v>
      </c>
      <c r="I45" s="23" t="n">
        <v>1604</v>
      </c>
    </row>
    <row r="46" s="3" customFormat="true" ht="12.75" hidden="false" customHeight="false" outlineLevel="0" collapsed="false">
      <c r="B46" s="21" t="s">
        <v>14</v>
      </c>
      <c r="C46" s="20" t="n">
        <v>963</v>
      </c>
      <c r="D46" s="23" t="n">
        <v>1032</v>
      </c>
      <c r="E46" s="23" t="n">
        <v>1239</v>
      </c>
      <c r="F46" s="23" t="n">
        <v>1431</v>
      </c>
      <c r="G46" s="23" t="n">
        <v>1596</v>
      </c>
      <c r="H46" s="23" t="n">
        <v>1761</v>
      </c>
      <c r="I46" s="24"/>
    </row>
    <row r="47" s="3" customFormat="true" ht="12.75" hidden="false" customHeight="false" outlineLevel="0" collapsed="false">
      <c r="B47" s="21" t="s">
        <v>15</v>
      </c>
      <c r="C47" s="20" t="n">
        <v>1140</v>
      </c>
      <c r="D47" s="23" t="n">
        <v>1223</v>
      </c>
      <c r="E47" s="23" t="n">
        <v>1469</v>
      </c>
      <c r="F47" s="23" t="n">
        <v>1689</v>
      </c>
      <c r="G47" s="23" t="n">
        <v>1864</v>
      </c>
      <c r="H47" s="23" t="n">
        <v>2038</v>
      </c>
      <c r="I47" s="23" t="n">
        <v>2213</v>
      </c>
    </row>
    <row r="48" customFormat="false" ht="12.75" hidden="false" customHeight="false" outlineLevel="0" collapsed="false">
      <c r="B48" s="25" t="s">
        <v>16</v>
      </c>
      <c r="C48" s="20" t="n">
        <f aca="false">C40*1.25</f>
        <v>977.5</v>
      </c>
      <c r="D48" s="20" t="n">
        <f aca="false">D40*1.25</f>
        <v>1213.75</v>
      </c>
      <c r="E48" s="20" t="n">
        <f aca="false">E40*1.25</f>
        <v>1515</v>
      </c>
      <c r="F48" s="20" t="n">
        <f aca="false">F40*1.25</f>
        <v>1895</v>
      </c>
      <c r="G48" s="20" t="n">
        <f aca="false">G40*1.25</f>
        <v>2133.75</v>
      </c>
      <c r="H48" s="20" t="n">
        <f aca="false">H40*1.25</f>
        <v>2453.75</v>
      </c>
      <c r="I48" s="20" t="n">
        <f aca="false">I40*1.25</f>
        <v>2773.75</v>
      </c>
    </row>
    <row r="49" customFormat="false" ht="12.75" hidden="false" customHeight="false" outlineLevel="0" collapsed="false">
      <c r="B49" s="2" t="s">
        <v>17</v>
      </c>
      <c r="C49" s="20" t="n">
        <f aca="false">C40*1.5</f>
        <v>1173</v>
      </c>
      <c r="D49" s="20" t="n">
        <f aca="false">D40*1.5</f>
        <v>1456.5</v>
      </c>
      <c r="E49" s="20" t="n">
        <f aca="false">E40*1.5</f>
        <v>1818</v>
      </c>
      <c r="F49" s="20" t="n">
        <f aca="false">F40*1.5</f>
        <v>2274</v>
      </c>
      <c r="G49" s="20" t="n">
        <f aca="false">G40*1.5</f>
        <v>2560.5</v>
      </c>
      <c r="H49" s="20" t="n">
        <f aca="false">H40*1.5</f>
        <v>2944.5</v>
      </c>
      <c r="I49" s="20" t="n">
        <f aca="false">I40*1.5</f>
        <v>3328.5</v>
      </c>
    </row>
    <row r="50" customFormat="false" ht="12.75" hidden="false" customHeight="false" outlineLevel="0" collapsed="false"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C51" s="29"/>
      <c r="D51" s="29"/>
      <c r="E51" s="29"/>
      <c r="F51" s="29"/>
      <c r="G51" s="29"/>
      <c r="H51" s="20"/>
      <c r="I51" s="20"/>
    </row>
    <row r="52" customFormat="false" ht="12.75" hidden="false" customHeight="false" outlineLevel="0" collapsed="false">
      <c r="C52" s="29"/>
      <c r="D52" s="29"/>
      <c r="E52" s="29"/>
      <c r="F52" s="29"/>
      <c r="G52" s="29"/>
      <c r="H52" s="20"/>
      <c r="I52" s="20"/>
    </row>
    <row r="53" customFormat="false" ht="18" hidden="false" customHeight="false" outlineLevel="0" collapsed="false">
      <c r="A53" s="4" t="s">
        <v>4</v>
      </c>
      <c r="E53" s="11" t="s">
        <v>5</v>
      </c>
      <c r="F53" s="11"/>
      <c r="H53" s="2"/>
      <c r="I53" s="2"/>
    </row>
    <row r="54" customFormat="false" ht="12.75" hidden="false" customHeight="false" outlineLevel="0" collapsed="false">
      <c r="A54" s="1" t="s">
        <v>22</v>
      </c>
      <c r="C54" s="12" t="n">
        <v>0</v>
      </c>
      <c r="D54" s="12" t="n">
        <v>1</v>
      </c>
      <c r="E54" s="12" t="n">
        <v>2</v>
      </c>
      <c r="F54" s="13" t="n">
        <v>3</v>
      </c>
      <c r="G54" s="12" t="n">
        <v>4</v>
      </c>
      <c r="H54" s="12" t="n">
        <v>5</v>
      </c>
      <c r="I54" s="12" t="n">
        <v>6</v>
      </c>
    </row>
    <row r="55" customFormat="false" ht="12.75" hidden="false" customHeight="false" outlineLevel="0" collapsed="false">
      <c r="C55" s="29"/>
      <c r="D55" s="29"/>
      <c r="E55" s="29"/>
      <c r="F55" s="29"/>
      <c r="G55" s="29"/>
      <c r="H55" s="2"/>
      <c r="I55" s="2"/>
    </row>
    <row r="56" customFormat="false" ht="12.75" hidden="false" customHeight="false" outlineLevel="0" collapsed="false">
      <c r="A56" s="1" t="s">
        <v>23</v>
      </c>
      <c r="B56" s="19" t="s">
        <v>8</v>
      </c>
      <c r="C56" s="20" t="n">
        <v>886</v>
      </c>
      <c r="D56" s="20" t="n">
        <v>1029</v>
      </c>
      <c r="E56" s="20" t="n">
        <v>1367</v>
      </c>
      <c r="F56" s="20" t="n">
        <v>1990</v>
      </c>
      <c r="G56" s="20" t="n">
        <v>2051</v>
      </c>
      <c r="H56" s="20" t="n">
        <v>2359</v>
      </c>
      <c r="I56" s="20" t="n">
        <v>2666</v>
      </c>
    </row>
    <row r="57" s="3" customFormat="true" ht="12.75" hidden="false" customHeight="false" outlineLevel="0" collapsed="false">
      <c r="A57" s="18"/>
      <c r="B57" s="19" t="s">
        <v>9</v>
      </c>
      <c r="C57" s="20" t="n">
        <f aca="false">ROUND((C61/2),0)</f>
        <v>465</v>
      </c>
      <c r="D57" s="20" t="n">
        <f aca="false">ROUND((D61/2),0)</f>
        <v>498</v>
      </c>
      <c r="E57" s="20" t="n">
        <f aca="false">ROUND((E61/2),0)</f>
        <v>598</v>
      </c>
      <c r="F57" s="20" t="n">
        <f aca="false">ROUND((F61/2),0)</f>
        <v>690</v>
      </c>
      <c r="G57" s="20" t="n">
        <f aca="false">ROUND((G61/2),0)</f>
        <v>770</v>
      </c>
      <c r="H57" s="20" t="n">
        <f aca="false">ROUND((H61/2),0)</f>
        <v>850</v>
      </c>
      <c r="I57" s="20" t="n">
        <f aca="false">ROUND((I61/2),0)</f>
        <v>929</v>
      </c>
    </row>
    <row r="58" s="3" customFormat="true" ht="12.75" hidden="false" customHeight="false" outlineLevel="0" collapsed="false">
      <c r="A58" s="18"/>
      <c r="B58" s="19" t="s">
        <v>10</v>
      </c>
      <c r="C58" s="26" t="n">
        <v>533.75</v>
      </c>
      <c r="D58" s="26" t="n">
        <v>571.875</v>
      </c>
      <c r="E58" s="26" t="n">
        <v>686.25</v>
      </c>
      <c r="F58" s="26" t="n">
        <v>793.125</v>
      </c>
      <c r="G58" s="26" t="n">
        <v>885</v>
      </c>
      <c r="H58" s="20" t="n">
        <f aca="false">G58*1.15</f>
        <v>1017.75</v>
      </c>
      <c r="I58" s="20" t="n">
        <f aca="false">G58*1.3</f>
        <v>1150.5</v>
      </c>
    </row>
    <row r="59" customFormat="false" ht="12.75" hidden="false" customHeight="false" outlineLevel="0" collapsed="false">
      <c r="B59" s="21" t="s">
        <v>11</v>
      </c>
      <c r="C59" s="20" t="n">
        <v>886</v>
      </c>
      <c r="D59" s="20" t="n">
        <v>996</v>
      </c>
      <c r="E59" s="30" t="n">
        <v>1195</v>
      </c>
      <c r="F59" s="30" t="n">
        <v>1380</v>
      </c>
      <c r="G59" s="30" t="n">
        <v>1540</v>
      </c>
      <c r="H59" s="30" t="n">
        <v>1699</v>
      </c>
      <c r="I59" s="30" t="n">
        <v>1858</v>
      </c>
    </row>
    <row r="60" customFormat="false" ht="12.75" hidden="false" customHeight="false" outlineLevel="0" collapsed="false">
      <c r="B60" s="21" t="s">
        <v>12</v>
      </c>
      <c r="C60" s="20" t="n">
        <v>886</v>
      </c>
      <c r="D60" s="20" t="n">
        <v>1029</v>
      </c>
      <c r="E60" s="31" t="n">
        <v>1367</v>
      </c>
      <c r="F60" s="31" t="n">
        <v>1990</v>
      </c>
      <c r="G60" s="31" t="n">
        <v>2051</v>
      </c>
      <c r="H60" s="31" t="n">
        <v>2359</v>
      </c>
      <c r="I60" s="31" t="n">
        <v>2666</v>
      </c>
    </row>
    <row r="61" s="3" customFormat="true" ht="12.75" hidden="false" customHeight="false" outlineLevel="0" collapsed="false">
      <c r="B61" s="21" t="s">
        <v>13</v>
      </c>
      <c r="C61" s="20" t="n">
        <v>930</v>
      </c>
      <c r="D61" s="23" t="n">
        <v>996</v>
      </c>
      <c r="E61" s="23" t="n">
        <v>1195</v>
      </c>
      <c r="F61" s="23" t="n">
        <v>1380</v>
      </c>
      <c r="G61" s="23" t="n">
        <v>1540</v>
      </c>
      <c r="H61" s="23" t="n">
        <v>1699</v>
      </c>
      <c r="I61" s="23" t="n">
        <v>1858</v>
      </c>
    </row>
    <row r="62" s="3" customFormat="true" ht="12.75" hidden="false" customHeight="false" outlineLevel="0" collapsed="false">
      <c r="B62" s="21" t="s">
        <v>14</v>
      </c>
      <c r="C62" s="20" t="n">
        <v>1116</v>
      </c>
      <c r="D62" s="23" t="n">
        <v>1195</v>
      </c>
      <c r="E62" s="23" t="n">
        <v>1434</v>
      </c>
      <c r="F62" s="23" t="n">
        <v>1656</v>
      </c>
      <c r="G62" s="23" t="n">
        <v>1848</v>
      </c>
      <c r="H62" s="23" t="n">
        <v>2039</v>
      </c>
      <c r="I62" s="24"/>
    </row>
    <row r="63" s="3" customFormat="true" ht="12.75" hidden="false" customHeight="false" outlineLevel="0" collapsed="false">
      <c r="B63" s="21" t="s">
        <v>15</v>
      </c>
      <c r="C63" s="20" t="n">
        <v>1310</v>
      </c>
      <c r="D63" s="23" t="n">
        <v>1405</v>
      </c>
      <c r="E63" s="23" t="n">
        <v>1688</v>
      </c>
      <c r="F63" s="23" t="n">
        <v>1942</v>
      </c>
      <c r="G63" s="23" t="n">
        <v>2148</v>
      </c>
      <c r="H63" s="23" t="n">
        <v>2351</v>
      </c>
      <c r="I63" s="23" t="n">
        <v>2554</v>
      </c>
    </row>
    <row r="64" customFormat="false" ht="12.75" hidden="false" customHeight="false" outlineLevel="0" collapsed="false">
      <c r="B64" s="25" t="s">
        <v>16</v>
      </c>
      <c r="C64" s="20" t="n">
        <f aca="false">C56*1.25</f>
        <v>1107.5</v>
      </c>
      <c r="D64" s="20" t="n">
        <f aca="false">D56*1.25</f>
        <v>1286.25</v>
      </c>
      <c r="E64" s="20" t="n">
        <f aca="false">E56*1.25</f>
        <v>1708.75</v>
      </c>
      <c r="F64" s="20" t="n">
        <f aca="false">F56*1.25</f>
        <v>2487.5</v>
      </c>
      <c r="G64" s="20" t="n">
        <f aca="false">G56*1.25</f>
        <v>2563.75</v>
      </c>
      <c r="H64" s="20" t="n">
        <f aca="false">H56*1.25</f>
        <v>2948.75</v>
      </c>
      <c r="I64" s="20" t="n">
        <f aca="false">I56*1.25</f>
        <v>3332.5</v>
      </c>
    </row>
    <row r="65" customFormat="false" ht="12.75" hidden="false" customHeight="false" outlineLevel="0" collapsed="false">
      <c r="B65" s="2" t="s">
        <v>17</v>
      </c>
      <c r="C65" s="20" t="n">
        <f aca="false">C56*1.5</f>
        <v>1329</v>
      </c>
      <c r="D65" s="20" t="n">
        <f aca="false">D56*1.5</f>
        <v>1543.5</v>
      </c>
      <c r="E65" s="20" t="n">
        <f aca="false">E56*1.5</f>
        <v>2050.5</v>
      </c>
      <c r="F65" s="20" t="n">
        <f aca="false">F56*1.5</f>
        <v>2985</v>
      </c>
      <c r="G65" s="20" t="n">
        <f aca="false">G56*1.5</f>
        <v>3076.5</v>
      </c>
      <c r="H65" s="20" t="n">
        <f aca="false">H56*1.5</f>
        <v>3538.5</v>
      </c>
      <c r="I65" s="20" t="n">
        <f aca="false">I56*1.5</f>
        <v>3999</v>
      </c>
    </row>
    <row r="66" customFormat="false" ht="12.75" hidden="false" customHeight="false" outlineLevel="0" collapsed="false">
      <c r="C66" s="20"/>
      <c r="D66" s="20"/>
      <c r="E66" s="20"/>
      <c r="F66" s="20"/>
      <c r="G66" s="20"/>
      <c r="H66" s="20"/>
      <c r="I66" s="20"/>
    </row>
    <row r="67" customFormat="false" ht="12.75" hidden="false" customHeight="false" outlineLevel="0" collapsed="false">
      <c r="A67" s="15" t="s">
        <v>24</v>
      </c>
      <c r="B67" s="15"/>
      <c r="C67" s="20"/>
      <c r="D67" s="20"/>
      <c r="E67" s="20"/>
      <c r="F67" s="20"/>
      <c r="G67" s="20"/>
      <c r="H67" s="20"/>
      <c r="I67" s="20"/>
    </row>
    <row r="68" customFormat="false" ht="12.75" hidden="false" customHeight="false" outlineLevel="0" collapsed="false">
      <c r="A68" s="1" t="s">
        <v>25</v>
      </c>
      <c r="B68" s="19" t="s">
        <v>8</v>
      </c>
      <c r="C68" s="20" t="n">
        <v>986</v>
      </c>
      <c r="D68" s="20" t="n">
        <v>1046</v>
      </c>
      <c r="E68" s="20" t="n">
        <v>1295</v>
      </c>
      <c r="F68" s="20" t="n">
        <v>1620</v>
      </c>
      <c r="G68" s="20" t="n">
        <v>1897</v>
      </c>
      <c r="H68" s="20" t="n">
        <v>2182</v>
      </c>
      <c r="I68" s="20" t="n">
        <v>2466</v>
      </c>
    </row>
    <row r="69" s="3" customFormat="true" ht="12.75" hidden="false" customHeight="false" outlineLevel="0" collapsed="false">
      <c r="A69" s="18"/>
      <c r="B69" s="19" t="s">
        <v>9</v>
      </c>
      <c r="C69" s="20" t="n">
        <f aca="false">ROUND((C73/2),0)</f>
        <v>409</v>
      </c>
      <c r="D69" s="20" t="n">
        <f aca="false">ROUND((D73/2),0)</f>
        <v>438</v>
      </c>
      <c r="E69" s="20" t="n">
        <f aca="false">ROUND((E73/2),0)</f>
        <v>526</v>
      </c>
      <c r="F69" s="20" t="n">
        <f aca="false">ROUND((F73/2),0)</f>
        <v>608</v>
      </c>
      <c r="G69" s="20" t="n">
        <f aca="false">ROUND((G73/2),0)</f>
        <v>678</v>
      </c>
      <c r="H69" s="20" t="n">
        <f aca="false">ROUND((H73/2),0)</f>
        <v>748</v>
      </c>
      <c r="I69" s="20" t="n">
        <f aca="false">ROUND((I73/2),0)</f>
        <v>847</v>
      </c>
    </row>
    <row r="70" s="3" customFormat="true" ht="12.75" hidden="false" customHeight="false" outlineLevel="0" collapsed="false">
      <c r="A70" s="18"/>
      <c r="B70" s="19" t="s">
        <v>10</v>
      </c>
      <c r="C70" s="26" t="n">
        <v>491</v>
      </c>
      <c r="D70" s="26" t="n">
        <v>526</v>
      </c>
      <c r="E70" s="26" t="n">
        <v>631</v>
      </c>
      <c r="F70" s="26" t="n">
        <v>729</v>
      </c>
      <c r="G70" s="26" t="n">
        <v>824</v>
      </c>
      <c r="H70" s="20" t="n">
        <v>980</v>
      </c>
      <c r="I70" s="20" t="n">
        <v>981</v>
      </c>
    </row>
    <row r="71" customFormat="false" ht="12.75" hidden="false" customHeight="false" outlineLevel="0" collapsed="false">
      <c r="A71" s="15"/>
      <c r="B71" s="21" t="s">
        <v>11</v>
      </c>
      <c r="C71" s="32" t="n">
        <v>847</v>
      </c>
      <c r="D71" s="32" t="n">
        <v>908</v>
      </c>
      <c r="E71" s="32" t="n">
        <v>1090</v>
      </c>
      <c r="F71" s="32" t="n">
        <v>1258</v>
      </c>
      <c r="G71" s="32" t="n">
        <v>1403</v>
      </c>
      <c r="H71" s="32" t="n">
        <v>1549</v>
      </c>
      <c r="I71" s="32" t="n">
        <v>1694</v>
      </c>
    </row>
    <row r="72" customFormat="false" ht="12.75" hidden="false" customHeight="false" outlineLevel="0" collapsed="false">
      <c r="A72" s="15"/>
      <c r="B72" s="21" t="s">
        <v>12</v>
      </c>
      <c r="C72" s="33" t="n">
        <v>986</v>
      </c>
      <c r="D72" s="33" t="n">
        <v>1046</v>
      </c>
      <c r="E72" s="33" t="n">
        <v>1295</v>
      </c>
      <c r="F72" s="33" t="n">
        <v>1620</v>
      </c>
      <c r="G72" s="33" t="n">
        <v>1897</v>
      </c>
      <c r="H72" s="33" t="n">
        <v>2104</v>
      </c>
      <c r="I72" s="33" t="n">
        <v>2285</v>
      </c>
    </row>
    <row r="73" s="3" customFormat="true" ht="12.75" hidden="false" customHeight="false" outlineLevel="0" collapsed="false">
      <c r="B73" s="21" t="s">
        <v>13</v>
      </c>
      <c r="C73" s="20" t="n">
        <v>818</v>
      </c>
      <c r="D73" s="23" t="n">
        <v>876</v>
      </c>
      <c r="E73" s="23" t="n">
        <v>1052</v>
      </c>
      <c r="F73" s="23" t="n">
        <v>1215</v>
      </c>
      <c r="G73" s="23" t="n">
        <v>1356</v>
      </c>
      <c r="H73" s="23" t="n">
        <v>1496</v>
      </c>
      <c r="I73" s="23" t="n">
        <v>1694</v>
      </c>
    </row>
    <row r="74" s="3" customFormat="true" ht="12.75" hidden="false" customHeight="false" outlineLevel="0" collapsed="false">
      <c r="B74" s="21" t="s">
        <v>14</v>
      </c>
      <c r="C74" s="20" t="n">
        <v>982</v>
      </c>
      <c r="D74" s="23" t="n">
        <v>1052</v>
      </c>
      <c r="E74" s="23" t="n">
        <v>1263</v>
      </c>
      <c r="F74" s="23" t="n">
        <v>1458</v>
      </c>
      <c r="G74" s="23" t="n">
        <v>1627</v>
      </c>
      <c r="H74" s="23" t="n">
        <v>1796</v>
      </c>
      <c r="I74" s="24"/>
    </row>
    <row r="75" s="3" customFormat="true" ht="12.75" hidden="false" customHeight="false" outlineLevel="0" collapsed="false">
      <c r="B75" s="21" t="s">
        <v>15</v>
      </c>
      <c r="C75" s="20" t="n">
        <v>1176</v>
      </c>
      <c r="D75" s="23" t="n">
        <v>1261</v>
      </c>
      <c r="E75" s="23" t="n">
        <v>1516</v>
      </c>
      <c r="F75" s="23" t="n">
        <v>1742</v>
      </c>
      <c r="G75" s="23" t="n">
        <v>1924</v>
      </c>
      <c r="H75" s="23" t="n">
        <v>2104</v>
      </c>
      <c r="I75" s="23" t="n">
        <v>2285</v>
      </c>
    </row>
    <row r="76" customFormat="false" ht="12.75" hidden="false" customHeight="false" outlineLevel="0" collapsed="false">
      <c r="B76" s="25" t="s">
        <v>16</v>
      </c>
      <c r="C76" s="20" t="n">
        <f aca="false">C68*1.25</f>
        <v>1232.5</v>
      </c>
      <c r="D76" s="20" t="n">
        <f aca="false">D68*1.25</f>
        <v>1307.5</v>
      </c>
      <c r="E76" s="20" t="n">
        <f aca="false">E68*1.25</f>
        <v>1618.75</v>
      </c>
      <c r="F76" s="20" t="n">
        <f aca="false">F68*1.25</f>
        <v>2025</v>
      </c>
      <c r="G76" s="20" t="n">
        <f aca="false">G68*1.25</f>
        <v>2371.25</v>
      </c>
      <c r="H76" s="20" t="n">
        <f aca="false">H68*1.25</f>
        <v>2727.5</v>
      </c>
      <c r="I76" s="20" t="n">
        <f aca="false">I68*1.25</f>
        <v>3082.5</v>
      </c>
    </row>
    <row r="77" customFormat="false" ht="12.75" hidden="false" customHeight="false" outlineLevel="0" collapsed="false">
      <c r="B77" s="2" t="s">
        <v>17</v>
      </c>
      <c r="C77" s="20" t="n">
        <f aca="false">C68*1.5</f>
        <v>1479</v>
      </c>
      <c r="D77" s="20" t="n">
        <f aca="false">D68*1.5</f>
        <v>1569</v>
      </c>
      <c r="E77" s="20" t="n">
        <f aca="false">E68*1.5</f>
        <v>1942.5</v>
      </c>
      <c r="F77" s="20" t="n">
        <f aca="false">F68*1.5</f>
        <v>2430</v>
      </c>
      <c r="G77" s="20" t="n">
        <f aca="false">G68*1.5</f>
        <v>2845.5</v>
      </c>
      <c r="H77" s="20" t="n">
        <f aca="false">H68*1.5</f>
        <v>3273</v>
      </c>
      <c r="I77" s="20" t="n">
        <f aca="false">I68*1.5</f>
        <v>3699</v>
      </c>
      <c r="J77" s="34"/>
    </row>
    <row r="78" customFormat="false" ht="12.75" hidden="false" customHeight="false" outlineLevel="0" collapsed="false">
      <c r="C78" s="35"/>
      <c r="D78" s="35"/>
      <c r="E78" s="35"/>
      <c r="F78" s="35"/>
      <c r="G78" s="35"/>
      <c r="H78" s="35"/>
      <c r="I78" s="2"/>
    </row>
    <row r="79" customFormat="false" ht="12.75" hidden="false" customHeight="false" outlineLevel="0" collapsed="false">
      <c r="A79" s="2" t="s">
        <v>26</v>
      </c>
      <c r="B79" s="19" t="s">
        <v>8</v>
      </c>
      <c r="C79" s="20" t="n">
        <v>968</v>
      </c>
      <c r="D79" s="20" t="n">
        <v>1093</v>
      </c>
      <c r="E79" s="20" t="n">
        <v>1325</v>
      </c>
      <c r="F79" s="20" t="n">
        <v>1708</v>
      </c>
      <c r="G79" s="20" t="n">
        <v>2013</v>
      </c>
      <c r="H79" s="20" t="n">
        <v>2315</v>
      </c>
      <c r="I79" s="20" t="n">
        <v>2617</v>
      </c>
    </row>
    <row r="80" s="3" customFormat="true" ht="12.75" hidden="false" customHeight="false" outlineLevel="0" collapsed="false">
      <c r="A80" s="18"/>
      <c r="B80" s="19" t="s">
        <v>9</v>
      </c>
      <c r="C80" s="20" t="n">
        <f aca="false">ROUND((C84/2),0)</f>
        <v>401</v>
      </c>
      <c r="D80" s="20" t="n">
        <f aca="false">ROUND((D84/2),0)</f>
        <v>430</v>
      </c>
      <c r="E80" s="20" t="n">
        <f aca="false">ROUND((E84/2),0)</f>
        <v>516</v>
      </c>
      <c r="F80" s="20" t="n">
        <f aca="false">ROUND((F84/2),0)</f>
        <v>596</v>
      </c>
      <c r="G80" s="20" t="n">
        <f aca="false">ROUND((G84/2),0)</f>
        <v>665</v>
      </c>
      <c r="H80" s="20" t="n">
        <f aca="false">ROUND((H84/2),0)</f>
        <v>734</v>
      </c>
      <c r="I80" s="20" t="n">
        <f aca="false">ROUND((I84/2),0)</f>
        <v>802</v>
      </c>
    </row>
    <row r="81" s="3" customFormat="true" ht="12.75" hidden="false" customHeight="false" outlineLevel="0" collapsed="false">
      <c r="A81" s="18"/>
      <c r="B81" s="19" t="s">
        <v>10</v>
      </c>
      <c r="C81" s="26" t="n">
        <v>460</v>
      </c>
      <c r="D81" s="26" t="n">
        <v>492.5</v>
      </c>
      <c r="E81" s="26" t="n">
        <v>591.25</v>
      </c>
      <c r="F81" s="26" t="n">
        <v>683.625</v>
      </c>
      <c r="G81" s="26" t="n">
        <v>814.5</v>
      </c>
      <c r="H81" s="20" t="n">
        <f aca="false">G81*1.15</f>
        <v>936.675</v>
      </c>
      <c r="I81" s="20" t="n">
        <f aca="false">G81*1.3</f>
        <v>1058.85</v>
      </c>
    </row>
    <row r="82" customFormat="false" ht="12.75" hidden="false" customHeight="false" outlineLevel="0" collapsed="false">
      <c r="B82" s="21" t="s">
        <v>11</v>
      </c>
      <c r="C82" s="36" t="n">
        <v>802</v>
      </c>
      <c r="D82" s="36" t="n">
        <v>860</v>
      </c>
      <c r="E82" s="36" t="n">
        <v>1032</v>
      </c>
      <c r="F82" s="36" t="n">
        <v>1192</v>
      </c>
      <c r="G82" s="36" t="n">
        <v>1330</v>
      </c>
      <c r="H82" s="36" t="n">
        <v>1468</v>
      </c>
      <c r="I82" s="36" t="n">
        <v>1604</v>
      </c>
    </row>
    <row r="83" customFormat="false" ht="12.75" hidden="false" customHeight="false" outlineLevel="0" collapsed="false">
      <c r="B83" s="21" t="s">
        <v>12</v>
      </c>
      <c r="C83" s="37" t="n">
        <v>968</v>
      </c>
      <c r="D83" s="37" t="n">
        <v>1093</v>
      </c>
      <c r="E83" s="37" t="n">
        <v>1325</v>
      </c>
      <c r="F83" s="37" t="n">
        <v>1630</v>
      </c>
      <c r="G83" s="37" t="n">
        <v>1799</v>
      </c>
      <c r="H83" s="37" t="n">
        <v>1967</v>
      </c>
      <c r="I83" s="37" t="n">
        <v>2134</v>
      </c>
    </row>
    <row r="84" s="3" customFormat="true" ht="12.75" hidden="false" customHeight="false" outlineLevel="0" collapsed="false">
      <c r="B84" s="21" t="s">
        <v>13</v>
      </c>
      <c r="C84" s="20" t="n">
        <v>802</v>
      </c>
      <c r="D84" s="23" t="n">
        <v>860</v>
      </c>
      <c r="E84" s="23" t="n">
        <v>1032</v>
      </c>
      <c r="F84" s="23" t="n">
        <v>1192</v>
      </c>
      <c r="G84" s="23" t="n">
        <v>1330</v>
      </c>
      <c r="H84" s="23" t="n">
        <v>1468</v>
      </c>
      <c r="I84" s="23" t="n">
        <v>1604</v>
      </c>
    </row>
    <row r="85" s="3" customFormat="true" ht="12.75" hidden="false" customHeight="false" outlineLevel="0" collapsed="false">
      <c r="B85" s="21" t="s">
        <v>14</v>
      </c>
      <c r="C85" s="20" t="n">
        <v>963</v>
      </c>
      <c r="D85" s="23" t="n">
        <v>1032</v>
      </c>
      <c r="E85" s="23" t="n">
        <v>1239</v>
      </c>
      <c r="F85" s="23" t="n">
        <v>1431</v>
      </c>
      <c r="G85" s="23" t="n">
        <v>1596</v>
      </c>
      <c r="H85" s="23" t="n">
        <v>1761</v>
      </c>
      <c r="I85" s="24"/>
    </row>
    <row r="86" s="3" customFormat="true" ht="12.75" hidden="false" customHeight="false" outlineLevel="0" collapsed="false">
      <c r="B86" s="21" t="s">
        <v>15</v>
      </c>
      <c r="C86" s="20" t="n">
        <v>1100</v>
      </c>
      <c r="D86" s="23" t="n">
        <v>1180</v>
      </c>
      <c r="E86" s="23" t="n">
        <v>1418</v>
      </c>
      <c r="F86" s="23" t="n">
        <v>1630</v>
      </c>
      <c r="G86" s="23" t="n">
        <v>1799</v>
      </c>
      <c r="H86" s="23" t="n">
        <v>1967</v>
      </c>
      <c r="I86" s="23" t="n">
        <v>2134</v>
      </c>
    </row>
    <row r="87" customFormat="false" ht="12.75" hidden="false" customHeight="false" outlineLevel="0" collapsed="false">
      <c r="B87" s="25" t="s">
        <v>16</v>
      </c>
      <c r="C87" s="20" t="n">
        <f aca="false">C79*1.25</f>
        <v>1210</v>
      </c>
      <c r="D87" s="20" t="n">
        <f aca="false">D79*1.25</f>
        <v>1366.25</v>
      </c>
      <c r="E87" s="20" t="n">
        <f aca="false">E79*1.25</f>
        <v>1656.25</v>
      </c>
      <c r="F87" s="20" t="n">
        <f aca="false">F79*1.25</f>
        <v>2135</v>
      </c>
      <c r="G87" s="20" t="n">
        <f aca="false">G79*1.25</f>
        <v>2516.25</v>
      </c>
      <c r="H87" s="20" t="n">
        <f aca="false">H79*1.25</f>
        <v>2893.75</v>
      </c>
      <c r="I87" s="20" t="n">
        <f aca="false">I79*1.25</f>
        <v>3271.25</v>
      </c>
    </row>
    <row r="88" customFormat="false" ht="12.75" hidden="false" customHeight="false" outlineLevel="0" collapsed="false">
      <c r="A88" s="2"/>
      <c r="B88" s="2" t="s">
        <v>17</v>
      </c>
      <c r="C88" s="20" t="n">
        <f aca="false">C79*1.5</f>
        <v>1452</v>
      </c>
      <c r="D88" s="20" t="n">
        <f aca="false">D79*1.5</f>
        <v>1639.5</v>
      </c>
      <c r="E88" s="20" t="n">
        <f aca="false">E79*1.5</f>
        <v>1987.5</v>
      </c>
      <c r="F88" s="20" t="n">
        <f aca="false">F79*1.5</f>
        <v>2562</v>
      </c>
      <c r="G88" s="20" t="n">
        <f aca="false">G79*1.5</f>
        <v>3019.5</v>
      </c>
      <c r="H88" s="20" t="n">
        <f aca="false">H79*1.5</f>
        <v>3472.5</v>
      </c>
      <c r="I88" s="20" t="n">
        <f aca="false">I79*1.5</f>
        <v>3925.5</v>
      </c>
    </row>
    <row r="89" customFormat="false" ht="12.75" hidden="false" customHeight="false" outlineLevel="0" collapsed="false">
      <c r="C89" s="20"/>
      <c r="D89" s="20"/>
      <c r="E89" s="20"/>
      <c r="F89" s="20"/>
      <c r="G89" s="20"/>
      <c r="H89" s="20"/>
      <c r="I89" s="20"/>
    </row>
    <row r="90" customFormat="false" ht="12.75" hidden="false" customHeight="false" outlineLevel="0" collapsed="false">
      <c r="A90" s="1" t="s">
        <v>27</v>
      </c>
      <c r="B90" s="19" t="s">
        <v>8</v>
      </c>
      <c r="C90" s="20" t="n">
        <v>631</v>
      </c>
      <c r="D90" s="20" t="n">
        <v>801</v>
      </c>
      <c r="E90" s="20" t="n">
        <v>994</v>
      </c>
      <c r="F90" s="20" t="n">
        <v>1244</v>
      </c>
      <c r="G90" s="20" t="n">
        <v>1394</v>
      </c>
      <c r="H90" s="20" t="n">
        <v>1603</v>
      </c>
      <c r="I90" s="20" t="n">
        <v>1812</v>
      </c>
    </row>
    <row r="91" s="3" customFormat="true" ht="12.75" hidden="false" customHeight="false" outlineLevel="0" collapsed="false">
      <c r="A91" s="18"/>
      <c r="B91" s="19" t="s">
        <v>9</v>
      </c>
      <c r="C91" s="20" t="n">
        <f aca="false">ROUND((C95/2),0)</f>
        <v>398</v>
      </c>
      <c r="D91" s="20" t="n">
        <f aca="false">ROUND((D95/2),0)</f>
        <v>427</v>
      </c>
      <c r="E91" s="20" t="n">
        <f aca="false">ROUND((E95/2),0)</f>
        <v>512</v>
      </c>
      <c r="F91" s="20" t="n">
        <f aca="false">ROUND((F95/2),0)</f>
        <v>592</v>
      </c>
      <c r="G91" s="20" t="n">
        <f aca="false">ROUND((G95/2),0)</f>
        <v>660</v>
      </c>
      <c r="H91" s="20" t="n">
        <f aca="false">ROUND((H95/2),0)</f>
        <v>728</v>
      </c>
      <c r="I91" s="20" t="n">
        <f aca="false">ROUND((I95/2),0)</f>
        <v>796</v>
      </c>
    </row>
    <row r="92" s="3" customFormat="true" ht="12.75" hidden="false" customHeight="false" outlineLevel="0" collapsed="false">
      <c r="A92" s="18"/>
      <c r="B92" s="19" t="s">
        <v>10</v>
      </c>
      <c r="C92" s="26" t="n">
        <v>478</v>
      </c>
      <c r="D92" s="26" t="n">
        <v>512</v>
      </c>
      <c r="E92" s="26" t="n">
        <v>615</v>
      </c>
      <c r="F92" s="26" t="n">
        <v>710</v>
      </c>
      <c r="G92" s="26" t="n">
        <v>824</v>
      </c>
      <c r="H92" s="20" t="n">
        <v>980</v>
      </c>
      <c r="I92" s="20" t="n">
        <v>955</v>
      </c>
    </row>
    <row r="93" customFormat="false" ht="12.75" hidden="false" customHeight="false" outlineLevel="0" collapsed="false">
      <c r="B93" s="21" t="s">
        <v>11</v>
      </c>
      <c r="C93" s="38" t="n">
        <v>631</v>
      </c>
      <c r="D93" s="38" t="n">
        <v>801</v>
      </c>
      <c r="E93" s="38" t="n">
        <v>994</v>
      </c>
      <c r="F93" s="38" t="n">
        <v>1183</v>
      </c>
      <c r="G93" s="38" t="n">
        <v>1320</v>
      </c>
      <c r="H93" s="38" t="n">
        <v>1456</v>
      </c>
      <c r="I93" s="38" t="n">
        <v>1592</v>
      </c>
    </row>
    <row r="94" customFormat="false" ht="12.75" hidden="false" customHeight="false" outlineLevel="0" collapsed="false">
      <c r="B94" s="21" t="s">
        <v>12</v>
      </c>
      <c r="C94" s="39" t="n">
        <v>631</v>
      </c>
      <c r="D94" s="39" t="n">
        <v>801</v>
      </c>
      <c r="E94" s="39" t="n">
        <v>994</v>
      </c>
      <c r="F94" s="39" t="n">
        <v>1244</v>
      </c>
      <c r="G94" s="39" t="n">
        <v>1394</v>
      </c>
      <c r="H94" s="39" t="n">
        <v>1603</v>
      </c>
      <c r="I94" s="39" t="n">
        <v>1812</v>
      </c>
    </row>
    <row r="95" s="3" customFormat="true" ht="12.75" hidden="false" customHeight="false" outlineLevel="0" collapsed="false">
      <c r="B95" s="21" t="s">
        <v>13</v>
      </c>
      <c r="C95" s="20" t="n">
        <v>796</v>
      </c>
      <c r="D95" s="23" t="n">
        <v>853</v>
      </c>
      <c r="E95" s="23" t="n">
        <v>1023</v>
      </c>
      <c r="F95" s="23" t="n">
        <v>1183</v>
      </c>
      <c r="G95" s="23" t="n">
        <v>1320</v>
      </c>
      <c r="H95" s="23" t="n">
        <v>1456</v>
      </c>
      <c r="I95" s="23" t="n">
        <v>1592</v>
      </c>
    </row>
    <row r="96" s="3" customFormat="true" ht="12.75" hidden="false" customHeight="false" outlineLevel="0" collapsed="false">
      <c r="B96" s="21" t="s">
        <v>14</v>
      </c>
      <c r="C96" s="20" t="n">
        <v>955</v>
      </c>
      <c r="D96" s="23" t="n">
        <v>1023</v>
      </c>
      <c r="E96" s="23" t="n">
        <v>1228</v>
      </c>
      <c r="F96" s="23" t="n">
        <v>1419</v>
      </c>
      <c r="G96" s="23" t="n">
        <v>1584</v>
      </c>
      <c r="H96" s="23" t="n">
        <v>1748</v>
      </c>
      <c r="I96" s="24"/>
    </row>
    <row r="97" s="3" customFormat="true" ht="12.75" hidden="false" customHeight="false" outlineLevel="0" collapsed="false">
      <c r="B97" s="21" t="s">
        <v>15</v>
      </c>
      <c r="C97" s="20" t="n">
        <v>1100</v>
      </c>
      <c r="D97" s="23" t="n">
        <v>1180</v>
      </c>
      <c r="E97" s="23" t="n">
        <v>1418</v>
      </c>
      <c r="F97" s="23" t="n">
        <v>1630</v>
      </c>
      <c r="G97" s="23" t="n">
        <v>1799</v>
      </c>
      <c r="H97" s="23" t="n">
        <v>1967</v>
      </c>
      <c r="I97" s="23" t="n">
        <v>2134</v>
      </c>
    </row>
    <row r="98" customFormat="false" ht="12.75" hidden="false" customHeight="false" outlineLevel="0" collapsed="false">
      <c r="B98" s="25" t="s">
        <v>16</v>
      </c>
      <c r="C98" s="20" t="n">
        <f aca="false">C90*1.25</f>
        <v>788.75</v>
      </c>
      <c r="D98" s="20" t="n">
        <f aca="false">D90*1.25</f>
        <v>1001.25</v>
      </c>
      <c r="E98" s="20" t="n">
        <f aca="false">E90*1.25</f>
        <v>1242.5</v>
      </c>
      <c r="F98" s="20" t="n">
        <f aca="false">F90*1.25</f>
        <v>1555</v>
      </c>
      <c r="G98" s="20" t="n">
        <f aca="false">G90*1.25</f>
        <v>1742.5</v>
      </c>
      <c r="H98" s="20" t="n">
        <f aca="false">H90*1.25</f>
        <v>2003.75</v>
      </c>
      <c r="I98" s="20" t="n">
        <f aca="false">I90*1.25</f>
        <v>2265</v>
      </c>
    </row>
    <row r="99" customFormat="false" ht="12.75" hidden="false" customHeight="false" outlineLevel="0" collapsed="false">
      <c r="B99" s="2" t="s">
        <v>17</v>
      </c>
      <c r="C99" s="20" t="n">
        <f aca="false">C90*1.5</f>
        <v>946.5</v>
      </c>
      <c r="D99" s="20" t="n">
        <f aca="false">D90*1.5</f>
        <v>1201.5</v>
      </c>
      <c r="E99" s="20" t="n">
        <f aca="false">E90*1.5</f>
        <v>1491</v>
      </c>
      <c r="F99" s="20" t="n">
        <f aca="false">F90*1.5</f>
        <v>1866</v>
      </c>
      <c r="G99" s="20" t="n">
        <f aca="false">G90*1.5</f>
        <v>2091</v>
      </c>
      <c r="H99" s="20" t="n">
        <f aca="false">H90*1.5</f>
        <v>2404.5</v>
      </c>
      <c r="I99" s="20" t="n">
        <f aca="false">I90*1.5</f>
        <v>2718</v>
      </c>
    </row>
    <row r="100" customFormat="false" ht="12.75" hidden="false" customHeight="false" outlineLevel="0" collapsed="false">
      <c r="C100" s="20"/>
      <c r="D100" s="20"/>
      <c r="E100" s="20"/>
      <c r="F100" s="20"/>
      <c r="G100" s="20"/>
      <c r="H100" s="20"/>
      <c r="I100" s="20"/>
    </row>
    <row r="101" customFormat="false" ht="12.75" hidden="false" customHeight="false" outlineLevel="0" collapsed="false">
      <c r="C101" s="20"/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C102" s="20"/>
      <c r="D102" s="20"/>
      <c r="E102" s="20"/>
      <c r="F102" s="20"/>
      <c r="G102" s="20"/>
      <c r="H102" s="20"/>
      <c r="I102" s="20"/>
    </row>
    <row r="103" customFormat="false" ht="18" hidden="false" customHeight="false" outlineLevel="0" collapsed="false">
      <c r="A103" s="4" t="s">
        <v>4</v>
      </c>
      <c r="E103" s="11" t="s">
        <v>5</v>
      </c>
      <c r="F103" s="11"/>
      <c r="H103" s="2"/>
      <c r="I103" s="2"/>
    </row>
    <row r="104" customFormat="false" ht="12.75" hidden="false" customHeight="false" outlineLevel="0" collapsed="false">
      <c r="C104" s="12" t="n">
        <v>0</v>
      </c>
      <c r="D104" s="12" t="n">
        <v>1</v>
      </c>
      <c r="E104" s="12" t="n">
        <v>2</v>
      </c>
      <c r="F104" s="13" t="n">
        <v>3</v>
      </c>
      <c r="G104" s="12" t="n">
        <v>4</v>
      </c>
      <c r="H104" s="12" t="n">
        <v>5</v>
      </c>
      <c r="I104" s="12" t="n">
        <v>6</v>
      </c>
    </row>
    <row r="105" customFormat="false" ht="12.75" hidden="false" customHeight="false" outlineLevel="0" collapsed="false">
      <c r="A105" s="14" t="s">
        <v>28</v>
      </c>
      <c r="B105" s="15"/>
      <c r="C105" s="20"/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1" t="s">
        <v>29</v>
      </c>
      <c r="B106" s="19" t="s">
        <v>8</v>
      </c>
      <c r="C106" s="20" t="n">
        <v>809</v>
      </c>
      <c r="D106" s="20" t="n">
        <v>865</v>
      </c>
      <c r="E106" s="20" t="n">
        <v>1150</v>
      </c>
      <c r="F106" s="20" t="n">
        <v>1452</v>
      </c>
      <c r="G106" s="20" t="n">
        <v>1699</v>
      </c>
      <c r="H106" s="20" t="n">
        <v>1954</v>
      </c>
      <c r="I106" s="20" t="n">
        <v>2209</v>
      </c>
    </row>
    <row r="107" s="3" customFormat="true" ht="12.75" hidden="false" customHeight="false" outlineLevel="0" collapsed="false">
      <c r="A107" s="18"/>
      <c r="B107" s="19" t="s">
        <v>9</v>
      </c>
      <c r="C107" s="20" t="n">
        <f aca="false">ROUND((C111/2),0)</f>
        <v>476</v>
      </c>
      <c r="D107" s="20" t="n">
        <f aca="false">ROUND((D111/2),0)</f>
        <v>510</v>
      </c>
      <c r="E107" s="20" t="n">
        <f aca="false">ROUND((E111/2),0)</f>
        <v>613</v>
      </c>
      <c r="F107" s="20" t="n">
        <f aca="false">ROUND((F111/2),0)</f>
        <v>708</v>
      </c>
      <c r="G107" s="20" t="n">
        <f aca="false">ROUND((G111/2),0)</f>
        <v>789</v>
      </c>
      <c r="H107" s="20" t="n">
        <f aca="false">ROUND((H111/2),0)</f>
        <v>871</v>
      </c>
      <c r="I107" s="20" t="n">
        <f aca="false">ROUND((I111/2),0)</f>
        <v>952</v>
      </c>
    </row>
    <row r="108" s="3" customFormat="true" ht="12.75" hidden="false" customHeight="false" outlineLevel="0" collapsed="false">
      <c r="A108" s="18"/>
      <c r="B108" s="19" t="s">
        <v>10</v>
      </c>
      <c r="C108" s="26" t="n">
        <v>572</v>
      </c>
      <c r="D108" s="26" t="n">
        <v>613</v>
      </c>
      <c r="E108" s="26" t="n">
        <v>735</v>
      </c>
      <c r="F108" s="26" t="n">
        <v>849</v>
      </c>
      <c r="G108" s="26" t="n">
        <v>947</v>
      </c>
      <c r="H108" s="20" t="n">
        <v>1045</v>
      </c>
      <c r="I108" s="20" t="n">
        <v>1142</v>
      </c>
    </row>
    <row r="109" customFormat="false" ht="12.75" hidden="false" customHeight="false" outlineLevel="0" collapsed="false">
      <c r="A109" s="14"/>
      <c r="B109" s="21" t="s">
        <v>11</v>
      </c>
      <c r="C109" s="20" t="n">
        <v>809</v>
      </c>
      <c r="D109" s="20" t="n">
        <v>865</v>
      </c>
      <c r="E109" s="40" t="n">
        <v>1150</v>
      </c>
      <c r="F109" s="40" t="n">
        <v>1415</v>
      </c>
      <c r="G109" s="40" t="n">
        <v>1578</v>
      </c>
      <c r="H109" s="40" t="n">
        <v>1741</v>
      </c>
      <c r="I109" s="40" t="n">
        <v>1904</v>
      </c>
    </row>
    <row r="110" customFormat="false" ht="12.75" hidden="false" customHeight="false" outlineLevel="0" collapsed="false">
      <c r="A110" s="14"/>
      <c r="B110" s="21" t="s">
        <v>12</v>
      </c>
      <c r="C110" s="20" t="n">
        <v>809</v>
      </c>
      <c r="D110" s="20" t="n">
        <v>865</v>
      </c>
      <c r="E110" s="41" t="n">
        <v>1150</v>
      </c>
      <c r="F110" s="41" t="n">
        <v>1452</v>
      </c>
      <c r="G110" s="41" t="n">
        <v>1699</v>
      </c>
      <c r="H110" s="41" t="n">
        <v>1954</v>
      </c>
      <c r="I110" s="41" t="n">
        <v>2209</v>
      </c>
    </row>
    <row r="111" s="3" customFormat="true" ht="12.75" hidden="false" customHeight="false" outlineLevel="0" collapsed="false">
      <c r="B111" s="21" t="s">
        <v>13</v>
      </c>
      <c r="C111" s="20" t="n">
        <v>952</v>
      </c>
      <c r="D111" s="23" t="n">
        <v>1020</v>
      </c>
      <c r="E111" s="23" t="n">
        <v>1225</v>
      </c>
      <c r="F111" s="23" t="n">
        <v>1415</v>
      </c>
      <c r="G111" s="23" t="n">
        <v>1578</v>
      </c>
      <c r="H111" s="23" t="n">
        <v>1741</v>
      </c>
      <c r="I111" s="23" t="n">
        <v>1904</v>
      </c>
    </row>
    <row r="112" s="3" customFormat="true" ht="12.75" hidden="false" customHeight="false" outlineLevel="0" collapsed="false">
      <c r="B112" s="21" t="s">
        <v>14</v>
      </c>
      <c r="C112" s="20" t="n">
        <v>1104</v>
      </c>
      <c r="D112" s="23" t="n">
        <v>1182</v>
      </c>
      <c r="E112" s="23" t="n">
        <v>1419</v>
      </c>
      <c r="F112" s="23" t="n">
        <v>1640</v>
      </c>
      <c r="G112" s="23" t="n">
        <v>1830</v>
      </c>
      <c r="H112" s="23" t="n">
        <f aca="false">G112*1.15</f>
        <v>2104.5</v>
      </c>
      <c r="I112" s="24"/>
    </row>
    <row r="113" s="3" customFormat="true" ht="12.75" hidden="false" customHeight="false" outlineLevel="0" collapsed="false">
      <c r="B113" s="21" t="s">
        <v>15</v>
      </c>
      <c r="C113" s="20" t="n">
        <v>1310</v>
      </c>
      <c r="D113" s="23" t="n">
        <v>1405</v>
      </c>
      <c r="E113" s="23" t="n">
        <v>1688</v>
      </c>
      <c r="F113" s="23" t="n">
        <v>1942</v>
      </c>
      <c r="G113" s="23" t="n">
        <v>2148</v>
      </c>
      <c r="H113" s="23" t="n">
        <v>2351</v>
      </c>
      <c r="I113" s="23" t="n">
        <v>2554</v>
      </c>
    </row>
    <row r="114" customFormat="false" ht="12.75" hidden="false" customHeight="false" outlineLevel="0" collapsed="false">
      <c r="B114" s="25" t="s">
        <v>16</v>
      </c>
      <c r="C114" s="20" t="n">
        <f aca="false">C106*1.25</f>
        <v>1011.25</v>
      </c>
      <c r="D114" s="20" t="n">
        <f aca="false">D106*1.25</f>
        <v>1081.25</v>
      </c>
      <c r="E114" s="20" t="n">
        <f aca="false">E106*1.25</f>
        <v>1437.5</v>
      </c>
      <c r="F114" s="20" t="n">
        <f aca="false">F106*1.25</f>
        <v>1815</v>
      </c>
      <c r="G114" s="20" t="n">
        <f aca="false">G106*1.25</f>
        <v>2123.75</v>
      </c>
      <c r="H114" s="20" t="n">
        <f aca="false">H106*1.25</f>
        <v>2442.5</v>
      </c>
      <c r="I114" s="20" t="n">
        <f aca="false">I106*1.25</f>
        <v>2761.25</v>
      </c>
    </row>
    <row r="115" customFormat="false" ht="12.75" hidden="false" customHeight="false" outlineLevel="0" collapsed="false">
      <c r="B115" s="2" t="s">
        <v>17</v>
      </c>
      <c r="C115" s="20" t="n">
        <f aca="false">C106*1.5</f>
        <v>1213.5</v>
      </c>
      <c r="D115" s="20" t="n">
        <f aca="false">D106*1.5</f>
        <v>1297.5</v>
      </c>
      <c r="E115" s="20" t="n">
        <f aca="false">E106*1.5</f>
        <v>1725</v>
      </c>
      <c r="F115" s="20" t="n">
        <f aca="false">F106*1.5</f>
        <v>2178</v>
      </c>
      <c r="G115" s="20" t="n">
        <f aca="false">G106*1.5</f>
        <v>2548.5</v>
      </c>
      <c r="H115" s="20" t="n">
        <f aca="false">H106*1.5</f>
        <v>2931</v>
      </c>
      <c r="I115" s="20" t="n">
        <f aca="false">I106*1.5</f>
        <v>3313.5</v>
      </c>
    </row>
    <row r="116" customFormat="false" ht="12.75" hidden="false" customHeight="false" outlineLevel="0" collapsed="false">
      <c r="C116" s="20"/>
      <c r="D116" s="20"/>
      <c r="E116" s="20"/>
      <c r="F116" s="20"/>
      <c r="G116" s="20"/>
      <c r="H116" s="20"/>
      <c r="I116" s="21"/>
    </row>
    <row r="117" customFormat="false" ht="12.75" hidden="false" customHeight="false" outlineLevel="0" collapsed="false">
      <c r="A117" s="1" t="s">
        <v>30</v>
      </c>
      <c r="B117" s="19" t="s">
        <v>8</v>
      </c>
      <c r="C117" s="20" t="n">
        <v>748</v>
      </c>
      <c r="D117" s="20" t="n">
        <v>832</v>
      </c>
      <c r="E117" s="20" t="n">
        <v>1077</v>
      </c>
      <c r="F117" s="20" t="n">
        <v>1440</v>
      </c>
      <c r="G117" s="20" t="n">
        <v>1645</v>
      </c>
      <c r="H117" s="20" t="n">
        <v>1892</v>
      </c>
      <c r="I117" s="20" t="n">
        <v>2139</v>
      </c>
    </row>
    <row r="118" s="3" customFormat="true" ht="12.75" hidden="false" customHeight="false" outlineLevel="0" collapsed="false">
      <c r="A118" s="18"/>
      <c r="B118" s="19" t="s">
        <v>9</v>
      </c>
      <c r="C118" s="20" t="n">
        <f aca="false">ROUND((C122/2),0)</f>
        <v>401</v>
      </c>
      <c r="D118" s="20" t="n">
        <f aca="false">ROUND((D122/2),0)</f>
        <v>430</v>
      </c>
      <c r="E118" s="20" t="n">
        <f aca="false">ROUND((E122/2),0)</f>
        <v>516</v>
      </c>
      <c r="F118" s="20" t="n">
        <f aca="false">ROUND((F122/2),0)</f>
        <v>596</v>
      </c>
      <c r="G118" s="20" t="n">
        <f aca="false">ROUND((G122/2),0)</f>
        <v>665</v>
      </c>
      <c r="H118" s="20" t="n">
        <f aca="false">ROUND((H122/2),0)</f>
        <v>734</v>
      </c>
      <c r="I118" s="20" t="n">
        <f aca="false">ROUND((I122/2),0)</f>
        <v>802</v>
      </c>
    </row>
    <row r="119" s="3" customFormat="true" ht="12.75" hidden="false" customHeight="false" outlineLevel="0" collapsed="false">
      <c r="A119" s="18"/>
      <c r="B119" s="19" t="s">
        <v>10</v>
      </c>
      <c r="C119" s="26" t="n">
        <v>481</v>
      </c>
      <c r="D119" s="26" t="n">
        <v>515</v>
      </c>
      <c r="E119" s="26" t="n">
        <v>618</v>
      </c>
      <c r="F119" s="26" t="n">
        <v>715</v>
      </c>
      <c r="G119" s="26" t="n">
        <v>824</v>
      </c>
      <c r="H119" s="20" t="n">
        <v>980</v>
      </c>
      <c r="I119" s="20" t="n">
        <v>962</v>
      </c>
    </row>
    <row r="120" customFormat="false" ht="12.75" hidden="false" customHeight="false" outlineLevel="0" collapsed="false">
      <c r="B120" s="21" t="s">
        <v>11</v>
      </c>
      <c r="C120" s="42" t="n">
        <v>748</v>
      </c>
      <c r="D120" s="42" t="n">
        <v>832</v>
      </c>
      <c r="E120" s="43" t="n">
        <v>1032</v>
      </c>
      <c r="F120" s="43" t="n">
        <v>1192</v>
      </c>
      <c r="G120" s="43" t="n">
        <v>1330</v>
      </c>
      <c r="H120" s="43" t="n">
        <v>1468</v>
      </c>
      <c r="I120" s="43" t="n">
        <v>1604</v>
      </c>
    </row>
    <row r="121" customFormat="false" ht="12.75" hidden="false" customHeight="false" outlineLevel="0" collapsed="false">
      <c r="B121" s="21" t="s">
        <v>12</v>
      </c>
      <c r="C121" s="44" t="n">
        <v>748</v>
      </c>
      <c r="D121" s="44" t="n">
        <v>832</v>
      </c>
      <c r="E121" s="45" t="n">
        <v>1077</v>
      </c>
      <c r="F121" s="45" t="n">
        <v>1440</v>
      </c>
      <c r="G121" s="45" t="n">
        <v>1645</v>
      </c>
      <c r="H121" s="45" t="n">
        <v>1892</v>
      </c>
      <c r="I121" s="45" t="n">
        <v>2139</v>
      </c>
    </row>
    <row r="122" s="3" customFormat="true" ht="12.75" hidden="false" customHeight="false" outlineLevel="0" collapsed="false">
      <c r="B122" s="21" t="s">
        <v>13</v>
      </c>
      <c r="C122" s="20" t="n">
        <v>802</v>
      </c>
      <c r="D122" s="23" t="n">
        <v>860</v>
      </c>
      <c r="E122" s="23" t="n">
        <v>1032</v>
      </c>
      <c r="F122" s="23" t="n">
        <v>1192</v>
      </c>
      <c r="G122" s="23" t="n">
        <v>1330</v>
      </c>
      <c r="H122" s="23" t="n">
        <v>1468</v>
      </c>
      <c r="I122" s="23" t="n">
        <v>1604</v>
      </c>
    </row>
    <row r="123" s="3" customFormat="true" ht="12.75" hidden="false" customHeight="false" outlineLevel="0" collapsed="false">
      <c r="B123" s="21" t="s">
        <v>14</v>
      </c>
      <c r="C123" s="20" t="n">
        <v>963</v>
      </c>
      <c r="D123" s="23" t="n">
        <v>1032</v>
      </c>
      <c r="E123" s="23" t="n">
        <v>1239</v>
      </c>
      <c r="F123" s="23" t="n">
        <v>1431</v>
      </c>
      <c r="G123" s="23" t="n">
        <v>1596</v>
      </c>
      <c r="H123" s="23" t="n">
        <v>1761</v>
      </c>
      <c r="I123" s="24"/>
    </row>
    <row r="124" s="3" customFormat="true" ht="12.75" hidden="false" customHeight="false" outlineLevel="0" collapsed="false">
      <c r="B124" s="21" t="s">
        <v>15</v>
      </c>
      <c r="C124" s="20" t="n">
        <v>1125</v>
      </c>
      <c r="D124" s="23" t="n">
        <v>1207</v>
      </c>
      <c r="E124" s="23" t="n">
        <v>1451</v>
      </c>
      <c r="F124" s="23" t="n">
        <v>4667</v>
      </c>
      <c r="G124" s="23" t="n">
        <v>4840</v>
      </c>
      <c r="H124" s="23" t="n">
        <v>2011</v>
      </c>
      <c r="I124" s="23" t="n">
        <v>2183</v>
      </c>
    </row>
    <row r="125" customFormat="false" ht="12.75" hidden="false" customHeight="false" outlineLevel="0" collapsed="false">
      <c r="B125" s="25" t="s">
        <v>16</v>
      </c>
      <c r="C125" s="20" t="n">
        <f aca="false">C117*1.25</f>
        <v>935</v>
      </c>
      <c r="D125" s="20" t="n">
        <f aca="false">D117*1.25</f>
        <v>1040</v>
      </c>
      <c r="E125" s="20" t="n">
        <f aca="false">E117*1.25</f>
        <v>1346.25</v>
      </c>
      <c r="F125" s="20" t="n">
        <f aca="false">F117*1.25</f>
        <v>1800</v>
      </c>
      <c r="G125" s="20" t="n">
        <f aca="false">G117*1.25</f>
        <v>2056.25</v>
      </c>
      <c r="H125" s="20" t="n">
        <f aca="false">H117*1.25</f>
        <v>2365</v>
      </c>
      <c r="I125" s="20" t="n">
        <f aca="false">I117*1.25</f>
        <v>2673.75</v>
      </c>
    </row>
    <row r="126" customFormat="false" ht="12.75" hidden="false" customHeight="false" outlineLevel="0" collapsed="false">
      <c r="B126" s="2" t="s">
        <v>17</v>
      </c>
      <c r="C126" s="20" t="n">
        <f aca="false">C117*1.5</f>
        <v>1122</v>
      </c>
      <c r="D126" s="20" t="n">
        <f aca="false">D117*1.5</f>
        <v>1248</v>
      </c>
      <c r="E126" s="20" t="n">
        <f aca="false">E117*1.5</f>
        <v>1615.5</v>
      </c>
      <c r="F126" s="20" t="n">
        <f aca="false">F117*1.5</f>
        <v>2160</v>
      </c>
      <c r="G126" s="20" t="n">
        <f aca="false">G117*1.5</f>
        <v>2467.5</v>
      </c>
      <c r="H126" s="20" t="n">
        <f aca="false">H117*1.5</f>
        <v>2838</v>
      </c>
      <c r="I126" s="20" t="n">
        <f aca="false">I117*1.5</f>
        <v>3208.5</v>
      </c>
    </row>
    <row r="127" customFormat="false" ht="12.75" hidden="false" customHeight="false" outlineLevel="0" collapsed="false">
      <c r="C127" s="20"/>
      <c r="D127" s="20"/>
      <c r="E127" s="20"/>
      <c r="F127" s="20"/>
      <c r="G127" s="20"/>
      <c r="H127" s="20"/>
      <c r="I127" s="20"/>
    </row>
    <row r="128" customFormat="false" ht="12.75" hidden="false" customHeight="false" outlineLevel="0" collapsed="false">
      <c r="A128" s="15" t="s">
        <v>31</v>
      </c>
      <c r="B128" s="15"/>
      <c r="C128" s="20"/>
      <c r="D128" s="20"/>
      <c r="E128" s="20"/>
      <c r="F128" s="20"/>
      <c r="G128" s="20"/>
      <c r="H128" s="20"/>
      <c r="I128" s="20"/>
    </row>
    <row r="129" customFormat="false" ht="12.75" hidden="false" customHeight="false" outlineLevel="0" collapsed="false">
      <c r="A129" s="1" t="s">
        <v>32</v>
      </c>
      <c r="B129" s="19" t="s">
        <v>8</v>
      </c>
      <c r="C129" s="20" t="n">
        <v>695</v>
      </c>
      <c r="D129" s="20" t="n">
        <v>868</v>
      </c>
      <c r="E129" s="20" t="n">
        <v>1095</v>
      </c>
      <c r="F129" s="20" t="n">
        <v>1400</v>
      </c>
      <c r="G129" s="20" t="n">
        <v>1509</v>
      </c>
      <c r="H129" s="20" t="n">
        <v>1735</v>
      </c>
      <c r="I129" s="20" t="n">
        <v>1962</v>
      </c>
    </row>
    <row r="130" s="3" customFormat="true" ht="12.75" hidden="false" customHeight="false" outlineLevel="0" collapsed="false">
      <c r="A130" s="18"/>
      <c r="B130" s="19" t="s">
        <v>9</v>
      </c>
      <c r="C130" s="20" t="n">
        <f aca="false">ROUND((C134/2),0)</f>
        <v>401</v>
      </c>
      <c r="D130" s="20" t="n">
        <f aca="false">ROUND((D134/2),0)</f>
        <v>430</v>
      </c>
      <c r="E130" s="20" t="n">
        <f aca="false">ROUND((E134/2),0)</f>
        <v>516</v>
      </c>
      <c r="F130" s="20" t="n">
        <f aca="false">ROUND((F134/2),0)</f>
        <v>596</v>
      </c>
      <c r="G130" s="20" t="n">
        <f aca="false">ROUND((G134/2),0)</f>
        <v>665</v>
      </c>
      <c r="H130" s="20" t="n">
        <f aca="false">ROUND((H134/2),0)</f>
        <v>734</v>
      </c>
      <c r="I130" s="20" t="n">
        <f aca="false">ROUND((I134/2),0)</f>
        <v>802</v>
      </c>
    </row>
    <row r="131" s="3" customFormat="true" ht="12.75" hidden="false" customHeight="false" outlineLevel="0" collapsed="false">
      <c r="A131" s="18"/>
      <c r="B131" s="19" t="s">
        <v>10</v>
      </c>
      <c r="C131" s="26" t="n">
        <v>481</v>
      </c>
      <c r="D131" s="26" t="n">
        <v>515</v>
      </c>
      <c r="E131" s="26" t="n">
        <v>618</v>
      </c>
      <c r="F131" s="26" t="n">
        <v>715</v>
      </c>
      <c r="G131" s="26" t="n">
        <v>824</v>
      </c>
      <c r="H131" s="20" t="n">
        <v>980</v>
      </c>
      <c r="I131" s="20" t="n">
        <v>962</v>
      </c>
    </row>
    <row r="132" customFormat="false" ht="12.75" hidden="false" customHeight="false" outlineLevel="0" collapsed="false">
      <c r="A132" s="15"/>
      <c r="B132" s="21" t="s">
        <v>11</v>
      </c>
      <c r="C132" s="46" t="n">
        <v>695</v>
      </c>
      <c r="D132" s="46" t="n">
        <v>860</v>
      </c>
      <c r="E132" s="47" t="n">
        <v>1032</v>
      </c>
      <c r="F132" s="47" t="n">
        <v>1192</v>
      </c>
      <c r="G132" s="47" t="n">
        <v>1330</v>
      </c>
      <c r="H132" s="47" t="n">
        <v>1468</v>
      </c>
      <c r="I132" s="47" t="n">
        <v>1604</v>
      </c>
    </row>
    <row r="133" customFormat="false" ht="12.75" hidden="false" customHeight="false" outlineLevel="0" collapsed="false">
      <c r="A133" s="15"/>
      <c r="B133" s="21" t="s">
        <v>12</v>
      </c>
      <c r="C133" s="48" t="n">
        <v>695</v>
      </c>
      <c r="D133" s="48" t="n">
        <v>868</v>
      </c>
      <c r="E133" s="49" t="n">
        <v>1095</v>
      </c>
      <c r="F133" s="49" t="n">
        <v>1400</v>
      </c>
      <c r="G133" s="49" t="n">
        <v>1509</v>
      </c>
      <c r="H133" s="49" t="n">
        <v>1735</v>
      </c>
      <c r="I133" s="49" t="n">
        <v>1962</v>
      </c>
    </row>
    <row r="134" s="3" customFormat="true" ht="12.75" hidden="false" customHeight="false" outlineLevel="0" collapsed="false">
      <c r="B134" s="21" t="s">
        <v>13</v>
      </c>
      <c r="C134" s="20" t="n">
        <v>802</v>
      </c>
      <c r="D134" s="23" t="n">
        <v>860</v>
      </c>
      <c r="E134" s="23" t="n">
        <v>1032</v>
      </c>
      <c r="F134" s="23" t="n">
        <v>1192</v>
      </c>
      <c r="G134" s="23" t="n">
        <v>1330</v>
      </c>
      <c r="H134" s="23" t="n">
        <v>1468</v>
      </c>
      <c r="I134" s="23" t="n">
        <v>1604</v>
      </c>
    </row>
    <row r="135" s="3" customFormat="true" ht="12.75" hidden="false" customHeight="false" outlineLevel="0" collapsed="false">
      <c r="B135" s="21" t="s">
        <v>14</v>
      </c>
      <c r="C135" s="20" t="n">
        <v>963</v>
      </c>
      <c r="D135" s="23" t="n">
        <v>1032</v>
      </c>
      <c r="E135" s="23" t="n">
        <v>1239</v>
      </c>
      <c r="F135" s="23" t="n">
        <v>1431</v>
      </c>
      <c r="G135" s="23" t="n">
        <v>1596</v>
      </c>
      <c r="H135" s="23" t="n">
        <v>1761</v>
      </c>
      <c r="I135" s="24"/>
    </row>
    <row r="136" s="3" customFormat="true" ht="12.75" hidden="false" customHeight="false" outlineLevel="0" collapsed="false">
      <c r="B136" s="21" t="s">
        <v>15</v>
      </c>
      <c r="C136" s="20" t="n">
        <v>1079</v>
      </c>
      <c r="D136" s="23" t="n">
        <v>1157</v>
      </c>
      <c r="E136" s="23" t="n">
        <v>1391</v>
      </c>
      <c r="F136" s="23" t="n">
        <v>1598</v>
      </c>
      <c r="G136" s="23" t="n">
        <v>1763</v>
      </c>
      <c r="H136" s="23" t="n">
        <v>1927</v>
      </c>
      <c r="I136" s="23" t="n">
        <v>2090</v>
      </c>
    </row>
    <row r="137" customFormat="false" ht="12.75" hidden="false" customHeight="false" outlineLevel="0" collapsed="false">
      <c r="B137" s="25" t="s">
        <v>16</v>
      </c>
      <c r="C137" s="20" t="n">
        <f aca="false">C129*1.25</f>
        <v>868.75</v>
      </c>
      <c r="D137" s="20" t="n">
        <f aca="false">D129*1.25</f>
        <v>1085</v>
      </c>
      <c r="E137" s="20" t="n">
        <f aca="false">E129*1.25</f>
        <v>1368.75</v>
      </c>
      <c r="F137" s="20" t="n">
        <f aca="false">F129*1.25</f>
        <v>1750</v>
      </c>
      <c r="G137" s="20" t="n">
        <f aca="false">G129*1.25</f>
        <v>1886.25</v>
      </c>
      <c r="H137" s="20" t="n">
        <f aca="false">H129*1.25</f>
        <v>2168.75</v>
      </c>
      <c r="I137" s="20" t="n">
        <f aca="false">I129*1.25</f>
        <v>2452.5</v>
      </c>
    </row>
    <row r="138" customFormat="false" ht="12.75" hidden="false" customHeight="false" outlineLevel="0" collapsed="false">
      <c r="B138" s="2" t="s">
        <v>17</v>
      </c>
      <c r="C138" s="20" t="n">
        <f aca="false">C129*1.5</f>
        <v>1042.5</v>
      </c>
      <c r="D138" s="20" t="n">
        <f aca="false">D129*1.5</f>
        <v>1302</v>
      </c>
      <c r="E138" s="20" t="n">
        <f aca="false">E129*1.5</f>
        <v>1642.5</v>
      </c>
      <c r="F138" s="20" t="n">
        <f aca="false">F129*1.5</f>
        <v>2100</v>
      </c>
      <c r="G138" s="20" t="n">
        <f aca="false">G129*1.5</f>
        <v>2263.5</v>
      </c>
      <c r="H138" s="20" t="n">
        <f aca="false">H129*1.5</f>
        <v>2602.5</v>
      </c>
      <c r="I138" s="20" t="n">
        <f aca="false">I129*1.5</f>
        <v>2943</v>
      </c>
      <c r="M138" s="3" t="s">
        <v>33</v>
      </c>
    </row>
    <row r="139" customFormat="false" ht="12.75" hidden="false" customHeight="false" outlineLevel="0" collapsed="false">
      <c r="C139" s="20"/>
      <c r="D139" s="20"/>
      <c r="E139" s="20"/>
      <c r="F139" s="20"/>
      <c r="G139" s="20"/>
      <c r="H139" s="20"/>
      <c r="I139" s="50"/>
    </row>
    <row r="140" customFormat="false" ht="12.75" hidden="false" customHeight="false" outlineLevel="0" collapsed="false">
      <c r="A140" s="1" t="s">
        <v>34</v>
      </c>
      <c r="B140" s="19" t="s">
        <v>8</v>
      </c>
      <c r="C140" s="20" t="n">
        <v>665</v>
      </c>
      <c r="D140" s="20" t="n">
        <v>725</v>
      </c>
      <c r="E140" s="20" t="n">
        <v>939</v>
      </c>
      <c r="F140" s="20" t="n">
        <v>1175</v>
      </c>
      <c r="G140" s="20" t="n">
        <v>1294</v>
      </c>
      <c r="H140" s="20" t="n">
        <v>1488</v>
      </c>
      <c r="I140" s="20" t="n">
        <v>1604</v>
      </c>
    </row>
    <row r="141" s="3" customFormat="true" ht="12.75" hidden="false" customHeight="false" outlineLevel="0" collapsed="false">
      <c r="A141" s="18"/>
      <c r="B141" s="19" t="s">
        <v>9</v>
      </c>
      <c r="C141" s="20" t="n">
        <f aca="false">ROUND((C145/2),0)</f>
        <v>398</v>
      </c>
      <c r="D141" s="20" t="n">
        <f aca="false">ROUND((D145/2),0)</f>
        <v>427</v>
      </c>
      <c r="E141" s="20" t="n">
        <f aca="false">ROUND((E145/2),0)</f>
        <v>512</v>
      </c>
      <c r="F141" s="20" t="n">
        <f aca="false">ROUND((F145/2),0)</f>
        <v>592</v>
      </c>
      <c r="G141" s="20" t="n">
        <f aca="false">ROUND((G145/2),0)</f>
        <v>660</v>
      </c>
      <c r="H141" s="20" t="n">
        <f aca="false">ROUND((H145/2),0)</f>
        <v>728</v>
      </c>
      <c r="I141" s="20" t="n">
        <f aca="false">ROUND((I145/2),0)</f>
        <v>796</v>
      </c>
    </row>
    <row r="142" s="3" customFormat="true" ht="12.75" hidden="false" customHeight="false" outlineLevel="0" collapsed="false">
      <c r="A142" s="18"/>
      <c r="B142" s="19" t="s">
        <v>10</v>
      </c>
      <c r="C142" s="26" t="n">
        <v>478</v>
      </c>
      <c r="D142" s="26" t="n">
        <v>512</v>
      </c>
      <c r="E142" s="26" t="n">
        <v>615</v>
      </c>
      <c r="F142" s="26" t="n">
        <v>710</v>
      </c>
      <c r="G142" s="26" t="n">
        <v>824</v>
      </c>
      <c r="H142" s="20" t="n">
        <v>980</v>
      </c>
      <c r="I142" s="20" t="n">
        <v>955</v>
      </c>
    </row>
    <row r="143" customFormat="false" ht="12.75" hidden="false" customHeight="false" outlineLevel="0" collapsed="false">
      <c r="B143" s="21" t="s">
        <v>11</v>
      </c>
      <c r="C143" s="51" t="n">
        <v>665</v>
      </c>
      <c r="D143" s="51" t="n">
        <v>725</v>
      </c>
      <c r="E143" s="52" t="n">
        <v>939</v>
      </c>
      <c r="F143" s="52" t="n">
        <v>1175</v>
      </c>
      <c r="G143" s="52" t="n">
        <v>1294</v>
      </c>
      <c r="H143" s="52" t="n">
        <v>1456</v>
      </c>
      <c r="I143" s="52" t="n">
        <v>1592</v>
      </c>
    </row>
    <row r="144" customFormat="false" ht="12.75" hidden="false" customHeight="false" outlineLevel="0" collapsed="false">
      <c r="B144" s="21" t="s">
        <v>12</v>
      </c>
      <c r="C144" s="20" t="n">
        <v>608</v>
      </c>
      <c r="D144" s="20" t="n">
        <v>714</v>
      </c>
      <c r="E144" s="20" t="n">
        <v>935</v>
      </c>
      <c r="F144" s="20" t="n">
        <v>1175</v>
      </c>
      <c r="G144" s="20" t="n">
        <v>1294</v>
      </c>
      <c r="H144" s="20" t="n">
        <v>1488</v>
      </c>
      <c r="I144" s="20" t="n">
        <v>1682</v>
      </c>
    </row>
    <row r="145" s="3" customFormat="true" ht="12.75" hidden="false" customHeight="false" outlineLevel="0" collapsed="false">
      <c r="B145" s="21" t="s">
        <v>13</v>
      </c>
      <c r="C145" s="20" t="n">
        <v>796</v>
      </c>
      <c r="D145" s="23" t="n">
        <v>853</v>
      </c>
      <c r="E145" s="23" t="n">
        <v>1023</v>
      </c>
      <c r="F145" s="23" t="n">
        <v>1183</v>
      </c>
      <c r="G145" s="23" t="n">
        <v>1320</v>
      </c>
      <c r="H145" s="23" t="n">
        <v>1456</v>
      </c>
      <c r="I145" s="23" t="n">
        <v>1592</v>
      </c>
    </row>
    <row r="146" s="3" customFormat="true" ht="12.75" hidden="false" customHeight="false" outlineLevel="0" collapsed="false">
      <c r="B146" s="21" t="s">
        <v>14</v>
      </c>
      <c r="C146" s="20" t="n">
        <v>955</v>
      </c>
      <c r="D146" s="23" t="n">
        <v>1023</v>
      </c>
      <c r="E146" s="23" t="n">
        <v>1228</v>
      </c>
      <c r="F146" s="23" t="n">
        <v>1419</v>
      </c>
      <c r="G146" s="23" t="n">
        <v>1584</v>
      </c>
      <c r="H146" s="23" t="n">
        <v>1748</v>
      </c>
      <c r="I146" s="24"/>
    </row>
    <row r="147" s="3" customFormat="true" ht="12.75" hidden="false" customHeight="false" outlineLevel="0" collapsed="false">
      <c r="B147" s="21" t="s">
        <v>15</v>
      </c>
      <c r="C147" s="20" t="n">
        <v>1100</v>
      </c>
      <c r="D147" s="23" t="n">
        <v>1180</v>
      </c>
      <c r="E147" s="23" t="n">
        <v>1418</v>
      </c>
      <c r="F147" s="23" t="n">
        <v>1630</v>
      </c>
      <c r="G147" s="23" t="n">
        <v>1799</v>
      </c>
      <c r="H147" s="23" t="n">
        <v>1967</v>
      </c>
      <c r="I147" s="23" t="n">
        <v>2134</v>
      </c>
    </row>
    <row r="148" customFormat="false" ht="12.75" hidden="false" customHeight="false" outlineLevel="0" collapsed="false">
      <c r="B148" s="25" t="s">
        <v>16</v>
      </c>
      <c r="C148" s="20" t="n">
        <f aca="false">C140*1.25</f>
        <v>831.25</v>
      </c>
      <c r="D148" s="20" t="n">
        <f aca="false">D140*1.25</f>
        <v>906.25</v>
      </c>
      <c r="E148" s="20" t="n">
        <f aca="false">E140*1.25</f>
        <v>1173.75</v>
      </c>
      <c r="F148" s="20" t="n">
        <f aca="false">F140*1.25</f>
        <v>1468.75</v>
      </c>
      <c r="G148" s="20" t="n">
        <f aca="false">G140*1.25</f>
        <v>1617.5</v>
      </c>
      <c r="H148" s="20" t="n">
        <f aca="false">H140*1.25</f>
        <v>1860</v>
      </c>
      <c r="I148" s="20" t="n">
        <f aca="false">I140*1.25</f>
        <v>2005</v>
      </c>
    </row>
    <row r="149" customFormat="false" ht="12.75" hidden="false" customHeight="false" outlineLevel="0" collapsed="false">
      <c r="B149" s="2" t="s">
        <v>17</v>
      </c>
      <c r="C149" s="20" t="n">
        <f aca="false">C140*1.5</f>
        <v>997.5</v>
      </c>
      <c r="D149" s="20" t="n">
        <f aca="false">D140*1.5</f>
        <v>1087.5</v>
      </c>
      <c r="E149" s="20" t="n">
        <f aca="false">E140*1.5</f>
        <v>1408.5</v>
      </c>
      <c r="F149" s="20" t="n">
        <f aca="false">F140*1.5</f>
        <v>1762.5</v>
      </c>
      <c r="G149" s="20" t="n">
        <f aca="false">G140*1.5</f>
        <v>1941</v>
      </c>
      <c r="H149" s="20" t="n">
        <f aca="false">H140*1.5</f>
        <v>2232</v>
      </c>
      <c r="I149" s="20" t="n">
        <f aca="false">I140*1.5</f>
        <v>2406</v>
      </c>
      <c r="J149" s="34"/>
    </row>
    <row r="150" customFormat="false" ht="12.75" hidden="false" customHeight="false" outlineLevel="0" collapsed="false">
      <c r="C150" s="2"/>
      <c r="D150" s="2"/>
      <c r="E150" s="2"/>
      <c r="F150" s="21"/>
      <c r="G150" s="2"/>
      <c r="H150" s="2"/>
      <c r="I150" s="2"/>
      <c r="J150" s="34"/>
    </row>
    <row r="151" customFormat="false" ht="12.75" hidden="false" customHeight="false" outlineLevel="0" collapsed="false">
      <c r="C151" s="2"/>
      <c r="D151" s="2"/>
      <c r="E151" s="2"/>
      <c r="F151" s="21"/>
      <c r="G151" s="2"/>
      <c r="H151" s="2"/>
      <c r="I151" s="2"/>
    </row>
    <row r="152" customFormat="false" ht="12.75" hidden="false" customHeight="false" outlineLevel="0" collapsed="false">
      <c r="C152" s="2"/>
      <c r="D152" s="2"/>
      <c r="E152" s="2"/>
      <c r="F152" s="21"/>
      <c r="G152" s="2"/>
      <c r="H152" s="2"/>
      <c r="I152" s="2"/>
    </row>
  </sheetData>
  <printOptions headings="false" gridLines="false" gridLinesSet="true" horizontalCentered="false" verticalCentered="false"/>
  <pageMargins left="0.25" right="0.25" top="0.1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4:22:11Z</dcterms:created>
  <dc:creator>State of Connecticut</dc:creator>
  <dc:description/>
  <dc:language>en-US</dc:language>
  <cp:lastModifiedBy>ADBosse, Karen</cp:lastModifiedBy>
  <cp:lastPrinted>2016-05-23T20:27:42Z</cp:lastPrinted>
  <dcterms:modified xsi:type="dcterms:W3CDTF">2017-06-09T18:14:23Z</dcterms:modified>
  <cp:revision>0</cp:revision>
  <dc:subject/>
  <dc:title/>
</cp:coreProperties>
</file>