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DOH Program Rent Limits based on HUD FMRs</t>
  </si>
  <si>
    <t xml:space="preserve">%=</t>
  </si>
  <si>
    <t xml:space="preserve">Percentage of Area Median Income</t>
  </si>
  <si>
    <t xml:space="preserve">2016 HUD FMRs (effective 5/2016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</t>
  </si>
  <si>
    <t xml:space="preserve">LOW HOME Rent</t>
  </si>
  <si>
    <t xml:space="preserve">HIGH HOME Rent</t>
  </si>
  <si>
    <t xml:space="preserve">50% LIHTC and State Bond Fund </t>
  </si>
  <si>
    <t xml:space="preserve">60% LIHTC and State Bond Fund 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95040</xdr:rowOff>
    </xdr:from>
    <xdr:to>
      <xdr:col>9</xdr:col>
      <xdr:colOff>393120</xdr:colOff>
      <xdr:row>2</xdr:row>
      <xdr:rowOff>759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8100000" y="95040"/>
          <a:ext cx="805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5</xdr:row>
      <xdr:rowOff>142920</xdr:rowOff>
    </xdr:from>
    <xdr:to>
      <xdr:col>9</xdr:col>
      <xdr:colOff>453240</xdr:colOff>
      <xdr:row>48</xdr:row>
      <xdr:rowOff>181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8019360" y="7639200"/>
          <a:ext cx="946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1</xdr:row>
      <xdr:rowOff>152640</xdr:rowOff>
    </xdr:from>
    <xdr:to>
      <xdr:col>9</xdr:col>
      <xdr:colOff>433080</xdr:colOff>
      <xdr:row>94</xdr:row>
      <xdr:rowOff>16164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8049240" y="15163920"/>
          <a:ext cx="89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8.7"/>
    <col collapsed="false" customWidth="true" hidden="false" outlineLevel="0" max="5" min="3" style="1" width="9.85"/>
    <col collapsed="false" customWidth="true" hidden="false" outlineLevel="0" max="6" min="6" style="3" width="9.85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E1" s="5" t="s">
        <v>1</v>
      </c>
      <c r="F1" s="6" t="s">
        <v>2</v>
      </c>
      <c r="G1" s="7"/>
      <c r="H1" s="8"/>
    </row>
    <row r="2" customFormat="false" ht="18" hidden="false" customHeight="false" outlineLevel="0" collapsed="false">
      <c r="A2" s="9" t="s">
        <v>3</v>
      </c>
      <c r="B2" s="10"/>
    </row>
    <row r="3" customFormat="false" ht="18" hidden="false" customHeight="false" outlineLevel="0" collapsed="false">
      <c r="A3" s="4" t="s">
        <v>4</v>
      </c>
      <c r="E3" s="11" t="s">
        <v>5</v>
      </c>
      <c r="F3" s="11"/>
    </row>
    <row r="4" customFormat="false" ht="12.75" hidden="false" customHeight="false" outlineLevel="0" collapsed="false">
      <c r="C4" s="12" t="n">
        <v>0</v>
      </c>
      <c r="D4" s="12" t="n">
        <v>1</v>
      </c>
      <c r="E4" s="12" t="n">
        <v>2</v>
      </c>
      <c r="F4" s="13" t="n">
        <v>3</v>
      </c>
      <c r="G4" s="12" t="n">
        <v>4</v>
      </c>
      <c r="H4" s="12" t="n">
        <v>5</v>
      </c>
      <c r="I4" s="12" t="n">
        <v>6</v>
      </c>
    </row>
    <row r="5" customFormat="false" ht="12.75" hidden="false" customHeight="false" outlineLevel="0" collapsed="false">
      <c r="A5" s="14" t="s">
        <v>6</v>
      </c>
      <c r="B5" s="15"/>
      <c r="C5" s="16"/>
      <c r="D5" s="16"/>
      <c r="E5" s="16"/>
      <c r="F5" s="17"/>
      <c r="G5" s="16"/>
      <c r="H5" s="16"/>
    </row>
    <row r="6" s="3" customFormat="true" ht="12.75" hidden="false" customHeight="false" outlineLevel="0" collapsed="false">
      <c r="A6" s="18" t="s">
        <v>7</v>
      </c>
      <c r="B6" s="19" t="s">
        <v>8</v>
      </c>
      <c r="C6" s="20" t="n">
        <v>769</v>
      </c>
      <c r="D6" s="20" t="n">
        <v>952</v>
      </c>
      <c r="E6" s="20" t="n">
        <v>1207</v>
      </c>
      <c r="F6" s="20" t="n">
        <v>1545</v>
      </c>
      <c r="G6" s="20" t="n">
        <v>1757</v>
      </c>
      <c r="H6" s="20" t="n">
        <v>2021</v>
      </c>
      <c r="I6" s="20" t="n">
        <v>2284</v>
      </c>
    </row>
    <row r="7" s="3" customFormat="true" ht="12.75" hidden="false" customHeight="false" outlineLevel="0" collapsed="false">
      <c r="A7" s="18"/>
      <c r="B7" s="19" t="s">
        <v>9</v>
      </c>
      <c r="C7" s="20" t="n">
        <v>391</v>
      </c>
      <c r="D7" s="20" t="n">
        <v>419</v>
      </c>
      <c r="E7" s="20" t="n">
        <v>502</v>
      </c>
      <c r="F7" s="20" t="n">
        <v>580</v>
      </c>
      <c r="G7" s="20" t="n">
        <v>647</v>
      </c>
      <c r="H7" s="20" t="n">
        <f aca="false">G7*1.15</f>
        <v>744.05</v>
      </c>
      <c r="I7" s="20" t="n">
        <f aca="false">G7*1.3</f>
        <v>841.1</v>
      </c>
    </row>
    <row r="8" s="3" customFormat="true" ht="12.75" hidden="false" customHeight="false" outlineLevel="0" collapsed="false">
      <c r="A8" s="18"/>
      <c r="B8" s="19" t="s">
        <v>10</v>
      </c>
      <c r="C8" s="21" t="n">
        <v>470</v>
      </c>
      <c r="D8" s="21" t="n">
        <v>503.125</v>
      </c>
      <c r="E8" s="21" t="n">
        <v>603.75</v>
      </c>
      <c r="F8" s="21" t="n">
        <v>696.875</v>
      </c>
      <c r="G8" s="21" t="n">
        <v>814.5</v>
      </c>
      <c r="H8" s="20" t="n">
        <f aca="false">G8*1.15</f>
        <v>936.675</v>
      </c>
      <c r="I8" s="20" t="n">
        <f aca="false">G8*1.3</f>
        <v>1058.85</v>
      </c>
    </row>
    <row r="9" s="3" customFormat="true" ht="12.75" hidden="false" customHeight="false" outlineLevel="0" collapsed="false">
      <c r="B9" s="22" t="s">
        <v>11</v>
      </c>
      <c r="C9" s="20" t="n">
        <v>769</v>
      </c>
      <c r="D9" s="23" t="n">
        <v>838</v>
      </c>
      <c r="E9" s="23" t="n">
        <v>1005</v>
      </c>
      <c r="F9" s="23" t="n">
        <v>1161</v>
      </c>
      <c r="G9" s="23" t="n">
        <v>1295</v>
      </c>
      <c r="H9" s="23" t="n">
        <v>1429</v>
      </c>
      <c r="I9" s="23" t="n">
        <v>1562</v>
      </c>
    </row>
    <row r="10" s="3" customFormat="true" ht="12.75" hidden="false" customHeight="false" outlineLevel="0" collapsed="false">
      <c r="B10" s="22" t="s">
        <v>12</v>
      </c>
      <c r="C10" s="20" t="n">
        <v>769</v>
      </c>
      <c r="D10" s="24" t="n">
        <v>952</v>
      </c>
      <c r="E10" s="24" t="n">
        <v>1207</v>
      </c>
      <c r="F10" s="24" t="n">
        <v>1538</v>
      </c>
      <c r="G10" s="24" t="n">
        <v>1696</v>
      </c>
      <c r="H10" s="24" t="n">
        <v>1853</v>
      </c>
      <c r="I10" s="24" t="n">
        <v>2010</v>
      </c>
    </row>
    <row r="11" s="3" customFormat="true" ht="12.75" hidden="false" customHeight="false" outlineLevel="0" collapsed="false">
      <c r="B11" s="22" t="s">
        <v>13</v>
      </c>
      <c r="C11" s="20" t="n">
        <v>782</v>
      </c>
      <c r="D11" s="24" t="n">
        <v>838</v>
      </c>
      <c r="E11" s="24" t="n">
        <v>1005</v>
      </c>
      <c r="F11" s="24" t="n">
        <v>1161</v>
      </c>
      <c r="G11" s="24" t="n">
        <v>1295</v>
      </c>
      <c r="H11" s="24" t="n">
        <f aca="false">G11*1.15</f>
        <v>1489.25</v>
      </c>
      <c r="I11" s="24" t="n">
        <f aca="false">G11*1.3</f>
        <v>1683.5</v>
      </c>
    </row>
    <row r="12" s="3" customFormat="true" ht="12.75" hidden="false" customHeight="false" outlineLevel="0" collapsed="false">
      <c r="B12" s="22" t="s">
        <v>14</v>
      </c>
      <c r="C12" s="20" t="n">
        <v>939</v>
      </c>
      <c r="D12" s="24" t="n">
        <v>1005</v>
      </c>
      <c r="E12" s="24" t="n">
        <v>1206</v>
      </c>
      <c r="F12" s="24" t="n">
        <v>1393</v>
      </c>
      <c r="G12" s="24" t="n">
        <v>1554</v>
      </c>
      <c r="H12" s="24" t="n">
        <f aca="false">G12*1.15</f>
        <v>1787.1</v>
      </c>
      <c r="I12" s="24" t="n">
        <f aca="false">G12*1.3</f>
        <v>2020.2</v>
      </c>
    </row>
    <row r="13" customFormat="false" ht="12.75" hidden="false" customHeight="false" outlineLevel="0" collapsed="false">
      <c r="A13" s="18"/>
      <c r="B13" s="25" t="s">
        <v>15</v>
      </c>
      <c r="C13" s="20" t="n">
        <f aca="false">C6*1.25</f>
        <v>961.25</v>
      </c>
      <c r="D13" s="20" t="n">
        <f aca="false">D6*1.25</f>
        <v>1190</v>
      </c>
      <c r="E13" s="20" t="n">
        <f aca="false">E6*1.25</f>
        <v>1508.75</v>
      </c>
      <c r="F13" s="20" t="n">
        <f aca="false">F6*1.25</f>
        <v>1931.25</v>
      </c>
      <c r="G13" s="20" t="n">
        <f aca="false">G6*1.25</f>
        <v>2196.25</v>
      </c>
      <c r="H13" s="20" t="n">
        <f aca="false">H6*1.25</f>
        <v>2526.25</v>
      </c>
      <c r="I13" s="20" t="n">
        <f aca="false">I6*1.25</f>
        <v>2855</v>
      </c>
    </row>
    <row r="14" customFormat="false" ht="12.75" hidden="false" customHeight="false" outlineLevel="0" collapsed="false">
      <c r="A14" s="3"/>
      <c r="B14" s="2" t="s">
        <v>16</v>
      </c>
      <c r="C14" s="20" t="n">
        <f aca="false">C6*1.5</f>
        <v>1153.5</v>
      </c>
      <c r="D14" s="20" t="n">
        <f aca="false">D6*1.5</f>
        <v>1428</v>
      </c>
      <c r="E14" s="20" t="n">
        <f aca="false">E6*1.5</f>
        <v>1810.5</v>
      </c>
      <c r="F14" s="20" t="n">
        <f aca="false">F6*1.5</f>
        <v>2317.5</v>
      </c>
      <c r="G14" s="20" t="n">
        <f aca="false">G6*1.5</f>
        <v>2635.5</v>
      </c>
      <c r="H14" s="20" t="n">
        <f aca="false">H6*1.5</f>
        <v>3031.5</v>
      </c>
      <c r="I14" s="20" t="n">
        <f aca="false">I6*1.5</f>
        <v>3426</v>
      </c>
    </row>
    <row r="15" customFormat="false" ht="12.75" hidden="false" customHeight="false" outlineLevel="0" collapsed="false">
      <c r="A15" s="3"/>
      <c r="B15" s="22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18" t="s">
        <v>17</v>
      </c>
      <c r="B16" s="19" t="s">
        <v>8</v>
      </c>
      <c r="C16" s="20" t="n">
        <v>1121</v>
      </c>
      <c r="D16" s="20" t="n">
        <v>1393</v>
      </c>
      <c r="E16" s="20" t="n">
        <v>1775</v>
      </c>
      <c r="F16" s="20" t="n">
        <v>2224</v>
      </c>
      <c r="G16" s="20" t="n">
        <v>2884</v>
      </c>
      <c r="H16" s="20" t="n">
        <v>3317</v>
      </c>
      <c r="I16" s="20" t="n">
        <v>3749</v>
      </c>
    </row>
    <row r="17" s="3" customFormat="true" ht="12.75" hidden="false" customHeight="false" outlineLevel="0" collapsed="false">
      <c r="A17" s="18"/>
      <c r="B17" s="19" t="s">
        <v>9</v>
      </c>
      <c r="C17" s="20" t="n">
        <v>467</v>
      </c>
      <c r="D17" s="20" t="n">
        <v>500</v>
      </c>
      <c r="E17" s="20" t="n">
        <v>601</v>
      </c>
      <c r="F17" s="20" t="n">
        <v>694</v>
      </c>
      <c r="G17" s="20" t="n">
        <v>774</v>
      </c>
      <c r="H17" s="20" t="n">
        <f aca="false">G17*1.15</f>
        <v>890.1</v>
      </c>
      <c r="I17" s="20" t="n">
        <f aca="false">G17*1.3</f>
        <v>1006.2</v>
      </c>
    </row>
    <row r="18" s="3" customFormat="true" ht="12.75" hidden="false" customHeight="false" outlineLevel="0" collapsed="false">
      <c r="A18" s="18"/>
      <c r="B18" s="19" t="s">
        <v>10</v>
      </c>
      <c r="C18" s="21" t="n">
        <v>561.25</v>
      </c>
      <c r="D18" s="21" t="n">
        <v>601.25</v>
      </c>
      <c r="E18" s="21" t="n">
        <v>721.25</v>
      </c>
      <c r="F18" s="21" t="n">
        <v>833.75</v>
      </c>
      <c r="G18" s="21" t="n">
        <v>930</v>
      </c>
      <c r="H18" s="20" t="n">
        <f aca="false">G18*1.15</f>
        <v>1069.5</v>
      </c>
      <c r="I18" s="20" t="n">
        <f aca="false">G18*1.3</f>
        <v>1209</v>
      </c>
    </row>
    <row r="19" customFormat="false" ht="12.75" hidden="false" customHeight="false" outlineLevel="0" collapsed="false">
      <c r="A19" s="3"/>
      <c r="B19" s="22" t="s">
        <v>11</v>
      </c>
      <c r="C19" s="20" t="n">
        <v>988</v>
      </c>
      <c r="D19" s="20" t="n">
        <v>1059</v>
      </c>
      <c r="E19" s="20" t="n">
        <v>1271</v>
      </c>
      <c r="F19" s="20" t="n">
        <v>1468</v>
      </c>
      <c r="G19" s="20" t="n">
        <v>1637</v>
      </c>
      <c r="H19" s="20" t="n">
        <v>1806</v>
      </c>
      <c r="I19" s="20" t="n">
        <v>1975</v>
      </c>
    </row>
    <row r="20" customFormat="false" ht="12.75" hidden="false" customHeight="false" outlineLevel="0" collapsed="false">
      <c r="A20" s="3"/>
      <c r="B20" s="22" t="s">
        <v>12</v>
      </c>
      <c r="C20" s="20" t="n">
        <v>1224</v>
      </c>
      <c r="D20" s="20" t="n">
        <v>1313</v>
      </c>
      <c r="E20" s="20" t="n">
        <v>1577</v>
      </c>
      <c r="F20" s="20" t="n">
        <v>1814</v>
      </c>
      <c r="G20" s="20" t="n">
        <v>2004</v>
      </c>
      <c r="H20" s="20" t="n">
        <v>2192</v>
      </c>
      <c r="I20" s="20" t="n">
        <v>2381</v>
      </c>
    </row>
    <row r="21" s="3" customFormat="true" ht="12.75" hidden="false" customHeight="false" outlineLevel="0" collapsed="false">
      <c r="B21" s="22" t="s">
        <v>13</v>
      </c>
      <c r="C21" s="20" t="n">
        <v>935</v>
      </c>
      <c r="D21" s="24" t="n">
        <v>1001</v>
      </c>
      <c r="E21" s="24" t="n">
        <v>1202</v>
      </c>
      <c r="F21" s="24" t="n">
        <v>1388</v>
      </c>
      <c r="G21" s="24" t="n">
        <v>1548</v>
      </c>
      <c r="H21" s="24" t="n">
        <f aca="false">G21*1.15</f>
        <v>1780.2</v>
      </c>
      <c r="I21" s="24" t="n">
        <f aca="false">G21*1.3</f>
        <v>2012.4</v>
      </c>
    </row>
    <row r="22" s="3" customFormat="true" ht="12.75" hidden="false" customHeight="false" outlineLevel="0" collapsed="false">
      <c r="B22" s="22" t="s">
        <v>14</v>
      </c>
      <c r="C22" s="20" t="n">
        <v>1122</v>
      </c>
      <c r="D22" s="24" t="n">
        <v>1202</v>
      </c>
      <c r="E22" s="24" t="n">
        <v>1443</v>
      </c>
      <c r="F22" s="24" t="n">
        <v>1666</v>
      </c>
      <c r="G22" s="24" t="n">
        <v>1858</v>
      </c>
      <c r="H22" s="24" t="n">
        <f aca="false">G22*1.15</f>
        <v>2136.7</v>
      </c>
      <c r="I22" s="24" t="n">
        <f aca="false">G22*1.3</f>
        <v>2415.4</v>
      </c>
    </row>
    <row r="23" customFormat="false" ht="12.75" hidden="false" customHeight="false" outlineLevel="0" collapsed="false">
      <c r="A23" s="3"/>
      <c r="B23" s="25" t="s">
        <v>15</v>
      </c>
      <c r="C23" s="20" t="n">
        <f aca="false">C16*1.25</f>
        <v>1401.25</v>
      </c>
      <c r="D23" s="20" t="n">
        <f aca="false">D16*1.25</f>
        <v>1741.25</v>
      </c>
      <c r="E23" s="20" t="n">
        <f aca="false">E16*1.25</f>
        <v>2218.75</v>
      </c>
      <c r="F23" s="20" t="n">
        <f aca="false">F16*1.25</f>
        <v>2780</v>
      </c>
      <c r="G23" s="20" t="n">
        <f aca="false">G16*1.25</f>
        <v>3605</v>
      </c>
      <c r="H23" s="20" t="n">
        <f aca="false">H16*1.25</f>
        <v>4146.25</v>
      </c>
      <c r="I23" s="20" t="n">
        <f aca="false">I16*1.25</f>
        <v>4686.25</v>
      </c>
    </row>
    <row r="24" customFormat="false" ht="12.75" hidden="false" customHeight="false" outlineLevel="0" collapsed="false">
      <c r="A24" s="3"/>
      <c r="B24" s="2" t="s">
        <v>16</v>
      </c>
      <c r="C24" s="20" t="n">
        <f aca="false">C16*1.5</f>
        <v>1681.5</v>
      </c>
      <c r="D24" s="20" t="n">
        <f aca="false">D16*1.5</f>
        <v>2089.5</v>
      </c>
      <c r="E24" s="20" t="n">
        <f aca="false">E16*1.5</f>
        <v>2662.5</v>
      </c>
      <c r="F24" s="20" t="n">
        <f aca="false">F16*1.5</f>
        <v>3336</v>
      </c>
      <c r="G24" s="20" t="n">
        <f aca="false">G16*1.5</f>
        <v>4326</v>
      </c>
      <c r="H24" s="20" t="n">
        <f aca="false">H16*1.5</f>
        <v>4975.5</v>
      </c>
      <c r="I24" s="20" t="n">
        <f aca="false">I16*1.5</f>
        <v>5623.5</v>
      </c>
    </row>
    <row r="25" customFormat="false" ht="12.75" hidden="false" customHeight="false" outlineLevel="0" collapsed="false">
      <c r="A25" s="3"/>
      <c r="B25" s="22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18" t="s">
        <v>18</v>
      </c>
      <c r="B26" s="19" t="s">
        <v>8</v>
      </c>
      <c r="C26" s="20" t="n">
        <v>1224</v>
      </c>
      <c r="D26" s="20" t="n">
        <v>1517</v>
      </c>
      <c r="E26" s="20" t="n">
        <v>1932</v>
      </c>
      <c r="F26" s="20" t="n">
        <v>2428</v>
      </c>
      <c r="G26" s="20" t="n">
        <v>2839</v>
      </c>
      <c r="H26" s="20" t="n">
        <v>3265</v>
      </c>
      <c r="I26" s="20" t="n">
        <v>3691</v>
      </c>
    </row>
    <row r="27" s="3" customFormat="true" ht="12.75" hidden="false" customHeight="false" outlineLevel="0" collapsed="false">
      <c r="A27" s="18"/>
      <c r="B27" s="19" t="s">
        <v>9</v>
      </c>
      <c r="C27" s="20" t="n">
        <v>575</v>
      </c>
      <c r="D27" s="20" t="n">
        <v>615</v>
      </c>
      <c r="E27" s="20" t="n">
        <v>738</v>
      </c>
      <c r="F27" s="20" t="n">
        <v>853</v>
      </c>
      <c r="G27" s="20" t="n">
        <v>952</v>
      </c>
      <c r="H27" s="20" t="n">
        <f aca="false">G27*1.15</f>
        <v>1094.8</v>
      </c>
      <c r="I27" s="20" t="n">
        <f aca="false">G27*1.3</f>
        <v>1237.6</v>
      </c>
    </row>
    <row r="28" s="3" customFormat="true" ht="12.75" hidden="false" customHeight="false" outlineLevel="0" collapsed="false">
      <c r="A28" s="18"/>
      <c r="B28" s="19" t="s">
        <v>10</v>
      </c>
      <c r="C28" s="21" t="n">
        <v>690</v>
      </c>
      <c r="D28" s="21" t="n">
        <v>739.375</v>
      </c>
      <c r="E28" s="21" t="n">
        <v>887.5</v>
      </c>
      <c r="F28" s="21" t="n">
        <v>1025</v>
      </c>
      <c r="G28" s="21" t="n">
        <v>1143.75</v>
      </c>
      <c r="H28" s="20" t="n">
        <f aca="false">G28*1.15</f>
        <v>1315.3125</v>
      </c>
      <c r="I28" s="20" t="n">
        <f aca="false">G28*1.3</f>
        <v>1486.875</v>
      </c>
    </row>
    <row r="29" customFormat="false" ht="12.75" hidden="false" customHeight="false" outlineLevel="0" collapsed="false">
      <c r="A29" s="3"/>
      <c r="B29" s="22" t="s">
        <v>11</v>
      </c>
      <c r="C29" s="20" t="n">
        <v>1150</v>
      </c>
      <c r="D29" s="20" t="n">
        <v>1231</v>
      </c>
      <c r="E29" s="20" t="n">
        <v>1477</v>
      </c>
      <c r="F29" s="20" t="n">
        <v>1707</v>
      </c>
      <c r="G29" s="20" t="n">
        <v>1905</v>
      </c>
      <c r="H29" s="20" t="n">
        <v>2101</v>
      </c>
      <c r="I29" s="20" t="n">
        <v>2297</v>
      </c>
    </row>
    <row r="30" customFormat="false" ht="12.75" hidden="false" customHeight="false" outlineLevel="0" collapsed="false">
      <c r="A30" s="3"/>
      <c r="B30" s="22" t="s">
        <v>12</v>
      </c>
      <c r="C30" s="20" t="n">
        <v>1224</v>
      </c>
      <c r="D30" s="20" t="n">
        <v>1313</v>
      </c>
      <c r="E30" s="20" t="n">
        <v>1577</v>
      </c>
      <c r="F30" s="20" t="n">
        <v>1814</v>
      </c>
      <c r="G30" s="20" t="n">
        <v>2004</v>
      </c>
      <c r="H30" s="20" t="n">
        <v>2192</v>
      </c>
      <c r="I30" s="20" t="n">
        <v>2381</v>
      </c>
    </row>
    <row r="31" s="3" customFormat="true" ht="12.75" hidden="false" customHeight="false" outlineLevel="0" collapsed="false">
      <c r="B31" s="22" t="s">
        <v>13</v>
      </c>
      <c r="C31" s="20" t="n">
        <v>1150</v>
      </c>
      <c r="D31" s="24" t="n">
        <v>1231</v>
      </c>
      <c r="E31" s="24" t="n">
        <v>1477</v>
      </c>
      <c r="F31" s="24" t="n">
        <v>1707</v>
      </c>
      <c r="G31" s="24" t="n">
        <v>1905</v>
      </c>
      <c r="H31" s="24" t="n">
        <f aca="false">G31*1.15</f>
        <v>2190.75</v>
      </c>
      <c r="I31" s="24" t="n">
        <f aca="false">G31*1.3</f>
        <v>2476.5</v>
      </c>
    </row>
    <row r="32" s="3" customFormat="true" ht="12.75" hidden="false" customHeight="false" outlineLevel="0" collapsed="false">
      <c r="B32" s="22" t="s">
        <v>14</v>
      </c>
      <c r="C32" s="20" t="n">
        <v>1380</v>
      </c>
      <c r="D32" s="24" t="n">
        <v>1478</v>
      </c>
      <c r="E32" s="24" t="n">
        <v>1773</v>
      </c>
      <c r="F32" s="24" t="n">
        <v>2049</v>
      </c>
      <c r="G32" s="24" t="n">
        <v>2286</v>
      </c>
      <c r="H32" s="24" t="n">
        <f aca="false">G32*1.15</f>
        <v>2628.9</v>
      </c>
      <c r="I32" s="24" t="n">
        <f aca="false">G32*1.3</f>
        <v>2971.8</v>
      </c>
    </row>
    <row r="33" customFormat="false" ht="12.75" hidden="false" customHeight="false" outlineLevel="0" collapsed="false">
      <c r="A33" s="3"/>
      <c r="B33" s="25" t="s">
        <v>15</v>
      </c>
      <c r="C33" s="20" t="n">
        <f aca="false">C26*1.25</f>
        <v>1530</v>
      </c>
      <c r="D33" s="20" t="n">
        <f aca="false">D26*1.25</f>
        <v>1896.25</v>
      </c>
      <c r="E33" s="20" t="n">
        <f aca="false">E26*1.25</f>
        <v>2415</v>
      </c>
      <c r="F33" s="20" t="n">
        <f aca="false">F26*1.25</f>
        <v>3035</v>
      </c>
      <c r="G33" s="20" t="n">
        <f aca="false">G26*1.25</f>
        <v>3548.75</v>
      </c>
      <c r="H33" s="20" t="n">
        <f aca="false">H26*1.25</f>
        <v>4081.25</v>
      </c>
      <c r="I33" s="20" t="n">
        <f aca="false">I26*1.25</f>
        <v>4613.75</v>
      </c>
    </row>
    <row r="34" customFormat="false" ht="12.75" hidden="false" customHeight="false" outlineLevel="0" collapsed="false">
      <c r="A34" s="18"/>
      <c r="B34" s="2" t="s">
        <v>16</v>
      </c>
      <c r="C34" s="20" t="n">
        <f aca="false">C26*1.5</f>
        <v>1836</v>
      </c>
      <c r="D34" s="20" t="n">
        <f aca="false">D26*1.5</f>
        <v>2275.5</v>
      </c>
      <c r="E34" s="20" t="n">
        <f aca="false">E26*1.5</f>
        <v>2898</v>
      </c>
      <c r="F34" s="20" t="n">
        <f aca="false">F26*1.5</f>
        <v>3642</v>
      </c>
      <c r="G34" s="20" t="n">
        <f aca="false">G26*1.5</f>
        <v>4258.5</v>
      </c>
      <c r="H34" s="20" t="n">
        <f aca="false">H26*1.5</f>
        <v>4897.5</v>
      </c>
      <c r="I34" s="20" t="n">
        <f aca="false">I26*1.5</f>
        <v>5536.5</v>
      </c>
    </row>
    <row r="35" customFormat="false" ht="12.75" hidden="false" customHeight="false" outlineLevel="0" collapsed="false">
      <c r="C35" s="20"/>
      <c r="D35" s="20"/>
      <c r="E35" s="20"/>
      <c r="F35" s="20"/>
      <c r="G35" s="20"/>
      <c r="H35" s="20"/>
      <c r="I35" s="22"/>
    </row>
    <row r="36" customFormat="false" ht="12.75" hidden="false" customHeight="false" outlineLevel="0" collapsed="false">
      <c r="A36" s="14" t="s">
        <v>19</v>
      </c>
      <c r="B36" s="15"/>
      <c r="C36" s="20"/>
      <c r="D36" s="20"/>
      <c r="E36" s="20"/>
      <c r="F36" s="20"/>
      <c r="G36" s="20"/>
      <c r="H36" s="20"/>
      <c r="I36" s="22"/>
    </row>
    <row r="37" customFormat="false" ht="12.75" hidden="false" customHeight="false" outlineLevel="0" collapsed="false">
      <c r="A37" s="1" t="s">
        <v>20</v>
      </c>
      <c r="B37" s="19" t="s">
        <v>8</v>
      </c>
      <c r="C37" s="20" t="n">
        <v>758</v>
      </c>
      <c r="D37" s="20" t="n">
        <v>968</v>
      </c>
      <c r="E37" s="20" t="n">
        <v>1210</v>
      </c>
      <c r="F37" s="20" t="n">
        <v>1502</v>
      </c>
      <c r="G37" s="20" t="n">
        <v>1721</v>
      </c>
      <c r="H37" s="20" t="n">
        <v>1979</v>
      </c>
      <c r="I37" s="20" t="n">
        <v>2237</v>
      </c>
    </row>
    <row r="38" s="3" customFormat="true" ht="12.75" hidden="false" customHeight="false" outlineLevel="0" collapsed="false">
      <c r="A38" s="18"/>
      <c r="B38" s="19" t="s">
        <v>9</v>
      </c>
      <c r="C38" s="20" t="n">
        <v>391</v>
      </c>
      <c r="D38" s="20" t="n">
        <v>419</v>
      </c>
      <c r="E38" s="20" t="n">
        <v>502</v>
      </c>
      <c r="F38" s="20" t="n">
        <v>580</v>
      </c>
      <c r="G38" s="20" t="n">
        <v>647</v>
      </c>
      <c r="H38" s="20" t="n">
        <f aca="false">G38*1.15</f>
        <v>744.05</v>
      </c>
      <c r="I38" s="20" t="n">
        <f aca="false">G38*1.3</f>
        <v>841.1</v>
      </c>
    </row>
    <row r="39" s="3" customFormat="true" ht="12.75" hidden="false" customHeight="false" outlineLevel="0" collapsed="false">
      <c r="A39" s="18"/>
      <c r="B39" s="19" t="s">
        <v>10</v>
      </c>
      <c r="C39" s="21" t="n">
        <v>470</v>
      </c>
      <c r="D39" s="21" t="n">
        <v>503.125</v>
      </c>
      <c r="E39" s="21" t="n">
        <v>603.75</v>
      </c>
      <c r="F39" s="21" t="n">
        <v>696.875</v>
      </c>
      <c r="G39" s="21" t="n">
        <v>814.5</v>
      </c>
      <c r="H39" s="20" t="n">
        <f aca="false">G39*1.15</f>
        <v>936.675</v>
      </c>
      <c r="I39" s="20" t="n">
        <f aca="false">G39*1.3</f>
        <v>1058.85</v>
      </c>
    </row>
    <row r="40" customFormat="false" ht="12.75" hidden="false" customHeight="false" outlineLevel="0" collapsed="false">
      <c r="A40" s="14"/>
      <c r="B40" s="22" t="s">
        <v>11</v>
      </c>
      <c r="C40" s="26" t="n">
        <v>758</v>
      </c>
      <c r="D40" s="26" t="n">
        <v>838</v>
      </c>
      <c r="E40" s="26" t="n">
        <v>1005</v>
      </c>
      <c r="F40" s="26" t="n">
        <v>1161</v>
      </c>
      <c r="G40" s="26" t="n">
        <v>1295</v>
      </c>
      <c r="H40" s="26" t="n">
        <v>1429</v>
      </c>
      <c r="I40" s="26" t="n">
        <v>1562</v>
      </c>
    </row>
    <row r="41" customFormat="false" ht="12.75" hidden="false" customHeight="false" outlineLevel="0" collapsed="false">
      <c r="A41" s="14"/>
      <c r="B41" s="22" t="s">
        <v>12</v>
      </c>
      <c r="C41" s="27" t="n">
        <v>758</v>
      </c>
      <c r="D41" s="27" t="n">
        <v>968</v>
      </c>
      <c r="E41" s="27" t="n">
        <v>1210</v>
      </c>
      <c r="F41" s="27" t="n">
        <v>1502</v>
      </c>
      <c r="G41" s="27" t="n">
        <v>1721</v>
      </c>
      <c r="H41" s="27" t="n">
        <v>1901</v>
      </c>
      <c r="I41" s="27" t="n">
        <v>2062</v>
      </c>
    </row>
    <row r="42" s="3" customFormat="true" ht="12.75" hidden="false" customHeight="false" outlineLevel="0" collapsed="false">
      <c r="B42" s="22" t="s">
        <v>13</v>
      </c>
      <c r="C42" s="20" t="n">
        <v>782</v>
      </c>
      <c r="D42" s="24" t="n">
        <v>838</v>
      </c>
      <c r="E42" s="24" t="n">
        <v>1005</v>
      </c>
      <c r="F42" s="24" t="n">
        <v>1161</v>
      </c>
      <c r="G42" s="24" t="n">
        <v>1295</v>
      </c>
      <c r="H42" s="24" t="n">
        <f aca="false">G42*1.15</f>
        <v>1489.25</v>
      </c>
      <c r="I42" s="24" t="n">
        <f aca="false">G42*1.3</f>
        <v>1683.5</v>
      </c>
    </row>
    <row r="43" s="3" customFormat="true" ht="12.75" hidden="false" customHeight="false" outlineLevel="0" collapsed="false">
      <c r="B43" s="22" t="s">
        <v>14</v>
      </c>
      <c r="C43" s="20" t="n">
        <v>939</v>
      </c>
      <c r="D43" s="24" t="n">
        <v>1005</v>
      </c>
      <c r="E43" s="24" t="n">
        <v>1206</v>
      </c>
      <c r="F43" s="24" t="n">
        <v>1393</v>
      </c>
      <c r="G43" s="24" t="n">
        <v>1554</v>
      </c>
      <c r="H43" s="24" t="n">
        <f aca="false">G43*1.15</f>
        <v>1787.1</v>
      </c>
      <c r="I43" s="24" t="n">
        <f aca="false">G43*1.3</f>
        <v>2020.2</v>
      </c>
    </row>
    <row r="44" customFormat="false" ht="12.75" hidden="false" customHeight="false" outlineLevel="0" collapsed="false">
      <c r="B44" s="25" t="s">
        <v>15</v>
      </c>
      <c r="C44" s="20" t="n">
        <f aca="false">C37*1.25</f>
        <v>947.5</v>
      </c>
      <c r="D44" s="20" t="n">
        <f aca="false">D37*1.25</f>
        <v>1210</v>
      </c>
      <c r="E44" s="20" t="n">
        <f aca="false">E37*1.25</f>
        <v>1512.5</v>
      </c>
      <c r="F44" s="20" t="n">
        <f aca="false">F37*1.25</f>
        <v>1877.5</v>
      </c>
      <c r="G44" s="20" t="n">
        <f aca="false">G37*1.25</f>
        <v>2151.25</v>
      </c>
      <c r="H44" s="20" t="n">
        <f aca="false">H37*1.25</f>
        <v>2473.75</v>
      </c>
      <c r="I44" s="20" t="n">
        <f aca="false">I37*1.25</f>
        <v>2796.25</v>
      </c>
    </row>
    <row r="45" customFormat="false" ht="12.75" hidden="false" customHeight="false" outlineLevel="0" collapsed="false">
      <c r="B45" s="2" t="s">
        <v>16</v>
      </c>
      <c r="C45" s="20" t="n">
        <f aca="false">C37*1.5</f>
        <v>1137</v>
      </c>
      <c r="D45" s="20" t="n">
        <f aca="false">D37*1.5</f>
        <v>1452</v>
      </c>
      <c r="E45" s="20" t="n">
        <f aca="false">E37*1.5</f>
        <v>1815</v>
      </c>
      <c r="F45" s="20" t="n">
        <f aca="false">F37*1.5</f>
        <v>2253</v>
      </c>
      <c r="G45" s="20" t="n">
        <f aca="false">G37*1.5</f>
        <v>2581.5</v>
      </c>
      <c r="H45" s="20" t="n">
        <f aca="false">H37*1.5</f>
        <v>2968.5</v>
      </c>
      <c r="I45" s="20" t="n">
        <f aca="false">I37*1.5</f>
        <v>3355.5</v>
      </c>
    </row>
    <row r="46" customFormat="false" ht="12.75" hidden="false" customHeight="false" outlineLevel="0" collapsed="false"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0"/>
      <c r="I47" s="20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0"/>
      <c r="I48" s="20"/>
    </row>
    <row r="49" customFormat="false" ht="18" hidden="false" customHeight="false" outlineLevel="0" collapsed="false">
      <c r="A49" s="4" t="s">
        <v>4</v>
      </c>
      <c r="E49" s="11" t="s">
        <v>5</v>
      </c>
      <c r="F49" s="11"/>
      <c r="H49" s="2"/>
      <c r="I49" s="2"/>
    </row>
    <row r="50" customFormat="false" ht="12.75" hidden="false" customHeight="false" outlineLevel="0" collapsed="false">
      <c r="A50" s="1" t="s">
        <v>21</v>
      </c>
      <c r="C50" s="12" t="n">
        <v>0</v>
      </c>
      <c r="D50" s="12" t="n">
        <v>1</v>
      </c>
      <c r="E50" s="12" t="n">
        <v>2</v>
      </c>
      <c r="F50" s="13" t="n">
        <v>3</v>
      </c>
      <c r="G50" s="12" t="n">
        <v>4</v>
      </c>
      <c r="H50" s="12" t="n">
        <v>5</v>
      </c>
      <c r="I50" s="12" t="n">
        <v>6</v>
      </c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"/>
      <c r="I51" s="2"/>
    </row>
    <row r="52" customFormat="false" ht="12.75" hidden="false" customHeight="false" outlineLevel="0" collapsed="false">
      <c r="A52" s="1" t="s">
        <v>22</v>
      </c>
      <c r="B52" s="19" t="s">
        <v>8</v>
      </c>
      <c r="C52" s="20" t="n">
        <v>862</v>
      </c>
      <c r="D52" s="20" t="n">
        <v>989</v>
      </c>
      <c r="E52" s="20" t="n">
        <v>1324</v>
      </c>
      <c r="F52" s="20" t="n">
        <v>1808</v>
      </c>
      <c r="G52" s="20" t="n">
        <v>1815</v>
      </c>
      <c r="H52" s="20" t="n">
        <v>2087</v>
      </c>
      <c r="I52" s="20" t="n">
        <v>2360</v>
      </c>
    </row>
    <row r="53" s="3" customFormat="true" ht="12.75" hidden="false" customHeight="false" outlineLevel="0" collapsed="false">
      <c r="A53" s="18"/>
      <c r="B53" s="19" t="s">
        <v>9</v>
      </c>
      <c r="C53" s="20" t="n">
        <v>445</v>
      </c>
      <c r="D53" s="20" t="n">
        <v>476</v>
      </c>
      <c r="E53" s="20" t="n">
        <v>571</v>
      </c>
      <c r="F53" s="20" t="n">
        <v>660</v>
      </c>
      <c r="G53" s="20" t="n">
        <v>736</v>
      </c>
      <c r="H53" s="20" t="n">
        <f aca="false">G53*1.15</f>
        <v>846.4</v>
      </c>
      <c r="I53" s="20" t="n">
        <f aca="false">G53*1.3</f>
        <v>956.8</v>
      </c>
    </row>
    <row r="54" s="3" customFormat="true" ht="12.75" hidden="false" customHeight="false" outlineLevel="0" collapsed="false">
      <c r="A54" s="18"/>
      <c r="B54" s="19" t="s">
        <v>10</v>
      </c>
      <c r="C54" s="21" t="n">
        <v>533.75</v>
      </c>
      <c r="D54" s="21" t="n">
        <v>571.875</v>
      </c>
      <c r="E54" s="21" t="n">
        <v>686.25</v>
      </c>
      <c r="F54" s="21" t="n">
        <v>793.125</v>
      </c>
      <c r="G54" s="21" t="n">
        <v>885</v>
      </c>
      <c r="H54" s="20" t="n">
        <f aca="false">G54*1.15</f>
        <v>1017.75</v>
      </c>
      <c r="I54" s="20" t="n">
        <f aca="false">G54*1.3</f>
        <v>1150.5</v>
      </c>
    </row>
    <row r="55" customFormat="false" ht="12.75" hidden="false" customHeight="false" outlineLevel="0" collapsed="false">
      <c r="B55" s="22" t="s">
        <v>11</v>
      </c>
      <c r="C55" s="20" t="n">
        <v>862</v>
      </c>
      <c r="D55" s="20" t="n">
        <v>962</v>
      </c>
      <c r="E55" s="29" t="n">
        <v>1155</v>
      </c>
      <c r="F55" s="29" t="n">
        <v>1334</v>
      </c>
      <c r="G55" s="29" t="n">
        <v>1488</v>
      </c>
      <c r="H55" s="29" t="n">
        <v>1642</v>
      </c>
      <c r="I55" s="29" t="n">
        <v>1795</v>
      </c>
    </row>
    <row r="56" customFormat="false" ht="12.75" hidden="false" customHeight="false" outlineLevel="0" collapsed="false">
      <c r="B56" s="22" t="s">
        <v>12</v>
      </c>
      <c r="C56" s="20" t="n">
        <v>862</v>
      </c>
      <c r="D56" s="20" t="n">
        <v>989</v>
      </c>
      <c r="E56" s="30" t="n">
        <v>1324</v>
      </c>
      <c r="F56" s="30" t="n">
        <v>1808</v>
      </c>
      <c r="G56" s="30" t="n">
        <v>1815</v>
      </c>
      <c r="H56" s="30" t="n">
        <v>2087</v>
      </c>
      <c r="I56" s="30" t="n">
        <v>2360</v>
      </c>
    </row>
    <row r="57" s="3" customFormat="true" ht="12.75" hidden="false" customHeight="false" outlineLevel="0" collapsed="false">
      <c r="B57" s="22" t="s">
        <v>13</v>
      </c>
      <c r="C57" s="20" t="n">
        <v>890</v>
      </c>
      <c r="D57" s="24" t="n">
        <v>953</v>
      </c>
      <c r="E57" s="24" t="n">
        <v>1143</v>
      </c>
      <c r="F57" s="24" t="n">
        <v>1321</v>
      </c>
      <c r="G57" s="24" t="n">
        <v>1473</v>
      </c>
      <c r="H57" s="24" t="n">
        <f aca="false">G57*1.15</f>
        <v>1693.95</v>
      </c>
      <c r="I57" s="24" t="n">
        <f aca="false">G57*1.3</f>
        <v>1914.9</v>
      </c>
    </row>
    <row r="58" s="3" customFormat="true" ht="12.75" hidden="false" customHeight="false" outlineLevel="0" collapsed="false">
      <c r="B58" s="22" t="s">
        <v>14</v>
      </c>
      <c r="C58" s="20" t="n">
        <v>1068</v>
      </c>
      <c r="D58" s="24" t="n">
        <v>1143</v>
      </c>
      <c r="E58" s="24" t="n">
        <v>1372</v>
      </c>
      <c r="F58" s="24" t="n">
        <v>1585</v>
      </c>
      <c r="G58" s="24" t="n">
        <v>1768</v>
      </c>
      <c r="H58" s="24" t="n">
        <f aca="false">G58*1.15</f>
        <v>2033.2</v>
      </c>
      <c r="I58" s="24" t="n">
        <f aca="false">G58*1.3</f>
        <v>2298.4</v>
      </c>
    </row>
    <row r="59" customFormat="false" ht="12.75" hidden="false" customHeight="false" outlineLevel="0" collapsed="false">
      <c r="B59" s="25" t="s">
        <v>15</v>
      </c>
      <c r="C59" s="20" t="n">
        <f aca="false">C52*1.25</f>
        <v>1077.5</v>
      </c>
      <c r="D59" s="20" t="n">
        <f aca="false">D52*1.25</f>
        <v>1236.25</v>
      </c>
      <c r="E59" s="20" t="n">
        <f aca="false">E52*1.25</f>
        <v>1655</v>
      </c>
      <c r="F59" s="20" t="n">
        <f aca="false">F52*1.25</f>
        <v>2260</v>
      </c>
      <c r="G59" s="20" t="n">
        <f aca="false">G52*1.25</f>
        <v>2268.75</v>
      </c>
      <c r="H59" s="20" t="n">
        <f aca="false">H52*1.25</f>
        <v>2608.75</v>
      </c>
      <c r="I59" s="20" t="n">
        <f aca="false">I52*1.25</f>
        <v>2950</v>
      </c>
    </row>
    <row r="60" customFormat="false" ht="12.75" hidden="false" customHeight="false" outlineLevel="0" collapsed="false">
      <c r="B60" s="2" t="s">
        <v>16</v>
      </c>
      <c r="C60" s="20" t="n">
        <f aca="false">C52*1.5</f>
        <v>1293</v>
      </c>
      <c r="D60" s="20" t="n">
        <f aca="false">D52*1.5</f>
        <v>1483.5</v>
      </c>
      <c r="E60" s="20" t="n">
        <f aca="false">E52*1.5</f>
        <v>1986</v>
      </c>
      <c r="F60" s="20" t="n">
        <f aca="false">F52*1.5</f>
        <v>2712</v>
      </c>
      <c r="G60" s="20" t="n">
        <f aca="false">G52*1.5</f>
        <v>2722.5</v>
      </c>
      <c r="H60" s="20" t="n">
        <f aca="false">H52*1.5</f>
        <v>3130.5</v>
      </c>
      <c r="I60" s="20" t="n">
        <f aca="false">I52*1.5</f>
        <v>3540</v>
      </c>
    </row>
    <row r="61" customFormat="false" ht="12.75" hidden="false" customHeight="false" outlineLevel="0" collapsed="false"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15" t="s">
        <v>23</v>
      </c>
      <c r="B62" s="15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" t="s">
        <v>24</v>
      </c>
      <c r="B63" s="19" t="s">
        <v>8</v>
      </c>
      <c r="C63" s="20" t="n">
        <v>1002</v>
      </c>
      <c r="D63" s="20" t="n">
        <v>1022</v>
      </c>
      <c r="E63" s="20" t="n">
        <v>1274</v>
      </c>
      <c r="F63" s="20" t="n">
        <v>1585</v>
      </c>
      <c r="G63" s="20" t="n">
        <v>1860</v>
      </c>
      <c r="H63" s="20" t="n">
        <v>2139</v>
      </c>
      <c r="I63" s="20" t="n">
        <v>2418</v>
      </c>
    </row>
    <row r="64" s="3" customFormat="true" ht="12.75" hidden="false" customHeight="false" outlineLevel="0" collapsed="false">
      <c r="A64" s="18"/>
      <c r="B64" s="19" t="s">
        <v>9</v>
      </c>
      <c r="C64" s="20" t="n">
        <v>423</v>
      </c>
      <c r="D64" s="20" t="n">
        <v>454</v>
      </c>
      <c r="E64" s="20" t="n">
        <v>545</v>
      </c>
      <c r="F64" s="20" t="n">
        <v>629</v>
      </c>
      <c r="G64" s="20" t="n">
        <v>701</v>
      </c>
      <c r="H64" s="20" t="n">
        <f aca="false">G64*1.15</f>
        <v>806.15</v>
      </c>
      <c r="I64" s="20" t="n">
        <f aca="false">G64*1.3</f>
        <v>911.3</v>
      </c>
    </row>
    <row r="65" s="3" customFormat="true" ht="12.75" hidden="false" customHeight="false" outlineLevel="0" collapsed="false">
      <c r="A65" s="18"/>
      <c r="B65" s="19" t="s">
        <v>10</v>
      </c>
      <c r="C65" s="21" t="n">
        <v>508.75</v>
      </c>
      <c r="D65" s="21" t="n">
        <v>545</v>
      </c>
      <c r="E65" s="21" t="n">
        <v>653.75</v>
      </c>
      <c r="F65" s="21" t="n">
        <v>755.625</v>
      </c>
      <c r="G65" s="21" t="n">
        <v>842.5</v>
      </c>
      <c r="H65" s="20" t="n">
        <f aca="false">G65*1.15</f>
        <v>968.875</v>
      </c>
      <c r="I65" s="20" t="n">
        <f aca="false">G65*1.3</f>
        <v>1095.25</v>
      </c>
    </row>
    <row r="66" customFormat="false" ht="12.75" hidden="false" customHeight="false" outlineLevel="0" collapsed="false">
      <c r="A66" s="15"/>
      <c r="B66" s="22" t="s">
        <v>11</v>
      </c>
      <c r="C66" s="31" t="n">
        <v>847</v>
      </c>
      <c r="D66" s="31" t="n">
        <v>908</v>
      </c>
      <c r="E66" s="31" t="n">
        <v>1090</v>
      </c>
      <c r="F66" s="31" t="n">
        <v>1258</v>
      </c>
      <c r="G66" s="31" t="n">
        <v>1403</v>
      </c>
      <c r="H66" s="31" t="n">
        <v>1549</v>
      </c>
      <c r="I66" s="31" t="n">
        <v>1694</v>
      </c>
    </row>
    <row r="67" customFormat="false" ht="12.75" hidden="false" customHeight="false" outlineLevel="0" collapsed="false">
      <c r="A67" s="15"/>
      <c r="B67" s="22" t="s">
        <v>12</v>
      </c>
      <c r="C67" s="32" t="n">
        <v>1002</v>
      </c>
      <c r="D67" s="32" t="n">
        <v>1022</v>
      </c>
      <c r="E67" s="32" t="n">
        <v>1274</v>
      </c>
      <c r="F67" s="32" t="n">
        <v>1585</v>
      </c>
      <c r="G67" s="32" t="n">
        <v>1795</v>
      </c>
      <c r="H67" s="32" t="n">
        <v>1962</v>
      </c>
      <c r="I67" s="32" t="n">
        <v>2129</v>
      </c>
    </row>
    <row r="68" s="3" customFormat="true" ht="12.75" hidden="false" customHeight="false" outlineLevel="0" collapsed="false">
      <c r="B68" s="22" t="s">
        <v>13</v>
      </c>
      <c r="C68" s="20" t="n">
        <v>847</v>
      </c>
      <c r="D68" s="24" t="n">
        <v>908</v>
      </c>
      <c r="E68" s="24" t="n">
        <v>1090</v>
      </c>
      <c r="F68" s="24" t="n">
        <v>1258</v>
      </c>
      <c r="G68" s="24" t="n">
        <v>1403</v>
      </c>
      <c r="H68" s="24" t="n">
        <f aca="false">G68*1.15</f>
        <v>1613.45</v>
      </c>
      <c r="I68" s="24" t="n">
        <f aca="false">G68*1.3</f>
        <v>1823.9</v>
      </c>
    </row>
    <row r="69" s="3" customFormat="true" ht="12.75" hidden="false" customHeight="false" outlineLevel="0" collapsed="false">
      <c r="B69" s="22" t="s">
        <v>14</v>
      </c>
      <c r="C69" s="20" t="n">
        <v>1017</v>
      </c>
      <c r="D69" s="24" t="n">
        <v>1089</v>
      </c>
      <c r="E69" s="24" t="n">
        <v>1308</v>
      </c>
      <c r="F69" s="24" t="n">
        <v>1510</v>
      </c>
      <c r="G69" s="24" t="n">
        <v>1684</v>
      </c>
      <c r="H69" s="24" t="n">
        <f aca="false">G69*1.15</f>
        <v>1936.6</v>
      </c>
      <c r="I69" s="24" t="n">
        <f aca="false">G69*1.3</f>
        <v>2189.2</v>
      </c>
    </row>
    <row r="70" customFormat="false" ht="12.75" hidden="false" customHeight="false" outlineLevel="0" collapsed="false">
      <c r="B70" s="25" t="s">
        <v>15</v>
      </c>
      <c r="C70" s="20" t="n">
        <f aca="false">C63*1.25</f>
        <v>1252.5</v>
      </c>
      <c r="D70" s="20" t="n">
        <f aca="false">D63*1.25</f>
        <v>1277.5</v>
      </c>
      <c r="E70" s="20" t="n">
        <f aca="false">E63*1.25</f>
        <v>1592.5</v>
      </c>
      <c r="F70" s="20" t="n">
        <f aca="false">F63*1.25</f>
        <v>1981.25</v>
      </c>
      <c r="G70" s="20" t="n">
        <f aca="false">G63*1.25</f>
        <v>2325</v>
      </c>
      <c r="H70" s="20" t="n">
        <f aca="false">H63*1.25</f>
        <v>2673.75</v>
      </c>
      <c r="I70" s="20" t="n">
        <f aca="false">I63*1.25</f>
        <v>3022.5</v>
      </c>
    </row>
    <row r="71" customFormat="false" ht="12.75" hidden="false" customHeight="false" outlineLevel="0" collapsed="false">
      <c r="B71" s="2" t="s">
        <v>16</v>
      </c>
      <c r="C71" s="20" t="n">
        <f aca="false">C63*1.5</f>
        <v>1503</v>
      </c>
      <c r="D71" s="20" t="n">
        <f aca="false">D63*1.5</f>
        <v>1533</v>
      </c>
      <c r="E71" s="20" t="n">
        <f aca="false">E63*1.5</f>
        <v>1911</v>
      </c>
      <c r="F71" s="20" t="n">
        <f aca="false">F63*1.5</f>
        <v>2377.5</v>
      </c>
      <c r="G71" s="20" t="n">
        <f aca="false">G63*1.5</f>
        <v>2790</v>
      </c>
      <c r="H71" s="20" t="n">
        <f aca="false">H63*1.5</f>
        <v>3208.5</v>
      </c>
      <c r="I71" s="20" t="n">
        <f aca="false">I63*1.5</f>
        <v>3627</v>
      </c>
      <c r="J71" s="33"/>
    </row>
    <row r="72" customFormat="false" ht="12.75" hidden="false" customHeight="false" outlineLevel="0" collapsed="false">
      <c r="C72" s="34"/>
      <c r="D72" s="34"/>
      <c r="E72" s="34"/>
      <c r="F72" s="34"/>
      <c r="G72" s="34"/>
      <c r="H72" s="34"/>
      <c r="I72" s="2"/>
    </row>
    <row r="73" customFormat="false" ht="12.75" hidden="false" customHeight="false" outlineLevel="0" collapsed="false">
      <c r="A73" s="2" t="s">
        <v>25</v>
      </c>
      <c r="B73" s="19" t="s">
        <v>8</v>
      </c>
      <c r="C73" s="20" t="n">
        <v>862</v>
      </c>
      <c r="D73" s="20" t="n">
        <v>1033</v>
      </c>
      <c r="E73" s="20" t="n">
        <v>1260</v>
      </c>
      <c r="F73" s="20" t="n">
        <v>1619</v>
      </c>
      <c r="G73" s="20" t="n">
        <v>1866</v>
      </c>
      <c r="H73" s="20" t="n">
        <v>2146</v>
      </c>
      <c r="I73" s="20" t="n">
        <v>2426</v>
      </c>
    </row>
    <row r="74" s="3" customFormat="true" ht="12.75" hidden="false" customHeight="false" outlineLevel="0" collapsed="false">
      <c r="A74" s="18"/>
      <c r="B74" s="19" t="s">
        <v>9</v>
      </c>
      <c r="C74" s="20" t="n">
        <v>383</v>
      </c>
      <c r="D74" s="20" t="n">
        <v>410</v>
      </c>
      <c r="E74" s="20" t="n">
        <v>492</v>
      </c>
      <c r="F74" s="20" t="n">
        <v>568</v>
      </c>
      <c r="G74" s="20" t="n">
        <v>634</v>
      </c>
      <c r="H74" s="20" t="n">
        <f aca="false">G74*1.15</f>
        <v>729.1</v>
      </c>
      <c r="I74" s="20" t="n">
        <f aca="false">G74*1.3</f>
        <v>824.2</v>
      </c>
    </row>
    <row r="75" s="3" customFormat="true" ht="12.75" hidden="false" customHeight="false" outlineLevel="0" collapsed="false">
      <c r="A75" s="18"/>
      <c r="B75" s="19" t="s">
        <v>10</v>
      </c>
      <c r="C75" s="21" t="n">
        <v>460</v>
      </c>
      <c r="D75" s="21" t="n">
        <v>492.5</v>
      </c>
      <c r="E75" s="21" t="n">
        <v>591.25</v>
      </c>
      <c r="F75" s="21" t="n">
        <v>683.625</v>
      </c>
      <c r="G75" s="21" t="n">
        <v>814.5</v>
      </c>
      <c r="H75" s="20" t="n">
        <f aca="false">G75*1.15</f>
        <v>936.675</v>
      </c>
      <c r="I75" s="20" t="n">
        <f aca="false">G75*1.3</f>
        <v>1058.85</v>
      </c>
    </row>
    <row r="76" customFormat="false" ht="12.75" hidden="false" customHeight="false" outlineLevel="0" collapsed="false">
      <c r="B76" s="22" t="s">
        <v>11</v>
      </c>
      <c r="C76" s="35" t="n">
        <v>766</v>
      </c>
      <c r="D76" s="35" t="n">
        <v>820</v>
      </c>
      <c r="E76" s="35" t="n">
        <v>985</v>
      </c>
      <c r="F76" s="35" t="n">
        <v>1137</v>
      </c>
      <c r="G76" s="35" t="n">
        <v>1268</v>
      </c>
      <c r="H76" s="35" t="n">
        <v>1400</v>
      </c>
      <c r="I76" s="35" t="n">
        <v>1531</v>
      </c>
    </row>
    <row r="77" customFormat="false" ht="12.75" hidden="false" customHeight="false" outlineLevel="0" collapsed="false">
      <c r="B77" s="22" t="s">
        <v>12</v>
      </c>
      <c r="C77" s="36" t="n">
        <v>862</v>
      </c>
      <c r="D77" s="36" t="n">
        <v>1033</v>
      </c>
      <c r="E77" s="36" t="n">
        <v>1260</v>
      </c>
      <c r="F77" s="36" t="n">
        <v>1522</v>
      </c>
      <c r="G77" s="36" t="n">
        <v>1679</v>
      </c>
      <c r="H77" s="36" t="n">
        <v>1834</v>
      </c>
      <c r="I77" s="36" t="n">
        <v>1989</v>
      </c>
    </row>
    <row r="78" s="3" customFormat="true" ht="12.75" hidden="false" customHeight="false" outlineLevel="0" collapsed="false">
      <c r="B78" s="22" t="s">
        <v>13</v>
      </c>
      <c r="C78" s="20" t="n">
        <v>766</v>
      </c>
      <c r="D78" s="24" t="n">
        <v>820</v>
      </c>
      <c r="E78" s="24" t="n">
        <v>985</v>
      </c>
      <c r="F78" s="24" t="n">
        <v>1137</v>
      </c>
      <c r="G78" s="24" t="n">
        <v>1268</v>
      </c>
      <c r="H78" s="24" t="n">
        <f aca="false">G78*1.15</f>
        <v>1458.2</v>
      </c>
      <c r="I78" s="24" t="n">
        <f aca="false">G78*1.3</f>
        <v>1648.4</v>
      </c>
    </row>
    <row r="79" s="3" customFormat="true" ht="12.75" hidden="false" customHeight="false" outlineLevel="0" collapsed="false">
      <c r="B79" s="22" t="s">
        <v>14</v>
      </c>
      <c r="C79" s="20" t="n">
        <v>919</v>
      </c>
      <c r="D79" s="24" t="n">
        <v>984</v>
      </c>
      <c r="E79" s="24" t="n">
        <v>1182</v>
      </c>
      <c r="F79" s="24" t="n">
        <v>1365</v>
      </c>
      <c r="G79" s="24" t="n">
        <v>1522</v>
      </c>
      <c r="H79" s="24" t="n">
        <f aca="false">G79*1.15</f>
        <v>1750.3</v>
      </c>
      <c r="I79" s="24" t="n">
        <f aca="false">G79*1.3</f>
        <v>1978.6</v>
      </c>
    </row>
    <row r="80" customFormat="false" ht="12.75" hidden="false" customHeight="false" outlineLevel="0" collapsed="false">
      <c r="B80" s="25" t="s">
        <v>15</v>
      </c>
      <c r="C80" s="20" t="n">
        <f aca="false">C73*1.25</f>
        <v>1077.5</v>
      </c>
      <c r="D80" s="20" t="n">
        <f aca="false">D73*1.25</f>
        <v>1291.25</v>
      </c>
      <c r="E80" s="20" t="n">
        <f aca="false">E73*1.25</f>
        <v>1575</v>
      </c>
      <c r="F80" s="20" t="n">
        <f aca="false">F73*1.25</f>
        <v>2023.75</v>
      </c>
      <c r="G80" s="20" t="n">
        <f aca="false">G73*1.25</f>
        <v>2332.5</v>
      </c>
      <c r="H80" s="20" t="n">
        <f aca="false">H73*1.25</f>
        <v>2682.5</v>
      </c>
      <c r="I80" s="20" t="n">
        <f aca="false">I73*1.25</f>
        <v>3032.5</v>
      </c>
    </row>
    <row r="81" customFormat="false" ht="12.75" hidden="false" customHeight="false" outlineLevel="0" collapsed="false">
      <c r="A81" s="2"/>
      <c r="B81" s="2" t="s">
        <v>16</v>
      </c>
      <c r="C81" s="20" t="n">
        <f aca="false">C73*1.5</f>
        <v>1293</v>
      </c>
      <c r="D81" s="20" t="n">
        <f aca="false">D73*1.5</f>
        <v>1549.5</v>
      </c>
      <c r="E81" s="20" t="n">
        <f aca="false">E73*1.5</f>
        <v>1890</v>
      </c>
      <c r="F81" s="20" t="n">
        <f aca="false">F73*1.5</f>
        <v>2428.5</v>
      </c>
      <c r="G81" s="20" t="n">
        <f aca="false">G73*1.5</f>
        <v>2799</v>
      </c>
      <c r="H81" s="20" t="n">
        <f aca="false">H73*1.5</f>
        <v>3219</v>
      </c>
      <c r="I81" s="20" t="n">
        <f aca="false">I73*1.5</f>
        <v>3639</v>
      </c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A83" s="1" t="s">
        <v>26</v>
      </c>
      <c r="B83" s="19" t="s">
        <v>8</v>
      </c>
      <c r="C83" s="20" t="n">
        <v>611</v>
      </c>
      <c r="D83" s="20" t="n">
        <v>790</v>
      </c>
      <c r="E83" s="20" t="n">
        <v>990</v>
      </c>
      <c r="F83" s="20" t="n">
        <v>1233</v>
      </c>
      <c r="G83" s="20" t="n">
        <v>1403</v>
      </c>
      <c r="H83" s="20" t="n">
        <v>1613</v>
      </c>
      <c r="I83" s="20" t="n">
        <v>1824</v>
      </c>
    </row>
    <row r="84" s="3" customFormat="true" ht="12.75" hidden="false" customHeight="false" outlineLevel="0" collapsed="false">
      <c r="A84" s="18"/>
      <c r="B84" s="19" t="s">
        <v>9</v>
      </c>
      <c r="C84" s="20" t="n">
        <v>372</v>
      </c>
      <c r="D84" s="20" t="n">
        <v>399</v>
      </c>
      <c r="E84" s="20" t="n">
        <v>478</v>
      </c>
      <c r="F84" s="20" t="n">
        <v>553</v>
      </c>
      <c r="G84" s="20" t="n">
        <v>617</v>
      </c>
      <c r="H84" s="20" t="n">
        <f aca="false">G84*1.15</f>
        <v>709.55</v>
      </c>
      <c r="I84" s="20" t="n">
        <f aca="false">G84*1.3</f>
        <v>802.1</v>
      </c>
    </row>
    <row r="85" s="3" customFormat="true" ht="12.75" hidden="false" customHeight="false" outlineLevel="0" collapsed="false">
      <c r="A85" s="18"/>
      <c r="B85" s="19" t="s">
        <v>10</v>
      </c>
      <c r="C85" s="21" t="n">
        <v>447.5</v>
      </c>
      <c r="D85" s="21" t="n">
        <v>479.375</v>
      </c>
      <c r="E85" s="21" t="n">
        <v>575</v>
      </c>
      <c r="F85" s="21" t="n">
        <v>674.875</v>
      </c>
      <c r="G85" s="21" t="n">
        <v>814.5</v>
      </c>
      <c r="H85" s="20" t="n">
        <f aca="false">G85*1.15</f>
        <v>936.675</v>
      </c>
      <c r="I85" s="20" t="n">
        <f aca="false">G85*1.3</f>
        <v>1058.85</v>
      </c>
    </row>
    <row r="86" customFormat="false" ht="12.75" hidden="false" customHeight="false" outlineLevel="0" collapsed="false">
      <c r="B86" s="22" t="s">
        <v>11</v>
      </c>
      <c r="C86" s="37" t="n">
        <v>611</v>
      </c>
      <c r="D86" s="37" t="n">
        <v>790</v>
      </c>
      <c r="E86" s="37" t="n">
        <v>957</v>
      </c>
      <c r="F86" s="37" t="n">
        <v>1106</v>
      </c>
      <c r="G86" s="37" t="n">
        <v>1235</v>
      </c>
      <c r="H86" s="37" t="n">
        <v>1362</v>
      </c>
      <c r="I86" s="37" t="n">
        <v>1489</v>
      </c>
    </row>
    <row r="87" customFormat="false" ht="12.75" hidden="false" customHeight="false" outlineLevel="0" collapsed="false">
      <c r="B87" s="22" t="s">
        <v>12</v>
      </c>
      <c r="C87" s="38" t="n">
        <v>611</v>
      </c>
      <c r="D87" s="38" t="n">
        <v>790</v>
      </c>
      <c r="E87" s="38" t="n">
        <v>990</v>
      </c>
      <c r="F87" s="38" t="n">
        <v>1233</v>
      </c>
      <c r="G87" s="38" t="n">
        <v>1403</v>
      </c>
      <c r="H87" s="38" t="n">
        <v>1613</v>
      </c>
      <c r="I87" s="38" t="n">
        <v>1824</v>
      </c>
    </row>
    <row r="88" s="3" customFormat="true" ht="12.75" hidden="false" customHeight="false" outlineLevel="0" collapsed="false">
      <c r="B88" s="22" t="s">
        <v>13</v>
      </c>
      <c r="C88" s="20" t="n">
        <v>745</v>
      </c>
      <c r="D88" s="24" t="n">
        <v>798</v>
      </c>
      <c r="E88" s="24" t="n">
        <v>957</v>
      </c>
      <c r="F88" s="24" t="n">
        <v>1106</v>
      </c>
      <c r="G88" s="24" t="n">
        <v>1235</v>
      </c>
      <c r="H88" s="24" t="n">
        <f aca="false">G88*1.15</f>
        <v>1420.25</v>
      </c>
      <c r="I88" s="24" t="n">
        <f aca="false">G88*1.3</f>
        <v>1605.5</v>
      </c>
    </row>
    <row r="89" s="3" customFormat="true" ht="12.75" hidden="false" customHeight="false" outlineLevel="0" collapsed="false">
      <c r="B89" s="22" t="s">
        <v>14</v>
      </c>
      <c r="C89" s="20" t="n">
        <v>894</v>
      </c>
      <c r="D89" s="24" t="n">
        <v>957</v>
      </c>
      <c r="E89" s="24" t="n">
        <v>1149</v>
      </c>
      <c r="F89" s="24" t="n">
        <v>1328</v>
      </c>
      <c r="G89" s="24" t="n">
        <v>1482</v>
      </c>
      <c r="H89" s="24" t="n">
        <f aca="false">G89*1.15</f>
        <v>1704.3</v>
      </c>
      <c r="I89" s="24" t="n">
        <f aca="false">G89*1.3</f>
        <v>1926.6</v>
      </c>
    </row>
    <row r="90" customFormat="false" ht="12.75" hidden="false" customHeight="false" outlineLevel="0" collapsed="false">
      <c r="B90" s="25" t="s">
        <v>15</v>
      </c>
      <c r="C90" s="20" t="n">
        <f aca="false">C83*1.25</f>
        <v>763.75</v>
      </c>
      <c r="D90" s="20" t="n">
        <f aca="false">D83*1.25</f>
        <v>987.5</v>
      </c>
      <c r="E90" s="20" t="n">
        <f aca="false">E83*1.25</f>
        <v>1237.5</v>
      </c>
      <c r="F90" s="20" t="n">
        <f aca="false">F83*1.25</f>
        <v>1541.25</v>
      </c>
      <c r="G90" s="20" t="n">
        <f aca="false">G83*1.25</f>
        <v>1753.75</v>
      </c>
      <c r="H90" s="20" t="n">
        <f aca="false">H83*1.25</f>
        <v>2016.25</v>
      </c>
      <c r="I90" s="20" t="n">
        <f aca="false">I83*1.25</f>
        <v>2280</v>
      </c>
    </row>
    <row r="91" customFormat="false" ht="12.75" hidden="false" customHeight="false" outlineLevel="0" collapsed="false">
      <c r="B91" s="2" t="s">
        <v>16</v>
      </c>
      <c r="C91" s="20" t="n">
        <f aca="false">C83*1.5</f>
        <v>916.5</v>
      </c>
      <c r="D91" s="20" t="n">
        <f aca="false">D83*1.5</f>
        <v>1185</v>
      </c>
      <c r="E91" s="20" t="n">
        <f aca="false">E83*1.5</f>
        <v>1485</v>
      </c>
      <c r="F91" s="20" t="n">
        <f aca="false">F83*1.5</f>
        <v>1849.5</v>
      </c>
      <c r="G91" s="20" t="n">
        <f aca="false">G83*1.5</f>
        <v>2104.5</v>
      </c>
      <c r="H91" s="20" t="n">
        <f aca="false">H83*1.5</f>
        <v>2419.5</v>
      </c>
      <c r="I91" s="20" t="n">
        <f aca="false">I83*1.5</f>
        <v>2736</v>
      </c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</row>
    <row r="95" customFormat="false" ht="18" hidden="false" customHeight="false" outlineLevel="0" collapsed="false">
      <c r="A95" s="4" t="s">
        <v>4</v>
      </c>
      <c r="E95" s="11" t="s">
        <v>5</v>
      </c>
      <c r="F95" s="11"/>
      <c r="H95" s="2"/>
      <c r="I95" s="2"/>
    </row>
    <row r="96" customFormat="false" ht="12.75" hidden="false" customHeight="false" outlineLevel="0" collapsed="false">
      <c r="C96" s="12" t="n">
        <v>0</v>
      </c>
      <c r="D96" s="12" t="n">
        <v>1</v>
      </c>
      <c r="E96" s="12" t="n">
        <v>2</v>
      </c>
      <c r="F96" s="13" t="n">
        <v>3</v>
      </c>
      <c r="G96" s="12" t="n">
        <v>4</v>
      </c>
      <c r="H96" s="12" t="n">
        <v>5</v>
      </c>
      <c r="I96" s="12" t="n">
        <v>6</v>
      </c>
    </row>
    <row r="97" customFormat="false" ht="12.75" hidden="false" customHeight="false" outlineLevel="0" collapsed="false">
      <c r="A97" s="14" t="s">
        <v>27</v>
      </c>
      <c r="B97" s="15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1" t="s">
        <v>28</v>
      </c>
      <c r="B98" s="19" t="s">
        <v>8</v>
      </c>
      <c r="C98" s="20" t="n">
        <v>849</v>
      </c>
      <c r="D98" s="20" t="n">
        <v>896</v>
      </c>
      <c r="E98" s="20" t="n">
        <v>1199</v>
      </c>
      <c r="F98" s="20" t="n">
        <v>1488</v>
      </c>
      <c r="G98" s="20" t="n">
        <v>1726</v>
      </c>
      <c r="H98" s="20" t="n">
        <v>1985</v>
      </c>
      <c r="I98" s="20" t="n">
        <v>2244</v>
      </c>
    </row>
    <row r="99" s="3" customFormat="true" ht="12.75" hidden="false" customHeight="false" outlineLevel="0" collapsed="false">
      <c r="A99" s="18"/>
      <c r="B99" s="19" t="s">
        <v>9</v>
      </c>
      <c r="C99" s="20" t="n">
        <v>460</v>
      </c>
      <c r="D99" s="20" t="n">
        <v>492</v>
      </c>
      <c r="E99" s="20" t="n">
        <v>591</v>
      </c>
      <c r="F99" s="20" t="n">
        <v>683</v>
      </c>
      <c r="G99" s="20" t="n">
        <v>762</v>
      </c>
      <c r="H99" s="20" t="n">
        <f aca="false">G99*1.15</f>
        <v>876.3</v>
      </c>
      <c r="I99" s="20" t="n">
        <f aca="false">G99*1.3</f>
        <v>990.6</v>
      </c>
    </row>
    <row r="100" s="3" customFormat="true" ht="12.75" hidden="false" customHeight="false" outlineLevel="0" collapsed="false">
      <c r="A100" s="18"/>
      <c r="B100" s="19" t="s">
        <v>10</v>
      </c>
      <c r="C100" s="21" t="n">
        <v>552.5</v>
      </c>
      <c r="D100" s="21" t="n">
        <v>591.875</v>
      </c>
      <c r="E100" s="21" t="n">
        <v>710</v>
      </c>
      <c r="F100" s="21" t="n">
        <v>820.625</v>
      </c>
      <c r="G100" s="21" t="n">
        <v>915</v>
      </c>
      <c r="H100" s="20" t="n">
        <f aca="false">G100*1.15</f>
        <v>1052.25</v>
      </c>
      <c r="I100" s="20" t="n">
        <f aca="false">G100*1.3</f>
        <v>1189.5</v>
      </c>
    </row>
    <row r="101" customFormat="false" ht="12.75" hidden="false" customHeight="false" outlineLevel="0" collapsed="false">
      <c r="A101" s="14"/>
      <c r="B101" s="22" t="s">
        <v>11</v>
      </c>
      <c r="C101" s="20" t="n">
        <v>849</v>
      </c>
      <c r="D101" s="20" t="n">
        <v>896</v>
      </c>
      <c r="E101" s="39" t="n">
        <v>1183</v>
      </c>
      <c r="F101" s="39" t="n">
        <v>1368</v>
      </c>
      <c r="G101" s="39" t="n">
        <v>1526</v>
      </c>
      <c r="H101" s="39" t="n">
        <v>1683</v>
      </c>
      <c r="I101" s="39" t="n">
        <v>1841</v>
      </c>
    </row>
    <row r="102" customFormat="false" ht="12.75" hidden="false" customHeight="false" outlineLevel="0" collapsed="false">
      <c r="A102" s="14"/>
      <c r="B102" s="22" t="s">
        <v>12</v>
      </c>
      <c r="C102" s="20" t="n">
        <v>849</v>
      </c>
      <c r="D102" s="20" t="n">
        <v>896</v>
      </c>
      <c r="E102" s="40" t="n">
        <v>1199</v>
      </c>
      <c r="F102" s="40" t="n">
        <v>1488</v>
      </c>
      <c r="G102" s="40" t="n">
        <v>1726</v>
      </c>
      <c r="H102" s="40" t="n">
        <v>1895</v>
      </c>
      <c r="I102" s="40" t="n">
        <v>2244</v>
      </c>
    </row>
    <row r="103" s="3" customFormat="true" ht="12.75" hidden="false" customHeight="false" outlineLevel="0" collapsed="false">
      <c r="B103" s="22" t="s">
        <v>13</v>
      </c>
      <c r="C103" s="20" t="n">
        <v>920</v>
      </c>
      <c r="D103" s="24" t="n">
        <v>989</v>
      </c>
      <c r="E103" s="24" t="n">
        <v>1182</v>
      </c>
      <c r="F103" s="24" t="n">
        <v>1366</v>
      </c>
      <c r="G103" s="24" t="n">
        <v>1525</v>
      </c>
      <c r="H103" s="24" t="n">
        <f aca="false">G103*1.15</f>
        <v>1753.75</v>
      </c>
      <c r="I103" s="24" t="n">
        <f aca="false">G103*1.3</f>
        <v>1982.5</v>
      </c>
    </row>
    <row r="104" s="3" customFormat="true" ht="12.75" hidden="false" customHeight="false" outlineLevel="0" collapsed="false">
      <c r="B104" s="22" t="s">
        <v>14</v>
      </c>
      <c r="C104" s="20" t="n">
        <v>1104</v>
      </c>
      <c r="D104" s="24" t="n">
        <v>1182</v>
      </c>
      <c r="E104" s="24" t="n">
        <v>1419</v>
      </c>
      <c r="F104" s="24" t="n">
        <v>1640</v>
      </c>
      <c r="G104" s="24" t="n">
        <v>1830</v>
      </c>
      <c r="H104" s="24" t="n">
        <f aca="false">G104*1.15</f>
        <v>2104.5</v>
      </c>
      <c r="I104" s="24" t="n">
        <f aca="false">G104*1.3</f>
        <v>2379</v>
      </c>
    </row>
    <row r="105" customFormat="false" ht="12.75" hidden="false" customHeight="false" outlineLevel="0" collapsed="false">
      <c r="B105" s="25" t="s">
        <v>15</v>
      </c>
      <c r="C105" s="20" t="n">
        <f aca="false">C98*1.25</f>
        <v>1061.25</v>
      </c>
      <c r="D105" s="20" t="n">
        <f aca="false">D98*1.25</f>
        <v>1120</v>
      </c>
      <c r="E105" s="20" t="n">
        <f aca="false">E98*1.25</f>
        <v>1498.75</v>
      </c>
      <c r="F105" s="20" t="n">
        <f aca="false">F98*1.25</f>
        <v>1860</v>
      </c>
      <c r="G105" s="20" t="n">
        <f aca="false">G98*1.25</f>
        <v>2157.5</v>
      </c>
      <c r="H105" s="20" t="n">
        <f aca="false">H98*1.25</f>
        <v>2481.25</v>
      </c>
      <c r="I105" s="20" t="n">
        <f aca="false">I98*1.25</f>
        <v>2805</v>
      </c>
    </row>
    <row r="106" customFormat="false" ht="12.75" hidden="false" customHeight="false" outlineLevel="0" collapsed="false">
      <c r="B106" s="2" t="s">
        <v>16</v>
      </c>
      <c r="C106" s="20" t="n">
        <f aca="false">C98*1.5</f>
        <v>1273.5</v>
      </c>
      <c r="D106" s="20" t="n">
        <f aca="false">D98*1.5</f>
        <v>1344</v>
      </c>
      <c r="E106" s="20" t="n">
        <f aca="false">E98*1.5</f>
        <v>1798.5</v>
      </c>
      <c r="F106" s="20" t="n">
        <f aca="false">F98*1.5</f>
        <v>2232</v>
      </c>
      <c r="G106" s="20" t="n">
        <f aca="false">G98*1.5</f>
        <v>2589</v>
      </c>
      <c r="H106" s="20" t="n">
        <f aca="false">H98*1.5</f>
        <v>2977.5</v>
      </c>
      <c r="I106" s="20" t="n">
        <f aca="false">I98*1.5</f>
        <v>3366</v>
      </c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2"/>
    </row>
    <row r="108" customFormat="false" ht="12.75" hidden="false" customHeight="false" outlineLevel="0" collapsed="false">
      <c r="A108" s="1" t="s">
        <v>29</v>
      </c>
      <c r="B108" s="19" t="s">
        <v>8</v>
      </c>
      <c r="C108" s="20" t="n">
        <v>732</v>
      </c>
      <c r="D108" s="20" t="n">
        <v>861</v>
      </c>
      <c r="E108" s="20" t="n">
        <v>1119</v>
      </c>
      <c r="F108" s="20" t="n">
        <v>1474</v>
      </c>
      <c r="G108" s="20" t="n">
        <v>1710</v>
      </c>
      <c r="H108" s="20" t="n">
        <v>1967</v>
      </c>
      <c r="I108" s="20" t="n">
        <v>2223</v>
      </c>
    </row>
    <row r="109" s="3" customFormat="true" ht="12.75" hidden="false" customHeight="false" outlineLevel="0" collapsed="false">
      <c r="A109" s="18"/>
      <c r="B109" s="19" t="s">
        <v>9</v>
      </c>
      <c r="C109" s="20" t="n">
        <v>391</v>
      </c>
      <c r="D109" s="20" t="n">
        <v>419</v>
      </c>
      <c r="E109" s="20" t="n">
        <v>502</v>
      </c>
      <c r="F109" s="20" t="n">
        <v>580</v>
      </c>
      <c r="G109" s="20" t="n">
        <v>647</v>
      </c>
      <c r="H109" s="20" t="n">
        <f aca="false">G109*1.15</f>
        <v>744.05</v>
      </c>
      <c r="I109" s="20" t="n">
        <f aca="false">G109*1.3</f>
        <v>841.1</v>
      </c>
    </row>
    <row r="110" s="3" customFormat="true" ht="12.75" hidden="false" customHeight="false" outlineLevel="0" collapsed="false">
      <c r="A110" s="18"/>
      <c r="B110" s="19" t="s">
        <v>10</v>
      </c>
      <c r="C110" s="21" t="n">
        <v>470</v>
      </c>
      <c r="D110" s="21" t="n">
        <v>503.125</v>
      </c>
      <c r="E110" s="21" t="n">
        <v>603.75</v>
      </c>
      <c r="F110" s="21" t="n">
        <v>696.875</v>
      </c>
      <c r="G110" s="21" t="n">
        <v>814.5</v>
      </c>
      <c r="H110" s="20" t="n">
        <f aca="false">G110*1.15</f>
        <v>936.675</v>
      </c>
      <c r="I110" s="20" t="n">
        <f aca="false">G110*1.3</f>
        <v>1058.85</v>
      </c>
    </row>
    <row r="111" customFormat="false" ht="12.75" hidden="false" customHeight="false" outlineLevel="0" collapsed="false">
      <c r="B111" s="22" t="s">
        <v>11</v>
      </c>
      <c r="C111" s="41" t="n">
        <v>732</v>
      </c>
      <c r="D111" s="41" t="n">
        <v>838</v>
      </c>
      <c r="E111" s="42" t="n">
        <v>1005</v>
      </c>
      <c r="F111" s="42" t="n">
        <v>1161</v>
      </c>
      <c r="G111" s="42" t="n">
        <v>1295</v>
      </c>
      <c r="H111" s="42" t="n">
        <v>1429</v>
      </c>
      <c r="I111" s="42" t="n">
        <v>1562</v>
      </c>
    </row>
    <row r="112" customFormat="false" ht="12.75" hidden="false" customHeight="false" outlineLevel="0" collapsed="false">
      <c r="B112" s="22" t="s">
        <v>12</v>
      </c>
      <c r="C112" s="43" t="n">
        <v>732</v>
      </c>
      <c r="D112" s="43" t="n">
        <v>861</v>
      </c>
      <c r="E112" s="44" t="n">
        <v>1119</v>
      </c>
      <c r="F112" s="44" t="n">
        <v>1474</v>
      </c>
      <c r="G112" s="44" t="n">
        <v>1710</v>
      </c>
      <c r="H112" s="44" t="n">
        <v>1876</v>
      </c>
      <c r="I112" s="44" t="n">
        <v>2034</v>
      </c>
    </row>
    <row r="113" s="3" customFormat="true" ht="12.75" hidden="false" customHeight="false" outlineLevel="0" collapsed="false">
      <c r="B113" s="22" t="s">
        <v>13</v>
      </c>
      <c r="C113" s="20" t="n">
        <v>782</v>
      </c>
      <c r="D113" s="24" t="n">
        <v>838</v>
      </c>
      <c r="E113" s="24" t="n">
        <v>1005</v>
      </c>
      <c r="F113" s="24" t="n">
        <v>1161</v>
      </c>
      <c r="G113" s="24" t="n">
        <v>1295</v>
      </c>
      <c r="H113" s="24" t="n">
        <f aca="false">G113*1.15</f>
        <v>1489.25</v>
      </c>
      <c r="I113" s="24" t="n">
        <f aca="false">G113*1.3</f>
        <v>1683.5</v>
      </c>
    </row>
    <row r="114" s="3" customFormat="true" ht="12.75" hidden="false" customHeight="false" outlineLevel="0" collapsed="false">
      <c r="B114" s="22" t="s">
        <v>14</v>
      </c>
      <c r="C114" s="20" t="n">
        <v>939</v>
      </c>
      <c r="D114" s="24" t="n">
        <v>1005</v>
      </c>
      <c r="E114" s="24" t="n">
        <v>1206</v>
      </c>
      <c r="F114" s="24" t="n">
        <v>1393</v>
      </c>
      <c r="G114" s="24" t="n">
        <v>1554</v>
      </c>
      <c r="H114" s="24" t="n">
        <f aca="false">G114*1.15</f>
        <v>1787.1</v>
      </c>
      <c r="I114" s="24" t="n">
        <f aca="false">G114*1.3</f>
        <v>2020.2</v>
      </c>
    </row>
    <row r="115" customFormat="false" ht="12.75" hidden="false" customHeight="false" outlineLevel="0" collapsed="false">
      <c r="B115" s="25" t="s">
        <v>15</v>
      </c>
      <c r="C115" s="20" t="n">
        <f aca="false">C108*1.25</f>
        <v>915</v>
      </c>
      <c r="D115" s="20" t="n">
        <f aca="false">D108*1.25</f>
        <v>1076.25</v>
      </c>
      <c r="E115" s="20" t="n">
        <f aca="false">E108*1.25</f>
        <v>1398.75</v>
      </c>
      <c r="F115" s="20" t="n">
        <f aca="false">F108*1.25</f>
        <v>1842.5</v>
      </c>
      <c r="G115" s="20" t="n">
        <f aca="false">G108*1.25</f>
        <v>2137.5</v>
      </c>
      <c r="H115" s="20" t="n">
        <f aca="false">H108*1.25</f>
        <v>2458.75</v>
      </c>
      <c r="I115" s="20" t="n">
        <f aca="false">I108*1.25</f>
        <v>2778.75</v>
      </c>
    </row>
    <row r="116" customFormat="false" ht="12.75" hidden="false" customHeight="false" outlineLevel="0" collapsed="false">
      <c r="B116" s="2" t="s">
        <v>16</v>
      </c>
      <c r="C116" s="20" t="n">
        <f aca="false">C108*1.5</f>
        <v>1098</v>
      </c>
      <c r="D116" s="20" t="n">
        <f aca="false">D108*1.5</f>
        <v>1291.5</v>
      </c>
      <c r="E116" s="20" t="n">
        <f aca="false">E108*1.5</f>
        <v>1678.5</v>
      </c>
      <c r="F116" s="20" t="n">
        <f aca="false">F108*1.5</f>
        <v>2211</v>
      </c>
      <c r="G116" s="20" t="n">
        <f aca="false">G108*1.5</f>
        <v>2565</v>
      </c>
      <c r="H116" s="20" t="n">
        <f aca="false">H108*1.5</f>
        <v>2950.5</v>
      </c>
      <c r="I116" s="20" t="n">
        <f aca="false">I108*1.5</f>
        <v>3334.5</v>
      </c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A118" s="15" t="s">
        <v>30</v>
      </c>
      <c r="B118" s="15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1" t="s">
        <v>31</v>
      </c>
      <c r="B119" s="19" t="s">
        <v>8</v>
      </c>
      <c r="C119" s="20" t="n">
        <v>687</v>
      </c>
      <c r="D119" s="20" t="n">
        <v>881</v>
      </c>
      <c r="E119" s="20" t="n">
        <v>1114</v>
      </c>
      <c r="F119" s="20" t="n">
        <v>1442</v>
      </c>
      <c r="G119" s="20" t="n">
        <v>1592</v>
      </c>
      <c r="H119" s="20" t="n">
        <v>1831</v>
      </c>
      <c r="I119" s="20" t="n">
        <v>2070</v>
      </c>
    </row>
    <row r="120" s="3" customFormat="true" ht="12.75" hidden="false" customHeight="false" outlineLevel="0" collapsed="false">
      <c r="A120" s="18"/>
      <c r="B120" s="19" t="s">
        <v>9</v>
      </c>
      <c r="C120" s="20" t="n">
        <v>391</v>
      </c>
      <c r="D120" s="20" t="n">
        <v>419</v>
      </c>
      <c r="E120" s="20" t="n">
        <v>502</v>
      </c>
      <c r="F120" s="20" t="n">
        <v>580</v>
      </c>
      <c r="G120" s="20" t="n">
        <v>647</v>
      </c>
      <c r="H120" s="20" t="n">
        <f aca="false">G120*1.15</f>
        <v>744.05</v>
      </c>
      <c r="I120" s="20" t="n">
        <f aca="false">G120*1.3</f>
        <v>841.1</v>
      </c>
    </row>
    <row r="121" s="3" customFormat="true" ht="12.75" hidden="false" customHeight="false" outlineLevel="0" collapsed="false">
      <c r="A121" s="18"/>
      <c r="B121" s="19" t="s">
        <v>10</v>
      </c>
      <c r="C121" s="21" t="n">
        <v>470</v>
      </c>
      <c r="D121" s="21" t="n">
        <v>503.125</v>
      </c>
      <c r="E121" s="21" t="n">
        <v>603.75</v>
      </c>
      <c r="F121" s="21" t="n">
        <v>696.875</v>
      </c>
      <c r="G121" s="21" t="n">
        <v>814.5</v>
      </c>
      <c r="H121" s="20" t="n">
        <f aca="false">G121*1.15</f>
        <v>936.675</v>
      </c>
      <c r="I121" s="20" t="n">
        <f aca="false">G121*1.3</f>
        <v>1058.85</v>
      </c>
    </row>
    <row r="122" customFormat="false" ht="12.75" hidden="false" customHeight="false" outlineLevel="0" collapsed="false">
      <c r="A122" s="15"/>
      <c r="B122" s="22" t="s">
        <v>11</v>
      </c>
      <c r="C122" s="45" t="n">
        <v>687</v>
      </c>
      <c r="D122" s="45" t="n">
        <v>843</v>
      </c>
      <c r="E122" s="46" t="n">
        <v>1012</v>
      </c>
      <c r="F122" s="46" t="n">
        <v>1168</v>
      </c>
      <c r="G122" s="46" t="n">
        <v>1303</v>
      </c>
      <c r="H122" s="46" t="n">
        <v>1438</v>
      </c>
      <c r="I122" s="46" t="n">
        <v>1573</v>
      </c>
    </row>
    <row r="123" customFormat="false" ht="12.75" hidden="false" customHeight="false" outlineLevel="0" collapsed="false">
      <c r="A123" s="15"/>
      <c r="B123" s="22" t="s">
        <v>12</v>
      </c>
      <c r="C123" s="47" t="n">
        <v>687</v>
      </c>
      <c r="D123" s="47" t="n">
        <v>881</v>
      </c>
      <c r="E123" s="48" t="n">
        <v>1114</v>
      </c>
      <c r="F123" s="48" t="n">
        <v>1442</v>
      </c>
      <c r="G123" s="48" t="n">
        <v>1592</v>
      </c>
      <c r="H123" s="48" t="n">
        <v>1831</v>
      </c>
      <c r="I123" s="48" t="n">
        <v>2054</v>
      </c>
    </row>
    <row r="124" s="3" customFormat="true" ht="12.75" hidden="false" customHeight="false" outlineLevel="0" collapsed="false">
      <c r="B124" s="22" t="s">
        <v>13</v>
      </c>
      <c r="C124" s="20" t="n">
        <v>782</v>
      </c>
      <c r="D124" s="24" t="n">
        <v>838</v>
      </c>
      <c r="E124" s="24" t="n">
        <v>1005</v>
      </c>
      <c r="F124" s="24" t="n">
        <v>1161</v>
      </c>
      <c r="G124" s="24" t="n">
        <v>1295</v>
      </c>
      <c r="H124" s="24" t="n">
        <f aca="false">G124*1.15</f>
        <v>1489.25</v>
      </c>
      <c r="I124" s="24" t="n">
        <f aca="false">G124*1.3</f>
        <v>1683.5</v>
      </c>
    </row>
    <row r="125" s="3" customFormat="true" ht="12.75" hidden="false" customHeight="false" outlineLevel="0" collapsed="false">
      <c r="B125" s="22" t="s">
        <v>14</v>
      </c>
      <c r="C125" s="20" t="n">
        <v>939</v>
      </c>
      <c r="D125" s="24" t="n">
        <v>1005</v>
      </c>
      <c r="E125" s="24" t="n">
        <v>1206</v>
      </c>
      <c r="F125" s="24" t="n">
        <v>1393</v>
      </c>
      <c r="G125" s="24" t="n">
        <v>1554</v>
      </c>
      <c r="H125" s="24" t="n">
        <f aca="false">G125*1.15</f>
        <v>1787.1</v>
      </c>
      <c r="I125" s="24" t="n">
        <f aca="false">G125*1.3</f>
        <v>2020.2</v>
      </c>
    </row>
    <row r="126" customFormat="false" ht="12.75" hidden="false" customHeight="false" outlineLevel="0" collapsed="false">
      <c r="B126" s="25" t="s">
        <v>15</v>
      </c>
      <c r="C126" s="20" t="n">
        <f aca="false">C119*1.25</f>
        <v>858.75</v>
      </c>
      <c r="D126" s="20" t="n">
        <f aca="false">D119*1.25</f>
        <v>1101.25</v>
      </c>
      <c r="E126" s="20" t="n">
        <f aca="false">E119*1.25</f>
        <v>1392.5</v>
      </c>
      <c r="F126" s="20" t="n">
        <f aca="false">F119*1.25</f>
        <v>1802.5</v>
      </c>
      <c r="G126" s="20" t="n">
        <f aca="false">G119*1.25</f>
        <v>1990</v>
      </c>
      <c r="H126" s="20" t="n">
        <f aca="false">H119*1.25</f>
        <v>2288.75</v>
      </c>
      <c r="I126" s="20" t="n">
        <f aca="false">I119*1.25</f>
        <v>2587.5</v>
      </c>
    </row>
    <row r="127" customFormat="false" ht="12.75" hidden="false" customHeight="false" outlineLevel="0" collapsed="false">
      <c r="B127" s="2" t="s">
        <v>16</v>
      </c>
      <c r="C127" s="20" t="n">
        <f aca="false">C119*1.5</f>
        <v>1030.5</v>
      </c>
      <c r="D127" s="20" t="n">
        <f aca="false">D119*1.5</f>
        <v>1321.5</v>
      </c>
      <c r="E127" s="20" t="n">
        <f aca="false">E119*1.5</f>
        <v>1671</v>
      </c>
      <c r="F127" s="20" t="n">
        <f aca="false">F119*1.5</f>
        <v>2163</v>
      </c>
      <c r="G127" s="20" t="n">
        <f aca="false">G119*1.5</f>
        <v>2388</v>
      </c>
      <c r="H127" s="20" t="n">
        <f aca="false">H119*1.5</f>
        <v>2746.5</v>
      </c>
      <c r="I127" s="20" t="n">
        <f aca="false">I119*1.5</f>
        <v>3105</v>
      </c>
      <c r="M127" s="3" t="s">
        <v>32</v>
      </c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49"/>
    </row>
    <row r="129" customFormat="false" ht="12.75" hidden="false" customHeight="false" outlineLevel="0" collapsed="false">
      <c r="A129" s="1" t="s">
        <v>33</v>
      </c>
      <c r="B129" s="19" t="s">
        <v>8</v>
      </c>
      <c r="C129" s="20" t="n">
        <v>608</v>
      </c>
      <c r="D129" s="20" t="n">
        <v>714</v>
      </c>
      <c r="E129" s="20" t="n">
        <v>935</v>
      </c>
      <c r="F129" s="20" t="n">
        <v>1160</v>
      </c>
      <c r="G129" s="20" t="n">
        <v>1282</v>
      </c>
      <c r="H129" s="20" t="n">
        <v>1474</v>
      </c>
      <c r="I129" s="20" t="n">
        <v>1667</v>
      </c>
    </row>
    <row r="130" s="3" customFormat="true" ht="12.75" hidden="false" customHeight="false" outlineLevel="0" collapsed="false">
      <c r="A130" s="18"/>
      <c r="B130" s="19" t="s">
        <v>9</v>
      </c>
      <c r="C130" s="20" t="n">
        <v>372</v>
      </c>
      <c r="D130" s="20" t="n">
        <v>399</v>
      </c>
      <c r="E130" s="20" t="n">
        <v>478</v>
      </c>
      <c r="F130" s="20" t="n">
        <v>553</v>
      </c>
      <c r="G130" s="20" t="n">
        <v>617</v>
      </c>
      <c r="H130" s="20" t="n">
        <f aca="false">G130*1.15</f>
        <v>709.55</v>
      </c>
      <c r="I130" s="20" t="n">
        <f aca="false">G130*1.3</f>
        <v>802.1</v>
      </c>
    </row>
    <row r="131" s="3" customFormat="true" ht="12.75" hidden="false" customHeight="false" outlineLevel="0" collapsed="false">
      <c r="A131" s="18"/>
      <c r="B131" s="19" t="s">
        <v>10</v>
      </c>
      <c r="C131" s="21" t="n">
        <v>447.5</v>
      </c>
      <c r="D131" s="21" t="n">
        <v>479.375</v>
      </c>
      <c r="E131" s="21" t="n">
        <v>575</v>
      </c>
      <c r="F131" s="21" t="n">
        <v>674.875</v>
      </c>
      <c r="G131" s="21" t="n">
        <v>814.5</v>
      </c>
      <c r="H131" s="20" t="n">
        <f aca="false">G131*1.15</f>
        <v>936.675</v>
      </c>
      <c r="I131" s="20" t="n">
        <f aca="false">G131*1.3</f>
        <v>1058.85</v>
      </c>
    </row>
    <row r="132" customFormat="false" ht="12.75" hidden="false" customHeight="false" outlineLevel="0" collapsed="false">
      <c r="B132" s="22" t="s">
        <v>11</v>
      </c>
      <c r="C132" s="50" t="n">
        <v>608</v>
      </c>
      <c r="D132" s="50" t="n">
        <v>714</v>
      </c>
      <c r="E132" s="51" t="n">
        <v>935</v>
      </c>
      <c r="F132" s="51" t="n">
        <v>1106</v>
      </c>
      <c r="G132" s="51" t="n">
        <v>1235</v>
      </c>
      <c r="H132" s="51" t="n">
        <v>1362</v>
      </c>
      <c r="I132" s="51" t="n">
        <v>1489</v>
      </c>
    </row>
    <row r="133" customFormat="false" ht="12.75" hidden="false" customHeight="false" outlineLevel="0" collapsed="false">
      <c r="B133" s="22" t="s">
        <v>12</v>
      </c>
      <c r="C133" s="20" t="n">
        <v>608</v>
      </c>
      <c r="D133" s="20" t="n">
        <v>714</v>
      </c>
      <c r="E133" s="20" t="n">
        <v>935</v>
      </c>
      <c r="F133" s="20" t="n">
        <v>1160</v>
      </c>
      <c r="G133" s="20" t="n">
        <v>1282</v>
      </c>
      <c r="H133" s="20" t="n">
        <v>1474</v>
      </c>
      <c r="I133" s="20" t="n">
        <v>1667</v>
      </c>
    </row>
    <row r="134" s="3" customFormat="true" ht="12.75" hidden="false" customHeight="false" outlineLevel="0" collapsed="false">
      <c r="B134" s="22" t="s">
        <v>13</v>
      </c>
      <c r="C134" s="20" t="n">
        <v>745</v>
      </c>
      <c r="D134" s="24" t="n">
        <v>798</v>
      </c>
      <c r="E134" s="24" t="n">
        <v>957</v>
      </c>
      <c r="F134" s="24" t="n">
        <v>1106</v>
      </c>
      <c r="G134" s="24" t="n">
        <v>1235</v>
      </c>
      <c r="H134" s="24" t="n">
        <f aca="false">G134*1.15</f>
        <v>1420.25</v>
      </c>
      <c r="I134" s="24" t="n">
        <f aca="false">G134*1.3</f>
        <v>1605.5</v>
      </c>
    </row>
    <row r="135" s="3" customFormat="true" ht="12.75" hidden="false" customHeight="false" outlineLevel="0" collapsed="false">
      <c r="B135" s="22" t="s">
        <v>14</v>
      </c>
      <c r="C135" s="20" t="n">
        <v>894</v>
      </c>
      <c r="D135" s="24" t="n">
        <v>957</v>
      </c>
      <c r="E135" s="24" t="n">
        <v>1149</v>
      </c>
      <c r="F135" s="24" t="n">
        <v>1328</v>
      </c>
      <c r="G135" s="24" t="n">
        <v>1482</v>
      </c>
      <c r="H135" s="24" t="n">
        <f aca="false">G135*1.15</f>
        <v>1704.3</v>
      </c>
      <c r="I135" s="24" t="n">
        <f aca="false">G135*1.3</f>
        <v>1926.6</v>
      </c>
    </row>
    <row r="136" customFormat="false" ht="12.75" hidden="false" customHeight="false" outlineLevel="0" collapsed="false">
      <c r="B136" s="25" t="s">
        <v>15</v>
      </c>
      <c r="C136" s="20" t="n">
        <f aca="false">C129*1.25</f>
        <v>760</v>
      </c>
      <c r="D136" s="20" t="n">
        <f aca="false">D129*1.25</f>
        <v>892.5</v>
      </c>
      <c r="E136" s="20" t="n">
        <f aca="false">E129*1.25</f>
        <v>1168.75</v>
      </c>
      <c r="F136" s="20" t="n">
        <f aca="false">F129*1.25</f>
        <v>1450</v>
      </c>
      <c r="G136" s="20" t="n">
        <f aca="false">G129*1.25</f>
        <v>1602.5</v>
      </c>
      <c r="H136" s="20" t="n">
        <f aca="false">H129*1.25</f>
        <v>1842.5</v>
      </c>
      <c r="I136" s="20" t="n">
        <f aca="false">I129*1.25</f>
        <v>2083.75</v>
      </c>
    </row>
    <row r="137" customFormat="false" ht="12.75" hidden="false" customHeight="false" outlineLevel="0" collapsed="false">
      <c r="B137" s="2" t="s">
        <v>16</v>
      </c>
      <c r="C137" s="20" t="n">
        <f aca="false">C129*1.5</f>
        <v>912</v>
      </c>
      <c r="D137" s="20" t="n">
        <f aca="false">D129*1.5</f>
        <v>1071</v>
      </c>
      <c r="E137" s="20" t="n">
        <f aca="false">E129*1.5</f>
        <v>1402.5</v>
      </c>
      <c r="F137" s="20" t="n">
        <f aca="false">F129*1.5</f>
        <v>1740</v>
      </c>
      <c r="G137" s="20" t="n">
        <f aca="false">G129*1.5</f>
        <v>1923</v>
      </c>
      <c r="H137" s="20" t="n">
        <f aca="false">H129*1.5</f>
        <v>2211</v>
      </c>
      <c r="I137" s="20" t="n">
        <f aca="false">I129*1.5</f>
        <v>2500.5</v>
      </c>
      <c r="J137" s="33"/>
    </row>
    <row r="138" customFormat="false" ht="12.75" hidden="false" customHeight="false" outlineLevel="0" collapsed="false">
      <c r="C138" s="2"/>
      <c r="D138" s="2"/>
      <c r="E138" s="2"/>
      <c r="F138" s="22"/>
      <c r="G138" s="2"/>
      <c r="H138" s="2"/>
      <c r="I138" s="2"/>
      <c r="J138" s="33"/>
    </row>
    <row r="139" customFormat="false" ht="12.75" hidden="false" customHeight="false" outlineLevel="0" collapsed="false">
      <c r="C139" s="2"/>
      <c r="D139" s="2"/>
      <c r="E139" s="2"/>
      <c r="F139" s="22"/>
      <c r="G139" s="2"/>
      <c r="H139" s="2"/>
      <c r="I139" s="2"/>
    </row>
    <row r="140" customFormat="false" ht="12.75" hidden="false" customHeight="false" outlineLevel="0" collapsed="false">
      <c r="C140" s="2"/>
      <c r="D140" s="2"/>
      <c r="E140" s="2"/>
      <c r="F140" s="22"/>
      <c r="G140" s="2"/>
      <c r="H140" s="2"/>
      <c r="I140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edward lachance</cp:lastModifiedBy>
  <cp:lastPrinted>2016-05-23T20:27:42Z</cp:lastPrinted>
  <dcterms:modified xsi:type="dcterms:W3CDTF">2016-07-01T17:55:04Z</dcterms:modified>
  <cp:revision>0</cp:revision>
  <dc:subject/>
  <dc:title/>
</cp:coreProperties>
</file>