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DOH Program Income Limits based on HUD Median Incomes</t>
  </si>
  <si>
    <t xml:space="preserve">2015 Median Income Limits (effective 5/1/15)</t>
  </si>
  <si>
    <t xml:space="preserve">PMSA/MSA Area</t>
  </si>
  <si>
    <t xml:space="preserve">    Household Size</t>
  </si>
  <si>
    <t xml:space="preserve">Bridgeport-Stamford-Norwalk MSA</t>
  </si>
  <si>
    <t xml:space="preserve">Bridgeport</t>
  </si>
  <si>
    <t xml:space="preserve">25% of AMI</t>
  </si>
  <si>
    <t xml:space="preserve">30% of AMI (HOME)</t>
  </si>
  <si>
    <t xml:space="preserve">50% of AMI (HOME)</t>
  </si>
  <si>
    <t xml:space="preserve">60% of AMI (HOME)</t>
  </si>
  <si>
    <t xml:space="preserve">80% of AMI (HOME)</t>
  </si>
  <si>
    <t xml:space="preserve">100% of AMI (AHP)</t>
  </si>
  <si>
    <t xml:space="preserve">110% of AMI (ECL)</t>
  </si>
  <si>
    <t xml:space="preserve">120% of AMI (HTF)</t>
  </si>
  <si>
    <t xml:space="preserve"> 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Norwich - New London</t>
  </si>
  <si>
    <t xml:space="preserve">Colchester-Lebanon</t>
  </si>
  <si>
    <t xml:space="preserve">County Parts</t>
  </si>
  <si>
    <t xml:space="preserve">Litchfield County</t>
  </si>
  <si>
    <t xml:space="preserve">Windham County</t>
  </si>
  <si>
    <t xml:space="preserve">AMI - Area Median Income</t>
  </si>
  <si>
    <t xml:space="preserve">HOME - Federal HOME Investment Partnerships Program </t>
  </si>
  <si>
    <t xml:space="preserve">AHP - State Affordable Housing Program (FLEX)</t>
  </si>
  <si>
    <t xml:space="preserve">HTF - State Housing Trust Fund Program (HTF)</t>
  </si>
  <si>
    <t xml:space="preserve">ECL - Energy Conservation Loan Program (ECL)</t>
  </si>
  <si>
    <t xml:space="preserve">3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mm\-yy"/>
    <numFmt numFmtId="167" formatCode="_(\$* #,##0_);_(\$* \(#,##0\);_(\$* \-_);_(@_)"/>
    <numFmt numFmtId="168" formatCode="0%"/>
    <numFmt numFmtId="169" formatCode="_(\$* #,##0_);_(\$* \(#,##0\);_(\$* \-??_);_(@_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9</xdr:col>
      <xdr:colOff>725040</xdr:colOff>
      <xdr:row>4</xdr:row>
      <xdr:rowOff>572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897320" y="0"/>
          <a:ext cx="1227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85"/>
    <col collapsed="false" customWidth="true" hidden="false" outlineLevel="0" max="5" min="3" style="2" width="10.71"/>
    <col collapsed="false" customWidth="true" hidden="false" outlineLevel="0" max="6" min="6" style="3" width="11.42"/>
    <col collapsed="false" customWidth="true" hidden="false" outlineLevel="0" max="10" min="7" style="2" width="10.7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8" hidden="false" customHeight="false" outlineLevel="0" collapsed="false">
      <c r="A3" s="5" t="s">
        <v>1</v>
      </c>
      <c r="B3" s="6"/>
    </row>
    <row r="4" customFormat="false" ht="6" hidden="false" customHeight="true" outlineLevel="0" collapsed="false">
      <c r="A4" s="4"/>
    </row>
    <row r="5" customFormat="false" ht="15" hidden="false" customHeight="false" outlineLevel="0" collapsed="false">
      <c r="A5" s="7" t="s">
        <v>2</v>
      </c>
      <c r="F5" s="8" t="s">
        <v>3</v>
      </c>
      <c r="G5" s="9"/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1" t="n">
        <v>4</v>
      </c>
      <c r="G6" s="10" t="n">
        <v>5</v>
      </c>
      <c r="H6" s="10" t="n">
        <v>6</v>
      </c>
      <c r="I6" s="10" t="n">
        <v>7</v>
      </c>
      <c r="J6" s="10" t="n">
        <v>8</v>
      </c>
    </row>
    <row r="7" customFormat="false" ht="12.75" hidden="false" customHeight="false" outlineLevel="0" collapsed="false">
      <c r="A7" s="12" t="s">
        <v>4</v>
      </c>
      <c r="B7" s="12"/>
      <c r="C7" s="13"/>
      <c r="D7" s="13"/>
      <c r="E7" s="13"/>
      <c r="F7" s="14"/>
      <c r="G7" s="13"/>
      <c r="H7" s="13"/>
      <c r="I7" s="13"/>
      <c r="J7" s="13"/>
    </row>
    <row r="8" customFormat="false" ht="12.75" hidden="false" customHeight="false" outlineLevel="0" collapsed="false">
      <c r="A8" s="15" t="s">
        <v>5</v>
      </c>
      <c r="B8" s="16" t="s">
        <v>6</v>
      </c>
      <c r="C8" s="17" t="n">
        <f aca="false">C13*0.25</f>
        <v>15575</v>
      </c>
      <c r="D8" s="17" t="n">
        <f aca="false">D13*0.25</f>
        <v>17800</v>
      </c>
      <c r="E8" s="17" t="n">
        <f aca="false">E13*0.25</f>
        <v>20025</v>
      </c>
      <c r="F8" s="17" t="n">
        <f aca="false">F13*0.25</f>
        <v>22250</v>
      </c>
      <c r="G8" s="17" t="n">
        <f aca="false">G13*0.25</f>
        <v>24030</v>
      </c>
      <c r="H8" s="17" t="n">
        <f aca="false">H13*0.25</f>
        <v>25810</v>
      </c>
      <c r="I8" s="17" t="n">
        <f aca="false">I13*0.25</f>
        <v>27590</v>
      </c>
      <c r="J8" s="17" t="n">
        <f aca="false">J13*0.25</f>
        <v>29370</v>
      </c>
    </row>
    <row r="9" customFormat="false" ht="12.75" hidden="false" customHeight="false" outlineLevel="0" collapsed="false">
      <c r="B9" s="16" t="s">
        <v>7</v>
      </c>
      <c r="C9" s="18" t="n">
        <v>18650</v>
      </c>
      <c r="D9" s="18" t="n">
        <v>21300</v>
      </c>
      <c r="E9" s="18" t="n">
        <v>23950</v>
      </c>
      <c r="F9" s="19" t="n">
        <v>26600</v>
      </c>
      <c r="G9" s="18" t="n">
        <v>28750</v>
      </c>
      <c r="H9" s="18" t="n">
        <v>30900</v>
      </c>
      <c r="I9" s="18" t="n">
        <v>33000</v>
      </c>
      <c r="J9" s="18" t="n">
        <v>35150</v>
      </c>
    </row>
    <row r="10" s="16" customFormat="true" ht="12.75" hidden="false" customHeight="false" outlineLevel="0" collapsed="false">
      <c r="B10" s="20" t="s">
        <v>8</v>
      </c>
      <c r="C10" s="21" t="n">
        <v>31050</v>
      </c>
      <c r="D10" s="21" t="n">
        <v>35450</v>
      </c>
      <c r="E10" s="21" t="n">
        <v>39900</v>
      </c>
      <c r="F10" s="21" t="n">
        <v>44300</v>
      </c>
      <c r="G10" s="21" t="n">
        <v>47850</v>
      </c>
      <c r="H10" s="21" t="n">
        <v>51400</v>
      </c>
      <c r="I10" s="21" t="n">
        <v>54950</v>
      </c>
      <c r="J10" s="21" t="n">
        <v>58500</v>
      </c>
    </row>
    <row r="11" s="16" customFormat="true" ht="12.75" hidden="false" customHeight="false" outlineLevel="0" collapsed="false">
      <c r="B11" s="16" t="s">
        <v>9</v>
      </c>
      <c r="C11" s="21" t="n">
        <v>37260</v>
      </c>
      <c r="D11" s="21" t="n">
        <v>42540</v>
      </c>
      <c r="E11" s="21" t="n">
        <v>47880</v>
      </c>
      <c r="F11" s="21" t="n">
        <v>53160</v>
      </c>
      <c r="G11" s="21" t="n">
        <v>57420</v>
      </c>
      <c r="H11" s="21" t="n">
        <v>61680</v>
      </c>
      <c r="I11" s="21" t="n">
        <v>65940</v>
      </c>
      <c r="J11" s="21" t="n">
        <v>70200</v>
      </c>
    </row>
    <row r="12" s="16" customFormat="true" ht="12.75" hidden="false" customHeight="false" outlineLevel="0" collapsed="false">
      <c r="B12" s="16" t="s">
        <v>10</v>
      </c>
      <c r="C12" s="21" t="n">
        <v>46100</v>
      </c>
      <c r="D12" s="21" t="n">
        <v>52650</v>
      </c>
      <c r="E12" s="21" t="n">
        <v>59250</v>
      </c>
      <c r="F12" s="21" t="n">
        <v>65800</v>
      </c>
      <c r="G12" s="21" t="n">
        <v>71100</v>
      </c>
      <c r="H12" s="21" t="n">
        <v>76350</v>
      </c>
      <c r="I12" s="21" t="n">
        <v>81600</v>
      </c>
      <c r="J12" s="21" t="n">
        <v>86900</v>
      </c>
    </row>
    <row r="13" customFormat="false" ht="12.75" hidden="false" customHeight="false" outlineLevel="0" collapsed="false">
      <c r="A13" s="15"/>
      <c r="B13" s="15" t="s">
        <v>11</v>
      </c>
      <c r="C13" s="22" t="n">
        <f aca="false">F13*0.7</f>
        <v>62300</v>
      </c>
      <c r="D13" s="22" t="n">
        <f aca="false">F13*0.8</f>
        <v>71200</v>
      </c>
      <c r="E13" s="22" t="n">
        <f aca="false">F13*0.9</f>
        <v>80100</v>
      </c>
      <c r="F13" s="21" t="n">
        <v>89000</v>
      </c>
      <c r="G13" s="22" t="n">
        <f aca="false">F13*1.08</f>
        <v>96120</v>
      </c>
      <c r="H13" s="22" t="n">
        <f aca="false">F13*1.16</f>
        <v>103240</v>
      </c>
      <c r="I13" s="22" t="n">
        <f aca="false">F13*1.24</f>
        <v>110360</v>
      </c>
      <c r="J13" s="22" t="n">
        <f aca="false">F13*1.32</f>
        <v>117480</v>
      </c>
    </row>
    <row r="14" customFormat="false" ht="12.75" hidden="false" customHeight="false" outlineLevel="0" collapsed="false">
      <c r="A14" s="15"/>
      <c r="B14" s="15" t="s">
        <v>12</v>
      </c>
      <c r="C14" s="22" t="n">
        <f aca="false">F14*0.7</f>
        <v>68530</v>
      </c>
      <c r="D14" s="22" t="n">
        <f aca="false">F14*0.8</f>
        <v>78320</v>
      </c>
      <c r="E14" s="22" t="n">
        <f aca="false">F14*0.9</f>
        <v>88110</v>
      </c>
      <c r="F14" s="21" t="n">
        <f aca="false">F13*1.1</f>
        <v>97900</v>
      </c>
      <c r="G14" s="22" t="n">
        <f aca="false">F14*1.08</f>
        <v>105732</v>
      </c>
      <c r="H14" s="22" t="n">
        <f aca="false">F14*1.16</f>
        <v>113564</v>
      </c>
      <c r="I14" s="22" t="n">
        <f aca="false">F14*1.24</f>
        <v>121396</v>
      </c>
      <c r="J14" s="22" t="n">
        <f aca="false">F14*1.32</f>
        <v>129228</v>
      </c>
    </row>
    <row r="15" customFormat="false" ht="12.75" hidden="false" customHeight="false" outlineLevel="0" collapsed="false">
      <c r="B15" s="1" t="s">
        <v>13</v>
      </c>
      <c r="C15" s="22" t="n">
        <f aca="false">F15*0.7</f>
        <v>74760</v>
      </c>
      <c r="D15" s="22" t="n">
        <f aca="false">F15*0.8</f>
        <v>85440</v>
      </c>
      <c r="E15" s="22" t="n">
        <f aca="false">F15*0.9</f>
        <v>96120</v>
      </c>
      <c r="F15" s="21" t="n">
        <f aca="false">F13*1.2</f>
        <v>106800</v>
      </c>
      <c r="G15" s="22" t="n">
        <f aca="false">F15*1.08</f>
        <v>115344</v>
      </c>
      <c r="H15" s="22" t="n">
        <f aca="false">F15*1.16</f>
        <v>123888</v>
      </c>
      <c r="I15" s="22" t="n">
        <f aca="false">F15*1.24</f>
        <v>132432</v>
      </c>
      <c r="J15" s="22" t="n">
        <f aca="false">F15*1.32</f>
        <v>140976</v>
      </c>
    </row>
    <row r="16" customFormat="false" ht="12.75" hidden="false" customHeight="false" outlineLevel="0" collapsed="false">
      <c r="A16" s="16" t="s">
        <v>14</v>
      </c>
      <c r="C16" s="23"/>
      <c r="D16" s="23"/>
      <c r="E16" s="23"/>
      <c r="F16" s="24"/>
      <c r="G16" s="23"/>
      <c r="H16" s="23"/>
      <c r="I16" s="23"/>
      <c r="J16" s="23"/>
    </row>
    <row r="17" customFormat="false" ht="12.75" hidden="false" customHeight="false" outlineLevel="0" collapsed="false">
      <c r="A17" s="15" t="s">
        <v>15</v>
      </c>
      <c r="B17" s="16" t="s">
        <v>6</v>
      </c>
      <c r="C17" s="17" t="n">
        <f aca="false">C22*0.25</f>
        <v>19670</v>
      </c>
      <c r="D17" s="17" t="n">
        <f aca="false">D22*0.25</f>
        <v>22480</v>
      </c>
      <c r="E17" s="17" t="n">
        <f aca="false">E22*0.25</f>
        <v>25290</v>
      </c>
      <c r="F17" s="17" t="n">
        <f aca="false">F22*0.25</f>
        <v>28100</v>
      </c>
      <c r="G17" s="17" t="n">
        <f aca="false">G22*0.25</f>
        <v>30348</v>
      </c>
      <c r="H17" s="17" t="n">
        <f aca="false">H22*0.25</f>
        <v>32596</v>
      </c>
      <c r="I17" s="17" t="n">
        <f aca="false">I22*0.25</f>
        <v>34844</v>
      </c>
      <c r="J17" s="17" t="n">
        <f aca="false">J22*0.25</f>
        <v>37092</v>
      </c>
    </row>
    <row r="18" customFormat="false" ht="12.75" hidden="false" customHeight="false" outlineLevel="0" collapsed="false">
      <c r="A18" s="15"/>
      <c r="B18" s="16" t="s">
        <v>7</v>
      </c>
      <c r="C18" s="18" t="n">
        <v>23600</v>
      </c>
      <c r="D18" s="18" t="n">
        <v>2700</v>
      </c>
      <c r="E18" s="18" t="n">
        <v>30350</v>
      </c>
      <c r="F18" s="19" t="n">
        <v>33700</v>
      </c>
      <c r="G18" s="18" t="n">
        <v>36400</v>
      </c>
      <c r="H18" s="18" t="n">
        <v>39100</v>
      </c>
      <c r="I18" s="18" t="n">
        <v>41800</v>
      </c>
      <c r="J18" s="18" t="n">
        <v>44500</v>
      </c>
    </row>
    <row r="19" customFormat="false" ht="12.75" hidden="false" customHeight="false" outlineLevel="0" collapsed="false">
      <c r="B19" s="20" t="s">
        <v>8</v>
      </c>
      <c r="C19" s="21" t="n">
        <v>39350</v>
      </c>
      <c r="D19" s="21" t="n">
        <v>4500</v>
      </c>
      <c r="E19" s="21" t="n">
        <v>50600</v>
      </c>
      <c r="F19" s="21" t="n">
        <v>56200</v>
      </c>
      <c r="G19" s="21" t="n">
        <v>60700</v>
      </c>
      <c r="H19" s="21" t="n">
        <v>65200</v>
      </c>
      <c r="I19" s="21" t="n">
        <v>69700</v>
      </c>
      <c r="J19" s="21" t="n">
        <v>74200</v>
      </c>
    </row>
    <row r="20" customFormat="false" ht="12.75" hidden="false" customHeight="false" outlineLevel="0" collapsed="false">
      <c r="B20" s="16" t="s">
        <v>9</v>
      </c>
      <c r="C20" s="21" t="n">
        <v>47220</v>
      </c>
      <c r="D20" s="21" t="n">
        <v>5400</v>
      </c>
      <c r="E20" s="21" t="n">
        <v>60720</v>
      </c>
      <c r="F20" s="21" t="n">
        <v>67440</v>
      </c>
      <c r="G20" s="21" t="n">
        <v>72840</v>
      </c>
      <c r="H20" s="21" t="n">
        <v>78240</v>
      </c>
      <c r="I20" s="21" t="n">
        <v>83640</v>
      </c>
      <c r="J20" s="21" t="n">
        <v>89040</v>
      </c>
    </row>
    <row r="21" customFormat="false" ht="12.75" hidden="false" customHeight="false" outlineLevel="0" collapsed="false">
      <c r="B21" s="16" t="s">
        <v>10</v>
      </c>
      <c r="C21" s="21" t="n">
        <v>51700</v>
      </c>
      <c r="D21" s="21" t="n">
        <v>59100</v>
      </c>
      <c r="E21" s="21" t="n">
        <v>66500</v>
      </c>
      <c r="F21" s="21" t="n">
        <v>73850</v>
      </c>
      <c r="G21" s="21" t="n">
        <v>79800</v>
      </c>
      <c r="H21" s="21" t="n">
        <v>85700</v>
      </c>
      <c r="I21" s="21" t="n">
        <v>91600</v>
      </c>
      <c r="J21" s="21" t="n">
        <v>97500</v>
      </c>
    </row>
    <row r="22" customFormat="false" ht="12.75" hidden="false" customHeight="false" outlineLevel="0" collapsed="false">
      <c r="B22" s="15" t="s">
        <v>11</v>
      </c>
      <c r="C22" s="22" t="n">
        <f aca="false">F22*0.7</f>
        <v>78680</v>
      </c>
      <c r="D22" s="22" t="n">
        <f aca="false">F22*0.8</f>
        <v>89920</v>
      </c>
      <c r="E22" s="22" t="n">
        <f aca="false">F22*0.9</f>
        <v>101160</v>
      </c>
      <c r="F22" s="21" t="n">
        <v>112400</v>
      </c>
      <c r="G22" s="22" t="n">
        <f aca="false">F22*1.08</f>
        <v>121392</v>
      </c>
      <c r="H22" s="22" t="n">
        <f aca="false">F22*1.16</f>
        <v>130384</v>
      </c>
      <c r="I22" s="22" t="n">
        <f aca="false">F22*1.24</f>
        <v>139376</v>
      </c>
      <c r="J22" s="22" t="n">
        <f aca="false">F22*1.32</f>
        <v>148368</v>
      </c>
    </row>
    <row r="23" customFormat="false" ht="12.75" hidden="false" customHeight="false" outlineLevel="0" collapsed="false">
      <c r="B23" s="15" t="s">
        <v>12</v>
      </c>
      <c r="C23" s="22" t="n">
        <f aca="false">F23*0.7</f>
        <v>86548</v>
      </c>
      <c r="D23" s="22" t="n">
        <f aca="false">F23*0.8</f>
        <v>98912</v>
      </c>
      <c r="E23" s="22" t="n">
        <f aca="false">F23*0.9</f>
        <v>111276</v>
      </c>
      <c r="F23" s="21" t="n">
        <f aca="false">F22*1.1</f>
        <v>123640</v>
      </c>
      <c r="G23" s="22" t="n">
        <f aca="false">F23*1.08</f>
        <v>133531.2</v>
      </c>
      <c r="H23" s="22" t="n">
        <f aca="false">F23*1.16</f>
        <v>143422.4</v>
      </c>
      <c r="I23" s="22" t="n">
        <f aca="false">F23*1.24</f>
        <v>153313.6</v>
      </c>
      <c r="J23" s="22" t="n">
        <f aca="false">F23*1.32</f>
        <v>163204.8</v>
      </c>
    </row>
    <row r="24" customFormat="false" ht="12.75" hidden="false" customHeight="false" outlineLevel="0" collapsed="false">
      <c r="B24" s="1" t="s">
        <v>13</v>
      </c>
      <c r="C24" s="22" t="n">
        <f aca="false">F24*0.7</f>
        <v>94416</v>
      </c>
      <c r="D24" s="22" t="n">
        <f aca="false">F24*0.8</f>
        <v>107904</v>
      </c>
      <c r="E24" s="22" t="n">
        <f aca="false">F24*0.9</f>
        <v>121392</v>
      </c>
      <c r="F24" s="21" t="n">
        <f aca="false">F22*1.2</f>
        <v>134880</v>
      </c>
      <c r="G24" s="22" t="n">
        <f aca="false">F24*1.08</f>
        <v>145670.4</v>
      </c>
      <c r="H24" s="22" t="n">
        <f aca="false">F24*1.16</f>
        <v>156460.8</v>
      </c>
      <c r="I24" s="22" t="n">
        <f aca="false">F24*1.24</f>
        <v>167251.2</v>
      </c>
      <c r="J24" s="22" t="n">
        <f aca="false">F24*1.32</f>
        <v>178041.6</v>
      </c>
    </row>
    <row r="25" customFormat="false" ht="12.75" hidden="false" customHeight="false" outlineLevel="0" collapsed="false">
      <c r="C25" s="23"/>
      <c r="D25" s="23"/>
      <c r="E25" s="23"/>
      <c r="F25" s="24"/>
      <c r="G25" s="23"/>
      <c r="H25" s="23"/>
      <c r="I25" s="23"/>
      <c r="J25" s="23"/>
    </row>
    <row r="26" customFormat="false" ht="12.75" hidden="false" customHeight="false" outlineLevel="0" collapsed="false">
      <c r="A26" s="15" t="s">
        <v>16</v>
      </c>
      <c r="B26" s="16" t="s">
        <v>6</v>
      </c>
      <c r="C26" s="17" t="n">
        <f aca="false">C31*0.25</f>
        <v>22382.5</v>
      </c>
      <c r="D26" s="17" t="n">
        <f aca="false">D31*0.25</f>
        <v>25580</v>
      </c>
      <c r="E26" s="17" t="n">
        <f aca="false">E31*0.25</f>
        <v>28777.5</v>
      </c>
      <c r="F26" s="17" t="n">
        <f aca="false">F31*0.25</f>
        <v>31975</v>
      </c>
      <c r="G26" s="17" t="n">
        <f aca="false">G31*0.25</f>
        <v>34533</v>
      </c>
      <c r="H26" s="17" t="n">
        <f aca="false">H31*0.25</f>
        <v>37091</v>
      </c>
      <c r="I26" s="17" t="n">
        <f aca="false">I31*0.25</f>
        <v>39649</v>
      </c>
      <c r="J26" s="17" t="n">
        <f aca="false">J31*0.25</f>
        <v>42207</v>
      </c>
    </row>
    <row r="27" customFormat="false" ht="12.75" hidden="false" customHeight="false" outlineLevel="0" collapsed="false">
      <c r="B27" s="16" t="s">
        <v>7</v>
      </c>
      <c r="C27" s="25" t="n">
        <v>26850</v>
      </c>
      <c r="D27" s="25" t="n">
        <v>30700</v>
      </c>
      <c r="E27" s="25" t="n">
        <v>34550</v>
      </c>
      <c r="F27" s="25" t="n">
        <v>38350</v>
      </c>
      <c r="G27" s="25" t="n">
        <v>41450</v>
      </c>
      <c r="H27" s="25" t="n">
        <v>44500</v>
      </c>
      <c r="I27" s="25" t="n">
        <v>47600</v>
      </c>
      <c r="J27" s="25" t="n">
        <v>50650</v>
      </c>
    </row>
    <row r="28" customFormat="false" ht="12.75" hidden="false" customHeight="false" outlineLevel="0" collapsed="false">
      <c r="B28" s="20" t="s">
        <v>8</v>
      </c>
      <c r="C28" s="25" t="n">
        <v>44800</v>
      </c>
      <c r="D28" s="25" t="n">
        <v>51200</v>
      </c>
      <c r="E28" s="25" t="n">
        <v>57600</v>
      </c>
      <c r="F28" s="25" t="n">
        <v>63950</v>
      </c>
      <c r="G28" s="25" t="n">
        <v>69100</v>
      </c>
      <c r="H28" s="25" t="n">
        <v>74200</v>
      </c>
      <c r="I28" s="25" t="n">
        <v>79300</v>
      </c>
      <c r="J28" s="25" t="n">
        <v>84450</v>
      </c>
    </row>
    <row r="29" customFormat="false" ht="12.75" hidden="false" customHeight="false" outlineLevel="0" collapsed="false">
      <c r="B29" s="16" t="s">
        <v>9</v>
      </c>
      <c r="C29" s="21" t="n">
        <v>53760</v>
      </c>
      <c r="D29" s="21" t="n">
        <v>61440</v>
      </c>
      <c r="E29" s="21" t="n">
        <v>69120</v>
      </c>
      <c r="F29" s="21" t="n">
        <v>76740</v>
      </c>
      <c r="G29" s="21" t="n">
        <v>82920</v>
      </c>
      <c r="H29" s="21" t="n">
        <v>89040</v>
      </c>
      <c r="I29" s="21" t="n">
        <v>95160</v>
      </c>
      <c r="J29" s="21" t="n">
        <v>101340</v>
      </c>
    </row>
    <row r="30" customFormat="false" ht="12.75" hidden="false" customHeight="false" outlineLevel="0" collapsed="false">
      <c r="B30" s="16" t="s">
        <v>10</v>
      </c>
      <c r="C30" s="25" t="n">
        <v>55250</v>
      </c>
      <c r="D30" s="25" t="n">
        <v>63150</v>
      </c>
      <c r="E30" s="25" t="n">
        <v>71050</v>
      </c>
      <c r="F30" s="25" t="n">
        <v>78900</v>
      </c>
      <c r="G30" s="25" t="n">
        <v>85250</v>
      </c>
      <c r="H30" s="25" t="n">
        <v>91550</v>
      </c>
      <c r="I30" s="25" t="n">
        <v>97850</v>
      </c>
      <c r="J30" s="25" t="n">
        <v>104150</v>
      </c>
    </row>
    <row r="31" customFormat="false" ht="12.75" hidden="false" customHeight="false" outlineLevel="0" collapsed="false">
      <c r="B31" s="15" t="s">
        <v>11</v>
      </c>
      <c r="C31" s="22" t="n">
        <f aca="false">F31*0.7</f>
        <v>89530</v>
      </c>
      <c r="D31" s="22" t="n">
        <f aca="false">F31*0.8</f>
        <v>102320</v>
      </c>
      <c r="E31" s="22" t="n">
        <f aca="false">F31*0.9</f>
        <v>115110</v>
      </c>
      <c r="F31" s="21" t="n">
        <v>127900</v>
      </c>
      <c r="G31" s="22" t="n">
        <f aca="false">F31*1.08</f>
        <v>138132</v>
      </c>
      <c r="H31" s="22" t="n">
        <f aca="false">F31*1.16</f>
        <v>148364</v>
      </c>
      <c r="I31" s="22" t="n">
        <f aca="false">F31*1.24</f>
        <v>158596</v>
      </c>
      <c r="J31" s="22" t="n">
        <f aca="false">F31*1.32</f>
        <v>168828</v>
      </c>
    </row>
    <row r="32" customFormat="false" ht="12.75" hidden="false" customHeight="false" outlineLevel="0" collapsed="false">
      <c r="B32" s="15" t="s">
        <v>12</v>
      </c>
      <c r="C32" s="22" t="n">
        <f aca="false">F32*0.7</f>
        <v>98483</v>
      </c>
      <c r="D32" s="22" t="n">
        <f aca="false">F32*0.8</f>
        <v>112552</v>
      </c>
      <c r="E32" s="22" t="n">
        <f aca="false">F32*0.9</f>
        <v>126621</v>
      </c>
      <c r="F32" s="21" t="n">
        <f aca="false">F31*1.1</f>
        <v>140690</v>
      </c>
      <c r="G32" s="22" t="n">
        <f aca="false">F32*1.08</f>
        <v>151945.2</v>
      </c>
      <c r="H32" s="22" t="n">
        <f aca="false">F32*1.16</f>
        <v>163200.4</v>
      </c>
      <c r="I32" s="22" t="n">
        <f aca="false">F32*1.24</f>
        <v>174455.6</v>
      </c>
      <c r="J32" s="22" t="n">
        <f aca="false">F32*1.32</f>
        <v>185710.8</v>
      </c>
    </row>
    <row r="33" customFormat="false" ht="12.75" hidden="false" customHeight="false" outlineLevel="0" collapsed="false">
      <c r="A33" s="15"/>
      <c r="B33" s="1" t="s">
        <v>13</v>
      </c>
      <c r="C33" s="22" t="n">
        <f aca="false">+F33*0.7</f>
        <v>107436</v>
      </c>
      <c r="D33" s="22" t="n">
        <f aca="false">F33*0.8</f>
        <v>122784</v>
      </c>
      <c r="E33" s="22" t="n">
        <f aca="false">F33*0.9</f>
        <v>138132</v>
      </c>
      <c r="F33" s="21" t="n">
        <f aca="false">F31*1.2</f>
        <v>153480</v>
      </c>
      <c r="G33" s="22" t="n">
        <f aca="false">F33*1.08</f>
        <v>165758.4</v>
      </c>
      <c r="H33" s="22" t="n">
        <f aca="false">F33*1.16</f>
        <v>178036.8</v>
      </c>
      <c r="I33" s="22" t="n">
        <f aca="false">F33*1.24</f>
        <v>190315.2</v>
      </c>
      <c r="J33" s="22" t="n">
        <f aca="false">F33*1.32</f>
        <v>202593.6</v>
      </c>
    </row>
    <row r="34" customFormat="false" ht="12.75" hidden="false" customHeight="false" outlineLevel="0" collapsed="false">
      <c r="C34" s="23"/>
      <c r="D34" s="23"/>
      <c r="E34" s="23"/>
      <c r="F34" s="24"/>
      <c r="G34" s="23"/>
      <c r="H34" s="23"/>
      <c r="I34" s="23"/>
      <c r="J34" s="23"/>
    </row>
    <row r="35" customFormat="false" ht="12.75" hidden="false" customHeight="false" outlineLevel="0" collapsed="false">
      <c r="A35" s="12" t="s">
        <v>17</v>
      </c>
      <c r="B35" s="12"/>
      <c r="C35" s="23"/>
      <c r="D35" s="23"/>
      <c r="E35" s="23"/>
      <c r="F35" s="24"/>
      <c r="G35" s="23"/>
      <c r="H35" s="23"/>
      <c r="I35" s="23"/>
      <c r="J35" s="23"/>
    </row>
    <row r="36" customFormat="false" ht="12.75" hidden="false" customHeight="false" outlineLevel="0" collapsed="false">
      <c r="A36" s="1" t="s">
        <v>18</v>
      </c>
      <c r="B36" s="16" t="s">
        <v>6</v>
      </c>
      <c r="C36" s="17" t="n">
        <f aca="false">C41*0.25</f>
        <v>15312.5</v>
      </c>
      <c r="D36" s="17" t="n">
        <f aca="false">D41*0.25</f>
        <v>17500</v>
      </c>
      <c r="E36" s="17" t="n">
        <f aca="false">E41*0.25</f>
        <v>19687.5</v>
      </c>
      <c r="F36" s="17" t="n">
        <f aca="false">F41*0.25</f>
        <v>21875</v>
      </c>
      <c r="G36" s="17" t="n">
        <f aca="false">G41*0.25</f>
        <v>23625</v>
      </c>
      <c r="H36" s="17" t="n">
        <f aca="false">H41*0.25</f>
        <v>25375</v>
      </c>
      <c r="I36" s="17" t="n">
        <f aca="false">I41*0.25</f>
        <v>27125</v>
      </c>
      <c r="J36" s="17" t="n">
        <f aca="false">J41*0.25</f>
        <v>28875</v>
      </c>
    </row>
    <row r="37" customFormat="false" ht="12.75" hidden="false" customHeight="false" outlineLevel="0" collapsed="false">
      <c r="B37" s="16" t="s">
        <v>7</v>
      </c>
      <c r="C37" s="26" t="n">
        <v>18400</v>
      </c>
      <c r="D37" s="26" t="n">
        <v>21000</v>
      </c>
      <c r="E37" s="26" t="n">
        <v>23650</v>
      </c>
      <c r="F37" s="27" t="n">
        <v>26250</v>
      </c>
      <c r="G37" s="26" t="n">
        <v>28410</v>
      </c>
      <c r="H37" s="26" t="n">
        <v>32570</v>
      </c>
      <c r="I37" s="26" t="n">
        <v>36730</v>
      </c>
      <c r="J37" s="26" t="n">
        <v>40890</v>
      </c>
    </row>
    <row r="38" customFormat="false" ht="12.75" hidden="false" customHeight="false" outlineLevel="0" collapsed="false">
      <c r="B38" s="20" t="s">
        <v>8</v>
      </c>
      <c r="C38" s="25" t="n">
        <v>30650</v>
      </c>
      <c r="D38" s="25" t="n">
        <v>35000</v>
      </c>
      <c r="E38" s="25" t="n">
        <v>39400</v>
      </c>
      <c r="F38" s="25" t="n">
        <v>43750</v>
      </c>
      <c r="G38" s="25" t="n">
        <v>47250</v>
      </c>
      <c r="H38" s="25" t="n">
        <v>50750</v>
      </c>
      <c r="I38" s="25" t="n">
        <v>54250</v>
      </c>
      <c r="J38" s="25" t="n">
        <v>57750</v>
      </c>
    </row>
    <row r="39" customFormat="false" ht="12.75" hidden="false" customHeight="false" outlineLevel="0" collapsed="false">
      <c r="A39" s="12"/>
      <c r="B39" s="16" t="s">
        <v>9</v>
      </c>
      <c r="C39" s="21" t="n">
        <v>36780</v>
      </c>
      <c r="D39" s="21" t="n">
        <v>42000</v>
      </c>
      <c r="E39" s="21" t="n">
        <v>47280</v>
      </c>
      <c r="F39" s="21" t="n">
        <v>52500</v>
      </c>
      <c r="G39" s="21" t="n">
        <v>56700</v>
      </c>
      <c r="H39" s="21" t="n">
        <v>60900</v>
      </c>
      <c r="I39" s="21" t="n">
        <v>65100</v>
      </c>
      <c r="J39" s="21" t="n">
        <v>69300</v>
      </c>
    </row>
    <row r="40" customFormat="false" ht="12.75" hidden="false" customHeight="false" outlineLevel="0" collapsed="false">
      <c r="A40" s="12"/>
      <c r="B40" s="16" t="s">
        <v>10</v>
      </c>
      <c r="C40" s="21" t="n">
        <v>46100</v>
      </c>
      <c r="D40" s="21" t="n">
        <v>52650</v>
      </c>
      <c r="E40" s="21" t="n">
        <v>59250</v>
      </c>
      <c r="F40" s="21" t="n">
        <v>65800</v>
      </c>
      <c r="G40" s="21" t="n">
        <v>71100</v>
      </c>
      <c r="H40" s="21" t="n">
        <v>76350</v>
      </c>
      <c r="I40" s="21" t="n">
        <v>81600</v>
      </c>
      <c r="J40" s="21" t="n">
        <v>86900</v>
      </c>
    </row>
    <row r="41" customFormat="false" ht="12.75" hidden="false" customHeight="false" outlineLevel="0" collapsed="false">
      <c r="B41" s="15" t="s">
        <v>11</v>
      </c>
      <c r="C41" s="22" t="n">
        <f aca="false">F41*0.7</f>
        <v>61250</v>
      </c>
      <c r="D41" s="22" t="n">
        <f aca="false">F41*0.8</f>
        <v>70000</v>
      </c>
      <c r="E41" s="22" t="n">
        <f aca="false">F41*0.9</f>
        <v>78750</v>
      </c>
      <c r="F41" s="21" t="n">
        <v>87500</v>
      </c>
      <c r="G41" s="22" t="n">
        <f aca="false">F41*1.08</f>
        <v>94500</v>
      </c>
      <c r="H41" s="22" t="n">
        <f aca="false">F41*1.16</f>
        <v>101500</v>
      </c>
      <c r="I41" s="22" t="n">
        <f aca="false">F41*1.24</f>
        <v>108500</v>
      </c>
      <c r="J41" s="22" t="n">
        <f aca="false">F41*1.32</f>
        <v>115500</v>
      </c>
    </row>
    <row r="42" customFormat="false" ht="12.75" hidden="false" customHeight="false" outlineLevel="0" collapsed="false">
      <c r="B42" s="15" t="s">
        <v>12</v>
      </c>
      <c r="C42" s="22" t="n">
        <f aca="false">F42*0.7</f>
        <v>67375</v>
      </c>
      <c r="D42" s="22" t="n">
        <f aca="false">F42*0.8</f>
        <v>77000</v>
      </c>
      <c r="E42" s="22" t="n">
        <f aca="false">F42*0.9</f>
        <v>86625</v>
      </c>
      <c r="F42" s="21" t="n">
        <f aca="false">F41*1.1</f>
        <v>96250</v>
      </c>
      <c r="G42" s="22" t="n">
        <f aca="false">F42*1.08</f>
        <v>103950</v>
      </c>
      <c r="H42" s="22" t="n">
        <f aca="false">F42*1.16</f>
        <v>111650</v>
      </c>
      <c r="I42" s="22" t="n">
        <f aca="false">F42*1.24</f>
        <v>119350</v>
      </c>
      <c r="J42" s="22" t="n">
        <f aca="false">F42*1.32</f>
        <v>127050</v>
      </c>
    </row>
    <row r="43" customFormat="false" ht="12.75" hidden="false" customHeight="false" outlineLevel="0" collapsed="false">
      <c r="B43" s="1" t="s">
        <v>13</v>
      </c>
      <c r="C43" s="22" t="n">
        <f aca="false">F43*0.7</f>
        <v>73500</v>
      </c>
      <c r="D43" s="22" t="n">
        <f aca="false">F43*0.8</f>
        <v>84000</v>
      </c>
      <c r="E43" s="22" t="n">
        <f aca="false">F43*0.9</f>
        <v>94500</v>
      </c>
      <c r="F43" s="21" t="n">
        <f aca="false">F41*1.2</f>
        <v>105000</v>
      </c>
      <c r="G43" s="22" t="n">
        <f aca="false">F43*1.08</f>
        <v>113400</v>
      </c>
      <c r="H43" s="22" t="n">
        <f aca="false">F43*1.16</f>
        <v>121800</v>
      </c>
      <c r="I43" s="22" t="n">
        <f aca="false">F43*1.24</f>
        <v>130200</v>
      </c>
      <c r="J43" s="22" t="n">
        <f aca="false">F43*1.32</f>
        <v>138600</v>
      </c>
    </row>
    <row r="44" customFormat="false" ht="12.75" hidden="false" customHeight="false" outlineLevel="0" collapsed="false">
      <c r="C44" s="22"/>
      <c r="D44" s="22"/>
      <c r="E44" s="22"/>
      <c r="F44" s="21"/>
      <c r="G44" s="22"/>
      <c r="H44" s="22"/>
      <c r="I44" s="22"/>
      <c r="J44" s="22"/>
    </row>
    <row r="45" customFormat="false" ht="15" hidden="false" customHeight="false" outlineLevel="0" collapsed="false">
      <c r="A45" s="7" t="s">
        <v>2</v>
      </c>
      <c r="B45" s="28"/>
      <c r="F45" s="8" t="s">
        <v>3</v>
      </c>
      <c r="G45" s="9"/>
    </row>
    <row r="46" customFormat="false" ht="12.75" hidden="false" customHeight="false" outlineLevel="0" collapsed="false">
      <c r="C46" s="10" t="n">
        <v>1</v>
      </c>
      <c r="D46" s="10" t="n">
        <v>2</v>
      </c>
      <c r="E46" s="10" t="n">
        <v>3</v>
      </c>
      <c r="F46" s="11" t="n">
        <v>4</v>
      </c>
      <c r="G46" s="10" t="n">
        <v>5</v>
      </c>
      <c r="H46" s="10" t="n">
        <v>6</v>
      </c>
      <c r="I46" s="10" t="n">
        <v>7</v>
      </c>
      <c r="J46" s="10" t="n">
        <v>8</v>
      </c>
    </row>
    <row r="47" customFormat="false" ht="12.75" hidden="false" customHeight="false" outlineLevel="0" collapsed="false">
      <c r="C47" s="23"/>
      <c r="D47" s="23"/>
      <c r="E47" s="23"/>
      <c r="F47" s="24"/>
      <c r="G47" s="23"/>
      <c r="H47" s="23"/>
      <c r="I47" s="23"/>
      <c r="J47" s="23"/>
    </row>
    <row r="48" customFormat="false" ht="12.75" hidden="false" customHeight="false" outlineLevel="0" collapsed="false">
      <c r="A48" s="1" t="s">
        <v>19</v>
      </c>
      <c r="B48" s="16" t="s">
        <v>6</v>
      </c>
      <c r="C48" s="17" t="n">
        <f aca="false">C53*0.25</f>
        <v>17955</v>
      </c>
      <c r="D48" s="17" t="n">
        <f aca="false">D53*0.25</f>
        <v>20520</v>
      </c>
      <c r="E48" s="17" t="n">
        <f aca="false">E53*0.25</f>
        <v>23085</v>
      </c>
      <c r="F48" s="17" t="n">
        <f aca="false">F53*0.25</f>
        <v>25650</v>
      </c>
      <c r="G48" s="17" t="n">
        <f aca="false">G53*0.25</f>
        <v>27702</v>
      </c>
      <c r="H48" s="17" t="n">
        <f aca="false">H53*0.25</f>
        <v>29754</v>
      </c>
      <c r="I48" s="17" t="n">
        <f aca="false">I53*0.25</f>
        <v>31806</v>
      </c>
      <c r="J48" s="17" t="n">
        <f aca="false">J53*0.25</f>
        <v>33858</v>
      </c>
    </row>
    <row r="49" customFormat="false" ht="12.75" hidden="false" customHeight="false" outlineLevel="0" collapsed="false">
      <c r="B49" s="16" t="s">
        <v>7</v>
      </c>
      <c r="C49" s="26" t="n">
        <v>21600</v>
      </c>
      <c r="D49" s="26" t="n">
        <v>24650</v>
      </c>
      <c r="E49" s="26" t="n">
        <v>27750</v>
      </c>
      <c r="F49" s="27" t="n">
        <v>30800</v>
      </c>
      <c r="G49" s="26" t="n">
        <v>33300</v>
      </c>
      <c r="H49" s="26" t="n">
        <v>35750</v>
      </c>
      <c r="I49" s="26" t="n">
        <v>38200</v>
      </c>
      <c r="J49" s="26" t="n">
        <v>40890</v>
      </c>
    </row>
    <row r="50" customFormat="false" ht="12.75" hidden="false" customHeight="false" outlineLevel="0" collapsed="false">
      <c r="B50" s="20" t="s">
        <v>8</v>
      </c>
      <c r="C50" s="25" t="n">
        <v>35950</v>
      </c>
      <c r="D50" s="25" t="n">
        <v>41050</v>
      </c>
      <c r="E50" s="25" t="n">
        <v>46200</v>
      </c>
      <c r="F50" s="25" t="n">
        <v>51300</v>
      </c>
      <c r="G50" s="25" t="n">
        <v>55450</v>
      </c>
      <c r="H50" s="25" t="n">
        <v>59550</v>
      </c>
      <c r="I50" s="25" t="n">
        <v>63650</v>
      </c>
      <c r="J50" s="25" t="n">
        <v>67750</v>
      </c>
    </row>
    <row r="51" customFormat="false" ht="12.75" hidden="false" customHeight="false" outlineLevel="0" collapsed="false">
      <c r="B51" s="16" t="s">
        <v>9</v>
      </c>
      <c r="C51" s="21" t="n">
        <v>43140</v>
      </c>
      <c r="D51" s="21" t="n">
        <v>49260</v>
      </c>
      <c r="E51" s="21" t="n">
        <v>55440</v>
      </c>
      <c r="F51" s="21" t="n">
        <v>61560</v>
      </c>
      <c r="G51" s="21" t="n">
        <v>66540</v>
      </c>
      <c r="H51" s="21" t="n">
        <v>71460</v>
      </c>
      <c r="I51" s="21" t="n">
        <v>76380</v>
      </c>
      <c r="J51" s="21" t="n">
        <v>81300</v>
      </c>
    </row>
    <row r="52" customFormat="false" ht="12.75" hidden="false" customHeight="false" outlineLevel="0" collapsed="false">
      <c r="B52" s="16" t="s">
        <v>10</v>
      </c>
      <c r="C52" s="21" t="n">
        <v>46100</v>
      </c>
      <c r="D52" s="21" t="n">
        <v>52650</v>
      </c>
      <c r="E52" s="21" t="n">
        <v>59250</v>
      </c>
      <c r="F52" s="21" t="n">
        <v>65800</v>
      </c>
      <c r="G52" s="21" t="n">
        <v>71100</v>
      </c>
      <c r="H52" s="21" t="n">
        <v>76350</v>
      </c>
      <c r="I52" s="21" t="n">
        <v>81600</v>
      </c>
      <c r="J52" s="21" t="n">
        <v>86900</v>
      </c>
    </row>
    <row r="53" customFormat="false" ht="12.75" hidden="false" customHeight="false" outlineLevel="0" collapsed="false">
      <c r="B53" s="15" t="s">
        <v>11</v>
      </c>
      <c r="C53" s="22" t="n">
        <f aca="false">F53*0.7</f>
        <v>71820</v>
      </c>
      <c r="D53" s="22" t="n">
        <f aca="false">F53*0.8</f>
        <v>82080</v>
      </c>
      <c r="E53" s="22" t="n">
        <f aca="false">F53*0.9</f>
        <v>92340</v>
      </c>
      <c r="F53" s="21" t="n">
        <v>102600</v>
      </c>
      <c r="G53" s="22" t="n">
        <f aca="false">F53*1.08</f>
        <v>110808</v>
      </c>
      <c r="H53" s="22" t="n">
        <f aca="false">F53*1.16</f>
        <v>119016</v>
      </c>
      <c r="I53" s="22" t="n">
        <f aca="false">F53*1.24</f>
        <v>127224</v>
      </c>
      <c r="J53" s="22" t="n">
        <f aca="false">F53*1.32</f>
        <v>135432</v>
      </c>
    </row>
    <row r="54" customFormat="false" ht="12.75" hidden="false" customHeight="false" outlineLevel="0" collapsed="false">
      <c r="B54" s="15" t="s">
        <v>12</v>
      </c>
      <c r="C54" s="22" t="n">
        <f aca="false">F54*0.7</f>
        <v>79002</v>
      </c>
      <c r="D54" s="22" t="n">
        <f aca="false">F54*0.8</f>
        <v>90288</v>
      </c>
      <c r="E54" s="22" t="n">
        <f aca="false">F54*0.9</f>
        <v>101574</v>
      </c>
      <c r="F54" s="21" t="n">
        <f aca="false">F53*1.1</f>
        <v>112860</v>
      </c>
      <c r="G54" s="22" t="n">
        <f aca="false">F54*1.08</f>
        <v>121888.8</v>
      </c>
      <c r="H54" s="22" t="n">
        <f aca="false">F54*1.16</f>
        <v>130917.6</v>
      </c>
      <c r="I54" s="22" t="n">
        <f aca="false">F54*1.24</f>
        <v>139946.4</v>
      </c>
      <c r="J54" s="22" t="n">
        <f aca="false">F54*1.32</f>
        <v>148975.2</v>
      </c>
    </row>
    <row r="55" customFormat="false" ht="12.75" hidden="false" customHeight="false" outlineLevel="0" collapsed="false">
      <c r="B55" s="1" t="s">
        <v>13</v>
      </c>
      <c r="C55" s="22" t="n">
        <f aca="false">F55*0.7</f>
        <v>86184</v>
      </c>
      <c r="D55" s="22" t="n">
        <f aca="false">F55*0.8</f>
        <v>98496</v>
      </c>
      <c r="E55" s="22" t="n">
        <f aca="false">F55*0.9</f>
        <v>110808</v>
      </c>
      <c r="F55" s="21" t="n">
        <f aca="false">F53*1.2</f>
        <v>123120</v>
      </c>
      <c r="G55" s="22" t="n">
        <f aca="false">F55*1.08</f>
        <v>132969.6</v>
      </c>
      <c r="H55" s="22" t="n">
        <f aca="false">F55*1.16</f>
        <v>142819.2</v>
      </c>
      <c r="I55" s="22" t="n">
        <f aca="false">F55*1.24</f>
        <v>152668.8</v>
      </c>
      <c r="J55" s="22" t="n">
        <f aca="false">F55*1.32</f>
        <v>162518.4</v>
      </c>
    </row>
    <row r="56" customFormat="false" ht="12.75" hidden="false" customHeight="false" outlineLevel="0" collapsed="false">
      <c r="C56" s="22"/>
      <c r="D56" s="22"/>
      <c r="E56" s="22"/>
      <c r="F56" s="21"/>
      <c r="G56" s="22"/>
      <c r="H56" s="22"/>
      <c r="I56" s="22"/>
      <c r="J56" s="22"/>
    </row>
    <row r="57" customFormat="false" ht="12.75" hidden="false" customHeight="false" outlineLevel="0" collapsed="false">
      <c r="A57" s="29" t="s">
        <v>20</v>
      </c>
      <c r="B57" s="29"/>
      <c r="C57" s="23"/>
      <c r="D57" s="23"/>
      <c r="E57" s="23"/>
      <c r="F57" s="24"/>
      <c r="G57" s="23"/>
      <c r="H57" s="23"/>
      <c r="I57" s="23"/>
      <c r="J57" s="23"/>
    </row>
    <row r="58" customFormat="false" ht="12.75" hidden="false" customHeight="false" outlineLevel="0" collapsed="false">
      <c r="A58" s="1" t="s">
        <v>21</v>
      </c>
      <c r="B58" s="16" t="s">
        <v>6</v>
      </c>
      <c r="C58" s="17" t="n">
        <f aca="false">C63*0.25</f>
        <v>16362.5</v>
      </c>
      <c r="D58" s="17" t="n">
        <f aca="false">D63*0.25</f>
        <v>18700</v>
      </c>
      <c r="E58" s="17" t="n">
        <f aca="false">E63*0.25</f>
        <v>21037.5</v>
      </c>
      <c r="F58" s="17" t="n">
        <f aca="false">F63*0.25</f>
        <v>23375</v>
      </c>
      <c r="G58" s="17" t="n">
        <f aca="false">G63*0.25</f>
        <v>25245</v>
      </c>
      <c r="H58" s="17" t="n">
        <f aca="false">H63*0.25</f>
        <v>27115</v>
      </c>
      <c r="I58" s="17" t="n">
        <f aca="false">I63*0.25</f>
        <v>28985</v>
      </c>
      <c r="J58" s="17" t="n">
        <f aca="false">J63*0.25</f>
        <v>30855</v>
      </c>
    </row>
    <row r="59" customFormat="false" ht="12.75" hidden="false" customHeight="false" outlineLevel="0" collapsed="false">
      <c r="B59" s="16" t="s">
        <v>7</v>
      </c>
      <c r="C59" s="26" t="n">
        <v>19650</v>
      </c>
      <c r="D59" s="26" t="n">
        <v>22450</v>
      </c>
      <c r="E59" s="26" t="n">
        <v>25250</v>
      </c>
      <c r="F59" s="27" t="n">
        <v>28050</v>
      </c>
      <c r="G59" s="26" t="n">
        <v>30300</v>
      </c>
      <c r="H59" s="26" t="n">
        <v>32570</v>
      </c>
      <c r="I59" s="26" t="n">
        <v>36730</v>
      </c>
      <c r="J59" s="26" t="n">
        <v>40890</v>
      </c>
    </row>
    <row r="60" customFormat="false" ht="12.75" hidden="false" customHeight="false" outlineLevel="0" collapsed="false">
      <c r="B60" s="20" t="s">
        <v>8</v>
      </c>
      <c r="C60" s="25" t="n">
        <v>32750</v>
      </c>
      <c r="D60" s="25" t="n">
        <v>37400</v>
      </c>
      <c r="E60" s="25" t="n">
        <v>42100</v>
      </c>
      <c r="F60" s="25" t="n">
        <v>46750</v>
      </c>
      <c r="G60" s="25" t="n">
        <v>50500</v>
      </c>
      <c r="H60" s="25" t="n">
        <v>54250</v>
      </c>
      <c r="I60" s="25" t="n">
        <v>58000</v>
      </c>
      <c r="J60" s="25" t="n">
        <v>61750</v>
      </c>
    </row>
    <row r="61" customFormat="false" ht="12.75" hidden="false" customHeight="false" outlineLevel="0" collapsed="false">
      <c r="A61" s="29"/>
      <c r="B61" s="16" t="s">
        <v>9</v>
      </c>
      <c r="C61" s="21" t="n">
        <v>39300</v>
      </c>
      <c r="D61" s="21" t="n">
        <v>44880</v>
      </c>
      <c r="E61" s="21" t="n">
        <v>50520</v>
      </c>
      <c r="F61" s="21" t="n">
        <v>56100</v>
      </c>
      <c r="G61" s="21" t="n">
        <v>60600</v>
      </c>
      <c r="H61" s="21" t="n">
        <v>65100</v>
      </c>
      <c r="I61" s="21" t="n">
        <v>69600</v>
      </c>
      <c r="J61" s="21" t="n">
        <v>74100</v>
      </c>
    </row>
    <row r="62" customFormat="false" ht="12.75" hidden="false" customHeight="false" outlineLevel="0" collapsed="false">
      <c r="A62" s="29"/>
      <c r="B62" s="16" t="s">
        <v>10</v>
      </c>
      <c r="C62" s="21" t="n">
        <v>46100</v>
      </c>
      <c r="D62" s="21" t="n">
        <v>52650</v>
      </c>
      <c r="E62" s="21" t="n">
        <v>59250</v>
      </c>
      <c r="F62" s="21" t="n">
        <v>65800</v>
      </c>
      <c r="G62" s="21" t="n">
        <v>71100</v>
      </c>
      <c r="H62" s="21" t="n">
        <v>76350</v>
      </c>
      <c r="I62" s="21" t="n">
        <v>81600</v>
      </c>
      <c r="J62" s="21" t="n">
        <v>86900</v>
      </c>
    </row>
    <row r="63" customFormat="false" ht="12.75" hidden="false" customHeight="false" outlineLevel="0" collapsed="false">
      <c r="B63" s="15" t="s">
        <v>11</v>
      </c>
      <c r="C63" s="22" t="n">
        <f aca="false">F63*0.7</f>
        <v>65450</v>
      </c>
      <c r="D63" s="22" t="n">
        <f aca="false">F63*0.8</f>
        <v>74800</v>
      </c>
      <c r="E63" s="22" t="n">
        <f aca="false">F63*0.9</f>
        <v>84150</v>
      </c>
      <c r="F63" s="21" t="n">
        <v>93500</v>
      </c>
      <c r="G63" s="22" t="n">
        <f aca="false">F63*1.08</f>
        <v>100980</v>
      </c>
      <c r="H63" s="22" t="n">
        <f aca="false">F63*1.16</f>
        <v>108460</v>
      </c>
      <c r="I63" s="22" t="n">
        <f aca="false">F63*1.24</f>
        <v>115940</v>
      </c>
      <c r="J63" s="22" t="n">
        <f aca="false">F63*1.32</f>
        <v>123420</v>
      </c>
    </row>
    <row r="64" customFormat="false" ht="12.75" hidden="false" customHeight="false" outlineLevel="0" collapsed="false">
      <c r="B64" s="15" t="s">
        <v>12</v>
      </c>
      <c r="C64" s="22" t="n">
        <f aca="false">F64*0.7</f>
        <v>71995</v>
      </c>
      <c r="D64" s="22" t="n">
        <f aca="false">F64*0.8</f>
        <v>82280</v>
      </c>
      <c r="E64" s="22" t="n">
        <f aca="false">F64*0.9</f>
        <v>92565</v>
      </c>
      <c r="F64" s="21" t="n">
        <f aca="false">F63*1.1</f>
        <v>102850</v>
      </c>
      <c r="G64" s="22" t="n">
        <f aca="false">F64*1.08</f>
        <v>111078</v>
      </c>
      <c r="H64" s="22" t="n">
        <f aca="false">F64*1.16</f>
        <v>119306</v>
      </c>
      <c r="I64" s="22" t="n">
        <f aca="false">F64*1.24</f>
        <v>127534</v>
      </c>
      <c r="J64" s="22" t="n">
        <f aca="false">F64*1.32</f>
        <v>135762</v>
      </c>
    </row>
    <row r="65" customFormat="false" ht="12.75" hidden="false" customHeight="false" outlineLevel="0" collapsed="false">
      <c r="B65" s="1" t="s">
        <v>13</v>
      </c>
      <c r="C65" s="22" t="n">
        <f aca="false">F65*0.7</f>
        <v>78540</v>
      </c>
      <c r="D65" s="22" t="n">
        <f aca="false">F65*0.8</f>
        <v>89760</v>
      </c>
      <c r="E65" s="22" t="n">
        <f aca="false">F65*0.9</f>
        <v>100980</v>
      </c>
      <c r="F65" s="21" t="n">
        <f aca="false">F63*1.2</f>
        <v>112200</v>
      </c>
      <c r="G65" s="22" t="n">
        <f aca="false">F65*1.08</f>
        <v>121176</v>
      </c>
      <c r="H65" s="22" t="n">
        <f aca="false">F65*1.16</f>
        <v>130152</v>
      </c>
      <c r="I65" s="22" t="n">
        <f aca="false">F65*1.24</f>
        <v>139128</v>
      </c>
      <c r="J65" s="22" t="n">
        <f aca="false">F65*1.32</f>
        <v>148104</v>
      </c>
      <c r="K65" s="30"/>
    </row>
    <row r="66" customFormat="false" ht="12.75" hidden="false" customHeight="false" outlineLevel="0" collapsed="false">
      <c r="C66" s="23"/>
      <c r="D66" s="23"/>
      <c r="E66" s="23"/>
      <c r="F66" s="24"/>
      <c r="G66" s="23"/>
      <c r="H66" s="23"/>
      <c r="I66" s="23"/>
      <c r="J66" s="23"/>
    </row>
    <row r="67" customFormat="false" ht="12.75" hidden="false" customHeight="false" outlineLevel="0" collapsed="false">
      <c r="A67" s="2" t="s">
        <v>22</v>
      </c>
      <c r="B67" s="16" t="s">
        <v>6</v>
      </c>
      <c r="C67" s="17" t="n">
        <f aca="false">C72*0.25</f>
        <v>14595</v>
      </c>
      <c r="D67" s="17" t="n">
        <f aca="false">D72*0.25</f>
        <v>16680</v>
      </c>
      <c r="E67" s="17" t="n">
        <f aca="false">E72*0.25</f>
        <v>18765</v>
      </c>
      <c r="F67" s="17" t="n">
        <f aca="false">F72*0.25</f>
        <v>20850</v>
      </c>
      <c r="G67" s="17" t="n">
        <f aca="false">G72*0.25</f>
        <v>22518</v>
      </c>
      <c r="H67" s="17" t="n">
        <f aca="false">H72*0.25</f>
        <v>24186</v>
      </c>
      <c r="I67" s="17" t="n">
        <f aca="false">I72*0.25</f>
        <v>25854</v>
      </c>
      <c r="J67" s="17" t="n">
        <f aca="false">J72*0.25</f>
        <v>27522</v>
      </c>
    </row>
    <row r="68" customFormat="false" ht="12.75" hidden="false" customHeight="false" outlineLevel="0" collapsed="false">
      <c r="B68" s="16" t="s">
        <v>7</v>
      </c>
      <c r="C68" s="26" t="n">
        <v>17500</v>
      </c>
      <c r="D68" s="26" t="n">
        <v>20000</v>
      </c>
      <c r="E68" s="26" t="n">
        <v>22500</v>
      </c>
      <c r="F68" s="27" t="n">
        <v>25000</v>
      </c>
      <c r="G68" s="26" t="n">
        <v>28410</v>
      </c>
      <c r="H68" s="26" t="n">
        <v>32570</v>
      </c>
      <c r="I68" s="26" t="n">
        <v>36730</v>
      </c>
      <c r="J68" s="26" t="n">
        <v>40890</v>
      </c>
    </row>
    <row r="69" customFormat="false" ht="12.75" hidden="false" customHeight="false" outlineLevel="0" collapsed="false">
      <c r="B69" s="20" t="s">
        <v>8</v>
      </c>
      <c r="C69" s="25" t="n">
        <v>29200</v>
      </c>
      <c r="D69" s="25" t="n">
        <v>33400</v>
      </c>
      <c r="E69" s="25" t="n">
        <v>37550</v>
      </c>
      <c r="F69" s="25" t="n">
        <v>41700</v>
      </c>
      <c r="G69" s="25" t="n">
        <v>45050</v>
      </c>
      <c r="H69" s="25" t="n">
        <v>48400</v>
      </c>
      <c r="I69" s="25" t="n">
        <v>51750</v>
      </c>
      <c r="J69" s="25" t="n">
        <v>55050</v>
      </c>
    </row>
    <row r="70" customFormat="false" ht="12.75" hidden="false" customHeight="false" outlineLevel="0" collapsed="false">
      <c r="B70" s="16" t="s">
        <v>9</v>
      </c>
      <c r="C70" s="21" t="n">
        <v>35040</v>
      </c>
      <c r="D70" s="21" t="n">
        <v>40080</v>
      </c>
      <c r="E70" s="21" t="n">
        <v>45060</v>
      </c>
      <c r="F70" s="21" t="n">
        <v>50040</v>
      </c>
      <c r="G70" s="21" t="n">
        <v>54060</v>
      </c>
      <c r="H70" s="21" t="n">
        <v>58080</v>
      </c>
      <c r="I70" s="21" t="n">
        <v>62100</v>
      </c>
      <c r="J70" s="21" t="n">
        <v>66060</v>
      </c>
    </row>
    <row r="71" customFormat="false" ht="12.75" hidden="false" customHeight="false" outlineLevel="0" collapsed="false">
      <c r="B71" s="16" t="s">
        <v>10</v>
      </c>
      <c r="C71" s="21" t="n">
        <v>46100</v>
      </c>
      <c r="D71" s="21" t="n">
        <v>52650</v>
      </c>
      <c r="E71" s="21" t="n">
        <v>59250</v>
      </c>
      <c r="F71" s="21" t="n">
        <v>65800</v>
      </c>
      <c r="G71" s="21" t="n">
        <v>71100</v>
      </c>
      <c r="H71" s="21" t="n">
        <v>76350</v>
      </c>
      <c r="I71" s="21" t="n">
        <v>81600</v>
      </c>
      <c r="J71" s="21" t="n">
        <v>86900</v>
      </c>
    </row>
    <row r="72" customFormat="false" ht="12.75" hidden="false" customHeight="false" outlineLevel="0" collapsed="false">
      <c r="B72" s="15" t="s">
        <v>11</v>
      </c>
      <c r="C72" s="22" t="n">
        <f aca="false">F72*0.7</f>
        <v>58380</v>
      </c>
      <c r="D72" s="22" t="n">
        <f aca="false">F72*0.8</f>
        <v>66720</v>
      </c>
      <c r="E72" s="22" t="n">
        <f aca="false">F72*0.9</f>
        <v>75060</v>
      </c>
      <c r="F72" s="21" t="n">
        <v>83400</v>
      </c>
      <c r="G72" s="22" t="n">
        <f aca="false">F72*1.08</f>
        <v>90072</v>
      </c>
      <c r="H72" s="22" t="n">
        <f aca="false">F72*1.16</f>
        <v>96744</v>
      </c>
      <c r="I72" s="22" t="n">
        <f aca="false">F72*1.24</f>
        <v>103416</v>
      </c>
      <c r="J72" s="22" t="n">
        <f aca="false">F72*1.32</f>
        <v>110088</v>
      </c>
    </row>
    <row r="73" customFormat="false" ht="12.75" hidden="false" customHeight="false" outlineLevel="0" collapsed="false">
      <c r="B73" s="15" t="s">
        <v>12</v>
      </c>
      <c r="C73" s="22" t="n">
        <f aca="false">F73*0.7</f>
        <v>64218</v>
      </c>
      <c r="D73" s="22" t="n">
        <f aca="false">F73*0.8</f>
        <v>73392</v>
      </c>
      <c r="E73" s="22" t="n">
        <f aca="false">F73*0.9</f>
        <v>82566</v>
      </c>
      <c r="F73" s="21" t="n">
        <f aca="false">F72*1.1</f>
        <v>91740</v>
      </c>
      <c r="G73" s="22" t="n">
        <f aca="false">F73*1.08</f>
        <v>99079.2</v>
      </c>
      <c r="H73" s="22" t="n">
        <f aca="false">F73*1.16</f>
        <v>106418.4</v>
      </c>
      <c r="I73" s="22" t="n">
        <f aca="false">F73*1.24</f>
        <v>113757.6</v>
      </c>
      <c r="J73" s="22" t="n">
        <f aca="false">F73*1.32</f>
        <v>121096.8</v>
      </c>
    </row>
    <row r="74" customFormat="false" ht="12.75" hidden="false" customHeight="false" outlineLevel="0" collapsed="false">
      <c r="A74" s="2"/>
      <c r="B74" s="1" t="s">
        <v>13</v>
      </c>
      <c r="C74" s="22" t="n">
        <f aca="false">F74*0.7</f>
        <v>70056</v>
      </c>
      <c r="D74" s="22" t="n">
        <f aca="false">F74*0.8</f>
        <v>80064</v>
      </c>
      <c r="E74" s="22" t="n">
        <f aca="false">F74*0.9</f>
        <v>90072</v>
      </c>
      <c r="F74" s="21" t="n">
        <f aca="false">F72*1.2</f>
        <v>100080</v>
      </c>
      <c r="G74" s="22" t="n">
        <f aca="false">F74*1.08</f>
        <v>108086.4</v>
      </c>
      <c r="H74" s="22" t="n">
        <f aca="false">F74*1.16</f>
        <v>116092.8</v>
      </c>
      <c r="I74" s="22" t="n">
        <f aca="false">F74*1.24</f>
        <v>124099.2</v>
      </c>
      <c r="J74" s="22" t="n">
        <f aca="false">F74*1.32</f>
        <v>132105.6</v>
      </c>
    </row>
    <row r="75" customFormat="false" ht="12.75" hidden="false" customHeight="false" outlineLevel="0" collapsed="false">
      <c r="C75" s="23"/>
      <c r="D75" s="23"/>
      <c r="E75" s="23"/>
      <c r="F75" s="24"/>
      <c r="G75" s="23"/>
      <c r="H75" s="23"/>
      <c r="I75" s="23"/>
      <c r="J75" s="23"/>
    </row>
    <row r="76" customFormat="false" ht="12.75" hidden="false" customHeight="false" outlineLevel="0" collapsed="false">
      <c r="A76" s="1" t="s">
        <v>23</v>
      </c>
      <c r="B76" s="16" t="s">
        <v>6</v>
      </c>
      <c r="C76" s="17" t="n">
        <f aca="false">C81*0.25</f>
        <v>11760</v>
      </c>
      <c r="D76" s="17" t="n">
        <f aca="false">D81*0.25</f>
        <v>13440</v>
      </c>
      <c r="E76" s="17" t="n">
        <f aca="false">E81*0.25</f>
        <v>15120</v>
      </c>
      <c r="F76" s="17" t="n">
        <f aca="false">F81*0.25</f>
        <v>16800</v>
      </c>
      <c r="G76" s="17" t="n">
        <f aca="false">G81*0.25</f>
        <v>18144</v>
      </c>
      <c r="H76" s="17" t="n">
        <f aca="false">H81*0.25</f>
        <v>19488</v>
      </c>
      <c r="I76" s="17" t="n">
        <f aca="false">I81*0.25</f>
        <v>20832</v>
      </c>
      <c r="J76" s="17" t="n">
        <f aca="false">J81*0.25</f>
        <v>22176</v>
      </c>
    </row>
    <row r="77" customFormat="false" ht="12.75" hidden="false" customHeight="false" outlineLevel="0" collapsed="false">
      <c r="B77" s="16" t="s">
        <v>7</v>
      </c>
      <c r="C77" s="26" t="n">
        <v>17050</v>
      </c>
      <c r="D77" s="26" t="n">
        <v>19500</v>
      </c>
      <c r="E77" s="26" t="n">
        <v>21950</v>
      </c>
      <c r="F77" s="27" t="n">
        <v>24350</v>
      </c>
      <c r="G77" s="26" t="n">
        <v>28410</v>
      </c>
      <c r="H77" s="26" t="n">
        <v>32570</v>
      </c>
      <c r="I77" s="26" t="n">
        <v>36730</v>
      </c>
      <c r="J77" s="26" t="n">
        <v>40890</v>
      </c>
    </row>
    <row r="78" customFormat="false" ht="12.75" hidden="false" customHeight="false" outlineLevel="0" collapsed="false">
      <c r="B78" s="20" t="s">
        <v>8</v>
      </c>
      <c r="C78" s="25" t="n">
        <v>28400</v>
      </c>
      <c r="D78" s="25" t="n">
        <v>32450</v>
      </c>
      <c r="E78" s="25" t="n">
        <v>36500</v>
      </c>
      <c r="F78" s="25" t="n">
        <v>40550</v>
      </c>
      <c r="G78" s="25" t="n">
        <v>43800</v>
      </c>
      <c r="H78" s="25" t="n">
        <v>47050</v>
      </c>
      <c r="I78" s="25" t="n">
        <v>50300</v>
      </c>
      <c r="J78" s="25" t="n">
        <v>53550</v>
      </c>
    </row>
    <row r="79" customFormat="false" ht="12.75" hidden="false" customHeight="false" outlineLevel="0" collapsed="false">
      <c r="B79" s="16" t="s">
        <v>9</v>
      </c>
      <c r="C79" s="21" t="n">
        <v>34080</v>
      </c>
      <c r="D79" s="21" t="n">
        <v>38940</v>
      </c>
      <c r="E79" s="21" t="n">
        <v>43800</v>
      </c>
      <c r="F79" s="21" t="n">
        <v>48660</v>
      </c>
      <c r="G79" s="21" t="n">
        <v>52560</v>
      </c>
      <c r="H79" s="21" t="n">
        <v>56460</v>
      </c>
      <c r="I79" s="21" t="n">
        <v>60360</v>
      </c>
      <c r="J79" s="21" t="n">
        <v>64260</v>
      </c>
    </row>
    <row r="80" customFormat="false" ht="12.75" hidden="false" customHeight="false" outlineLevel="0" collapsed="false">
      <c r="B80" s="16" t="s">
        <v>10</v>
      </c>
      <c r="C80" s="25" t="n">
        <v>45450</v>
      </c>
      <c r="D80" s="25" t="n">
        <v>51950</v>
      </c>
      <c r="E80" s="25" t="n">
        <v>58450</v>
      </c>
      <c r="F80" s="25" t="n">
        <v>64900</v>
      </c>
      <c r="G80" s="25" t="n">
        <v>70100</v>
      </c>
      <c r="H80" s="25" t="n">
        <v>75300</v>
      </c>
      <c r="I80" s="25" t="n">
        <v>80500</v>
      </c>
      <c r="J80" s="25" t="n">
        <v>85700</v>
      </c>
    </row>
    <row r="81" customFormat="false" ht="12.75" hidden="false" customHeight="false" outlineLevel="0" collapsed="false">
      <c r="B81" s="15" t="s">
        <v>11</v>
      </c>
      <c r="C81" s="22" t="n">
        <f aca="false">F81*0.7</f>
        <v>47040</v>
      </c>
      <c r="D81" s="22" t="n">
        <f aca="false">F81*0.8</f>
        <v>53760</v>
      </c>
      <c r="E81" s="22" t="n">
        <f aca="false">F81*0.9</f>
        <v>60480</v>
      </c>
      <c r="F81" s="21" t="n">
        <v>67200</v>
      </c>
      <c r="G81" s="22" t="n">
        <f aca="false">F81*1.08</f>
        <v>72576</v>
      </c>
      <c r="H81" s="22" t="n">
        <f aca="false">F81*1.16</f>
        <v>77952</v>
      </c>
      <c r="I81" s="22" t="n">
        <f aca="false">F81*1.24</f>
        <v>83328</v>
      </c>
      <c r="J81" s="22" t="n">
        <f aca="false">F81*1.32</f>
        <v>88704</v>
      </c>
    </row>
    <row r="82" customFormat="false" ht="12.75" hidden="false" customHeight="false" outlineLevel="0" collapsed="false">
      <c r="B82" s="15" t="s">
        <v>12</v>
      </c>
      <c r="C82" s="22" t="n">
        <f aca="false">F82*0.7</f>
        <v>51744</v>
      </c>
      <c r="D82" s="22" t="n">
        <f aca="false">F82*0.8</f>
        <v>59136</v>
      </c>
      <c r="E82" s="22" t="n">
        <f aca="false">F82*0.9</f>
        <v>66528</v>
      </c>
      <c r="F82" s="21" t="n">
        <f aca="false">F81*1.1</f>
        <v>73920</v>
      </c>
      <c r="G82" s="22" t="n">
        <f aca="false">F82*1.08</f>
        <v>79833.6</v>
      </c>
      <c r="H82" s="22" t="n">
        <f aca="false">F82*1.16</f>
        <v>85747.2</v>
      </c>
      <c r="I82" s="22" t="n">
        <f aca="false">F82*1.24</f>
        <v>91660.8</v>
      </c>
      <c r="J82" s="22" t="n">
        <f aca="false">F82*1.32</f>
        <v>97574.4</v>
      </c>
    </row>
    <row r="83" customFormat="false" ht="12.75" hidden="false" customHeight="false" outlineLevel="0" collapsed="false">
      <c r="B83" s="1" t="s">
        <v>13</v>
      </c>
      <c r="C83" s="22" t="n">
        <f aca="false">F83*0.7</f>
        <v>56448</v>
      </c>
      <c r="D83" s="22" t="n">
        <f aca="false">F83*0.8</f>
        <v>64512</v>
      </c>
      <c r="E83" s="22" t="n">
        <f aca="false">F83*0.9</f>
        <v>72576</v>
      </c>
      <c r="F83" s="21" t="n">
        <f aca="false">F81*1.2</f>
        <v>80640</v>
      </c>
      <c r="G83" s="22" t="n">
        <f aca="false">F83*1.08</f>
        <v>87091.2</v>
      </c>
      <c r="H83" s="22" t="n">
        <f aca="false">F83*1.16</f>
        <v>93542.4</v>
      </c>
      <c r="I83" s="22" t="n">
        <f aca="false">F83*1.24</f>
        <v>99993.6</v>
      </c>
      <c r="J83" s="22" t="n">
        <f aca="false">F83*1.32</f>
        <v>106444.8</v>
      </c>
    </row>
    <row r="84" customFormat="false" ht="12.75" hidden="false" customHeight="false" outlineLevel="0" collapsed="false">
      <c r="C84" s="22"/>
      <c r="D84" s="22"/>
      <c r="E84" s="22"/>
      <c r="F84" s="21"/>
      <c r="G84" s="22"/>
      <c r="H84" s="22"/>
      <c r="I84" s="22"/>
      <c r="J84" s="22"/>
    </row>
    <row r="85" customFormat="false" ht="15" hidden="false" customHeight="false" outlineLevel="0" collapsed="false">
      <c r="F85" s="31" t="s">
        <v>3</v>
      </c>
      <c r="G85" s="32"/>
    </row>
    <row r="86" customFormat="false" ht="12.75" hidden="false" customHeight="false" outlineLevel="0" collapsed="false">
      <c r="B86" s="29"/>
      <c r="C86" s="10" t="n">
        <v>1</v>
      </c>
      <c r="D86" s="10" t="n">
        <v>2</v>
      </c>
      <c r="E86" s="10" t="n">
        <v>3</v>
      </c>
      <c r="F86" s="11" t="n">
        <v>4</v>
      </c>
      <c r="G86" s="10" t="n">
        <v>5</v>
      </c>
      <c r="H86" s="10" t="n">
        <v>6</v>
      </c>
      <c r="I86" s="10" t="n">
        <v>7</v>
      </c>
      <c r="J86" s="10" t="n">
        <v>8</v>
      </c>
    </row>
    <row r="87" customFormat="false" ht="12.75" hidden="false" customHeight="false" outlineLevel="0" collapsed="false">
      <c r="C87" s="23"/>
      <c r="D87" s="23"/>
      <c r="E87" s="23"/>
      <c r="F87" s="24"/>
      <c r="G87" s="23"/>
      <c r="H87" s="23"/>
      <c r="I87" s="23"/>
      <c r="J87" s="23"/>
    </row>
    <row r="88" customFormat="false" ht="12.75" hidden="false" customHeight="false" outlineLevel="0" collapsed="false">
      <c r="A88" s="12" t="s">
        <v>24</v>
      </c>
      <c r="B88" s="12"/>
      <c r="C88" s="23"/>
      <c r="D88" s="23"/>
      <c r="E88" s="23"/>
      <c r="F88" s="24"/>
      <c r="G88" s="23"/>
      <c r="H88" s="23"/>
      <c r="I88" s="23"/>
      <c r="J88" s="23"/>
    </row>
    <row r="89" customFormat="false" ht="12.75" hidden="false" customHeight="false" outlineLevel="0" collapsed="false">
      <c r="A89" s="1" t="s">
        <v>25</v>
      </c>
      <c r="B89" s="16" t="s">
        <v>6</v>
      </c>
      <c r="C89" s="17" t="n">
        <f aca="false">C94*0.25</f>
        <v>15242.5</v>
      </c>
      <c r="D89" s="17" t="n">
        <f aca="false">D94*0.25</f>
        <v>17420</v>
      </c>
      <c r="E89" s="17" t="n">
        <f aca="false">E94*0.25</f>
        <v>19597.5</v>
      </c>
      <c r="F89" s="17" t="n">
        <f aca="false">F94*0.25</f>
        <v>21775</v>
      </c>
      <c r="G89" s="17" t="n">
        <f aca="false">G94*0.25</f>
        <v>23517</v>
      </c>
      <c r="H89" s="17" t="n">
        <f aca="false">H94*0.25</f>
        <v>25259</v>
      </c>
      <c r="I89" s="17" t="n">
        <f aca="false">I94*0.25</f>
        <v>27001</v>
      </c>
      <c r="J89" s="17" t="n">
        <f aca="false">J94*0.25</f>
        <v>28743</v>
      </c>
    </row>
    <row r="90" customFormat="false" ht="12.75" hidden="false" customHeight="false" outlineLevel="0" collapsed="false">
      <c r="B90" s="16" t="s">
        <v>7</v>
      </c>
      <c r="C90" s="26" t="n">
        <v>18350</v>
      </c>
      <c r="D90" s="26" t="n">
        <v>20950</v>
      </c>
      <c r="E90" s="26" t="n">
        <v>23550</v>
      </c>
      <c r="F90" s="27" t="n">
        <v>26150</v>
      </c>
      <c r="G90" s="26" t="n">
        <v>28410</v>
      </c>
      <c r="H90" s="26" t="n">
        <v>32570</v>
      </c>
      <c r="I90" s="26" t="n">
        <v>36730</v>
      </c>
      <c r="J90" s="26" t="n">
        <v>40890</v>
      </c>
    </row>
    <row r="91" customFormat="false" ht="12.75" hidden="false" customHeight="false" outlineLevel="0" collapsed="false">
      <c r="B91" s="20" t="s">
        <v>8</v>
      </c>
      <c r="C91" s="25" t="n">
        <v>30500</v>
      </c>
      <c r="D91" s="25" t="n">
        <v>34850</v>
      </c>
      <c r="E91" s="25" t="n">
        <v>39200</v>
      </c>
      <c r="F91" s="25" t="n">
        <v>43550</v>
      </c>
      <c r="G91" s="25" t="n">
        <v>47050</v>
      </c>
      <c r="H91" s="25" t="n">
        <v>50550</v>
      </c>
      <c r="I91" s="25" t="n">
        <v>54050</v>
      </c>
      <c r="J91" s="25" t="n">
        <v>57500</v>
      </c>
    </row>
    <row r="92" customFormat="false" ht="12.75" hidden="false" customHeight="false" outlineLevel="0" collapsed="false">
      <c r="A92" s="12"/>
      <c r="B92" s="16" t="s">
        <v>9</v>
      </c>
      <c r="C92" s="21" t="n">
        <v>36600</v>
      </c>
      <c r="D92" s="21" t="n">
        <v>41820</v>
      </c>
      <c r="E92" s="21" t="n">
        <v>47040</v>
      </c>
      <c r="F92" s="21" t="n">
        <v>52260</v>
      </c>
      <c r="G92" s="21" t="n">
        <v>56460</v>
      </c>
      <c r="H92" s="21" t="n">
        <v>60660</v>
      </c>
      <c r="I92" s="21" t="n">
        <v>64860</v>
      </c>
      <c r="J92" s="21" t="n">
        <v>69000</v>
      </c>
    </row>
    <row r="93" customFormat="false" ht="12.75" hidden="false" customHeight="false" outlineLevel="0" collapsed="false">
      <c r="A93" s="12"/>
      <c r="B93" s="16" t="s">
        <v>10</v>
      </c>
      <c r="C93" s="21" t="n">
        <v>46100</v>
      </c>
      <c r="D93" s="21" t="n">
        <v>52650</v>
      </c>
      <c r="E93" s="21" t="n">
        <v>59250</v>
      </c>
      <c r="F93" s="21" t="n">
        <v>65800</v>
      </c>
      <c r="G93" s="21" t="n">
        <v>71100</v>
      </c>
      <c r="H93" s="21" t="n">
        <v>76350</v>
      </c>
      <c r="I93" s="21" t="n">
        <v>81600</v>
      </c>
      <c r="J93" s="21" t="n">
        <v>86900</v>
      </c>
    </row>
    <row r="94" customFormat="false" ht="12.75" hidden="false" customHeight="false" outlineLevel="0" collapsed="false">
      <c r="B94" s="15" t="s">
        <v>11</v>
      </c>
      <c r="C94" s="22" t="n">
        <f aca="false">F94*0.7</f>
        <v>60970</v>
      </c>
      <c r="D94" s="22" t="n">
        <f aca="false">F94*0.8</f>
        <v>69680</v>
      </c>
      <c r="E94" s="22" t="n">
        <f aca="false">F94*0.9</f>
        <v>78390</v>
      </c>
      <c r="F94" s="21" t="n">
        <v>87100</v>
      </c>
      <c r="G94" s="22" t="n">
        <f aca="false">F94*1.08</f>
        <v>94068</v>
      </c>
      <c r="H94" s="22" t="n">
        <f aca="false">F94*1.16</f>
        <v>101036</v>
      </c>
      <c r="I94" s="22" t="n">
        <f aca="false">F94*1.24</f>
        <v>108004</v>
      </c>
      <c r="J94" s="22" t="n">
        <f aca="false">F94*1.32</f>
        <v>114972</v>
      </c>
    </row>
    <row r="95" customFormat="false" ht="12.75" hidden="false" customHeight="false" outlineLevel="0" collapsed="false">
      <c r="B95" s="15" t="s">
        <v>12</v>
      </c>
      <c r="C95" s="22" t="n">
        <f aca="false">F95*0.7</f>
        <v>67067</v>
      </c>
      <c r="D95" s="22" t="n">
        <f aca="false">F95*0.8</f>
        <v>76648</v>
      </c>
      <c r="E95" s="22" t="n">
        <f aca="false">F95*0.9</f>
        <v>86229</v>
      </c>
      <c r="F95" s="21" t="n">
        <f aca="false">F94*1.1</f>
        <v>95810</v>
      </c>
      <c r="G95" s="22" t="n">
        <f aca="false">F95*1.08</f>
        <v>103474.8</v>
      </c>
      <c r="H95" s="22" t="n">
        <f aca="false">F95*1.16</f>
        <v>111139.6</v>
      </c>
      <c r="I95" s="22" t="n">
        <f aca="false">F95*1.24</f>
        <v>118804.4</v>
      </c>
      <c r="J95" s="22" t="n">
        <f aca="false">F95*1.32</f>
        <v>126469.2</v>
      </c>
    </row>
    <row r="96" customFormat="false" ht="12.75" hidden="false" customHeight="false" outlineLevel="0" collapsed="false">
      <c r="B96" s="1" t="s">
        <v>13</v>
      </c>
      <c r="C96" s="22" t="n">
        <f aca="false">F96*0.7</f>
        <v>73164</v>
      </c>
      <c r="D96" s="22" t="n">
        <f aca="false">F96*0.8</f>
        <v>83616</v>
      </c>
      <c r="E96" s="22" t="n">
        <f aca="false">F96*0.9</f>
        <v>94068</v>
      </c>
      <c r="F96" s="21" t="n">
        <f aca="false">F94*1.2</f>
        <v>104520</v>
      </c>
      <c r="G96" s="22" t="n">
        <f aca="false">F96*1.08</f>
        <v>112881.6</v>
      </c>
      <c r="H96" s="22" t="n">
        <f aca="false">F96*1.16</f>
        <v>121243.2</v>
      </c>
      <c r="I96" s="22" t="n">
        <f aca="false">F96*1.24</f>
        <v>129604.8</v>
      </c>
      <c r="J96" s="22" t="n">
        <f aca="false">F96*1.32</f>
        <v>137966.4</v>
      </c>
    </row>
    <row r="97" customFormat="false" ht="12.75" hidden="false" customHeight="false" outlineLevel="0" collapsed="false">
      <c r="C97" s="23"/>
      <c r="D97" s="23"/>
      <c r="E97" s="23"/>
      <c r="F97" s="24"/>
      <c r="G97" s="23"/>
      <c r="H97" s="23"/>
      <c r="I97" s="23"/>
      <c r="J97" s="23"/>
    </row>
    <row r="98" customFormat="false" ht="12.75" hidden="false" customHeight="false" outlineLevel="0" collapsed="false">
      <c r="A98" s="1" t="s">
        <v>26</v>
      </c>
      <c r="B98" s="16" t="s">
        <v>6</v>
      </c>
      <c r="C98" s="17" t="n">
        <f aca="false">C103*0.25</f>
        <v>18410</v>
      </c>
      <c r="D98" s="17" t="n">
        <f aca="false">D103*0.25</f>
        <v>21040</v>
      </c>
      <c r="E98" s="17" t="n">
        <f aca="false">E103*0.25</f>
        <v>23670</v>
      </c>
      <c r="F98" s="17" t="n">
        <f aca="false">F103*0.25</f>
        <v>26300</v>
      </c>
      <c r="G98" s="17" t="n">
        <f aca="false">G103*0.25</f>
        <v>28404</v>
      </c>
      <c r="H98" s="17" t="n">
        <f aca="false">H103*0.25</f>
        <v>30508</v>
      </c>
      <c r="I98" s="17" t="n">
        <f aca="false">I103*0.25</f>
        <v>32612</v>
      </c>
      <c r="J98" s="17" t="n">
        <f aca="false">J103*0.25</f>
        <v>34716</v>
      </c>
    </row>
    <row r="99" customFormat="false" ht="12.75" hidden="false" customHeight="false" outlineLevel="0" collapsed="false">
      <c r="B99" s="16" t="s">
        <v>7</v>
      </c>
      <c r="C99" s="26" t="n">
        <v>22100</v>
      </c>
      <c r="D99" s="26" t="n">
        <v>25250</v>
      </c>
      <c r="E99" s="26" t="n">
        <v>28400</v>
      </c>
      <c r="F99" s="27" t="n">
        <v>31550</v>
      </c>
      <c r="G99" s="26" t="n">
        <v>34100</v>
      </c>
      <c r="H99" s="26" t="n">
        <v>36600</v>
      </c>
      <c r="I99" s="26" t="n">
        <v>39150</v>
      </c>
      <c r="J99" s="26" t="n">
        <v>41650</v>
      </c>
    </row>
    <row r="100" customFormat="false" ht="12.75" hidden="false" customHeight="false" outlineLevel="0" collapsed="false">
      <c r="B100" s="20" t="s">
        <v>8</v>
      </c>
      <c r="C100" s="25" t="n">
        <v>36850</v>
      </c>
      <c r="D100" s="25" t="n">
        <v>42100</v>
      </c>
      <c r="E100" s="25" t="n">
        <v>47350</v>
      </c>
      <c r="F100" s="25" t="n">
        <v>52600</v>
      </c>
      <c r="G100" s="25" t="n">
        <v>56850</v>
      </c>
      <c r="H100" s="25" t="n">
        <v>61050</v>
      </c>
      <c r="I100" s="25" t="n">
        <v>65250</v>
      </c>
      <c r="J100" s="25" t="n">
        <v>69450</v>
      </c>
    </row>
    <row r="101" customFormat="false" ht="12.75" hidden="false" customHeight="false" outlineLevel="0" collapsed="false">
      <c r="B101" s="16" t="s">
        <v>9</v>
      </c>
      <c r="C101" s="21" t="n">
        <v>44220</v>
      </c>
      <c r="D101" s="21" t="n">
        <v>50520</v>
      </c>
      <c r="E101" s="21" t="n">
        <v>56820</v>
      </c>
      <c r="F101" s="21" t="n">
        <v>63120</v>
      </c>
      <c r="G101" s="21" t="n">
        <v>68220</v>
      </c>
      <c r="H101" s="21" t="n">
        <v>73260</v>
      </c>
      <c r="I101" s="21" t="n">
        <v>78300</v>
      </c>
      <c r="J101" s="21" t="n">
        <v>83340</v>
      </c>
    </row>
    <row r="102" customFormat="false" ht="12.75" hidden="false" customHeight="false" outlineLevel="0" collapsed="false">
      <c r="B102" s="16" t="s">
        <v>10</v>
      </c>
      <c r="C102" s="21" t="n">
        <v>46100</v>
      </c>
      <c r="D102" s="21" t="n">
        <v>52650</v>
      </c>
      <c r="E102" s="21" t="n">
        <v>59250</v>
      </c>
      <c r="F102" s="21" t="n">
        <v>65800</v>
      </c>
      <c r="G102" s="21" t="n">
        <v>71100</v>
      </c>
      <c r="H102" s="21" t="n">
        <v>76350</v>
      </c>
      <c r="I102" s="21" t="n">
        <v>81600</v>
      </c>
      <c r="J102" s="21" t="n">
        <v>86900</v>
      </c>
    </row>
    <row r="103" customFormat="false" ht="12.75" hidden="false" customHeight="false" outlineLevel="0" collapsed="false">
      <c r="B103" s="15" t="s">
        <v>11</v>
      </c>
      <c r="C103" s="22" t="n">
        <f aca="false">F103*0.7</f>
        <v>73640</v>
      </c>
      <c r="D103" s="22" t="n">
        <f aca="false">F103*0.8</f>
        <v>84160</v>
      </c>
      <c r="E103" s="22" t="n">
        <f aca="false">F103*0.9</f>
        <v>94680</v>
      </c>
      <c r="F103" s="21" t="n">
        <v>105200</v>
      </c>
      <c r="G103" s="22" t="n">
        <f aca="false">F103*1.08</f>
        <v>113616</v>
      </c>
      <c r="H103" s="22" t="n">
        <f aca="false">F103*1.16</f>
        <v>122032</v>
      </c>
      <c r="I103" s="22" t="n">
        <f aca="false">F103*1.24</f>
        <v>130448</v>
      </c>
      <c r="J103" s="22" t="n">
        <f aca="false">F103*1.32</f>
        <v>138864</v>
      </c>
    </row>
    <row r="104" customFormat="false" ht="12.75" hidden="false" customHeight="false" outlineLevel="0" collapsed="false">
      <c r="B104" s="15" t="s">
        <v>12</v>
      </c>
      <c r="C104" s="22" t="n">
        <f aca="false">F104*0.7</f>
        <v>81004</v>
      </c>
      <c r="D104" s="22" t="n">
        <f aca="false">F104*0.8</f>
        <v>92576</v>
      </c>
      <c r="E104" s="22" t="n">
        <f aca="false">F104*0.9</f>
        <v>104148</v>
      </c>
      <c r="F104" s="21" t="n">
        <f aca="false">F103*1.1</f>
        <v>115720</v>
      </c>
      <c r="G104" s="22" t="n">
        <f aca="false">F104*1.08</f>
        <v>124977.6</v>
      </c>
      <c r="H104" s="22" t="n">
        <f aca="false">F104*1.16</f>
        <v>134235.2</v>
      </c>
      <c r="I104" s="22" t="n">
        <f aca="false">F104*1.24</f>
        <v>143492.8</v>
      </c>
      <c r="J104" s="22" t="n">
        <f aca="false">F104*1.32</f>
        <v>152750.4</v>
      </c>
    </row>
    <row r="105" customFormat="false" ht="12.75" hidden="false" customHeight="false" outlineLevel="0" collapsed="false">
      <c r="B105" s="1" t="s">
        <v>13</v>
      </c>
      <c r="C105" s="22" t="n">
        <f aca="false">F105*0.7</f>
        <v>88368</v>
      </c>
      <c r="D105" s="22" t="n">
        <f aca="false">F105*0.8</f>
        <v>100992</v>
      </c>
      <c r="E105" s="22" t="n">
        <f aca="false">F105*0.9</f>
        <v>113616</v>
      </c>
      <c r="F105" s="21" t="n">
        <f aca="false">F103*1.2</f>
        <v>126240</v>
      </c>
      <c r="G105" s="22" t="n">
        <f aca="false">F105*1.08</f>
        <v>136339.2</v>
      </c>
      <c r="H105" s="22" t="n">
        <f aca="false">F105*1.16</f>
        <v>146438.4</v>
      </c>
      <c r="I105" s="22" t="n">
        <f aca="false">F105*1.24</f>
        <v>156537.6</v>
      </c>
      <c r="J105" s="22" t="n">
        <f aca="false">F105*1.32</f>
        <v>166636.8</v>
      </c>
    </row>
    <row r="106" customFormat="false" ht="12.75" hidden="false" customHeight="false" outlineLevel="0" collapsed="false">
      <c r="A106" s="29" t="s">
        <v>27</v>
      </c>
      <c r="B106" s="29"/>
      <c r="C106" s="13"/>
      <c r="D106" s="13"/>
      <c r="E106" s="13"/>
      <c r="F106" s="14"/>
      <c r="G106" s="13"/>
      <c r="H106" s="13"/>
      <c r="I106" s="13"/>
      <c r="J106" s="13"/>
    </row>
    <row r="107" customFormat="false" ht="12.75" hidden="false" customHeight="false" outlineLevel="0" collapsed="false">
      <c r="A107" s="1" t="s">
        <v>28</v>
      </c>
      <c r="B107" s="16" t="s">
        <v>6</v>
      </c>
      <c r="C107" s="17" t="n">
        <f aca="false">C112*0.25</f>
        <v>15225</v>
      </c>
      <c r="D107" s="17" t="n">
        <f aca="false">D112*0.25</f>
        <v>17400</v>
      </c>
      <c r="E107" s="17" t="n">
        <f aca="false">E112*0.25</f>
        <v>19575</v>
      </c>
      <c r="F107" s="17" t="n">
        <f aca="false">F112*0.25</f>
        <v>21750</v>
      </c>
      <c r="G107" s="17" t="n">
        <f aca="false">G112*0.25</f>
        <v>23490</v>
      </c>
      <c r="H107" s="17" t="n">
        <f aca="false">H112*0.25</f>
        <v>25230</v>
      </c>
      <c r="I107" s="17" t="n">
        <f aca="false">I112*0.25</f>
        <v>26970</v>
      </c>
      <c r="J107" s="17" t="n">
        <f aca="false">J112*0.25</f>
        <v>28710</v>
      </c>
    </row>
    <row r="108" customFormat="false" ht="12.75" hidden="false" customHeight="false" outlineLevel="0" collapsed="false">
      <c r="B108" s="16" t="s">
        <v>7</v>
      </c>
      <c r="C108" s="18" t="n">
        <v>18300</v>
      </c>
      <c r="D108" s="18" t="n">
        <v>20900</v>
      </c>
      <c r="E108" s="18" t="n">
        <v>23500</v>
      </c>
      <c r="F108" s="19" t="n">
        <v>26100</v>
      </c>
      <c r="G108" s="18" t="n">
        <v>28200</v>
      </c>
      <c r="H108" s="18" t="n">
        <v>30300</v>
      </c>
      <c r="I108" s="18" t="n">
        <v>32400</v>
      </c>
      <c r="J108" s="18" t="n">
        <v>34500</v>
      </c>
    </row>
    <row r="109" customFormat="false" ht="12.75" hidden="false" customHeight="false" outlineLevel="0" collapsed="false">
      <c r="B109" s="20" t="s">
        <v>8</v>
      </c>
      <c r="C109" s="21" t="n">
        <v>30450</v>
      </c>
      <c r="D109" s="21" t="n">
        <v>34800</v>
      </c>
      <c r="E109" s="21" t="n">
        <v>39150</v>
      </c>
      <c r="F109" s="21" t="n">
        <v>43500</v>
      </c>
      <c r="G109" s="21" t="n">
        <v>47000</v>
      </c>
      <c r="H109" s="21" t="n">
        <v>50500</v>
      </c>
      <c r="I109" s="21" t="n">
        <v>53950</v>
      </c>
      <c r="J109" s="21" t="n">
        <v>57450</v>
      </c>
    </row>
    <row r="110" customFormat="false" ht="12.75" hidden="false" customHeight="false" outlineLevel="0" collapsed="false">
      <c r="A110" s="29"/>
      <c r="B110" s="16" t="s">
        <v>9</v>
      </c>
      <c r="C110" s="21" t="n">
        <v>36540</v>
      </c>
      <c r="D110" s="21" t="n">
        <v>41760</v>
      </c>
      <c r="E110" s="21" t="n">
        <v>46980</v>
      </c>
      <c r="F110" s="21" t="n">
        <v>52200</v>
      </c>
      <c r="G110" s="21" t="n">
        <v>56400</v>
      </c>
      <c r="H110" s="21" t="n">
        <v>60600</v>
      </c>
      <c r="I110" s="21" t="n">
        <v>64740</v>
      </c>
      <c r="J110" s="21" t="n">
        <v>68940</v>
      </c>
    </row>
    <row r="111" customFormat="false" ht="12.75" hidden="false" customHeight="false" outlineLevel="0" collapsed="false">
      <c r="A111" s="29"/>
      <c r="B111" s="16" t="s">
        <v>10</v>
      </c>
      <c r="C111" s="21" t="n">
        <v>46100</v>
      </c>
      <c r="D111" s="21" t="n">
        <v>52650</v>
      </c>
      <c r="E111" s="21" t="n">
        <v>59250</v>
      </c>
      <c r="F111" s="21" t="n">
        <v>65800</v>
      </c>
      <c r="G111" s="21" t="n">
        <v>71100</v>
      </c>
      <c r="H111" s="21" t="n">
        <v>76350</v>
      </c>
      <c r="I111" s="21" t="n">
        <v>81600</v>
      </c>
      <c r="J111" s="21" t="n">
        <v>86900</v>
      </c>
    </row>
    <row r="112" customFormat="false" ht="12.75" hidden="false" customHeight="false" outlineLevel="0" collapsed="false">
      <c r="B112" s="15" t="s">
        <v>11</v>
      </c>
      <c r="C112" s="21" t="n">
        <f aca="false">F112*0.7</f>
        <v>60900</v>
      </c>
      <c r="D112" s="21" t="n">
        <f aca="false">F112*0.8</f>
        <v>69600</v>
      </c>
      <c r="E112" s="21" t="n">
        <f aca="false">F112*0.9</f>
        <v>78300</v>
      </c>
      <c r="F112" s="21" t="n">
        <v>87000</v>
      </c>
      <c r="G112" s="21" t="n">
        <f aca="false">F112*1.08</f>
        <v>93960</v>
      </c>
      <c r="H112" s="21" t="n">
        <f aca="false">F112*1.16</f>
        <v>100920</v>
      </c>
      <c r="I112" s="21" t="n">
        <f aca="false">F112*1.24</f>
        <v>107880</v>
      </c>
      <c r="J112" s="21" t="n">
        <f aca="false">F112*1.32</f>
        <v>114840</v>
      </c>
    </row>
    <row r="113" customFormat="false" ht="12.75" hidden="false" customHeight="false" outlineLevel="0" collapsed="false">
      <c r="B113" s="15" t="s">
        <v>12</v>
      </c>
      <c r="C113" s="21" t="n">
        <f aca="false">F113*0.7</f>
        <v>66990</v>
      </c>
      <c r="D113" s="21" t="n">
        <f aca="false">F113*0.8</f>
        <v>76560</v>
      </c>
      <c r="E113" s="21" t="n">
        <f aca="false">F113*0.9</f>
        <v>86130</v>
      </c>
      <c r="F113" s="21" t="n">
        <f aca="false">F112*1.1</f>
        <v>95700</v>
      </c>
      <c r="G113" s="21" t="n">
        <f aca="false">F113*1.08</f>
        <v>103356</v>
      </c>
      <c r="H113" s="21" t="n">
        <f aca="false">F113*1.16</f>
        <v>111012</v>
      </c>
      <c r="I113" s="21" t="n">
        <f aca="false">F113*1.24</f>
        <v>118668</v>
      </c>
      <c r="J113" s="21" t="n">
        <f aca="false">F113*1.32</f>
        <v>126324</v>
      </c>
    </row>
    <row r="114" customFormat="false" ht="12.75" hidden="false" customHeight="false" outlineLevel="0" collapsed="false">
      <c r="B114" s="1" t="s">
        <v>13</v>
      </c>
      <c r="C114" s="21" t="n">
        <f aca="false">F114*0.7</f>
        <v>73080</v>
      </c>
      <c r="D114" s="21" t="n">
        <f aca="false">F114*0.8</f>
        <v>83520</v>
      </c>
      <c r="E114" s="21" t="n">
        <f aca="false">F114*0.9</f>
        <v>93960</v>
      </c>
      <c r="F114" s="21" t="n">
        <f aca="false">F112*1.2</f>
        <v>104400</v>
      </c>
      <c r="G114" s="21" t="n">
        <f aca="false">F114*1.08</f>
        <v>112752</v>
      </c>
      <c r="H114" s="21" t="n">
        <f aca="false">F114*1.16</f>
        <v>121104</v>
      </c>
      <c r="I114" s="21" t="n">
        <f aca="false">F114*1.24</f>
        <v>129456</v>
      </c>
      <c r="J114" s="21" t="n">
        <f aca="false">F114*1.32</f>
        <v>137808</v>
      </c>
    </row>
    <row r="115" customFormat="false" ht="12.75" hidden="false" customHeight="false" outlineLevel="0" collapsed="false">
      <c r="C115" s="23"/>
      <c r="D115" s="23"/>
      <c r="E115" s="23"/>
      <c r="F115" s="24"/>
      <c r="G115" s="23"/>
      <c r="H115" s="23"/>
      <c r="I115" s="23"/>
      <c r="J115" s="23"/>
    </row>
    <row r="116" customFormat="false" ht="12.75" hidden="false" customHeight="false" outlineLevel="0" collapsed="false">
      <c r="A116" s="1" t="s">
        <v>29</v>
      </c>
      <c r="B116" s="16" t="s">
        <v>6</v>
      </c>
      <c r="C116" s="17" t="n">
        <f aca="false">C121*0.25</f>
        <v>12582.5</v>
      </c>
      <c r="D116" s="17" t="n">
        <f aca="false">D121*0.25</f>
        <v>14380</v>
      </c>
      <c r="E116" s="17" t="n">
        <f aca="false">E121*0.25</f>
        <v>16177.5</v>
      </c>
      <c r="F116" s="17" t="n">
        <f aca="false">F121*0.25</f>
        <v>17975</v>
      </c>
      <c r="G116" s="17" t="n">
        <f aca="false">G121*0.25</f>
        <v>19413</v>
      </c>
      <c r="H116" s="17" t="n">
        <f aca="false">H121*0.25</f>
        <v>20851</v>
      </c>
      <c r="I116" s="17" t="n">
        <f aca="false">I121*0.25</f>
        <v>22289</v>
      </c>
      <c r="J116" s="17" t="n">
        <f aca="false">J121*0.25</f>
        <v>23727</v>
      </c>
    </row>
    <row r="117" customFormat="false" ht="12.75" hidden="false" customHeight="false" outlineLevel="0" collapsed="false">
      <c r="B117" s="16" t="s">
        <v>7</v>
      </c>
      <c r="C117" s="26" t="n">
        <v>17050</v>
      </c>
      <c r="D117" s="26" t="n">
        <v>19500</v>
      </c>
      <c r="E117" s="26" t="n">
        <v>21950</v>
      </c>
      <c r="F117" s="27" t="n">
        <v>24350</v>
      </c>
      <c r="G117" s="26" t="n">
        <v>28410</v>
      </c>
      <c r="H117" s="26" t="n">
        <v>32570</v>
      </c>
      <c r="I117" s="26" t="n">
        <v>36730</v>
      </c>
      <c r="J117" s="26" t="n">
        <v>40890</v>
      </c>
    </row>
    <row r="118" customFormat="false" ht="12.75" hidden="false" customHeight="false" outlineLevel="0" collapsed="false">
      <c r="B118" s="20" t="s">
        <v>8</v>
      </c>
      <c r="C118" s="25" t="n">
        <v>28400</v>
      </c>
      <c r="D118" s="25" t="n">
        <v>32450</v>
      </c>
      <c r="E118" s="25" t="n">
        <v>36500</v>
      </c>
      <c r="F118" s="25" t="n">
        <v>40550</v>
      </c>
      <c r="G118" s="25" t="n">
        <v>43800</v>
      </c>
      <c r="H118" s="25" t="n">
        <v>47050</v>
      </c>
      <c r="I118" s="25" t="n">
        <v>50300</v>
      </c>
      <c r="J118" s="25" t="n">
        <v>53550</v>
      </c>
    </row>
    <row r="119" customFormat="false" ht="12.75" hidden="false" customHeight="false" outlineLevel="0" collapsed="false">
      <c r="B119" s="16" t="s">
        <v>9</v>
      </c>
      <c r="C119" s="21" t="n">
        <v>34080</v>
      </c>
      <c r="D119" s="21" t="n">
        <v>38940</v>
      </c>
      <c r="E119" s="21" t="n">
        <v>43800</v>
      </c>
      <c r="F119" s="21" t="n">
        <v>48660</v>
      </c>
      <c r="G119" s="21" t="n">
        <v>52560</v>
      </c>
      <c r="H119" s="21" t="n">
        <v>56460</v>
      </c>
      <c r="I119" s="21" t="n">
        <v>60360</v>
      </c>
      <c r="J119" s="21" t="n">
        <v>64260</v>
      </c>
    </row>
    <row r="120" customFormat="false" ht="12.75" hidden="false" customHeight="false" outlineLevel="0" collapsed="false">
      <c r="B120" s="16" t="s">
        <v>10</v>
      </c>
      <c r="C120" s="25" t="n">
        <v>45450</v>
      </c>
      <c r="D120" s="25" t="n">
        <v>51950</v>
      </c>
      <c r="E120" s="25" t="n">
        <v>58450</v>
      </c>
      <c r="F120" s="25" t="n">
        <v>64900</v>
      </c>
      <c r="G120" s="25" t="n">
        <v>70100</v>
      </c>
      <c r="H120" s="25" t="n">
        <v>75300</v>
      </c>
      <c r="I120" s="25" t="n">
        <v>80500</v>
      </c>
      <c r="J120" s="25" t="n">
        <v>85700</v>
      </c>
    </row>
    <row r="121" customFormat="false" ht="12.75" hidden="false" customHeight="false" outlineLevel="0" collapsed="false">
      <c r="B121" s="15" t="s">
        <v>11</v>
      </c>
      <c r="C121" s="21" t="n">
        <f aca="false">+F121*0.7</f>
        <v>50330</v>
      </c>
      <c r="D121" s="21" t="n">
        <f aca="false">F121*0.8</f>
        <v>57520</v>
      </c>
      <c r="E121" s="21" t="n">
        <f aca="false">F121*0.9</f>
        <v>64710</v>
      </c>
      <c r="F121" s="21" t="n">
        <v>71900</v>
      </c>
      <c r="G121" s="21" t="n">
        <f aca="false">F121*1.08</f>
        <v>77652</v>
      </c>
      <c r="H121" s="21" t="n">
        <f aca="false">F121*1.16</f>
        <v>83404</v>
      </c>
      <c r="I121" s="21" t="n">
        <f aca="false">F121*1.24</f>
        <v>89156</v>
      </c>
      <c r="J121" s="21" t="n">
        <f aca="false">F121*1.32</f>
        <v>94908</v>
      </c>
    </row>
    <row r="122" customFormat="false" ht="12.75" hidden="false" customHeight="false" outlineLevel="0" collapsed="false">
      <c r="B122" s="15" t="s">
        <v>12</v>
      </c>
      <c r="C122" s="21" t="n">
        <f aca="false">+F122*0.7</f>
        <v>55363</v>
      </c>
      <c r="D122" s="21" t="n">
        <f aca="false">F122*0.8</f>
        <v>63272</v>
      </c>
      <c r="E122" s="21" t="n">
        <f aca="false">F122*0.9</f>
        <v>71181</v>
      </c>
      <c r="F122" s="21" t="n">
        <f aca="false">F121*1.1</f>
        <v>79090</v>
      </c>
      <c r="G122" s="21" t="n">
        <f aca="false">F122*1.08</f>
        <v>85417.2</v>
      </c>
      <c r="H122" s="21" t="n">
        <f aca="false">F122*1.16</f>
        <v>91744.4</v>
      </c>
      <c r="I122" s="21" t="n">
        <f aca="false">F122*1.24</f>
        <v>98071.6</v>
      </c>
      <c r="J122" s="21" t="n">
        <f aca="false">F122*1.32</f>
        <v>104398.8</v>
      </c>
    </row>
    <row r="123" customFormat="false" ht="12.75" hidden="false" customHeight="false" outlineLevel="0" collapsed="false">
      <c r="B123" s="1" t="s">
        <v>13</v>
      </c>
      <c r="C123" s="21" t="n">
        <f aca="false">E123*0.8</f>
        <v>62121.6</v>
      </c>
      <c r="D123" s="21" t="n">
        <f aca="false">F123*0.8</f>
        <v>69024</v>
      </c>
      <c r="E123" s="21" t="n">
        <f aca="false">F123*0.9</f>
        <v>77652</v>
      </c>
      <c r="F123" s="21" t="n">
        <f aca="false">F121*1.2</f>
        <v>86280</v>
      </c>
      <c r="G123" s="21" t="n">
        <f aca="false">F123*1.08</f>
        <v>93182.4</v>
      </c>
      <c r="H123" s="21" t="n">
        <f aca="false">F123*1.16</f>
        <v>100084.8</v>
      </c>
      <c r="I123" s="21" t="n">
        <f aca="false">F123*1.24</f>
        <v>106987.2</v>
      </c>
      <c r="J123" s="21" t="n">
        <f aca="false">F123*1.32</f>
        <v>113889.6</v>
      </c>
      <c r="K123" s="30"/>
    </row>
    <row r="124" customFormat="false" ht="12.75" hidden="false" customHeight="false" outlineLevel="0" collapsed="false">
      <c r="C124" s="22"/>
      <c r="D124" s="22"/>
      <c r="E124" s="22"/>
      <c r="F124" s="21"/>
      <c r="G124" s="22"/>
      <c r="H124" s="22"/>
      <c r="I124" s="22"/>
      <c r="J124" s="22"/>
      <c r="K124" s="30"/>
    </row>
    <row r="125" customFormat="false" ht="15.75" hidden="false" customHeight="false" outlineLevel="0" collapsed="false">
      <c r="A125" s="33" t="s">
        <v>30</v>
      </c>
      <c r="B125" s="33"/>
      <c r="C125" s="34"/>
      <c r="D125" s="13"/>
    </row>
    <row r="126" customFormat="false" ht="15.75" hidden="false" customHeight="false" outlineLevel="0" collapsed="false">
      <c r="A126" s="35" t="s">
        <v>31</v>
      </c>
      <c r="B126" s="36"/>
      <c r="C126" s="37"/>
      <c r="D126" s="23"/>
    </row>
    <row r="127" customFormat="false" ht="15.75" hidden="false" customHeight="false" outlineLevel="0" collapsed="false">
      <c r="A127" s="33" t="s">
        <v>32</v>
      </c>
      <c r="B127" s="33"/>
      <c r="C127" s="37"/>
      <c r="D127" s="23"/>
    </row>
    <row r="128" customFormat="false" ht="15.75" hidden="false" customHeight="false" outlineLevel="0" collapsed="false">
      <c r="A128" s="35" t="s">
        <v>33</v>
      </c>
      <c r="B128" s="33"/>
      <c r="C128" s="35"/>
    </row>
    <row r="129" customFormat="false" ht="15.75" hidden="false" customHeight="false" outlineLevel="0" collapsed="false">
      <c r="A129" s="35" t="s">
        <v>34</v>
      </c>
    </row>
    <row r="157" customFormat="false" ht="12.75" hidden="false" customHeight="false" outlineLevel="0" collapsed="false">
      <c r="K157" s="30" t="s">
        <v>35</v>
      </c>
    </row>
  </sheetData>
  <printOptions headings="false" gridLines="false" gridLinesSet="true" horizontalCentered="false" verticalCentered="false"/>
  <pageMargins left="0.170138888888889" right="0.179861111111111" top="0.3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28:39Z</dcterms:created>
  <dc:creator>State of Connecticut</dc:creator>
  <dc:description/>
  <dc:language>en-US</dc:language>
  <cp:lastModifiedBy>edward lachance</cp:lastModifiedBy>
  <cp:lastPrinted>2015-06-12T18:21:06Z</cp:lastPrinted>
  <dcterms:modified xsi:type="dcterms:W3CDTF">2015-06-12T18:21:23Z</dcterms:modified>
  <cp:revision>0</cp:revision>
  <dc:subject/>
  <dc:title/>
</cp:coreProperties>
</file>