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DOH Program Rent Limits based on HUD FMRs</t>
  </si>
  <si>
    <t xml:space="preserve">February 2015 HUD FMRs (effective 5/1/15)</t>
  </si>
  <si>
    <t xml:space="preserve">PMSA/MSA area</t>
  </si>
  <si>
    <t xml:space="preserve">        Bedroom Size</t>
  </si>
  <si>
    <t xml:space="preserve">0/efficiency</t>
  </si>
  <si>
    <t xml:space="preserve">Bridgeport-Stamford-Norwalk MSA</t>
  </si>
  <si>
    <t xml:space="preserve">Bridgeport</t>
  </si>
  <si>
    <t xml:space="preserve">FMR</t>
  </si>
  <si>
    <t xml:space="preserve">LOW HOME Rent</t>
  </si>
  <si>
    <t xml:space="preserve">HIGH HOME Rent</t>
  </si>
  <si>
    <t xml:space="preserve">FLEXIBLE Program</t>
  </si>
  <si>
    <t xml:space="preserve">Housing Trust Fund</t>
  </si>
  <si>
    <t xml:space="preserve">Danbury</t>
  </si>
  <si>
    <t xml:space="preserve">Stamford Norwalk</t>
  </si>
  <si>
    <t xml:space="preserve">Hartford-West Hartford-East Hartford MSA</t>
  </si>
  <si>
    <t xml:space="preserve">Hartford-West/East Hartford</t>
  </si>
  <si>
    <t xml:space="preserve">Southern Middlesex County</t>
  </si>
  <si>
    <t xml:space="preserve">New Haven-Milford MSA</t>
  </si>
  <si>
    <t xml:space="preserve">Milford-Ansonia-Seymour</t>
  </si>
  <si>
    <t xml:space="preserve">1 of 2</t>
  </si>
  <si>
    <t xml:space="preserve">New Haven-Meriden</t>
  </si>
  <si>
    <t xml:space="preserve">Waterbury</t>
  </si>
  <si>
    <t xml:space="preserve">Norwich-New London MSA</t>
  </si>
  <si>
    <t xml:space="preserve">Colchester-Lebanon</t>
  </si>
  <si>
    <t xml:space="preserve">Norwich-New London</t>
  </si>
  <si>
    <t xml:space="preserve">County Parts</t>
  </si>
  <si>
    <t xml:space="preserve">Litchfield County</t>
  </si>
  <si>
    <t xml:space="preserve">Windham County</t>
  </si>
  <si>
    <t xml:space="preserve">2 of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44</xdr:row>
      <xdr:rowOff>38160</xdr:rowOff>
    </xdr:from>
    <xdr:to>
      <xdr:col>10</xdr:col>
      <xdr:colOff>322560</xdr:colOff>
      <xdr:row>48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9760" y="7191360"/>
          <a:ext cx="664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44</xdr:row>
      <xdr:rowOff>38160</xdr:rowOff>
    </xdr:from>
    <xdr:to>
      <xdr:col>10</xdr:col>
      <xdr:colOff>513720</xdr:colOff>
      <xdr:row>48</xdr:row>
      <xdr:rowOff>2844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8069760" y="7191360"/>
          <a:ext cx="855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0</xdr:row>
      <xdr:rowOff>47160</xdr:rowOff>
    </xdr:from>
    <xdr:to>
      <xdr:col>10</xdr:col>
      <xdr:colOff>604440</xdr:colOff>
      <xdr:row>4</xdr:row>
      <xdr:rowOff>22860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7587000" y="47160"/>
          <a:ext cx="1429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960</xdr:colOff>
      <xdr:row>44</xdr:row>
      <xdr:rowOff>38160</xdr:rowOff>
    </xdr:from>
    <xdr:to>
      <xdr:col>10</xdr:col>
      <xdr:colOff>594360</xdr:colOff>
      <xdr:row>48</xdr:row>
      <xdr:rowOff>9360</xdr:rowOff>
    </xdr:to>
    <xdr:pic>
      <xdr:nvPicPr>
        <xdr:cNvPr id="3" name="Picture 51" descr=""/>
        <xdr:cNvPicPr/>
      </xdr:nvPicPr>
      <xdr:blipFill>
        <a:blip r:embed="rId4"/>
        <a:stretch/>
      </xdr:blipFill>
      <xdr:spPr>
        <a:xfrm>
          <a:off x="7758000" y="7191360"/>
          <a:ext cx="1248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41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18" hidden="false" customHeight="false" outlineLevel="0" collapsed="false">
      <c r="A3" s="4" t="s">
        <v>1</v>
      </c>
      <c r="B3" s="5"/>
    </row>
    <row r="4" customFormat="false" ht="6" hidden="false" customHeight="true" outlineLevel="0" collapsed="false">
      <c r="A4" s="3"/>
    </row>
    <row r="5" customFormat="false" ht="18" hidden="false" customHeight="false" outlineLevel="0" collapsed="false">
      <c r="A5" s="3" t="s">
        <v>2</v>
      </c>
      <c r="E5" s="6" t="s">
        <v>3</v>
      </c>
      <c r="F5" s="6"/>
    </row>
    <row r="6" customFormat="false" ht="12.75" hidden="false" customHeight="false" outlineLevel="0" collapsed="false">
      <c r="C6" s="7" t="s">
        <v>4</v>
      </c>
      <c r="D6" s="7" t="n">
        <v>1</v>
      </c>
      <c r="E6" s="7" t="n">
        <v>2</v>
      </c>
      <c r="F6" s="8" t="n">
        <v>3</v>
      </c>
      <c r="G6" s="7" t="n">
        <v>4</v>
      </c>
      <c r="H6" s="7" t="n">
        <v>5</v>
      </c>
      <c r="I6" s="7" t="n">
        <v>6</v>
      </c>
    </row>
    <row r="7" customFormat="false" ht="12.75" hidden="false" customHeight="false" outlineLevel="0" collapsed="false">
      <c r="A7" s="9" t="s">
        <v>5</v>
      </c>
      <c r="B7" s="9"/>
      <c r="C7" s="10"/>
      <c r="D7" s="10"/>
      <c r="E7" s="10"/>
      <c r="F7" s="11"/>
      <c r="G7" s="10"/>
      <c r="H7" s="10"/>
    </row>
    <row r="8" s="2" customFormat="true" ht="12.75" hidden="false" customHeight="false" outlineLevel="0" collapsed="false">
      <c r="A8" s="12" t="s">
        <v>6</v>
      </c>
      <c r="B8" s="13" t="s">
        <v>7</v>
      </c>
      <c r="C8" s="14" t="n">
        <v>803</v>
      </c>
      <c r="D8" s="14" t="n">
        <v>1008</v>
      </c>
      <c r="E8" s="14" t="n">
        <v>1283</v>
      </c>
      <c r="F8" s="14" t="n">
        <v>1679</v>
      </c>
      <c r="G8" s="14" t="n">
        <v>1818</v>
      </c>
      <c r="H8" s="14" t="n">
        <v>2091</v>
      </c>
      <c r="I8" s="14" t="n">
        <v>2363</v>
      </c>
    </row>
    <row r="9" s="2" customFormat="true" ht="12.75" hidden="false" customHeight="false" outlineLevel="0" collapsed="false">
      <c r="B9" s="2" t="s">
        <v>8</v>
      </c>
      <c r="C9" s="15" t="n">
        <v>776</v>
      </c>
      <c r="D9" s="15" t="n">
        <v>831</v>
      </c>
      <c r="E9" s="15" t="n">
        <v>997</v>
      </c>
      <c r="F9" s="15" t="n">
        <v>1151</v>
      </c>
      <c r="G9" s="15" t="n">
        <v>1285</v>
      </c>
      <c r="H9" s="15" t="n">
        <v>1418</v>
      </c>
      <c r="I9" s="15" t="n">
        <v>1550</v>
      </c>
    </row>
    <row r="10" s="2" customFormat="true" ht="12.75" hidden="false" customHeight="false" outlineLevel="0" collapsed="false">
      <c r="B10" s="2" t="s">
        <v>9</v>
      </c>
      <c r="C10" s="16" t="n">
        <v>792</v>
      </c>
      <c r="D10" s="16" t="n">
        <v>912</v>
      </c>
      <c r="E10" s="16" t="n">
        <v>1161</v>
      </c>
      <c r="F10" s="16" t="n">
        <v>1452</v>
      </c>
      <c r="G10" s="16" t="n">
        <v>1600</v>
      </c>
      <c r="H10" s="16" t="n">
        <v>1747</v>
      </c>
      <c r="I10" s="16" t="n">
        <v>1894</v>
      </c>
    </row>
    <row r="11" customFormat="false" ht="12.75" hidden="false" customHeight="false" outlineLevel="0" collapsed="false">
      <c r="A11" s="12"/>
      <c r="B11" s="17" t="s">
        <v>10</v>
      </c>
      <c r="C11" s="14" t="n">
        <f aca="false">C8*1.25</f>
        <v>1003.75</v>
      </c>
      <c r="D11" s="14" t="n">
        <f aca="false">D8*1.25</f>
        <v>1260</v>
      </c>
      <c r="E11" s="14" t="n">
        <f aca="false">E8*1.25</f>
        <v>1603.75</v>
      </c>
      <c r="F11" s="14" t="n">
        <f aca="false">F8*1.25</f>
        <v>2098.75</v>
      </c>
      <c r="G11" s="14" t="n">
        <f aca="false">G8*1.25</f>
        <v>2272.5</v>
      </c>
      <c r="H11" s="14" t="n">
        <f aca="false">H8*1.25</f>
        <v>2613.75</v>
      </c>
      <c r="I11" s="14" t="n">
        <f aca="false">I8*1.25</f>
        <v>2953.75</v>
      </c>
    </row>
    <row r="12" customFormat="false" ht="12.75" hidden="false" customHeight="false" outlineLevel="0" collapsed="false">
      <c r="A12" s="2"/>
      <c r="B12" s="1" t="s">
        <v>11</v>
      </c>
      <c r="C12" s="14" t="n">
        <f aca="false">C8*1.5</f>
        <v>1204.5</v>
      </c>
      <c r="D12" s="14" t="n">
        <f aca="false">D8*1.5</f>
        <v>1512</v>
      </c>
      <c r="E12" s="14" t="n">
        <f aca="false">E8*1.5</f>
        <v>1924.5</v>
      </c>
      <c r="F12" s="14" t="n">
        <f aca="false">F8*1.5</f>
        <v>2518.5</v>
      </c>
      <c r="G12" s="14" t="n">
        <f aca="false">G8*1.5</f>
        <v>2727</v>
      </c>
      <c r="H12" s="14" t="n">
        <f aca="false">H8*1.5</f>
        <v>3136.5</v>
      </c>
      <c r="I12" s="14" t="n">
        <f aca="false">I8*1.5</f>
        <v>3544.5</v>
      </c>
    </row>
    <row r="13" customFormat="false" ht="12.75" hidden="false" customHeight="false" outlineLevel="0" collapsed="false">
      <c r="A13" s="2"/>
      <c r="B13" s="2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2" t="s">
        <v>12</v>
      </c>
      <c r="B14" s="13" t="s">
        <v>7</v>
      </c>
      <c r="C14" s="14" t="n">
        <v>1027</v>
      </c>
      <c r="D14" s="14" t="n">
        <v>1170</v>
      </c>
      <c r="E14" s="14" t="n">
        <v>1583</v>
      </c>
      <c r="F14" s="14" t="n">
        <v>1973</v>
      </c>
      <c r="G14" s="14" t="n">
        <v>2497</v>
      </c>
      <c r="H14" s="14" t="n">
        <v>2872</v>
      </c>
      <c r="I14" s="14" t="n">
        <v>3246</v>
      </c>
    </row>
    <row r="15" customFormat="false" ht="12.75" hidden="false" customHeight="false" outlineLevel="0" collapsed="false">
      <c r="A15" s="2"/>
      <c r="B15" s="2" t="s">
        <v>8</v>
      </c>
      <c r="C15" s="14" t="n">
        <v>988</v>
      </c>
      <c r="D15" s="14" t="n">
        <v>1059</v>
      </c>
      <c r="E15" s="14" t="n">
        <v>1271</v>
      </c>
      <c r="F15" s="14" t="n">
        <v>1468</v>
      </c>
      <c r="G15" s="14" t="n">
        <v>1637</v>
      </c>
      <c r="H15" s="14" t="n">
        <v>1806</v>
      </c>
      <c r="I15" s="14" t="n">
        <v>1975</v>
      </c>
    </row>
    <row r="16" customFormat="false" ht="12.75" hidden="false" customHeight="false" outlineLevel="0" collapsed="false">
      <c r="A16" s="2"/>
      <c r="B16" s="2" t="s">
        <v>9</v>
      </c>
      <c r="C16" s="14" t="n">
        <v>1027</v>
      </c>
      <c r="D16" s="14" t="n">
        <v>1170</v>
      </c>
      <c r="E16" s="14" t="n">
        <v>1502</v>
      </c>
      <c r="F16" s="14" t="n">
        <v>1727</v>
      </c>
      <c r="G16" s="14" t="n">
        <v>1906</v>
      </c>
      <c r="H16" s="14" t="n">
        <v>2085</v>
      </c>
      <c r="I16" s="14" t="n">
        <v>2264</v>
      </c>
    </row>
    <row r="17" customFormat="false" ht="12.75" hidden="false" customHeight="false" outlineLevel="0" collapsed="false">
      <c r="A17" s="2"/>
      <c r="B17" s="17" t="s">
        <v>10</v>
      </c>
      <c r="C17" s="14" t="n">
        <f aca="false">C14*1.25</f>
        <v>1283.75</v>
      </c>
      <c r="D17" s="14" t="n">
        <f aca="false">D14*1.25</f>
        <v>1462.5</v>
      </c>
      <c r="E17" s="14" t="n">
        <f aca="false">E14*1.25</f>
        <v>1978.75</v>
      </c>
      <c r="F17" s="14" t="n">
        <f aca="false">F14*1.25</f>
        <v>2466.25</v>
      </c>
      <c r="G17" s="14" t="n">
        <f aca="false">G14*1.25</f>
        <v>3121.25</v>
      </c>
      <c r="H17" s="14" t="n">
        <f aca="false">H14*1.25</f>
        <v>3590</v>
      </c>
      <c r="I17" s="14" t="n">
        <f aca="false">I14*1.25</f>
        <v>4057.5</v>
      </c>
    </row>
    <row r="18" customFormat="false" ht="12.75" hidden="false" customHeight="false" outlineLevel="0" collapsed="false">
      <c r="A18" s="2"/>
      <c r="B18" s="1" t="s">
        <v>11</v>
      </c>
      <c r="C18" s="14" t="n">
        <f aca="false">C14*1.5</f>
        <v>1540.5</v>
      </c>
      <c r="D18" s="14" t="n">
        <f aca="false">D14*1.5</f>
        <v>1755</v>
      </c>
      <c r="E18" s="14" t="n">
        <f aca="false">E14*1.5</f>
        <v>2374.5</v>
      </c>
      <c r="F18" s="14" t="n">
        <f aca="false">F14*1.5</f>
        <v>2959.5</v>
      </c>
      <c r="G18" s="14" t="n">
        <f aca="false">G14*1.5</f>
        <v>3745.5</v>
      </c>
      <c r="H18" s="14" t="n">
        <f aca="false">H14*1.5</f>
        <v>4308</v>
      </c>
      <c r="I18" s="14" t="n">
        <f aca="false">I14*1.5</f>
        <v>4869</v>
      </c>
    </row>
    <row r="19" customFormat="false" ht="12.75" hidden="false" customHeight="false" outlineLevel="0" collapsed="false">
      <c r="A19" s="2"/>
      <c r="B19" s="2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2" t="s">
        <v>13</v>
      </c>
      <c r="B20" s="13" t="s">
        <v>7</v>
      </c>
      <c r="C20" s="14" t="n">
        <v>1291</v>
      </c>
      <c r="D20" s="14" t="n">
        <v>1564</v>
      </c>
      <c r="E20" s="14" t="n">
        <v>1943</v>
      </c>
      <c r="F20" s="14" t="n">
        <v>2420</v>
      </c>
      <c r="G20" s="14" t="n">
        <v>3010</v>
      </c>
      <c r="H20" s="14" t="n">
        <v>3462</v>
      </c>
      <c r="I20" s="14" t="n">
        <v>3913</v>
      </c>
    </row>
    <row r="21" customFormat="false" ht="12.75" hidden="false" customHeight="false" outlineLevel="0" collapsed="false">
      <c r="A21" s="2"/>
      <c r="B21" s="2" t="s">
        <v>8</v>
      </c>
      <c r="C21" s="14" t="n">
        <v>1123</v>
      </c>
      <c r="D21" s="14" t="n">
        <v>1204</v>
      </c>
      <c r="E21" s="14" t="n">
        <v>1445</v>
      </c>
      <c r="F21" s="14" t="n">
        <v>1669</v>
      </c>
      <c r="G21" s="14" t="n">
        <v>1862</v>
      </c>
      <c r="H21" s="14" t="n">
        <v>2055</v>
      </c>
      <c r="I21" s="14" t="n">
        <v>2247</v>
      </c>
    </row>
    <row r="22" customFormat="false" ht="12.75" hidden="false" customHeight="false" outlineLevel="0" collapsed="false">
      <c r="A22" s="2"/>
      <c r="B22" s="2" t="s">
        <v>9</v>
      </c>
      <c r="C22" s="14" t="n">
        <v>1165</v>
      </c>
      <c r="D22" s="14" t="n">
        <v>1250</v>
      </c>
      <c r="E22" s="14" t="n">
        <v>1502</v>
      </c>
      <c r="F22" s="14" t="n">
        <v>1727</v>
      </c>
      <c r="G22" s="14" t="n">
        <v>1906</v>
      </c>
      <c r="H22" s="14" t="n">
        <v>2085</v>
      </c>
      <c r="I22" s="14" t="n">
        <v>2264</v>
      </c>
    </row>
    <row r="23" customFormat="false" ht="12.75" hidden="false" customHeight="false" outlineLevel="0" collapsed="false">
      <c r="A23" s="2"/>
      <c r="B23" s="17" t="s">
        <v>10</v>
      </c>
      <c r="C23" s="14" t="n">
        <f aca="false">C20*1.25</f>
        <v>1613.75</v>
      </c>
      <c r="D23" s="14" t="n">
        <f aca="false">D20*1.25</f>
        <v>1955</v>
      </c>
      <c r="E23" s="14" t="n">
        <f aca="false">E20*1.25</f>
        <v>2428.75</v>
      </c>
      <c r="F23" s="14" t="n">
        <f aca="false">F20*1.25</f>
        <v>3025</v>
      </c>
      <c r="G23" s="14" t="n">
        <f aca="false">G20*1.25</f>
        <v>3762.5</v>
      </c>
      <c r="H23" s="14" t="n">
        <f aca="false">H20*1.25</f>
        <v>4327.5</v>
      </c>
      <c r="I23" s="14" t="n">
        <f aca="false">I20*1.25</f>
        <v>4891.25</v>
      </c>
    </row>
    <row r="24" customFormat="false" ht="12.75" hidden="false" customHeight="false" outlineLevel="0" collapsed="false">
      <c r="A24" s="12"/>
      <c r="B24" s="1" t="s">
        <v>11</v>
      </c>
      <c r="C24" s="14" t="n">
        <f aca="false">C20*1.5</f>
        <v>1936.5</v>
      </c>
      <c r="D24" s="14" t="n">
        <f aca="false">D20*1.5</f>
        <v>2346</v>
      </c>
      <c r="E24" s="14" t="n">
        <f aca="false">E20*1.5</f>
        <v>2914.5</v>
      </c>
      <c r="F24" s="14" t="n">
        <f aca="false">F20*1.5</f>
        <v>3630</v>
      </c>
      <c r="G24" s="14" t="n">
        <f aca="false">G20*1.5</f>
        <v>4515</v>
      </c>
      <c r="H24" s="14" t="n">
        <f aca="false">H20*1.5</f>
        <v>5193</v>
      </c>
      <c r="I24" s="14" t="n">
        <f aca="false">I20*1.5</f>
        <v>5869.5</v>
      </c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2"/>
    </row>
    <row r="26" customFormat="false" ht="12.75" hidden="false" customHeight="false" outlineLevel="0" collapsed="false">
      <c r="A26" s="9" t="s">
        <v>14</v>
      </c>
      <c r="B26" s="9"/>
      <c r="C26" s="14"/>
      <c r="D26" s="14"/>
      <c r="E26" s="14"/>
      <c r="F26" s="14"/>
      <c r="G26" s="14"/>
      <c r="H26" s="14"/>
      <c r="I26" s="2"/>
    </row>
    <row r="27" customFormat="false" ht="12.75" hidden="false" customHeight="false" outlineLevel="0" collapsed="false">
      <c r="A27" s="1" t="s">
        <v>15</v>
      </c>
      <c r="B27" s="13" t="s">
        <v>7</v>
      </c>
      <c r="C27" s="14" t="n">
        <v>732</v>
      </c>
      <c r="D27" s="14" t="n">
        <v>918</v>
      </c>
      <c r="E27" s="14" t="n">
        <v>1144</v>
      </c>
      <c r="F27" s="14" t="n">
        <v>1425</v>
      </c>
      <c r="G27" s="14" t="n">
        <v>1655</v>
      </c>
      <c r="H27" s="14" t="n">
        <v>1903</v>
      </c>
      <c r="I27" s="14" t="n">
        <v>2152</v>
      </c>
    </row>
    <row r="28" customFormat="false" ht="12.75" hidden="false" customHeight="false" outlineLevel="0" collapsed="false">
      <c r="A28" s="9"/>
      <c r="B28" s="2" t="s">
        <v>8</v>
      </c>
      <c r="C28" s="18" t="n">
        <v>732</v>
      </c>
      <c r="D28" s="18" t="n">
        <v>822</v>
      </c>
      <c r="E28" s="18" t="n">
        <v>987</v>
      </c>
      <c r="F28" s="18" t="n">
        <v>1140</v>
      </c>
      <c r="G28" s="18" t="n">
        <v>1272</v>
      </c>
      <c r="H28" s="18" t="n">
        <v>1403</v>
      </c>
      <c r="I28" s="18" t="n">
        <v>1534</v>
      </c>
    </row>
    <row r="29" customFormat="false" ht="12.75" hidden="false" customHeight="false" outlineLevel="0" collapsed="false">
      <c r="A29" s="9"/>
      <c r="B29" s="2" t="s">
        <v>9</v>
      </c>
      <c r="C29" s="19" t="n">
        <v>732</v>
      </c>
      <c r="D29" s="19" t="n">
        <v>918</v>
      </c>
      <c r="E29" s="19" t="n">
        <v>1144</v>
      </c>
      <c r="F29" s="19" t="n">
        <v>1425</v>
      </c>
      <c r="G29" s="19" t="n">
        <v>1654</v>
      </c>
      <c r="H29" s="19" t="n">
        <v>1807</v>
      </c>
      <c r="I29" s="19" t="n">
        <v>1959</v>
      </c>
    </row>
    <row r="30" customFormat="false" ht="12.75" hidden="false" customHeight="false" outlineLevel="0" collapsed="false">
      <c r="B30" s="17" t="s">
        <v>10</v>
      </c>
      <c r="C30" s="14" t="n">
        <f aca="false">C27*1.25</f>
        <v>915</v>
      </c>
      <c r="D30" s="14" t="n">
        <f aca="false">D27*1.25</f>
        <v>1147.5</v>
      </c>
      <c r="E30" s="14" t="n">
        <f aca="false">E27*1.25</f>
        <v>1430</v>
      </c>
      <c r="F30" s="14" t="n">
        <f aca="false">F27*1.25</f>
        <v>1781.25</v>
      </c>
      <c r="G30" s="14" t="n">
        <f aca="false">G27*1.25</f>
        <v>2068.75</v>
      </c>
      <c r="H30" s="14" t="n">
        <f aca="false">H27*1.25</f>
        <v>2378.75</v>
      </c>
      <c r="I30" s="14" t="n">
        <f aca="false">I27*1.25</f>
        <v>2690</v>
      </c>
    </row>
    <row r="31" customFormat="false" ht="12.75" hidden="false" customHeight="false" outlineLevel="0" collapsed="false">
      <c r="B31" s="1" t="s">
        <v>11</v>
      </c>
      <c r="C31" s="14" t="n">
        <f aca="false">C27*1.5</f>
        <v>1098</v>
      </c>
      <c r="D31" s="14" t="n">
        <f aca="false">D27*1.5</f>
        <v>1377</v>
      </c>
      <c r="E31" s="14" t="n">
        <f aca="false">E27*1.5</f>
        <v>1716</v>
      </c>
      <c r="F31" s="14" t="n">
        <f aca="false">F27*1.5</f>
        <v>2137.5</v>
      </c>
      <c r="G31" s="14" t="n">
        <f aca="false">G27*1.5</f>
        <v>2482.5</v>
      </c>
      <c r="H31" s="14" t="n">
        <f aca="false">H27*1.5</f>
        <v>2854.5</v>
      </c>
      <c r="I31" s="14" t="n">
        <f aca="false">I27*1.5</f>
        <v>3228</v>
      </c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" t="s">
        <v>16</v>
      </c>
      <c r="B33" s="13" t="s">
        <v>7</v>
      </c>
      <c r="C33" s="14" t="n">
        <v>891</v>
      </c>
      <c r="D33" s="14" t="n">
        <v>897</v>
      </c>
      <c r="E33" s="14" t="n">
        <v>1214</v>
      </c>
      <c r="F33" s="14" t="n">
        <v>1689</v>
      </c>
      <c r="G33" s="14" t="n">
        <v>1695</v>
      </c>
      <c r="H33" s="14" t="n">
        <v>1949</v>
      </c>
      <c r="I33" s="14" t="n">
        <v>2204</v>
      </c>
    </row>
    <row r="34" customFormat="false" ht="12.75" hidden="false" customHeight="false" outlineLevel="0" collapsed="false">
      <c r="B34" s="2" t="s">
        <v>8</v>
      </c>
      <c r="C34" s="14" t="n">
        <v>891</v>
      </c>
      <c r="D34" s="14" t="n">
        <v>897</v>
      </c>
      <c r="E34" s="20" t="n">
        <v>1155</v>
      </c>
      <c r="F34" s="20" t="n">
        <v>1334</v>
      </c>
      <c r="G34" s="20" t="n">
        <v>1488</v>
      </c>
      <c r="H34" s="20" t="n">
        <v>1642</v>
      </c>
      <c r="I34" s="20" t="n">
        <v>1795</v>
      </c>
    </row>
    <row r="35" customFormat="false" ht="12.75" hidden="false" customHeight="false" outlineLevel="0" collapsed="false">
      <c r="B35" s="2" t="s">
        <v>9</v>
      </c>
      <c r="C35" s="14" t="n">
        <v>891</v>
      </c>
      <c r="D35" s="14" t="n">
        <v>897</v>
      </c>
      <c r="E35" s="21" t="n">
        <v>1214</v>
      </c>
      <c r="F35" s="21" t="n">
        <v>1689</v>
      </c>
      <c r="G35" s="21" t="n">
        <v>1695</v>
      </c>
      <c r="H35" s="21" t="n">
        <v>1949</v>
      </c>
      <c r="I35" s="21" t="n">
        <v>2204</v>
      </c>
    </row>
    <row r="36" customFormat="false" ht="12.75" hidden="false" customHeight="false" outlineLevel="0" collapsed="false">
      <c r="B36" s="17" t="s">
        <v>10</v>
      </c>
      <c r="C36" s="14" t="n">
        <f aca="false">C33*1.25</f>
        <v>1113.75</v>
      </c>
      <c r="D36" s="14" t="n">
        <f aca="false">D33*1.25</f>
        <v>1121.25</v>
      </c>
      <c r="E36" s="14" t="n">
        <f aca="false">E33*1.25</f>
        <v>1517.5</v>
      </c>
      <c r="F36" s="14" t="n">
        <f aca="false">F33*1.25</f>
        <v>2111.25</v>
      </c>
      <c r="G36" s="14" t="n">
        <f aca="false">G33*1.25</f>
        <v>2118.75</v>
      </c>
      <c r="H36" s="14" t="n">
        <f aca="false">H33*1.25</f>
        <v>2436.25</v>
      </c>
      <c r="I36" s="14" t="n">
        <f aca="false">I33*1.25</f>
        <v>2755</v>
      </c>
    </row>
    <row r="37" customFormat="false" ht="12.75" hidden="false" customHeight="false" outlineLevel="0" collapsed="false">
      <c r="B37" s="1" t="s">
        <v>11</v>
      </c>
      <c r="C37" s="14" t="n">
        <f aca="false">C33*1.5</f>
        <v>1336.5</v>
      </c>
      <c r="D37" s="14" t="n">
        <f aca="false">D33*1.5</f>
        <v>1345.5</v>
      </c>
      <c r="E37" s="14" t="n">
        <f aca="false">E33*1.5</f>
        <v>1821</v>
      </c>
      <c r="F37" s="14" t="n">
        <f aca="false">F33*1.5</f>
        <v>2533.5</v>
      </c>
      <c r="G37" s="14" t="n">
        <f aca="false">G33*1.5</f>
        <v>2542.5</v>
      </c>
      <c r="H37" s="14" t="n">
        <f aca="false">H33*1.5</f>
        <v>2923.5</v>
      </c>
      <c r="I37" s="14" t="n">
        <f aca="false">I33*1.5</f>
        <v>3306</v>
      </c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22" t="s">
        <v>17</v>
      </c>
      <c r="B39" s="22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" t="s">
        <v>18</v>
      </c>
      <c r="B40" s="13" t="s">
        <v>7</v>
      </c>
      <c r="C40" s="14" t="n">
        <v>958</v>
      </c>
      <c r="D40" s="14" t="n">
        <v>1011</v>
      </c>
      <c r="E40" s="14" t="n">
        <v>1249</v>
      </c>
      <c r="F40" s="14" t="n">
        <v>1581</v>
      </c>
      <c r="G40" s="14" t="n">
        <v>1762</v>
      </c>
      <c r="H40" s="14" t="n">
        <v>2026</v>
      </c>
      <c r="I40" s="14" t="n">
        <v>2291</v>
      </c>
    </row>
    <row r="41" customFormat="false" ht="12.75" hidden="false" customHeight="false" outlineLevel="0" collapsed="false">
      <c r="A41" s="22"/>
      <c r="B41" s="2" t="s">
        <v>8</v>
      </c>
      <c r="C41" s="23" t="n">
        <v>818</v>
      </c>
      <c r="D41" s="23" t="n">
        <v>876</v>
      </c>
      <c r="E41" s="23" t="n">
        <v>1052</v>
      </c>
      <c r="F41" s="23" t="n">
        <v>1215</v>
      </c>
      <c r="G41" s="23" t="n">
        <v>1356</v>
      </c>
      <c r="H41" s="23" t="n">
        <v>1496</v>
      </c>
      <c r="I41" s="23" t="n">
        <v>1636</v>
      </c>
    </row>
    <row r="42" customFormat="false" ht="12.75" hidden="false" customHeight="false" outlineLevel="0" collapsed="false">
      <c r="A42" s="22"/>
      <c r="B42" s="2" t="s">
        <v>9</v>
      </c>
      <c r="C42" s="24" t="n">
        <v>958</v>
      </c>
      <c r="D42" s="24" t="n">
        <v>1011</v>
      </c>
      <c r="E42" s="24" t="n">
        <v>1249</v>
      </c>
      <c r="F42" s="24" t="n">
        <v>1549</v>
      </c>
      <c r="G42" s="24" t="n">
        <v>1708</v>
      </c>
      <c r="H42" s="24" t="n">
        <v>1866</v>
      </c>
      <c r="I42" s="24" t="n">
        <v>2024</v>
      </c>
    </row>
    <row r="43" customFormat="false" ht="12.75" hidden="false" customHeight="false" outlineLevel="0" collapsed="false">
      <c r="B43" s="17" t="s">
        <v>10</v>
      </c>
      <c r="C43" s="14" t="n">
        <f aca="false">C40*1.25</f>
        <v>1197.5</v>
      </c>
      <c r="D43" s="14" t="n">
        <f aca="false">D40*1.25</f>
        <v>1263.75</v>
      </c>
      <c r="E43" s="14" t="n">
        <f aca="false">E40*1.25</f>
        <v>1561.25</v>
      </c>
      <c r="F43" s="14" t="n">
        <f aca="false">F40*1.25</f>
        <v>1976.25</v>
      </c>
      <c r="G43" s="14" t="n">
        <f aca="false">G40*1.25</f>
        <v>2202.5</v>
      </c>
      <c r="H43" s="14" t="n">
        <f aca="false">H40*1.25</f>
        <v>2532.5</v>
      </c>
      <c r="I43" s="14" t="n">
        <f aca="false">I40*1.25</f>
        <v>2863.75</v>
      </c>
    </row>
    <row r="44" customFormat="false" ht="12.75" hidden="false" customHeight="false" outlineLevel="0" collapsed="false">
      <c r="B44" s="1" t="s">
        <v>11</v>
      </c>
      <c r="C44" s="14" t="n">
        <f aca="false">C40*1.5</f>
        <v>1437</v>
      </c>
      <c r="D44" s="14" t="n">
        <f aca="false">D40*1.5</f>
        <v>1516.5</v>
      </c>
      <c r="E44" s="14" t="n">
        <f aca="false">E40*1.5</f>
        <v>1873.5</v>
      </c>
      <c r="F44" s="14" t="n">
        <f aca="false">F40*1.5</f>
        <v>2371.5</v>
      </c>
      <c r="G44" s="14" t="n">
        <f aca="false">G40*1.5</f>
        <v>2643</v>
      </c>
      <c r="H44" s="14" t="n">
        <f aca="false">H40*1.5</f>
        <v>3039</v>
      </c>
      <c r="I44" s="14" t="n">
        <f aca="false">I40*1.5</f>
        <v>3436.5</v>
      </c>
      <c r="J44" s="25" t="s">
        <v>19</v>
      </c>
    </row>
    <row r="45" customFormat="false" ht="12.75" hidden="false" customHeight="false" outlineLevel="0" collapsed="false">
      <c r="C45" s="26"/>
      <c r="D45" s="26"/>
      <c r="E45" s="26"/>
      <c r="F45" s="26"/>
      <c r="G45" s="26"/>
      <c r="H45" s="26"/>
    </row>
    <row r="46" customFormat="false" ht="12.75" hidden="false" customHeight="false" outlineLevel="0" collapsed="false"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C47" s="26"/>
      <c r="D47" s="26"/>
      <c r="E47" s="26"/>
      <c r="F47" s="26"/>
      <c r="G47" s="26"/>
      <c r="H47" s="26"/>
    </row>
    <row r="48" customFormat="false" ht="18" hidden="false" customHeight="false" outlineLevel="0" collapsed="false">
      <c r="A48" s="3" t="s">
        <v>2</v>
      </c>
      <c r="E48" s="6" t="s">
        <v>3</v>
      </c>
      <c r="F48" s="6"/>
    </row>
    <row r="49" customFormat="false" ht="12.75" hidden="false" customHeight="false" outlineLevel="0" collapsed="false">
      <c r="C49" s="7" t="s">
        <v>4</v>
      </c>
      <c r="D49" s="7" t="n">
        <v>1</v>
      </c>
      <c r="E49" s="7" t="n">
        <v>2</v>
      </c>
      <c r="F49" s="8" t="n">
        <v>3</v>
      </c>
      <c r="G49" s="7" t="n">
        <v>4</v>
      </c>
      <c r="H49" s="7" t="n">
        <v>5</v>
      </c>
      <c r="I49" s="7" t="n">
        <v>6</v>
      </c>
    </row>
    <row r="50" customFormat="false" ht="12.75" hidden="false" customHeight="false" outlineLevel="0" collapsed="false">
      <c r="C50" s="26"/>
      <c r="D50" s="26"/>
      <c r="E50" s="26"/>
      <c r="F50" s="14"/>
      <c r="G50" s="26"/>
      <c r="H50" s="26"/>
    </row>
    <row r="51" customFormat="false" ht="12.75" hidden="false" customHeight="false" outlineLevel="0" collapsed="false">
      <c r="A51" s="27" t="s">
        <v>20</v>
      </c>
      <c r="B51" s="13" t="s">
        <v>7</v>
      </c>
      <c r="C51" s="14" t="n">
        <v>874</v>
      </c>
      <c r="D51" s="14" t="n">
        <v>1055</v>
      </c>
      <c r="E51" s="14" t="n">
        <v>1316</v>
      </c>
      <c r="F51" s="14" t="n">
        <v>1639</v>
      </c>
      <c r="G51" s="14" t="n">
        <v>1818</v>
      </c>
      <c r="H51" s="14" t="n">
        <v>2091</v>
      </c>
      <c r="I51" s="14" t="n">
        <v>2363</v>
      </c>
    </row>
    <row r="52" customFormat="false" ht="12.75" hidden="false" customHeight="false" outlineLevel="0" collapsed="false">
      <c r="B52" s="2" t="s">
        <v>8</v>
      </c>
      <c r="C52" s="28" t="n">
        <v>743</v>
      </c>
      <c r="D52" s="28" t="n">
        <v>796</v>
      </c>
      <c r="E52" s="28" t="n">
        <v>956</v>
      </c>
      <c r="F52" s="28" t="n">
        <v>1103</v>
      </c>
      <c r="G52" s="28" t="n">
        <v>1231</v>
      </c>
      <c r="H52" s="28" t="n">
        <v>1358</v>
      </c>
      <c r="I52" s="28" t="n">
        <v>1485</v>
      </c>
    </row>
    <row r="53" customFormat="false" ht="12.75" hidden="false" customHeight="false" outlineLevel="0" collapsed="false">
      <c r="B53" s="2" t="s">
        <v>9</v>
      </c>
      <c r="C53" s="29" t="n">
        <v>874</v>
      </c>
      <c r="D53" s="29" t="n">
        <v>1049</v>
      </c>
      <c r="E53" s="29" t="n">
        <v>1261</v>
      </c>
      <c r="F53" s="29" t="n">
        <v>1449</v>
      </c>
      <c r="G53" s="29" t="n">
        <v>1596</v>
      </c>
      <c r="H53" s="29" t="n">
        <v>1742</v>
      </c>
      <c r="I53" s="29" t="n">
        <v>1889</v>
      </c>
    </row>
    <row r="54" customFormat="false" ht="12.75" hidden="false" customHeight="false" outlineLevel="0" collapsed="false">
      <c r="B54" s="17" t="s">
        <v>10</v>
      </c>
      <c r="C54" s="14" t="n">
        <f aca="false">C51*1.25</f>
        <v>1092.5</v>
      </c>
      <c r="D54" s="14" t="n">
        <f aca="false">D51*1.25</f>
        <v>1318.75</v>
      </c>
      <c r="E54" s="14" t="n">
        <f aca="false">E51*1.25</f>
        <v>1645</v>
      </c>
      <c r="F54" s="14" t="n">
        <f aca="false">F51*1.25</f>
        <v>2048.75</v>
      </c>
      <c r="G54" s="14" t="n">
        <f aca="false">G51*1.25</f>
        <v>2272.5</v>
      </c>
      <c r="H54" s="14" t="n">
        <f aca="false">H51*1.25</f>
        <v>2613.75</v>
      </c>
      <c r="I54" s="14" t="n">
        <f aca="false">I51*1.25</f>
        <v>2953.75</v>
      </c>
    </row>
    <row r="55" customFormat="false" ht="12.75" hidden="false" customHeight="false" outlineLevel="0" collapsed="false">
      <c r="A55" s="27"/>
      <c r="B55" s="1" t="s">
        <v>11</v>
      </c>
      <c r="C55" s="14" t="n">
        <f aca="false">C51*1.5</f>
        <v>1311</v>
      </c>
      <c r="D55" s="14" t="n">
        <f aca="false">D51*1.5</f>
        <v>1582.5</v>
      </c>
      <c r="E55" s="14" t="n">
        <f aca="false">E51*1.5</f>
        <v>1974</v>
      </c>
      <c r="F55" s="14" t="n">
        <f aca="false">F51*1.5</f>
        <v>2458.5</v>
      </c>
      <c r="G55" s="14" t="n">
        <f aca="false">G51*1.5</f>
        <v>2727</v>
      </c>
      <c r="H55" s="14" t="n">
        <f aca="false">H51*1.5</f>
        <v>3136.5</v>
      </c>
      <c r="I55" s="14" t="n">
        <f aca="false">I51*1.5</f>
        <v>3544.5</v>
      </c>
    </row>
    <row r="56" customFormat="false" ht="12.75" hidden="false" customHeight="false" outlineLevel="0" collapsed="false"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A57" s="1" t="s">
        <v>21</v>
      </c>
      <c r="B57" s="13" t="s">
        <v>7</v>
      </c>
      <c r="C57" s="14" t="n">
        <v>594</v>
      </c>
      <c r="D57" s="14" t="n">
        <v>803</v>
      </c>
      <c r="E57" s="14" t="n">
        <v>979</v>
      </c>
      <c r="F57" s="14" t="n">
        <v>1219</v>
      </c>
      <c r="G57" s="14" t="n">
        <v>1325</v>
      </c>
      <c r="H57" s="14" t="n">
        <v>1524</v>
      </c>
      <c r="I57" s="14" t="n">
        <v>1723</v>
      </c>
    </row>
    <row r="58" customFormat="false" ht="12.75" hidden="false" customHeight="false" outlineLevel="0" collapsed="false">
      <c r="B58" s="2" t="s">
        <v>8</v>
      </c>
      <c r="C58" s="30" t="n">
        <v>594</v>
      </c>
      <c r="D58" s="30" t="n">
        <v>780</v>
      </c>
      <c r="E58" s="30" t="n">
        <v>936</v>
      </c>
      <c r="F58" s="30" t="n">
        <v>1081</v>
      </c>
      <c r="G58" s="30" t="n">
        <v>1207</v>
      </c>
      <c r="H58" s="30" t="n">
        <v>1331</v>
      </c>
      <c r="I58" s="30" t="n">
        <v>1456</v>
      </c>
    </row>
    <row r="59" customFormat="false" ht="12.75" hidden="false" customHeight="false" outlineLevel="0" collapsed="false">
      <c r="B59" s="2" t="s">
        <v>9</v>
      </c>
      <c r="C59" s="31" t="n">
        <v>594</v>
      </c>
      <c r="D59" s="31" t="n">
        <v>803</v>
      </c>
      <c r="E59" s="31" t="n">
        <v>979</v>
      </c>
      <c r="F59" s="31" t="n">
        <v>1219</v>
      </c>
      <c r="G59" s="31" t="n">
        <v>1325</v>
      </c>
      <c r="H59" s="31" t="n">
        <v>1524</v>
      </c>
      <c r="I59" s="31" t="n">
        <v>1723</v>
      </c>
    </row>
    <row r="60" customFormat="false" ht="12.75" hidden="false" customHeight="false" outlineLevel="0" collapsed="false">
      <c r="B60" s="17" t="s">
        <v>10</v>
      </c>
      <c r="C60" s="14" t="n">
        <f aca="false">C57*1.25</f>
        <v>742.5</v>
      </c>
      <c r="D60" s="14" t="n">
        <f aca="false">D57*1.25</f>
        <v>1003.75</v>
      </c>
      <c r="E60" s="14" t="n">
        <f aca="false">E57*1.25</f>
        <v>1223.75</v>
      </c>
      <c r="F60" s="14" t="n">
        <f aca="false">F57*1.25</f>
        <v>1523.75</v>
      </c>
      <c r="G60" s="14" t="n">
        <f aca="false">G57*1.25</f>
        <v>1656.25</v>
      </c>
      <c r="H60" s="14" t="n">
        <f aca="false">H57*1.25</f>
        <v>1905</v>
      </c>
      <c r="I60" s="14" t="n">
        <f aca="false">I57*1.25</f>
        <v>2153.75</v>
      </c>
    </row>
    <row r="61" customFormat="false" ht="12.75" hidden="false" customHeight="false" outlineLevel="0" collapsed="false">
      <c r="B61" s="1" t="s">
        <v>11</v>
      </c>
      <c r="C61" s="14" t="n">
        <f aca="false">C57*1.5</f>
        <v>891</v>
      </c>
      <c r="D61" s="14" t="n">
        <f aca="false">D57*1.5</f>
        <v>1204.5</v>
      </c>
      <c r="E61" s="14" t="n">
        <f aca="false">E57*1.5</f>
        <v>1468.5</v>
      </c>
      <c r="F61" s="14" t="n">
        <f aca="false">F57*1.5</f>
        <v>1828.5</v>
      </c>
      <c r="G61" s="14" t="n">
        <f aca="false">G57*1.5</f>
        <v>1987.5</v>
      </c>
      <c r="H61" s="14" t="n">
        <f aca="false">H57*1.5</f>
        <v>2286</v>
      </c>
      <c r="I61" s="14" t="n">
        <f aca="false">I57*1.5</f>
        <v>2584.5</v>
      </c>
    </row>
    <row r="62" customFormat="false" ht="12.75" hidden="false" customHeight="false" outlineLevel="0" collapsed="false"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9" t="s">
        <v>22</v>
      </c>
      <c r="B63" s="9"/>
      <c r="C63" s="14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" t="s">
        <v>23</v>
      </c>
      <c r="B64" s="13" t="s">
        <v>7</v>
      </c>
      <c r="C64" s="14" t="n">
        <v>770</v>
      </c>
      <c r="D64" s="14" t="n">
        <v>805</v>
      </c>
      <c r="E64" s="14" t="n">
        <v>1057</v>
      </c>
      <c r="F64" s="14" t="n">
        <v>1416</v>
      </c>
      <c r="G64" s="14" t="n">
        <v>1648</v>
      </c>
      <c r="H64" s="14" t="n">
        <v>1895</v>
      </c>
      <c r="I64" s="14" t="n">
        <v>2142</v>
      </c>
    </row>
    <row r="65" customFormat="false" ht="12.75" hidden="false" customHeight="false" outlineLevel="0" collapsed="false">
      <c r="A65" s="9"/>
      <c r="B65" s="2" t="s">
        <v>8</v>
      </c>
      <c r="C65" s="14" t="n">
        <v>770</v>
      </c>
      <c r="D65" s="32" t="n">
        <v>805</v>
      </c>
      <c r="E65" s="32" t="n">
        <v>980</v>
      </c>
      <c r="F65" s="32" t="n">
        <v>1368</v>
      </c>
      <c r="G65" s="32" t="n">
        <v>1526</v>
      </c>
      <c r="H65" s="32" t="n">
        <v>1683</v>
      </c>
      <c r="I65" s="32" t="n">
        <v>1841</v>
      </c>
    </row>
    <row r="66" customFormat="false" ht="12.75" hidden="false" customHeight="false" outlineLevel="0" collapsed="false">
      <c r="A66" s="9"/>
      <c r="B66" s="2" t="s">
        <v>9</v>
      </c>
      <c r="C66" s="14" t="n">
        <v>770</v>
      </c>
      <c r="D66" s="33" t="n">
        <v>805</v>
      </c>
      <c r="E66" s="33" t="n">
        <v>1057</v>
      </c>
      <c r="F66" s="33" t="n">
        <v>1416</v>
      </c>
      <c r="G66" s="33" t="n">
        <v>1648</v>
      </c>
      <c r="H66" s="33" t="n">
        <v>1895</v>
      </c>
      <c r="I66" s="33" t="n">
        <v>2142</v>
      </c>
    </row>
    <row r="67" customFormat="false" ht="12.75" hidden="false" customHeight="false" outlineLevel="0" collapsed="false">
      <c r="B67" s="17" t="s">
        <v>10</v>
      </c>
      <c r="C67" s="14" t="n">
        <f aca="false">C64*1.25</f>
        <v>962.5</v>
      </c>
      <c r="D67" s="14" t="n">
        <f aca="false">D64*1.25</f>
        <v>1006.25</v>
      </c>
      <c r="E67" s="14" t="n">
        <f aca="false">E64*1.25</f>
        <v>1321.25</v>
      </c>
      <c r="F67" s="14" t="n">
        <f aca="false">F64*1.25</f>
        <v>1770</v>
      </c>
      <c r="G67" s="14" t="n">
        <f aca="false">G64*1.25</f>
        <v>2060</v>
      </c>
      <c r="H67" s="14" t="n">
        <f aca="false">H64*1.25</f>
        <v>2368.75</v>
      </c>
      <c r="I67" s="14" t="n">
        <f aca="false">I64*1.25</f>
        <v>2677.5</v>
      </c>
    </row>
    <row r="68" customFormat="false" ht="12.75" hidden="false" customHeight="false" outlineLevel="0" collapsed="false">
      <c r="B68" s="1" t="s">
        <v>11</v>
      </c>
      <c r="C68" s="14" t="n">
        <f aca="false">C64*1.5</f>
        <v>1155</v>
      </c>
      <c r="D68" s="14" t="n">
        <f aca="false">D64*1.5</f>
        <v>1207.5</v>
      </c>
      <c r="E68" s="14" t="n">
        <f aca="false">E64*1.5</f>
        <v>1585.5</v>
      </c>
      <c r="F68" s="14" t="n">
        <f aca="false">F64*1.5</f>
        <v>2124</v>
      </c>
      <c r="G68" s="14" t="n">
        <f aca="false">G64*1.5</f>
        <v>2472</v>
      </c>
      <c r="H68" s="14" t="n">
        <f aca="false">H64*1.5</f>
        <v>2842.5</v>
      </c>
      <c r="I68" s="14" t="n">
        <f aca="false">I64*1.5</f>
        <v>3213</v>
      </c>
    </row>
    <row r="69" customFormat="false" ht="12.75" hidden="false" customHeight="false" outlineLevel="0" collapsed="false">
      <c r="C69" s="14"/>
      <c r="D69" s="14"/>
      <c r="E69" s="14"/>
      <c r="F69" s="14"/>
      <c r="G69" s="14"/>
      <c r="H69" s="14"/>
      <c r="I69" s="2"/>
    </row>
    <row r="70" customFormat="false" ht="12.75" hidden="false" customHeight="false" outlineLevel="0" collapsed="false">
      <c r="A70" s="1" t="s">
        <v>24</v>
      </c>
      <c r="B70" s="13" t="s">
        <v>7</v>
      </c>
      <c r="C70" s="14" t="n">
        <v>716</v>
      </c>
      <c r="D70" s="14" t="n">
        <v>805</v>
      </c>
      <c r="E70" s="14" t="n">
        <v>1057</v>
      </c>
      <c r="F70" s="14" t="n">
        <v>1353</v>
      </c>
      <c r="G70" s="14" t="n">
        <v>1560</v>
      </c>
      <c r="H70" s="14" t="n">
        <v>1794</v>
      </c>
      <c r="I70" s="14" t="n">
        <v>2028</v>
      </c>
    </row>
    <row r="71" customFormat="false" ht="12.75" hidden="false" customHeight="false" outlineLevel="0" collapsed="false">
      <c r="B71" s="2" t="s">
        <v>8</v>
      </c>
      <c r="C71" s="34" t="n">
        <v>716</v>
      </c>
      <c r="D71" s="34" t="n">
        <v>805</v>
      </c>
      <c r="E71" s="34" t="n">
        <v>980</v>
      </c>
      <c r="F71" s="34" t="n">
        <v>1132</v>
      </c>
      <c r="G71" s="34" t="n">
        <v>1263</v>
      </c>
      <c r="H71" s="34" t="n">
        <v>1394</v>
      </c>
      <c r="I71" s="34" t="n">
        <v>1524</v>
      </c>
    </row>
    <row r="72" customFormat="false" ht="12.75" hidden="false" customHeight="false" outlineLevel="0" collapsed="false">
      <c r="B72" s="2" t="s">
        <v>9</v>
      </c>
      <c r="C72" s="35" t="n">
        <v>716</v>
      </c>
      <c r="D72" s="35" t="n">
        <v>805</v>
      </c>
      <c r="E72" s="35" t="n">
        <v>1057</v>
      </c>
      <c r="F72" s="35" t="n">
        <v>1353</v>
      </c>
      <c r="G72" s="35" t="n">
        <v>1560</v>
      </c>
      <c r="H72" s="35" t="n">
        <v>1782</v>
      </c>
      <c r="I72" s="35" t="n">
        <v>1933</v>
      </c>
    </row>
    <row r="73" customFormat="false" ht="12.75" hidden="false" customHeight="false" outlineLevel="0" collapsed="false">
      <c r="B73" s="17" t="s">
        <v>10</v>
      </c>
      <c r="C73" s="14" t="n">
        <f aca="false">C70*1.25</f>
        <v>895</v>
      </c>
      <c r="D73" s="14" t="n">
        <f aca="false">D70*1.25</f>
        <v>1006.25</v>
      </c>
      <c r="E73" s="14" t="n">
        <f aca="false">E70*1.25</f>
        <v>1321.25</v>
      </c>
      <c r="F73" s="14" t="n">
        <f aca="false">F70*1.25</f>
        <v>1691.25</v>
      </c>
      <c r="G73" s="14" t="n">
        <f aca="false">G70*1.25</f>
        <v>1950</v>
      </c>
      <c r="H73" s="14" t="n">
        <f aca="false">H70*1.25</f>
        <v>2242.5</v>
      </c>
      <c r="I73" s="14" t="n">
        <f aca="false">I70*1.25</f>
        <v>2535</v>
      </c>
    </row>
    <row r="74" customFormat="false" ht="12.75" hidden="false" customHeight="false" outlineLevel="0" collapsed="false">
      <c r="B74" s="1" t="s">
        <v>11</v>
      </c>
      <c r="C74" s="14" t="n">
        <f aca="false">C70*1.5</f>
        <v>1074</v>
      </c>
      <c r="D74" s="14" t="n">
        <f aca="false">D70*1.5</f>
        <v>1207.5</v>
      </c>
      <c r="E74" s="14" t="n">
        <f aca="false">E70*1.5</f>
        <v>1585.5</v>
      </c>
      <c r="F74" s="14" t="n">
        <f aca="false">F70*1.5</f>
        <v>2029.5</v>
      </c>
      <c r="G74" s="14" t="n">
        <f aca="false">G70*1.5</f>
        <v>2340</v>
      </c>
      <c r="H74" s="14" t="n">
        <f aca="false">H70*1.5</f>
        <v>2691</v>
      </c>
      <c r="I74" s="14" t="n">
        <f aca="false">I70*1.5</f>
        <v>3042</v>
      </c>
    </row>
    <row r="75" customFormat="false" ht="12.75" hidden="false" customHeight="false" outlineLevel="0" collapsed="false">
      <c r="C75" s="14"/>
      <c r="D75" s="14"/>
      <c r="E75" s="14"/>
      <c r="F75" s="14"/>
      <c r="G75" s="14"/>
      <c r="H75" s="14"/>
      <c r="I75" s="14"/>
    </row>
    <row r="76" customFormat="false" ht="12.75" hidden="false" customHeight="false" outlineLevel="0" collapsed="false">
      <c r="A76" s="22" t="s">
        <v>25</v>
      </c>
      <c r="B76" s="22"/>
      <c r="C76" s="14"/>
      <c r="D76" s="14"/>
      <c r="E76" s="14"/>
      <c r="F76" s="14"/>
      <c r="G76" s="14"/>
      <c r="H76" s="14"/>
      <c r="I76" s="14"/>
    </row>
    <row r="77" customFormat="false" ht="12.75" hidden="false" customHeight="false" outlineLevel="0" collapsed="false">
      <c r="A77" s="1" t="s">
        <v>26</v>
      </c>
      <c r="B77" s="13" t="s">
        <v>7</v>
      </c>
      <c r="C77" s="14" t="n">
        <v>790</v>
      </c>
      <c r="D77" s="14" t="n">
        <v>802</v>
      </c>
      <c r="E77" s="14" t="n">
        <v>1030</v>
      </c>
      <c r="F77" s="14" t="n">
        <v>1305</v>
      </c>
      <c r="G77" s="14" t="n">
        <v>1548</v>
      </c>
      <c r="H77" s="14" t="n">
        <v>1780</v>
      </c>
      <c r="I77" s="14" t="n">
        <v>2012</v>
      </c>
    </row>
    <row r="78" customFormat="false" ht="12.75" hidden="false" customHeight="false" outlineLevel="0" collapsed="false">
      <c r="A78" s="22"/>
      <c r="B78" s="2" t="s">
        <v>8</v>
      </c>
      <c r="C78" s="36" t="n">
        <v>787</v>
      </c>
      <c r="D78" s="36" t="n">
        <v>802</v>
      </c>
      <c r="E78" s="36" t="n">
        <v>1012</v>
      </c>
      <c r="F78" s="36" t="n">
        <v>1168</v>
      </c>
      <c r="G78" s="36" t="n">
        <v>1303</v>
      </c>
      <c r="H78" s="36" t="n">
        <v>1438</v>
      </c>
      <c r="I78" s="36" t="n">
        <v>1573</v>
      </c>
    </row>
    <row r="79" customFormat="false" ht="12.75" hidden="false" customHeight="false" outlineLevel="0" collapsed="false">
      <c r="A79" s="22"/>
      <c r="B79" s="2" t="s">
        <v>9</v>
      </c>
      <c r="C79" s="37" t="n">
        <v>790</v>
      </c>
      <c r="D79" s="37" t="n">
        <v>802</v>
      </c>
      <c r="E79" s="37" t="n">
        <v>1030</v>
      </c>
      <c r="F79" s="37" t="n">
        <v>1305</v>
      </c>
      <c r="G79" s="37" t="n">
        <v>1548</v>
      </c>
      <c r="H79" s="37" t="n">
        <v>1780</v>
      </c>
      <c r="I79" s="37" t="n">
        <v>2012</v>
      </c>
    </row>
    <row r="80" customFormat="false" ht="12.75" hidden="false" customHeight="false" outlineLevel="0" collapsed="false">
      <c r="B80" s="17" t="s">
        <v>10</v>
      </c>
      <c r="C80" s="14" t="n">
        <f aca="false">C77*1.25</f>
        <v>987.5</v>
      </c>
      <c r="D80" s="14" t="n">
        <f aca="false">D77*1.25</f>
        <v>1002.5</v>
      </c>
      <c r="E80" s="14" t="n">
        <f aca="false">E77*1.25</f>
        <v>1287.5</v>
      </c>
      <c r="F80" s="14" t="n">
        <f aca="false">F77*1.25</f>
        <v>1631.25</v>
      </c>
      <c r="G80" s="14" t="n">
        <f aca="false">G77*1.25</f>
        <v>1935</v>
      </c>
      <c r="H80" s="14" t="n">
        <f aca="false">H77*1.25</f>
        <v>2225</v>
      </c>
      <c r="I80" s="14" t="n">
        <f aca="false">I77*1.25</f>
        <v>2515</v>
      </c>
    </row>
    <row r="81" customFormat="false" ht="12.75" hidden="false" customHeight="false" outlineLevel="0" collapsed="false">
      <c r="B81" s="1" t="s">
        <v>11</v>
      </c>
      <c r="C81" s="14" t="n">
        <f aca="false">C77*1.5</f>
        <v>1185</v>
      </c>
      <c r="D81" s="14" t="n">
        <f aca="false">D77*1.5</f>
        <v>1203</v>
      </c>
      <c r="E81" s="14" t="n">
        <f aca="false">E77*1.5</f>
        <v>1545</v>
      </c>
      <c r="F81" s="14" t="n">
        <f aca="false">F77*1.5</f>
        <v>1957.5</v>
      </c>
      <c r="G81" s="14" t="n">
        <f aca="false">G77*1.5</f>
        <v>2322</v>
      </c>
      <c r="H81" s="14" t="n">
        <f aca="false">H77*1.5</f>
        <v>2670</v>
      </c>
      <c r="I81" s="14" t="n">
        <f aca="false">I77*1.5</f>
        <v>3018</v>
      </c>
    </row>
    <row r="82" customFormat="false" ht="12.75" hidden="false" customHeight="false" outlineLevel="0" collapsed="false">
      <c r="C82" s="14"/>
      <c r="D82" s="14"/>
      <c r="E82" s="14"/>
      <c r="F82" s="14"/>
      <c r="G82" s="14"/>
      <c r="H82" s="14"/>
      <c r="I82" s="2"/>
    </row>
    <row r="83" customFormat="false" ht="12.75" hidden="false" customHeight="false" outlineLevel="0" collapsed="false">
      <c r="A83" s="1" t="s">
        <v>27</v>
      </c>
      <c r="B83" s="13" t="s">
        <v>7</v>
      </c>
      <c r="C83" s="14" t="n">
        <v>567</v>
      </c>
      <c r="D83" s="14" t="n">
        <v>711</v>
      </c>
      <c r="E83" s="14" t="n">
        <v>953</v>
      </c>
      <c r="F83" s="14" t="n">
        <v>1187</v>
      </c>
      <c r="G83" s="14" t="n">
        <v>1329</v>
      </c>
      <c r="H83" s="14" t="n">
        <v>1528</v>
      </c>
      <c r="I83" s="14" t="n">
        <v>1728</v>
      </c>
    </row>
    <row r="84" customFormat="false" ht="12.75" hidden="false" customHeight="false" outlineLevel="0" collapsed="false">
      <c r="B84" s="2" t="s">
        <v>8</v>
      </c>
      <c r="C84" s="38" t="n">
        <v>567</v>
      </c>
      <c r="D84" s="38" t="n">
        <v>711</v>
      </c>
      <c r="E84" s="38" t="n">
        <v>936</v>
      </c>
      <c r="F84" s="38" t="n">
        <v>1081</v>
      </c>
      <c r="G84" s="38" t="n">
        <v>1207</v>
      </c>
      <c r="H84" s="38" t="n">
        <v>1331</v>
      </c>
      <c r="I84" s="38" t="n">
        <v>1456</v>
      </c>
    </row>
    <row r="85" customFormat="false" ht="12.75" hidden="false" customHeight="false" outlineLevel="0" collapsed="false">
      <c r="B85" s="2" t="s">
        <v>9</v>
      </c>
      <c r="C85" s="39" t="n">
        <v>567</v>
      </c>
      <c r="D85" s="39" t="n">
        <v>711</v>
      </c>
      <c r="E85" s="39" t="n">
        <v>953</v>
      </c>
      <c r="F85" s="39" t="n">
        <v>1187</v>
      </c>
      <c r="G85" s="39" t="n">
        <v>1329</v>
      </c>
      <c r="H85" s="39" t="n">
        <v>1528</v>
      </c>
      <c r="I85" s="39" t="n">
        <v>1728</v>
      </c>
    </row>
    <row r="86" customFormat="false" ht="12.75" hidden="false" customHeight="false" outlineLevel="0" collapsed="false">
      <c r="B86" s="17" t="s">
        <v>10</v>
      </c>
      <c r="C86" s="14" t="n">
        <f aca="false">C83*1.25</f>
        <v>708.75</v>
      </c>
      <c r="D86" s="14" t="n">
        <f aca="false">D83*1.25</f>
        <v>888.75</v>
      </c>
      <c r="E86" s="14" t="n">
        <f aca="false">E83*1.25</f>
        <v>1191.25</v>
      </c>
      <c r="F86" s="14" t="n">
        <f aca="false">F83*1.25</f>
        <v>1483.75</v>
      </c>
      <c r="G86" s="14" t="n">
        <f aca="false">G83*1.25</f>
        <v>1661.25</v>
      </c>
      <c r="H86" s="14" t="n">
        <f aca="false">H83*1.25</f>
        <v>1910</v>
      </c>
      <c r="I86" s="14" t="n">
        <f aca="false">I83*1.25</f>
        <v>2160</v>
      </c>
    </row>
    <row r="87" customFormat="false" ht="12.75" hidden="false" customHeight="false" outlineLevel="0" collapsed="false">
      <c r="B87" s="1" t="s">
        <v>11</v>
      </c>
      <c r="C87" s="14" t="n">
        <f aca="false">C83*1.5</f>
        <v>850.5</v>
      </c>
      <c r="D87" s="14" t="n">
        <f aca="false">D83*1.5</f>
        <v>1066.5</v>
      </c>
      <c r="E87" s="14" t="n">
        <f aca="false">E83*1.5</f>
        <v>1429.5</v>
      </c>
      <c r="F87" s="14" t="n">
        <f aca="false">F83*1.5</f>
        <v>1780.5</v>
      </c>
      <c r="G87" s="14" t="n">
        <f aca="false">G83*1.5</f>
        <v>1993.5</v>
      </c>
      <c r="H87" s="14" t="n">
        <f aca="false">H83*1.5</f>
        <v>2292</v>
      </c>
      <c r="I87" s="14" t="n">
        <f aca="false">I83*1.5</f>
        <v>2592</v>
      </c>
      <c r="J87" s="25" t="s">
        <v>28</v>
      </c>
    </row>
    <row r="88" customFormat="false" ht="12.75" hidden="false" customHeight="false" outlineLevel="0" collapsed="false">
      <c r="J88" s="25"/>
    </row>
  </sheetData>
  <printOptions headings="false" gridLines="false" gridLinesSet="true" horizontalCentered="false" verticalCentered="false"/>
  <pageMargins left="0.479861111111111" right="0.540277777777778" top="0.390277777777778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4:22:11Z</dcterms:created>
  <dc:creator>State of Connecticut</dc:creator>
  <dc:description/>
  <dc:language>en-US</dc:language>
  <cp:lastModifiedBy>edward lachance</cp:lastModifiedBy>
  <cp:lastPrinted>2015-06-12T19:23:36Z</cp:lastPrinted>
  <dcterms:modified xsi:type="dcterms:W3CDTF">2015-06-12T19:24:12Z</dcterms:modified>
  <cp:revision>0</cp:revision>
  <dc:subject/>
  <dc:title/>
</cp:coreProperties>
</file>