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ProutT:
</t>
        </r>
        <r>
          <rPr>
            <sz val="8"/>
            <color rgb="FF000000"/>
            <rFont val="Tahoma"/>
            <family val="0"/>
          </rPr>
          <t xml:space="preserve">10 Year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3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ProutT:
</t>
        </r>
        <r>
          <rPr>
            <sz val="8"/>
            <color rgb="FF000000"/>
            <rFont val="Tahoma"/>
            <family val="0"/>
          </rPr>
          <t xml:space="preserve">9 Month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3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ProutT:
</t>
        </r>
        <r>
          <rPr>
            <sz val="8"/>
            <color rgb="FF000000"/>
            <rFont val="Tahoma"/>
            <family val="0"/>
          </rPr>
          <t xml:space="preserve">6 Month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2</xdr:rowOff>
              </xdr:from>
              <xdr:to>
                <xdr:col>3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0"/>
            <charset val="1"/>
          </rPr>
          <t xml:space="preserve">10 Years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Interest Calculator - Landlord Tenant Security Deposits</t>
  </si>
  <si>
    <t xml:space="preserve">Deposit</t>
  </si>
  <si>
    <t xml:space="preserve">Years</t>
  </si>
  <si>
    <t xml:space="preserve">Months</t>
  </si>
  <si>
    <t xml:space="preserve">Days</t>
  </si>
  <si>
    <t xml:space="preserve">Total</t>
  </si>
  <si>
    <t xml:space="preserve">Annual</t>
  </si>
  <si>
    <t xml:space="preserve">Monthly</t>
  </si>
  <si>
    <t xml:space="preserve">Daily</t>
  </si>
  <si>
    <t xml:space="preserve">Amount</t>
  </si>
  <si>
    <t xml:space="preserve">Interest</t>
  </si>
  <si>
    <t xml:space="preserve">Rate</t>
  </si>
  <si>
    <t xml:space="preserve">10/1/73-9/30/82</t>
  </si>
  <si>
    <t xml:space="preserve">10/1/82-9/30/92</t>
  </si>
  <si>
    <t xml:space="preserve">10/1/92-6/30/1993</t>
  </si>
  <si>
    <t xml:space="preserve">7/1/93-12/31/93</t>
  </si>
  <si>
    <t xml:space="preserve">2002-2011</t>
  </si>
  <si>
    <t xml:space="preserve">Amount of SD</t>
  </si>
  <si>
    <t xml:space="preserve">Total due T</t>
  </si>
  <si>
    <t xml:space="preserve">Offer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9.17"/>
    <col collapsed="false" customWidth="true" hidden="false" outlineLevel="0" max="4" min="4" style="0" width="14.44"/>
    <col collapsed="false" customWidth="true" hidden="false" outlineLevel="0" max="5" min="5" style="0" width="10.17"/>
    <col collapsed="false" customWidth="true" hidden="false" outlineLevel="0" max="6" min="6" style="2" width="10.26"/>
    <col collapsed="false" customWidth="true" hidden="false" outlineLevel="0" max="7" min="7" style="3" width="9.17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  <c r="H4" s="6" t="s">
        <v>7</v>
      </c>
      <c r="I4" s="6" t="s">
        <v>8</v>
      </c>
    </row>
    <row r="5" customFormat="false" ht="12.75" hidden="false" customHeight="true" outlineLevel="0" collapsed="false">
      <c r="A5" s="9"/>
      <c r="B5" s="10" t="s">
        <v>9</v>
      </c>
      <c r="C5" s="11"/>
      <c r="D5" s="11"/>
      <c r="E5" s="11"/>
      <c r="F5" s="12" t="s">
        <v>10</v>
      </c>
      <c r="G5" s="13" t="s">
        <v>11</v>
      </c>
      <c r="H5" s="14" t="s">
        <v>11</v>
      </c>
      <c r="I5" s="14" t="s">
        <v>11</v>
      </c>
    </row>
    <row r="6" customFormat="false" ht="12.75" hidden="false" customHeight="true" outlineLevel="0" collapsed="false">
      <c r="A6" s="5" t="s">
        <v>12</v>
      </c>
      <c r="B6" s="15"/>
      <c r="C6" s="16"/>
      <c r="D6" s="16"/>
      <c r="E6" s="16"/>
      <c r="F6" s="2" t="n">
        <f aca="false">ROUND(+(C6*B6*G6)+(D6*B6*H6)+(E6*B6*I6),2)</f>
        <v>0</v>
      </c>
      <c r="G6" s="3" t="n">
        <v>0.04</v>
      </c>
      <c r="H6" s="17" t="n">
        <f aca="false">+G6/12</f>
        <v>0.00333333333333333</v>
      </c>
      <c r="I6" s="17" t="n">
        <f aca="false">+G6/365</f>
        <v>0.00010958904109589</v>
      </c>
    </row>
    <row r="7" customFormat="false" ht="12.75" hidden="false" customHeight="true" outlineLevel="0" collapsed="false">
      <c r="A7" s="5" t="s">
        <v>13</v>
      </c>
      <c r="B7" s="15"/>
      <c r="C7" s="16"/>
      <c r="D7" s="16"/>
      <c r="E7" s="16"/>
      <c r="F7" s="2" t="n">
        <f aca="false">ROUND(+(C7*B7*G7)+(D7*B7*H7)+(E7*B7*I7),2)</f>
        <v>0</v>
      </c>
      <c r="G7" s="3" t="n">
        <v>0.0525</v>
      </c>
      <c r="H7" s="17" t="n">
        <f aca="false">+G7/12</f>
        <v>0.004375</v>
      </c>
      <c r="I7" s="17" t="n">
        <f aca="false">+G7/365</f>
        <v>0.000143835616438356</v>
      </c>
    </row>
    <row r="8" customFormat="false" ht="12.75" hidden="false" customHeight="true" outlineLevel="0" collapsed="false">
      <c r="A8" s="5" t="s">
        <v>14</v>
      </c>
      <c r="B8" s="15"/>
      <c r="C8" s="16"/>
      <c r="D8" s="16"/>
      <c r="E8" s="16"/>
      <c r="F8" s="2" t="n">
        <f aca="false">ROUND(+(C8*B8*G8)+(D8*B8*H8)+(E8*B8*I8),2)</f>
        <v>0</v>
      </c>
      <c r="G8" s="3" t="n">
        <v>0.04</v>
      </c>
      <c r="H8" s="17" t="n">
        <f aca="false">+G8/12</f>
        <v>0.00333333333333333</v>
      </c>
      <c r="I8" s="17" t="n">
        <f aca="false">+G8/365</f>
        <v>0.00010958904109589</v>
      </c>
    </row>
    <row r="9" customFormat="false" ht="12.75" hidden="false" customHeight="true" outlineLevel="0" collapsed="false">
      <c r="A9" s="5" t="s">
        <v>15</v>
      </c>
      <c r="B9" s="15"/>
      <c r="C9" s="16"/>
      <c r="D9" s="16"/>
      <c r="E9" s="16"/>
      <c r="F9" s="2" t="n">
        <f aca="false">ROUND(+(C9*B9*G9)+(D9*B9*H9)+(E9*B9*I9),2)</f>
        <v>0</v>
      </c>
      <c r="G9" s="3" t="n">
        <v>0.029</v>
      </c>
      <c r="H9" s="17" t="n">
        <f aca="false">+G9/12</f>
        <v>0.00241666666666667</v>
      </c>
      <c r="I9" s="17" t="n">
        <f aca="false">+G9/365</f>
        <v>7.94520547945206E-005</v>
      </c>
    </row>
    <row r="10" customFormat="false" ht="12.75" hidden="false" customHeight="true" outlineLevel="0" collapsed="false">
      <c r="A10" s="5" t="n">
        <v>1994</v>
      </c>
      <c r="B10" s="15"/>
      <c r="C10" s="16"/>
      <c r="D10" s="18"/>
      <c r="E10" s="16"/>
      <c r="F10" s="2" t="n">
        <f aca="false">ROUND(+(C10*B10*G10)+(D10*B10*H10)+(E10*B10*I10),2)</f>
        <v>0</v>
      </c>
      <c r="G10" s="3" t="n">
        <v>0.025</v>
      </c>
      <c r="H10" s="17" t="n">
        <f aca="false">+G10/12</f>
        <v>0.00208333333333333</v>
      </c>
      <c r="I10" s="17" t="n">
        <f aca="false">+G10/365</f>
        <v>6.84931506849315E-005</v>
      </c>
    </row>
    <row r="11" customFormat="false" ht="12.75" hidden="false" customHeight="true" outlineLevel="0" collapsed="false">
      <c r="A11" s="5" t="n">
        <v>1995</v>
      </c>
      <c r="B11" s="15"/>
      <c r="C11" s="16"/>
      <c r="D11" s="16"/>
      <c r="E11" s="16"/>
      <c r="F11" s="2" t="n">
        <f aca="false">ROUND(+(C11*B11*G11)+(D11*B11*H11)+(E11*B11*I11),2)</f>
        <v>0</v>
      </c>
      <c r="G11" s="3" t="n">
        <v>0.028</v>
      </c>
      <c r="H11" s="17" t="n">
        <f aca="false">+G11/12</f>
        <v>0.00233333333333333</v>
      </c>
      <c r="I11" s="17" t="n">
        <f aca="false">+G11/365</f>
        <v>7.67123287671233E-005</v>
      </c>
      <c r="K11" s="19"/>
      <c r="L11" s="19"/>
      <c r="M11" s="19"/>
    </row>
    <row r="12" customFormat="false" ht="12.75" hidden="false" customHeight="true" outlineLevel="0" collapsed="false">
      <c r="A12" s="5" t="n">
        <v>1996</v>
      </c>
      <c r="B12" s="15"/>
      <c r="C12" s="16"/>
      <c r="D12" s="16"/>
      <c r="E12" s="16"/>
      <c r="F12" s="2" t="n">
        <f aca="false">ROUND(+(C12*B12*G12)+(D12*B12*H12)+(E12*B12*I12),2)</f>
        <v>0</v>
      </c>
      <c r="G12" s="3" t="n">
        <v>0.031</v>
      </c>
      <c r="H12" s="17" t="n">
        <f aca="false">+G12/12</f>
        <v>0.00258333333333333</v>
      </c>
      <c r="I12" s="17" t="n">
        <f aca="false">+G12/365</f>
        <v>8.49315068493151E-005</v>
      </c>
    </row>
    <row r="13" customFormat="false" ht="12.75" hidden="false" customHeight="true" outlineLevel="0" collapsed="false">
      <c r="A13" s="5" t="n">
        <v>1997</v>
      </c>
      <c r="B13" s="15"/>
      <c r="C13" s="16"/>
      <c r="D13" s="16"/>
      <c r="E13" s="16"/>
      <c r="F13" s="2" t="n">
        <f aca="false">ROUND(+(C13*B13*G13)+(D13*B13*H13)+(E13*B13*I13),2)</f>
        <v>0</v>
      </c>
      <c r="G13" s="3" t="n">
        <v>0.028</v>
      </c>
      <c r="H13" s="17" t="n">
        <f aca="false">+G13/12</f>
        <v>0.00233333333333333</v>
      </c>
      <c r="I13" s="17" t="n">
        <f aca="false">+G13/365</f>
        <v>7.67123287671233E-005</v>
      </c>
    </row>
    <row r="14" customFormat="false" ht="12.75" hidden="false" customHeight="true" outlineLevel="0" collapsed="false">
      <c r="A14" s="5" t="n">
        <v>1998</v>
      </c>
      <c r="B14" s="15"/>
      <c r="C14" s="16"/>
      <c r="D14" s="16"/>
      <c r="E14" s="16"/>
      <c r="F14" s="2" t="n">
        <f aca="false">ROUND(+(C14*B14*G14)+(D14*B14*H14)+(E14*B14*I14),2)</f>
        <v>0</v>
      </c>
      <c r="G14" s="3" t="n">
        <v>0.026</v>
      </c>
      <c r="H14" s="17" t="n">
        <f aca="false">+G14/12</f>
        <v>0.00216666666666667</v>
      </c>
      <c r="I14" s="17" t="n">
        <f aca="false">+G14/365</f>
        <v>7.12328767123288E-005</v>
      </c>
    </row>
    <row r="15" customFormat="false" ht="12.75" hidden="false" customHeight="true" outlineLevel="0" collapsed="false">
      <c r="A15" s="5" t="n">
        <v>1999</v>
      </c>
      <c r="B15" s="15"/>
      <c r="C15" s="16"/>
      <c r="D15" s="16"/>
      <c r="E15" s="16"/>
      <c r="F15" s="2" t="n">
        <f aca="false">ROUND(+(C15*B15*G15)+(D15*B15*H15)+(E15*B15*I15),2)</f>
        <v>0</v>
      </c>
      <c r="G15" s="3" t="n">
        <v>0.023</v>
      </c>
      <c r="H15" s="17" t="n">
        <f aca="false">+G15/12</f>
        <v>0.00191666666666667</v>
      </c>
      <c r="I15" s="17" t="n">
        <f aca="false">+G15/365</f>
        <v>6.3013698630137E-005</v>
      </c>
    </row>
    <row r="16" customFormat="false" ht="12.75" hidden="false" customHeight="true" outlineLevel="0" collapsed="false">
      <c r="A16" s="5" t="n">
        <v>2000</v>
      </c>
      <c r="B16" s="15"/>
      <c r="C16" s="16"/>
      <c r="D16" s="16"/>
      <c r="E16" s="16"/>
      <c r="F16" s="2" t="n">
        <f aca="false">ROUND(+(C16*B16*G16)+(D16*B16*H16)+(E16*B16*I16),2)</f>
        <v>0</v>
      </c>
      <c r="G16" s="3" t="n">
        <v>0.022</v>
      </c>
      <c r="H16" s="17" t="n">
        <f aca="false">+G16/12</f>
        <v>0.00183333333333333</v>
      </c>
      <c r="I16" s="17" t="n">
        <f aca="false">+G16/365</f>
        <v>6.02739726027397E-005</v>
      </c>
    </row>
    <row r="17" customFormat="false" ht="12.75" hidden="false" customHeight="true" outlineLevel="0" collapsed="false">
      <c r="A17" s="5" t="n">
        <v>2001</v>
      </c>
      <c r="B17" s="15"/>
      <c r="C17" s="16"/>
      <c r="D17" s="16"/>
      <c r="E17" s="16"/>
      <c r="F17" s="2" t="n">
        <f aca="false">ROUND(+(C17*B17*G17)+(D17*B17*H17)+(E17*B17*I17),2)</f>
        <v>0</v>
      </c>
      <c r="G17" s="3" t="n">
        <v>0.024</v>
      </c>
      <c r="H17" s="17" t="n">
        <f aca="false">+G17/12</f>
        <v>0.002</v>
      </c>
      <c r="I17" s="17" t="n">
        <f aca="false">+G17/365</f>
        <v>6.57534246575343E-005</v>
      </c>
    </row>
    <row r="18" customFormat="false" ht="12.75" hidden="false" customHeight="true" outlineLevel="0" collapsed="false">
      <c r="A18" s="5" t="s">
        <v>16</v>
      </c>
      <c r="B18" s="15"/>
      <c r="C18" s="16"/>
      <c r="D18" s="16"/>
      <c r="E18" s="16"/>
      <c r="F18" s="2" t="n">
        <f aca="false">ROUND(+(C18*B18*G18)+(D18*B18*H18)+(E18*B18*I18),2)</f>
        <v>0</v>
      </c>
      <c r="G18" s="3" t="n">
        <v>0.015</v>
      </c>
      <c r="H18" s="17" t="n">
        <f aca="false">+G18/12</f>
        <v>0.00125</v>
      </c>
      <c r="I18" s="17" t="n">
        <f aca="false">+G18/365</f>
        <v>4.10958904109589E-005</v>
      </c>
    </row>
    <row r="19" customFormat="false" ht="12.75" hidden="false" customHeight="true" outlineLevel="0" collapsed="false">
      <c r="A19" s="5" t="n">
        <v>2012</v>
      </c>
      <c r="B19" s="15"/>
      <c r="C19" s="16"/>
      <c r="D19" s="16"/>
      <c r="E19" s="16"/>
      <c r="F19" s="2" t="n">
        <f aca="false">ROUND(+(C19*B19*G19)+(D19*B19*H19)+(E19*B19*I19),2)</f>
        <v>0</v>
      </c>
      <c r="G19" s="3" t="n">
        <v>0.0016</v>
      </c>
      <c r="H19" s="17" t="n">
        <f aca="false">+G19/12</f>
        <v>0.000133333333333333</v>
      </c>
      <c r="I19" s="17" t="n">
        <f aca="false">+G19/365</f>
        <v>4.38356164383562E-006</v>
      </c>
    </row>
    <row r="20" customFormat="false" ht="12.75" hidden="false" customHeight="true" outlineLevel="0" collapsed="false">
      <c r="A20" s="5" t="n">
        <v>2013</v>
      </c>
      <c r="B20" s="15"/>
      <c r="C20" s="16"/>
      <c r="D20" s="16"/>
      <c r="E20" s="16"/>
      <c r="F20" s="2" t="n">
        <f aca="false">ROUND(+(C20*B20*G20)+(D20*B20*H20)+(E20*B20*I20),2)</f>
        <v>0</v>
      </c>
      <c r="G20" s="3" t="n">
        <v>0.0011</v>
      </c>
      <c r="H20" s="17" t="n">
        <f aca="false">+G20/12</f>
        <v>9.16666666666667E-005</v>
      </c>
      <c r="I20" s="17" t="n">
        <f aca="false">+G20/365</f>
        <v>3.01369863013699E-006</v>
      </c>
    </row>
    <row r="21" customFormat="false" ht="12.75" hidden="false" customHeight="true" outlineLevel="0" collapsed="false">
      <c r="A21" s="5" t="n">
        <v>2014</v>
      </c>
      <c r="B21" s="15"/>
      <c r="C21" s="16"/>
      <c r="D21" s="16"/>
      <c r="E21" s="16"/>
      <c r="F21" s="2" t="n">
        <f aca="false">ROUND(+(C21*B21*G21)+(D21*B21*H21)+(E21*B21*I21),2)</f>
        <v>0</v>
      </c>
      <c r="G21" s="3" t="n">
        <v>0.0009</v>
      </c>
      <c r="H21" s="17" t="n">
        <f aca="false">+G21/12</f>
        <v>7.5E-005</v>
      </c>
      <c r="I21" s="17" t="n">
        <f aca="false">+G21/365</f>
        <v>2.46575342465753E-006</v>
      </c>
    </row>
    <row r="22" customFormat="false" ht="12.75" hidden="false" customHeight="true" outlineLevel="0" collapsed="false">
      <c r="A22" s="5" t="n">
        <v>2015</v>
      </c>
      <c r="B22" s="15"/>
      <c r="C22" s="16"/>
      <c r="D22" s="16"/>
      <c r="E22" s="16"/>
      <c r="F22" s="2" t="n">
        <f aca="false">ROUND(+(C22*B22*G22)+(D22*B22*H22)+(E22*B22*I22),2)</f>
        <v>0</v>
      </c>
      <c r="G22" s="3" t="n">
        <v>0.0008</v>
      </c>
      <c r="H22" s="17" t="n">
        <f aca="false">+G22/12</f>
        <v>6.66666666666667E-005</v>
      </c>
      <c r="I22" s="17" t="n">
        <f aca="false">+G22/365</f>
        <v>2.19178082191781E-006</v>
      </c>
    </row>
    <row r="23" customFormat="false" ht="12.75" hidden="false" customHeight="true" outlineLevel="0" collapsed="false">
      <c r="A23" s="5" t="n">
        <v>2016</v>
      </c>
      <c r="B23" s="15"/>
      <c r="C23" s="16"/>
      <c r="D23" s="16"/>
      <c r="E23" s="16"/>
      <c r="F23" s="2" t="n">
        <f aca="false">ROUND(+(C23*B23*G23)+(D23*B23*H23)+(E23*B23*I23),2)</f>
        <v>0</v>
      </c>
      <c r="G23" s="3" t="n">
        <v>0.0008</v>
      </c>
      <c r="H23" s="17" t="n">
        <f aca="false">+G23/12</f>
        <v>6.66666666666667E-005</v>
      </c>
      <c r="I23" s="17" t="n">
        <f aca="false">+G23/365</f>
        <v>2.19178082191781E-006</v>
      </c>
    </row>
    <row r="24" customFormat="false" ht="12.75" hidden="false" customHeight="true" outlineLevel="0" collapsed="false">
      <c r="A24" s="5" t="n">
        <v>2017</v>
      </c>
      <c r="B24" s="15"/>
      <c r="C24" s="20"/>
      <c r="D24" s="20"/>
      <c r="E24" s="20"/>
      <c r="F24" s="2" t="n">
        <f aca="false">ROUND(+(C24*B24*G24)+(D24*B24*H24)+(E24*B24*I24),2)</f>
        <v>0</v>
      </c>
      <c r="G24" s="3" t="n">
        <v>0.0008</v>
      </c>
      <c r="H24" s="17" t="n">
        <f aca="false">+G24/12</f>
        <v>6.66666666666667E-005</v>
      </c>
      <c r="I24" s="17" t="n">
        <f aca="false">+G24/365</f>
        <v>2.19178082191781E-006</v>
      </c>
    </row>
    <row r="25" customFormat="false" ht="12.75" hidden="false" customHeight="true" outlineLevel="0" collapsed="false">
      <c r="A25" s="5" t="n">
        <v>2018</v>
      </c>
      <c r="B25" s="15"/>
      <c r="C25" s="20"/>
      <c r="D25" s="20"/>
      <c r="E25" s="20"/>
      <c r="F25" s="2" t="n">
        <f aca="false">ROUND(+(C25*B25*G25)+(D25*B25*H25)+(E25*B25*I25),2)</f>
        <v>0</v>
      </c>
      <c r="G25" s="3" t="n">
        <v>0.0009</v>
      </c>
      <c r="H25" s="17" t="n">
        <f aca="false">+G25/12</f>
        <v>7.5E-005</v>
      </c>
      <c r="I25" s="17" t="n">
        <f aca="false">+G25/365</f>
        <v>2.46575342465753E-006</v>
      </c>
    </row>
    <row r="26" customFormat="false" ht="12.75" hidden="false" customHeight="true" outlineLevel="0" collapsed="false">
      <c r="A26" s="5" t="n">
        <v>2019</v>
      </c>
      <c r="B26" s="15"/>
      <c r="C26" s="20"/>
      <c r="D26" s="20"/>
      <c r="E26" s="20"/>
      <c r="F26" s="2" t="n">
        <f aca="false">ROUND(+(C26*B26*G26)+(D26*B26*H26)+(E26*B26*I26),2)</f>
        <v>0</v>
      </c>
      <c r="G26" s="3" t="n">
        <v>0.0015</v>
      </c>
      <c r="H26" s="17" t="n">
        <f aca="false">+G26/12</f>
        <v>0.000125</v>
      </c>
      <c r="I26" s="17" t="n">
        <f aca="false">+G26/365</f>
        <v>4.10958904109589E-006</v>
      </c>
    </row>
    <row r="27" customFormat="false" ht="12.75" hidden="false" customHeight="true" outlineLevel="0" collapsed="false">
      <c r="A27" s="5" t="n">
        <v>2020</v>
      </c>
      <c r="B27" s="15"/>
      <c r="C27" s="20"/>
      <c r="D27" s="20"/>
      <c r="E27" s="20"/>
      <c r="F27" s="2" t="n">
        <f aca="false">ROUND(+(C27*B27*G27)+(D27*B27*H27)+(E27*B27*I27),2)</f>
        <v>0</v>
      </c>
      <c r="G27" s="3" t="n">
        <v>0.0015</v>
      </c>
      <c r="H27" s="17" t="n">
        <f aca="false">+G27/12</f>
        <v>0.000125</v>
      </c>
      <c r="I27" s="17" t="n">
        <f aca="false">+G27/365</f>
        <v>4.10958904109589E-006</v>
      </c>
    </row>
    <row r="28" customFormat="false" ht="12.75" hidden="false" customHeight="true" outlineLevel="0" collapsed="false">
      <c r="A28" s="5" t="n">
        <v>2021</v>
      </c>
      <c r="B28" s="15"/>
      <c r="C28" s="20"/>
      <c r="D28" s="20"/>
      <c r="E28" s="20"/>
      <c r="F28" s="2" t="n">
        <f aca="false">ROUND(+(C28*B28*G28)+(D28*B28*H28)+(E28*B28*I28),2)</f>
        <v>0</v>
      </c>
      <c r="G28" s="3" t="n">
        <v>0.0008</v>
      </c>
      <c r="H28" s="17" t="n">
        <f aca="false">+G28/12</f>
        <v>6.66666666666667E-005</v>
      </c>
      <c r="I28" s="17" t="n">
        <f aca="false">+G28/365</f>
        <v>2.19178082191781E-006</v>
      </c>
    </row>
    <row r="29" customFormat="false" ht="12.75" hidden="false" customHeight="true" outlineLevel="0" collapsed="false">
      <c r="A29" s="5" t="n">
        <v>2022</v>
      </c>
      <c r="B29" s="15"/>
      <c r="C29" s="20"/>
      <c r="D29" s="20"/>
      <c r="E29" s="20"/>
      <c r="F29" s="2" t="n">
        <f aca="false">ROUND(+(C29*B29*G29)+(D29*B29*H29)+(E29*B29*I29),2)</f>
        <v>0</v>
      </c>
      <c r="G29" s="3" t="n">
        <v>0.0006</v>
      </c>
      <c r="H29" s="17" t="n">
        <f aca="false">+G29/12</f>
        <v>5E-005</v>
      </c>
      <c r="I29" s="17" t="n">
        <f aca="false">+G29/365</f>
        <v>1.64383561643836E-006</v>
      </c>
    </row>
    <row r="30" customFormat="false" ht="12.75" hidden="false" customHeight="true" outlineLevel="0" collapsed="false">
      <c r="A30" s="5" t="n">
        <v>2023</v>
      </c>
      <c r="B30" s="15"/>
      <c r="C30" s="20"/>
      <c r="D30" s="20"/>
      <c r="E30" s="20"/>
      <c r="F30" s="2" t="n">
        <f aca="false">ROUND(+(C30*B30*G30)+(D30*B30*H30)+(E30*B30*I30),2)</f>
        <v>0</v>
      </c>
      <c r="G30" s="3" t="n">
        <v>0.0027</v>
      </c>
      <c r="H30" s="17" t="n">
        <f aca="false">+G30/12</f>
        <v>0.000225</v>
      </c>
      <c r="I30" s="17" t="n">
        <f aca="false">+G30/365</f>
        <v>7.3972602739726E-006</v>
      </c>
    </row>
    <row r="31" customFormat="false" ht="12.75" hidden="false" customHeight="true" outlineLevel="0" collapsed="false">
      <c r="A31" s="5" t="n">
        <v>2024</v>
      </c>
      <c r="B31" s="15"/>
      <c r="C31" s="20"/>
      <c r="D31" s="20"/>
      <c r="E31" s="20"/>
      <c r="F31" s="2" t="n">
        <f aca="false">ROUND(+(C31*B31*G31)+(D31*B31*H31)+(E31*B31*I31),2)</f>
        <v>0</v>
      </c>
      <c r="G31" s="3" t="n">
        <v>0.0055</v>
      </c>
      <c r="H31" s="17" t="n">
        <f aca="false">+G31/12</f>
        <v>0.000458333333333333</v>
      </c>
      <c r="I31" s="17" t="n">
        <f aca="false">+G31/365</f>
        <v>1.50684931506849E-005</v>
      </c>
    </row>
    <row r="32" customFormat="false" ht="12.75" hidden="false" customHeight="true" outlineLevel="0" collapsed="false">
      <c r="A32" s="5"/>
      <c r="C32" s="0" t="n">
        <f aca="false">SUM(C6:C31)</f>
        <v>0</v>
      </c>
      <c r="D32" s="0" t="n">
        <f aca="false">SUM(D6:D31)</f>
        <v>0</v>
      </c>
      <c r="E32" s="0" t="n">
        <f aca="false">SUM(E6:E31)</f>
        <v>0</v>
      </c>
      <c r="F32" s="21" t="n">
        <f aca="false">SUM(F6:F31)</f>
        <v>0</v>
      </c>
      <c r="H32" s="17"/>
      <c r="I32" s="17"/>
    </row>
    <row r="33" customFormat="false" ht="12.75" hidden="false" customHeight="true" outlineLevel="0" collapsed="false"/>
    <row r="34" customFormat="false" ht="12.5" hidden="false" customHeight="false" outlineLevel="0" collapsed="false">
      <c r="D34" s="0" t="s">
        <v>17</v>
      </c>
    </row>
    <row r="36" customFormat="false" ht="12.5" hidden="false" customHeight="false" outlineLevel="0" collapsed="false">
      <c r="D36" s="0" t="s">
        <v>18</v>
      </c>
      <c r="F36" s="2" t="n">
        <f aca="false">SUM(F32+F34)</f>
        <v>0</v>
      </c>
      <c r="H36" s="21"/>
      <c r="I36" s="22"/>
      <c r="J36" s="21"/>
    </row>
    <row r="38" customFormat="false" ht="12.5" hidden="false" customHeight="false" outlineLevel="0" collapsed="false">
      <c r="D38" s="0" t="s">
        <v>19</v>
      </c>
    </row>
    <row r="40" customFormat="false" ht="12.5" hidden="false" customHeight="false" outlineLevel="0" collapsed="false">
      <c r="D40" s="0" t="s">
        <v>20</v>
      </c>
      <c r="F40" s="2" t="n">
        <f aca="false">F36-F38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6:19:32Z</dcterms:created>
  <dc:creator>Sementilli, AnnaMarie</dc:creator>
  <dc:description/>
  <dc:language>en-US</dc:language>
  <cp:lastModifiedBy>Sementilli, AnnaMarie</cp:lastModifiedBy>
  <cp:lastPrinted>2023-12-11T19:37:34Z</cp:lastPrinted>
  <dcterms:modified xsi:type="dcterms:W3CDTF">2023-12-11T19:39:05Z</dcterms:modified>
  <cp:revision>0</cp:revision>
  <dc:subject/>
  <dc:title/>
</cp:coreProperties>
</file>