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es" sheetId="1" state="visible" r:id="rId2"/>
  </sheets>
  <definedNames>
    <definedName function="false" hidden="false" localSheetId="0" name="_xlnm.Print_Area" vbProcedure="false">Rates!$A$1:$R$74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9" authorId="0">
      <text>
        <r>
          <rPr>
            <b val="true"/>
            <sz val="9"/>
            <color rgb="FF000000"/>
            <rFont val="Tahoma"/>
            <family val="2"/>
          </rPr>
          <t xml:space="preserve">Mazzatto, Nicholas:
</t>
        </r>
        <r>
          <rPr>
            <sz val="9"/>
            <color rgb="FF000000"/>
            <rFont val="Tahoma"/>
            <family val="2"/>
          </rPr>
          <t xml:space="preserve">Based on rate appeal, Fair Haven's Medical encounter was increased $2.53 retro to 9/1/19. In addition Fair Haven was awarded an additional $16.00 add-o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1</xdr:colOff>
                <xdr:row>8</xdr:row>
                <xdr:rowOff>4</xdr:rowOff>
              </xdr:from>
              <xdr:to>
                <xdr:col>36</xdr:col>
                <xdr:colOff>42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66">
  <si>
    <t xml:space="preserve">FQHC RATES </t>
  </si>
  <si>
    <t xml:space="preserve">Index</t>
  </si>
  <si>
    <t xml:space="preserve">MEDICAL</t>
  </si>
  <si>
    <t xml:space="preserve">Provider Number</t>
  </si>
  <si>
    <t xml:space="preserve">Date Effective 10/1/2007</t>
  </si>
  <si>
    <t xml:space="preserve">Date Effective 10/1/2008</t>
  </si>
  <si>
    <t xml:space="preserve">Date Effective 10/1/2009</t>
  </si>
  <si>
    <t xml:space="preserve">Date Effective 10/1/2010</t>
  </si>
  <si>
    <t xml:space="preserve">Date Effective 10/1/2011</t>
  </si>
  <si>
    <t xml:space="preserve">Date Effective 10/1/2012</t>
  </si>
  <si>
    <t xml:space="preserve">Date Effective 10/1/2013</t>
  </si>
  <si>
    <t xml:space="preserve">Date Effective 10/1/2014</t>
  </si>
  <si>
    <t xml:space="preserve">Date Effective 10/1/2015</t>
  </si>
  <si>
    <t xml:space="preserve">Date Effective 10/1/2016</t>
  </si>
  <si>
    <t xml:space="preserve">Date Effective 10/1/2017</t>
  </si>
  <si>
    <t xml:space="preserve">Date Effective 10/1/2018</t>
  </si>
  <si>
    <t xml:space="preserve">Date Effective 10/1/2019</t>
  </si>
  <si>
    <t xml:space="preserve">Date Effective 10/1/2020</t>
  </si>
  <si>
    <t xml:space="preserve">Date Effective 10/1/2021</t>
  </si>
  <si>
    <t xml:space="preserve">Date Effective 10/1/2022</t>
  </si>
  <si>
    <t xml:space="preserve">Date Effective 10/1/2023</t>
  </si>
  <si>
    <t xml:space="preserve">Date Effective 10/1/2024</t>
  </si>
  <si>
    <t xml:space="preserve">Charter Oak Health Center</t>
  </si>
  <si>
    <t xml:space="preserve">Community Health &amp; Wellness Torrington</t>
  </si>
  <si>
    <t xml:space="preserve">Community Health Center</t>
  </si>
  <si>
    <t xml:space="preserve">Community Health Services</t>
  </si>
  <si>
    <t xml:space="preserve">Connecticut Institute for Communities, Inc.</t>
  </si>
  <si>
    <t xml:space="preserve">Cornell Scott-Hill Health Corporation</t>
  </si>
  <si>
    <t xml:space="preserve">Fair Haven Community Health </t>
  </si>
  <si>
    <t xml:space="preserve">Family Center Greenwich</t>
  </si>
  <si>
    <t xml:space="preserve">First Choice Health Center</t>
  </si>
  <si>
    <t xml:space="preserve">Generations Family Health Center</t>
  </si>
  <si>
    <t xml:space="preserve">Intercommunity, Inc</t>
  </si>
  <si>
    <t xml:space="preserve">Norwalk Community Health Center</t>
  </si>
  <si>
    <t xml:space="preserve">Optimus Health Care</t>
  </si>
  <si>
    <t xml:space="preserve">Southwest Community Health Center, Inc</t>
  </si>
  <si>
    <t xml:space="preserve">Staywell Health Center</t>
  </si>
  <si>
    <t xml:space="preserve">United Community</t>
  </si>
  <si>
    <t xml:space="preserve">Wheeler Clinic</t>
  </si>
  <si>
    <t xml:space="preserve">TOTAL/AVG MEDICAL</t>
  </si>
  <si>
    <t xml:space="preserve">DENTAL</t>
  </si>
  <si>
    <t xml:space="preserve">TOTAL/AVG DENTAL</t>
  </si>
  <si>
    <t xml:space="preserve">MENTAL HEALTH/SUBSTANCE ABUSE</t>
  </si>
  <si>
    <t xml:space="preserve">TOTAL/AVG MENTAL HEALTH</t>
  </si>
  <si>
    <t xml:space="preserve">Out of State Providers</t>
  </si>
  <si>
    <t xml:space="preserve">Community Health Programs (Great Barrington, MA) Medical</t>
  </si>
  <si>
    <t xml:space="preserve">Community Health Programs (Great Barrington, MA) Dental</t>
  </si>
  <si>
    <t xml:space="preserve">Mashanpequot Medical (No longer enrolled)</t>
  </si>
  <si>
    <t xml:space="preserve">Northwest Community (Pascoag, RI) Dental</t>
  </si>
  <si>
    <t xml:space="preserve">Northwest Community (Pascoag, RI) Medical</t>
  </si>
  <si>
    <t xml:space="preserve">Wood River Health Services (Hope Valley, RI) Dental</t>
  </si>
  <si>
    <t xml:space="preserve">Wood River Health Services (Hope Valley, RI) Medical</t>
  </si>
  <si>
    <t xml:space="preserve">Wood River Health Services (Hope Valley, RI) BH</t>
  </si>
  <si>
    <t xml:space="preserve">IHS Providers</t>
  </si>
  <si>
    <t xml:space="preserve">Mashanpequot Medical - State Plan change</t>
  </si>
  <si>
    <t xml:space="preserve">Rate Period</t>
  </si>
  <si>
    <t xml:space="preserve">Rate</t>
  </si>
  <si>
    <t xml:space="preserve">Mashanpequot Mental Health/Substance Abuse</t>
  </si>
  <si>
    <t xml:space="preserve">1/1/19 - 12/31/19</t>
  </si>
  <si>
    <t xml:space="preserve">Narragansett Indian Health Center (Charlestown, RI) Medical</t>
  </si>
  <si>
    <t xml:space="preserve">Verify Enrollment</t>
  </si>
  <si>
    <t xml:space="preserve">1/1/20 - 12/31/20</t>
  </si>
  <si>
    <t xml:space="preserve">1/1/21 - 12/31/21</t>
  </si>
  <si>
    <t xml:space="preserve">1/1/22 - 12/31/22</t>
  </si>
  <si>
    <t xml:space="preserve">1/1/23 - 12/31/23</t>
  </si>
  <si>
    <t xml:space="preserve">1/1/24 - 12/31/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[$-409]m/d/yyyy"/>
    <numFmt numFmtId="167" formatCode="_(\$* #,##0.00_);_(\$* \(#,##0.00\);_(\$* \-??_);_(@_)"/>
    <numFmt numFmtId="168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Calibri"/>
      <family val="2"/>
    </font>
    <font>
      <b val="true"/>
      <sz val="12"/>
      <name val="Calibri"/>
      <family val="2"/>
    </font>
    <font>
      <i val="true"/>
      <sz val="10.5"/>
      <name val="Calibri"/>
      <family val="2"/>
    </font>
    <font>
      <b val="true"/>
      <sz val="10.5"/>
      <name val="Calibri"/>
      <family val="2"/>
    </font>
    <font>
      <b val="true"/>
      <u val="single"/>
      <sz val="10.5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2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X11" activeCellId="0" sqref="X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2" width="12.85"/>
    <col collapsed="false" customWidth="true" hidden="true" outlineLevel="0" max="3" min="3" style="1" width="14.28"/>
    <col collapsed="false" customWidth="true" hidden="true" outlineLevel="0" max="5" min="4" style="1" width="12.99"/>
    <col collapsed="false" customWidth="true" hidden="true" outlineLevel="0" max="6" min="6" style="1" width="12.56"/>
    <col collapsed="false" customWidth="true" hidden="true" outlineLevel="0" max="7" min="7" style="1" width="11.99"/>
    <col collapsed="false" customWidth="true" hidden="true" outlineLevel="0" max="10" min="8" style="1" width="12.56"/>
    <col collapsed="false" customWidth="true" hidden="true" outlineLevel="0" max="11" min="11" style="1" width="12.28"/>
    <col collapsed="false" customWidth="true" hidden="true" outlineLevel="0" max="12" min="12" style="1" width="12.56"/>
    <col collapsed="false" customWidth="true" hidden="true" outlineLevel="0" max="13" min="13" style="1" width="12.28"/>
    <col collapsed="false" customWidth="true" hidden="true" outlineLevel="0" max="15" min="14" style="1" width="12.56"/>
    <col collapsed="false" customWidth="true" hidden="false" outlineLevel="0" max="16" min="16" style="1" width="16.42"/>
    <col collapsed="false" customWidth="true" hidden="false" outlineLevel="0" max="18" min="17" style="1" width="12.56"/>
    <col collapsed="false" customWidth="true" hidden="false" outlineLevel="0" max="19" min="19" style="1" width="15.28"/>
    <col collapsed="false" customWidth="true" hidden="false" outlineLevel="0" max="20" min="20" style="1" width="11.99"/>
    <col collapsed="false" customWidth="false" hidden="false" outlineLevel="0" max="257" min="21" style="1" width="9.14"/>
  </cols>
  <sheetData>
    <row r="1" s="7" customFormat="true" ht="15.6" hidden="false" customHeight="true" outlineLevel="0" collapsed="false">
      <c r="A1" s="3" t="s">
        <v>0</v>
      </c>
      <c r="B1" s="4" t="s">
        <v>1</v>
      </c>
      <c r="C1" s="5" t="n">
        <v>0.021</v>
      </c>
      <c r="D1" s="5" t="n">
        <v>0.018</v>
      </c>
      <c r="E1" s="5" t="n">
        <v>0.016</v>
      </c>
      <c r="F1" s="5" t="n">
        <v>0.012</v>
      </c>
      <c r="G1" s="5" t="n">
        <v>0.004</v>
      </c>
      <c r="H1" s="5" t="n">
        <v>0.006</v>
      </c>
      <c r="I1" s="5" t="n">
        <v>0.008</v>
      </c>
      <c r="J1" s="5" t="n">
        <v>0.008</v>
      </c>
      <c r="K1" s="5" t="n">
        <v>0.008</v>
      </c>
      <c r="L1" s="5" t="n">
        <v>0.011</v>
      </c>
      <c r="M1" s="5" t="n">
        <v>0.012</v>
      </c>
      <c r="N1" s="5" t="n">
        <v>0.014</v>
      </c>
      <c r="O1" s="5" t="n">
        <v>0.015</v>
      </c>
      <c r="P1" s="6" t="n">
        <v>0.019</v>
      </c>
      <c r="Q1" s="6" t="n">
        <v>0.014</v>
      </c>
      <c r="R1" s="6" t="n">
        <v>0.021</v>
      </c>
      <c r="S1" s="6" t="n">
        <v>0.038</v>
      </c>
      <c r="T1" s="6" t="n">
        <v>0.046</v>
      </c>
    </row>
    <row r="2" s="10" customFormat="true" ht="42.95" hidden="false" customHeight="true" outlineLevel="0" collapsed="false">
      <c r="A2" s="7" t="s">
        <v>2</v>
      </c>
      <c r="B2" s="8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  <c r="Q2" s="9" t="s">
        <v>18</v>
      </c>
      <c r="R2" s="9" t="s">
        <v>19</v>
      </c>
      <c r="S2" s="9" t="s">
        <v>20</v>
      </c>
      <c r="T2" s="9" t="s">
        <v>21</v>
      </c>
    </row>
    <row r="3" customFormat="false" ht="14.25" hidden="false" customHeight="false" outlineLevel="0" collapsed="false">
      <c r="A3" s="11" t="s">
        <v>22</v>
      </c>
      <c r="B3" s="12" t="n">
        <v>4236007</v>
      </c>
      <c r="C3" s="13" t="n">
        <v>131.63</v>
      </c>
      <c r="D3" s="13" t="n">
        <f aca="false">C3*1.018</f>
        <v>133.99934</v>
      </c>
      <c r="E3" s="13" t="n">
        <f aca="false">D3*1.016</f>
        <v>136.14332944</v>
      </c>
      <c r="F3" s="13" t="n">
        <f aca="false">E3*1.012</f>
        <v>137.77704939328</v>
      </c>
      <c r="G3" s="13" t="n">
        <f aca="false">F3*1.004</f>
        <v>138.328157590853</v>
      </c>
      <c r="H3" s="13" t="n">
        <f aca="false">G3*1.006</f>
        <v>139.158126536398</v>
      </c>
      <c r="I3" s="13" t="n">
        <f aca="false">H3*1.008</f>
        <v>140.271391548689</v>
      </c>
      <c r="J3" s="13" t="n">
        <f aca="false">I3*1.008</f>
        <v>141.393562681079</v>
      </c>
      <c r="K3" s="13" t="n">
        <f aca="false">J3*1.008</f>
        <v>142.524711182528</v>
      </c>
      <c r="L3" s="13" t="n">
        <f aca="false">K3*1.011</f>
        <v>144.092483005535</v>
      </c>
      <c r="M3" s="13" t="n">
        <f aca="false">L3*1.012</f>
        <v>145.821592801602</v>
      </c>
      <c r="N3" s="13" t="n">
        <f aca="false">M3*1.014</f>
        <v>147.863095100824</v>
      </c>
      <c r="O3" s="13" t="n">
        <f aca="false">N3*1.015</f>
        <v>150.081041527337</v>
      </c>
      <c r="P3" s="13" t="n">
        <f aca="false">O3*1.019</f>
        <v>152.932581316356</v>
      </c>
      <c r="Q3" s="13" t="n">
        <f aca="false">P3*1.014</f>
        <v>155.073637454785</v>
      </c>
      <c r="R3" s="13" t="n">
        <f aca="false">Q3*1.021</f>
        <v>158.330183841335</v>
      </c>
      <c r="S3" s="13" t="n">
        <f aca="false">R3*1.038</f>
        <v>164.346730827306</v>
      </c>
      <c r="T3" s="13" t="n">
        <f aca="false">S3*1.046</f>
        <v>171.906680445362</v>
      </c>
    </row>
    <row r="4" customFormat="false" ht="14.25" hidden="false" customHeight="false" outlineLevel="0" collapsed="false">
      <c r="A4" s="11" t="s">
        <v>23</v>
      </c>
      <c r="B4" s="12" t="n">
        <v>4247872</v>
      </c>
      <c r="C4" s="13" t="n">
        <v>130.39</v>
      </c>
      <c r="D4" s="13" t="n">
        <f aca="false">C4*1.018</f>
        <v>132.73702</v>
      </c>
      <c r="E4" s="13" t="n">
        <f aca="false">D4*1.016</f>
        <v>134.86081232</v>
      </c>
      <c r="F4" s="13" t="n">
        <f aca="false">E4*1.012</f>
        <v>136.47914206784</v>
      </c>
      <c r="G4" s="13" t="n">
        <f aca="false">F4*1.004</f>
        <v>137.025058636111</v>
      </c>
      <c r="H4" s="13" t="n">
        <f aca="false">G4*1.006</f>
        <v>137.847208987928</v>
      </c>
      <c r="I4" s="13" t="n">
        <f aca="false">H4*1.008</f>
        <v>138.949986659831</v>
      </c>
      <c r="J4" s="13" t="n">
        <f aca="false">I4*1.008</f>
        <v>140.06158655311</v>
      </c>
      <c r="K4" s="13" t="n">
        <f aca="false">J4*1.008</f>
        <v>141.182079245535</v>
      </c>
      <c r="L4" s="13" t="n">
        <f aca="false">K4*1.011</f>
        <v>142.735082117236</v>
      </c>
      <c r="M4" s="13" t="n">
        <f aca="false">L4*1.012</f>
        <v>144.447903102643</v>
      </c>
      <c r="N4" s="13" t="n">
        <f aca="false">M4*1.014</f>
        <v>146.47017374608</v>
      </c>
      <c r="O4" s="13" t="n">
        <f aca="false">N4*1.015</f>
        <v>148.667226352271</v>
      </c>
      <c r="P4" s="13" t="n">
        <f aca="false">O4*1.019</f>
        <v>151.491903652964</v>
      </c>
      <c r="Q4" s="13" t="n">
        <f aca="false">P4*1.014</f>
        <v>153.612790304106</v>
      </c>
      <c r="R4" s="13" t="n">
        <f aca="false">Q4*1.021</f>
        <v>156.838658900492</v>
      </c>
      <c r="S4" s="13" t="n">
        <f aca="false">(R4*1.038)+16.35+17.91</f>
        <v>197.05852793871</v>
      </c>
      <c r="T4" s="13" t="n">
        <f aca="false">S4*1.046</f>
        <v>206.123220223891</v>
      </c>
    </row>
    <row r="5" customFormat="false" ht="14.25" hidden="false" customHeight="false" outlineLevel="0" collapsed="false">
      <c r="A5" s="11" t="s">
        <v>24</v>
      </c>
      <c r="B5" s="12" t="n">
        <v>4236346</v>
      </c>
      <c r="C5" s="13" t="n">
        <v>143</v>
      </c>
      <c r="D5" s="13" t="n">
        <f aca="false">C5*1.018</f>
        <v>145.574</v>
      </c>
      <c r="E5" s="13" t="n">
        <f aca="false">D5*1.016</f>
        <v>147.903184</v>
      </c>
      <c r="F5" s="13" t="n">
        <f aca="false">E5*1.012</f>
        <v>149.678022208</v>
      </c>
      <c r="G5" s="13" t="n">
        <f aca="false">F5*1.004</f>
        <v>150.276734296832</v>
      </c>
      <c r="H5" s="13" t="n">
        <f aca="false">G5*1.006</f>
        <v>151.178394702613</v>
      </c>
      <c r="I5" s="13" t="n">
        <f aca="false">H5*1.008</f>
        <v>152.387821860234</v>
      </c>
      <c r="J5" s="13" t="n">
        <f aca="false">I5*1.008</f>
        <v>153.606924435116</v>
      </c>
      <c r="K5" s="13" t="n">
        <f aca="false">J5*1.008</f>
        <v>154.835779830597</v>
      </c>
      <c r="L5" s="13" t="n">
        <f aca="false">K5*1.011</f>
        <v>156.538973408733</v>
      </c>
      <c r="M5" s="13" t="n">
        <f aca="false">L5*1.012</f>
        <v>158.417441089638</v>
      </c>
      <c r="N5" s="13" t="n">
        <f aca="false">M5*1.014</f>
        <v>160.635285264893</v>
      </c>
      <c r="O5" s="13" t="n">
        <f aca="false">N5*1.015</f>
        <v>163.044814543866</v>
      </c>
      <c r="P5" s="13" t="n">
        <f aca="false">O5*1.019</f>
        <v>166.1426660202</v>
      </c>
      <c r="Q5" s="13" t="n">
        <f aca="false">P5*1.014</f>
        <v>168.468663344483</v>
      </c>
      <c r="R5" s="13" t="n">
        <f aca="false">(Q5*1.021)+12.04</f>
        <v>184.046505274717</v>
      </c>
      <c r="S5" s="13" t="n">
        <f aca="false">(R5*1.038)+6.5</f>
        <v>197.540272475156</v>
      </c>
      <c r="T5" s="13" t="n">
        <f aca="false">S5*1.046</f>
        <v>206.627125009013</v>
      </c>
    </row>
    <row r="6" customFormat="false" ht="14.25" hidden="false" customHeight="false" outlineLevel="0" collapsed="false">
      <c r="A6" s="11" t="s">
        <v>25</v>
      </c>
      <c r="B6" s="12" t="n">
        <v>4235570</v>
      </c>
      <c r="C6" s="13" t="n">
        <v>136.5</v>
      </c>
      <c r="D6" s="13" t="n">
        <v>142</v>
      </c>
      <c r="E6" s="13" t="n">
        <f aca="false">D6*1.016</f>
        <v>144.272</v>
      </c>
      <c r="F6" s="13" t="n">
        <f aca="false">E6*1.012</f>
        <v>146.003264</v>
      </c>
      <c r="G6" s="13" t="n">
        <f aca="false">F6*1.004</f>
        <v>146.587277056</v>
      </c>
      <c r="H6" s="13" t="n">
        <f aca="false">G6*1.006</f>
        <v>147.466800718336</v>
      </c>
      <c r="I6" s="13" t="n">
        <f aca="false">H6*1.008</f>
        <v>148.646535124083</v>
      </c>
      <c r="J6" s="13" t="n">
        <f aca="false">I6*1.008</f>
        <v>149.835707405075</v>
      </c>
      <c r="K6" s="13" t="n">
        <f aca="false">J6*1.008</f>
        <v>151.034393064316</v>
      </c>
      <c r="L6" s="13" t="n">
        <f aca="false">K6*1.011</f>
        <v>152.695771388023</v>
      </c>
      <c r="M6" s="13" t="n">
        <f aca="false">L6*1.012</f>
        <v>154.52812064468</v>
      </c>
      <c r="N6" s="13" t="n">
        <f aca="false">M6*1.014</f>
        <v>156.691514333705</v>
      </c>
      <c r="O6" s="13" t="n">
        <f aca="false">N6*1.015</f>
        <v>159.041887048711</v>
      </c>
      <c r="P6" s="13" t="n">
        <f aca="false">O6*1.019</f>
        <v>162.063682902636</v>
      </c>
      <c r="Q6" s="13" t="n">
        <f aca="false">P6*1.014</f>
        <v>164.332574463273</v>
      </c>
      <c r="R6" s="13" t="n">
        <f aca="false">Q6*1.021</f>
        <v>167.783558527002</v>
      </c>
      <c r="S6" s="13" t="n">
        <f aca="false">R6*1.038</f>
        <v>174.159333751028</v>
      </c>
      <c r="T6" s="13" t="n">
        <f aca="false">S6*1.046</f>
        <v>182.170663103575</v>
      </c>
    </row>
    <row r="7" customFormat="false" ht="14.25" hidden="false" customHeight="false" outlineLevel="0" collapsed="false">
      <c r="A7" s="11" t="s">
        <v>26</v>
      </c>
      <c r="B7" s="12" t="n">
        <v>8004668</v>
      </c>
      <c r="C7" s="13"/>
      <c r="D7" s="13"/>
      <c r="E7" s="13" t="n">
        <v>145.03</v>
      </c>
      <c r="F7" s="13" t="n">
        <f aca="false">E7*1.012</f>
        <v>146.77036</v>
      </c>
      <c r="G7" s="13" t="n">
        <f aca="false">F7*1.004</f>
        <v>147.35744144</v>
      </c>
      <c r="H7" s="13" t="n">
        <f aca="false">G7*1.006</f>
        <v>148.24158608864</v>
      </c>
      <c r="I7" s="13" t="n">
        <f aca="false">H7*1.008</f>
        <v>149.427518777349</v>
      </c>
      <c r="J7" s="13" t="n">
        <f aca="false">I7*1.008</f>
        <v>150.622938927568</v>
      </c>
      <c r="K7" s="13" t="n">
        <f aca="false">J7*1.008</f>
        <v>151.827922438988</v>
      </c>
      <c r="L7" s="13" t="n">
        <f aca="false">K7*1.011</f>
        <v>153.498029585817</v>
      </c>
      <c r="M7" s="13" t="n">
        <f aca="false">L7*1.012</f>
        <v>155.340005940847</v>
      </c>
      <c r="N7" s="13" t="n">
        <f aca="false">M7*1.014</f>
        <v>157.514766024019</v>
      </c>
      <c r="O7" s="13" t="n">
        <f aca="false">N7*1.015</f>
        <v>159.877487514379</v>
      </c>
      <c r="P7" s="13" t="n">
        <f aca="false">O7*1.019</f>
        <v>162.915159777152</v>
      </c>
      <c r="Q7" s="13" t="n">
        <f aca="false">P7*1.014</f>
        <v>165.195972014033</v>
      </c>
      <c r="R7" s="13" t="n">
        <f aca="false">Q7*1.021</f>
        <v>168.665087426327</v>
      </c>
      <c r="S7" s="13" t="n">
        <f aca="false">(R7*1.038)+21.39</f>
        <v>196.464360748528</v>
      </c>
      <c r="T7" s="13" t="n">
        <f aca="false">S7*1.046</f>
        <v>205.50172134296</v>
      </c>
    </row>
    <row r="8" customFormat="false" ht="14.25" hidden="false" customHeight="false" outlineLevel="0" collapsed="false">
      <c r="A8" s="11" t="s">
        <v>27</v>
      </c>
      <c r="B8" s="12" t="n">
        <v>4235900</v>
      </c>
      <c r="C8" s="13" t="n">
        <v>121.95</v>
      </c>
      <c r="D8" s="13" t="n">
        <f aca="false">C8*1.018</f>
        <v>124.1451</v>
      </c>
      <c r="E8" s="13" t="n">
        <f aca="false">D8*1.016</f>
        <v>126.1314216</v>
      </c>
      <c r="F8" s="13" t="n">
        <f aca="false">E8*1.012</f>
        <v>127.6449986592</v>
      </c>
      <c r="G8" s="13" t="n">
        <f aca="false">F8*1.004</f>
        <v>128.155578653837</v>
      </c>
      <c r="H8" s="13" t="n">
        <v>135</v>
      </c>
      <c r="I8" s="13" t="n">
        <f aca="false">H8*1.008</f>
        <v>136.08</v>
      </c>
      <c r="J8" s="13" t="n">
        <f aca="false">I8*1.008</f>
        <v>137.16864</v>
      </c>
      <c r="K8" s="13" t="n">
        <f aca="false">J8*1.008</f>
        <v>138.26598912</v>
      </c>
      <c r="L8" s="13" t="n">
        <f aca="false">K8*1.011</f>
        <v>139.78691500032</v>
      </c>
      <c r="M8" s="13" t="n">
        <f aca="false">L8*1.012</f>
        <v>141.464357980324</v>
      </c>
      <c r="N8" s="13" t="n">
        <f aca="false">M8*1.014</f>
        <v>143.444858992048</v>
      </c>
      <c r="O8" s="13" t="n">
        <f aca="false">N8*1.015</f>
        <v>145.596531876929</v>
      </c>
      <c r="P8" s="13" t="n">
        <f aca="false">O8*1.019</f>
        <v>148.362865982591</v>
      </c>
      <c r="Q8" s="13" t="n">
        <f aca="false">P8*1.014</f>
        <v>150.439946106347</v>
      </c>
      <c r="R8" s="13" t="n">
        <f aca="false">Q8*1.021</f>
        <v>153.59918497458</v>
      </c>
      <c r="S8" s="13" t="n">
        <f aca="false">R8*1.038</f>
        <v>159.435954003614</v>
      </c>
      <c r="T8" s="13" t="n">
        <f aca="false">S8*1.046</f>
        <v>166.770007887781</v>
      </c>
      <c r="U8" s="14"/>
      <c r="V8" s="14"/>
      <c r="W8" s="14"/>
      <c r="X8" s="14"/>
    </row>
    <row r="9" customFormat="false" ht="14.25" hidden="false" customHeight="false" outlineLevel="0" collapsed="false">
      <c r="A9" s="11" t="s">
        <v>28</v>
      </c>
      <c r="B9" s="12" t="n">
        <v>4235736</v>
      </c>
      <c r="C9" s="13" t="n">
        <v>131.72</v>
      </c>
      <c r="D9" s="13" t="n">
        <f aca="false">C9*1.018</f>
        <v>134.09096</v>
      </c>
      <c r="E9" s="13" t="n">
        <f aca="false">D9*1.016</f>
        <v>136.23641536</v>
      </c>
      <c r="F9" s="13" t="n">
        <f aca="false">E9*1.012</f>
        <v>137.87125234432</v>
      </c>
      <c r="G9" s="13" t="n">
        <f aca="false">F9*1.004</f>
        <v>138.422737353697</v>
      </c>
      <c r="H9" s="13" t="n">
        <f aca="false">G9*1.006</f>
        <v>139.253273777819</v>
      </c>
      <c r="I9" s="13" t="n">
        <f aca="false">H9*1.008</f>
        <v>140.367299968042</v>
      </c>
      <c r="J9" s="13" t="n">
        <f aca="false">I9*1.008</f>
        <v>141.490238367786</v>
      </c>
      <c r="K9" s="13" t="n">
        <f aca="false">J9*1.008</f>
        <v>142.622160274729</v>
      </c>
      <c r="L9" s="13" t="n">
        <f aca="false">K9*1.011</f>
        <v>144.191004037751</v>
      </c>
      <c r="M9" s="13" t="n">
        <f aca="false">L9*1.012</f>
        <v>145.921296086204</v>
      </c>
      <c r="N9" s="13" t="n">
        <f aca="false">M9*1.014</f>
        <v>147.964194231411</v>
      </c>
      <c r="O9" s="13" t="n">
        <f aca="false">(N9+2.53+16)*(1+O1)</f>
        <v>168.991607144882</v>
      </c>
      <c r="P9" s="13" t="n">
        <f aca="false">O9*1.019</f>
        <v>172.202447680634</v>
      </c>
      <c r="Q9" s="13" t="n">
        <f aca="false">P9*1.014</f>
        <v>174.613281948163</v>
      </c>
      <c r="R9" s="13" t="n">
        <f aca="false">Q9*1.021</f>
        <v>178.280160869075</v>
      </c>
      <c r="S9" s="13" t="n">
        <f aca="false">R9*1.038</f>
        <v>185.0548069821</v>
      </c>
      <c r="T9" s="13" t="n">
        <f aca="false">S9*1.046</f>
        <v>193.567328103276</v>
      </c>
      <c r="U9" s="15"/>
      <c r="V9" s="15"/>
      <c r="W9" s="15"/>
      <c r="X9" s="15"/>
      <c r="Y9" s="15"/>
    </row>
    <row r="10" customFormat="false" ht="14.25" hidden="false" customHeight="false" outlineLevel="0" collapsed="false">
      <c r="A10" s="11" t="s">
        <v>29</v>
      </c>
      <c r="B10" s="12" t="n">
        <v>8066994</v>
      </c>
      <c r="C10" s="13"/>
      <c r="D10" s="13"/>
      <c r="E10" s="13"/>
      <c r="F10" s="13"/>
      <c r="G10" s="13"/>
      <c r="H10" s="13"/>
      <c r="I10" s="13"/>
      <c r="J10" s="13"/>
      <c r="K10" s="13" t="n">
        <v>152.98</v>
      </c>
      <c r="L10" s="13" t="n">
        <f aca="false">K10*1.011</f>
        <v>154.66278</v>
      </c>
      <c r="M10" s="13" t="n">
        <f aca="false">L10*1.012</f>
        <v>156.51873336</v>
      </c>
      <c r="N10" s="13" t="n">
        <f aca="false">M10*1.014</f>
        <v>158.70999562704</v>
      </c>
      <c r="O10" s="13" t="n">
        <f aca="false">N10*1.015</f>
        <v>161.090645561446</v>
      </c>
      <c r="P10" s="13" t="n">
        <f aca="false">O10*1.019</f>
        <v>164.151367827113</v>
      </c>
      <c r="Q10" s="13" t="n">
        <f aca="false">P10*1.014</f>
        <v>166.449486976693</v>
      </c>
      <c r="R10" s="13" t="n">
        <f aca="false">Q10*1.021</f>
        <v>169.944926203203</v>
      </c>
      <c r="S10" s="13" t="n">
        <f aca="false">R10*1.038</f>
        <v>176.402833398925</v>
      </c>
      <c r="T10" s="13" t="n">
        <f aca="false">S10*1.046</f>
        <v>184.517363735275</v>
      </c>
      <c r="U10" s="15"/>
      <c r="V10" s="15"/>
      <c r="W10" s="15"/>
      <c r="X10" s="15"/>
      <c r="Y10" s="15"/>
    </row>
    <row r="11" customFormat="false" ht="14.25" hidden="false" customHeight="false" outlineLevel="0" collapsed="false">
      <c r="A11" s="11" t="s">
        <v>30</v>
      </c>
      <c r="B11" s="12" t="n">
        <v>4236164</v>
      </c>
      <c r="C11" s="13" t="n">
        <v>130.3</v>
      </c>
      <c r="D11" s="13" t="n">
        <f aca="false">C11*1.018</f>
        <v>132.6454</v>
      </c>
      <c r="E11" s="13" t="n">
        <f aca="false">D11*1.016</f>
        <v>134.7677264</v>
      </c>
      <c r="F11" s="13" t="n">
        <f aca="false">E11*1.012</f>
        <v>136.3849391168</v>
      </c>
      <c r="G11" s="13" t="n">
        <f aca="false">F11*1.004</f>
        <v>136.930478873267</v>
      </c>
      <c r="H11" s="13" t="n">
        <f aca="false">G11*1.006</f>
        <v>137.752061746507</v>
      </c>
      <c r="I11" s="13" t="n">
        <f aca="false">H11*1.008</f>
        <v>138.854078240479</v>
      </c>
      <c r="J11" s="13" t="n">
        <f aca="false">I11*1.008</f>
        <v>139.964910866403</v>
      </c>
      <c r="K11" s="13" t="n">
        <f aca="false">J11*1.008</f>
        <v>141.084630153334</v>
      </c>
      <c r="L11" s="13" t="n">
        <f aca="false">K11*1.011</f>
        <v>142.636561085021</v>
      </c>
      <c r="M11" s="13" t="n">
        <f aca="false">L11*1.012</f>
        <v>144.348199818041</v>
      </c>
      <c r="N11" s="13" t="n">
        <f aca="false">M11*1.014</f>
        <v>146.369074615493</v>
      </c>
      <c r="O11" s="13" t="n">
        <f aca="false">N11*1.015</f>
        <v>148.564610734726</v>
      </c>
      <c r="P11" s="13" t="n">
        <f aca="false">O11*1.019</f>
        <v>151.387338338686</v>
      </c>
      <c r="Q11" s="13" t="n">
        <f aca="false">P11*1.014</f>
        <v>153.506761075427</v>
      </c>
      <c r="R11" s="13" t="n">
        <f aca="false">Q11*1.021</f>
        <v>156.730403058011</v>
      </c>
      <c r="S11" s="13" t="n">
        <f aca="false">R11*1.038</f>
        <v>162.686158374216</v>
      </c>
      <c r="T11" s="13" t="n">
        <f aca="false">S11*1.046</f>
        <v>170.169721659429</v>
      </c>
      <c r="X11" s="15"/>
    </row>
    <row r="12" customFormat="false" ht="14.25" hidden="false" customHeight="false" outlineLevel="0" collapsed="false">
      <c r="A12" s="11" t="s">
        <v>31</v>
      </c>
      <c r="B12" s="12" t="n">
        <v>4235695</v>
      </c>
      <c r="C12" s="13" t="n">
        <v>130.86</v>
      </c>
      <c r="D12" s="13" t="n">
        <v>142</v>
      </c>
      <c r="E12" s="13" t="n">
        <f aca="false">D12*1.016</f>
        <v>144.272</v>
      </c>
      <c r="F12" s="13" t="n">
        <f aca="false">E12*1.012</f>
        <v>146.003264</v>
      </c>
      <c r="G12" s="13" t="n">
        <f aca="false">F12*1.004</f>
        <v>146.587277056</v>
      </c>
      <c r="H12" s="13" t="n">
        <v>147.95</v>
      </c>
      <c r="I12" s="13" t="n">
        <f aca="false">H12*1.008</f>
        <v>149.1336</v>
      </c>
      <c r="J12" s="13" t="n">
        <f aca="false">I12*1.008</f>
        <v>150.3266688</v>
      </c>
      <c r="K12" s="13" t="n">
        <f aca="false">J12*1.008</f>
        <v>151.5292821504</v>
      </c>
      <c r="L12" s="13" t="n">
        <f aca="false">K12*1.011</f>
        <v>153.196104254054</v>
      </c>
      <c r="M12" s="13" t="n">
        <f aca="false">L12*1.012</f>
        <v>155.034457505103</v>
      </c>
      <c r="N12" s="13" t="n">
        <f aca="false">M12*1.014</f>
        <v>157.204939910175</v>
      </c>
      <c r="O12" s="13" t="n">
        <f aca="false">N12*1.015</f>
        <v>159.563014008827</v>
      </c>
      <c r="P12" s="13" t="n">
        <f aca="false">O12*1.019</f>
        <v>162.594711274995</v>
      </c>
      <c r="Q12" s="13" t="n">
        <f aca="false">P12*1.014</f>
        <v>164.871037232845</v>
      </c>
      <c r="R12" s="13" t="n">
        <f aca="false">Q12*1.021</f>
        <v>168.333329014734</v>
      </c>
      <c r="S12" s="13" t="n">
        <f aca="false">R12*1.038</f>
        <v>174.729995517294</v>
      </c>
      <c r="T12" s="13" t="n">
        <f aca="false">S12*1.046</f>
        <v>182.76757531109</v>
      </c>
    </row>
    <row r="13" customFormat="false" ht="14.25" hidden="false" customHeight="false" outlineLevel="0" collapsed="false">
      <c r="A13" s="11" t="s">
        <v>32</v>
      </c>
      <c r="B13" s="12" t="n">
        <v>8047966</v>
      </c>
      <c r="C13" s="13"/>
      <c r="D13" s="13"/>
      <c r="E13" s="13"/>
      <c r="F13" s="13"/>
      <c r="G13" s="13"/>
      <c r="H13" s="13"/>
      <c r="I13" s="13"/>
      <c r="J13" s="13" t="n">
        <v>145</v>
      </c>
      <c r="K13" s="13" t="n">
        <f aca="false">J13*1.008</f>
        <v>146.16</v>
      </c>
      <c r="L13" s="13" t="n">
        <f aca="false">K13*1.011</f>
        <v>147.76776</v>
      </c>
      <c r="M13" s="13" t="n">
        <f aca="false">L13*1.012</f>
        <v>149.54097312</v>
      </c>
      <c r="N13" s="13" t="n">
        <f aca="false">M13*1.014</f>
        <v>151.63454674368</v>
      </c>
      <c r="O13" s="13" t="n">
        <f aca="false">N13*1.015</f>
        <v>153.909064944835</v>
      </c>
      <c r="P13" s="13" t="n">
        <f aca="false">O13*1.019</f>
        <v>156.833337178787</v>
      </c>
      <c r="Q13" s="13" t="n">
        <f aca="false">P13*1.014</f>
        <v>159.02900389929</v>
      </c>
      <c r="R13" s="13" t="n">
        <f aca="false">Q13*1.021</f>
        <v>162.368612981175</v>
      </c>
      <c r="S13" s="13" t="n">
        <f aca="false">R13*1.038</f>
        <v>168.53862027446</v>
      </c>
      <c r="T13" s="13" t="n">
        <f aca="false">S13*1.046</f>
        <v>176.291396807085</v>
      </c>
    </row>
    <row r="14" customFormat="false" ht="14.25" hidden="false" customHeight="false" outlineLevel="0" collapsed="false">
      <c r="A14" s="11" t="s">
        <v>33</v>
      </c>
      <c r="B14" s="12" t="n">
        <v>4236172</v>
      </c>
      <c r="C14" s="13" t="n">
        <v>137.71</v>
      </c>
      <c r="D14" s="13" t="n">
        <f aca="false">C14*1.018</f>
        <v>140.18878</v>
      </c>
      <c r="E14" s="13" t="n">
        <f aca="false">D14*1.016</f>
        <v>142.43180048</v>
      </c>
      <c r="F14" s="13" t="n">
        <f aca="false">E14*1.012</f>
        <v>144.14098208576</v>
      </c>
      <c r="G14" s="13" t="n">
        <f aca="false">F14*1.004</f>
        <v>144.717546014103</v>
      </c>
      <c r="H14" s="13" t="n">
        <f aca="false">G14*1.006</f>
        <v>145.585851290188</v>
      </c>
      <c r="I14" s="13" t="n">
        <f aca="false">H14*1.008</f>
        <v>146.750538100509</v>
      </c>
      <c r="J14" s="13" t="n">
        <f aca="false">I14*1.008</f>
        <v>147.924542405313</v>
      </c>
      <c r="K14" s="13" t="n">
        <f aca="false">J14*1.008</f>
        <v>149.107938744556</v>
      </c>
      <c r="L14" s="13" t="n">
        <f aca="false">K14*1.011</f>
        <v>150.748126070746</v>
      </c>
      <c r="M14" s="13" t="n">
        <f aca="false">L14*1.012</f>
        <v>152.557103583595</v>
      </c>
      <c r="N14" s="13" t="n">
        <f aca="false">M14*1.014</f>
        <v>154.692903033765</v>
      </c>
      <c r="O14" s="13" t="n">
        <f aca="false">N14*1.015</f>
        <v>157.013296579272</v>
      </c>
      <c r="P14" s="13" t="n">
        <f aca="false">O14*1.019</f>
        <v>159.996549214278</v>
      </c>
      <c r="Q14" s="13" t="n">
        <f aca="false">P14*1.014</f>
        <v>162.236500903278</v>
      </c>
      <c r="R14" s="13" t="n">
        <f aca="false">Q14*1.021</f>
        <v>165.643467422246</v>
      </c>
      <c r="S14" s="13" t="n">
        <f aca="false">R14*1.038</f>
        <v>171.937919184292</v>
      </c>
      <c r="T14" s="13" t="n">
        <f aca="false">S14*1.046</f>
        <v>179.847063466769</v>
      </c>
    </row>
    <row r="15" customFormat="false" ht="14.25" hidden="false" customHeight="false" outlineLevel="0" collapsed="false">
      <c r="A15" s="11" t="s">
        <v>34</v>
      </c>
      <c r="B15" s="12" t="n">
        <v>4234788</v>
      </c>
      <c r="C15" s="13" t="n">
        <v>147.18</v>
      </c>
      <c r="D15" s="13" t="n">
        <f aca="false">C15*1.018</f>
        <v>149.82924</v>
      </c>
      <c r="E15" s="13" t="n">
        <v>152.23</v>
      </c>
      <c r="F15" s="13" t="n">
        <f aca="false">E15*1.012</f>
        <v>154.05676</v>
      </c>
      <c r="G15" s="13" t="n">
        <f aca="false">F15*1.004</f>
        <v>154.67298704</v>
      </c>
      <c r="H15" s="13" t="n">
        <f aca="false">G15*1.006</f>
        <v>155.60102496224</v>
      </c>
      <c r="I15" s="13" t="n">
        <f aca="false">H15*1.008</f>
        <v>156.845833161938</v>
      </c>
      <c r="J15" s="13" t="n">
        <f aca="false">I15*1.008</f>
        <v>158.100599827233</v>
      </c>
      <c r="K15" s="13" t="n">
        <f aca="false">J15*1.008</f>
        <v>159.365404625851</v>
      </c>
      <c r="L15" s="13" t="n">
        <f aca="false">K15*1.011</f>
        <v>161.118424076736</v>
      </c>
      <c r="M15" s="13" t="n">
        <f aca="false">L15*1.012</f>
        <v>163.051845165657</v>
      </c>
      <c r="N15" s="13" t="n">
        <f aca="false">M15*1.014</f>
        <v>165.334570997976</v>
      </c>
      <c r="O15" s="13" t="n">
        <f aca="false">N15*1.015</f>
        <v>167.814589562945</v>
      </c>
      <c r="P15" s="13" t="n">
        <f aca="false">O15*1.019</f>
        <v>171.003066764641</v>
      </c>
      <c r="Q15" s="13" t="n">
        <f aca="false">P15*1.014</f>
        <v>173.397109699346</v>
      </c>
      <c r="R15" s="13" t="n">
        <f aca="false">Q15*1.021</f>
        <v>177.038449003032</v>
      </c>
      <c r="S15" s="13" t="n">
        <f aca="false">R15*1.038</f>
        <v>183.765910065148</v>
      </c>
      <c r="T15" s="13" t="n">
        <f aca="false">S15*1.046</f>
        <v>192.219141928145</v>
      </c>
    </row>
    <row r="16" customFormat="false" ht="14.25" hidden="false" customHeight="false" outlineLevel="0" collapsed="false">
      <c r="A16" s="11" t="s">
        <v>35</v>
      </c>
      <c r="B16" s="12" t="n">
        <v>4236130</v>
      </c>
      <c r="C16" s="13" t="n">
        <v>135.79</v>
      </c>
      <c r="D16" s="13" t="n">
        <f aca="false">C16*1.018</f>
        <v>138.23422</v>
      </c>
      <c r="E16" s="13" t="n">
        <v>140.44</v>
      </c>
      <c r="F16" s="13" t="n">
        <f aca="false">E16*1.012</f>
        <v>142.12528</v>
      </c>
      <c r="G16" s="13" t="n">
        <f aca="false">F16*1.004</f>
        <v>142.69378112</v>
      </c>
      <c r="H16" s="13" t="n">
        <f aca="false">G16*1.006</f>
        <v>143.54994380672</v>
      </c>
      <c r="I16" s="13" t="n">
        <f aca="false">H16*1.008</f>
        <v>144.698343357174</v>
      </c>
      <c r="J16" s="13" t="n">
        <v>150.39</v>
      </c>
      <c r="K16" s="13" t="n">
        <f aca="false">J16*1.008</f>
        <v>151.59312</v>
      </c>
      <c r="L16" s="13" t="n">
        <f aca="false">K16*1.011</f>
        <v>153.26064432</v>
      </c>
      <c r="M16" s="13" t="n">
        <f aca="false">L16*1.012</f>
        <v>155.09977205184</v>
      </c>
      <c r="N16" s="13" t="n">
        <f aca="false">M16*1.014</f>
        <v>157.271168860566</v>
      </c>
      <c r="O16" s="13" t="n">
        <f aca="false">N16*1.015</f>
        <v>159.630236393474</v>
      </c>
      <c r="P16" s="13" t="n">
        <f aca="false">O16*1.019</f>
        <v>162.66321088495</v>
      </c>
      <c r="Q16" s="13" t="n">
        <f aca="false">P16*1.014</f>
        <v>164.94049583734</v>
      </c>
      <c r="R16" s="13" t="n">
        <f aca="false">Q16*1.021</f>
        <v>168.404246249924</v>
      </c>
      <c r="S16" s="13" t="n">
        <f aca="false">(R16*1.038)+1.02</f>
        <v>175.823607607421</v>
      </c>
      <c r="T16" s="13" t="n">
        <f aca="false">S16*1.046</f>
        <v>183.911493557362</v>
      </c>
    </row>
    <row r="17" customFormat="false" ht="14.25" hidden="false" customHeight="false" outlineLevel="0" collapsed="false">
      <c r="A17" s="11" t="s">
        <v>36</v>
      </c>
      <c r="B17" s="12" t="n">
        <v>4235976</v>
      </c>
      <c r="C17" s="13" t="n">
        <v>140.57</v>
      </c>
      <c r="D17" s="13" t="n">
        <f aca="false">C17*1.018</f>
        <v>143.10026</v>
      </c>
      <c r="E17" s="13" t="n">
        <f aca="false">D17*1.016</f>
        <v>145.38986416</v>
      </c>
      <c r="F17" s="13" t="n">
        <f aca="false">E17*1.012</f>
        <v>147.13454252992</v>
      </c>
      <c r="G17" s="13" t="n">
        <f aca="false">F17*1.004</f>
        <v>147.72308070004</v>
      </c>
      <c r="H17" s="13" t="n">
        <f aca="false">G17*1.006</f>
        <v>148.60941918424</v>
      </c>
      <c r="I17" s="13" t="n">
        <f aca="false">H17*1.008</f>
        <v>149.798294537714</v>
      </c>
      <c r="J17" s="13" t="n">
        <f aca="false">I17*1.008</f>
        <v>150.996680894016</v>
      </c>
      <c r="K17" s="13" t="n">
        <f aca="false">J17*1.008</f>
        <v>152.204654341168</v>
      </c>
      <c r="L17" s="13" t="n">
        <f aca="false">K17*1.011</f>
        <v>153.878905538921</v>
      </c>
      <c r="M17" s="13" t="n">
        <f aca="false">L17*1.012</f>
        <v>155.725452405388</v>
      </c>
      <c r="N17" s="13" t="n">
        <f aca="false">M17*1.014</f>
        <v>157.905608739063</v>
      </c>
      <c r="O17" s="13" t="n">
        <f aca="false">N17*1.015</f>
        <v>160.274192870149</v>
      </c>
      <c r="P17" s="13" t="n">
        <f aca="false">O17*1.019</f>
        <v>163.319402534682</v>
      </c>
      <c r="Q17" s="13" t="n">
        <f aca="false">P17*1.014</f>
        <v>165.605874170167</v>
      </c>
      <c r="R17" s="13" t="n">
        <f aca="false">Q17*1.021</f>
        <v>169.083597527741</v>
      </c>
      <c r="S17" s="13" t="n">
        <f aca="false">R17*1.038</f>
        <v>175.508774233795</v>
      </c>
      <c r="T17" s="13" t="n">
        <f aca="false">S17*1.046</f>
        <v>183.582177848549</v>
      </c>
    </row>
    <row r="18" customFormat="false" ht="14.25" hidden="false" customHeight="false" outlineLevel="0" collapsed="false">
      <c r="A18" s="11" t="s">
        <v>37</v>
      </c>
      <c r="B18" s="12" t="n">
        <v>4235934</v>
      </c>
      <c r="C18" s="13" t="n">
        <v>130.01</v>
      </c>
      <c r="D18" s="13" t="n">
        <f aca="false">C18*1.018</f>
        <v>132.35018</v>
      </c>
      <c r="E18" s="13" t="n">
        <f aca="false">D18*1.016</f>
        <v>134.46778288</v>
      </c>
      <c r="F18" s="13" t="n">
        <f aca="false">E18*1.012</f>
        <v>136.08139627456</v>
      </c>
      <c r="G18" s="13" t="n">
        <f aca="false">F18*1.004</f>
        <v>136.625721859658</v>
      </c>
      <c r="H18" s="13" t="n">
        <f aca="false">G18*1.006</f>
        <v>137.445476190816</v>
      </c>
      <c r="I18" s="13" t="n">
        <f aca="false">H18*1.008</f>
        <v>138.545040000343</v>
      </c>
      <c r="J18" s="13" t="n">
        <f aca="false">I18*1.008</f>
        <v>139.653400320345</v>
      </c>
      <c r="K18" s="13" t="n">
        <f aca="false">J18*1.008</f>
        <v>140.770627522908</v>
      </c>
      <c r="L18" s="13" t="n">
        <f aca="false">K18*1.011</f>
        <v>142.31910442566</v>
      </c>
      <c r="M18" s="13" t="n">
        <f aca="false">L18*1.012</f>
        <v>144.026933678768</v>
      </c>
      <c r="N18" s="13" t="n">
        <f aca="false">M18*1.014</f>
        <v>146.043310750271</v>
      </c>
      <c r="O18" s="13" t="n">
        <f aca="false">N18*1.015</f>
        <v>148.233960411525</v>
      </c>
      <c r="P18" s="13" t="n">
        <f aca="false">O18*1.019</f>
        <v>151.050405659344</v>
      </c>
      <c r="Q18" s="13" t="n">
        <f aca="false">P18*1.014</f>
        <v>153.165111338575</v>
      </c>
      <c r="R18" s="13" t="n">
        <f aca="false">Q18*1.021</f>
        <v>156.381578676685</v>
      </c>
      <c r="S18" s="13" t="n">
        <f aca="false">(R18*1.038)+0.31</f>
        <v>162.634078666399</v>
      </c>
      <c r="T18" s="13" t="n">
        <f aca="false">S18*1.046</f>
        <v>170.115246285053</v>
      </c>
    </row>
    <row r="19" customFormat="false" ht="14.25" hidden="false" customHeight="false" outlineLevel="0" collapsed="false">
      <c r="A19" s="11" t="s">
        <v>38</v>
      </c>
      <c r="B19" s="12" t="n">
        <v>8065431</v>
      </c>
      <c r="C19" s="13"/>
      <c r="D19" s="13"/>
      <c r="E19" s="13"/>
      <c r="F19" s="13"/>
      <c r="G19" s="13"/>
      <c r="H19" s="13"/>
      <c r="I19" s="13"/>
      <c r="J19" s="13"/>
      <c r="K19" s="13" t="n">
        <v>147.61</v>
      </c>
      <c r="L19" s="13" t="n">
        <f aca="false">K19*1.011</f>
        <v>149.23371</v>
      </c>
      <c r="M19" s="13" t="n">
        <f aca="false">L19*1.012</f>
        <v>151.02451452</v>
      </c>
      <c r="N19" s="13" t="n">
        <f aca="false">M19*1.014</f>
        <v>153.13885772328</v>
      </c>
      <c r="O19" s="13" t="n">
        <f aca="false">N19*1.015</f>
        <v>155.435940589129</v>
      </c>
      <c r="P19" s="13" t="n">
        <f aca="false">O19*1.019</f>
        <v>158.389223460323</v>
      </c>
      <c r="Q19" s="13" t="n">
        <f aca="false">P19*1.014</f>
        <v>160.606672588767</v>
      </c>
      <c r="R19" s="13" t="n">
        <f aca="false">Q19*1.021</f>
        <v>163.979412713131</v>
      </c>
      <c r="S19" s="13" t="n">
        <f aca="false">(R19*1.038)+17.02</f>
        <v>187.23063039623</v>
      </c>
      <c r="T19" s="13" t="n">
        <f aca="false">S19*1.046</f>
        <v>195.843239394457</v>
      </c>
    </row>
    <row r="20" s="10" customFormat="true" ht="14.25" hidden="false" customHeight="false" outlineLevel="0" collapsed="false">
      <c r="A20" s="16" t="s">
        <v>39</v>
      </c>
      <c r="B20" s="17"/>
      <c r="C20" s="18" t="n">
        <f aca="false">AVERAGE(C3:C19)</f>
        <v>134.431538461538</v>
      </c>
      <c r="D20" s="18" t="n">
        <f aca="false">AVERAGE(D3:D19)</f>
        <v>137.761115384615</v>
      </c>
      <c r="E20" s="18" t="n">
        <f aca="false">AVERAGE(E3:E19)</f>
        <v>140.326881188571</v>
      </c>
      <c r="F20" s="18" t="n">
        <f aca="false">AVERAGE(F3:F19)</f>
        <v>142.010803762834</v>
      </c>
      <c r="G20" s="18" t="n">
        <f aca="false">AVERAGE(G3:G19)</f>
        <v>142.578846977886</v>
      </c>
      <c r="H20" s="18" t="n">
        <f aca="false">AVERAGE(H3:H19)</f>
        <v>143.902797713746</v>
      </c>
      <c r="I20" s="18" t="n">
        <f aca="false">AVERAGE(I3:I19)</f>
        <v>145.054020095456</v>
      </c>
      <c r="J20" s="18" t="n">
        <f aca="false">AVERAGE(J3:J19)</f>
        <v>146.43576009887</v>
      </c>
      <c r="K20" s="18" t="n">
        <f aca="false">AVERAGE(K3:K19)</f>
        <v>147.923452511465</v>
      </c>
      <c r="L20" s="18" t="n">
        <f aca="false">AVERAGE(L3:L19)</f>
        <v>149.550610489091</v>
      </c>
      <c r="M20" s="18" t="n">
        <f aca="false">AVERAGE(M3:M19)</f>
        <v>151.34521781496</v>
      </c>
      <c r="N20" s="18" t="n">
        <f aca="false">AVERAGE(N3:N19)</f>
        <v>153.46405086437</v>
      </c>
      <c r="O20" s="18" t="n">
        <f aca="false">AVERAGE(O3:O19)</f>
        <v>156.872361627335</v>
      </c>
      <c r="P20" s="18" t="n">
        <f aca="false">AVERAGE(P3:P19)</f>
        <v>159.852936498255</v>
      </c>
      <c r="Q20" s="18" t="n">
        <f aca="false">AVERAGE(Q3:Q19)</f>
        <v>162.09087760923</v>
      </c>
      <c r="R20" s="18" t="n">
        <f aca="false">AVERAGE(R3:R19)</f>
        <v>166.203021333142</v>
      </c>
      <c r="S20" s="18" t="n">
        <f aca="false">AVERAGE(S3:S19)</f>
        <v>177.254030261448</v>
      </c>
      <c r="T20" s="18" t="n">
        <f aca="false">AVERAGE(T3:T19)</f>
        <v>185.407715653475</v>
      </c>
    </row>
    <row r="21" customFormat="false" ht="14.25" hidden="false" customHeight="false" outlineLevel="0" collapsed="false">
      <c r="A21" s="7" t="s">
        <v>40</v>
      </c>
      <c r="C21" s="19"/>
      <c r="D21" s="19"/>
      <c r="E21" s="19"/>
      <c r="F21" s="19"/>
      <c r="G21" s="19"/>
      <c r="H21" s="19"/>
      <c r="I21" s="19"/>
      <c r="J21" s="19"/>
      <c r="K21" s="19"/>
    </row>
    <row r="22" customFormat="false" ht="14.25" hidden="false" customHeight="false" outlineLevel="0" collapsed="false">
      <c r="A22" s="11" t="s">
        <v>22</v>
      </c>
      <c r="B22" s="12" t="n">
        <v>4235992</v>
      </c>
      <c r="C22" s="13" t="n">
        <v>128.66</v>
      </c>
      <c r="D22" s="13" t="n">
        <f aca="false">C22*1.018</f>
        <v>130.97588</v>
      </c>
      <c r="E22" s="13" t="n">
        <v>133.09</v>
      </c>
      <c r="F22" s="13" t="n">
        <f aca="false">E22*1.012</f>
        <v>134.68708</v>
      </c>
      <c r="G22" s="13" t="n">
        <f aca="false">F22*1.004</f>
        <v>135.22582832</v>
      </c>
      <c r="H22" s="13" t="n">
        <f aca="false">G22*1.006</f>
        <v>136.03718328992</v>
      </c>
      <c r="I22" s="13" t="n">
        <f aca="false">H22*1.008</f>
        <v>137.125480756239</v>
      </c>
      <c r="J22" s="13" t="n">
        <f aca="false">I22*1.008</f>
        <v>138.222484602289</v>
      </c>
      <c r="K22" s="13" t="n">
        <f aca="false">J22*1.008</f>
        <v>139.328264479108</v>
      </c>
      <c r="L22" s="13" t="n">
        <f aca="false">K22*1.011</f>
        <v>140.860875388378</v>
      </c>
      <c r="M22" s="13" t="n">
        <f aca="false">L22*1.012</f>
        <v>142.551205893038</v>
      </c>
      <c r="N22" s="13" t="n">
        <f aca="false">M22*1.014</f>
        <v>144.546922775541</v>
      </c>
      <c r="O22" s="13" t="n">
        <f aca="false">N22*1.015</f>
        <v>146.715126617174</v>
      </c>
      <c r="P22" s="13" t="n">
        <f aca="false">O22*1.019</f>
        <v>149.5027140229</v>
      </c>
      <c r="Q22" s="13" t="n">
        <f aca="false">P22*1.014</f>
        <v>151.595752019221</v>
      </c>
      <c r="R22" s="13" t="n">
        <f aca="false">Q22*1.021</f>
        <v>154.779262811624</v>
      </c>
      <c r="S22" s="13" t="n">
        <f aca="false">R22*1.038</f>
        <v>160.660874798466</v>
      </c>
      <c r="T22" s="13" t="n">
        <f aca="false">S22*1.046</f>
        <v>168.051275039196</v>
      </c>
    </row>
    <row r="23" customFormat="false" ht="14.25" hidden="false" customHeight="false" outlineLevel="0" collapsed="false">
      <c r="A23" s="11" t="s">
        <v>23</v>
      </c>
      <c r="B23" s="12" t="n">
        <v>8024018</v>
      </c>
      <c r="C23" s="13"/>
      <c r="D23" s="13"/>
      <c r="E23" s="13"/>
      <c r="F23" s="13" t="n">
        <v>130</v>
      </c>
      <c r="G23" s="13" t="n">
        <f aca="false">F23*1.004</f>
        <v>130.52</v>
      </c>
      <c r="H23" s="13" t="n">
        <f aca="false">G23*1.006</f>
        <v>131.30312</v>
      </c>
      <c r="I23" s="13" t="n">
        <f aca="false">H23*1.008</f>
        <v>132.35354496</v>
      </c>
      <c r="J23" s="13" t="n">
        <f aca="false">I23*1.008</f>
        <v>133.41237331968</v>
      </c>
      <c r="K23" s="13" t="n">
        <f aca="false">J23*1.008</f>
        <v>134.479672306237</v>
      </c>
      <c r="L23" s="13" t="n">
        <f aca="false">K23*1.011</f>
        <v>135.958948701606</v>
      </c>
      <c r="M23" s="13" t="n">
        <f aca="false">L23*1.012</f>
        <v>137.590456086025</v>
      </c>
      <c r="N23" s="13" t="n">
        <f aca="false">M23*1.014</f>
        <v>139.51672247123</v>
      </c>
      <c r="O23" s="13" t="n">
        <f aca="false">N23*1.015</f>
        <v>141.609473308298</v>
      </c>
      <c r="P23" s="13" t="n">
        <f aca="false">O23*1.019</f>
        <v>144.300053301156</v>
      </c>
      <c r="Q23" s="13" t="n">
        <f aca="false">P23*1.014</f>
        <v>146.320254047372</v>
      </c>
      <c r="R23" s="13" t="n">
        <f aca="false">Q23*1.021</f>
        <v>149.392979382367</v>
      </c>
      <c r="S23" s="13" t="n">
        <f aca="false">(R23*1.038)+7.75</f>
        <v>162.819912598897</v>
      </c>
      <c r="T23" s="13" t="n">
        <f aca="false">S23*1.046</f>
        <v>170.309628578446</v>
      </c>
    </row>
    <row r="24" customFormat="false" ht="14.25" hidden="false" customHeight="false" outlineLevel="0" collapsed="false">
      <c r="A24" s="11" t="s">
        <v>24</v>
      </c>
      <c r="B24" s="12" t="n">
        <v>4236354</v>
      </c>
      <c r="C24" s="13" t="n">
        <v>139.5</v>
      </c>
      <c r="D24" s="13" t="n">
        <f aca="false">C24*1.018</f>
        <v>142.011</v>
      </c>
      <c r="E24" s="13" t="n">
        <v>144.28</v>
      </c>
      <c r="F24" s="13" t="n">
        <f aca="false">E24*1.012</f>
        <v>146.01136</v>
      </c>
      <c r="G24" s="13" t="n">
        <f aca="false">F24*1.004</f>
        <v>146.59540544</v>
      </c>
      <c r="H24" s="13" t="n">
        <f aca="false">G24*1.006</f>
        <v>147.47497787264</v>
      </c>
      <c r="I24" s="13" t="n">
        <f aca="false">H24*1.008</f>
        <v>148.654777695621</v>
      </c>
      <c r="J24" s="13" t="n">
        <f aca="false">I24*1.008</f>
        <v>149.844015917186</v>
      </c>
      <c r="K24" s="13" t="n">
        <f aca="false">J24*1.008</f>
        <v>151.042768044524</v>
      </c>
      <c r="L24" s="13" t="n">
        <f aca="false">K24*1.011</f>
        <v>152.704238493013</v>
      </c>
      <c r="M24" s="13" t="n">
        <f aca="false">L24*1.012</f>
        <v>154.53668935493</v>
      </c>
      <c r="N24" s="13" t="n">
        <f aca="false">M24*1.014</f>
        <v>156.700203005899</v>
      </c>
      <c r="O24" s="13" t="n">
        <f aca="false">N24*1.015</f>
        <v>159.050706050987</v>
      </c>
      <c r="P24" s="13" t="n">
        <f aca="false">O24*1.019</f>
        <v>162.072669465956</v>
      </c>
      <c r="Q24" s="13" t="n">
        <f aca="false">P24*1.014</f>
        <v>164.341686838479</v>
      </c>
      <c r="R24" s="13" t="n">
        <f aca="false">Q24*1.021</f>
        <v>167.792862262087</v>
      </c>
      <c r="S24" s="13" t="n">
        <f aca="false">191.07*1.038</f>
        <v>198.33066</v>
      </c>
      <c r="T24" s="13" t="n">
        <f aca="false">S24*1.046</f>
        <v>207.45387036</v>
      </c>
    </row>
    <row r="25" customFormat="false" ht="14.25" hidden="false" customHeight="false" outlineLevel="0" collapsed="false">
      <c r="A25" s="11" t="s">
        <v>25</v>
      </c>
      <c r="B25" s="12" t="n">
        <v>4236099</v>
      </c>
      <c r="C25" s="13" t="n">
        <v>120.27</v>
      </c>
      <c r="D25" s="13" t="n">
        <v>134</v>
      </c>
      <c r="E25" s="13" t="n">
        <v>136.14</v>
      </c>
      <c r="F25" s="13" t="n">
        <f aca="false">E25*1.012</f>
        <v>137.77368</v>
      </c>
      <c r="G25" s="13" t="n">
        <f aca="false">F25*1.004</f>
        <v>138.32477472</v>
      </c>
      <c r="H25" s="13" t="n">
        <f aca="false">G25*1.006</f>
        <v>139.15472336832</v>
      </c>
      <c r="I25" s="13" t="n">
        <f aca="false">H25*1.008</f>
        <v>140.267961155267</v>
      </c>
      <c r="J25" s="13" t="n">
        <f aca="false">I25*1.008</f>
        <v>141.390104844509</v>
      </c>
      <c r="K25" s="13" t="n">
        <f aca="false">J25*1.008</f>
        <v>142.521225683265</v>
      </c>
      <c r="L25" s="13" t="n">
        <f aca="false">K25*1.011</f>
        <v>144.088959165781</v>
      </c>
      <c r="M25" s="13" t="n">
        <f aca="false">L25*1.012</f>
        <v>145.81802667577</v>
      </c>
      <c r="N25" s="13" t="n">
        <f aca="false">M25*1.014</f>
        <v>147.859479049231</v>
      </c>
      <c r="O25" s="13" t="n">
        <f aca="false">N25*1.015</f>
        <v>150.077371234969</v>
      </c>
      <c r="P25" s="13" t="n">
        <f aca="false">O25*1.019</f>
        <v>152.928841288434</v>
      </c>
      <c r="Q25" s="13" t="n">
        <f aca="false">P25*1.014</f>
        <v>155.069845066472</v>
      </c>
      <c r="R25" s="13" t="n">
        <f aca="false">Q25*1.021</f>
        <v>158.326311812868</v>
      </c>
      <c r="S25" s="13" t="n">
        <f aca="false">R25*1.038</f>
        <v>164.342711661757</v>
      </c>
      <c r="T25" s="13" t="n">
        <f aca="false">S25*1.046</f>
        <v>171.902476398197</v>
      </c>
    </row>
    <row r="26" customFormat="false" ht="14.25" hidden="false" customHeight="false" outlineLevel="0" collapsed="false">
      <c r="A26" s="11" t="s">
        <v>26</v>
      </c>
      <c r="B26" s="12" t="n">
        <v>8058757</v>
      </c>
      <c r="C26" s="13"/>
      <c r="D26" s="13"/>
      <c r="E26" s="13"/>
      <c r="F26" s="13"/>
      <c r="G26" s="13"/>
      <c r="H26" s="13"/>
      <c r="I26" s="13"/>
      <c r="J26" s="13"/>
      <c r="K26" s="13"/>
      <c r="L26" s="13" t="n">
        <v>139.8</v>
      </c>
      <c r="M26" s="13" t="n">
        <f aca="false">L26*1.012</f>
        <v>141.4776</v>
      </c>
      <c r="N26" s="13" t="n">
        <f aca="false">M26*1.014</f>
        <v>143.4582864</v>
      </c>
      <c r="O26" s="13" t="n">
        <f aca="false">N26*1.015</f>
        <v>145.610160696</v>
      </c>
      <c r="P26" s="13" t="n">
        <f aca="false">O26*1.019</f>
        <v>148.376753749224</v>
      </c>
      <c r="Q26" s="13" t="n">
        <f aca="false">P26*1.014</f>
        <v>150.454028301713</v>
      </c>
      <c r="R26" s="13" t="n">
        <f aca="false">Q26*1.021</f>
        <v>153.613562896049</v>
      </c>
      <c r="S26" s="13" t="n">
        <f aca="false">(R26*1.038)+7.97</f>
        <v>167.420878286099</v>
      </c>
      <c r="T26" s="13" t="n">
        <f aca="false">S26*1.046</f>
        <v>175.12223868726</v>
      </c>
    </row>
    <row r="27" customFormat="false" ht="14.25" hidden="false" customHeight="false" outlineLevel="0" collapsed="false">
      <c r="A27" s="11" t="s">
        <v>27</v>
      </c>
      <c r="B27" s="12" t="n">
        <v>4235893</v>
      </c>
      <c r="C27" s="13" t="n">
        <v>128.38</v>
      </c>
      <c r="D27" s="13" t="n">
        <v>142</v>
      </c>
      <c r="E27" s="13" t="n">
        <v>144.27</v>
      </c>
      <c r="F27" s="13" t="n">
        <f aca="false">E27*1.012</f>
        <v>146.00124</v>
      </c>
      <c r="G27" s="13" t="n">
        <f aca="false">F27*1.004</f>
        <v>146.58524496</v>
      </c>
      <c r="H27" s="13" t="n">
        <f aca="false">G27*1.006</f>
        <v>147.46475642976</v>
      </c>
      <c r="I27" s="13" t="n">
        <f aca="false">H27*1.008</f>
        <v>148.644474481198</v>
      </c>
      <c r="J27" s="13" t="n">
        <f aca="false">I27*1.008</f>
        <v>149.833630277048</v>
      </c>
      <c r="K27" s="13" t="n">
        <f aca="false">J27*1.008</f>
        <v>151.032299319264</v>
      </c>
      <c r="L27" s="13" t="n">
        <f aca="false">K27*1.011</f>
        <v>152.693654611776</v>
      </c>
      <c r="M27" s="13" t="n">
        <f aca="false">L27*1.012</f>
        <v>154.525978467117</v>
      </c>
      <c r="N27" s="13" t="n">
        <f aca="false">M27*1.014</f>
        <v>156.689342165657</v>
      </c>
      <c r="O27" s="13" t="n">
        <f aca="false">N27*1.015</f>
        <v>159.039682298142</v>
      </c>
      <c r="P27" s="13" t="n">
        <f aca="false">O27*1.019</f>
        <v>162.061436261806</v>
      </c>
      <c r="Q27" s="13" t="n">
        <f aca="false">P27*1.014</f>
        <v>164.330296369472</v>
      </c>
      <c r="R27" s="13" t="n">
        <f aca="false">Q27*1.021</f>
        <v>167.781232593231</v>
      </c>
      <c r="S27" s="13" t="n">
        <f aca="false">R27*1.038</f>
        <v>174.156919431773</v>
      </c>
      <c r="T27" s="13" t="n">
        <f aca="false">S27*1.046</f>
        <v>182.168137725635</v>
      </c>
    </row>
    <row r="28" customFormat="false" ht="14.25" hidden="false" customHeight="false" outlineLevel="0" collapsed="false">
      <c r="A28" s="11" t="s">
        <v>28</v>
      </c>
      <c r="B28" s="12" t="n">
        <v>8050183</v>
      </c>
      <c r="C28" s="13"/>
      <c r="D28" s="13"/>
      <c r="E28" s="13"/>
      <c r="F28" s="13"/>
      <c r="G28" s="13"/>
      <c r="H28" s="13"/>
      <c r="I28" s="13" t="n">
        <v>137</v>
      </c>
      <c r="J28" s="13" t="n">
        <f aca="false">I28*1.008</f>
        <v>138.096</v>
      </c>
      <c r="K28" s="13" t="n">
        <f aca="false">J28*1.008</f>
        <v>139.200768</v>
      </c>
      <c r="L28" s="13" t="n">
        <f aca="false">K28*1.011</f>
        <v>140.731976448</v>
      </c>
      <c r="M28" s="13" t="n">
        <f aca="false">L28*1.012</f>
        <v>142.420760165376</v>
      </c>
      <c r="N28" s="13" t="n">
        <f aca="false">M28*1.014</f>
        <v>144.414650807691</v>
      </c>
      <c r="O28" s="13" t="n">
        <f aca="false">N28*1.015</f>
        <v>146.580870569807</v>
      </c>
      <c r="P28" s="13" t="n">
        <f aca="false">O28*1.019</f>
        <v>149.365907110633</v>
      </c>
      <c r="Q28" s="13" t="n">
        <f aca="false">P28*1.014</f>
        <v>151.457029810182</v>
      </c>
      <c r="R28" s="13" t="n">
        <f aca="false">Q28*1.021</f>
        <v>154.637627436196</v>
      </c>
      <c r="S28" s="13" t="n">
        <f aca="false">R28*1.038</f>
        <v>160.513857278771</v>
      </c>
      <c r="T28" s="13" t="n">
        <f aca="false">S28*1.046</f>
        <v>167.897494713595</v>
      </c>
    </row>
    <row r="29" customFormat="false" ht="14.25" hidden="false" customHeight="false" outlineLevel="0" collapsed="false">
      <c r="A29" s="11" t="s">
        <v>29</v>
      </c>
      <c r="B29" s="12" t="n">
        <v>8068285</v>
      </c>
      <c r="C29" s="13"/>
      <c r="D29" s="13"/>
      <c r="E29" s="13"/>
      <c r="F29" s="13"/>
      <c r="G29" s="13"/>
      <c r="H29" s="13"/>
      <c r="I29" s="13"/>
      <c r="J29" s="13"/>
      <c r="K29" s="13" t="n">
        <v>139.49</v>
      </c>
      <c r="L29" s="13" t="n">
        <v>141.02</v>
      </c>
      <c r="M29" s="13" t="n">
        <f aca="false">L29*1.012</f>
        <v>142.71224</v>
      </c>
      <c r="N29" s="13" t="n">
        <f aca="false">M29*1.014</f>
        <v>144.71021136</v>
      </c>
      <c r="O29" s="13" t="n">
        <f aca="false">N29*1.015</f>
        <v>146.8808645304</v>
      </c>
      <c r="P29" s="13" t="n">
        <f aca="false">O29*1.019</f>
        <v>149.671600956478</v>
      </c>
      <c r="Q29" s="13" t="n">
        <f aca="false">P29*1.014</f>
        <v>151.767003369868</v>
      </c>
      <c r="R29" s="13" t="n">
        <f aca="false">Q29*1.021</f>
        <v>154.954110440636</v>
      </c>
      <c r="S29" s="13" t="n">
        <f aca="false">R29*1.038</f>
        <v>160.84236663738</v>
      </c>
      <c r="T29" s="13" t="n">
        <f aca="false">S29*1.046</f>
        <v>168.241115502699</v>
      </c>
    </row>
    <row r="30" customFormat="false" ht="14.25" hidden="false" customHeight="false" outlineLevel="0" collapsed="false">
      <c r="A30" s="11" t="s">
        <v>30</v>
      </c>
      <c r="B30" s="12" t="n">
        <v>4236156</v>
      </c>
      <c r="C30" s="13" t="n">
        <v>122.49</v>
      </c>
      <c r="D30" s="13" t="n">
        <f aca="false">C30*1.018</f>
        <v>124.69482</v>
      </c>
      <c r="E30" s="13" t="n">
        <v>126.69</v>
      </c>
      <c r="F30" s="13" t="n">
        <f aca="false">E30*1.012</f>
        <v>128.21028</v>
      </c>
      <c r="G30" s="13" t="n">
        <f aca="false">F30*1.004</f>
        <v>128.72312112</v>
      </c>
      <c r="H30" s="13" t="n">
        <f aca="false">G30*1.006</f>
        <v>129.49545984672</v>
      </c>
      <c r="I30" s="13" t="n">
        <f aca="false">H30*1.008</f>
        <v>130.531423525494</v>
      </c>
      <c r="J30" s="13" t="n">
        <f aca="false">I30*1.008</f>
        <v>131.575674913698</v>
      </c>
      <c r="K30" s="13" t="n">
        <f aca="false">J30*1.008</f>
        <v>132.628280313007</v>
      </c>
      <c r="L30" s="13" t="n">
        <f aca="false">K30*1.011</f>
        <v>134.08719139645</v>
      </c>
      <c r="M30" s="13" t="n">
        <f aca="false">L30*1.012</f>
        <v>135.696237693208</v>
      </c>
      <c r="N30" s="13" t="n">
        <f aca="false">M30*1.014</f>
        <v>137.595985020913</v>
      </c>
      <c r="O30" s="13" t="n">
        <f aca="false">N30*1.015</f>
        <v>139.659924796226</v>
      </c>
      <c r="P30" s="13" t="n">
        <f aca="false">O30*1.019</f>
        <v>142.313463367355</v>
      </c>
      <c r="Q30" s="13" t="n">
        <f aca="false">P30*1.014</f>
        <v>144.305851854498</v>
      </c>
      <c r="R30" s="13" t="n">
        <f aca="false">Q30*1.021</f>
        <v>147.336274743442</v>
      </c>
      <c r="S30" s="13" t="n">
        <f aca="false">R30*1.038</f>
        <v>152.935053183693</v>
      </c>
      <c r="T30" s="13" t="n">
        <f aca="false">S30*1.046</f>
        <v>159.970065630143</v>
      </c>
    </row>
    <row r="31" customFormat="false" ht="14.25" hidden="false" customHeight="false" outlineLevel="0" collapsed="false">
      <c r="A31" s="11" t="s">
        <v>31</v>
      </c>
      <c r="B31" s="12" t="n">
        <v>4235687</v>
      </c>
      <c r="C31" s="13" t="n">
        <v>133.62</v>
      </c>
      <c r="D31" s="13" t="n">
        <v>140</v>
      </c>
      <c r="E31" s="13" t="n">
        <v>142.24</v>
      </c>
      <c r="F31" s="13" t="n">
        <f aca="false">E31*1.012</f>
        <v>143.94688</v>
      </c>
      <c r="G31" s="13" t="n">
        <f aca="false">F31*1.004</f>
        <v>144.52266752</v>
      </c>
      <c r="H31" s="13" t="n">
        <f aca="false">G31*1.006</f>
        <v>145.38980352512</v>
      </c>
      <c r="I31" s="13" t="n">
        <f aca="false">H31*1.008</f>
        <v>146.552921953321</v>
      </c>
      <c r="J31" s="13" t="n">
        <f aca="false">I31*1.008</f>
        <v>147.725345328948</v>
      </c>
      <c r="K31" s="13" t="n">
        <f aca="false">J31*1.008</f>
        <v>148.907148091579</v>
      </c>
      <c r="L31" s="13" t="n">
        <f aca="false">K31*1.011</f>
        <v>150.545126720587</v>
      </c>
      <c r="M31" s="13" t="n">
        <f aca="false">L31*1.012</f>
        <v>152.351668241234</v>
      </c>
      <c r="N31" s="13" t="n">
        <f aca="false">M31*1.014</f>
        <v>154.484591596611</v>
      </c>
      <c r="O31" s="13" t="n">
        <f aca="false">N31*1.015</f>
        <v>156.80186047056</v>
      </c>
      <c r="P31" s="13" t="n">
        <f aca="false">O31*1.019</f>
        <v>159.781095819501</v>
      </c>
      <c r="Q31" s="13" t="n">
        <f aca="false">P31*1.014</f>
        <v>162.018031160974</v>
      </c>
      <c r="R31" s="13" t="n">
        <f aca="false">Q31*1.021</f>
        <v>165.420409815354</v>
      </c>
      <c r="S31" s="13" t="n">
        <f aca="false">R31*1.038</f>
        <v>171.706385388338</v>
      </c>
      <c r="T31" s="13" t="n">
        <f aca="false">S31*1.046</f>
        <v>179.604879116201</v>
      </c>
    </row>
    <row r="32" customFormat="false" ht="14.25" hidden="false" customHeight="false" outlineLevel="0" collapsed="false">
      <c r="A32" s="11" t="s">
        <v>33</v>
      </c>
      <c r="B32" s="12" t="n">
        <v>8066587</v>
      </c>
      <c r="C32" s="13"/>
      <c r="D32" s="13"/>
      <c r="E32" s="13"/>
      <c r="F32" s="13"/>
      <c r="G32" s="13"/>
      <c r="H32" s="13"/>
      <c r="I32" s="13"/>
      <c r="J32" s="13"/>
      <c r="K32" s="13"/>
      <c r="L32" s="13" t="n">
        <v>141.02</v>
      </c>
      <c r="M32" s="13" t="n">
        <f aca="false">L32*1.012</f>
        <v>142.71224</v>
      </c>
      <c r="N32" s="13" t="n">
        <f aca="false">M32*1.014</f>
        <v>144.71021136</v>
      </c>
      <c r="O32" s="13" t="n">
        <f aca="false">N32*1.015</f>
        <v>146.8808645304</v>
      </c>
      <c r="P32" s="13" t="n">
        <f aca="false">O32*1.019</f>
        <v>149.671600956478</v>
      </c>
      <c r="Q32" s="13" t="n">
        <f aca="false">P32*1.014</f>
        <v>151.767003369868</v>
      </c>
      <c r="R32" s="13" t="n">
        <f aca="false">Q32*1.021</f>
        <v>154.954110440636</v>
      </c>
      <c r="S32" s="13" t="n">
        <f aca="false">R32*1.038</f>
        <v>160.84236663738</v>
      </c>
      <c r="T32" s="13" t="n">
        <f aca="false">S32*1.046</f>
        <v>168.241115502699</v>
      </c>
    </row>
    <row r="33" customFormat="false" ht="14.25" hidden="false" customHeight="false" outlineLevel="0" collapsed="false">
      <c r="A33" s="11" t="s">
        <v>34</v>
      </c>
      <c r="B33" s="12" t="n">
        <v>4234770</v>
      </c>
      <c r="C33" s="13" t="n">
        <v>120.08</v>
      </c>
      <c r="D33" s="13" t="n">
        <f aca="false">C33*1.018</f>
        <v>122.24144</v>
      </c>
      <c r="E33" s="13" t="n">
        <v>124.2</v>
      </c>
      <c r="F33" s="13" t="n">
        <f aca="false">E33*1.012</f>
        <v>125.6904</v>
      </c>
      <c r="G33" s="18" t="n">
        <v>135</v>
      </c>
      <c r="H33" s="13" t="n">
        <f aca="false">G33*1.006</f>
        <v>135.81</v>
      </c>
      <c r="I33" s="13" t="n">
        <f aca="false">H33*1.008</f>
        <v>136.89648</v>
      </c>
      <c r="J33" s="13" t="n">
        <f aca="false">I33*1.008</f>
        <v>137.99165184</v>
      </c>
      <c r="K33" s="13" t="n">
        <f aca="false">J33*1.008</f>
        <v>139.09558505472</v>
      </c>
      <c r="L33" s="13" t="n">
        <f aca="false">K33*1.011</f>
        <v>140.625636490322</v>
      </c>
      <c r="M33" s="13" t="n">
        <f aca="false">L33*1.012</f>
        <v>142.313144128206</v>
      </c>
      <c r="N33" s="13" t="n">
        <f aca="false">M33*1.014</f>
        <v>144.305528146001</v>
      </c>
      <c r="O33" s="13" t="n">
        <f aca="false">N33*1.015</f>
        <v>146.470111068191</v>
      </c>
      <c r="P33" s="13" t="n">
        <f aca="false">O33*1.019</f>
        <v>149.253043178486</v>
      </c>
      <c r="Q33" s="13" t="n">
        <f aca="false">P33*1.014</f>
        <v>151.342585782985</v>
      </c>
      <c r="R33" s="13" t="n">
        <f aca="false">Q33*1.021</f>
        <v>154.520780084428</v>
      </c>
      <c r="S33" s="13" t="n">
        <f aca="false">R33*1.038</f>
        <v>160.392569727636</v>
      </c>
      <c r="T33" s="13" t="n">
        <f aca="false">S33*1.046</f>
        <v>167.770627935107</v>
      </c>
    </row>
    <row r="34" customFormat="false" ht="14.25" hidden="false" customHeight="false" outlineLevel="0" collapsed="false">
      <c r="A34" s="11" t="s">
        <v>35</v>
      </c>
      <c r="B34" s="12" t="n">
        <v>4236122</v>
      </c>
      <c r="C34" s="13" t="n">
        <v>127.63</v>
      </c>
      <c r="D34" s="13" t="n">
        <f aca="false">C34*1.018</f>
        <v>129.92734</v>
      </c>
      <c r="E34" s="13" t="n">
        <f aca="false">D34*1.016</f>
        <v>132.00617744</v>
      </c>
      <c r="F34" s="13" t="n">
        <f aca="false">E34*1.012</f>
        <v>133.59025156928</v>
      </c>
      <c r="G34" s="13" t="n">
        <f aca="false">F34*1.004</f>
        <v>134.124612575557</v>
      </c>
      <c r="H34" s="13" t="n">
        <f aca="false">G34*1.006</f>
        <v>134.92936025101</v>
      </c>
      <c r="I34" s="13" t="n">
        <f aca="false">H34*1.008</f>
        <v>136.008795133019</v>
      </c>
      <c r="J34" s="13" t="n">
        <v>141.63</v>
      </c>
      <c r="K34" s="13" t="n">
        <f aca="false">J34*1.008</f>
        <v>142.76304</v>
      </c>
      <c r="L34" s="13" t="n">
        <f aca="false">K34*1.011</f>
        <v>144.33343344</v>
      </c>
      <c r="M34" s="13" t="n">
        <f aca="false">L34*1.012</f>
        <v>146.06543464128</v>
      </c>
      <c r="N34" s="13" t="n">
        <f aca="false">M34*1.014</f>
        <v>148.110350726258</v>
      </c>
      <c r="O34" s="13" t="n">
        <f aca="false">N34*1.015</f>
        <v>150.332005987152</v>
      </c>
      <c r="P34" s="13" t="n">
        <f aca="false">O34*1.019</f>
        <v>153.188314100908</v>
      </c>
      <c r="Q34" s="13" t="n">
        <f aca="false">P34*1.014</f>
        <v>155.33295049832</v>
      </c>
      <c r="R34" s="13" t="n">
        <f aca="false">Q34*1.021</f>
        <v>158.594942458785</v>
      </c>
      <c r="S34" s="13" t="n">
        <f aca="false">R34*1.038</f>
        <v>164.621550272219</v>
      </c>
      <c r="T34" s="13" t="n">
        <f aca="false">S34*1.046</f>
        <v>172.194141584741</v>
      </c>
    </row>
    <row r="35" customFormat="false" ht="14.25" hidden="false" customHeight="false" outlineLevel="0" collapsed="false">
      <c r="A35" s="11" t="s">
        <v>36</v>
      </c>
      <c r="B35" s="12" t="n">
        <v>4235968</v>
      </c>
      <c r="C35" s="13" t="n">
        <v>116.71</v>
      </c>
      <c r="D35" s="13" t="n">
        <f aca="false">C35*1.018</f>
        <v>118.81078</v>
      </c>
      <c r="E35" s="13" t="n">
        <f aca="false">D35*1.016</f>
        <v>120.71175248</v>
      </c>
      <c r="F35" s="13" t="n">
        <f aca="false">E35*1.012</f>
        <v>122.16029350976</v>
      </c>
      <c r="G35" s="13" t="n">
        <f aca="false">F35*1.004</f>
        <v>122.648934683799</v>
      </c>
      <c r="H35" s="13" t="n">
        <f aca="false">G35*1.006</f>
        <v>123.384828291902</v>
      </c>
      <c r="I35" s="13" t="n">
        <f aca="false">H35*1.008</f>
        <v>124.371906918237</v>
      </c>
      <c r="J35" s="13" t="n">
        <f aca="false">I35*1.008</f>
        <v>125.366882173583</v>
      </c>
      <c r="K35" s="13" t="n">
        <f aca="false">J35*1.008</f>
        <v>126.369817230972</v>
      </c>
      <c r="L35" s="13" t="n">
        <f aca="false">K35*1.011</f>
        <v>127.759885220512</v>
      </c>
      <c r="M35" s="13" t="n">
        <f aca="false">L35*1.012</f>
        <v>129.293003843158</v>
      </c>
      <c r="N35" s="13" t="n">
        <f aca="false">M35*1.014</f>
        <v>131.103105896963</v>
      </c>
      <c r="O35" s="13" t="n">
        <f aca="false">N35*1.015</f>
        <v>133.069652485417</v>
      </c>
      <c r="P35" s="13" t="n">
        <f aca="false">O35*1.019</f>
        <v>135.59797588264</v>
      </c>
      <c r="Q35" s="13" t="n">
        <f aca="false">P35*1.014</f>
        <v>137.496347544997</v>
      </c>
      <c r="R35" s="13" t="n">
        <f aca="false">Q35*1.021</f>
        <v>140.383770843442</v>
      </c>
      <c r="S35" s="13" t="n">
        <f aca="false">R35*1.038</f>
        <v>145.718354135493</v>
      </c>
      <c r="T35" s="13" t="n">
        <f aca="false">S35*1.046</f>
        <v>152.421398425725</v>
      </c>
    </row>
    <row r="36" customFormat="false" ht="14.25" hidden="false" customHeight="false" outlineLevel="0" collapsed="false">
      <c r="A36" s="11" t="s">
        <v>37</v>
      </c>
      <c r="B36" s="12" t="n">
        <v>4236106</v>
      </c>
      <c r="C36" s="13" t="n">
        <v>116.81</v>
      </c>
      <c r="D36" s="13" t="n">
        <f aca="false">C36*1.018</f>
        <v>118.91258</v>
      </c>
      <c r="E36" s="13" t="n">
        <v>120.81</v>
      </c>
      <c r="F36" s="13" t="n">
        <f aca="false">E36*1.012</f>
        <v>122.25972</v>
      </c>
      <c r="G36" s="13" t="n">
        <f aca="false">F36*1.004</f>
        <v>122.74875888</v>
      </c>
      <c r="H36" s="13" t="n">
        <f aca="false">G36*1.006</f>
        <v>123.48525143328</v>
      </c>
      <c r="I36" s="13" t="n">
        <f aca="false">H36*1.008</f>
        <v>124.473133444746</v>
      </c>
      <c r="J36" s="13" t="n">
        <f aca="false">I36*1.008</f>
        <v>125.468918512304</v>
      </c>
      <c r="K36" s="13" t="n">
        <f aca="false">J36*1.008</f>
        <v>126.472669860403</v>
      </c>
      <c r="L36" s="13" t="n">
        <f aca="false">K36*1.011</f>
        <v>127.863869228867</v>
      </c>
      <c r="M36" s="13" t="n">
        <f aca="false">L36*1.012</f>
        <v>129.398235659613</v>
      </c>
      <c r="N36" s="13" t="n">
        <f aca="false">M36*1.014</f>
        <v>131.209810958848</v>
      </c>
      <c r="O36" s="13" t="n">
        <f aca="false">N36*1.015</f>
        <v>133.177958123231</v>
      </c>
      <c r="P36" s="13" t="n">
        <f aca="false">O36*1.019</f>
        <v>135.708339327572</v>
      </c>
      <c r="Q36" s="13" t="n">
        <f aca="false">P36*1.014</f>
        <v>137.608256078158</v>
      </c>
      <c r="R36" s="13" t="n">
        <f aca="false">Q36*1.021</f>
        <v>140.4980294558</v>
      </c>
      <c r="S36" s="13" t="n">
        <f aca="false">R36*1.038</f>
        <v>145.83695457512</v>
      </c>
      <c r="T36" s="13" t="n">
        <f aca="false">S36*1.046</f>
        <v>152.545454485575</v>
      </c>
    </row>
    <row r="37" customFormat="false" ht="14.25" hidden="false" customHeight="false" outlineLevel="0" collapsed="false">
      <c r="A37" s="11" t="s">
        <v>38</v>
      </c>
      <c r="B37" s="12" t="n">
        <v>8064502</v>
      </c>
      <c r="C37" s="13"/>
      <c r="D37" s="13"/>
      <c r="E37" s="13"/>
      <c r="F37" s="13"/>
      <c r="G37" s="13"/>
      <c r="H37" s="13"/>
      <c r="I37" s="13"/>
      <c r="J37" s="13"/>
      <c r="K37" s="13" t="n">
        <v>139.49</v>
      </c>
      <c r="L37" s="13" t="n">
        <f aca="false">K37*1.011</f>
        <v>141.02439</v>
      </c>
      <c r="M37" s="13" t="n">
        <f aca="false">L37*1.012</f>
        <v>142.71668268</v>
      </c>
      <c r="N37" s="13" t="n">
        <f aca="false">M37*1.014</f>
        <v>144.71471623752</v>
      </c>
      <c r="O37" s="13" t="n">
        <f aca="false">N37*1.015</f>
        <v>146.885436981083</v>
      </c>
      <c r="P37" s="13" t="n">
        <f aca="false">O37*1.019</f>
        <v>149.676260283723</v>
      </c>
      <c r="Q37" s="13" t="n">
        <f aca="false">P37*1.014</f>
        <v>151.771727927695</v>
      </c>
      <c r="R37" s="13" t="n">
        <f aca="false">Q37*1.021</f>
        <v>154.958934214177</v>
      </c>
      <c r="S37" s="13" t="n">
        <f aca="false">(R37*1.038)+8.04</f>
        <v>168.887373714316</v>
      </c>
      <c r="T37" s="13" t="n">
        <f aca="false">S37*1.046</f>
        <v>176.656192905174</v>
      </c>
    </row>
    <row r="38" s="10" customFormat="true" ht="14.25" hidden="false" customHeight="false" outlineLevel="0" collapsed="false">
      <c r="A38" s="16" t="s">
        <v>41</v>
      </c>
      <c r="B38" s="17"/>
      <c r="C38" s="18" t="n">
        <f aca="false">AVERAGE(C22:C37)</f>
        <v>125.415</v>
      </c>
      <c r="D38" s="18" t="n">
        <f aca="false">AVERAGE(D22:D37)</f>
        <v>130.357384</v>
      </c>
      <c r="E38" s="18" t="n">
        <f aca="false">AVERAGE(E22:E37)</f>
        <v>132.443792992</v>
      </c>
      <c r="F38" s="18" t="n">
        <f aca="false">AVERAGE(F22:F37)</f>
        <v>133.666471370822</v>
      </c>
      <c r="G38" s="18" t="n">
        <f aca="false">AVERAGE(G22:G37)</f>
        <v>135.001758929032</v>
      </c>
      <c r="H38" s="18" t="n">
        <f aca="false">AVERAGE(H22:H37)</f>
        <v>135.811769482607</v>
      </c>
      <c r="I38" s="18" t="n">
        <f aca="false">AVERAGE(I22:I37)</f>
        <v>136.906741668595</v>
      </c>
      <c r="J38" s="18" t="n">
        <f aca="false">AVERAGE(J22:J37)</f>
        <v>138.37975681077</v>
      </c>
      <c r="K38" s="18" t="n">
        <f aca="false">AVERAGE(K22:K37)</f>
        <v>139.487252741648</v>
      </c>
      <c r="L38" s="18" t="n">
        <f aca="false">AVERAGE(L22:L37)</f>
        <v>140.944886581581</v>
      </c>
      <c r="M38" s="18" t="n">
        <f aca="false">AVERAGE(M22:M37)</f>
        <v>142.63622522056</v>
      </c>
      <c r="N38" s="18" t="n">
        <f aca="false">AVERAGE(N22:N37)</f>
        <v>144.633132373648</v>
      </c>
      <c r="O38" s="18" t="n">
        <f aca="false">AVERAGE(O22:O37)</f>
        <v>146.802629359252</v>
      </c>
      <c r="P38" s="18" t="n">
        <f aca="false">AVERAGE(P22:P37)</f>
        <v>149.591879317078</v>
      </c>
      <c r="Q38" s="18" t="n">
        <f aca="false">AVERAGE(Q22:Q37)</f>
        <v>151.686165627517</v>
      </c>
      <c r="R38" s="18" t="n">
        <f aca="false">AVERAGE(R22:R37)</f>
        <v>154.871575105695</v>
      </c>
      <c r="S38" s="18" t="n">
        <f aca="false">AVERAGE(S22:S37)</f>
        <v>163.751799270459</v>
      </c>
      <c r="T38" s="18" t="n">
        <f aca="false">AVERAGE(T22:T37)</f>
        <v>171.2843820369</v>
      </c>
    </row>
    <row r="39" customFormat="false" ht="14.25" hidden="false" customHeight="false" outlineLevel="0" collapsed="false">
      <c r="A39" s="7" t="s">
        <v>42</v>
      </c>
      <c r="C39" s="19"/>
      <c r="D39" s="19"/>
      <c r="E39" s="19"/>
      <c r="F39" s="19"/>
      <c r="G39" s="19"/>
      <c r="H39" s="19"/>
      <c r="I39" s="19"/>
      <c r="J39" s="19"/>
      <c r="K39" s="19"/>
    </row>
    <row r="40" customFormat="false" ht="14.25" hidden="false" customHeight="false" outlineLevel="0" collapsed="false">
      <c r="A40" s="11" t="s">
        <v>22</v>
      </c>
      <c r="B40" s="12" t="n">
        <v>4236015</v>
      </c>
      <c r="C40" s="13" t="n">
        <v>148.43</v>
      </c>
      <c r="D40" s="13" t="n">
        <f aca="false">C40*1.018</f>
        <v>151.10174</v>
      </c>
      <c r="E40" s="13" t="n">
        <v>153.52</v>
      </c>
      <c r="F40" s="13" t="n">
        <f aca="false">E40*1.012</f>
        <v>155.36224</v>
      </c>
      <c r="G40" s="13" t="n">
        <f aca="false">F40*1.004</f>
        <v>155.98368896</v>
      </c>
      <c r="H40" s="13" t="n">
        <f aca="false">G40*1.006</f>
        <v>156.91959109376</v>
      </c>
      <c r="I40" s="13" t="n">
        <f aca="false">H40*1.008</f>
        <v>158.17494782251</v>
      </c>
      <c r="J40" s="13" t="n">
        <f aca="false">I40*1.008</f>
        <v>159.44034740509</v>
      </c>
      <c r="K40" s="13" t="n">
        <f aca="false">J40*1.008</f>
        <v>160.715870184331</v>
      </c>
      <c r="L40" s="13" t="n">
        <f aca="false">K40*1.011</f>
        <v>162.483744756359</v>
      </c>
      <c r="M40" s="13" t="n">
        <f aca="false">L40*1.012</f>
        <v>164.433549693435</v>
      </c>
      <c r="N40" s="13" t="n">
        <f aca="false">M40*1.014</f>
        <v>166.735619389143</v>
      </c>
      <c r="O40" s="13" t="n">
        <f aca="false">N40*1.015</f>
        <v>169.23665367998</v>
      </c>
      <c r="P40" s="13" t="n">
        <f aca="false">O40*1.019</f>
        <v>172.4521500999</v>
      </c>
      <c r="Q40" s="13" t="n">
        <f aca="false">P40*1.014</f>
        <v>174.866480201298</v>
      </c>
      <c r="R40" s="13" t="n">
        <f aca="false">Q40*1.021</f>
        <v>178.538676285526</v>
      </c>
      <c r="S40" s="13" t="n">
        <f aca="false">R40*1.038</f>
        <v>185.323145984376</v>
      </c>
      <c r="T40" s="13" t="n">
        <f aca="false">S40*1.046</f>
        <v>193.848010699657</v>
      </c>
    </row>
    <row r="41" customFormat="false" ht="14.25" hidden="false" customHeight="false" outlineLevel="0" collapsed="false">
      <c r="A41" s="11" t="s">
        <v>23</v>
      </c>
      <c r="B41" s="12" t="n">
        <v>8033022</v>
      </c>
      <c r="C41" s="13"/>
      <c r="D41" s="13"/>
      <c r="E41" s="13"/>
      <c r="F41" s="13" t="n">
        <v>150</v>
      </c>
      <c r="G41" s="13" t="n">
        <f aca="false">F41*1.004</f>
        <v>150.6</v>
      </c>
      <c r="H41" s="13" t="n">
        <f aca="false">G41*1.006</f>
        <v>151.5036</v>
      </c>
      <c r="I41" s="13" t="n">
        <f aca="false">H41*1.008</f>
        <v>152.7156288</v>
      </c>
      <c r="J41" s="13" t="n">
        <f aca="false">I41*1.008</f>
        <v>153.9373538304</v>
      </c>
      <c r="K41" s="13" t="n">
        <f aca="false">J41*1.008</f>
        <v>155.168852661043</v>
      </c>
      <c r="L41" s="13" t="n">
        <f aca="false">K41*1.011</f>
        <v>156.875710040315</v>
      </c>
      <c r="M41" s="13" t="n">
        <f aca="false">L41*1.012</f>
        <v>158.758218560798</v>
      </c>
      <c r="N41" s="13" t="n">
        <f aca="false">M41*1.014</f>
        <v>160.98083362065</v>
      </c>
      <c r="O41" s="13" t="n">
        <f aca="false">N41*1.015</f>
        <v>163.395546124959</v>
      </c>
      <c r="P41" s="13" t="n">
        <f aca="false">O41*1.019</f>
        <v>166.500061501334</v>
      </c>
      <c r="Q41" s="13" t="n">
        <f aca="false">P41*1.014</f>
        <v>168.831062362352</v>
      </c>
      <c r="R41" s="13" t="n">
        <f aca="false">Q41*1.021</f>
        <v>172.376514671962</v>
      </c>
      <c r="S41" s="13" t="n">
        <f aca="false">(R41*1.038)+29.15+16.65</f>
        <v>224.726822229496</v>
      </c>
      <c r="T41" s="13" t="n">
        <f aca="false">S41*1.046</f>
        <v>235.064256052053</v>
      </c>
    </row>
    <row r="42" customFormat="false" ht="14.25" hidden="false" customHeight="false" outlineLevel="0" collapsed="false">
      <c r="A42" s="11" t="s">
        <v>24</v>
      </c>
      <c r="B42" s="12" t="n">
        <v>4236338</v>
      </c>
      <c r="C42" s="13" t="n">
        <v>164.35</v>
      </c>
      <c r="D42" s="13" t="n">
        <f aca="false">C42*1.018</f>
        <v>167.3083</v>
      </c>
      <c r="E42" s="13" t="n">
        <v>169.99</v>
      </c>
      <c r="F42" s="13" t="n">
        <f aca="false">E42*1.012</f>
        <v>172.02988</v>
      </c>
      <c r="G42" s="13" t="n">
        <f aca="false">F42*1.004</f>
        <v>172.71799952</v>
      </c>
      <c r="H42" s="13" t="n">
        <f aca="false">G42*1.006</f>
        <v>173.75430751712</v>
      </c>
      <c r="I42" s="13" t="n">
        <f aca="false">H42*1.008</f>
        <v>175.144341977257</v>
      </c>
      <c r="J42" s="13" t="n">
        <f aca="false">I42*1.008</f>
        <v>176.545496713075</v>
      </c>
      <c r="K42" s="13" t="n">
        <f aca="false">J42*1.008</f>
        <v>177.95786068678</v>
      </c>
      <c r="L42" s="13" t="n">
        <f aca="false">K42*1.011</f>
        <v>179.915397154334</v>
      </c>
      <c r="M42" s="13" t="n">
        <f aca="false">L42*1.012</f>
        <v>182.074381920186</v>
      </c>
      <c r="N42" s="13" t="n">
        <f aca="false">M42*1.014</f>
        <v>184.623423267069</v>
      </c>
      <c r="O42" s="13" t="n">
        <f aca="false">N42*1.015</f>
        <v>187.392774616075</v>
      </c>
      <c r="P42" s="13" t="n">
        <f aca="false">O42*1.019</f>
        <v>190.95323733378</v>
      </c>
      <c r="Q42" s="13" t="n">
        <f aca="false">P42*1.014</f>
        <v>193.626582656453</v>
      </c>
      <c r="R42" s="13" t="n">
        <f aca="false">Q42*1.021</f>
        <v>197.692740892239</v>
      </c>
      <c r="S42" s="13" t="n">
        <f aca="false">R42*1.038</f>
        <v>205.205065046144</v>
      </c>
      <c r="T42" s="13" t="n">
        <f aca="false">S42*1.046</f>
        <v>214.644498038266</v>
      </c>
    </row>
    <row r="43" customFormat="false" ht="14.25" hidden="false" customHeight="false" outlineLevel="0" collapsed="false">
      <c r="A43" s="11" t="s">
        <v>25</v>
      </c>
      <c r="B43" s="12" t="n">
        <v>4235588</v>
      </c>
      <c r="C43" s="13" t="n">
        <v>137.84</v>
      </c>
      <c r="D43" s="13" t="n">
        <v>150</v>
      </c>
      <c r="E43" s="13" t="n">
        <v>152.4</v>
      </c>
      <c r="F43" s="13" t="n">
        <f aca="false">E43*1.012</f>
        <v>154.2288</v>
      </c>
      <c r="G43" s="13" t="n">
        <f aca="false">F43*1.004</f>
        <v>154.8457152</v>
      </c>
      <c r="H43" s="13" t="n">
        <f aca="false">G43*1.006</f>
        <v>155.7747894912</v>
      </c>
      <c r="I43" s="13" t="n">
        <f aca="false">H43*1.008</f>
        <v>157.02098780713</v>
      </c>
      <c r="J43" s="13" t="n">
        <f aca="false">I43*1.008</f>
        <v>158.277155709587</v>
      </c>
      <c r="K43" s="13" t="n">
        <f aca="false">J43*1.008</f>
        <v>159.543372955263</v>
      </c>
      <c r="L43" s="13" t="n">
        <f aca="false">K43*1.011</f>
        <v>161.298350057771</v>
      </c>
      <c r="M43" s="13" t="n">
        <f aca="false">L43*1.012</f>
        <v>163.233930258465</v>
      </c>
      <c r="N43" s="13" t="n">
        <f aca="false">M43*1.014</f>
        <v>165.519205282083</v>
      </c>
      <c r="O43" s="13" t="n">
        <f aca="false">N43*1.015</f>
        <v>168.001993361314</v>
      </c>
      <c r="P43" s="13" t="n">
        <f aca="false">O43*1.019</f>
        <v>171.194031235179</v>
      </c>
      <c r="Q43" s="13" t="n">
        <f aca="false">P43*1.014</f>
        <v>173.590747672472</v>
      </c>
      <c r="R43" s="13" t="n">
        <f aca="false">Q43*1.021</f>
        <v>177.236153373594</v>
      </c>
      <c r="S43" s="13" t="n">
        <f aca="false">R43*1.038</f>
        <v>183.97112720179</v>
      </c>
      <c r="T43" s="13" t="n">
        <f aca="false">S43*1.046</f>
        <v>192.433799053073</v>
      </c>
    </row>
    <row r="44" customFormat="false" ht="14.25" hidden="false" customHeight="false" outlineLevel="0" collapsed="false">
      <c r="A44" s="11" t="s">
        <v>26</v>
      </c>
      <c r="B44" s="12" t="n">
        <v>8050622</v>
      </c>
      <c r="C44" s="13"/>
      <c r="D44" s="13"/>
      <c r="E44" s="13"/>
      <c r="F44" s="13"/>
      <c r="G44" s="13"/>
      <c r="H44" s="13"/>
      <c r="I44" s="13"/>
      <c r="J44" s="13"/>
      <c r="K44" s="13" t="n">
        <v>167.52</v>
      </c>
      <c r="L44" s="13" t="n">
        <f aca="false">K44*1.011</f>
        <v>169.36272</v>
      </c>
      <c r="M44" s="13" t="n">
        <f aca="false">L44*1.012</f>
        <v>171.39507264</v>
      </c>
      <c r="N44" s="13" t="n">
        <f aca="false">M44*1.014</f>
        <v>173.79460365696</v>
      </c>
      <c r="O44" s="13" t="n">
        <f aca="false">N44*1.015</f>
        <v>176.401522711814</v>
      </c>
      <c r="P44" s="13" t="n">
        <f aca="false">O44*1.019</f>
        <v>179.753151643339</v>
      </c>
      <c r="Q44" s="13" t="n">
        <f aca="false">P44*1.014</f>
        <v>182.269695766346</v>
      </c>
      <c r="R44" s="13" t="n">
        <f aca="false">Q44*1.021</f>
        <v>186.097359377439</v>
      </c>
      <c r="S44" s="13" t="n">
        <f aca="false">(R44*1.038)+28.98</f>
        <v>222.149059033782</v>
      </c>
      <c r="T44" s="13" t="n">
        <f aca="false">S44*1.046</f>
        <v>232.367915749335</v>
      </c>
    </row>
    <row r="45" customFormat="false" ht="14.25" hidden="false" customHeight="false" outlineLevel="0" collapsed="false">
      <c r="A45" s="11" t="s">
        <v>27</v>
      </c>
      <c r="B45" s="12" t="n">
        <v>4235918</v>
      </c>
      <c r="C45" s="13" t="n">
        <v>181.52</v>
      </c>
      <c r="D45" s="13" t="n">
        <f aca="false">C45*1.018</f>
        <v>184.78736</v>
      </c>
      <c r="E45" s="13" t="n">
        <v>187.75</v>
      </c>
      <c r="F45" s="13" t="n">
        <f aca="false">E45*1.012</f>
        <v>190.003</v>
      </c>
      <c r="G45" s="13" t="n">
        <f aca="false">F45*1.004</f>
        <v>190.763012</v>
      </c>
      <c r="H45" s="13" t="n">
        <f aca="false">G45*1.006</f>
        <v>191.907590072</v>
      </c>
      <c r="I45" s="13" t="n">
        <f aca="false">H45*1.008</f>
        <v>193.442850792576</v>
      </c>
      <c r="J45" s="13" t="n">
        <f aca="false">I45*1.008</f>
        <v>194.990393598917</v>
      </c>
      <c r="K45" s="13" t="n">
        <f aca="false">J45*1.008</f>
        <v>196.550316747708</v>
      </c>
      <c r="L45" s="13" t="n">
        <f aca="false">K45*1.011</f>
        <v>198.712370231933</v>
      </c>
      <c r="M45" s="13" t="n">
        <f aca="false">L45*1.012</f>
        <v>201.096918674716</v>
      </c>
      <c r="N45" s="13" t="n">
        <f aca="false">M45*1.014</f>
        <v>203.912275536162</v>
      </c>
      <c r="O45" s="13" t="n">
        <f aca="false">N45*1.015</f>
        <v>206.970959669204</v>
      </c>
      <c r="P45" s="13" t="n">
        <f aca="false">O45*1.019</f>
        <v>210.903407902919</v>
      </c>
      <c r="Q45" s="13" t="n">
        <f aca="false">P45*1.014</f>
        <v>213.85605561356</v>
      </c>
      <c r="R45" s="13" t="n">
        <f aca="false">Q45*1.021</f>
        <v>218.347032781445</v>
      </c>
      <c r="S45" s="13" t="n">
        <f aca="false">R45*1.038</f>
        <v>226.64422002714</v>
      </c>
      <c r="T45" s="13" t="n">
        <f aca="false">S45*1.046</f>
        <v>237.069854148388</v>
      </c>
    </row>
    <row r="46" customFormat="false" ht="14.25" hidden="false" customHeight="false" outlineLevel="0" collapsed="false">
      <c r="A46" s="11" t="s">
        <v>28</v>
      </c>
      <c r="B46" s="12" t="n">
        <v>8057841</v>
      </c>
      <c r="C46" s="13"/>
      <c r="D46" s="13"/>
      <c r="E46" s="13"/>
      <c r="F46" s="13"/>
      <c r="G46" s="13"/>
      <c r="H46" s="13"/>
      <c r="I46" s="13" t="n">
        <v>164.82</v>
      </c>
      <c r="J46" s="13" t="n">
        <f aca="false">I46*1.008</f>
        <v>166.13856</v>
      </c>
      <c r="K46" s="13" t="n">
        <f aca="false">J46*1.008</f>
        <v>167.46766848</v>
      </c>
      <c r="L46" s="13" t="n">
        <f aca="false">K46*1.011</f>
        <v>169.30981283328</v>
      </c>
      <c r="M46" s="13" t="n">
        <f aca="false">L46*1.012</f>
        <v>171.341530587279</v>
      </c>
      <c r="N46" s="13" t="n">
        <f aca="false">M46*1.014</f>
        <v>173.740312015501</v>
      </c>
      <c r="O46" s="13" t="n">
        <f aca="false">N46*1.015</f>
        <v>176.346416695734</v>
      </c>
      <c r="P46" s="13" t="n">
        <f aca="false">O46*1.019</f>
        <v>179.696998612953</v>
      </c>
      <c r="Q46" s="13" t="n">
        <f aca="false">P46*1.014</f>
        <v>182.212756593534</v>
      </c>
      <c r="R46" s="13" t="n">
        <f aca="false">Q46*1.021</f>
        <v>186.039224481998</v>
      </c>
      <c r="S46" s="13" t="n">
        <f aca="false">R46*1.038</f>
        <v>193.108715012314</v>
      </c>
      <c r="T46" s="13" t="n">
        <f aca="false">S46*1.046</f>
        <v>201.991715902881</v>
      </c>
    </row>
    <row r="47" customFormat="false" ht="14.25" hidden="false" customHeight="false" outlineLevel="0" collapsed="false">
      <c r="A47" s="11" t="s">
        <v>29</v>
      </c>
      <c r="B47" s="12" t="n">
        <v>4172912</v>
      </c>
      <c r="C47" s="13"/>
      <c r="D47" s="13"/>
      <c r="E47" s="13"/>
      <c r="F47" s="13"/>
      <c r="G47" s="13"/>
      <c r="H47" s="13"/>
      <c r="I47" s="13"/>
      <c r="J47" s="13"/>
      <c r="K47" s="13"/>
      <c r="L47" s="13" t="n">
        <v>169.36</v>
      </c>
      <c r="M47" s="13" t="n">
        <f aca="false">L47*1.012</f>
        <v>171.39232</v>
      </c>
      <c r="N47" s="13" t="n">
        <f aca="false">M47*1.014</f>
        <v>173.79181248</v>
      </c>
      <c r="O47" s="13" t="n">
        <f aca="false">N47*1.015</f>
        <v>176.3986896672</v>
      </c>
      <c r="P47" s="13" t="n">
        <f aca="false">O47*1.019</f>
        <v>179.750264770877</v>
      </c>
      <c r="Q47" s="13" t="n">
        <f aca="false">P47*1.014</f>
        <v>182.266768477669</v>
      </c>
      <c r="R47" s="13" t="n">
        <f aca="false">Q47*1.021</f>
        <v>186.0943706157</v>
      </c>
      <c r="S47" s="13" t="n">
        <f aca="false">R47*1.038</f>
        <v>193.165956699097</v>
      </c>
      <c r="T47" s="13" t="n">
        <f aca="false">S47*1.046</f>
        <v>202.051590707255</v>
      </c>
    </row>
    <row r="48" customFormat="false" ht="14.25" hidden="false" customHeight="false" outlineLevel="0" collapsed="false">
      <c r="A48" s="11" t="s">
        <v>30</v>
      </c>
      <c r="B48" s="12" t="n">
        <v>8057168</v>
      </c>
      <c r="C48" s="13"/>
      <c r="D48" s="13"/>
      <c r="E48" s="13"/>
      <c r="F48" s="13"/>
      <c r="G48" s="13"/>
      <c r="H48" s="13"/>
      <c r="I48" s="13"/>
      <c r="J48" s="13" t="n">
        <v>166.14</v>
      </c>
      <c r="K48" s="13" t="n">
        <f aca="false">J48*1.008</f>
        <v>167.46912</v>
      </c>
      <c r="L48" s="13" t="n">
        <f aca="false">K48*1.011</f>
        <v>169.31128032</v>
      </c>
      <c r="M48" s="13" t="n">
        <f aca="false">L48*1.012</f>
        <v>171.34301568384</v>
      </c>
      <c r="N48" s="13" t="n">
        <f aca="false">M48*1.014</f>
        <v>173.741817903414</v>
      </c>
      <c r="O48" s="13" t="n">
        <f aca="false">N48*1.015</f>
        <v>176.347945171965</v>
      </c>
      <c r="P48" s="13" t="n">
        <f aca="false">O48*1.019</f>
        <v>179.698556130232</v>
      </c>
      <c r="Q48" s="13" t="n">
        <f aca="false">P48*1.014</f>
        <v>182.214335916055</v>
      </c>
      <c r="R48" s="13" t="n">
        <f aca="false">Q48*1.021</f>
        <v>186.040836970293</v>
      </c>
      <c r="S48" s="13" t="n">
        <f aca="false">R48*1.038</f>
        <v>193.110388775164</v>
      </c>
      <c r="T48" s="13" t="n">
        <f aca="false">S48*1.046</f>
        <v>201.993466658821</v>
      </c>
    </row>
    <row r="49" customFormat="false" ht="14.25" hidden="false" customHeight="false" outlineLevel="0" collapsed="false">
      <c r="A49" s="11" t="s">
        <v>31</v>
      </c>
      <c r="B49" s="12" t="n">
        <v>8003942</v>
      </c>
      <c r="C49" s="13"/>
      <c r="D49" s="13"/>
      <c r="E49" s="13" t="n">
        <v>161.54</v>
      </c>
      <c r="F49" s="13" t="n">
        <f aca="false">E49*1.012</f>
        <v>163.47848</v>
      </c>
      <c r="G49" s="13" t="n">
        <f aca="false">F49*1.004</f>
        <v>164.13239392</v>
      </c>
      <c r="H49" s="13" t="n">
        <f aca="false">G49*1.006</f>
        <v>165.11718828352</v>
      </c>
      <c r="I49" s="13" t="n">
        <f aca="false">H49*1.008</f>
        <v>166.438125789788</v>
      </c>
      <c r="J49" s="13" t="n">
        <f aca="false">I49*1.008</f>
        <v>167.769630796106</v>
      </c>
      <c r="K49" s="13" t="n">
        <f aca="false">J49*1.008</f>
        <v>169.111787842475</v>
      </c>
      <c r="L49" s="13" t="n">
        <f aca="false">K49*1.011</f>
        <v>170.972017508743</v>
      </c>
      <c r="M49" s="13" t="n">
        <f aca="false">L49*1.012</f>
        <v>173.023681718847</v>
      </c>
      <c r="N49" s="13" t="n">
        <f aca="false">M49*1.014</f>
        <v>175.446013262911</v>
      </c>
      <c r="O49" s="13" t="n">
        <f aca="false">N49*1.015</f>
        <v>178.077703461855</v>
      </c>
      <c r="P49" s="13" t="n">
        <f aca="false">O49*1.019</f>
        <v>181.46117982763</v>
      </c>
      <c r="Q49" s="13" t="n">
        <f aca="false">P49*1.014</f>
        <v>184.001636345217</v>
      </c>
      <c r="R49" s="13" t="n">
        <f aca="false">Q49*1.021</f>
        <v>187.865670708467</v>
      </c>
      <c r="S49" s="13" t="n">
        <f aca="false">R49*1.038</f>
        <v>195.004566195388</v>
      </c>
      <c r="T49" s="13" t="n">
        <f aca="false">S49*1.046</f>
        <v>203.974776240376</v>
      </c>
    </row>
    <row r="50" customFormat="false" ht="14.25" hidden="false" customHeight="false" outlineLevel="0" collapsed="false">
      <c r="A50" s="11" t="s">
        <v>32</v>
      </c>
      <c r="B50" s="12" t="n">
        <v>8062433</v>
      </c>
      <c r="C50" s="13"/>
      <c r="D50" s="13"/>
      <c r="E50" s="13"/>
      <c r="F50" s="13"/>
      <c r="G50" s="13"/>
      <c r="H50" s="13"/>
      <c r="I50" s="13"/>
      <c r="J50" s="13"/>
      <c r="K50" s="13" t="n">
        <v>167.47</v>
      </c>
      <c r="L50" s="13" t="n">
        <f aca="false">K50*1.011</f>
        <v>169.31217</v>
      </c>
      <c r="M50" s="13" t="n">
        <f aca="false">L50*1.012</f>
        <v>171.34391604</v>
      </c>
      <c r="N50" s="13" t="n">
        <f aca="false">M50*1.014</f>
        <v>173.74273086456</v>
      </c>
      <c r="O50" s="13" t="n">
        <f aca="false">N50*1.015</f>
        <v>176.348871827528</v>
      </c>
      <c r="P50" s="13" t="n">
        <f aca="false">O50*1.019</f>
        <v>179.699500392251</v>
      </c>
      <c r="Q50" s="13" t="n">
        <f aca="false">P50*1.014</f>
        <v>182.215293397743</v>
      </c>
      <c r="R50" s="13" t="n">
        <f aca="false">Q50*1.021</f>
        <v>186.041814559096</v>
      </c>
      <c r="S50" s="13" t="n">
        <f aca="false">R50*1.038</f>
        <v>193.111403512341</v>
      </c>
      <c r="T50" s="13" t="n">
        <f aca="false">S50*1.046</f>
        <v>201.994528073909</v>
      </c>
    </row>
    <row r="51" customFormat="false" ht="14.25" hidden="false" customHeight="false" outlineLevel="0" collapsed="false">
      <c r="A51" s="11" t="s">
        <v>33</v>
      </c>
      <c r="B51" s="12" t="n">
        <v>8066726</v>
      </c>
      <c r="C51" s="13"/>
      <c r="D51" s="13"/>
      <c r="E51" s="13"/>
      <c r="F51" s="13"/>
      <c r="G51" s="13"/>
      <c r="H51" s="13"/>
      <c r="I51" s="13"/>
      <c r="J51" s="13"/>
      <c r="K51" s="13" t="n">
        <v>167.47</v>
      </c>
      <c r="L51" s="13" t="n">
        <f aca="false">K51*1.011</f>
        <v>169.31217</v>
      </c>
      <c r="M51" s="13" t="n">
        <f aca="false">L51*1.012</f>
        <v>171.34391604</v>
      </c>
      <c r="N51" s="13" t="n">
        <f aca="false">M51*1.014</f>
        <v>173.74273086456</v>
      </c>
      <c r="O51" s="13" t="n">
        <f aca="false">N51*1.015</f>
        <v>176.348871827528</v>
      </c>
      <c r="P51" s="13" t="n">
        <f aca="false">O51*1.019</f>
        <v>179.699500392251</v>
      </c>
      <c r="Q51" s="13" t="n">
        <f aca="false">P51*1.014</f>
        <v>182.215293397743</v>
      </c>
      <c r="R51" s="13" t="n">
        <f aca="false">Q51*1.021</f>
        <v>186.041814559096</v>
      </c>
      <c r="S51" s="13" t="n">
        <f aca="false">R51*1.038</f>
        <v>193.111403512341</v>
      </c>
      <c r="T51" s="13" t="n">
        <f aca="false">S51*1.046</f>
        <v>201.994528073909</v>
      </c>
    </row>
    <row r="52" customFormat="false" ht="14.25" hidden="false" customHeight="false" outlineLevel="0" collapsed="false">
      <c r="A52" s="11" t="s">
        <v>34</v>
      </c>
      <c r="B52" s="12" t="n">
        <v>4235926</v>
      </c>
      <c r="C52" s="13" t="n">
        <v>169.12</v>
      </c>
      <c r="D52" s="13" t="n">
        <f aca="false">C52*1.018</f>
        <v>172.16416</v>
      </c>
      <c r="E52" s="13" t="n">
        <v>174.91</v>
      </c>
      <c r="F52" s="13" t="n">
        <f aca="false">E52*1.012</f>
        <v>177.00892</v>
      </c>
      <c r="G52" s="13" t="n">
        <f aca="false">F52*1.004</f>
        <v>177.71695568</v>
      </c>
      <c r="H52" s="13" t="n">
        <f aca="false">G52*1.006</f>
        <v>178.78325741408</v>
      </c>
      <c r="I52" s="13" t="n">
        <f aca="false">H52*1.008</f>
        <v>180.213523473393</v>
      </c>
      <c r="J52" s="13" t="n">
        <f aca="false">I52*1.008</f>
        <v>181.65523166118</v>
      </c>
      <c r="K52" s="13" t="n">
        <f aca="false">J52*1.008</f>
        <v>183.108473514469</v>
      </c>
      <c r="L52" s="13" t="n">
        <f aca="false">K52*1.011</f>
        <v>185.122666723128</v>
      </c>
      <c r="M52" s="13" t="n">
        <f aca="false">L52*1.012</f>
        <v>187.344138723806</v>
      </c>
      <c r="N52" s="13" t="n">
        <f aca="false">M52*1.014</f>
        <v>189.966956665939</v>
      </c>
      <c r="O52" s="13" t="n">
        <f aca="false">N52*1.015</f>
        <v>192.816461015928</v>
      </c>
      <c r="P52" s="13" t="n">
        <f aca="false">O52*1.019</f>
        <v>196.479973775231</v>
      </c>
      <c r="Q52" s="13" t="n">
        <f aca="false">P52*1.014</f>
        <v>199.230693408084</v>
      </c>
      <c r="R52" s="13" t="n">
        <f aca="false">Q52*1.021</f>
        <v>203.414537969654</v>
      </c>
      <c r="S52" s="13" t="n">
        <f aca="false">R52*1.038</f>
        <v>211.144290412501</v>
      </c>
      <c r="T52" s="13" t="n">
        <f aca="false">S52*1.046</f>
        <v>220.856927771476</v>
      </c>
    </row>
    <row r="53" customFormat="false" ht="14.25" hidden="false" customHeight="false" outlineLevel="0" collapsed="false">
      <c r="A53" s="11" t="s">
        <v>35</v>
      </c>
      <c r="B53" s="12" t="n">
        <v>4236148</v>
      </c>
      <c r="C53" s="13" t="n">
        <v>140.9</v>
      </c>
      <c r="D53" s="13" t="n">
        <f aca="false">C53*1.018</f>
        <v>143.4362</v>
      </c>
      <c r="E53" s="13" t="n">
        <v>145.74</v>
      </c>
      <c r="F53" s="13" t="n">
        <f aca="false">E53*1.012</f>
        <v>147.48888</v>
      </c>
      <c r="G53" s="13" t="n">
        <f aca="false">F53*1.004</f>
        <v>148.07883552</v>
      </c>
      <c r="H53" s="13" t="n">
        <f aca="false">G53*1.006</f>
        <v>148.96730853312</v>
      </c>
      <c r="I53" s="13" t="n">
        <f aca="false">H53*1.008</f>
        <v>150.159047001385</v>
      </c>
      <c r="J53" s="13" t="n">
        <f aca="false">I53*1.008</f>
        <v>151.360319377396</v>
      </c>
      <c r="K53" s="13" t="n">
        <f aca="false">J53*1.008</f>
        <v>152.571201932415</v>
      </c>
      <c r="L53" s="13" t="n">
        <f aca="false">K53*1.011</f>
        <v>154.249485153672</v>
      </c>
      <c r="M53" s="13" t="n">
        <f aca="false">L53*1.012</f>
        <v>156.100478975516</v>
      </c>
      <c r="N53" s="13" t="n">
        <f aca="false">M53*1.014</f>
        <v>158.285885681173</v>
      </c>
      <c r="O53" s="13" t="n">
        <f aca="false">N53*1.015</f>
        <v>160.660173966391</v>
      </c>
      <c r="P53" s="13" t="n">
        <f aca="false">O53*1.019</f>
        <v>163.712717271752</v>
      </c>
      <c r="Q53" s="13" t="n">
        <f aca="false">P53*1.014</f>
        <v>166.004695313557</v>
      </c>
      <c r="R53" s="13" t="n">
        <f aca="false">Q53*1.021</f>
        <v>169.490793915141</v>
      </c>
      <c r="S53" s="13" t="n">
        <f aca="false">(R53*1.038)+0.53</f>
        <v>176.461444083917</v>
      </c>
      <c r="T53" s="13" t="n">
        <f aca="false">S53*1.046</f>
        <v>184.578670511777</v>
      </c>
    </row>
    <row r="54" customFormat="false" ht="14.25" hidden="false" customHeight="false" outlineLevel="0" collapsed="false">
      <c r="A54" s="11" t="s">
        <v>36</v>
      </c>
      <c r="B54" s="12" t="n">
        <v>4235984</v>
      </c>
      <c r="C54" s="13" t="n">
        <v>154.83</v>
      </c>
      <c r="D54" s="13" t="n">
        <f aca="false">C54*1.018</f>
        <v>157.61694</v>
      </c>
      <c r="E54" s="13" t="n">
        <f aca="false">D54*1.016</f>
        <v>160.13881104</v>
      </c>
      <c r="F54" s="13" t="n">
        <f aca="false">E54*1.012</f>
        <v>162.06047677248</v>
      </c>
      <c r="G54" s="13" t="n">
        <f aca="false">F54*1.004</f>
        <v>162.70871867957</v>
      </c>
      <c r="H54" s="13" t="n">
        <f aca="false">G54*1.006</f>
        <v>163.684970991647</v>
      </c>
      <c r="I54" s="13" t="n">
        <f aca="false">H54*1.008</f>
        <v>164.994450759581</v>
      </c>
      <c r="J54" s="13" t="n">
        <f aca="false">I54*1.008</f>
        <v>166.314406365657</v>
      </c>
      <c r="K54" s="13" t="n">
        <f aca="false">J54*1.008</f>
        <v>167.644921616582</v>
      </c>
      <c r="L54" s="13" t="n">
        <f aca="false">K54*1.011</f>
        <v>169.489015754365</v>
      </c>
      <c r="M54" s="13" t="n">
        <f aca="false">L54*1.012</f>
        <v>171.522883943417</v>
      </c>
      <c r="N54" s="13" t="n">
        <f aca="false">M54*1.014</f>
        <v>173.924204318625</v>
      </c>
      <c r="O54" s="13" t="n">
        <f aca="false">N54*1.015</f>
        <v>176.533067383404</v>
      </c>
      <c r="P54" s="13" t="n">
        <f aca="false">O54*1.019</f>
        <v>179.887195663689</v>
      </c>
      <c r="Q54" s="13" t="n">
        <f aca="false">P54*1.014</f>
        <v>182.405616402981</v>
      </c>
      <c r="R54" s="13" t="n">
        <f aca="false">Q54*1.021</f>
        <v>186.236134347443</v>
      </c>
      <c r="S54" s="13" t="n">
        <f aca="false">R54*1.038</f>
        <v>193.313107452646</v>
      </c>
      <c r="T54" s="13" t="n">
        <f aca="false">S54*1.046</f>
        <v>202.205510395468</v>
      </c>
    </row>
    <row r="55" customFormat="false" ht="14.25" hidden="false" customHeight="false" outlineLevel="0" collapsed="false">
      <c r="A55" s="11" t="s">
        <v>37</v>
      </c>
      <c r="B55" s="12" t="n">
        <v>4235942</v>
      </c>
      <c r="C55" s="13" t="n">
        <v>141.35</v>
      </c>
      <c r="D55" s="13" t="n">
        <f aca="false">C55*1.018</f>
        <v>143.8943</v>
      </c>
      <c r="E55" s="13" t="n">
        <f aca="false">D55*1.016</f>
        <v>146.1966088</v>
      </c>
      <c r="F55" s="13" t="n">
        <f aca="false">E55*1.012</f>
        <v>147.9509681056</v>
      </c>
      <c r="G55" s="13" t="n">
        <f aca="false">F55*1.004</f>
        <v>148.542771978022</v>
      </c>
      <c r="H55" s="13" t="n">
        <f aca="false">G55*1.006</f>
        <v>149.434028609891</v>
      </c>
      <c r="I55" s="13" t="n">
        <f aca="false">H55*1.008</f>
        <v>150.62950083877</v>
      </c>
      <c r="J55" s="13" t="n">
        <f aca="false">I55*1.008</f>
        <v>151.83453684548</v>
      </c>
      <c r="K55" s="13" t="n">
        <f aca="false">J55*1.008</f>
        <v>153.049213140244</v>
      </c>
      <c r="L55" s="13" t="n">
        <f aca="false">K55*1.011</f>
        <v>154.732754484786</v>
      </c>
      <c r="M55" s="13" t="n">
        <f aca="false">L55*1.012</f>
        <v>156.589547538604</v>
      </c>
      <c r="N55" s="13" t="n">
        <f aca="false">M55*1.014</f>
        <v>158.781801204144</v>
      </c>
      <c r="O55" s="13" t="n">
        <f aca="false">N55*1.015</f>
        <v>161.163528222206</v>
      </c>
      <c r="P55" s="13" t="n">
        <f aca="false">O55*1.019</f>
        <v>164.225635258428</v>
      </c>
      <c r="Q55" s="13" t="n">
        <f aca="false">P55*1.014</f>
        <v>166.524794152046</v>
      </c>
      <c r="R55" s="13" t="n">
        <f aca="false">Q55*1.021</f>
        <v>170.021814829239</v>
      </c>
      <c r="S55" s="13" t="n">
        <f aca="false">R55*1.038</f>
        <v>176.48264379275</v>
      </c>
      <c r="T55" s="13" t="n">
        <f aca="false">S55*1.046</f>
        <v>184.600845407217</v>
      </c>
    </row>
    <row r="56" customFormat="false" ht="14.25" hidden="false" customHeight="false" outlineLevel="0" collapsed="false">
      <c r="A56" s="11" t="s">
        <v>38</v>
      </c>
      <c r="B56" s="12" t="n">
        <v>8043074</v>
      </c>
      <c r="C56" s="13"/>
      <c r="D56" s="13"/>
      <c r="E56" s="13"/>
      <c r="F56" s="13"/>
      <c r="G56" s="13"/>
      <c r="H56" s="13"/>
      <c r="I56" s="13"/>
      <c r="J56" s="13"/>
      <c r="K56" s="13" t="n">
        <v>167.47</v>
      </c>
      <c r="L56" s="13" t="n">
        <f aca="false">K56*1.011</f>
        <v>169.31217</v>
      </c>
      <c r="M56" s="13" t="n">
        <f aca="false">L56*1.012</f>
        <v>171.34391604</v>
      </c>
      <c r="N56" s="13" t="n">
        <f aca="false">M56*1.014</f>
        <v>173.74273086456</v>
      </c>
      <c r="O56" s="13" t="n">
        <f aca="false">N56*1.015</f>
        <v>176.348871827528</v>
      </c>
      <c r="P56" s="13" t="n">
        <f aca="false">O56*1.019</f>
        <v>179.699500392251</v>
      </c>
      <c r="Q56" s="13" t="n">
        <f aca="false">P56*1.014</f>
        <v>182.215293397743</v>
      </c>
      <c r="R56" s="13" t="n">
        <f aca="false">Q56*1.021</f>
        <v>186.041814559096</v>
      </c>
      <c r="S56" s="13" t="n">
        <f aca="false">(R56*1.038)+15.85</f>
        <v>208.961403512341</v>
      </c>
      <c r="T56" s="13" t="n">
        <f aca="false">S56*1.046</f>
        <v>218.573628073909</v>
      </c>
    </row>
    <row r="57" s="10" customFormat="true" ht="14.25" hidden="false" customHeight="false" outlineLevel="0" collapsed="false">
      <c r="A57" s="16" t="s">
        <v>43</v>
      </c>
      <c r="B57" s="17"/>
      <c r="C57" s="18" t="n">
        <f aca="false">AVERAGE(C40:C56)</f>
        <v>154.7925</v>
      </c>
      <c r="D57" s="18" t="n">
        <f aca="false">AVERAGE(D40:D56)</f>
        <v>158.788625</v>
      </c>
      <c r="E57" s="18" t="n">
        <f aca="false">AVERAGE(E40:E56)</f>
        <v>161.353935537778</v>
      </c>
      <c r="F57" s="18" t="n">
        <f aca="false">AVERAGE(F40:F56)</f>
        <v>161.961164487808</v>
      </c>
      <c r="G57" s="18" t="n">
        <f aca="false">AVERAGE(G40:G56)</f>
        <v>162.609009145759</v>
      </c>
      <c r="H57" s="18" t="n">
        <f aca="false">AVERAGE(H40:H56)</f>
        <v>163.584663200634</v>
      </c>
      <c r="I57" s="18" t="n">
        <f aca="false">AVERAGE(I40:I56)</f>
        <v>164.88667318749</v>
      </c>
      <c r="J57" s="18" t="n">
        <f aca="false">AVERAGE(J40:J56)</f>
        <v>166.200286025241</v>
      </c>
      <c r="K57" s="18" t="n">
        <f aca="false">AVERAGE(K40:K56)</f>
        <v>167.518041235082</v>
      </c>
      <c r="L57" s="18" t="n">
        <f aca="false">AVERAGE(L40:L56)</f>
        <v>169.36069617757</v>
      </c>
      <c r="M57" s="18" t="n">
        <f aca="false">AVERAGE(M40:M56)</f>
        <v>171.393024531701</v>
      </c>
      <c r="N57" s="18" t="n">
        <f aca="false">AVERAGE(N40:N56)</f>
        <v>173.792526875144</v>
      </c>
      <c r="O57" s="18" t="n">
        <f aca="false">AVERAGE(O40:O56)</f>
        <v>176.399414778272</v>
      </c>
      <c r="P57" s="18" t="n">
        <f aca="false">AVERAGE(P40:P56)</f>
        <v>179.751003659059</v>
      </c>
      <c r="Q57" s="18" t="n">
        <f aca="false">AVERAGE(Q40:Q56)</f>
        <v>182.267517710285</v>
      </c>
      <c r="R57" s="18" t="n">
        <f aca="false">AVERAGE(R40:R56)</f>
        <v>186.095135582201</v>
      </c>
      <c r="S57" s="18" t="n">
        <f aca="false">AVERAGE(S40:S56)</f>
        <v>198.529103675502</v>
      </c>
      <c r="T57" s="18" t="n">
        <f aca="false">AVERAGE(T40:T56)</f>
        <v>207.661442444575</v>
      </c>
    </row>
    <row r="58" customFormat="false" ht="14.25" hidden="false" customHeight="false" outlineLevel="0" collapsed="false">
      <c r="A58" s="7"/>
    </row>
    <row r="59" customFormat="false" ht="14.25" hidden="false" customHeight="false" outlineLevel="0" collapsed="false">
      <c r="A59" s="7" t="s">
        <v>44</v>
      </c>
    </row>
    <row r="60" customFormat="false" ht="14.25" hidden="false" customHeight="false" outlineLevel="0" collapsed="false">
      <c r="A60" s="11" t="s">
        <v>45</v>
      </c>
      <c r="B60" s="12" t="n">
        <v>8073872</v>
      </c>
      <c r="C60" s="20"/>
      <c r="D60" s="20"/>
      <c r="E60" s="20"/>
      <c r="F60" s="20"/>
      <c r="G60" s="20"/>
      <c r="H60" s="20"/>
      <c r="I60" s="20"/>
      <c r="J60" s="21"/>
      <c r="K60" s="21"/>
      <c r="L60" s="21" t="n">
        <v>146.21</v>
      </c>
      <c r="M60" s="21" t="n">
        <f aca="false">L60*1.012</f>
        <v>147.96452</v>
      </c>
      <c r="N60" s="21" t="n">
        <f aca="false">M60*1.014</f>
        <v>150.03602328</v>
      </c>
      <c r="O60" s="21" t="n">
        <f aca="false">N60*1.015</f>
        <v>152.2865636292</v>
      </c>
      <c r="P60" s="22" t="n">
        <f aca="false">O60*1.019</f>
        <v>155.180008338155</v>
      </c>
      <c r="Q60" s="22" t="n">
        <f aca="false">P60*1.014</f>
        <v>157.352528454889</v>
      </c>
      <c r="R60" s="22" t="n">
        <f aca="false">Q60*1.021</f>
        <v>160.656931552442</v>
      </c>
      <c r="S60" s="22" t="n">
        <f aca="false">R60*1.038</f>
        <v>166.761894951434</v>
      </c>
      <c r="T60" s="22" t="n">
        <f aca="false">S60*1.046</f>
        <v>174.4329421192</v>
      </c>
    </row>
    <row r="61" customFormat="false" ht="14.25" hidden="false" customHeight="false" outlineLevel="0" collapsed="false">
      <c r="A61" s="11" t="s">
        <v>46</v>
      </c>
      <c r="B61" s="12" t="n">
        <v>8106044</v>
      </c>
      <c r="C61" s="20"/>
      <c r="D61" s="20"/>
      <c r="E61" s="20"/>
      <c r="F61" s="20"/>
      <c r="G61" s="20"/>
      <c r="H61" s="20"/>
      <c r="I61" s="20"/>
      <c r="J61" s="21"/>
      <c r="K61" s="21"/>
      <c r="L61" s="21"/>
      <c r="M61" s="21"/>
      <c r="N61" s="21"/>
      <c r="O61" s="21"/>
      <c r="P61" s="22" t="n">
        <v>149.591879317078</v>
      </c>
      <c r="Q61" s="22" t="n">
        <f aca="false">P61*1.014</f>
        <v>151.686165627517</v>
      </c>
      <c r="R61" s="22" t="n">
        <f aca="false">Q61*1.021</f>
        <v>154.871575105695</v>
      </c>
      <c r="S61" s="22" t="n">
        <f aca="false">R61*1.038</f>
        <v>160.756694959711</v>
      </c>
      <c r="T61" s="22" t="n">
        <f aca="false">S61*1.046</f>
        <v>168.151502927858</v>
      </c>
    </row>
    <row r="62" customFormat="false" ht="14.25" hidden="false" customHeight="false" outlineLevel="0" collapsed="false">
      <c r="A62" s="11" t="s">
        <v>47</v>
      </c>
      <c r="B62" s="12" t="n">
        <v>8068236</v>
      </c>
      <c r="C62" s="20"/>
      <c r="D62" s="20"/>
      <c r="E62" s="20"/>
      <c r="F62" s="20"/>
      <c r="G62" s="21" t="n">
        <v>142.58</v>
      </c>
      <c r="H62" s="21" t="n">
        <v>143.9</v>
      </c>
      <c r="I62" s="21" t="n">
        <v>145.05</v>
      </c>
      <c r="J62" s="21" t="n">
        <v>146.44</v>
      </c>
      <c r="K62" s="21" t="n">
        <v>148.24</v>
      </c>
      <c r="L62" s="21" t="n">
        <v>149.87</v>
      </c>
      <c r="M62" s="21" t="n">
        <f aca="false">L62*1.012</f>
        <v>151.66844</v>
      </c>
      <c r="N62" s="21" t="n">
        <f aca="false">M62*1.014</f>
        <v>153.79179816</v>
      </c>
      <c r="O62" s="22"/>
      <c r="P62" s="22"/>
      <c r="Q62" s="22"/>
      <c r="R62" s="22"/>
      <c r="S62" s="22"/>
      <c r="T62" s="22"/>
    </row>
    <row r="63" customFormat="false" ht="14.25" hidden="false" customHeight="false" outlineLevel="0" collapsed="false">
      <c r="A63" s="11" t="s">
        <v>48</v>
      </c>
      <c r="B63" s="12" t="n">
        <v>8040358</v>
      </c>
      <c r="C63" s="20"/>
      <c r="D63" s="20"/>
      <c r="E63" s="20"/>
      <c r="F63" s="20"/>
      <c r="G63" s="20"/>
      <c r="H63" s="21" t="n">
        <v>135.81</v>
      </c>
      <c r="I63" s="21" t="n">
        <v>135.81</v>
      </c>
      <c r="J63" s="21" t="n">
        <v>137.99</v>
      </c>
      <c r="K63" s="21" t="n">
        <v>137.99</v>
      </c>
      <c r="L63" s="21" t="n">
        <v>137.99</v>
      </c>
      <c r="M63" s="22" t="n">
        <f aca="false">L63*1.012</f>
        <v>139.64588</v>
      </c>
      <c r="N63" s="22" t="n">
        <f aca="false">M63*1.014</f>
        <v>141.60092232</v>
      </c>
      <c r="O63" s="22" t="n">
        <f aca="false">N63*1.015</f>
        <v>143.7249361548</v>
      </c>
      <c r="P63" s="22" t="n">
        <f aca="false">O63*1.019</f>
        <v>146.455709941741</v>
      </c>
      <c r="Q63" s="22" t="n">
        <f aca="false">P63*1.014</f>
        <v>148.506089880926</v>
      </c>
      <c r="R63" s="22" t="n">
        <f aca="false">Q63*1.021</f>
        <v>151.624717768425</v>
      </c>
      <c r="S63" s="22" t="n">
        <f aca="false">R63*1.038</f>
        <v>157.386457043625</v>
      </c>
      <c r="T63" s="22" t="n">
        <f aca="false">S63*1.046</f>
        <v>164.626234067632</v>
      </c>
    </row>
    <row r="64" customFormat="false" ht="14.25" hidden="false" customHeight="false" outlineLevel="0" collapsed="false">
      <c r="A64" s="11" t="s">
        <v>49</v>
      </c>
      <c r="B64" s="12" t="n">
        <v>8057218</v>
      </c>
      <c r="C64" s="20"/>
      <c r="D64" s="20"/>
      <c r="E64" s="20"/>
      <c r="F64" s="20"/>
      <c r="G64" s="20"/>
      <c r="H64" s="21"/>
      <c r="I64" s="21"/>
      <c r="J64" s="21"/>
      <c r="K64" s="21" t="n">
        <v>166</v>
      </c>
      <c r="L64" s="21" t="n">
        <v>166</v>
      </c>
      <c r="M64" s="22" t="n">
        <f aca="false">L64*1.012</f>
        <v>167.992</v>
      </c>
      <c r="N64" s="22" t="n">
        <f aca="false">M64*1.014</f>
        <v>170.343888</v>
      </c>
      <c r="O64" s="22" t="n">
        <f aca="false">N64*1.015</f>
        <v>172.89904632</v>
      </c>
      <c r="P64" s="22" t="n">
        <f aca="false">O64*1.019</f>
        <v>176.18412820008</v>
      </c>
      <c r="Q64" s="22" t="n">
        <f aca="false">P64*1.014</f>
        <v>178.650705994881</v>
      </c>
      <c r="R64" s="22" t="n">
        <f aca="false">Q64*1.021</f>
        <v>182.402370820774</v>
      </c>
      <c r="S64" s="22" t="n">
        <f aca="false">R64*1.038</f>
        <v>189.333660911963</v>
      </c>
      <c r="T64" s="22" t="n">
        <f aca="false">S64*1.046</f>
        <v>198.043009313913</v>
      </c>
    </row>
    <row r="65" customFormat="false" ht="14.25" hidden="false" customHeight="false" outlineLevel="0" collapsed="false">
      <c r="A65" s="11" t="s">
        <v>50</v>
      </c>
      <c r="B65" s="12" t="n">
        <v>3124609</v>
      </c>
      <c r="C65" s="20"/>
      <c r="D65" s="20"/>
      <c r="E65" s="20"/>
      <c r="F65" s="20"/>
      <c r="G65" s="20"/>
      <c r="H65" s="20"/>
      <c r="I65" s="20"/>
      <c r="J65" s="21" t="n">
        <v>137.99</v>
      </c>
      <c r="K65" s="21" t="n">
        <v>137.99</v>
      </c>
      <c r="L65" s="21" t="n">
        <v>137.99</v>
      </c>
      <c r="M65" s="21" t="n">
        <f aca="false">L65*1.012</f>
        <v>139.64588</v>
      </c>
      <c r="N65" s="21" t="n">
        <f aca="false">M65*1.014</f>
        <v>141.60092232</v>
      </c>
      <c r="O65" s="21" t="n">
        <f aca="false">N65*1.015</f>
        <v>143.7249361548</v>
      </c>
      <c r="P65" s="22" t="n">
        <f aca="false">O65*1.019</f>
        <v>146.455709941741</v>
      </c>
      <c r="Q65" s="22" t="n">
        <f aca="false">P65*1.014</f>
        <v>148.506089880926</v>
      </c>
      <c r="R65" s="22" t="n">
        <f aca="false">Q65*1.021</f>
        <v>151.624717768425</v>
      </c>
      <c r="S65" s="22" t="n">
        <f aca="false">R65*1.038</f>
        <v>157.386457043625</v>
      </c>
      <c r="T65" s="22" t="n">
        <f aca="false">S65*1.046</f>
        <v>164.626234067632</v>
      </c>
    </row>
    <row r="66" customFormat="false" ht="14.25" hidden="false" customHeight="false" outlineLevel="0" collapsed="false">
      <c r="A66" s="11" t="s">
        <v>51</v>
      </c>
      <c r="B66" s="12" t="n">
        <v>3124617</v>
      </c>
      <c r="C66" s="20"/>
      <c r="D66" s="20"/>
      <c r="E66" s="20"/>
      <c r="F66" s="20"/>
      <c r="G66" s="20"/>
      <c r="H66" s="20"/>
      <c r="I66" s="20"/>
      <c r="J66" s="21" t="n">
        <v>146.21</v>
      </c>
      <c r="K66" s="21" t="n">
        <v>146.21</v>
      </c>
      <c r="L66" s="21" t="n">
        <v>146.21</v>
      </c>
      <c r="M66" s="21" t="n">
        <f aca="false">L66*1.012</f>
        <v>147.96452</v>
      </c>
      <c r="N66" s="21" t="n">
        <f aca="false">M66*1.014</f>
        <v>150.03602328</v>
      </c>
      <c r="O66" s="21" t="n">
        <f aca="false">N66*1.015</f>
        <v>152.2865636292</v>
      </c>
      <c r="P66" s="22" t="n">
        <f aca="false">O66*1.019</f>
        <v>155.180008338155</v>
      </c>
      <c r="Q66" s="22" t="n">
        <f aca="false">P66*1.014</f>
        <v>157.352528454889</v>
      </c>
      <c r="R66" s="22" t="n">
        <f aca="false">Q66*1.021</f>
        <v>160.656931552442</v>
      </c>
      <c r="S66" s="22" t="n">
        <f aca="false">R66*1.038</f>
        <v>166.761894951434</v>
      </c>
      <c r="T66" s="22" t="n">
        <f aca="false">S66*1.046</f>
        <v>174.4329421192</v>
      </c>
    </row>
    <row r="67" customFormat="false" ht="14.25" hidden="false" customHeight="false" outlineLevel="0" collapsed="false">
      <c r="A67" s="23" t="s">
        <v>52</v>
      </c>
      <c r="B67" s="12" t="n">
        <v>8077165</v>
      </c>
      <c r="C67" s="20"/>
      <c r="D67" s="20"/>
      <c r="E67" s="20"/>
      <c r="F67" s="20"/>
      <c r="G67" s="20"/>
      <c r="H67" s="20"/>
      <c r="I67" s="20"/>
      <c r="J67" s="21"/>
      <c r="K67" s="21"/>
      <c r="L67" s="21" t="n">
        <v>169.36</v>
      </c>
      <c r="M67" s="21" t="n">
        <f aca="false">L67*1.012</f>
        <v>171.39232</v>
      </c>
      <c r="N67" s="21" t="n">
        <f aca="false">M67*1.014</f>
        <v>173.79181248</v>
      </c>
      <c r="O67" s="21" t="n">
        <f aca="false">N67*1.015</f>
        <v>176.3986896672</v>
      </c>
      <c r="P67" s="22" t="n">
        <f aca="false">O67*1.019</f>
        <v>179.750264770877</v>
      </c>
      <c r="Q67" s="22" t="n">
        <f aca="false">P67*1.014</f>
        <v>182.266768477669</v>
      </c>
      <c r="R67" s="22" t="n">
        <f aca="false">Q67*1.021</f>
        <v>186.0943706157</v>
      </c>
      <c r="S67" s="22" t="n">
        <f aca="false">R67*1.038</f>
        <v>193.165956699097</v>
      </c>
      <c r="T67" s="22" t="n">
        <f aca="false">S67*1.046</f>
        <v>202.051590707255</v>
      </c>
    </row>
    <row r="68" customFormat="false" ht="14.25" hidden="false" customHeight="fals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7"/>
      <c r="K68" s="27"/>
      <c r="L68" s="27"/>
      <c r="M68" s="27"/>
      <c r="N68" s="27"/>
      <c r="O68" s="27"/>
      <c r="P68" s="28"/>
    </row>
    <row r="69" customFormat="false" ht="14.25" hidden="false" customHeight="false" outlineLevel="0" collapsed="false">
      <c r="A69" s="29" t="s">
        <v>53</v>
      </c>
      <c r="B69" s="30"/>
      <c r="C69" s="31"/>
      <c r="D69" s="31"/>
      <c r="E69" s="31"/>
      <c r="F69" s="31"/>
      <c r="G69" s="31"/>
      <c r="H69" s="31"/>
      <c r="I69" s="31"/>
      <c r="J69" s="32"/>
      <c r="K69" s="32"/>
      <c r="L69" s="32"/>
      <c r="M69" s="32"/>
      <c r="N69" s="32"/>
      <c r="O69" s="32"/>
      <c r="P69" s="33"/>
    </row>
    <row r="70" customFormat="false" ht="14.25" hidden="false" customHeight="false" outlineLevel="0" collapsed="false">
      <c r="A70" s="11" t="s">
        <v>54</v>
      </c>
      <c r="B70" s="12" t="n">
        <v>8068236</v>
      </c>
      <c r="E70" s="34"/>
      <c r="F70" s="35"/>
      <c r="G70" s="36"/>
      <c r="H70" s="36"/>
      <c r="I70" s="36"/>
      <c r="J70" s="36"/>
      <c r="K70" s="36"/>
      <c r="L70" s="36"/>
      <c r="M70" s="36"/>
      <c r="N70" s="36"/>
      <c r="O70" s="37"/>
      <c r="P70" s="20"/>
      <c r="Q70" s="20"/>
      <c r="R70" s="38"/>
      <c r="S70" s="38" t="s">
        <v>55</v>
      </c>
      <c r="T70" s="38" t="s">
        <v>56</v>
      </c>
    </row>
    <row r="71" customFormat="false" ht="14.25" hidden="false" customHeight="false" outlineLevel="0" collapsed="false">
      <c r="A71" s="11" t="s">
        <v>57</v>
      </c>
      <c r="B71" s="12" t="n">
        <v>8124583</v>
      </c>
      <c r="E71" s="39"/>
      <c r="F71" s="31"/>
      <c r="G71" s="31"/>
      <c r="H71" s="31"/>
      <c r="I71" s="31"/>
      <c r="J71" s="32"/>
      <c r="K71" s="32"/>
      <c r="L71" s="32"/>
      <c r="M71" s="32"/>
      <c r="N71" s="32"/>
      <c r="O71" s="32"/>
      <c r="P71" s="20"/>
      <c r="Q71" s="20"/>
      <c r="R71" s="21"/>
      <c r="S71" s="40" t="s">
        <v>58</v>
      </c>
      <c r="T71" s="21" t="n">
        <v>455</v>
      </c>
    </row>
    <row r="72" customFormat="false" ht="14.25" hidden="false" customHeight="false" outlineLevel="0" collapsed="false">
      <c r="A72" s="11" t="s">
        <v>59</v>
      </c>
      <c r="B72" s="12" t="n">
        <v>8094440</v>
      </c>
      <c r="C72" s="1" t="s">
        <v>60</v>
      </c>
      <c r="E72" s="39"/>
      <c r="F72" s="31"/>
      <c r="G72" s="31"/>
      <c r="H72" s="31"/>
      <c r="I72" s="31"/>
      <c r="J72" s="32"/>
      <c r="K72" s="32"/>
      <c r="L72" s="32"/>
      <c r="M72" s="32"/>
      <c r="N72" s="32"/>
      <c r="O72" s="32"/>
      <c r="P72" s="20"/>
      <c r="Q72" s="20"/>
      <c r="R72" s="21"/>
      <c r="S72" s="40" t="s">
        <v>61</v>
      </c>
      <c r="T72" s="21" t="n">
        <v>479</v>
      </c>
    </row>
    <row r="73" customFormat="false" ht="14.25" hidden="false" customHeight="false" outlineLevel="0" collapsed="false">
      <c r="A73" s="41"/>
      <c r="B73" s="12"/>
      <c r="E73" s="39"/>
      <c r="F73" s="31"/>
      <c r="G73" s="31"/>
      <c r="H73" s="31"/>
      <c r="I73" s="31"/>
      <c r="J73" s="32"/>
      <c r="K73" s="32"/>
      <c r="L73" s="32"/>
      <c r="M73" s="32"/>
      <c r="N73" s="32"/>
      <c r="O73" s="32"/>
      <c r="P73" s="20"/>
      <c r="Q73" s="20"/>
      <c r="R73" s="21"/>
      <c r="S73" s="42" t="s">
        <v>62</v>
      </c>
      <c r="T73" s="21" t="n">
        <v>519</v>
      </c>
    </row>
    <row r="74" customFormat="false" ht="14.25" hidden="false" customHeight="false" outlineLevel="0" collapsed="false">
      <c r="A74" s="41"/>
      <c r="B74" s="12"/>
      <c r="E74" s="43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0"/>
      <c r="Q74" s="20"/>
      <c r="R74" s="21"/>
      <c r="S74" s="42" t="s">
        <v>63</v>
      </c>
      <c r="T74" s="21" t="n">
        <v>640</v>
      </c>
    </row>
    <row r="75" customFormat="false" ht="14.25" hidden="false" customHeight="false" outlineLevel="0" collapsed="false">
      <c r="A75" s="44"/>
      <c r="B75" s="45"/>
      <c r="C75" s="46"/>
      <c r="D75" s="32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R75" s="47"/>
      <c r="S75" s="42" t="s">
        <v>64</v>
      </c>
      <c r="T75" s="21" t="n">
        <v>654</v>
      </c>
    </row>
    <row r="76" customFormat="false" ht="14.25" hidden="false" customHeight="false" outlineLevel="0" collapsed="false">
      <c r="S76" s="42" t="s">
        <v>65</v>
      </c>
      <c r="T76" s="21" t="n">
        <v>719</v>
      </c>
    </row>
  </sheetData>
  <printOptions headings="false" gridLines="true" gridLinesSet="true" horizontalCentered="false" verticalCentered="fals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9T18:39:49Z</dcterms:created>
  <dc:creator>ST OF CT</dc:creator>
  <dc:description/>
  <dc:language>en-US</dc:language>
  <cp:lastModifiedBy>Mazzatto, Nicholas</cp:lastModifiedBy>
  <cp:lastPrinted>2019-10-11T12:08:07Z</cp:lastPrinted>
  <dcterms:modified xsi:type="dcterms:W3CDTF">2024-09-25T13:39:33Z</dcterms:modified>
  <cp:revision>0</cp:revision>
  <dc:subject/>
  <dc:title/>
</cp:coreProperties>
</file>