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P1 Info &amp; Certification" sheetId="1" state="visible" r:id="rId2"/>
    <sheet name="P2 Service Sites &amp; Rel. Parties" sheetId="2" state="visible" r:id="rId3"/>
    <sheet name="ATTACHED LIST OF SITES" sheetId="3" state="visible" r:id="rId4"/>
    <sheet name="Attachment A" sheetId="4" state="visible" r:id="rId5"/>
    <sheet name="RECONCILIATION TO AFS" sheetId="5" state="visible" r:id="rId6"/>
    <sheet name="P3 Form A-1 Health Care" sheetId="6" state="visible" r:id="rId7"/>
    <sheet name="P4 Form A-2 - Dental" sheetId="7" state="visible" r:id="rId8"/>
    <sheet name="P5 Form A-3 - Mental Health" sheetId="8" state="visible" r:id="rId9"/>
    <sheet name="P6 Form A-4 - Non-Allow Other" sheetId="9" state="visible" r:id="rId10"/>
    <sheet name="P7 Form A-5 - OH " sheetId="10" state="visible" r:id="rId11"/>
    <sheet name="P8 Form B-1 Visits-FTE Hlth " sheetId="11" state="visible" r:id="rId12"/>
    <sheet name="P9 Form B-1 Visits-FTE Hlth2 " sheetId="12" state="visible" r:id="rId13"/>
    <sheet name="Form B-1 Detail" sheetId="13" state="visible" r:id="rId14"/>
    <sheet name="P10 Form B-2 Visits-FTE Dental" sheetId="14" state="visible" r:id="rId15"/>
    <sheet name="Form B-2 Detail" sheetId="15" state="visible" r:id="rId16"/>
    <sheet name="P11 Form B-3 Visits-FTE Mental " sheetId="16" state="visible" r:id="rId17"/>
    <sheet name="Form B-3 Detail" sheetId="17" state="visible" r:id="rId18"/>
    <sheet name="P12 Form B-4 Summary Personnel" sheetId="18" state="visible" r:id="rId19"/>
    <sheet name="P13 Form C - Adj &amp; Alloc" sheetId="19" state="visible" r:id="rId20"/>
    <sheet name="P14 Form D-Allow Cost-Visit" sheetId="20" state="visible" r:id="rId21"/>
    <sheet name="P15 Form E-Revenues" sheetId="21" state="visible" r:id="rId22"/>
    <sheet name="P16 Form F-Grants-Contributions" sheetId="22" state="visible" r:id="rId23"/>
    <sheet name="P17 Form G-Cost Disall &amp; Offset" sheetId="23" state="visible" r:id="rId24"/>
  </sheets>
  <definedNames>
    <definedName function="false" hidden="false" localSheetId="2" name="_xlnm.Print_Area" vbProcedure="false">'ATTACHED LIST OF SITES'!$B$2:$G$30</definedName>
    <definedName function="false" hidden="false" localSheetId="3" name="_xlnm.Print_Area" vbProcedure="false">'Attachment A'!$AK$1:$AO$28</definedName>
    <definedName function="false" hidden="false" localSheetId="0" name="_xlnm.Print_Area" vbProcedure="false">'P1 Info &amp; Certification'!$A$1:$N$50</definedName>
    <definedName function="false" hidden="false" localSheetId="13" name="_xlnm.Print_Area" vbProcedure="false">'P10 Form B-2 Visits-FTE Dental'!$A$9:$H$41</definedName>
    <definedName function="false" hidden="false" localSheetId="13" name="_xlnm.Print_Titles" vbProcedure="false">'P10 Form B-2 Visits-FTE Dental'!$1:$15</definedName>
    <definedName function="false" hidden="false" localSheetId="15" name="_xlnm.Print_Area" vbProcedure="false">'P11 Form B-3 Visits-FTE Mental '!$A$17:$H$41</definedName>
    <definedName function="false" hidden="false" localSheetId="15" name="_xlnm.Print_Titles" vbProcedure="false">'P11 Form B-3 Visits-FTE Mental '!$1:$15</definedName>
    <definedName function="false" hidden="false" localSheetId="17" name="_xlnm.Print_Area" vbProcedure="false">'P12 Form B-4 Summary Personnel'!$A$17:$M$41</definedName>
    <definedName function="false" hidden="false" localSheetId="17" name="_xlnm.Print_Titles" vbProcedure="false">'P12 Form B-4 Summary Personnel'!$1:$15</definedName>
    <definedName function="false" hidden="false" localSheetId="18" name="_xlnm.Print_Area" vbProcedure="false">'P13 Form C - Adj &amp; Alloc'!$A$10:$N$38</definedName>
    <definedName function="false" hidden="false" localSheetId="18" name="_xlnm.Print_Titles" vbProcedure="false">'P13 Form C - Adj &amp; Alloc'!$1:$9</definedName>
    <definedName function="false" hidden="false" localSheetId="19" name="_xlnm.Print_Area" vbProcedure="false">'P14 Form D-Allow Cost-Visit'!$A$1:$N$34</definedName>
    <definedName function="false" hidden="false" localSheetId="19" name="_xlnm.Print_Titles" vbProcedure="false">'P14 Form D-Allow Cost-Visit'!$1:$9</definedName>
    <definedName function="false" hidden="false" localSheetId="20" name="_xlnm.Print_Area" vbProcedure="false">'P15 Form E-Revenues'!$A$10:$H$44</definedName>
    <definedName function="false" hidden="false" localSheetId="20" name="_xlnm.Print_Titles" vbProcedure="false">'P15 Form E-Revenues'!$1:$10</definedName>
    <definedName function="false" hidden="false" localSheetId="21" name="_xlnm.Print_Area" vbProcedure="false">'P16 Form F-Grants-Contributions'!$A$1:$O$35</definedName>
    <definedName function="false" hidden="false" localSheetId="21" name="_xlnm.Print_Titles" vbProcedure="false">'P16 Form F-Grants-Contributions'!$1:$9</definedName>
    <definedName function="false" hidden="false" localSheetId="22" name="_xlnm.Print_Area" vbProcedure="false">'P17 Form G-Cost Disall &amp; Offset'!$A$10:$O$42</definedName>
    <definedName function="false" hidden="false" localSheetId="22" name="_xlnm.Print_Titles" vbProcedure="false">'P17 Form G-Cost Disall &amp; Offset'!$1:$9</definedName>
    <definedName function="false" hidden="false" localSheetId="1" name="_xlnm.Print_Area" vbProcedure="false">'P2 Service Sites &amp; Rel. Parties'!$A$1:$O$34</definedName>
    <definedName function="false" hidden="false" localSheetId="1" name="_xlnm.Print_Titles" vbProcedure="false">'P2 Service Sites &amp; Rel. Parties'!$1:$8</definedName>
    <definedName function="false" hidden="false" localSheetId="5" name="_xlnm.Print_Area" vbProcedure="false">'P3 Form A-1 Health Care'!$A$1:$J$54</definedName>
    <definedName function="false" hidden="false" localSheetId="5" name="_xlnm.Print_Titles" vbProcedure="false">'P3 Form A-1 Health Care'!$1:$8</definedName>
    <definedName function="false" hidden="false" localSheetId="6" name="_xlnm.Print_Area" vbProcedure="false">'P4 Form A-2 - Dental'!$A$1:$J$50</definedName>
    <definedName function="false" hidden="false" localSheetId="6" name="_xlnm.Print_Titles" vbProcedure="false">'P4 Form A-2 - Dental'!$1:$8</definedName>
    <definedName function="false" hidden="false" localSheetId="7" name="_xlnm.Print_Area" vbProcedure="false">'P5 Form A-3 - Mental Health'!$A$9:$J$46</definedName>
    <definedName function="false" hidden="false" localSheetId="7" name="_xlnm.Print_Titles" vbProcedure="false">'P5 Form A-3 - Mental Health'!$1:$8</definedName>
    <definedName function="false" hidden="false" localSheetId="8" name="_xlnm.Print_Area" vbProcedure="false">'P6 Form A-4 - Non-Allow Other'!$A$1:$J$39</definedName>
    <definedName function="false" hidden="false" localSheetId="8" name="_xlnm.Print_Titles" vbProcedure="false">'P6 Form A-4 - Non-Allow Other'!$1:$8</definedName>
    <definedName function="false" hidden="false" localSheetId="9" name="_xlnm.Print_Area" vbProcedure="false">'P7 Form A-5 - OH '!$A$1:$J$54</definedName>
    <definedName function="false" hidden="false" localSheetId="9" name="_xlnm.Print_Titles" vbProcedure="false">'P7 Form A-5 - OH '!$1:$8</definedName>
    <definedName function="false" hidden="false" localSheetId="10" name="_xlnm.Print_Area" vbProcedure="false">'P8 Form B-1 Visits-FTE Hlth '!$A$10:$I$37</definedName>
    <definedName function="false" hidden="false" localSheetId="10" name="_xlnm.Print_Titles" vbProcedure="false">'P8 Form B-1 Visits-FTE Hlth '!$1:$15</definedName>
    <definedName function="false" hidden="false" localSheetId="11" name="_xlnm.Print_Area" vbProcedure="false">'P9 Form B-1 Visits-FTE Hlth2 '!$A$10:$I$39</definedName>
    <definedName function="false" hidden="false" localSheetId="11" name="_xlnm.Print_Titles" vbProcedure="false">'P9 Form B-1 Visits-FTE Hlth2 '!$1:$15</definedName>
    <definedName function="false" hidden="false" localSheetId="4" name="_xlnm.Print_Area" vbProcedure="false">'RECONCILIATION TO AFS'!$A$2:$D$3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" uniqueCount="805">
  <si>
    <t xml:space="preserve">STATE OF CONNECTICUT</t>
  </si>
  <si>
    <t xml:space="preserve">DEPARTMENT OF SOCIAL SERVICES</t>
  </si>
  <si>
    <t xml:space="preserve">55 FARMINGTON AVENUE      HARTFORD, CONNECTICUT  06105</t>
  </si>
  <si>
    <t xml:space="preserve">ANNUAL REPORT</t>
  </si>
  <si>
    <t xml:space="preserve">FEDERALLY QUALIFIED HEALTH CENTER (FQHC)</t>
  </si>
  <si>
    <t xml:space="preserve">Date Submitted:</t>
  </si>
  <si>
    <t xml:space="preserve">Date Received:</t>
  </si>
  <si>
    <t xml:space="preserve">1.</t>
  </si>
  <si>
    <t xml:space="preserve">FQHC Name</t>
  </si>
  <si>
    <t xml:space="preserve">COMMUNITY HEALTH CENTER, INC.</t>
  </si>
  <si>
    <t xml:space="preserve">Street Address</t>
  </si>
  <si>
    <t xml:space="preserve">575 MAIN STREET</t>
  </si>
  <si>
    <t xml:space="preserve">City, State, ZIP</t>
  </si>
  <si>
    <t xml:space="preserve">MIDDLETOWN, CT  06457</t>
  </si>
  <si>
    <t xml:space="preserve">Telephone Number</t>
  </si>
  <si>
    <t xml:space="preserve">860-347-6971</t>
  </si>
  <si>
    <t xml:space="preserve">Contact Person</t>
  </si>
  <si>
    <t xml:space="preserve">JENNIFER KNEBEL</t>
  </si>
  <si>
    <t xml:space="preserve">Title</t>
  </si>
  <si>
    <t xml:space="preserve">CHIEF FINANCIAL OFFICER</t>
  </si>
  <si>
    <t xml:space="preserve">2.</t>
  </si>
  <si>
    <t xml:space="preserve">FQHC Medicaid Provider Number: </t>
  </si>
  <si>
    <t xml:space="preserve">3. Reporting Period:</t>
  </si>
  <si>
    <t xml:space="preserve">Medical</t>
  </si>
  <si>
    <t xml:space="preserve">004236346</t>
  </si>
  <si>
    <t xml:space="preserve">From</t>
  </si>
  <si>
    <t xml:space="preserve">To</t>
  </si>
  <si>
    <t xml:space="preserve">Dental</t>
  </si>
  <si>
    <t xml:space="preserve">004236354</t>
  </si>
  <si>
    <t xml:space="preserve">Mental Health</t>
  </si>
  <si>
    <t xml:space="preserve">004236338</t>
  </si>
  <si>
    <t xml:space="preserve">Other (Specify)</t>
  </si>
  <si>
    <t xml:space="preserve">4.</t>
  </si>
  <si>
    <t xml:space="preserve">Type of Control  (Check One Only)</t>
  </si>
  <si>
    <t xml:space="preserve">x</t>
  </si>
  <si>
    <t xml:space="preserve">NONPROFIT ORGANIZATION</t>
  </si>
  <si>
    <t xml:space="preserve">GOVERNMENT</t>
  </si>
  <si>
    <t xml:space="preserve">STATE</t>
  </si>
  <si>
    <t xml:space="preserve">DISTRICT</t>
  </si>
  <si>
    <t xml:space="preserve">OTHER</t>
  </si>
  <si>
    <t xml:space="preserve">COUNTY</t>
  </si>
  <si>
    <t xml:space="preserve">CITY</t>
  </si>
  <si>
    <t xml:space="preserve">5.</t>
  </si>
  <si>
    <t xml:space="preserve">FQHC Owned By:</t>
  </si>
  <si>
    <t xml:space="preserve">CERTIFICATION BY OFFICER OR ADMINISTRATOR OF CLINIC</t>
  </si>
  <si>
    <t xml:space="preserve">I Hereby Certify That I Have Examined the Accompanying Worksheets Prepared By </t>
  </si>
  <si>
    <t xml:space="preserve">(FQHC Name)</t>
  </si>
  <si>
    <t xml:space="preserve">6.</t>
  </si>
  <si>
    <t xml:space="preserve">Signature  (Officer or Administrator of FQHC)</t>
  </si>
  <si>
    <t xml:space="preserve">Printed Name</t>
  </si>
  <si>
    <t xml:space="preserve">Jennifer Knebel</t>
  </si>
  <si>
    <t xml:space="preserve">Date</t>
  </si>
  <si>
    <t xml:space="preserve">Interim Chief Financial Officer</t>
  </si>
  <si>
    <t xml:space="preserve">Reporting Period:</t>
  </si>
  <si>
    <t xml:space="preserve">FQHC Name:</t>
  </si>
  <si>
    <t xml:space="preserve">7.</t>
  </si>
  <si>
    <r>
      <rPr>
        <b val="true"/>
        <sz val="11"/>
        <rFont val="Arial"/>
        <family val="0"/>
      </rPr>
      <t xml:space="preserve">Service Sites:  </t>
    </r>
    <r>
      <rPr>
        <sz val="11"/>
        <rFont val="Arial"/>
        <family val="0"/>
      </rPr>
      <t xml:space="preserve">List all service sites of the FQHC, including all FQHC-certified sites and any other non-FQHC service sites.  Indicate whether the service site is FQHC certified.  If a site or sites are not FQHC-certified, the associated costs should be reported on Form A-4 as non-allowable costs.</t>
    </r>
  </si>
  <si>
    <t xml:space="preserve">Provider Name</t>
  </si>
  <si>
    <t xml:space="preserve">Location</t>
  </si>
  <si>
    <r>
      <rPr>
        <b val="true"/>
        <sz val="10"/>
        <rFont val="Arial"/>
        <family val="0"/>
      </rPr>
      <t xml:space="preserve">FQHC Certified              Yes</t>
    </r>
    <r>
      <rPr>
        <b val="true"/>
        <i val="true"/>
        <sz val="10"/>
        <rFont val="Arial"/>
        <family val="0"/>
      </rPr>
      <t xml:space="preserve">/ No</t>
    </r>
  </si>
  <si>
    <t xml:space="preserve">Clinic/Provider No.</t>
  </si>
  <si>
    <t xml:space="preserve">Community Health Center Inc.</t>
  </si>
  <si>
    <t xml:space="preserve">675 Main Street, Middletown CT 06457</t>
  </si>
  <si>
    <t xml:space="preserve">Yes</t>
  </si>
  <si>
    <t xml:space="preserve">1164463840</t>
  </si>
  <si>
    <t xml:space="preserve">One Shaw's Cove, New London CT 06320</t>
  </si>
  <si>
    <t xml:space="preserve">1982889309</t>
  </si>
  <si>
    <t xml:space="preserve">85 Lafayette Street, New Britain CT 06051</t>
  </si>
  <si>
    <t xml:space="preserve">1912182338</t>
  </si>
  <si>
    <t xml:space="preserve">134 State Street, Meriden CT 06450</t>
  </si>
  <si>
    <t xml:space="preserve">1720263148</t>
  </si>
  <si>
    <t xml:space="preserve">114 East Main Street, Clinton CT 06413</t>
  </si>
  <si>
    <t xml:space="preserve">144735862</t>
  </si>
  <si>
    <t xml:space="preserve">49 Day Street, Norwalk CT 06854</t>
  </si>
  <si>
    <t xml:space="preserve">1972788321</t>
  </si>
  <si>
    <t xml:space="preserve">481 Gold Star Hwy, Groton CT 06340</t>
  </si>
  <si>
    <t xml:space="preserve">147334851</t>
  </si>
  <si>
    <t xml:space="preserve">8 Delay Street, Danbury CT 06810</t>
  </si>
  <si>
    <t xml:space="preserve">1518139500</t>
  </si>
  <si>
    <t xml:space="preserve">5 N. Main Street, Enfield CT 06082</t>
  </si>
  <si>
    <t xml:space="preserve">1679761027</t>
  </si>
  <si>
    <t xml:space="preserve">141 Franklin Street, Stamford CT 06901</t>
  </si>
  <si>
    <t xml:space="preserve">1730311143</t>
  </si>
  <si>
    <t xml:space="preserve">59 North Main Street, Bristol CT 06010</t>
  </si>
  <si>
    <t xml:space="preserve">1356676514</t>
  </si>
  <si>
    <t xml:space="preserve">51 North Elm Street, Waterbury CT 06702</t>
  </si>
  <si>
    <t xml:space="preserve">1972866556</t>
  </si>
  <si>
    <t xml:space="preserve">Community Health Center Inc., W.Y.A. Masters Manna</t>
  </si>
  <si>
    <t xml:space="preserve">46 N. Plains Industrial Road, Wallingford CT 06492</t>
  </si>
  <si>
    <t xml:space="preserve">1952591851</t>
  </si>
  <si>
    <t xml:space="preserve">Community Health Center Inc., W.Y.A. Prudence Crandall</t>
  </si>
  <si>
    <t xml:space="preserve">594 Burritt Street, New Britain CT 06051</t>
  </si>
  <si>
    <t xml:space="preserve">Community Health Center Inc., W.Y.A. Shelter Now</t>
  </si>
  <si>
    <t xml:space="preserve">43 St. Casimir Drive, Meriden CT 06450</t>
  </si>
  <si>
    <t xml:space="preserve">Community Health Center Inc., W.Y.A. Friendship Center</t>
  </si>
  <si>
    <t xml:space="preserve">241 Arch Street, New Britain CT 06050</t>
  </si>
  <si>
    <t xml:space="preserve">Community Health Center Inc., W.Y.A. Eddy Shelter</t>
  </si>
  <si>
    <t xml:space="preserve">1 LaBella Circle, Middletown CT 06457</t>
  </si>
  <si>
    <t xml:space="preserve">Community Health Center Inc., W.Y.A. New London</t>
  </si>
  <si>
    <t xml:space="preserve">427 Huntington Avenue,  New London CT 06320</t>
  </si>
  <si>
    <t xml:space="preserve">1548677982</t>
  </si>
  <si>
    <t xml:space="preserve">Community Health Center Inc., W.Y.A. City of Danbury Emergency Shelter</t>
  </si>
  <si>
    <t xml:space="preserve">41 New Street, Danbury, CT 06810</t>
  </si>
  <si>
    <t xml:space="preserve">76 New Britain Avenue, Hartford, CT 06106</t>
  </si>
  <si>
    <t xml:space="preserve">8.</t>
  </si>
  <si>
    <r>
      <rPr>
        <b val="true"/>
        <sz val="11"/>
        <rFont val="Arial"/>
        <family val="0"/>
      </rPr>
      <t xml:space="preserve">Related Parties:  </t>
    </r>
    <r>
      <rPr>
        <sz val="11"/>
        <rFont val="Arial"/>
        <family val="0"/>
      </rPr>
      <t xml:space="preserve"> Related party information is reported on the following, which accompanies this cost report submission:</t>
    </r>
  </si>
  <si>
    <t xml:space="preserve">Select One:</t>
  </si>
  <si>
    <t xml:space="preserve">SELECT ONE OF THE FOLLOWING OPTIONS:</t>
  </si>
  <si>
    <t xml:space="preserve">None</t>
  </si>
  <si>
    <t xml:space="preserve">A.  Copy of Medicare Cost Report (CMS 222-92) Worksheet A-2-1, Statement of Costs of Services from Related Organizations.</t>
  </si>
  <si>
    <t xml:space="preserve">B.  Schedule of related parties that contains the same information as Medicare Cost Report (CMS 222-92) Worksheet A-2-1.</t>
  </si>
  <si>
    <t xml:space="preserve">C.  Not applicable.  The FQHC does not have any related party individuals or organizations.</t>
  </si>
  <si>
    <t xml:space="preserve">COMPLETE CLINIC SITE LISTING FOR - </t>
  </si>
  <si>
    <t xml:space="preserve">COMMUNITY HEALTH CENTER INC.</t>
  </si>
  <si>
    <t xml:space="preserve">FQHC Certified              Yes/ No</t>
  </si>
  <si>
    <t xml:space="preserve">22 Fifth Street, Stamford, CT 06905</t>
  </si>
  <si>
    <t xml:space="preserve">401 Shippan Avenue, Stamford, CT </t>
  </si>
  <si>
    <t xml:space="preserve">103 West Broad Street, Stamford, CT</t>
  </si>
  <si>
    <t xml:space="preserve">81 Holly Hill Lane, Greenwich, CT</t>
  </si>
  <si>
    <t xml:space="preserve">FY2020</t>
  </si>
  <si>
    <t xml:space="preserve">Other Direct Healthcare Costs</t>
  </si>
  <si>
    <t xml:space="preserve">MEDICAL  A-1</t>
  </si>
  <si>
    <t xml:space="preserve">Other Direct Dental Care Costs</t>
  </si>
  <si>
    <t xml:space="preserve">DENTAL A-2</t>
  </si>
  <si>
    <t xml:space="preserve">Other Direct Mental Health Care Costs</t>
  </si>
  <si>
    <t xml:space="preserve">FORM A-3</t>
  </si>
  <si>
    <t xml:space="preserve">Non-Allowable Other Costs</t>
  </si>
  <si>
    <t xml:space="preserve">NON-ALLOWABLE A-4</t>
  </si>
  <si>
    <t xml:space="preserve">Overhead - Adminstrative Other Costs</t>
  </si>
  <si>
    <t xml:space="preserve">FORM A-5</t>
  </si>
  <si>
    <t xml:space="preserve">Reclass of Public Relations and Weitzman</t>
  </si>
  <si>
    <t xml:space="preserve">SBHC Reclass Medical to Mental Health</t>
  </si>
  <si>
    <t xml:space="preserve">Reclass of Bad Debt</t>
  </si>
  <si>
    <t xml:space="preserve">Payroll and Benefits</t>
  </si>
  <si>
    <t xml:space="preserve">Medical Salary and Benefits Other</t>
  </si>
  <si>
    <t xml:space="preserve">A1d NUMBERS</t>
  </si>
  <si>
    <t xml:space="preserve">Dental Salary and Benefits Other</t>
  </si>
  <si>
    <t xml:space="preserve">B1c  DATA</t>
  </si>
  <si>
    <t xml:space="preserve">Mental Health Salary and Benefits Other</t>
  </si>
  <si>
    <t xml:space="preserve">C1c TOTAL</t>
  </si>
  <si>
    <t xml:space="preserve">Allocated Direct Support Staff</t>
  </si>
  <si>
    <t xml:space="preserve">REVENUES</t>
  </si>
  <si>
    <t xml:space="preserve">TOTAL EXPENSES</t>
  </si>
  <si>
    <t xml:space="preserve">By Line Item</t>
  </si>
  <si>
    <t xml:space="preserve">Subtotals</t>
  </si>
  <si>
    <t xml:space="preserve">Line</t>
  </si>
  <si>
    <t xml:space="preserve">A2h</t>
  </si>
  <si>
    <t xml:space="preserve">B2e</t>
  </si>
  <si>
    <t xml:space="preserve">C2e</t>
  </si>
  <si>
    <t xml:space="preserve">Eh2</t>
  </si>
  <si>
    <t xml:space="preserve">Hj</t>
  </si>
  <si>
    <t xml:space="preserve">Adj</t>
  </si>
  <si>
    <t xml:space="preserve">SBHC Costs</t>
  </si>
  <si>
    <t xml:space="preserve">MEDICAL</t>
  </si>
  <si>
    <t xml:space="preserve">MENTAL HLTH</t>
  </si>
  <si>
    <t xml:space="preserve">TOTAL</t>
  </si>
  <si>
    <t xml:space="preserve">ACCT</t>
  </si>
  <si>
    <t xml:space="preserve">bad debt</t>
  </si>
  <si>
    <t xml:space="preserve">Visits</t>
  </si>
  <si>
    <t xml:space="preserve">%</t>
  </si>
  <si>
    <t xml:space="preserve">CLEANING - HOUSEKEEP</t>
  </si>
  <si>
    <t xml:space="preserve">FY20 Fringe Rate:</t>
  </si>
  <si>
    <t xml:space="preserve">Salary</t>
  </si>
  <si>
    <t xml:space="preserve">Benefits</t>
  </si>
  <si>
    <t xml:space="preserve">Cost Center</t>
  </si>
  <si>
    <t xml:space="preserve">Sal</t>
  </si>
  <si>
    <t xml:space="preserve">ADVERTISING</t>
  </si>
  <si>
    <t xml:space="preserve">COMPUTER TIME</t>
  </si>
  <si>
    <t xml:space="preserve">Hours</t>
  </si>
  <si>
    <t xml:space="preserve">Salaries</t>
  </si>
  <si>
    <t xml:space="preserve">Access to Care Coordinator</t>
  </si>
  <si>
    <t xml:space="preserve">Dental Assistant</t>
  </si>
  <si>
    <t xml:space="preserve">Care Coordinator</t>
  </si>
  <si>
    <t xml:space="preserve">100100</t>
  </si>
  <si>
    <t xml:space="preserve">DENTAL </t>
  </si>
  <si>
    <t xml:space="preserve">MENTAL HEALTH</t>
  </si>
  <si>
    <t xml:space="preserve">Ben</t>
  </si>
  <si>
    <t xml:space="preserve">BLDG ALLOCATIONS</t>
  </si>
  <si>
    <t xml:space="preserve">CONTINUING ED</t>
  </si>
  <si>
    <t xml:space="preserve">M</t>
  </si>
  <si>
    <t xml:space="preserve">A1a</t>
  </si>
  <si>
    <t xml:space="preserve">Administrative Assistant</t>
  </si>
  <si>
    <t xml:space="preserve">Operations Manager</t>
  </si>
  <si>
    <t xml:space="preserve">CGC Clinical Director</t>
  </si>
  <si>
    <t xml:space="preserve">100200</t>
  </si>
  <si>
    <t xml:space="preserve">NET PATIENT REVENUE</t>
  </si>
  <si>
    <t xml:space="preserve">A1d</t>
  </si>
  <si>
    <t xml:space="preserve">Contracted Medical Staff</t>
  </si>
  <si>
    <t xml:space="preserve">CONTRACTUAL EXPENSES</t>
  </si>
  <si>
    <t xml:space="preserve">A1b</t>
  </si>
  <si>
    <t xml:space="preserve">AmeriCorps Member</t>
  </si>
  <si>
    <t xml:space="preserve">Patient Services Associate</t>
  </si>
  <si>
    <t xml:space="preserve">Group Trainer</t>
  </si>
  <si>
    <t xml:space="preserve">100600</t>
  </si>
  <si>
    <t xml:space="preserve">MEDICAID</t>
  </si>
  <si>
    <t xml:space="preserve">A2a</t>
  </si>
  <si>
    <t xml:space="preserve">Medical Supplies</t>
  </si>
  <si>
    <t xml:space="preserve">DENTAL LAB</t>
  </si>
  <si>
    <t xml:space="preserve">EQUIP RENTAL</t>
  </si>
  <si>
    <t xml:space="preserve">DEPREC EXP</t>
  </si>
  <si>
    <t xml:space="preserve">A1c</t>
  </si>
  <si>
    <t xml:space="preserve">Patient Services Associate II</t>
  </si>
  <si>
    <t xml:space="preserve">Home Visitor</t>
  </si>
  <si>
    <t xml:space="preserve">100900</t>
  </si>
  <si>
    <t xml:space="preserve">MEDICARE</t>
  </si>
  <si>
    <t xml:space="preserve">A2b</t>
  </si>
  <si>
    <t xml:space="preserve">Transportation</t>
  </si>
  <si>
    <t xml:space="preserve">DATA STORAGE EXPENSE</t>
  </si>
  <si>
    <t xml:space="preserve">HEALTH FAIR EXPENSE</t>
  </si>
  <si>
    <t xml:space="preserve">CONTRACTUAL EXP</t>
  </si>
  <si>
    <t xml:space="preserve">210100</t>
  </si>
  <si>
    <t xml:space="preserve">Case Manager, Community Based Services</t>
  </si>
  <si>
    <t xml:space="preserve">Program Coordinator</t>
  </si>
  <si>
    <t xml:space="preserve">Medical Assistant</t>
  </si>
  <si>
    <t xml:space="preserve">101100</t>
  </si>
  <si>
    <t xml:space="preserve">PRIVATE</t>
  </si>
  <si>
    <t xml:space="preserve">A2c</t>
  </si>
  <si>
    <t xml:space="preserve">Medical Equipment Depreciation</t>
  </si>
  <si>
    <t xml:space="preserve">DENTAL EXPENSES</t>
  </si>
  <si>
    <t xml:space="preserve">LEGAL FEES</t>
  </si>
  <si>
    <t xml:space="preserve">LICENSES - CERT EXP</t>
  </si>
  <si>
    <t xml:space="preserve">CORP ALLOCATIONS</t>
  </si>
  <si>
    <t xml:space="preserve">210300</t>
  </si>
  <si>
    <t xml:space="preserve">A1d (allocated)</t>
  </si>
  <si>
    <t xml:space="preserve">Chief Nursing Officer</t>
  </si>
  <si>
    <t xml:space="preserve">Program Manager, SBHC</t>
  </si>
  <si>
    <t xml:space="preserve">Medical Director, Psychiatry</t>
  </si>
  <si>
    <t xml:space="preserve">120500</t>
  </si>
  <si>
    <t xml:space="preserve">PATIENT / SELF PAY</t>
  </si>
  <si>
    <t xml:space="preserve">A2d</t>
  </si>
  <si>
    <t xml:space="preserve">Professional Liability Ins</t>
  </si>
  <si>
    <t xml:space="preserve">MAINT - REPAIR EXP</t>
  </si>
  <si>
    <t xml:space="preserve">210400</t>
  </si>
  <si>
    <t xml:space="preserve">D</t>
  </si>
  <si>
    <t xml:space="preserve">B1a</t>
  </si>
  <si>
    <t xml:space="preserve">Community Partner Specialist</t>
  </si>
  <si>
    <t xml:space="preserve">Senior Patient Services Associate</t>
  </si>
  <si>
    <t xml:space="preserve">181500</t>
  </si>
  <si>
    <t xml:space="preserve">OTHER </t>
  </si>
  <si>
    <t xml:space="preserve">LITERATURE</t>
  </si>
  <si>
    <t xml:space="preserve">MAINT CONTRACTS</t>
  </si>
  <si>
    <t xml:space="preserve">210500</t>
  </si>
  <si>
    <t xml:space="preserve">B1b</t>
  </si>
  <si>
    <t xml:space="preserve">Diabetes Educator</t>
  </si>
  <si>
    <t xml:space="preserve">Site Director</t>
  </si>
  <si>
    <t xml:space="preserve">200000</t>
  </si>
  <si>
    <t xml:space="preserve">MEDICAID SUPPLEMENTAL</t>
  </si>
  <si>
    <t xml:space="preserve">Reclass of PR &amp; Weitzman</t>
  </si>
  <si>
    <t xml:space="preserve">MEDICAL SUPPLIES</t>
  </si>
  <si>
    <t xml:space="preserve">MEDICAL LAB EXPENSES</t>
  </si>
  <si>
    <t xml:space="preserve">210600</t>
  </si>
  <si>
    <t xml:space="preserve">B1c</t>
  </si>
  <si>
    <t xml:space="preserve">Dietitian</t>
  </si>
  <si>
    <t xml:space="preserve">Program Administrative Assistant</t>
  </si>
  <si>
    <t xml:space="preserve">GRANTS</t>
  </si>
  <si>
    <t xml:space="preserve">BAD DEBT</t>
  </si>
  <si>
    <t xml:space="preserve">MEETINGS &amp; CONF</t>
  </si>
  <si>
    <t xml:space="preserve">210700</t>
  </si>
  <si>
    <t xml:space="preserve">B1c (allocated)</t>
  </si>
  <si>
    <t xml:space="preserve">Program Director - CGC</t>
  </si>
  <si>
    <t xml:space="preserve">DONATIONS</t>
  </si>
  <si>
    <t xml:space="preserve">SBHC - Medical Costs</t>
  </si>
  <si>
    <t xml:space="preserve">MEMBERSHIP DUES</t>
  </si>
  <si>
    <t xml:space="preserve">210800</t>
  </si>
  <si>
    <t xml:space="preserve">MH</t>
  </si>
  <si>
    <t xml:space="preserve">C1a</t>
  </si>
  <si>
    <t xml:space="preserve">Lead Dietitian</t>
  </si>
  <si>
    <t xml:space="preserve">Program Specialist</t>
  </si>
  <si>
    <t xml:space="preserve">BONDING</t>
  </si>
  <si>
    <t xml:space="preserve">Contracted Dental Staff</t>
  </si>
  <si>
    <t xml:space="preserve">MINOR EQUIP</t>
  </si>
  <si>
    <t xml:space="preserve">210900</t>
  </si>
  <si>
    <t xml:space="preserve">C1b</t>
  </si>
  <si>
    <t xml:space="preserve">Psychiatric Nurse Practitioner</t>
  </si>
  <si>
    <t xml:space="preserve">340b</t>
  </si>
  <si>
    <t xml:space="preserve">B2a</t>
  </si>
  <si>
    <t xml:space="preserve">Dental Supplies</t>
  </si>
  <si>
    <t xml:space="preserve">OFFICE SUPPLIES</t>
  </si>
  <si>
    <t xml:space="preserve">211000</t>
  </si>
  <si>
    <t xml:space="preserve">C1c</t>
  </si>
  <si>
    <t xml:space="preserve">Medical Assistant - SBHC</t>
  </si>
  <si>
    <t xml:space="preserve">Psychiatric Nurse Practitioner - Resident</t>
  </si>
  <si>
    <t xml:space="preserve">CONSULTING</t>
  </si>
  <si>
    <t xml:space="preserve">B2b</t>
  </si>
  <si>
    <t xml:space="preserve">OTHER EXPENSE</t>
  </si>
  <si>
    <t xml:space="preserve">211100</t>
  </si>
  <si>
    <t xml:space="preserve">C1c (allocated)</t>
  </si>
  <si>
    <t xml:space="preserve">Psychiatrist</t>
  </si>
  <si>
    <t xml:space="preserve">OTHER INCOME</t>
  </si>
  <si>
    <t xml:space="preserve">B2c</t>
  </si>
  <si>
    <t xml:space="preserve">Dental Equipment Depreciation</t>
  </si>
  <si>
    <t xml:space="preserve">OTHER SUPPLIES</t>
  </si>
  <si>
    <t xml:space="preserve">PRINTING EXPENSE</t>
  </si>
  <si>
    <t xml:space="preserve">211200</t>
  </si>
  <si>
    <t xml:space="preserve">E1d</t>
  </si>
  <si>
    <t xml:space="preserve">Outreach &amp; Development Specialist</t>
  </si>
  <si>
    <t xml:space="preserve">Psychology Intern</t>
  </si>
  <si>
    <t xml:space="preserve">INVESTMENT INCOME</t>
  </si>
  <si>
    <t xml:space="preserve">B2d</t>
  </si>
  <si>
    <t xml:space="preserve">POSTAGE EXPENSES</t>
  </si>
  <si>
    <t xml:space="preserve">PROPERTY TAXES</t>
  </si>
  <si>
    <t xml:space="preserve">211300</t>
  </si>
  <si>
    <t xml:space="preserve">E1e</t>
  </si>
  <si>
    <t xml:space="preserve">Outreach Worker</t>
  </si>
  <si>
    <t xml:space="preserve">Psychology Intern </t>
  </si>
  <si>
    <t xml:space="preserve">RENTAL INCOME</t>
  </si>
  <si>
    <t xml:space="preserve">RECRUITMENT COSTS</t>
  </si>
  <si>
    <t xml:space="preserve">PHARMACY EXPENSE</t>
  </si>
  <si>
    <t xml:space="preserve">211400</t>
  </si>
  <si>
    <t xml:space="preserve">Quality Improvement Director</t>
  </si>
  <si>
    <t xml:space="preserve">PANDEMIC REVENUE</t>
  </si>
  <si>
    <t xml:space="preserve">TEMP HELP EXPENSE</t>
  </si>
  <si>
    <t xml:space="preserve">211500</t>
  </si>
  <si>
    <t xml:space="preserve">Ha</t>
  </si>
  <si>
    <t xml:space="preserve">INTEREST AND DIVIDENDS</t>
  </si>
  <si>
    <t xml:space="preserve">RENT EXPENSE</t>
  </si>
  <si>
    <t xml:space="preserve">TRANSLATION SERVICES</t>
  </si>
  <si>
    <t xml:space="preserve">220100</t>
  </si>
  <si>
    <t xml:space="preserve">Peer Outreach and Support</t>
  </si>
  <si>
    <t xml:space="preserve">Contracted Mental Health Staff</t>
  </si>
  <si>
    <t xml:space="preserve">TELEPHONE EXP</t>
  </si>
  <si>
    <t xml:space="preserve">TRAVEL EXP</t>
  </si>
  <si>
    <t xml:space="preserve">220300</t>
  </si>
  <si>
    <t xml:space="preserve">Perinatal Support Worker</t>
  </si>
  <si>
    <t xml:space="preserve">C2a</t>
  </si>
  <si>
    <t xml:space="preserve">PAYROLL SERVICES</t>
  </si>
  <si>
    <t xml:space="preserve">220700</t>
  </si>
  <si>
    <t xml:space="preserve">Pharmacist</t>
  </si>
  <si>
    <t xml:space="preserve">TOTAL REVENUES</t>
  </si>
  <si>
    <t xml:space="preserve">C2b</t>
  </si>
  <si>
    <t xml:space="preserve">240100</t>
  </si>
  <si>
    <t xml:space="preserve">Total Salary and Benefits</t>
  </si>
  <si>
    <t xml:space="preserve">Pharmacy Assistant Coordinator</t>
  </si>
  <si>
    <t xml:space="preserve">250100</t>
  </si>
  <si>
    <t xml:space="preserve">C2c</t>
  </si>
  <si>
    <t xml:space="preserve">MH Equipment Depreciation</t>
  </si>
  <si>
    <t xml:space="preserve">UTILITIES</t>
  </si>
  <si>
    <t xml:space="preserve">270100</t>
  </si>
  <si>
    <t xml:space="preserve">Podiatrist</t>
  </si>
  <si>
    <t xml:space="preserve">310300</t>
  </si>
  <si>
    <t xml:space="preserve">C2d</t>
  </si>
  <si>
    <t xml:space="preserve">WATER - SEWER EXP</t>
  </si>
  <si>
    <t xml:space="preserve">310100</t>
  </si>
  <si>
    <t xml:space="preserve">310600</t>
  </si>
  <si>
    <t xml:space="preserve">Grand Total</t>
  </si>
  <si>
    <t xml:space="preserve">310200</t>
  </si>
  <si>
    <t xml:space="preserve">ACCOUNT NO</t>
  </si>
  <si>
    <t xml:space="preserve">GL $</t>
  </si>
  <si>
    <t xml:space="preserve">Program Manager</t>
  </si>
  <si>
    <t xml:space="preserve">310800</t>
  </si>
  <si>
    <t xml:space="preserve">PAYROLL </t>
  </si>
  <si>
    <t xml:space="preserve">310900</t>
  </si>
  <si>
    <t xml:space="preserve">310400</t>
  </si>
  <si>
    <t xml:space="preserve">PTO</t>
  </si>
  <si>
    <t xml:space="preserve">Referral Coordinator</t>
  </si>
  <si>
    <t xml:space="preserve">311200</t>
  </si>
  <si>
    <t xml:space="preserve">SBHC - Behavioral Health Costs</t>
  </si>
  <si>
    <t xml:space="preserve">Senior Medical Assistant</t>
  </si>
  <si>
    <t xml:space="preserve">311300</t>
  </si>
  <si>
    <t xml:space="preserve">E1h</t>
  </si>
  <si>
    <t xml:space="preserve">TOTAL SALARY</t>
  </si>
  <si>
    <t xml:space="preserve">Senior Medical Assistant - SBHC</t>
  </si>
  <si>
    <t xml:space="preserve">410300</t>
  </si>
  <si>
    <t xml:space="preserve">Ga</t>
  </si>
  <si>
    <t xml:space="preserve">Rent</t>
  </si>
  <si>
    <t xml:space="preserve">410600</t>
  </si>
  <si>
    <t xml:space="preserve">Gb</t>
  </si>
  <si>
    <t xml:space="preserve">Insurance</t>
  </si>
  <si>
    <t xml:space="preserve">PER PR FILE</t>
  </si>
  <si>
    <t xml:space="preserve">Sr Program Manager, Prenatal</t>
  </si>
  <si>
    <t xml:space="preserve">411200</t>
  </si>
  <si>
    <t xml:space="preserve">Gc</t>
  </si>
  <si>
    <t xml:space="preserve">Interest</t>
  </si>
  <si>
    <t xml:space="preserve">DIFF</t>
  </si>
  <si>
    <t xml:space="preserve">A1d  DATA</t>
  </si>
  <si>
    <t xml:space="preserve">411300</t>
  </si>
  <si>
    <t xml:space="preserve">Gd</t>
  </si>
  <si>
    <t xml:space="preserve">Utilities</t>
  </si>
  <si>
    <t xml:space="preserve">311400</t>
  </si>
  <si>
    <t xml:space="preserve">800000</t>
  </si>
  <si>
    <t xml:space="preserve">Ge</t>
  </si>
  <si>
    <t xml:space="preserve">Depreciation - Building</t>
  </si>
  <si>
    <t xml:space="preserve">Reclass Public Relations and Weitzman</t>
  </si>
  <si>
    <t xml:space="preserve">Reclass Public Rel &amp; Weitzman</t>
  </si>
  <si>
    <t xml:space="preserve">320100</t>
  </si>
  <si>
    <t xml:space="preserve">Total A1a-A1d</t>
  </si>
  <si>
    <t xml:space="preserve">TOTAL MEDICAL</t>
  </si>
  <si>
    <t xml:space="preserve">TOTAL DENTAL</t>
  </si>
  <si>
    <t xml:space="preserve">TOTAL MENTAL HEALTH</t>
  </si>
  <si>
    <t xml:space="preserve">800200</t>
  </si>
  <si>
    <t xml:space="preserve">Gg</t>
  </si>
  <si>
    <t xml:space="preserve">Housekeeping &amp; Maintenance</t>
  </si>
  <si>
    <t xml:space="preserve">Bad Debt</t>
  </si>
  <si>
    <t xml:space="preserve">PR ONLY</t>
  </si>
  <si>
    <t xml:space="preserve">320300</t>
  </si>
  <si>
    <t xml:space="preserve">Total B1a-B1c</t>
  </si>
  <si>
    <t xml:space="preserve">800500</t>
  </si>
  <si>
    <t xml:space="preserve">Gh</t>
  </si>
  <si>
    <t xml:space="preserve">Water/Sewer/Sanitation</t>
  </si>
  <si>
    <t xml:space="preserve">FORM A-1</t>
  </si>
  <si>
    <t xml:space="preserve">WEITZMAN</t>
  </si>
  <si>
    <t xml:space="preserve">320400</t>
  </si>
  <si>
    <t xml:space="preserve">Total C1a-C2e</t>
  </si>
  <si>
    <t xml:space="preserve">800600</t>
  </si>
  <si>
    <t xml:space="preserve">Hc</t>
  </si>
  <si>
    <t xml:space="preserve">Office Supplies</t>
  </si>
  <si>
    <t xml:space="preserve">320600</t>
  </si>
  <si>
    <t xml:space="preserve">801300</t>
  </si>
  <si>
    <t xml:space="preserve">Hd</t>
  </si>
  <si>
    <t xml:space="preserve">Legal</t>
  </si>
  <si>
    <t xml:space="preserve">320800</t>
  </si>
  <si>
    <t xml:space="preserve">ALLOCATED TOTAL</t>
  </si>
  <si>
    <t xml:space="preserve">He</t>
  </si>
  <si>
    <t xml:space="preserve">Accounting</t>
  </si>
  <si>
    <t xml:space="preserve">USES RATIOS FROM VISTS (ABOVE)</t>
  </si>
  <si>
    <t xml:space="preserve">320900</t>
  </si>
  <si>
    <t xml:space="preserve">Allocated</t>
  </si>
  <si>
    <t xml:space="preserve">Hg</t>
  </si>
  <si>
    <t xml:space="preserve">Telephone</t>
  </si>
  <si>
    <t xml:space="preserve">CONTRACTED STAFF EXPENSE</t>
  </si>
  <si>
    <t xml:space="preserve">DENTAL</t>
  </si>
  <si>
    <t xml:space="preserve">321000</t>
  </si>
  <si>
    <t xml:space="preserve">A-STAFF CONTR FEES</t>
  </si>
  <si>
    <t xml:space="preserve">B-STAFF CONTR FEES</t>
  </si>
  <si>
    <t xml:space="preserve">C-STAFF CONTR FEES</t>
  </si>
  <si>
    <t xml:space="preserve">410100</t>
  </si>
  <si>
    <t xml:space="preserve">410400</t>
  </si>
  <si>
    <t xml:space="preserve">410500</t>
  </si>
  <si>
    <t xml:space="preserve">Total Audited Expense</t>
  </si>
  <si>
    <t xml:space="preserve">410700</t>
  </si>
  <si>
    <t xml:space="preserve">410800</t>
  </si>
  <si>
    <t xml:space="preserve">410900</t>
  </si>
  <si>
    <t xml:space="preserve">411000</t>
  </si>
  <si>
    <t xml:space="preserve">411100</t>
  </si>
  <si>
    <t xml:space="preserve">411400</t>
  </si>
  <si>
    <t xml:space="preserve">411500</t>
  </si>
  <si>
    <t xml:space="preserve">SBHC MEDICAL</t>
  </si>
  <si>
    <t xml:space="preserve">SBHC MENTAL HLTH</t>
  </si>
  <si>
    <t xml:space="preserve">SPLIT - </t>
  </si>
  <si>
    <t xml:space="preserve">TOTAL EXPENSES PER FY2020 AFS</t>
  </si>
  <si>
    <t xml:space="preserve">BAD DEBTS RECLASSED FROM REVENUE</t>
  </si>
  <si>
    <t xml:space="preserve">AFFILIATES EXPENSES</t>
  </si>
  <si>
    <t xml:space="preserve">REALTY II</t>
  </si>
  <si>
    <t xml:space="preserve">REALTY I</t>
  </si>
  <si>
    <t xml:space="preserve">CECN</t>
  </si>
  <si>
    <t xml:space="preserve">NIMAA</t>
  </si>
  <si>
    <t xml:space="preserve">NURSE PRACTITIONERS</t>
  </si>
  <si>
    <t xml:space="preserve">CGC</t>
  </si>
  <si>
    <t xml:space="preserve">Total Expenses per Medicaid Cost Report for Community Health Center</t>
  </si>
  <si>
    <t xml:space="preserve">PER FORM A-5 GRAND TOTAL COSTS</t>
  </si>
  <si>
    <t xml:space="preserve">DIFFERENCE   /  IMMATERIAL</t>
  </si>
  <si>
    <t xml:space="preserve">Form A-1 (Direct Health Care Cost)</t>
  </si>
  <si>
    <t xml:space="preserve">RECLASSIFICATIONS AND ADJUSTMENTS OF TRIAL BALANCE OF EXPENSES</t>
  </si>
  <si>
    <t xml:space="preserve"> </t>
  </si>
  <si>
    <t xml:space="preserve">Reclassified</t>
  </si>
  <si>
    <t xml:space="preserve">Adjustments</t>
  </si>
  <si>
    <t xml:space="preserve">Net</t>
  </si>
  <si>
    <t xml:space="preserve">COST CENTER</t>
  </si>
  <si>
    <t xml:space="preserve">Salaried</t>
  </si>
  <si>
    <t xml:space="preserve">Other</t>
  </si>
  <si>
    <t xml:space="preserve">Reclass-</t>
  </si>
  <si>
    <t xml:space="preserve">Trial Balance</t>
  </si>
  <si>
    <t xml:space="preserve">Increase</t>
  </si>
  <si>
    <t xml:space="preserve">Expenses</t>
  </si>
  <si>
    <t xml:space="preserve">Personnel</t>
  </si>
  <si>
    <t xml:space="preserve">Costs</t>
  </si>
  <si>
    <t xml:space="preserve">Total</t>
  </si>
  <si>
    <t xml:space="preserve">ifications</t>
  </si>
  <si>
    <t xml:space="preserve">(Col 3 &amp; 4)</t>
  </si>
  <si>
    <t xml:space="preserve">(Decrease)</t>
  </si>
  <si>
    <t xml:space="preserve">(Col 5 &amp; 6)</t>
  </si>
  <si>
    <t xml:space="preserve">A.</t>
  </si>
  <si>
    <t xml:space="preserve">DIRECT HEALTH CARE COS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(Excluding Dental, Mental Health &amp; Other)</t>
  </si>
  <si>
    <t xml:space="preserve">Staff Cost</t>
  </si>
  <si>
    <t xml:space="preserve">a.</t>
  </si>
  <si>
    <t xml:space="preserve">Physician</t>
  </si>
  <si>
    <t xml:space="preserve">b.</t>
  </si>
  <si>
    <t xml:space="preserve">Physician Assistant</t>
  </si>
  <si>
    <t xml:space="preserve">c.</t>
  </si>
  <si>
    <t xml:space="preserve">Nurse (APRN, Midwife, RN)</t>
  </si>
  <si>
    <t xml:space="preserve">d.</t>
  </si>
  <si>
    <t xml:space="preserve">Other - Specify </t>
  </si>
  <si>
    <t xml:space="preserve">See Attachment A</t>
  </si>
  <si>
    <t xml:space="preserve">See Attachment A - Contracted Staff Costs</t>
  </si>
  <si>
    <t xml:space="preserve">e.</t>
  </si>
  <si>
    <t xml:space="preserve">Subtotal Direct Health Care Cost</t>
  </si>
  <si>
    <t xml:space="preserve">Other Direct Health Care Cost</t>
  </si>
  <si>
    <t xml:space="preserve">Depreciation - Medical Equipment</t>
  </si>
  <si>
    <t xml:space="preserve">Professional Liability Insurance</t>
  </si>
  <si>
    <t xml:space="preserve">Laboratory</t>
  </si>
  <si>
    <t xml:space="preserve">f.</t>
  </si>
  <si>
    <t xml:space="preserve">Radiology</t>
  </si>
  <si>
    <t xml:space="preserve">g.</t>
  </si>
  <si>
    <t xml:space="preserve">Physician-Administered Drugs</t>
  </si>
  <si>
    <t xml:space="preserve">h.</t>
  </si>
  <si>
    <t xml:space="preserve">School Based Health Centers Costs</t>
  </si>
  <si>
    <t xml:space="preserve">i.</t>
  </si>
  <si>
    <t xml:space="preserve">Subtotal Other Direct Health Care Cost</t>
  </si>
  <si>
    <t xml:space="preserve">3.</t>
  </si>
  <si>
    <t xml:space="preserve">TOTAL DIRECT HEALTH CARE COST (1e &amp; 2i)</t>
  </si>
  <si>
    <t xml:space="preserve">Form A-2 (Direct Dental Care Cost)</t>
  </si>
  <si>
    <t xml:space="preserve">B.</t>
  </si>
  <si>
    <t xml:space="preserve">DIRECT DENTAL CARE COST</t>
  </si>
  <si>
    <t xml:space="preserve">Dentist</t>
  </si>
  <si>
    <t xml:space="preserve">Dental Hygienst</t>
  </si>
  <si>
    <t xml:space="preserve">Subtotal Direct Dental Care Cost</t>
  </si>
  <si>
    <t xml:space="preserve">Other Direct Dental Care Cost</t>
  </si>
  <si>
    <t xml:space="preserve">Depreciation - Dental Equipment</t>
  </si>
  <si>
    <t xml:space="preserve">Subtotal Other Direct Dental Care Cost</t>
  </si>
  <si>
    <t xml:space="preserve">TOTAL DIRECT DENTAL CARE COST (1d &amp; 2f)</t>
  </si>
  <si>
    <t xml:space="preserve">Form A-3 (Direct Mental Health Care Cost)</t>
  </si>
  <si>
    <t xml:space="preserve">C.</t>
  </si>
  <si>
    <t xml:space="preserve">DIRECT MENTAL HEALTH CARE COST</t>
  </si>
  <si>
    <t xml:space="preserve">Psychologist</t>
  </si>
  <si>
    <t xml:space="preserve">Social Worker</t>
  </si>
  <si>
    <t xml:space="preserve">Subtotal Direct Mental Health Care Cost</t>
  </si>
  <si>
    <t xml:space="preserve">Other Direct Mental Health Care Cost</t>
  </si>
  <si>
    <t xml:space="preserve">Depreciation - Mental Health Equipment</t>
  </si>
  <si>
    <t xml:space="preserve">School Based Costs</t>
  </si>
  <si>
    <t xml:space="preserve">Subtotal Other Direct Mental Health Care Cost</t>
  </si>
  <si>
    <t xml:space="preserve">TOTAL DIRECT MENTAL HEALTH CARE COST (1d &amp; 2f)</t>
  </si>
  <si>
    <t xml:space="preserve">D.</t>
  </si>
  <si>
    <t xml:space="preserve">TOTAL DIRECT COST BEFORE NON-ALLOWABLE SERVICES</t>
  </si>
  <si>
    <t xml:space="preserve">Form A-4 (Non-Allowable Direct Other Service Cost)</t>
  </si>
  <si>
    <t xml:space="preserve">E.</t>
  </si>
  <si>
    <t xml:space="preserve">NON-ALLOWABLE DIRECT OTHER SERVICE COST</t>
  </si>
  <si>
    <t xml:space="preserve">Service</t>
  </si>
  <si>
    <t xml:space="preserve">Clinical Diagnostic Lab</t>
  </si>
  <si>
    <t xml:space="preserve">Prescription Drugs/Pharmacy</t>
  </si>
  <si>
    <t xml:space="preserve">Battered Women</t>
  </si>
  <si>
    <t xml:space="preserve">Homeless</t>
  </si>
  <si>
    <t xml:space="preserve">WIC</t>
  </si>
  <si>
    <t xml:space="preserve">Non-FQHC Sites</t>
  </si>
  <si>
    <t xml:space="preserve">Non-Patient Care Subsidiaries</t>
  </si>
  <si>
    <t xml:space="preserve">Participation in Affiliate Business</t>
  </si>
  <si>
    <t xml:space="preserve">Total Non-Allowable Direct Other Service Cost </t>
  </si>
  <si>
    <t xml:space="preserve">F.</t>
  </si>
  <si>
    <t xml:space="preserve">TOTAL DIRECT COST (D+E1i)</t>
  </si>
  <si>
    <t xml:space="preserve">Form A-5 (Overhead Cost)</t>
  </si>
  <si>
    <t xml:space="preserve">G.</t>
  </si>
  <si>
    <t xml:space="preserve">OVERHEAD - FACILITY COST</t>
  </si>
  <si>
    <t xml:space="preserve">Interest on Mortgage or Loans</t>
  </si>
  <si>
    <t xml:space="preserve">Depreciation - Equipment</t>
  </si>
  <si>
    <t xml:space="preserve">Subtotal Overhead - Facility Cost</t>
  </si>
  <si>
    <t xml:space="preserve">H.</t>
  </si>
  <si>
    <t xml:space="preserve">OVERHEAD - ADMINISTRATIVE COST</t>
  </si>
  <si>
    <t xml:space="preserve">Office Salaries</t>
  </si>
  <si>
    <t xml:space="preserve">Depreciation - Office Equipment</t>
  </si>
  <si>
    <t xml:space="preserve">Advertising-Help Wanted</t>
  </si>
  <si>
    <t xml:space="preserve">Interest - Capital Loans</t>
  </si>
  <si>
    <t xml:space="preserve">j.</t>
  </si>
  <si>
    <t xml:space="preserve">k.</t>
  </si>
  <si>
    <t xml:space="preserve">Subtotal Overhead - Administrative Cost</t>
  </si>
  <si>
    <t xml:space="preserve">I.</t>
  </si>
  <si>
    <t xml:space="preserve">TOTAL OVERHEAD COST (Gi+Hk)</t>
  </si>
  <si>
    <t xml:space="preserve">J.</t>
  </si>
  <si>
    <r>
      <rPr>
        <b val="true"/>
        <sz val="10"/>
        <rFont val="Arial"/>
        <family val="0"/>
      </rPr>
      <t xml:space="preserve">GRAND TOTAL COSTS</t>
    </r>
    <r>
      <rPr>
        <b val="true"/>
        <vertAlign val="superscript"/>
        <sz val="10"/>
        <rFont val="Arial"/>
        <family val="0"/>
      </rPr>
      <t xml:space="preserve">2</t>
    </r>
    <r>
      <rPr>
        <b val="true"/>
        <sz val="10"/>
        <rFont val="Arial"/>
        <family val="0"/>
      </rPr>
      <t xml:space="preserve"> (F+I)</t>
    </r>
  </si>
  <si>
    <r>
      <rPr>
        <b val="true"/>
        <i val="true"/>
        <vertAlign val="superscript"/>
        <sz val="8"/>
        <rFont val="Arial"/>
        <family val="0"/>
      </rPr>
      <t xml:space="preserve">2 </t>
    </r>
    <r>
      <rPr>
        <b val="true"/>
        <i val="true"/>
        <sz val="8"/>
        <rFont val="Arial"/>
        <family val="0"/>
      </rPr>
      <t xml:space="preserve">Reconciliation schedule is required if Line J, Column III does not agree to the Audited Financial Statements</t>
    </r>
  </si>
  <si>
    <t xml:space="preserve">Form B-1 (Compensation, Encounters, Hours, FTEs - Health Care)</t>
  </si>
  <si>
    <t xml:space="preserve">HEALTH CARE COMPENSATION, ENCOUNTERS, HOURS, AND FTEs BY PRACTITIONER</t>
  </si>
  <si>
    <r>
      <rPr>
        <b val="true"/>
        <sz val="10"/>
        <rFont val="Arial"/>
        <family val="2"/>
      </rPr>
      <t xml:space="preserve">HEALTH CARE COMPENSATION, ENCOUNTERS, HOURS, &amp; FTEs </t>
    </r>
    <r>
      <rPr>
        <b val="true"/>
        <i val="true"/>
        <sz val="10"/>
        <rFont val="Arial"/>
        <family val="2"/>
      </rPr>
      <t xml:space="preserve">(Excluding Dental, Mental Health, and Other)</t>
    </r>
  </si>
  <si>
    <t xml:space="preserve">Total Employee Hours and FTEs</t>
  </si>
  <si>
    <t xml:space="preserve">Employee</t>
  </si>
  <si>
    <t xml:space="preserve">FTEs</t>
  </si>
  <si>
    <t xml:space="preserve">Specialty</t>
  </si>
  <si>
    <t xml:space="preserve">Compensation</t>
  </si>
  <si>
    <t xml:space="preserve">Encounters</t>
  </si>
  <si>
    <t xml:space="preserve">Total Hours</t>
  </si>
  <si>
    <t xml:space="preserve">(2080 hrs = 1 FTE)</t>
  </si>
  <si>
    <t xml:space="preserve">Provide itemized de-identified list (e.g., Physician 1)</t>
  </si>
  <si>
    <t xml:space="preserve">General Practitioner</t>
  </si>
  <si>
    <t xml:space="preserve">PHYSICIAN</t>
  </si>
  <si>
    <t xml:space="preserve">See Form B-1 Detail</t>
  </si>
  <si>
    <t xml:space="preserve">9.</t>
  </si>
  <si>
    <t xml:space="preserve">10.</t>
  </si>
  <si>
    <t xml:space="preserve">Total Physician Encounters, Staff Hours and FTEs</t>
  </si>
  <si>
    <t xml:space="preserve">PHYSICIAN ASSISTANT</t>
  </si>
  <si>
    <t xml:space="preserve">Total Physician Assistant Encounters, Hours and FTEs</t>
  </si>
  <si>
    <r>
      <rPr>
        <b val="true"/>
        <sz val="10"/>
        <rFont val="Arial"/>
        <family val="2"/>
      </rPr>
      <t xml:space="preserve">Form B-1 </t>
    </r>
    <r>
      <rPr>
        <b val="true"/>
        <i val="true"/>
        <sz val="10"/>
        <rFont val="Arial"/>
        <family val="2"/>
      </rPr>
      <t xml:space="preserve">Continued </t>
    </r>
    <r>
      <rPr>
        <b val="true"/>
        <sz val="10"/>
        <rFont val="Arial"/>
        <family val="2"/>
      </rPr>
      <t xml:space="preserve">(Compensation, Encounters, Hours, FTEs - Health Care)</t>
    </r>
  </si>
  <si>
    <t xml:space="preserve">NURSE (APRN, MIDWIFE, RN)</t>
  </si>
  <si>
    <t xml:space="preserve">Total Nurse Practioner</t>
  </si>
  <si>
    <t xml:space="preserve">PHYSICIAN SERVICES UNDER CONTRACT</t>
  </si>
  <si>
    <t xml:space="preserve">Total Physician Services Under Contract</t>
  </si>
  <si>
    <t xml:space="preserve">OTHER HEALTH CARE PRACTITIONER</t>
  </si>
  <si>
    <t xml:space="preserve">Total Other Health Care Practitioner</t>
  </si>
  <si>
    <t xml:space="preserve">PHYSICIAN ASSISTANT </t>
  </si>
  <si>
    <t xml:space="preserve">LPN</t>
  </si>
  <si>
    <t xml:space="preserve">Staff Nurse</t>
  </si>
  <si>
    <t xml:space="preserve">RN</t>
  </si>
  <si>
    <t xml:space="preserve">APRN</t>
  </si>
  <si>
    <t xml:space="preserve">Triage Nurse</t>
  </si>
  <si>
    <t xml:space="preserve">Licensed Practical Nurse</t>
  </si>
  <si>
    <t xml:space="preserve">Nurse Manager</t>
  </si>
  <si>
    <t xml:space="preserve">CNM</t>
  </si>
  <si>
    <t xml:space="preserve">Nurse Practitioner</t>
  </si>
  <si>
    <t xml:space="preserve">Licensed Practical Nurse - Primary Care Support</t>
  </si>
  <si>
    <t xml:space="preserve">Nurse Supervisor</t>
  </si>
  <si>
    <t xml:space="preserve">Family Advocate</t>
  </si>
  <si>
    <t xml:space="preserve">RN Care Coordinator</t>
  </si>
  <si>
    <t xml:space="preserve">Nurse Practitioner - SBHC</t>
  </si>
  <si>
    <t xml:space="preserve">LPC</t>
  </si>
  <si>
    <t xml:space="preserve">Nurse Practitioner - Resident</t>
  </si>
  <si>
    <t xml:space="preserve">DC</t>
  </si>
  <si>
    <t xml:space="preserve">CONTRACTED</t>
  </si>
  <si>
    <t xml:space="preserve">MD</t>
  </si>
  <si>
    <t xml:space="preserve">DO</t>
  </si>
  <si>
    <t xml:space="preserve">PA</t>
  </si>
  <si>
    <t xml:space="preserve">CDE</t>
  </si>
  <si>
    <t xml:space="preserve">DE</t>
  </si>
  <si>
    <t xml:space="preserve">PRACTITIONER</t>
  </si>
  <si>
    <t xml:space="preserve">IBCLC</t>
  </si>
  <si>
    <t xml:space="preserve">RD</t>
  </si>
  <si>
    <t xml:space="preserve">DPM</t>
  </si>
  <si>
    <t xml:space="preserve">`</t>
  </si>
  <si>
    <t xml:space="preserve">CE</t>
  </si>
  <si>
    <t xml:space="preserve">DM</t>
  </si>
  <si>
    <t xml:space="preserve">LCSW</t>
  </si>
  <si>
    <t xml:space="preserve">Form B-2 (Compensation, Encounters, Hours, FTEs - Dental Care)</t>
  </si>
  <si>
    <t xml:space="preserve">DENTAL SERVICES COMPENSATION, ENCOUNTERS, HOURS, AND FTEs BY PRACTITIONER</t>
  </si>
  <si>
    <t xml:space="preserve">DENTAL CARE COMPENSATION, ENCOUNTERS, HOURS, &amp; FTEs</t>
  </si>
  <si>
    <t xml:space="preserve">Provide itemized de-identified list (e.g., Dentist 1)</t>
  </si>
  <si>
    <t xml:space="preserve">DENTIST</t>
  </si>
  <si>
    <t xml:space="preserve">See Form B-2 Detail</t>
  </si>
  <si>
    <t xml:space="preserve">Total Dentist Encounters, Staff Hours and FTEs</t>
  </si>
  <si>
    <t xml:space="preserve">DENTAL HYGIENIST</t>
  </si>
  <si>
    <t xml:space="preserve">Total Dental Hygienist Encounters, Hours and FTEs</t>
  </si>
  <si>
    <t xml:space="preserve">OTHER DENTAL PRACTITIONER</t>
  </si>
  <si>
    <t xml:space="preserve">Total Other Dental Practitioner Encounters, Hours and FTEs</t>
  </si>
  <si>
    <t xml:space="preserve">Dental Hygienist</t>
  </si>
  <si>
    <t xml:space="preserve">Manager SBHC Dental Hygiene</t>
  </si>
  <si>
    <t xml:space="preserve">DDS</t>
  </si>
  <si>
    <t xml:space="preserve">Dental Resident</t>
  </si>
  <si>
    <t xml:space="preserve">Dental Hygenist Student</t>
  </si>
  <si>
    <t xml:space="preserve">Dental  Student</t>
  </si>
  <si>
    <t xml:space="preserve">Form B-3 (Compensation, Encounters, Hours, FTEs - Mental Health Care)</t>
  </si>
  <si>
    <t xml:space="preserve">MENTAL HEALTH SERVICES COMPENSATION, ENCOUNTERS, HOURS, AND FTEs BY PRACTITIONER</t>
  </si>
  <si>
    <t xml:space="preserve">MENTAL HEALTH SERVICES COMPENSATION, ENCOUNTERS, HOURS, &amp; FTEs</t>
  </si>
  <si>
    <t xml:space="preserve">Provide itemized de-identified list (e.g., Psychologist 1)</t>
  </si>
  <si>
    <t xml:space="preserve">PSYCHOLOGIST</t>
  </si>
  <si>
    <t xml:space="preserve">See Form B-3 Detail</t>
  </si>
  <si>
    <t xml:space="preserve">Total Psychologist Encounters, Staff Hours and FTEs</t>
  </si>
  <si>
    <t xml:space="preserve">SOCIAL WORKER</t>
  </si>
  <si>
    <t xml:space="preserve">Total Social Worker Encounters, Hours and FTEs</t>
  </si>
  <si>
    <t xml:space="preserve">OTHER MENTAL HEALTH PRACTITIONER</t>
  </si>
  <si>
    <t xml:space="preserve">Total Other Mental Health Practitioner Encounters, Hours and FTEs</t>
  </si>
  <si>
    <t xml:space="preserve">CADC</t>
  </si>
  <si>
    <t xml:space="preserve">Case Mgr, Behavioral Health</t>
  </si>
  <si>
    <t xml:space="preserve">CM</t>
  </si>
  <si>
    <t xml:space="preserve">LMFT</t>
  </si>
  <si>
    <t xml:space="preserve">LMSW</t>
  </si>
  <si>
    <t xml:space="preserve">LPC, LADC</t>
  </si>
  <si>
    <t xml:space="preserve">MFT</t>
  </si>
  <si>
    <t xml:space="preserve">MSW</t>
  </si>
  <si>
    <t xml:space="preserve">PhD</t>
  </si>
  <si>
    <t xml:space="preserve">Psychiatric Medical Assistant</t>
  </si>
  <si>
    <t xml:space="preserve">Subtotal C1c</t>
  </si>
  <si>
    <t xml:space="preserve">PsyD</t>
  </si>
  <si>
    <t xml:space="preserve">MSW Intern</t>
  </si>
  <si>
    <t xml:space="preserve">Form B-4 (Summary Compensation, Encounters, Hours, FTEs)</t>
  </si>
  <si>
    <t xml:space="preserve">SUMMARY COMPENSATION, ENCOUNTERS, HOURS, AND FTEs BY PRACTITIONER TYPE</t>
  </si>
  <si>
    <t xml:space="preserve">Compensation Range</t>
  </si>
  <si>
    <t xml:space="preserve">Turnover</t>
  </si>
  <si>
    <t xml:space="preserve">Employee Hours and FTEs</t>
  </si>
  <si>
    <t xml:space="preserve">Number of</t>
  </si>
  <si>
    <t xml:space="preserve">FTEs (2,080</t>
  </si>
  <si>
    <t xml:space="preserve">Practitioners</t>
  </si>
  <si>
    <t xml:space="preserve">High</t>
  </si>
  <si>
    <t xml:space="preserve">Low</t>
  </si>
  <si>
    <t xml:space="preserve">Hires</t>
  </si>
  <si>
    <t xml:space="preserve">Departures</t>
  </si>
  <si>
    <t xml:space="preserve">hrs = 1 FTE)</t>
  </si>
  <si>
    <t xml:space="preserve">VIII</t>
  </si>
  <si>
    <t xml:space="preserve">IX</t>
  </si>
  <si>
    <t xml:space="preserve">HEALTH CARE PRACTITIONERS</t>
  </si>
  <si>
    <t xml:space="preserve">OTHER HEALTH PROFESSIONALS</t>
  </si>
  <si>
    <t xml:space="preserve">OTHER ALLIED HEALTH PROFESSIONALS</t>
  </si>
  <si>
    <t xml:space="preserve">OTHER HEALTH CARE PRACTITIONERS</t>
  </si>
  <si>
    <t xml:space="preserve">Total Health Care</t>
  </si>
  <si>
    <t xml:space="preserve">DENTAL PRACTITIONERS</t>
  </si>
  <si>
    <t xml:space="preserve">OTHER DENTAL PRACTITIONERS</t>
  </si>
  <si>
    <t xml:space="preserve">Total Dental</t>
  </si>
  <si>
    <t xml:space="preserve">MENTAL HEALTH PRACTITIONERS</t>
  </si>
  <si>
    <t xml:space="preserve">PSYCHIATRIST</t>
  </si>
  <si>
    <t xml:space="preserve">LICENSED CLINICAL SOCIAL WORKER</t>
  </si>
  <si>
    <t xml:space="preserve">PSYCHIATRIC APRN</t>
  </si>
  <si>
    <t xml:space="preserve">OTHER MENTAL HEALTH PRACTITIONERS</t>
  </si>
  <si>
    <t xml:space="preserve">Total Mental Health</t>
  </si>
  <si>
    <t xml:space="preserve">Form C (Cost Adjustment &amp; Allocation)</t>
  </si>
  <si>
    <t xml:space="preserve">COST ADJUSTMENT AND ALLOCATION</t>
  </si>
  <si>
    <t xml:space="preserve">Direct Cost Title XIX Services (P5 - Form A-3, Line D, Col. VII)</t>
  </si>
  <si>
    <t xml:space="preserve">Direct Cost Other Services (P6 - Form A-4, Line E.1.i, Col. VII)</t>
  </si>
  <si>
    <t xml:space="preserve">Total Direct Costs (A+B)</t>
  </si>
  <si>
    <t xml:space="preserve">Portion of Title XIX Services (A/C)</t>
  </si>
  <si>
    <t xml:space="preserve">Total Overhead Cost (P7 - Form A-5, Line I, Col. VII)</t>
  </si>
  <si>
    <t xml:space="preserve">Overhead Cost Applicable to Title XIX Services (DxE)</t>
  </si>
  <si>
    <t xml:space="preserve">Total Title XIX Services Cost (A+F)</t>
  </si>
  <si>
    <t xml:space="preserve">Thirty Percent (30%) of Total Title XIX Svc Cost (Gx.30)</t>
  </si>
  <si>
    <t xml:space="preserve">Cost Adjustment (Lower of H-F or Zero)</t>
  </si>
  <si>
    <t xml:space="preserve">Allowable Title XIX Overhead Cost (F+I)</t>
  </si>
  <si>
    <t xml:space="preserve">K.</t>
  </si>
  <si>
    <t xml:space="preserve">Direct Costs</t>
  </si>
  <si>
    <t xml:space="preserve">Health Care Services (P3 - Form A-1, Line A3, Col. VII)</t>
  </si>
  <si>
    <t xml:space="preserve">Dental Services (P4 - Form A-2, Line B3, Col. VII)</t>
  </si>
  <si>
    <t xml:space="preserve">Mental Health Services (P5 - Form A-3, Line C3, Col. VII)</t>
  </si>
  <si>
    <t xml:space="preserve">Total Direct Costs (K1 thru K3)</t>
  </si>
  <si>
    <t xml:space="preserve">L.</t>
  </si>
  <si>
    <t xml:space="preserve">Direct Costs as a % of Total</t>
  </si>
  <si>
    <t xml:space="preserve">Health Care Services (K1/K4)</t>
  </si>
  <si>
    <t xml:space="preserve">Dental Services (K2/K4)</t>
  </si>
  <si>
    <t xml:space="preserve">Mental Health Services (K3/K4)</t>
  </si>
  <si>
    <t xml:space="preserve">M.</t>
  </si>
  <si>
    <t xml:space="preserve">Allocated Allowable Overhead Cost</t>
  </si>
  <si>
    <t xml:space="preserve">Health Care Services (JxL1)</t>
  </si>
  <si>
    <t xml:space="preserve">Dental Services (JxL2)</t>
  </si>
  <si>
    <t xml:space="preserve">Mental Health Services (JxL3)</t>
  </si>
  <si>
    <t xml:space="preserve">Total Allowable Title XIX Overhead Cost (M1 thru M3)</t>
  </si>
  <si>
    <t xml:space="preserve">Form D (Allowable Cost per Encounter)</t>
  </si>
  <si>
    <t xml:space="preserve">ALLOWABLE COST PER ENCOUNTER</t>
  </si>
  <si>
    <r>
      <rPr>
        <b val="true"/>
        <sz val="10"/>
        <rFont val="Arial"/>
        <family val="0"/>
      </rPr>
      <t xml:space="preserve">Health Care Cost (</t>
    </r>
    <r>
      <rPr>
        <b val="true"/>
        <u val="single"/>
        <sz val="10"/>
        <rFont val="Arial"/>
        <family val="0"/>
      </rPr>
      <t xml:space="preserve">Excluding Dental and Mental Health)</t>
    </r>
  </si>
  <si>
    <t xml:space="preserve">Direct Health Care Cost  (P3 - Form A-1, Line A3, Col. VII)</t>
  </si>
  <si>
    <t xml:space="preserve">Allowable Overhead Cost (P13 - Form C, Line M1)</t>
  </si>
  <si>
    <t xml:space="preserve">Total Allowable Health Care Cost (A+B)</t>
  </si>
  <si>
    <t xml:space="preserve">Encounters (P12 - Form B-4, Health Care Total)</t>
  </si>
  <si>
    <t xml:space="preserve">Allowable Health Care Cost Per Encounter (C/D)</t>
  </si>
  <si>
    <t xml:space="preserve">II.</t>
  </si>
  <si>
    <t xml:space="preserve">Direct Dental Care Cost (P4 - Form A-2, Line B3, Col. VII)</t>
  </si>
  <si>
    <t xml:space="preserve">Allowable Overhead Cost (P13 - Form C, Line M2)</t>
  </si>
  <si>
    <t xml:space="preserve">Total Allowable Dental Cost (A+B)</t>
  </si>
  <si>
    <t xml:space="preserve">Encounters (P12 - Form B-4, Dental Total)</t>
  </si>
  <si>
    <t xml:space="preserve">Allowable Dental Cost Per Encounter (C/D)</t>
  </si>
  <si>
    <t xml:space="preserve">III.</t>
  </si>
  <si>
    <t xml:space="preserve">Direct Mental Health Care Cost (P5 - Form A-3, Line C3, Col. VII)</t>
  </si>
  <si>
    <t xml:space="preserve">Allowable Overhead Cost (P13 - Form C, Line M3)</t>
  </si>
  <si>
    <t xml:space="preserve">Total Allowable Mental Health Cost (A+B)</t>
  </si>
  <si>
    <t xml:space="preserve">Encounters (P12 - Form B-4, Mental Health Total)</t>
  </si>
  <si>
    <t xml:space="preserve">Allowable Mental Health Cost Per Encounter (C/D)</t>
  </si>
  <si>
    <t xml:space="preserve">Form E (Revenues)</t>
  </si>
  <si>
    <t xml:space="preserve">Operating Revenue</t>
  </si>
  <si>
    <t xml:space="preserve">Services Excluding Dental, Mental Health &amp; Other</t>
  </si>
  <si>
    <t xml:space="preserve">Total                     (Col. I thru IV)</t>
  </si>
  <si>
    <t xml:space="preserve">Medicaid</t>
  </si>
  <si>
    <t xml:space="preserve">Private</t>
  </si>
  <si>
    <t xml:space="preserve">Medicare</t>
  </si>
  <si>
    <t xml:space="preserve">Patient Cash/Self Pay</t>
  </si>
  <si>
    <t xml:space="preserve">Other - Specify</t>
  </si>
  <si>
    <t xml:space="preserve">Total (1 thru 5)</t>
  </si>
  <si>
    <t xml:space="preserve">Other Revenue</t>
  </si>
  <si>
    <t xml:space="preserve">Contributions</t>
  </si>
  <si>
    <t xml:space="preserve">Grants</t>
  </si>
  <si>
    <t xml:space="preserve">Donations</t>
  </si>
  <si>
    <t xml:space="preserve">Bonding</t>
  </si>
  <si>
    <t xml:space="preserve">340B</t>
  </si>
  <si>
    <t xml:space="preserve">Consulting</t>
  </si>
  <si>
    <t xml:space="preserve">Investment Income</t>
  </si>
  <si>
    <t xml:space="preserve">Medicaid Supplemental</t>
  </si>
  <si>
    <t xml:space="preserve">11.</t>
  </si>
  <si>
    <t xml:space="preserve">Total (1 thru 10)</t>
  </si>
  <si>
    <t xml:space="preserve">Other Revenue                                            (Include revenue generated by non-approved FQHC sites)</t>
  </si>
  <si>
    <t xml:space="preserve">Total (1 thru 7)</t>
  </si>
  <si>
    <t xml:space="preserve">Total Revenue (A6+B11+C7)</t>
  </si>
  <si>
    <t xml:space="preserve">Form F (Grants and Contributions)</t>
  </si>
  <si>
    <r>
      <rPr>
        <b val="true"/>
        <sz val="10"/>
        <rFont val="Arial"/>
        <family val="0"/>
      </rPr>
      <t xml:space="preserve">GRANTS AND CONTRIBUTIONS</t>
    </r>
    <r>
      <rPr>
        <b val="true"/>
        <i val="true"/>
        <sz val="10"/>
        <rFont val="Arial"/>
        <family val="0"/>
      </rPr>
      <t xml:space="preserve"> (EXCLUDING THE PUBLIC HEALTH SERVICES GRANTS)</t>
    </r>
  </si>
  <si>
    <t xml:space="preserve">ACTUAL</t>
  </si>
  <si>
    <r>
      <rPr>
        <b val="true"/>
        <sz val="10"/>
        <rFont val="Arial"/>
        <family val="0"/>
      </rPr>
      <t xml:space="preserve">Services </t>
    </r>
    <r>
      <rPr>
        <b val="true"/>
        <i val="true"/>
        <sz val="10"/>
        <rFont val="Arial"/>
        <family val="0"/>
      </rPr>
      <t xml:space="preserve">(</t>
    </r>
    <r>
      <rPr>
        <b val="true"/>
        <i val="true"/>
        <u val="single"/>
        <sz val="10"/>
        <rFont val="Arial"/>
        <family val="0"/>
      </rPr>
      <t xml:space="preserve">Excluding</t>
    </r>
    <r>
      <rPr>
        <b val="true"/>
        <i val="true"/>
        <sz val="10"/>
        <rFont val="Arial"/>
        <family val="0"/>
      </rPr>
      <t xml:space="preserve"> Dental, Mental Health and Other)</t>
    </r>
  </si>
  <si>
    <t xml:space="preserve">Total (1 thru 4)</t>
  </si>
  <si>
    <r>
      <rPr>
        <b val="true"/>
        <sz val="10"/>
        <rFont val="Arial"/>
        <family val="0"/>
      </rPr>
      <t xml:space="preserve">Grants </t>
    </r>
    <r>
      <rPr>
        <b val="true"/>
        <i val="true"/>
        <sz val="10"/>
        <rFont val="Arial"/>
        <family val="0"/>
      </rPr>
      <t xml:space="preserve">(Excluding PHS)</t>
    </r>
  </si>
  <si>
    <t xml:space="preserve">Form G (Cost Disallowance and Offset)</t>
  </si>
  <si>
    <t xml:space="preserve">COST DISALLOWANCE AND OFFSET</t>
  </si>
  <si>
    <t xml:space="preserve">Cost Disallowance</t>
  </si>
  <si>
    <t xml:space="preserve">Entertainment</t>
  </si>
  <si>
    <t xml:space="preserve">Fines and penalties</t>
  </si>
  <si>
    <t xml:space="preserve">Bad debt</t>
  </si>
  <si>
    <t xml:space="preserve">Cost of actions to collect receivables</t>
  </si>
  <si>
    <t xml:space="preserve">Advertising, except for recruitment of personnel</t>
  </si>
  <si>
    <t xml:space="preserve">Contingent reserves</t>
  </si>
  <si>
    <t xml:space="preserve">Legal, Accounting and professional services incurred in connection with rehearing, arbitration, or judicial proceedings pertaining to the reimbursement approved by the Commissioner</t>
  </si>
  <si>
    <t xml:space="preserve">Fundraising</t>
  </si>
  <si>
    <t xml:space="preserve">Amortization of goodwill</t>
  </si>
  <si>
    <t xml:space="preserve">Directors fees</t>
  </si>
  <si>
    <t xml:space="preserve">12.</t>
  </si>
  <si>
    <t xml:space="preserve">Membership dues for public relations</t>
  </si>
  <si>
    <t xml:space="preserve">13.</t>
  </si>
  <si>
    <t xml:space="preserve">Cost not related to patient care</t>
  </si>
  <si>
    <t xml:space="preserve">14.</t>
  </si>
  <si>
    <t xml:space="preserve">15.</t>
  </si>
  <si>
    <t xml:space="preserve">Pass through expenses</t>
  </si>
  <si>
    <t xml:space="preserve">16.</t>
  </si>
  <si>
    <t xml:space="preserve">Total (1 thru 15)</t>
  </si>
  <si>
    <r>
      <rPr>
        <b val="true"/>
        <sz val="10"/>
        <rFont val="Arial"/>
        <family val="0"/>
      </rPr>
      <t xml:space="preserve">Cost Offset </t>
    </r>
    <r>
      <rPr>
        <b val="true"/>
        <i val="true"/>
        <sz val="10"/>
        <rFont val="Arial"/>
        <family val="0"/>
      </rPr>
      <t xml:space="preserve">(Expense Recovery)</t>
    </r>
  </si>
  <si>
    <t xml:space="preserve">Refunds - Medicaid Outreach</t>
  </si>
  <si>
    <t xml:space="preserve">Rent Income</t>
  </si>
  <si>
    <t xml:space="preserve">In-Kind Medical Supplies</t>
  </si>
  <si>
    <t xml:space="preserve">In-Kind Dental Supplies</t>
  </si>
  <si>
    <t xml:space="preserve">In-Kind Computer Supplies</t>
  </si>
  <si>
    <t xml:space="preserve">In-Kind Advertising</t>
  </si>
  <si>
    <t xml:space="preserve">Total (1 thru 6)</t>
  </si>
  <si>
    <t xml:space="preserve">Total Cost Disallowance and Offset (A16+B7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.00_);_(* \(#,##0.00\);_(* \-??_);_(@_)"/>
    <numFmt numFmtId="167" formatCode="_(\$* #,##0.00_);_(\$* \(#,##0.00\);_(\$* \-??_);_(@_)"/>
    <numFmt numFmtId="168" formatCode="#,###,##0.00;\(#,###,##0.00\)"/>
    <numFmt numFmtId="169" formatCode="General_)"/>
    <numFmt numFmtId="170" formatCode="0_)"/>
    <numFmt numFmtId="171" formatCode="0%"/>
    <numFmt numFmtId="172" formatCode="[$-409]m/d/yyyy"/>
    <numFmt numFmtId="173" formatCode="_(* #,##0_);_(* \(#,##0\);_(* \-_);_(@_)"/>
    <numFmt numFmtId="174" formatCode="General"/>
    <numFmt numFmtId="175" formatCode="_(* #,##0_);_(* \(#,##0\);_(* \-??_);_(@_)"/>
    <numFmt numFmtId="176" formatCode="0.000%"/>
    <numFmt numFmtId="177" formatCode="0.0%"/>
    <numFmt numFmtId="178" formatCode="#,##0.00"/>
    <numFmt numFmtId="179" formatCode="#,##0"/>
    <numFmt numFmtId="180" formatCode="[$-409]#,##0.00_);[RED]\(#,##0.00\)"/>
    <numFmt numFmtId="181" formatCode="#,##0.0_);[RED]\(#,##0.0\)"/>
    <numFmt numFmtId="182" formatCode="0.00%"/>
    <numFmt numFmtId="183" formatCode="[$-409]#,##0_);\(#,##0\)"/>
    <numFmt numFmtId="184" formatCode="0.0_)"/>
    <numFmt numFmtId="185" formatCode="0.00_)"/>
    <numFmt numFmtId="186" formatCode="[$-409]#,##0.00_);\(#,##0.00\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u val="single"/>
      <sz val="12"/>
      <name val="Arial"/>
      <family val="0"/>
    </font>
    <font>
      <b val="true"/>
      <i val="true"/>
      <sz val="12"/>
      <name val="Arial"/>
      <family val="0"/>
    </font>
    <font>
      <b val="true"/>
      <sz val="9"/>
      <name val="Arial"/>
      <family val="0"/>
    </font>
    <font>
      <sz val="11"/>
      <name val="Arial"/>
      <family val="0"/>
    </font>
    <font>
      <b val="true"/>
      <i val="true"/>
      <sz val="10"/>
      <name val="Arial"/>
      <family val="0"/>
    </font>
    <font>
      <sz val="10"/>
      <color rgb="FFFFFFFF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u val="single"/>
      <sz val="10"/>
      <name val="Arial"/>
      <family val="2"/>
    </font>
    <font>
      <b val="true"/>
      <sz val="12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  <font>
      <b val="true"/>
      <vertAlign val="superscript"/>
      <sz val="10"/>
      <name val="Arial"/>
      <family val="0"/>
    </font>
    <font>
      <b val="true"/>
      <i val="true"/>
      <vertAlign val="superscript"/>
      <sz val="8"/>
      <name val="Arial"/>
      <family val="0"/>
    </font>
    <font>
      <b val="true"/>
      <i val="true"/>
      <sz val="8"/>
      <name val="Arial"/>
      <family val="0"/>
    </font>
    <font>
      <b val="true"/>
      <u val="single"/>
      <sz val="10"/>
      <name val="Arial"/>
      <family val="0"/>
    </font>
    <font>
      <b val="true"/>
      <i val="true"/>
      <u val="singl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4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4" borderId="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4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4" borderId="0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4" borderId="0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24" borderId="0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4" borderId="10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24" borderId="1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0" xfId="1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9" fillId="24" borderId="11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1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24" borderId="1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5" xfId="1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24" borderId="16" xfId="1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24" borderId="17" xfId="1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24" borderId="18" xfId="1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24" borderId="11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24" borderId="12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24" borderId="12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4" borderId="19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0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4" borderId="14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24" borderId="0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24" borderId="0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4" borderId="22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4" borderId="23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24" borderId="0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24" borderId="10" xfId="1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24" borderId="15" xfId="1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24" borderId="0" xfId="1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24" borderId="0" xfId="1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1" fillId="24" borderId="24" xfId="1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24" borderId="22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23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24" borderId="0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4" borderId="16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4" borderId="17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4" borderId="25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4" borderId="18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4" borderId="21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4" borderId="10" xfId="1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24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4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4" borderId="14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10" xfId="1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24" borderId="26" xfId="1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3" fillId="22" borderId="27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28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15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4" borderId="29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28" xfId="1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9" fillId="24" borderId="28" xfId="14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9" fillId="22" borderId="3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2" borderId="31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32" xfId="1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9" fillId="24" borderId="32" xfId="14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9" fillId="24" borderId="32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24" borderId="32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24" borderId="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4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1" xfId="14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4" borderId="12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4" borderId="12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4" borderId="33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4" borderId="12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2" xfId="14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4" borderId="21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4" borderId="0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4" borderId="14" xfId="14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4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24" xfId="14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16" xfId="14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4" borderId="17" xfId="1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4" borderId="17" xfId="144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26" fillId="24" borderId="18" xfId="1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24" borderId="0" xfId="14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9" fontId="29" fillId="24" borderId="34" xfId="1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1" fillId="24" borderId="35" xfId="1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22" borderId="36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2" borderId="37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2" borderId="37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22" borderId="24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4" borderId="38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4" borderId="39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24" borderId="40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24" borderId="38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24" borderId="38" xfId="1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24" borderId="39" xfId="1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6" fillId="24" borderId="40" xfId="1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9" fillId="24" borderId="34" xfId="1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1" fillId="24" borderId="35" xfId="1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1" fillId="22" borderId="41" xfId="1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6" fillId="22" borderId="33" xfId="1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2" borderId="13" xfId="1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42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6" fillId="22" borderId="43" xfId="1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24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4" borderId="17" xfId="1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6" fillId="24" borderId="0" xfId="1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24" borderId="11" xfId="1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4" borderId="12" xfId="144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24" borderId="12" xfId="1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9" fillId="24" borderId="12" xfId="1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9" fillId="24" borderId="21" xfId="1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24" borderId="0" xfId="1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4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2" fillId="24" borderId="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4" borderId="11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24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4" borderId="12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4" borderId="13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4" borderId="0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4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4" borderId="16" xfId="1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24" borderId="17" xfId="1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6" fillId="24" borderId="17" xfId="1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6" fillId="24" borderId="17" xfId="1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6" fillId="24" borderId="18" xfId="1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6" fillId="24" borderId="0" xfId="1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3" fillId="24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4" fillId="24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24" borderId="0" xfId="1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5" fillId="24" borderId="0" xfId="1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5" fillId="24" borderId="27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24" borderId="16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24" borderId="17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24" borderId="18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6" fillId="22" borderId="11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22" borderId="12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22" borderId="21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22" borderId="49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2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22" borderId="24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0" xfId="1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9" fillId="22" borderId="26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2" borderId="50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22" borderId="10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0" borderId="39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0" borderId="51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2" borderId="52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2" borderId="48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22" borderId="48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2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2" borderId="53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22" borderId="54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22" borderId="55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2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2" borderId="29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24" borderId="30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24" borderId="56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24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7" fillId="2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24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7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24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7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4" borderId="58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24" borderId="59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24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7" fillId="24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8" fillId="24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7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4" borderId="0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24" borderId="22" xfId="1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7" fillId="24" borderId="51" xfId="1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2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1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24" borderId="58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8" fillId="24" borderId="23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8" fillId="24" borderId="61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8" fillId="24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8" fillId="24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7" fillId="2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24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6" fillId="23" borderId="38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23" borderId="37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6" fillId="23" borderId="39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23" borderId="37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23" borderId="4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4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2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22" borderId="48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24" borderId="23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24" borderId="56" xfId="1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8" fillId="24" borderId="59" xfId="1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7" fillId="24" borderId="59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24" borderId="6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24" borderId="49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24" borderId="22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8" fillId="24" borderId="49" xfId="1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23" borderId="48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6" fillId="23" borderId="10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23" borderId="52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23" borderId="48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23" borderId="10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23" borderId="48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23" borderId="53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23" borderId="38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23" borderId="39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23" borderId="42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6" fillId="23" borderId="17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23" borderId="17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23" borderId="62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1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4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0" xfId="14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6" fillId="24" borderId="11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14" xfId="14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4" borderId="16" xfId="1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3" fillId="24" borderId="0" xfId="1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3" fillId="24" borderId="16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22" borderId="11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2" borderId="28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22" borderId="16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22" borderId="17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22" borderId="18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7" fillId="2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4" borderId="22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24" borderId="57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23" borderId="42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7" fillId="23" borderId="18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22" borderId="16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24" borderId="0" xfId="1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6" fillId="23" borderId="56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23" borderId="56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23" borderId="31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2" borderId="63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2" borderId="64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22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4" borderId="16" xfId="14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4" borderId="17" xfId="1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18" xfId="1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6" fillId="0" borderId="53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24" borderId="23" xfId="1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22" borderId="63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2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2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4" borderId="16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24" borderId="17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24" borderId="17" xfId="1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7" fillId="24" borderId="17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24" borderId="18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24" borderId="0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8" fillId="24" borderId="0" xfId="1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7" fillId="24" borderId="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22" borderId="1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2" borderId="15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24" borderId="22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24" borderId="50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24" borderId="10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24" borderId="55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2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4" borderId="48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24" borderId="29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24" borderId="14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7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2" borderId="66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4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24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0" fillId="24" borderId="17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24" borderId="17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24" borderId="33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4" borderId="12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4" borderId="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4" borderId="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4" borderId="14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24" borderId="0" xfId="14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0" fillId="24" borderId="0" xfId="144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24" borderId="0" xfId="144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2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1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1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42" fillId="1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1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1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1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22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0" fillId="22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2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2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2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4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4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9" fillId="24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9" fillId="2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2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2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24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2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9" fillId="2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2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9" fillId="24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9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9" fillId="24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42" fillId="1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1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1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4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4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9" fillId="24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9" fillId="24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4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24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4" borderId="7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4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" fillId="2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3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2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9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40" fillId="24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2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0" fillId="24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9" fillId="24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3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4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10" borderId="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2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22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2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9" fillId="24" borderId="39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9" fillId="24" borderId="69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3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4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4" fillId="0" borderId="3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22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4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24" borderId="12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4" borderId="14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4" borderId="14" xfId="1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4" borderId="0" xfId="144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26" fillId="24" borderId="24" xfId="14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0" fillId="24" borderId="26" xfId="144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24" borderId="0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4" borderId="0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2" borderId="32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4" borderId="14" xfId="1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24" borderId="0" xfId="1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24" borderId="0" xfId="1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6" fillId="24" borderId="6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24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24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0" xfId="1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2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4" borderId="0" xfId="1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24" borderId="14" xfId="1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0" xfId="1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4" xfId="1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4" borderId="14" xfId="1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4" borderId="0" xfId="1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24" borderId="24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14" xfId="144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4" borderId="0" xfId="144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5" fontId="26" fillId="24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16" xfId="144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4" borderId="17" xfId="144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4" borderId="17" xfId="14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9" fontId="26" fillId="24" borderId="17" xfId="1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24" borderId="18" xfId="1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4" borderId="0" xfId="14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9" fontId="0" fillId="24" borderId="17" xfId="14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24" borderId="17" xfId="1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6" fillId="24" borderId="17" xfId="14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26" fillId="24" borderId="18" xfId="1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24" borderId="14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4" borderId="24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24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24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0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24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4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4" borderId="17" xfId="1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24" borderId="17" xfId="1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24" borderId="17" xfId="1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24" borderId="17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18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24" borderId="17" xfId="1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6" fillId="24" borderId="18" xfId="1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6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22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0" fillId="22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24" borderId="24" xfId="1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24" borderId="26" xfId="14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24" borderId="32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4" borderId="47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4" borderId="35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2" borderId="27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4" borderId="11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24" borderId="14" xfId="1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24" borderId="0" xfId="1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24" borderId="0" xfId="1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3" fontId="0" fillId="24" borderId="39" xfId="1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0" fillId="24" borderId="23" xfId="1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24" borderId="10" xfId="1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24" borderId="49" xfId="1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24" borderId="0" xfId="1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4" borderId="48" xfId="1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26" fillId="24" borderId="64" xfId="1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26" fillId="24" borderId="23" xfId="1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24" borderId="0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24" borderId="14" xfId="1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24" borderId="14" xfId="1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24" borderId="18" xfId="14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4" borderId="26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4" borderId="32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4" borderId="24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14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24" xfId="1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24" borderId="49" xfId="1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0" xfId="1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24" borderId="0" xfId="1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26" fillId="24" borderId="40" xfId="1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24" borderId="19" xfId="1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31" xfId="1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24" borderId="60" xfId="1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24" borderId="14" xfId="1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4" borderId="69" xfId="1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24" borderId="0" xfId="1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4" borderId="24" xfId="1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24" borderId="65" xfId="144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10" xfId="74"/>
    <cellStyle name="Comma 11" xfId="75"/>
    <cellStyle name="Comma 12" xfId="76"/>
    <cellStyle name="Comma 13" xfId="77"/>
    <cellStyle name="Comma 14" xfId="78"/>
    <cellStyle name="Comma 2" xfId="79"/>
    <cellStyle name="Comma 2 2" xfId="80"/>
    <cellStyle name="Comma 2 3" xfId="81"/>
    <cellStyle name="Comma 3" xfId="82"/>
    <cellStyle name="Comma 4" xfId="83"/>
    <cellStyle name="Comma 4 2" xfId="84"/>
    <cellStyle name="Comma 4 3" xfId="85"/>
    <cellStyle name="Comma 5" xfId="86"/>
    <cellStyle name="Comma 5 2" xfId="87"/>
    <cellStyle name="Comma 6" xfId="88"/>
    <cellStyle name="Comma 6 2" xfId="89"/>
    <cellStyle name="Comma 7" xfId="90"/>
    <cellStyle name="Comma 8" xfId="91"/>
    <cellStyle name="Comma 9" xfId="92"/>
    <cellStyle name="Currency 2" xfId="93"/>
    <cellStyle name="Currency 2 2" xfId="94"/>
    <cellStyle name="Currency 3" xfId="95"/>
    <cellStyle name="Currency 3 2" xfId="96"/>
    <cellStyle name="Currency 4" xfId="97"/>
    <cellStyle name="Currency 4 2" xfId="98"/>
    <cellStyle name="Currency 5" xfId="99"/>
    <cellStyle name="Currency 6" xfId="100"/>
    <cellStyle name="Currency 7" xfId="101"/>
    <cellStyle name="Explanatory Text 2" xfId="102"/>
    <cellStyle name="Explanatory Text 3" xfId="103"/>
    <cellStyle name="FRxAmtStyle" xfId="104"/>
    <cellStyle name="Good 2" xfId="105"/>
    <cellStyle name="Good 3" xfId="106"/>
    <cellStyle name="Heading 1 2" xfId="107"/>
    <cellStyle name="Heading 1 3" xfId="108"/>
    <cellStyle name="Heading 2 2" xfId="109"/>
    <cellStyle name="Heading 2 3" xfId="110"/>
    <cellStyle name="Heading 3 2" xfId="111"/>
    <cellStyle name="Heading 3 3" xfId="112"/>
    <cellStyle name="Heading 4 2" xfId="113"/>
    <cellStyle name="Heading 4 3" xfId="114"/>
    <cellStyle name="Input 2" xfId="115"/>
    <cellStyle name="Input 3" xfId="116"/>
    <cellStyle name="Linked Cell 2" xfId="117"/>
    <cellStyle name="Linked Cell 3" xfId="118"/>
    <cellStyle name="Neutral 2" xfId="119"/>
    <cellStyle name="Neutral 3" xfId="120"/>
    <cellStyle name="Normal 10" xfId="121"/>
    <cellStyle name="Normal 10 2" xfId="122"/>
    <cellStyle name="Normal 10 3" xfId="123"/>
    <cellStyle name="Normal 11" xfId="124"/>
    <cellStyle name="Normal 12" xfId="125"/>
    <cellStyle name="Normal 13" xfId="126"/>
    <cellStyle name="Normal 14" xfId="127"/>
    <cellStyle name="Normal 15" xfId="128"/>
    <cellStyle name="Normal 2" xfId="129"/>
    <cellStyle name="Normal 2 2" xfId="130"/>
    <cellStyle name="Normal 2 2 2" xfId="131"/>
    <cellStyle name="Normal 2 3" xfId="132"/>
    <cellStyle name="Normal 2 4" xfId="133"/>
    <cellStyle name="Normal 3" xfId="134"/>
    <cellStyle name="Normal 4" xfId="135"/>
    <cellStyle name="Normal 5" xfId="136"/>
    <cellStyle name="Normal 6" xfId="137"/>
    <cellStyle name="Normal 7" xfId="138"/>
    <cellStyle name="Normal 7 2" xfId="139"/>
    <cellStyle name="Normal 7 3" xfId="140"/>
    <cellStyle name="Normal 7 4" xfId="141"/>
    <cellStyle name="Normal 8" xfId="142"/>
    <cellStyle name="Normal 9" xfId="143"/>
    <cellStyle name="Normal_CC90-FRO" xfId="144"/>
    <cellStyle name="Normal_CC90-WS1" xfId="145"/>
    <cellStyle name="Note 2" xfId="146"/>
    <cellStyle name="Note 3" xfId="147"/>
    <cellStyle name="Output 2" xfId="148"/>
    <cellStyle name="Output 3" xfId="149"/>
    <cellStyle name="Percent 2" xfId="150"/>
    <cellStyle name="Percent 3" xfId="151"/>
    <cellStyle name="Percent 4" xfId="152"/>
    <cellStyle name="Percent 4 2" xfId="153"/>
    <cellStyle name="Percent 5" xfId="154"/>
    <cellStyle name="Percent 6" xfId="155"/>
    <cellStyle name="Percent 7" xfId="156"/>
    <cellStyle name="Percent 8" xfId="157"/>
    <cellStyle name="Percent 9" xfId="158"/>
    <cellStyle name="STYLE1" xfId="159"/>
    <cellStyle name="STYLE1 2" xfId="160"/>
    <cellStyle name="STYLE2" xfId="161"/>
    <cellStyle name="STYLE3" xfId="162"/>
    <cellStyle name="STYLE3 2" xfId="163"/>
    <cellStyle name="Title 2" xfId="164"/>
    <cellStyle name="Title 3" xfId="165"/>
    <cellStyle name="Total 2" xfId="166"/>
    <cellStyle name="Total 3" xfId="167"/>
    <cellStyle name="Warning Text 2" xfId="168"/>
    <cellStyle name="Warning Text 3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9.72265625" defaultRowHeight="13" zeroHeight="false" outlineLevelRow="0" outlineLevelCol="0"/>
  <cols>
    <col collapsed="false" customWidth="true" hidden="false" outlineLevel="0" max="1" min="1" style="1" width="5.26"/>
    <col collapsed="false" customWidth="false" hidden="false" outlineLevel="0" max="2" min="2" style="1" width="9.72"/>
    <col collapsed="false" customWidth="true" hidden="false" outlineLevel="0" max="3" min="3" style="1" width="1.72"/>
    <col collapsed="false" customWidth="true" hidden="false" outlineLevel="0" max="4" min="4" style="1" width="10.72"/>
    <col collapsed="false" customWidth="true" hidden="false" outlineLevel="0" max="5" min="5" style="1" width="14.53"/>
    <col collapsed="false" customWidth="false" hidden="false" outlineLevel="0" max="6" min="6" style="1" width="9.72"/>
    <col collapsed="false" customWidth="true" hidden="false" outlineLevel="0" max="7" min="7" style="1" width="1.72"/>
    <col collapsed="false" customWidth="true" hidden="false" outlineLevel="0" max="8" min="8" style="1" width="10.53"/>
    <col collapsed="false" customWidth="true" hidden="false" outlineLevel="0" max="9" min="9" style="1" width="10.81"/>
    <col collapsed="false" customWidth="false" hidden="false" outlineLevel="0" max="10" min="10" style="1" width="9.72"/>
    <col collapsed="false" customWidth="true" hidden="false" outlineLevel="0" max="11" min="11" style="1" width="1.72"/>
    <col collapsed="false" customWidth="true" hidden="false" outlineLevel="0" max="12" min="12" style="1" width="10.17"/>
    <col collapsed="false" customWidth="false" hidden="false" outlineLevel="0" max="13" min="13" style="1" width="9.72"/>
    <col collapsed="false" customWidth="true" hidden="false" outlineLevel="0" max="14" min="14" style="1" width="11.81"/>
    <col collapsed="false" customWidth="false" hidden="false" outlineLevel="0" max="257" min="15" style="2" width="9.72"/>
  </cols>
  <sheetData>
    <row r="1" customFormat="false" ht="13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true" outlineLevel="0" collapsed="false">
      <c r="A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.5" hidden="false" customHeight="false" outlineLevel="0" collapsed="false">
      <c r="B10" s="8" t="s">
        <v>5</v>
      </c>
      <c r="C10" s="8"/>
      <c r="D10" s="9"/>
      <c r="E10" s="10"/>
      <c r="F10" s="10"/>
      <c r="G10" s="11"/>
      <c r="H10" s="11"/>
      <c r="I10" s="8" t="s">
        <v>6</v>
      </c>
      <c r="J10" s="9"/>
      <c r="K10" s="9"/>
      <c r="L10" s="10"/>
      <c r="M10" s="10"/>
      <c r="N10" s="11"/>
    </row>
    <row r="11" customFormat="false" ht="8.1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23.25" hidden="false" customHeight="true" outlineLevel="0" collapsed="false">
      <c r="A12" s="12" t="s">
        <v>7</v>
      </c>
      <c r="B12" s="13" t="s">
        <v>8</v>
      </c>
      <c r="C12" s="14"/>
      <c r="D12" s="14"/>
      <c r="E12" s="15" t="s">
        <v>9</v>
      </c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23.25" hidden="false" customHeight="true" outlineLevel="0" collapsed="false">
      <c r="B13" s="16" t="s">
        <v>10</v>
      </c>
      <c r="C13" s="17"/>
      <c r="D13" s="17"/>
      <c r="E13" s="18" t="s">
        <v>11</v>
      </c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23.25" hidden="false" customHeight="true" outlineLevel="0" collapsed="false">
      <c r="B14" s="16" t="s">
        <v>12</v>
      </c>
      <c r="C14" s="17"/>
      <c r="D14" s="17"/>
      <c r="E14" s="18" t="s">
        <v>13</v>
      </c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23.25" hidden="false" customHeight="true" outlineLevel="0" collapsed="false">
      <c r="B15" s="16" t="s">
        <v>14</v>
      </c>
      <c r="C15" s="17"/>
      <c r="D15" s="17"/>
      <c r="E15" s="18" t="s">
        <v>15</v>
      </c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23.25" hidden="false" customHeight="true" outlineLevel="0" collapsed="false">
      <c r="B16" s="16" t="s">
        <v>16</v>
      </c>
      <c r="C16" s="17"/>
      <c r="D16" s="17"/>
      <c r="E16" s="18" t="s">
        <v>17</v>
      </c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23.25" hidden="false" customHeight="true" outlineLevel="0" collapsed="false">
      <c r="B17" s="16" t="s">
        <v>18</v>
      </c>
      <c r="C17" s="17"/>
      <c r="D17" s="17"/>
      <c r="E17" s="18" t="s">
        <v>19</v>
      </c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tru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/>
    </row>
    <row r="19" customFormat="false" ht="15.5" hidden="false" customHeight="false" outlineLevel="0" collapsed="false">
      <c r="A19" s="12" t="s">
        <v>20</v>
      </c>
      <c r="B19" s="22" t="s">
        <v>21</v>
      </c>
      <c r="C19" s="23"/>
      <c r="D19" s="24"/>
      <c r="E19" s="14"/>
      <c r="F19" s="14"/>
      <c r="G19" s="14"/>
      <c r="H19" s="25"/>
      <c r="I19" s="26" t="s">
        <v>22</v>
      </c>
      <c r="J19" s="24"/>
      <c r="K19" s="24"/>
      <c r="L19" s="24"/>
      <c r="M19" s="27"/>
      <c r="N19" s="28"/>
    </row>
    <row r="20" customFormat="false" ht="15.5" hidden="false" customHeight="false" outlineLevel="0" collapsed="false">
      <c r="B20" s="29"/>
      <c r="C20" s="30" t="s">
        <v>23</v>
      </c>
      <c r="D20" s="31"/>
      <c r="E20" s="31"/>
      <c r="F20" s="32" t="s">
        <v>24</v>
      </c>
      <c r="G20" s="32"/>
      <c r="H20" s="32"/>
      <c r="I20" s="33"/>
      <c r="J20" s="34" t="s">
        <v>25</v>
      </c>
      <c r="K20" s="34"/>
      <c r="L20" s="35" t="n">
        <v>43647</v>
      </c>
      <c r="M20" s="36" t="s">
        <v>26</v>
      </c>
      <c r="N20" s="37" t="n">
        <v>44012</v>
      </c>
    </row>
    <row r="21" customFormat="false" ht="15.5" hidden="false" customHeight="false" outlineLevel="0" collapsed="false">
      <c r="B21" s="29"/>
      <c r="C21" s="30" t="s">
        <v>27</v>
      </c>
      <c r="D21" s="38"/>
      <c r="E21" s="38"/>
      <c r="F21" s="32" t="s">
        <v>28</v>
      </c>
      <c r="G21" s="32"/>
      <c r="H21" s="32"/>
      <c r="I21" s="33"/>
      <c r="J21" s="34"/>
      <c r="K21" s="34"/>
      <c r="L21" s="39"/>
      <c r="M21" s="36"/>
      <c r="N21" s="40"/>
    </row>
    <row r="22" customFormat="false" ht="15.5" hidden="false" customHeight="false" outlineLevel="0" collapsed="false">
      <c r="B22" s="29"/>
      <c r="C22" s="30" t="s">
        <v>29</v>
      </c>
      <c r="D22" s="38"/>
      <c r="E22" s="38"/>
      <c r="F22" s="32" t="s">
        <v>30</v>
      </c>
      <c r="G22" s="32"/>
      <c r="H22" s="32"/>
      <c r="I22" s="33"/>
      <c r="J22" s="34"/>
      <c r="K22" s="34"/>
      <c r="L22" s="39"/>
      <c r="M22" s="36"/>
      <c r="N22" s="40"/>
    </row>
    <row r="23" customFormat="false" ht="15.5" hidden="false" customHeight="false" outlineLevel="0" collapsed="false">
      <c r="B23" s="29"/>
      <c r="C23" s="30" t="s">
        <v>31</v>
      </c>
      <c r="D23" s="38"/>
      <c r="E23" s="38"/>
      <c r="F23" s="32"/>
      <c r="G23" s="32"/>
      <c r="H23" s="32"/>
      <c r="I23" s="33"/>
      <c r="J23" s="34"/>
      <c r="K23" s="34"/>
      <c r="L23" s="39"/>
      <c r="M23" s="36"/>
      <c r="N23" s="40"/>
    </row>
    <row r="24" customFormat="false" ht="15.5" hidden="false" customHeight="false" outlineLevel="0" collapsed="false">
      <c r="B24" s="29"/>
      <c r="C24" s="8"/>
      <c r="D24" s="9"/>
      <c r="E24" s="9"/>
      <c r="F24" s="41"/>
      <c r="G24" s="41"/>
      <c r="H24" s="41"/>
      <c r="I24" s="42"/>
      <c r="J24" s="43"/>
      <c r="K24" s="43"/>
      <c r="L24" s="43"/>
      <c r="M24" s="44"/>
      <c r="N24" s="45"/>
    </row>
    <row r="25" customFormat="false" ht="16" hidden="false" customHeight="false" outlineLevel="0" collapsed="false">
      <c r="B25" s="46"/>
      <c r="C25" s="47"/>
      <c r="D25" s="47"/>
      <c r="E25" s="47"/>
      <c r="F25" s="47"/>
      <c r="G25" s="47"/>
      <c r="H25" s="47"/>
      <c r="I25" s="48"/>
      <c r="J25" s="47"/>
      <c r="K25" s="47"/>
      <c r="L25" s="47"/>
      <c r="M25" s="47"/>
      <c r="N25" s="49"/>
    </row>
    <row r="26" customFormat="false" ht="15.5" hidden="false" customHeight="false" outlineLevel="0" collapsed="false">
      <c r="A26" s="12" t="s">
        <v>32</v>
      </c>
      <c r="B26" s="22" t="s">
        <v>33</v>
      </c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50"/>
    </row>
    <row r="27" customFormat="false" ht="17.25" hidden="false" customHeight="true" outlineLevel="0" collapsed="false">
      <c r="B27" s="29"/>
      <c r="C27" s="51" t="s">
        <v>34</v>
      </c>
      <c r="D27" s="30" t="s">
        <v>35</v>
      </c>
      <c r="E27" s="52"/>
      <c r="F27" s="52"/>
      <c r="G27" s="52"/>
      <c r="H27" s="52"/>
      <c r="I27" s="52"/>
      <c r="J27" s="52"/>
      <c r="K27" s="52"/>
      <c r="L27" s="52"/>
      <c r="M27" s="9"/>
      <c r="N27" s="53"/>
    </row>
    <row r="28" customFormat="false" ht="9.75" hidden="false" customHeight="true" outlineLevel="0" collapsed="false">
      <c r="B28" s="54"/>
      <c r="C28" s="17"/>
      <c r="D28" s="52"/>
      <c r="E28" s="52"/>
      <c r="F28" s="52"/>
      <c r="G28" s="52"/>
      <c r="H28" s="52"/>
      <c r="I28" s="52"/>
      <c r="J28" s="52"/>
      <c r="K28" s="52"/>
      <c r="L28" s="52"/>
      <c r="M28" s="9"/>
      <c r="N28" s="53"/>
    </row>
    <row r="29" customFormat="false" ht="12" hidden="false" customHeight="true" outlineLevel="0" collapsed="false">
      <c r="B29" s="29"/>
      <c r="C29" s="8"/>
      <c r="D29" s="30" t="s">
        <v>36</v>
      </c>
      <c r="E29" s="52"/>
      <c r="F29" s="55"/>
      <c r="G29" s="55"/>
      <c r="H29" s="52"/>
      <c r="I29" s="52"/>
      <c r="J29" s="30"/>
      <c r="K29" s="30"/>
      <c r="L29" s="52"/>
      <c r="M29" s="9"/>
      <c r="N29" s="53"/>
    </row>
    <row r="30" customFormat="false" ht="15" hidden="false" customHeight="true" outlineLevel="0" collapsed="false">
      <c r="B30" s="29"/>
      <c r="C30" s="51"/>
      <c r="D30" s="52" t="s">
        <v>37</v>
      </c>
      <c r="E30" s="52"/>
      <c r="F30" s="30"/>
      <c r="G30" s="56"/>
      <c r="H30" s="52" t="s">
        <v>38</v>
      </c>
      <c r="I30" s="52"/>
      <c r="J30" s="30"/>
      <c r="K30" s="56"/>
      <c r="L30" s="52" t="s">
        <v>39</v>
      </c>
      <c r="M30" s="9"/>
      <c r="N30" s="53"/>
    </row>
    <row r="31" customFormat="false" ht="12" hidden="false" customHeight="true" outlineLevel="0" collapsed="false">
      <c r="B31" s="29"/>
      <c r="C31" s="51"/>
      <c r="D31" s="52" t="s">
        <v>40</v>
      </c>
      <c r="E31" s="52"/>
      <c r="F31" s="30"/>
      <c r="G31" s="56"/>
      <c r="H31" s="52" t="s">
        <v>41</v>
      </c>
      <c r="I31" s="52"/>
      <c r="J31" s="30"/>
      <c r="K31" s="30"/>
      <c r="L31" s="52"/>
      <c r="M31" s="9"/>
      <c r="N31" s="53"/>
    </row>
    <row r="32" customFormat="false" ht="16" hidden="false" customHeight="false" outlineLevel="0" collapsed="false"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9"/>
    </row>
    <row r="33" customFormat="false" ht="15.5" hidden="false" customHeight="false" outlineLevel="0" collapsed="false">
      <c r="A33" s="12" t="s">
        <v>42</v>
      </c>
      <c r="B33" s="22" t="s">
        <v>43</v>
      </c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50"/>
    </row>
    <row r="34" customFormat="false" ht="16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</row>
    <row r="35" customFormat="false" ht="16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customFormat="false" ht="39.75" hidden="false" customHeight="tru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s="1" customFormat="true" ht="14.15" hidden="false" customHeight="true" outlineLevel="0" collapsed="false">
      <c r="B37" s="58" t="s">
        <v>44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20.25" hidden="false" customHeight="true" outlineLevel="0" collapsed="false">
      <c r="B38" s="59" t="s">
        <v>45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20.25" hidden="false" customHeight="true" outlineLevel="0" collapsed="false">
      <c r="B39" s="29"/>
      <c r="C39" s="60" t="str">
        <f aca="false">CONCATENATE(E12," ",F20)</f>
        <v>COMMUNITY HEALTH CENTER, INC. 004236346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5.5" hidden="false" customHeight="false" outlineLevel="0" collapsed="false">
      <c r="B40" s="29"/>
      <c r="C40" s="61" t="s">
        <v>46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72.75" hidden="false" customHeight="true" outlineLevel="0" collapsed="false">
      <c r="B41" s="62" t="str">
        <f aca="false">CONCATENATE("For the Reporting Period Beginning"," ",TEXT(L20,"M/D/YYYY")," ","and Ending"," ",TEXT(N20,"M/D/YYYY")," ","and That to the Best of My Knowledge and Belief It Is a True, Correct and Complete Statement Prepared From the Books and Records of the FQHC In Accordance With Applicable Instructions, Except as Noted:")</f>
        <v>For the Reporting Period Beginning 7/1/2019 and Ending 6/30/2020 and That to the Best of My Knowledge and Belief It Is a True, Correct and Complete Statement Prepared From the Books and Records of the FQHC In Accordance With Applicable Instructions, Except as Noted: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15.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</row>
    <row r="43" customFormat="false" ht="15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</row>
    <row r="44" customFormat="false" ht="15.5" hidden="false" customHeight="fals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</row>
    <row r="45" customFormat="false" ht="16" hidden="false" customHeight="false" outlineLevel="0" collapsed="false">
      <c r="A45" s="12" t="s">
        <v>47</v>
      </c>
      <c r="B45" s="64" t="s">
        <v>48</v>
      </c>
      <c r="C45" s="64"/>
      <c r="D45" s="64"/>
      <c r="E45" s="64"/>
      <c r="F45" s="64"/>
      <c r="G45" s="64"/>
      <c r="H45" s="64"/>
      <c r="I45" s="65" t="s">
        <v>49</v>
      </c>
      <c r="J45" s="65"/>
      <c r="K45" s="65"/>
      <c r="L45" s="65"/>
      <c r="M45" s="65"/>
      <c r="N45" s="65"/>
    </row>
    <row r="46" customFormat="false" ht="12.75" hidden="false" customHeight="true" outlineLevel="0" collapsed="false">
      <c r="B46" s="66"/>
      <c r="C46" s="66"/>
      <c r="D46" s="66"/>
      <c r="E46" s="66"/>
      <c r="F46" s="66"/>
      <c r="G46" s="66"/>
      <c r="H46" s="66"/>
      <c r="I46" s="67" t="s">
        <v>50</v>
      </c>
      <c r="J46" s="67"/>
      <c r="K46" s="67"/>
      <c r="L46" s="67"/>
      <c r="M46" s="67"/>
      <c r="N46" s="67"/>
    </row>
    <row r="47" customFormat="false" ht="31.5" hidden="false" customHeight="true" outlineLevel="0" collapsed="false">
      <c r="B47" s="66"/>
      <c r="C47" s="66"/>
      <c r="D47" s="66"/>
      <c r="E47" s="66"/>
      <c r="F47" s="66"/>
      <c r="G47" s="66"/>
      <c r="H47" s="66"/>
      <c r="I47" s="67"/>
      <c r="J47" s="67"/>
      <c r="K47" s="67"/>
      <c r="L47" s="67"/>
      <c r="M47" s="67"/>
      <c r="N47" s="67"/>
    </row>
    <row r="48" customFormat="false" ht="17.25" hidden="false" customHeight="true" outlineLevel="0" collapsed="false">
      <c r="B48" s="64" t="s">
        <v>18</v>
      </c>
      <c r="C48" s="64"/>
      <c r="D48" s="64"/>
      <c r="E48" s="64"/>
      <c r="F48" s="64"/>
      <c r="G48" s="64"/>
      <c r="H48" s="64"/>
      <c r="I48" s="65" t="s">
        <v>51</v>
      </c>
      <c r="J48" s="65"/>
      <c r="K48" s="65"/>
      <c r="L48" s="65"/>
      <c r="M48" s="65"/>
      <c r="N48" s="65"/>
    </row>
    <row r="49" customFormat="false" ht="38.25" hidden="false" customHeight="true" outlineLevel="0" collapsed="false">
      <c r="B49" s="68" t="s">
        <v>52</v>
      </c>
      <c r="C49" s="68"/>
      <c r="D49" s="68"/>
      <c r="E49" s="68"/>
      <c r="F49" s="68"/>
      <c r="G49" s="68"/>
      <c r="H49" s="68"/>
      <c r="I49" s="69" t="n">
        <v>44202</v>
      </c>
      <c r="J49" s="69"/>
      <c r="K49" s="69"/>
      <c r="L49" s="69"/>
      <c r="M49" s="69"/>
      <c r="N49" s="69"/>
    </row>
    <row r="50" customFormat="false" ht="15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5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customFormat="false" ht="15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</row>
    <row r="53" customFormat="false" ht="15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customFormat="false" ht="15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</row>
    <row r="55" customFormat="false" ht="15.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</row>
    <row r="56" customFormat="false" ht="15.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</row>
    <row r="57" customFormat="false" ht="15.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</row>
    <row r="58" customFormat="false" ht="15.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</row>
  </sheetData>
  <mergeCells count="34">
    <mergeCell ref="B1:N1"/>
    <mergeCell ref="A2:N2"/>
    <mergeCell ref="A3:N3"/>
    <mergeCell ref="A4:N4"/>
    <mergeCell ref="A6:N6"/>
    <mergeCell ref="A7:N7"/>
    <mergeCell ref="E12:N12"/>
    <mergeCell ref="E13:N13"/>
    <mergeCell ref="E14:N14"/>
    <mergeCell ref="E15:N15"/>
    <mergeCell ref="E16:N16"/>
    <mergeCell ref="E17:N17"/>
    <mergeCell ref="F20:H20"/>
    <mergeCell ref="F21:H21"/>
    <mergeCell ref="F22:H22"/>
    <mergeCell ref="F23:H23"/>
    <mergeCell ref="F24:H24"/>
    <mergeCell ref="B34:N36"/>
    <mergeCell ref="B37:N37"/>
    <mergeCell ref="B38:N38"/>
    <mergeCell ref="C39:N39"/>
    <mergeCell ref="C40:N40"/>
    <mergeCell ref="B41:N41"/>
    <mergeCell ref="B42:N42"/>
    <mergeCell ref="B43:N43"/>
    <mergeCell ref="B44:N44"/>
    <mergeCell ref="B45:H45"/>
    <mergeCell ref="I45:N45"/>
    <mergeCell ref="B46:H47"/>
    <mergeCell ref="I46:N47"/>
    <mergeCell ref="B48:H48"/>
    <mergeCell ref="I48:N48"/>
    <mergeCell ref="B49:H49"/>
    <mergeCell ref="I49:N49"/>
  </mergeCells>
  <printOptions headings="false" gridLines="false" gridLinesSet="true" horizontalCentered="true" verticalCentered="true"/>
  <pageMargins left="0.5" right="0.5" top="0.5" bottom="0.2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S-16 10-24-2016&amp;RPage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34" activeCellId="0" sqref="D34"/>
    </sheetView>
  </sheetViews>
  <sheetFormatPr defaultColWidth="9.72265625" defaultRowHeight="13" zeroHeight="false" outlineLevelRow="0" outlineLevelCol="0"/>
  <cols>
    <col collapsed="false" customWidth="true" hidden="false" outlineLevel="0" max="1" min="1" style="276" width="4.72"/>
    <col collapsed="false" customWidth="true" hidden="false" outlineLevel="0" max="2" min="2" style="276" width="13.53"/>
    <col collapsed="false" customWidth="true" hidden="false" outlineLevel="0" max="3" min="3" style="276" width="40.17"/>
    <col collapsed="false" customWidth="true" hidden="false" outlineLevel="0" max="4" min="4" style="276" width="12.99"/>
    <col collapsed="false" customWidth="true" hidden="false" outlineLevel="0" max="5" min="5" style="277" width="12.44"/>
    <col collapsed="false" customWidth="true" hidden="false" outlineLevel="0" max="6" min="6" style="276" width="13.26"/>
    <col collapsed="false" customWidth="true" hidden="false" outlineLevel="0" max="7" min="7" style="276" width="11.72"/>
    <col collapsed="false" customWidth="true" hidden="false" outlineLevel="0" max="8" min="8" style="276" width="13.44"/>
    <col collapsed="false" customWidth="true" hidden="false" outlineLevel="0" max="9" min="9" style="276" width="11.26"/>
    <col collapsed="false" customWidth="true" hidden="false" outlineLevel="0" max="10" min="10" style="276" width="14.17"/>
    <col collapsed="false" customWidth="false" hidden="false" outlineLevel="0" max="11" min="11" style="276" width="9.72"/>
    <col collapsed="false" customWidth="true" hidden="false" outlineLevel="0" max="12" min="12" style="276" width="18.81"/>
    <col collapsed="false" customWidth="false" hidden="false" outlineLevel="0" max="257" min="13" style="276" width="9.72"/>
  </cols>
  <sheetData>
    <row r="1" s="278" customFormat="true" ht="13.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2"/>
      <c r="L1" s="72"/>
      <c r="M1" s="72"/>
      <c r="N1" s="72"/>
      <c r="O1" s="72"/>
    </row>
    <row r="2" s="278" customFormat="true" ht="13.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2"/>
      <c r="L2" s="72"/>
      <c r="M2" s="72"/>
      <c r="N2" s="72"/>
      <c r="O2" s="72"/>
    </row>
    <row r="3" s="278" customFormat="true" ht="13.5" hidden="false" customHeight="fals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71"/>
      <c r="J3" s="71"/>
      <c r="K3" s="72"/>
      <c r="L3" s="72"/>
      <c r="M3" s="72"/>
      <c r="N3" s="72"/>
      <c r="O3" s="72"/>
    </row>
    <row r="4" s="278" customFormat="true" ht="13.5" hidden="false" customHeight="false" outlineLevel="0" collapsed="false">
      <c r="A4" s="71" t="s">
        <v>4</v>
      </c>
      <c r="B4" s="71"/>
      <c r="C4" s="71"/>
      <c r="D4" s="71"/>
      <c r="E4" s="71"/>
      <c r="F4" s="71"/>
      <c r="G4" s="71"/>
      <c r="H4" s="71"/>
      <c r="I4" s="71"/>
      <c r="J4" s="71"/>
      <c r="K4" s="72"/>
      <c r="L4" s="72"/>
      <c r="M4" s="72"/>
      <c r="N4" s="72"/>
      <c r="O4" s="72"/>
    </row>
    <row r="5" s="278" customFormat="true" ht="14" hidden="false" customHeight="false" outlineLevel="0" collapsed="false">
      <c r="A5" s="2"/>
      <c r="B5" s="82"/>
      <c r="C5" s="82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279"/>
      <c r="Q5" s="279"/>
      <c r="R5" s="279"/>
      <c r="S5" s="279"/>
    </row>
    <row r="6" s="278" customFormat="true" ht="20.25" hidden="false" customHeight="true" outlineLevel="0" collapsed="false">
      <c r="A6" s="280"/>
      <c r="B6" s="74" t="s">
        <v>53</v>
      </c>
      <c r="C6" s="75"/>
      <c r="D6" s="75" t="s">
        <v>25</v>
      </c>
      <c r="E6" s="76" t="n">
        <f aca="false">'P1 Info &amp; Certification'!L20</f>
        <v>43647</v>
      </c>
      <c r="F6" s="76"/>
      <c r="G6" s="281"/>
      <c r="H6" s="282" t="s">
        <v>26</v>
      </c>
      <c r="I6" s="283" t="n">
        <f aca="false">'P1 Info &amp; Certification'!N20</f>
        <v>44012</v>
      </c>
      <c r="J6" s="283"/>
      <c r="K6" s="284"/>
      <c r="L6" s="80"/>
      <c r="M6" s="285"/>
      <c r="N6" s="285"/>
      <c r="O6" s="80"/>
      <c r="P6" s="279"/>
      <c r="Q6" s="279"/>
      <c r="R6" s="279"/>
      <c r="S6" s="279"/>
    </row>
    <row r="7" s="278" customFormat="true" ht="13" hidden="false" customHeight="false" outlineLevel="0" collapsed="false">
      <c r="A7" s="81"/>
      <c r="B7" s="80"/>
      <c r="C7" s="80"/>
      <c r="D7" s="80"/>
      <c r="E7" s="82"/>
      <c r="F7" s="82"/>
      <c r="G7" s="82"/>
      <c r="H7" s="82"/>
      <c r="I7" s="82"/>
      <c r="J7" s="83"/>
      <c r="K7" s="82"/>
      <c r="L7" s="82"/>
      <c r="M7" s="82"/>
      <c r="N7" s="82"/>
      <c r="O7" s="82"/>
      <c r="P7" s="279"/>
      <c r="Q7" s="279"/>
      <c r="R7" s="279"/>
      <c r="S7" s="279"/>
    </row>
    <row r="8" s="278" customFormat="true" ht="18" hidden="false" customHeight="true" outlineLevel="0" collapsed="false">
      <c r="A8" s="286"/>
      <c r="B8" s="287" t="s">
        <v>54</v>
      </c>
      <c r="C8" s="287" t="str">
        <f aca="false">'P1 Info &amp; Certification'!E12</f>
        <v>COMMUNITY HEALTH CENTER, INC.</v>
      </c>
      <c r="D8" s="287"/>
      <c r="E8" s="287"/>
      <c r="F8" s="287"/>
      <c r="G8" s="287"/>
      <c r="H8" s="287"/>
      <c r="I8" s="289"/>
      <c r="J8" s="290"/>
      <c r="K8" s="291"/>
      <c r="L8" s="291"/>
      <c r="M8" s="291"/>
      <c r="N8" s="291"/>
      <c r="O8" s="291"/>
      <c r="P8" s="279"/>
      <c r="Q8" s="279"/>
      <c r="R8" s="279"/>
      <c r="S8" s="279"/>
    </row>
    <row r="9" s="278" customFormat="true" ht="13" hidden="false" customHeight="false" outlineLevel="0" collapsed="false">
      <c r="A9" s="292"/>
      <c r="B9" s="293"/>
      <c r="C9" s="293"/>
      <c r="D9" s="293"/>
      <c r="E9" s="294"/>
      <c r="F9" s="293"/>
      <c r="G9" s="295"/>
      <c r="H9" s="293"/>
      <c r="I9" s="293"/>
      <c r="J9" s="293"/>
    </row>
    <row r="10" s="278" customFormat="true" ht="13.5" hidden="false" customHeight="false" outlineLevel="0" collapsed="false">
      <c r="A10" s="292"/>
      <c r="B10" s="293"/>
      <c r="C10" s="293"/>
      <c r="D10" s="293"/>
      <c r="E10" s="294"/>
      <c r="F10" s="293"/>
      <c r="G10" s="295"/>
      <c r="H10" s="293"/>
      <c r="I10" s="293"/>
      <c r="J10" s="388" t="s">
        <v>546</v>
      </c>
    </row>
    <row r="11" s="278" customFormat="true" ht="19.5" hidden="false" customHeight="true" outlineLevel="0" collapsed="false">
      <c r="A11" s="297" t="s">
        <v>452</v>
      </c>
      <c r="B11" s="297"/>
      <c r="C11" s="297"/>
      <c r="D11" s="297"/>
      <c r="E11" s="297"/>
      <c r="F11" s="297"/>
      <c r="G11" s="297"/>
      <c r="H11" s="297"/>
      <c r="I11" s="297"/>
      <c r="J11" s="297"/>
    </row>
    <row r="12" s="278" customFormat="true" ht="13.5" hidden="false" customHeight="false" outlineLevel="0" collapsed="false">
      <c r="A12" s="298"/>
      <c r="B12" s="299"/>
      <c r="C12" s="299"/>
      <c r="D12" s="299"/>
      <c r="E12" s="300"/>
      <c r="F12" s="299"/>
      <c r="G12" s="299"/>
      <c r="H12" s="299"/>
      <c r="I12" s="299"/>
      <c r="J12" s="301"/>
    </row>
    <row r="13" s="308" customFormat="true" ht="11.15" hidden="false" customHeight="true" outlineLevel="0" collapsed="false">
      <c r="A13" s="302"/>
      <c r="B13" s="303"/>
      <c r="C13" s="304"/>
      <c r="D13" s="305"/>
      <c r="E13" s="306" t="s">
        <v>453</v>
      </c>
      <c r="F13" s="305"/>
      <c r="G13" s="305"/>
      <c r="H13" s="305" t="s">
        <v>454</v>
      </c>
      <c r="I13" s="305" t="s">
        <v>455</v>
      </c>
      <c r="J13" s="307" t="s">
        <v>456</v>
      </c>
    </row>
    <row r="14" s="308" customFormat="true" ht="11.15" hidden="false" customHeight="true" outlineLevel="0" collapsed="false">
      <c r="A14" s="391" t="s">
        <v>457</v>
      </c>
      <c r="B14" s="391"/>
      <c r="C14" s="391"/>
      <c r="D14" s="305" t="s">
        <v>458</v>
      </c>
      <c r="E14" s="306" t="s">
        <v>459</v>
      </c>
      <c r="F14" s="305"/>
      <c r="G14" s="305" t="s">
        <v>460</v>
      </c>
      <c r="H14" s="305" t="s">
        <v>461</v>
      </c>
      <c r="I14" s="305" t="s">
        <v>462</v>
      </c>
      <c r="J14" s="307" t="s">
        <v>463</v>
      </c>
    </row>
    <row r="15" customFormat="false" ht="11.15" hidden="false" customHeight="true" outlineLevel="0" collapsed="false">
      <c r="A15" s="391"/>
      <c r="B15" s="391"/>
      <c r="C15" s="391"/>
      <c r="D15" s="305" t="s">
        <v>464</v>
      </c>
      <c r="E15" s="306" t="s">
        <v>465</v>
      </c>
      <c r="F15" s="305" t="s">
        <v>466</v>
      </c>
      <c r="G15" s="305" t="s">
        <v>467</v>
      </c>
      <c r="H15" s="305" t="s">
        <v>468</v>
      </c>
      <c r="I15" s="305" t="s">
        <v>469</v>
      </c>
      <c r="J15" s="307" t="s">
        <v>470</v>
      </c>
    </row>
    <row r="16" customFormat="false" ht="11.15" hidden="false" customHeight="true" outlineLevel="0" collapsed="false">
      <c r="A16" s="401"/>
      <c r="B16" s="393"/>
      <c r="C16" s="394"/>
      <c r="D16" s="314" t="s">
        <v>473</v>
      </c>
      <c r="E16" s="313" t="s">
        <v>474</v>
      </c>
      <c r="F16" s="313" t="s">
        <v>475</v>
      </c>
      <c r="G16" s="314" t="s">
        <v>476</v>
      </c>
      <c r="H16" s="314" t="s">
        <v>477</v>
      </c>
      <c r="I16" s="314" t="s">
        <v>478</v>
      </c>
      <c r="J16" s="413" t="s">
        <v>479</v>
      </c>
    </row>
    <row r="17" customFormat="false" ht="12" hidden="false" customHeight="true" outlineLevel="0" collapsed="false">
      <c r="A17" s="310" t="s">
        <v>547</v>
      </c>
      <c r="B17" s="311" t="s">
        <v>548</v>
      </c>
      <c r="C17" s="311"/>
      <c r="D17" s="426"/>
      <c r="E17" s="427"/>
      <c r="F17" s="426"/>
      <c r="G17" s="426"/>
      <c r="H17" s="426"/>
      <c r="I17" s="426"/>
      <c r="J17" s="428"/>
    </row>
    <row r="18" customFormat="false" ht="12" hidden="false" customHeight="true" outlineLevel="0" collapsed="false">
      <c r="A18" s="325" t="s">
        <v>482</v>
      </c>
      <c r="B18" s="361" t="s">
        <v>364</v>
      </c>
      <c r="C18" s="340"/>
      <c r="D18" s="362"/>
      <c r="E18" s="363" t="n">
        <f aca="false">+'Attachment A'!C33</f>
        <v>207268.74</v>
      </c>
      <c r="F18" s="364" t="n">
        <f aca="false">SUM(D18:E18)</f>
        <v>207268.74</v>
      </c>
      <c r="G18" s="363"/>
      <c r="H18" s="364" t="n">
        <f aca="false">F18+G18</f>
        <v>207268.74</v>
      </c>
      <c r="I18" s="363"/>
      <c r="J18" s="365" t="n">
        <f aca="false">H18+I18</f>
        <v>207268.74</v>
      </c>
    </row>
    <row r="19" customFormat="false" ht="12" hidden="false" customHeight="true" outlineLevel="0" collapsed="false">
      <c r="A19" s="333" t="s">
        <v>484</v>
      </c>
      <c r="B19" s="361" t="s">
        <v>367</v>
      </c>
      <c r="C19" s="361"/>
      <c r="D19" s="363"/>
      <c r="E19" s="363" t="n">
        <f aca="false">+'Attachment A'!C34</f>
        <v>516273.87</v>
      </c>
      <c r="F19" s="364" t="n">
        <f aca="false">SUM(D19:E19)</f>
        <v>516273.87</v>
      </c>
      <c r="G19" s="363"/>
      <c r="H19" s="364" t="n">
        <f aca="false">F19+G19</f>
        <v>516273.87</v>
      </c>
      <c r="I19" s="363"/>
      <c r="J19" s="365" t="n">
        <f aca="false">H19+I19</f>
        <v>516273.87</v>
      </c>
    </row>
    <row r="20" customFormat="false" ht="12" hidden="false" customHeight="true" outlineLevel="0" collapsed="false">
      <c r="A20" s="333" t="s">
        <v>486</v>
      </c>
      <c r="B20" s="340" t="s">
        <v>549</v>
      </c>
      <c r="C20" s="340"/>
      <c r="D20" s="363"/>
      <c r="E20" s="363" t="n">
        <f aca="false">+'Attachment A'!C35</f>
        <v>1305153.25</v>
      </c>
      <c r="F20" s="364" t="n">
        <f aca="false">SUM(D20:E20)</f>
        <v>1305153.25</v>
      </c>
      <c r="G20" s="363"/>
      <c r="H20" s="364" t="n">
        <f aca="false">F20+G20</f>
        <v>1305153.25</v>
      </c>
      <c r="I20" s="363" t="n">
        <v>0</v>
      </c>
      <c r="J20" s="365" t="n">
        <f aca="false">H20+I20</f>
        <v>1305153.25</v>
      </c>
    </row>
    <row r="21" customFormat="false" ht="12" hidden="false" customHeight="true" outlineLevel="0" collapsed="false">
      <c r="A21" s="333" t="s">
        <v>488</v>
      </c>
      <c r="B21" s="340" t="s">
        <v>377</v>
      </c>
      <c r="C21" s="340"/>
      <c r="D21" s="363"/>
      <c r="E21" s="363" t="n">
        <f aca="false">+'Attachment A'!C36</f>
        <v>184082.16</v>
      </c>
      <c r="F21" s="364" t="n">
        <f aca="false">SUM(D21:E21)</f>
        <v>184082.16</v>
      </c>
      <c r="G21" s="363"/>
      <c r="H21" s="364" t="n">
        <f aca="false">F21+G21</f>
        <v>184082.16</v>
      </c>
      <c r="I21" s="363"/>
      <c r="J21" s="365" t="n">
        <f aca="false">H21+I21</f>
        <v>184082.16</v>
      </c>
    </row>
    <row r="22" customFormat="false" ht="12" hidden="false" customHeight="true" outlineLevel="0" collapsed="false">
      <c r="A22" s="333" t="s">
        <v>492</v>
      </c>
      <c r="B22" s="340" t="s">
        <v>381</v>
      </c>
      <c r="C22" s="340"/>
      <c r="D22" s="363"/>
      <c r="E22" s="363" t="n">
        <f aca="false">+'Attachment A'!C37</f>
        <v>1018416.93</v>
      </c>
      <c r="F22" s="364" t="n">
        <f aca="false">SUM(D22:E22)</f>
        <v>1018416.93</v>
      </c>
      <c r="G22" s="363"/>
      <c r="H22" s="364" t="n">
        <f aca="false">F22+G22</f>
        <v>1018416.93</v>
      </c>
      <c r="I22" s="363"/>
      <c r="J22" s="365" t="n">
        <f aca="false">H22+I22</f>
        <v>1018416.93</v>
      </c>
    </row>
    <row r="23" customFormat="false" ht="12" hidden="false" customHeight="true" outlineLevel="0" collapsed="false">
      <c r="A23" s="333" t="s">
        <v>498</v>
      </c>
      <c r="B23" s="340" t="s">
        <v>550</v>
      </c>
      <c r="C23" s="340"/>
      <c r="D23" s="363"/>
      <c r="E23" s="363"/>
      <c r="F23" s="364" t="n">
        <f aca="false">SUM(D23:E23)</f>
        <v>0</v>
      </c>
      <c r="G23" s="363"/>
      <c r="H23" s="364" t="n">
        <f aca="false">F23+G23</f>
        <v>0</v>
      </c>
      <c r="I23" s="363"/>
      <c r="J23" s="365" t="n">
        <f aca="false">H23+I23</f>
        <v>0</v>
      </c>
    </row>
    <row r="24" customFormat="false" ht="12" hidden="false" customHeight="true" outlineLevel="0" collapsed="false">
      <c r="A24" s="333" t="s">
        <v>500</v>
      </c>
      <c r="B24" s="340" t="s">
        <v>391</v>
      </c>
      <c r="C24" s="340"/>
      <c r="D24" s="363"/>
      <c r="E24" s="363" t="n">
        <f aca="false">+'Attachment A'!C38</f>
        <v>1813735.16</v>
      </c>
      <c r="F24" s="364" t="n">
        <f aca="false">SUM(D24:E24)</f>
        <v>1813735.16</v>
      </c>
      <c r="G24" s="363"/>
      <c r="H24" s="364" t="n">
        <f aca="false">F24+G24</f>
        <v>1813735.16</v>
      </c>
      <c r="I24" s="363"/>
      <c r="J24" s="365" t="n">
        <f aca="false">H24+I24</f>
        <v>1813735.16</v>
      </c>
    </row>
    <row r="25" customFormat="false" ht="12" hidden="false" customHeight="true" outlineLevel="0" collapsed="false">
      <c r="A25" s="333" t="s">
        <v>502</v>
      </c>
      <c r="B25" s="340" t="s">
        <v>31</v>
      </c>
      <c r="C25" s="340"/>
      <c r="D25" s="363"/>
      <c r="E25" s="363"/>
      <c r="F25" s="364"/>
      <c r="G25" s="363"/>
      <c r="H25" s="364"/>
      <c r="I25" s="363"/>
      <c r="J25" s="365"/>
    </row>
    <row r="26" customFormat="false" ht="12" hidden="false" customHeight="true" outlineLevel="0" collapsed="false">
      <c r="A26" s="333"/>
      <c r="B26" s="402"/>
      <c r="C26" s="341" t="s">
        <v>398</v>
      </c>
      <c r="D26" s="363"/>
      <c r="E26" s="363" t="n">
        <f aca="false">+'Attachment A'!C39</f>
        <v>37300.93</v>
      </c>
      <c r="F26" s="364" t="n">
        <f aca="false">SUM(D26:E26)</f>
        <v>37300.93</v>
      </c>
      <c r="G26" s="363"/>
      <c r="H26" s="364" t="n">
        <f aca="false">F26+G26</f>
        <v>37300.93</v>
      </c>
      <c r="I26" s="363"/>
      <c r="J26" s="365" t="n">
        <f aca="false">H26+I26</f>
        <v>37300.93</v>
      </c>
    </row>
    <row r="27" customFormat="false" ht="12" hidden="false" customHeight="true" outlineLevel="0" collapsed="false">
      <c r="A27" s="333"/>
      <c r="B27" s="402"/>
      <c r="C27" s="342"/>
      <c r="D27" s="363"/>
      <c r="E27" s="363"/>
      <c r="F27" s="364" t="n">
        <f aca="false">SUM(D27:E27)</f>
        <v>0</v>
      </c>
      <c r="G27" s="363"/>
      <c r="H27" s="364" t="n">
        <f aca="false">F27+G27</f>
        <v>0</v>
      </c>
      <c r="I27" s="363"/>
      <c r="J27" s="365" t="n">
        <f aca="false">H27+I27</f>
        <v>0</v>
      </c>
    </row>
    <row r="28" customFormat="false" ht="12" hidden="false" customHeight="true" outlineLevel="0" collapsed="false">
      <c r="A28" s="346"/>
      <c r="B28" s="402"/>
      <c r="C28" s="342"/>
      <c r="D28" s="363"/>
      <c r="E28" s="363"/>
      <c r="F28" s="364" t="n">
        <f aca="false">SUM(D28:E28)</f>
        <v>0</v>
      </c>
      <c r="G28" s="363"/>
      <c r="H28" s="364" t="n">
        <f aca="false">F28+G28</f>
        <v>0</v>
      </c>
      <c r="I28" s="363"/>
      <c r="J28" s="365" t="n">
        <f aca="false">H28+I28</f>
        <v>0</v>
      </c>
    </row>
    <row r="29" customFormat="false" ht="12" hidden="false" customHeight="true" outlineLevel="0" collapsed="false">
      <c r="A29" s="346"/>
      <c r="B29" s="402"/>
      <c r="C29" s="342"/>
      <c r="D29" s="363"/>
      <c r="E29" s="363"/>
      <c r="F29" s="364" t="n">
        <f aca="false">SUM(D29:E29)</f>
        <v>0</v>
      </c>
      <c r="G29" s="363"/>
      <c r="H29" s="364" t="n">
        <f aca="false">F29+G29</f>
        <v>0</v>
      </c>
      <c r="I29" s="363"/>
      <c r="J29" s="365" t="n">
        <f aca="false">H29+I29</f>
        <v>0</v>
      </c>
    </row>
    <row r="30" customFormat="false" ht="12" hidden="false" customHeight="true" outlineLevel="0" collapsed="false">
      <c r="A30" s="346"/>
      <c r="B30" s="348"/>
      <c r="C30" s="429"/>
      <c r="D30" s="368"/>
      <c r="E30" s="363"/>
      <c r="F30" s="364" t="n">
        <f aca="false">SUM(D30:E30)</f>
        <v>0</v>
      </c>
      <c r="G30" s="363"/>
      <c r="H30" s="364" t="n">
        <f aca="false">F30+G30</f>
        <v>0</v>
      </c>
      <c r="I30" s="363"/>
      <c r="J30" s="365" t="n">
        <f aca="false">H30+I30</f>
        <v>0</v>
      </c>
    </row>
    <row r="31" customFormat="false" ht="12" hidden="false" customHeight="true" outlineLevel="0" collapsed="false">
      <c r="A31" s="353" t="s">
        <v>504</v>
      </c>
      <c r="B31" s="369" t="s">
        <v>551</v>
      </c>
      <c r="C31" s="370"/>
      <c r="D31" s="355" t="n">
        <f aca="false">SUM(D17:D30)</f>
        <v>0</v>
      </c>
      <c r="E31" s="355" t="n">
        <f aca="false">SUM(E17:E30)</f>
        <v>5082231.04</v>
      </c>
      <c r="F31" s="355" t="n">
        <f aca="false">SUM(F17:F30)</f>
        <v>5082231.04</v>
      </c>
      <c r="G31" s="355" t="n">
        <f aca="false">SUM(G17:G30)</f>
        <v>0</v>
      </c>
      <c r="H31" s="355" t="n">
        <f aca="false">SUM(H17:H30)</f>
        <v>5082231.04</v>
      </c>
      <c r="I31" s="355" t="n">
        <f aca="false">SUM(I17:I30)</f>
        <v>0</v>
      </c>
      <c r="J31" s="357" t="n">
        <f aca="false">SUM(J17:J30)</f>
        <v>5082231.04</v>
      </c>
    </row>
    <row r="32" customFormat="false" ht="12" hidden="false" customHeight="true" outlineLevel="0" collapsed="false">
      <c r="A32" s="430"/>
      <c r="B32" s="431"/>
      <c r="C32" s="431"/>
      <c r="D32" s="432"/>
      <c r="E32" s="433"/>
      <c r="F32" s="432"/>
      <c r="G32" s="432"/>
      <c r="H32" s="434"/>
      <c r="I32" s="432"/>
      <c r="J32" s="435"/>
    </row>
    <row r="33" customFormat="false" ht="12" hidden="false" customHeight="true" outlineLevel="0" collapsed="false">
      <c r="A33" s="395" t="s">
        <v>552</v>
      </c>
      <c r="B33" s="311" t="s">
        <v>553</v>
      </c>
      <c r="C33" s="311"/>
      <c r="D33" s="322"/>
      <c r="E33" s="323"/>
      <c r="F33" s="317"/>
      <c r="G33" s="322"/>
      <c r="H33" s="317"/>
      <c r="I33" s="322"/>
      <c r="J33" s="324"/>
    </row>
    <row r="34" customFormat="false" ht="13" hidden="false" customHeight="true" outlineLevel="0" collapsed="false">
      <c r="A34" s="325" t="s">
        <v>482</v>
      </c>
      <c r="B34" s="326" t="s">
        <v>554</v>
      </c>
      <c r="C34" s="326"/>
      <c r="D34" s="327" t="n">
        <f aca="false">+'Attachment A'!AM21</f>
        <v>15988038.88</v>
      </c>
      <c r="E34" s="327" t="n">
        <f aca="false">+'Attachment A'!AN21</f>
        <v>3157771.51</v>
      </c>
      <c r="F34" s="364" t="n">
        <f aca="false">SUM(D34:E34)</f>
        <v>19145810.39</v>
      </c>
      <c r="G34" s="327"/>
      <c r="H34" s="330" t="n">
        <f aca="false">F34+G34</f>
        <v>19145810.39</v>
      </c>
      <c r="I34" s="331"/>
      <c r="J34" s="332" t="n">
        <f aca="false">H34+I34</f>
        <v>19145810.39</v>
      </c>
    </row>
    <row r="35" customFormat="false" ht="13" hidden="false" customHeight="true" outlineLevel="0" collapsed="false">
      <c r="A35" s="333" t="s">
        <v>484</v>
      </c>
      <c r="B35" s="334" t="s">
        <v>555</v>
      </c>
      <c r="C35" s="334"/>
      <c r="D35" s="335"/>
      <c r="E35" s="335" t="n">
        <v>0</v>
      </c>
      <c r="F35" s="364" t="n">
        <f aca="false">SUM(D35:E35)</f>
        <v>0</v>
      </c>
      <c r="G35" s="335"/>
      <c r="H35" s="330" t="n">
        <f aca="false">F35+G35</f>
        <v>0</v>
      </c>
      <c r="I35" s="338"/>
      <c r="J35" s="339" t="n">
        <f aca="false">H35+I35</f>
        <v>0</v>
      </c>
    </row>
    <row r="36" customFormat="false" ht="13" hidden="false" customHeight="false" outlineLevel="0" collapsed="false">
      <c r="A36" s="333" t="s">
        <v>486</v>
      </c>
      <c r="B36" s="361" t="s">
        <v>405</v>
      </c>
      <c r="C36" s="366"/>
      <c r="D36" s="335"/>
      <c r="E36" s="335" t="n">
        <f aca="false">+'Attachment A'!C40</f>
        <v>379023.23</v>
      </c>
      <c r="F36" s="364" t="n">
        <f aca="false">SUM(D36:E36)</f>
        <v>379023.23</v>
      </c>
      <c r="G36" s="335"/>
      <c r="H36" s="330" t="n">
        <f aca="false">F36+G36</f>
        <v>379023.23</v>
      </c>
      <c r="I36" s="338"/>
      <c r="J36" s="339" t="n">
        <f aca="false">H36+I36</f>
        <v>379023.23</v>
      </c>
    </row>
    <row r="37" customFormat="false" ht="13" hidden="false" customHeight="false" outlineLevel="0" collapsed="false">
      <c r="A37" s="333" t="s">
        <v>488</v>
      </c>
      <c r="B37" s="361" t="s">
        <v>409</v>
      </c>
      <c r="C37" s="366"/>
      <c r="D37" s="335"/>
      <c r="E37" s="335" t="n">
        <f aca="false">+'Attachment A'!C41</f>
        <v>398298.78</v>
      </c>
      <c r="F37" s="364" t="n">
        <f aca="false">SUM(D37:E37)</f>
        <v>398298.78</v>
      </c>
      <c r="G37" s="335"/>
      <c r="H37" s="330" t="n">
        <f aca="false">F37+G37</f>
        <v>398298.78</v>
      </c>
      <c r="I37" s="338"/>
      <c r="J37" s="339" t="n">
        <f aca="false">H37+I37</f>
        <v>398298.78</v>
      </c>
    </row>
    <row r="38" customFormat="false" ht="13" hidden="false" customHeight="false" outlineLevel="0" collapsed="false">
      <c r="A38" s="333" t="s">
        <v>492</v>
      </c>
      <c r="B38" s="361" t="s">
        <v>413</v>
      </c>
      <c r="C38" s="366"/>
      <c r="D38" s="335"/>
      <c r="E38" s="335" t="n">
        <f aca="false">+'Attachment A'!C42</f>
        <v>184888.45</v>
      </c>
      <c r="F38" s="364" t="n">
        <f aca="false">SUM(D38:E38)</f>
        <v>184888.45</v>
      </c>
      <c r="G38" s="335"/>
      <c r="H38" s="330" t="n">
        <f aca="false">F38+G38</f>
        <v>184888.45</v>
      </c>
      <c r="I38" s="338"/>
      <c r="J38" s="339" t="n">
        <f aca="false">H38+I38</f>
        <v>184888.45</v>
      </c>
    </row>
    <row r="39" customFormat="false" ht="13" hidden="false" customHeight="false" outlineLevel="0" collapsed="false">
      <c r="A39" s="333" t="s">
        <v>498</v>
      </c>
      <c r="B39" s="361" t="s">
        <v>367</v>
      </c>
      <c r="C39" s="366"/>
      <c r="D39" s="335"/>
      <c r="E39" s="335"/>
      <c r="F39" s="364" t="n">
        <f aca="false">SUM(D39:E39)</f>
        <v>0</v>
      </c>
      <c r="G39" s="335"/>
      <c r="H39" s="330" t="n">
        <f aca="false">F39+G39</f>
        <v>0</v>
      </c>
      <c r="I39" s="338"/>
      <c r="J39" s="339" t="n">
        <f aca="false">H39+I39</f>
        <v>0</v>
      </c>
    </row>
    <row r="40" customFormat="false" ht="13" hidden="false" customHeight="false" outlineLevel="0" collapsed="false">
      <c r="A40" s="333" t="s">
        <v>500</v>
      </c>
      <c r="B40" s="361" t="s">
        <v>418</v>
      </c>
      <c r="C40" s="366"/>
      <c r="D40" s="337"/>
      <c r="E40" s="335" t="n">
        <f aca="false">+'Attachment A'!C43</f>
        <v>770587.71</v>
      </c>
      <c r="F40" s="364" t="n">
        <f aca="false">SUM(D40:E40)</f>
        <v>770587.71</v>
      </c>
      <c r="G40" s="335"/>
      <c r="H40" s="330" t="n">
        <f aca="false">F40+G40</f>
        <v>770587.71</v>
      </c>
      <c r="I40" s="338"/>
      <c r="J40" s="339" t="n">
        <f aca="false">H40+I40</f>
        <v>770587.71</v>
      </c>
    </row>
    <row r="41" customFormat="false" ht="13" hidden="false" customHeight="false" outlineLevel="0" collapsed="false">
      <c r="A41" s="333" t="s">
        <v>502</v>
      </c>
      <c r="B41" s="340" t="s">
        <v>556</v>
      </c>
      <c r="C41" s="366"/>
      <c r="D41" s="337"/>
      <c r="E41" s="335"/>
      <c r="F41" s="364" t="n">
        <f aca="false">SUM(D41:E41)</f>
        <v>0</v>
      </c>
      <c r="G41" s="335"/>
      <c r="H41" s="330" t="n">
        <f aca="false">F41+G41</f>
        <v>0</v>
      </c>
      <c r="I41" s="338"/>
      <c r="J41" s="339" t="n">
        <f aca="false">H41+I41</f>
        <v>0</v>
      </c>
    </row>
    <row r="42" customFormat="false" ht="13" hidden="false" customHeight="false" outlineLevel="0" collapsed="false">
      <c r="A42" s="333" t="s">
        <v>504</v>
      </c>
      <c r="B42" s="340" t="s">
        <v>557</v>
      </c>
      <c r="C42" s="366"/>
      <c r="D42" s="337"/>
      <c r="E42" s="335"/>
      <c r="F42" s="364" t="n">
        <f aca="false">SUM(D42:E42)</f>
        <v>0</v>
      </c>
      <c r="G42" s="335"/>
      <c r="H42" s="330" t="n">
        <f aca="false">F42+G42</f>
        <v>0</v>
      </c>
      <c r="I42" s="338"/>
      <c r="J42" s="339" t="n">
        <f aca="false">H42+I42</f>
        <v>0</v>
      </c>
    </row>
    <row r="43" customFormat="false" ht="13" hidden="false" customHeight="false" outlineLevel="0" collapsed="false">
      <c r="A43" s="333" t="s">
        <v>558</v>
      </c>
      <c r="B43" s="340" t="s">
        <v>31</v>
      </c>
      <c r="C43" s="366"/>
      <c r="D43" s="337"/>
      <c r="E43" s="335"/>
      <c r="F43" s="364"/>
      <c r="G43" s="335"/>
      <c r="H43" s="330"/>
      <c r="I43" s="338"/>
      <c r="J43" s="339"/>
    </row>
    <row r="44" customFormat="false" ht="13" hidden="false" customHeight="false" outlineLevel="0" collapsed="false">
      <c r="A44" s="333"/>
      <c r="B44" s="402"/>
      <c r="C44" s="341" t="s">
        <v>490</v>
      </c>
      <c r="D44" s="335"/>
      <c r="E44" s="335" t="n">
        <f aca="false">+'Attachment A'!C44</f>
        <v>7580406.94</v>
      </c>
      <c r="F44" s="364" t="n">
        <f aca="false">SUM(D44:E44)</f>
        <v>7580406.94</v>
      </c>
      <c r="G44" s="335"/>
      <c r="H44" s="330" t="n">
        <f aca="false">F44+G44</f>
        <v>7580406.94</v>
      </c>
      <c r="I44" s="338"/>
      <c r="J44" s="339" t="n">
        <f aca="false">H44+I44</f>
        <v>7580406.94</v>
      </c>
    </row>
    <row r="45" customFormat="false" ht="13" hidden="false" customHeight="false" outlineLevel="0" collapsed="false">
      <c r="A45" s="333"/>
      <c r="B45" s="402"/>
      <c r="C45" s="342"/>
      <c r="D45" s="335"/>
      <c r="E45" s="335"/>
      <c r="F45" s="364" t="n">
        <f aca="false">SUM(D45:E45)</f>
        <v>0</v>
      </c>
      <c r="G45" s="335"/>
      <c r="H45" s="336" t="n">
        <f aca="false">F45+G45</f>
        <v>0</v>
      </c>
      <c r="I45" s="335"/>
      <c r="J45" s="344" t="n">
        <f aca="false">H45+I45</f>
        <v>0</v>
      </c>
      <c r="K45" s="345"/>
    </row>
    <row r="46" customFormat="false" ht="13" hidden="false" customHeight="false" outlineLevel="0" collapsed="false">
      <c r="A46" s="333"/>
      <c r="B46" s="402"/>
      <c r="C46" s="342"/>
      <c r="D46" s="335"/>
      <c r="E46" s="335"/>
      <c r="F46" s="364" t="n">
        <f aca="false">SUM(D46:E46)</f>
        <v>0</v>
      </c>
      <c r="G46" s="335"/>
      <c r="H46" s="336" t="n">
        <f aca="false">F46+G46</f>
        <v>0</v>
      </c>
      <c r="I46" s="335"/>
      <c r="J46" s="344" t="n">
        <f aca="false">H46+I46</f>
        <v>0</v>
      </c>
      <c r="K46" s="345"/>
    </row>
    <row r="47" customFormat="false" ht="13" hidden="false" customHeight="false" outlineLevel="0" collapsed="false">
      <c r="A47" s="333"/>
      <c r="B47" s="402"/>
      <c r="C47" s="342"/>
      <c r="D47" s="335"/>
      <c r="E47" s="335"/>
      <c r="F47" s="364" t="n">
        <f aca="false">SUM(D47:E47)</f>
        <v>0</v>
      </c>
      <c r="G47" s="335"/>
      <c r="H47" s="336" t="n">
        <f aca="false">F47+G47</f>
        <v>0</v>
      </c>
      <c r="I47" s="335"/>
      <c r="J47" s="344" t="n">
        <f aca="false">H47+I47</f>
        <v>0</v>
      </c>
      <c r="K47" s="345"/>
    </row>
    <row r="48" customFormat="false" ht="12.75" hidden="false" customHeight="true" outlineLevel="0" collapsed="false">
      <c r="A48" s="346"/>
      <c r="B48" s="348"/>
      <c r="C48" s="341"/>
      <c r="D48" s="349"/>
      <c r="E48" s="349"/>
      <c r="F48" s="364" t="n">
        <f aca="false">SUM(D48:E48)</f>
        <v>0</v>
      </c>
      <c r="G48" s="349"/>
      <c r="H48" s="336" t="n">
        <f aca="false">F48+G48</f>
        <v>0</v>
      </c>
      <c r="I48" s="349"/>
      <c r="J48" s="344" t="n">
        <f aca="false">H48+I48</f>
        <v>0</v>
      </c>
      <c r="K48" s="345"/>
    </row>
    <row r="49" s="358" customFormat="true" ht="13" hidden="false" customHeight="false" outlineLevel="0" collapsed="false">
      <c r="A49" s="353" t="s">
        <v>559</v>
      </c>
      <c r="B49" s="354" t="s">
        <v>560</v>
      </c>
      <c r="C49" s="354"/>
      <c r="D49" s="355" t="n">
        <f aca="false">SUM(D34:D48)</f>
        <v>15988038.88</v>
      </c>
      <c r="E49" s="355" t="n">
        <f aca="false">SUM(E34:E48)</f>
        <v>12470976.62</v>
      </c>
      <c r="F49" s="355" t="n">
        <f aca="false">SUM(F34:F48)</f>
        <v>28459015.5</v>
      </c>
      <c r="G49" s="355" t="n">
        <f aca="false">SUM(G34:G48)</f>
        <v>0</v>
      </c>
      <c r="H49" s="355" t="n">
        <f aca="false">SUM(H34:H48)</f>
        <v>28459015.5</v>
      </c>
      <c r="I49" s="355" t="n">
        <f aca="false">SUM(I34:I48)</f>
        <v>0</v>
      </c>
      <c r="J49" s="357" t="n">
        <f aca="false">SUM(J34:J48)</f>
        <v>28459015.5</v>
      </c>
    </row>
    <row r="50" customFormat="false" ht="15.75" hidden="false" customHeight="true" outlineLevel="0" collapsed="false">
      <c r="A50" s="415" t="s">
        <v>561</v>
      </c>
      <c r="B50" s="407" t="s">
        <v>562</v>
      </c>
      <c r="C50" s="407"/>
      <c r="D50" s="416" t="n">
        <f aca="false">D49+D31</f>
        <v>15988038.88</v>
      </c>
      <c r="E50" s="416" t="n">
        <f aca="false">E49+E31</f>
        <v>17553207.66</v>
      </c>
      <c r="F50" s="416" t="n">
        <f aca="false">F49+F31</f>
        <v>33541246.54</v>
      </c>
      <c r="G50" s="416" t="n">
        <f aca="false">G49+G31</f>
        <v>0</v>
      </c>
      <c r="H50" s="416" t="n">
        <f aca="false">H49+H31</f>
        <v>33541246.54</v>
      </c>
      <c r="I50" s="416" t="n">
        <f aca="false">I49+I31</f>
        <v>0</v>
      </c>
      <c r="J50" s="417" t="n">
        <f aca="false">J49+J31</f>
        <v>33541246.54</v>
      </c>
    </row>
    <row r="51" customFormat="false" ht="13.5" hidden="false" customHeight="false" outlineLevel="0" collapsed="false">
      <c r="A51" s="436"/>
      <c r="B51" s="340"/>
      <c r="C51" s="340"/>
      <c r="D51" s="437"/>
      <c r="E51" s="437"/>
      <c r="F51" s="438"/>
      <c r="G51" s="437"/>
      <c r="H51" s="438"/>
      <c r="I51" s="437"/>
      <c r="J51" s="439"/>
    </row>
    <row r="52" customFormat="false" ht="19.5" hidden="false" customHeight="true" outlineLevel="0" collapsed="false">
      <c r="A52" s="440" t="s">
        <v>563</v>
      </c>
      <c r="B52" s="407" t="s">
        <v>564</v>
      </c>
      <c r="C52" s="407"/>
      <c r="D52" s="416" t="n">
        <f aca="false">D50+'P6 Form A-4 - Non-Allow Other'!D37</f>
        <v>74624732.9950804</v>
      </c>
      <c r="E52" s="416" t="n">
        <f aca="false">E50+'P6 Form A-4 - Non-Allow Other'!E37</f>
        <v>59074956</v>
      </c>
      <c r="F52" s="416" t="n">
        <f aca="false">F50+'P6 Form A-4 - Non-Allow Other'!F37</f>
        <v>133699688.99508</v>
      </c>
      <c r="G52" s="416" t="n">
        <f aca="false">G50+'P6 Form A-4 - Non-Allow Other'!G37</f>
        <v>0</v>
      </c>
      <c r="H52" s="416" t="n">
        <f aca="false">H50+'P6 Form A-4 - Non-Allow Other'!H37</f>
        <v>133699688.99508</v>
      </c>
      <c r="I52" s="416" t="n">
        <f aca="false">I50+'P6 Form A-4 - Non-Allow Other'!I37</f>
        <v>0</v>
      </c>
      <c r="J52" s="417" t="n">
        <f aca="false">J50+'P6 Form A-4 - Non-Allow Other'!J37</f>
        <v>133699688.99508</v>
      </c>
    </row>
    <row r="53" customFormat="false" ht="13.5" hidden="false" customHeight="false" outlineLevel="0" collapsed="false">
      <c r="A53" s="441"/>
      <c r="B53" s="442"/>
      <c r="C53" s="442"/>
      <c r="D53" s="443"/>
      <c r="E53" s="444"/>
      <c r="F53" s="443"/>
      <c r="G53" s="443"/>
      <c r="H53" s="443"/>
      <c r="I53" s="443"/>
      <c r="J53" s="445"/>
      <c r="K53" s="446"/>
    </row>
    <row r="54" customFormat="false" ht="13.5" hidden="false" customHeight="false" outlineLevel="0" collapsed="false">
      <c r="A54" s="418"/>
      <c r="B54" s="447" t="s">
        <v>565</v>
      </c>
      <c r="C54" s="419"/>
      <c r="D54" s="448"/>
      <c r="E54" s="448"/>
      <c r="F54" s="421"/>
      <c r="G54" s="448"/>
      <c r="H54" s="421"/>
      <c r="I54" s="448"/>
      <c r="J54" s="422"/>
    </row>
    <row r="55" customFormat="false" ht="13" hidden="false" customHeight="false" outlineLevel="0" collapsed="false">
      <c r="A55" s="423"/>
      <c r="B55" s="340"/>
      <c r="C55" s="340"/>
      <c r="D55" s="424"/>
      <c r="E55" s="424"/>
      <c r="F55" s="425"/>
      <c r="G55" s="424"/>
      <c r="H55" s="425"/>
      <c r="I55" s="424"/>
      <c r="J55" s="425"/>
    </row>
    <row r="56" customFormat="false" ht="13" hidden="false" customHeight="false" outlineLevel="0" collapsed="false">
      <c r="A56" s="423"/>
      <c r="B56" s="340"/>
      <c r="C56" s="340"/>
      <c r="D56" s="424"/>
      <c r="E56" s="424"/>
      <c r="F56" s="425"/>
      <c r="G56" s="424"/>
      <c r="H56" s="425"/>
      <c r="I56" s="424"/>
      <c r="J56" s="425"/>
    </row>
  </sheetData>
  <sheetProtection sheet="true" password="e1ae" formatColumns="false" formatRows="false"/>
  <mergeCells count="19">
    <mergeCell ref="A1:J1"/>
    <mergeCell ref="A2:J2"/>
    <mergeCell ref="A3:J3"/>
    <mergeCell ref="A4:J4"/>
    <mergeCell ref="E6:F6"/>
    <mergeCell ref="I6:J6"/>
    <mergeCell ref="C8:H8"/>
    <mergeCell ref="A11:J11"/>
    <mergeCell ref="A14:C15"/>
    <mergeCell ref="B17:C17"/>
    <mergeCell ref="B19:C19"/>
    <mergeCell ref="B33:C33"/>
    <mergeCell ref="B34:C34"/>
    <mergeCell ref="B35:C35"/>
    <mergeCell ref="B49:C49"/>
    <mergeCell ref="B50:C50"/>
    <mergeCell ref="B52:C52"/>
    <mergeCell ref="B53:C53"/>
    <mergeCell ref="B55:C55"/>
  </mergeCells>
  <printOptions headings="false" gridLines="false" gridLinesSet="true" horizontalCentered="true" verticalCentered="tru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SS-16 10-24-2016&amp;RPage 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9" activeCellId="0" sqref="G19"/>
    </sheetView>
  </sheetViews>
  <sheetFormatPr defaultColWidth="9.171875" defaultRowHeight="12.5" zeroHeight="false" outlineLevelRow="0" outlineLevelCol="0"/>
  <cols>
    <col collapsed="false" customWidth="true" hidden="false" outlineLevel="0" max="1" min="1" style="449" width="3.53"/>
    <col collapsed="false" customWidth="true" hidden="false" outlineLevel="0" max="3" min="2" style="450" width="16.44"/>
    <col collapsed="false" customWidth="true" hidden="false" outlineLevel="0" max="4" min="4" style="450" width="15.44"/>
    <col collapsed="false" customWidth="true" hidden="false" outlineLevel="0" max="5" min="5" style="450" width="19.44"/>
    <col collapsed="false" customWidth="true" hidden="false" outlineLevel="0" max="6" min="6" style="450" width="16.44"/>
    <col collapsed="false" customWidth="true" hidden="false" outlineLevel="0" max="7" min="7" style="450" width="13.53"/>
    <col collapsed="false" customWidth="true" hidden="false" outlineLevel="0" max="8" min="8" style="450" width="17.72"/>
    <col collapsed="false" customWidth="true" hidden="false" outlineLevel="0" max="9" min="9" style="450" width="16.53"/>
    <col collapsed="false" customWidth="false" hidden="false" outlineLevel="0" max="257" min="10" style="450" width="9.17"/>
  </cols>
  <sheetData>
    <row r="1" customFormat="false" ht="13.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13.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2"/>
      <c r="K2" s="72"/>
      <c r="L2" s="72"/>
      <c r="M2" s="72"/>
      <c r="N2" s="72"/>
      <c r="O2" s="72"/>
      <c r="P2" s="72"/>
      <c r="Q2" s="72"/>
      <c r="R2" s="72"/>
    </row>
    <row r="3" customFormat="false" ht="13.5" hidden="false" customHeight="fals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71"/>
      <c r="J3" s="72"/>
      <c r="K3" s="72"/>
      <c r="L3" s="72"/>
      <c r="M3" s="72"/>
      <c r="N3" s="72"/>
      <c r="O3" s="72"/>
      <c r="P3" s="72"/>
      <c r="Q3" s="72"/>
      <c r="R3" s="72"/>
    </row>
    <row r="4" customFormat="false" ht="13.5" hidden="false" customHeight="false" outlineLevel="0" collapsed="false">
      <c r="A4" s="71" t="s">
        <v>4</v>
      </c>
      <c r="B4" s="71"/>
      <c r="C4" s="71"/>
      <c r="D4" s="71"/>
      <c r="E4" s="71"/>
      <c r="F4" s="71"/>
      <c r="G4" s="71"/>
      <c r="H4" s="71"/>
      <c r="I4" s="71"/>
      <c r="J4" s="72"/>
      <c r="K4" s="72"/>
      <c r="L4" s="72"/>
      <c r="M4" s="72"/>
      <c r="N4" s="72"/>
      <c r="O4" s="72"/>
      <c r="P4" s="72"/>
      <c r="Q4" s="72"/>
      <c r="R4" s="72"/>
    </row>
    <row r="5" customFormat="false" ht="14" hidden="false" customHeight="false" outlineLevel="0" collapsed="false">
      <c r="A5" s="384"/>
      <c r="B5" s="2"/>
      <c r="C5" s="2"/>
      <c r="D5" s="2"/>
      <c r="E5" s="2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21.75" hidden="false" customHeight="true" outlineLevel="0" collapsed="false">
      <c r="A6" s="385"/>
      <c r="B6" s="74" t="s">
        <v>53</v>
      </c>
      <c r="C6" s="74"/>
      <c r="D6" s="451"/>
      <c r="E6" s="75" t="s">
        <v>25</v>
      </c>
      <c r="F6" s="452" t="n">
        <f aca="false">'P1 Info &amp; Certification'!L20</f>
        <v>43647</v>
      </c>
      <c r="G6" s="453"/>
      <c r="H6" s="282" t="str">
        <f aca="false">'P1 Info &amp; Certification'!M20</f>
        <v>To</v>
      </c>
      <c r="I6" s="283" t="n">
        <f aca="false">'P1 Info &amp; Certification'!N20</f>
        <v>44012</v>
      </c>
      <c r="J6" s="454"/>
      <c r="K6" s="455"/>
      <c r="L6" s="82"/>
      <c r="M6" s="284"/>
      <c r="N6" s="80"/>
      <c r="O6" s="454"/>
      <c r="P6" s="454"/>
      <c r="Q6" s="80"/>
      <c r="R6" s="456"/>
      <c r="S6" s="456"/>
    </row>
    <row r="7" customFormat="false" ht="13" hidden="false" customHeight="false" outlineLevel="0" collapsed="false">
      <c r="A7" s="457"/>
      <c r="B7" s="80"/>
      <c r="C7" s="80"/>
      <c r="D7" s="80"/>
      <c r="E7" s="80"/>
      <c r="F7" s="82"/>
      <c r="G7" s="82"/>
      <c r="H7" s="82"/>
      <c r="I7" s="83"/>
      <c r="J7" s="82"/>
      <c r="K7" s="82"/>
      <c r="L7" s="82"/>
      <c r="M7" s="82"/>
      <c r="N7" s="82"/>
      <c r="O7" s="82"/>
      <c r="P7" s="82"/>
      <c r="Q7" s="82"/>
      <c r="R7" s="456"/>
      <c r="S7" s="456"/>
    </row>
    <row r="8" customFormat="false" ht="22.5" hidden="false" customHeight="true" outlineLevel="0" collapsed="false">
      <c r="A8" s="387"/>
      <c r="B8" s="85" t="s">
        <v>54</v>
      </c>
      <c r="C8" s="288" t="str">
        <f aca="false">'P1 Info &amp; Certification'!E12</f>
        <v>COMMUNITY HEALTH CENTER, INC.</v>
      </c>
      <c r="D8" s="288"/>
      <c r="E8" s="288"/>
      <c r="F8" s="288"/>
      <c r="G8" s="288"/>
      <c r="H8" s="288"/>
      <c r="I8" s="290"/>
      <c r="J8" s="458"/>
      <c r="K8" s="458"/>
      <c r="L8" s="458"/>
      <c r="M8" s="458"/>
      <c r="N8" s="458"/>
      <c r="O8" s="458"/>
      <c r="P8" s="458"/>
      <c r="Q8" s="458"/>
      <c r="R8" s="456"/>
      <c r="S8" s="456"/>
    </row>
    <row r="9" customFormat="false" ht="13" hidden="false" customHeight="false" outlineLevel="0" collapsed="false">
      <c r="A9" s="459"/>
      <c r="B9" s="88"/>
      <c r="C9" s="88"/>
      <c r="D9" s="88"/>
      <c r="E9" s="88"/>
      <c r="F9" s="88"/>
      <c r="G9" s="88"/>
      <c r="H9" s="88"/>
      <c r="I9" s="88"/>
      <c r="J9" s="460"/>
      <c r="K9" s="460"/>
      <c r="L9" s="460"/>
      <c r="M9" s="460"/>
      <c r="N9" s="460"/>
      <c r="O9" s="460"/>
      <c r="P9" s="460"/>
      <c r="Q9" s="460"/>
      <c r="R9" s="456"/>
      <c r="S9" s="456"/>
    </row>
    <row r="10" customFormat="false" ht="12.5" hidden="false" customHeight="false" outlineLevel="0" collapsed="false">
      <c r="A10" s="461"/>
      <c r="B10" s="456"/>
      <c r="C10" s="456"/>
      <c r="D10" s="456"/>
      <c r="E10" s="456"/>
      <c r="F10" s="456"/>
      <c r="G10" s="456"/>
      <c r="H10" s="456"/>
      <c r="I10" s="456"/>
    </row>
    <row r="11" customFormat="false" ht="13.5" hidden="false" customHeight="false" outlineLevel="0" collapsed="false">
      <c r="A11" s="461"/>
      <c r="B11" s="456"/>
      <c r="C11" s="456"/>
      <c r="D11" s="456"/>
      <c r="E11" s="456"/>
      <c r="F11" s="456"/>
      <c r="G11" s="456"/>
      <c r="H11" s="456"/>
      <c r="I11" s="462" t="s">
        <v>566</v>
      </c>
    </row>
    <row r="12" customFormat="false" ht="28.5" hidden="false" customHeight="true" outlineLevel="0" collapsed="false">
      <c r="A12" s="463" t="s">
        <v>567</v>
      </c>
      <c r="B12" s="463"/>
      <c r="C12" s="463"/>
      <c r="D12" s="463"/>
      <c r="E12" s="463"/>
      <c r="F12" s="463"/>
      <c r="G12" s="463"/>
      <c r="H12" s="463"/>
      <c r="I12" s="463"/>
    </row>
    <row r="13" customFormat="false" ht="13" hidden="false" customHeight="true" outlineLevel="0" collapsed="false">
      <c r="A13" s="464" t="s">
        <v>568</v>
      </c>
      <c r="B13" s="464"/>
      <c r="C13" s="464"/>
      <c r="D13" s="464"/>
      <c r="E13" s="465"/>
      <c r="F13" s="466"/>
      <c r="G13" s="467"/>
      <c r="H13" s="468" t="s">
        <v>569</v>
      </c>
      <c r="I13" s="468"/>
    </row>
    <row r="14" customFormat="false" ht="13" hidden="false" customHeight="false" outlineLevel="0" collapsed="false">
      <c r="A14" s="464"/>
      <c r="B14" s="464"/>
      <c r="C14" s="464"/>
      <c r="D14" s="464"/>
      <c r="E14" s="469"/>
      <c r="F14" s="470"/>
      <c r="G14" s="471"/>
      <c r="H14" s="472" t="s">
        <v>570</v>
      </c>
      <c r="I14" s="473" t="s">
        <v>571</v>
      </c>
    </row>
    <row r="15" customFormat="false" ht="12.75" hidden="false" customHeight="true" outlineLevel="0" collapsed="false">
      <c r="A15" s="464"/>
      <c r="B15" s="464"/>
      <c r="C15" s="464"/>
      <c r="D15" s="464"/>
      <c r="E15" s="474" t="s">
        <v>572</v>
      </c>
      <c r="F15" s="475" t="s">
        <v>573</v>
      </c>
      <c r="G15" s="476" t="s">
        <v>574</v>
      </c>
      <c r="H15" s="477" t="s">
        <v>575</v>
      </c>
      <c r="I15" s="478" t="s">
        <v>576</v>
      </c>
    </row>
    <row r="16" customFormat="false" ht="12.75" hidden="false" customHeight="true" outlineLevel="0" collapsed="false">
      <c r="A16" s="479"/>
      <c r="B16" s="480"/>
      <c r="C16" s="480"/>
      <c r="D16" s="480"/>
      <c r="E16" s="481" t="s">
        <v>473</v>
      </c>
      <c r="F16" s="482" t="s">
        <v>474</v>
      </c>
      <c r="G16" s="483" t="s">
        <v>475</v>
      </c>
      <c r="H16" s="484" t="s">
        <v>476</v>
      </c>
      <c r="I16" s="485" t="s">
        <v>477</v>
      </c>
    </row>
    <row r="17" customFormat="false" ht="12.75" hidden="false" customHeight="true" outlineLevel="0" collapsed="false">
      <c r="A17" s="486"/>
      <c r="B17" s="487" t="s">
        <v>577</v>
      </c>
      <c r="C17" s="487"/>
      <c r="D17" s="487"/>
      <c r="E17" s="488" t="s">
        <v>578</v>
      </c>
      <c r="F17" s="489" t="n">
        <v>125000</v>
      </c>
      <c r="G17" s="490" t="n">
        <v>1500</v>
      </c>
      <c r="H17" s="491" t="n">
        <v>1040</v>
      </c>
      <c r="I17" s="492" t="n">
        <f aca="false">H17/2080</f>
        <v>0.5</v>
      </c>
    </row>
    <row r="18" customFormat="false" ht="19.5" hidden="false" customHeight="true" outlineLevel="0" collapsed="false">
      <c r="A18" s="493" t="s">
        <v>471</v>
      </c>
      <c r="B18" s="494" t="s">
        <v>579</v>
      </c>
      <c r="C18" s="494"/>
      <c r="D18" s="494"/>
      <c r="E18" s="474"/>
      <c r="F18" s="495"/>
      <c r="G18" s="496"/>
      <c r="H18" s="497"/>
      <c r="I18" s="498"/>
    </row>
    <row r="19" customFormat="false" ht="19.5" hidden="false" customHeight="true" outlineLevel="0" collapsed="false">
      <c r="A19" s="499" t="s">
        <v>7</v>
      </c>
      <c r="B19" s="500" t="s">
        <v>580</v>
      </c>
      <c r="C19" s="500"/>
      <c r="D19" s="500"/>
      <c r="E19" s="501"/>
      <c r="F19" s="502" t="n">
        <f aca="false">+'P3 Form A-1 Health Care'!D19</f>
        <v>7625790.15756489</v>
      </c>
      <c r="G19" s="502" t="n">
        <f aca="false">+'Form B-1 Detail'!G60</f>
        <v>90205</v>
      </c>
      <c r="H19" s="502" t="n">
        <f aca="false">+'Form B-1 Detail'!H60</f>
        <v>65327.4739413994</v>
      </c>
      <c r="I19" s="503" t="n">
        <f aca="false">ROUND(H19/2080,2)</f>
        <v>31.41</v>
      </c>
    </row>
    <row r="20" customFormat="false" ht="19.5" hidden="false" customHeight="true" outlineLevel="0" collapsed="false">
      <c r="A20" s="499" t="s">
        <v>20</v>
      </c>
      <c r="B20" s="500"/>
      <c r="C20" s="500"/>
      <c r="D20" s="500"/>
      <c r="E20" s="501"/>
      <c r="F20" s="502"/>
      <c r="G20" s="504"/>
      <c r="H20" s="502"/>
      <c r="I20" s="503" t="n">
        <f aca="false">ROUND(H20/2080,2)</f>
        <v>0</v>
      </c>
    </row>
    <row r="21" customFormat="false" ht="19.5" hidden="false" customHeight="true" outlineLevel="0" collapsed="false">
      <c r="A21" s="499" t="s">
        <v>506</v>
      </c>
      <c r="B21" s="500"/>
      <c r="C21" s="500"/>
      <c r="D21" s="500"/>
      <c r="E21" s="501"/>
      <c r="F21" s="502"/>
      <c r="G21" s="502"/>
      <c r="H21" s="502"/>
      <c r="I21" s="503" t="n">
        <f aca="false">ROUND(H21/2080,2)</f>
        <v>0</v>
      </c>
    </row>
    <row r="22" customFormat="false" ht="19.5" hidden="false" customHeight="true" outlineLevel="0" collapsed="false">
      <c r="A22" s="499" t="s">
        <v>32</v>
      </c>
      <c r="B22" s="500"/>
      <c r="C22" s="500"/>
      <c r="D22" s="500"/>
      <c r="E22" s="501"/>
      <c r="F22" s="502"/>
      <c r="G22" s="504"/>
      <c r="H22" s="502"/>
      <c r="I22" s="503" t="n">
        <f aca="false">ROUND(H22/2080,2)</f>
        <v>0</v>
      </c>
    </row>
    <row r="23" customFormat="false" ht="19.5" hidden="false" customHeight="true" outlineLevel="0" collapsed="false">
      <c r="A23" s="499" t="s">
        <v>42</v>
      </c>
      <c r="B23" s="500"/>
      <c r="C23" s="500"/>
      <c r="D23" s="500"/>
      <c r="E23" s="501"/>
      <c r="F23" s="502"/>
      <c r="G23" s="504"/>
      <c r="H23" s="502"/>
      <c r="I23" s="503" t="n">
        <f aca="false">ROUND(H23/2080,2)</f>
        <v>0</v>
      </c>
    </row>
    <row r="24" customFormat="false" ht="19.5" hidden="false" customHeight="true" outlineLevel="0" collapsed="false">
      <c r="A24" s="499" t="s">
        <v>47</v>
      </c>
      <c r="B24" s="500"/>
      <c r="C24" s="500"/>
      <c r="D24" s="500"/>
      <c r="E24" s="501"/>
      <c r="F24" s="502"/>
      <c r="G24" s="504"/>
      <c r="H24" s="502"/>
      <c r="I24" s="503" t="n">
        <f aca="false">ROUND(H24/2080,2)</f>
        <v>0</v>
      </c>
    </row>
    <row r="25" customFormat="false" ht="19.5" hidden="false" customHeight="true" outlineLevel="0" collapsed="false">
      <c r="A25" s="499" t="s">
        <v>55</v>
      </c>
      <c r="B25" s="500"/>
      <c r="C25" s="500"/>
      <c r="D25" s="500"/>
      <c r="E25" s="501"/>
      <c r="F25" s="502"/>
      <c r="G25" s="504"/>
      <c r="H25" s="502"/>
      <c r="I25" s="503" t="n">
        <f aca="false">ROUND(H25/2080,2)</f>
        <v>0</v>
      </c>
    </row>
    <row r="26" customFormat="false" ht="19.5" hidden="false" customHeight="true" outlineLevel="0" collapsed="false">
      <c r="A26" s="499" t="s">
        <v>104</v>
      </c>
      <c r="B26" s="500"/>
      <c r="C26" s="500"/>
      <c r="D26" s="500"/>
      <c r="E26" s="501"/>
      <c r="F26" s="502"/>
      <c r="G26" s="504"/>
      <c r="H26" s="502"/>
      <c r="I26" s="503" t="n">
        <f aca="false">ROUND(H26/2080,2)</f>
        <v>0</v>
      </c>
    </row>
    <row r="27" customFormat="false" ht="19.5" hidden="false" customHeight="true" outlineLevel="0" collapsed="false">
      <c r="A27" s="499" t="s">
        <v>581</v>
      </c>
      <c r="B27" s="500"/>
      <c r="C27" s="500"/>
      <c r="D27" s="500"/>
      <c r="E27" s="501"/>
      <c r="F27" s="502"/>
      <c r="G27" s="504"/>
      <c r="H27" s="502"/>
      <c r="I27" s="503" t="n">
        <f aca="false">ROUND(H27/2080,2)</f>
        <v>0</v>
      </c>
    </row>
    <row r="28" customFormat="false" ht="19.5" hidden="false" customHeight="true" outlineLevel="0" collapsed="false">
      <c r="A28" s="499" t="s">
        <v>582</v>
      </c>
      <c r="B28" s="500"/>
      <c r="C28" s="500"/>
      <c r="D28" s="500"/>
      <c r="E28" s="501"/>
      <c r="F28" s="502"/>
      <c r="G28" s="504"/>
      <c r="H28" s="502"/>
      <c r="I28" s="503" t="n">
        <f aca="false">ROUND(H28/2080,2)</f>
        <v>0</v>
      </c>
    </row>
    <row r="29" customFormat="false" ht="24.75" hidden="false" customHeight="true" outlineLevel="0" collapsed="false">
      <c r="A29" s="505"/>
      <c r="B29" s="506" t="s">
        <v>583</v>
      </c>
      <c r="C29" s="506"/>
      <c r="D29" s="506"/>
      <c r="E29" s="507"/>
      <c r="F29" s="508" t="n">
        <f aca="false">SUM(F19:F28)</f>
        <v>7625790.15756489</v>
      </c>
      <c r="G29" s="508" t="n">
        <f aca="false">SUM(G19:G28)</f>
        <v>90205</v>
      </c>
      <c r="H29" s="508" t="n">
        <f aca="false">SUM(H19:H28)</f>
        <v>65327.4739413994</v>
      </c>
      <c r="I29" s="509" t="n">
        <f aca="false">SUM(I19:I28)</f>
        <v>31.41</v>
      </c>
    </row>
    <row r="30" customFormat="false" ht="19.5" hidden="false" customHeight="true" outlineLevel="0" collapsed="false">
      <c r="A30" s="505"/>
      <c r="B30" s="510"/>
      <c r="C30" s="510"/>
      <c r="D30" s="510"/>
      <c r="E30" s="510"/>
      <c r="F30" s="511"/>
      <c r="G30" s="512"/>
      <c r="H30" s="511"/>
      <c r="I30" s="513"/>
      <c r="J30" s="456"/>
    </row>
    <row r="31" customFormat="false" ht="19.5" hidden="false" customHeight="true" outlineLevel="0" collapsed="false">
      <c r="A31" s="514" t="s">
        <v>509</v>
      </c>
      <c r="B31" s="515" t="s">
        <v>584</v>
      </c>
      <c r="C31" s="515"/>
      <c r="D31" s="515"/>
      <c r="E31" s="515"/>
      <c r="F31" s="496"/>
      <c r="G31" s="496"/>
      <c r="H31" s="516"/>
      <c r="I31" s="517"/>
    </row>
    <row r="32" customFormat="false" ht="19.5" hidden="false" customHeight="true" outlineLevel="0" collapsed="false">
      <c r="A32" s="499" t="s">
        <v>7</v>
      </c>
      <c r="B32" s="500" t="s">
        <v>580</v>
      </c>
      <c r="C32" s="500"/>
      <c r="D32" s="500"/>
      <c r="E32" s="518"/>
      <c r="F32" s="519" t="n">
        <f aca="false">+'P3 Form A-1 Health Care'!D20</f>
        <v>1436046.49182729</v>
      </c>
      <c r="G32" s="520" t="n">
        <f aca="false">+'Form B-1 Detail'!G78</f>
        <v>32002</v>
      </c>
      <c r="H32" s="519" t="n">
        <f aca="false">+'Form B-1 Detail'!H78</f>
        <v>23216.3333333333</v>
      </c>
      <c r="I32" s="521" t="n">
        <f aca="false">ROUND(H32/2080,2)</f>
        <v>11.16</v>
      </c>
    </row>
    <row r="33" customFormat="false" ht="19.5" hidden="false" customHeight="true" outlineLevel="0" collapsed="false">
      <c r="A33" s="499" t="s">
        <v>20</v>
      </c>
      <c r="B33" s="522"/>
      <c r="C33" s="522"/>
      <c r="D33" s="522"/>
      <c r="E33" s="501"/>
      <c r="F33" s="502"/>
      <c r="G33" s="504"/>
      <c r="H33" s="502"/>
      <c r="I33" s="521" t="n">
        <f aca="false">ROUND(H33/2080,2)</f>
        <v>0</v>
      </c>
    </row>
    <row r="34" customFormat="false" ht="19.5" hidden="false" customHeight="true" outlineLevel="0" collapsed="false">
      <c r="A34" s="499" t="s">
        <v>506</v>
      </c>
      <c r="B34" s="522"/>
      <c r="C34" s="522"/>
      <c r="D34" s="522"/>
      <c r="E34" s="501"/>
      <c r="F34" s="502"/>
      <c r="G34" s="504"/>
      <c r="H34" s="502"/>
      <c r="I34" s="521" t="n">
        <f aca="false">ROUND(H34/2080,2)</f>
        <v>0</v>
      </c>
    </row>
    <row r="35" customFormat="false" ht="19.5" hidden="false" customHeight="true" outlineLevel="0" collapsed="false">
      <c r="A35" s="499" t="s">
        <v>32</v>
      </c>
      <c r="B35" s="522"/>
      <c r="C35" s="522"/>
      <c r="D35" s="522"/>
      <c r="E35" s="501"/>
      <c r="F35" s="502"/>
      <c r="G35" s="504"/>
      <c r="H35" s="502"/>
      <c r="I35" s="521" t="n">
        <f aca="false">ROUND(H35/2080,2)</f>
        <v>0</v>
      </c>
    </row>
    <row r="36" customFormat="false" ht="19.5" hidden="false" customHeight="true" outlineLevel="0" collapsed="false">
      <c r="A36" s="499" t="s">
        <v>42</v>
      </c>
      <c r="B36" s="522"/>
      <c r="C36" s="522"/>
      <c r="D36" s="522"/>
      <c r="E36" s="501"/>
      <c r="F36" s="502"/>
      <c r="G36" s="504"/>
      <c r="H36" s="502"/>
      <c r="I36" s="521" t="n">
        <f aca="false">ROUND(H36/2080,2)</f>
        <v>0</v>
      </c>
    </row>
    <row r="37" customFormat="false" ht="24.75" hidden="false" customHeight="true" outlineLevel="0" collapsed="false">
      <c r="A37" s="505"/>
      <c r="B37" s="523" t="s">
        <v>585</v>
      </c>
      <c r="C37" s="523"/>
      <c r="D37" s="523"/>
      <c r="E37" s="524"/>
      <c r="F37" s="508" t="n">
        <f aca="false">SUM(F32:F36)</f>
        <v>1436046.49182729</v>
      </c>
      <c r="G37" s="508" t="n">
        <f aca="false">SUM(G32:G36)</f>
        <v>32002</v>
      </c>
      <c r="H37" s="508" t="n">
        <f aca="false">SUM(H32:H36)</f>
        <v>23216.3333333333</v>
      </c>
      <c r="I37" s="509" t="n">
        <f aca="false">SUM(I32:I36)</f>
        <v>11.16</v>
      </c>
    </row>
    <row r="38" customFormat="false" ht="13" hidden="false" customHeight="false" outlineLevel="0" collapsed="false"/>
  </sheetData>
  <sheetProtection sheet="true" password="e1ae" formatColumns="false" formatRows="false"/>
  <mergeCells count="29">
    <mergeCell ref="A1:I1"/>
    <mergeCell ref="A2:I2"/>
    <mergeCell ref="A3:I3"/>
    <mergeCell ref="A4:I4"/>
    <mergeCell ref="C8:H8"/>
    <mergeCell ref="A12:I12"/>
    <mergeCell ref="A13:D15"/>
    <mergeCell ref="H13:I13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true" verticalCentered="true"/>
  <pageMargins left="0.25" right="0.25" top="0.25" bottom="0.2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SS-16 10-24-2016&amp;RPage 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E36" colorId="64" zoomScale="100" zoomScaleNormal="100" zoomScalePageLayoutView="100" workbookViewId="0">
      <selection pane="topLeft" activeCell="F19" activeCellId="0" sqref="F19"/>
    </sheetView>
  </sheetViews>
  <sheetFormatPr defaultColWidth="9.171875" defaultRowHeight="12.5" zeroHeight="false" outlineLevelRow="0" outlineLevelCol="0"/>
  <cols>
    <col collapsed="false" customWidth="true" hidden="false" outlineLevel="0" max="1" min="1" style="449" width="3.53"/>
    <col collapsed="false" customWidth="true" hidden="false" outlineLevel="0" max="3" min="2" style="450" width="16.44"/>
    <col collapsed="false" customWidth="true" hidden="false" outlineLevel="0" max="4" min="4" style="450" width="15.44"/>
    <col collapsed="false" customWidth="true" hidden="false" outlineLevel="0" max="5" min="5" style="450" width="19.44"/>
    <col collapsed="false" customWidth="true" hidden="false" outlineLevel="0" max="6" min="6" style="450" width="16.44"/>
    <col collapsed="false" customWidth="true" hidden="false" outlineLevel="0" max="7" min="7" style="450" width="13.53"/>
    <col collapsed="false" customWidth="true" hidden="false" outlineLevel="0" max="8" min="8" style="450" width="17.72"/>
    <col collapsed="false" customWidth="true" hidden="false" outlineLevel="0" max="9" min="9" style="450" width="16.53"/>
    <col collapsed="false" customWidth="false" hidden="false" outlineLevel="0" max="257" min="10" style="450" width="9.17"/>
  </cols>
  <sheetData>
    <row r="1" customFormat="false" ht="13.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13.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2"/>
      <c r="K2" s="72"/>
      <c r="L2" s="72"/>
      <c r="M2" s="72"/>
      <c r="N2" s="72"/>
      <c r="O2" s="72"/>
      <c r="P2" s="72"/>
      <c r="Q2" s="72"/>
      <c r="R2" s="72"/>
    </row>
    <row r="3" customFormat="false" ht="13.5" hidden="false" customHeight="fals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71"/>
      <c r="J3" s="72"/>
      <c r="K3" s="72"/>
      <c r="L3" s="72"/>
      <c r="M3" s="72"/>
      <c r="N3" s="72"/>
      <c r="O3" s="72"/>
      <c r="P3" s="72"/>
      <c r="Q3" s="72"/>
      <c r="R3" s="72"/>
    </row>
    <row r="4" customFormat="false" ht="13.5" hidden="false" customHeight="false" outlineLevel="0" collapsed="false">
      <c r="A4" s="71" t="s">
        <v>4</v>
      </c>
      <c r="B4" s="71"/>
      <c r="C4" s="71"/>
      <c r="D4" s="71"/>
      <c r="E4" s="71"/>
      <c r="F4" s="71"/>
      <c r="G4" s="71"/>
      <c r="H4" s="71"/>
      <c r="I4" s="71"/>
      <c r="J4" s="72"/>
      <c r="K4" s="72"/>
      <c r="L4" s="72"/>
      <c r="M4" s="72"/>
      <c r="N4" s="72"/>
      <c r="O4" s="72"/>
      <c r="P4" s="72"/>
      <c r="Q4" s="72"/>
      <c r="R4" s="72"/>
    </row>
    <row r="5" customFormat="false" ht="14" hidden="false" customHeight="false" outlineLevel="0" collapsed="false">
      <c r="A5" s="384"/>
      <c r="B5" s="2"/>
      <c r="C5" s="2"/>
      <c r="D5" s="2"/>
      <c r="E5" s="2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21.75" hidden="false" customHeight="true" outlineLevel="0" collapsed="false">
      <c r="A6" s="385"/>
      <c r="B6" s="74" t="s">
        <v>53</v>
      </c>
      <c r="C6" s="74"/>
      <c r="D6" s="451"/>
      <c r="E6" s="75" t="s">
        <v>25</v>
      </c>
      <c r="F6" s="452" t="n">
        <f aca="false">'P1 Info &amp; Certification'!L20</f>
        <v>43647</v>
      </c>
      <c r="G6" s="453"/>
      <c r="H6" s="282" t="str">
        <f aca="false">'P1 Info &amp; Certification'!M20</f>
        <v>To</v>
      </c>
      <c r="I6" s="283" t="n">
        <f aca="false">'P1 Info &amp; Certification'!N20</f>
        <v>44012</v>
      </c>
      <c r="J6" s="454"/>
      <c r="K6" s="455"/>
      <c r="L6" s="82"/>
      <c r="M6" s="284"/>
      <c r="N6" s="80"/>
      <c r="O6" s="454"/>
      <c r="P6" s="454"/>
      <c r="Q6" s="80"/>
      <c r="R6" s="456"/>
      <c r="S6" s="456"/>
    </row>
    <row r="7" customFormat="false" ht="13" hidden="false" customHeight="false" outlineLevel="0" collapsed="false">
      <c r="A7" s="457"/>
      <c r="B7" s="80"/>
      <c r="C7" s="80"/>
      <c r="D7" s="80"/>
      <c r="E7" s="80"/>
      <c r="F7" s="82"/>
      <c r="G7" s="82"/>
      <c r="H7" s="82"/>
      <c r="I7" s="83"/>
      <c r="J7" s="82"/>
      <c r="K7" s="82"/>
      <c r="L7" s="82"/>
      <c r="M7" s="82"/>
      <c r="N7" s="82"/>
      <c r="O7" s="82"/>
      <c r="P7" s="82"/>
      <c r="Q7" s="82"/>
      <c r="R7" s="456"/>
      <c r="S7" s="456"/>
    </row>
    <row r="8" customFormat="false" ht="22.5" hidden="false" customHeight="true" outlineLevel="0" collapsed="false">
      <c r="A8" s="387"/>
      <c r="B8" s="85" t="s">
        <v>54</v>
      </c>
      <c r="C8" s="288" t="str">
        <f aca="false">'P1 Info &amp; Certification'!E12</f>
        <v>COMMUNITY HEALTH CENTER, INC.</v>
      </c>
      <c r="D8" s="288"/>
      <c r="E8" s="288"/>
      <c r="F8" s="288"/>
      <c r="G8" s="288"/>
      <c r="H8" s="288"/>
      <c r="I8" s="290"/>
      <c r="J8" s="458"/>
      <c r="K8" s="458"/>
      <c r="L8" s="458"/>
      <c r="M8" s="458"/>
      <c r="N8" s="458"/>
      <c r="O8" s="458"/>
      <c r="P8" s="458"/>
      <c r="Q8" s="458"/>
      <c r="R8" s="456"/>
      <c r="S8" s="456"/>
    </row>
    <row r="9" customFormat="false" ht="13" hidden="false" customHeight="false" outlineLevel="0" collapsed="false">
      <c r="A9" s="459"/>
      <c r="B9" s="88"/>
      <c r="C9" s="88"/>
      <c r="D9" s="88"/>
      <c r="E9" s="88"/>
      <c r="F9" s="88"/>
      <c r="G9" s="88"/>
      <c r="H9" s="88"/>
      <c r="I9" s="88"/>
      <c r="J9" s="460"/>
      <c r="K9" s="460"/>
      <c r="L9" s="460"/>
      <c r="M9" s="460"/>
      <c r="N9" s="460"/>
      <c r="O9" s="460"/>
      <c r="P9" s="460"/>
      <c r="Q9" s="460"/>
      <c r="R9" s="456"/>
      <c r="S9" s="456"/>
    </row>
    <row r="10" customFormat="false" ht="12.5" hidden="false" customHeight="false" outlineLevel="0" collapsed="false">
      <c r="A10" s="461"/>
      <c r="B10" s="456"/>
      <c r="C10" s="456"/>
      <c r="D10" s="456"/>
      <c r="E10" s="456"/>
      <c r="F10" s="456"/>
      <c r="G10" s="456"/>
      <c r="H10" s="456"/>
      <c r="I10" s="456"/>
    </row>
    <row r="11" customFormat="false" ht="13.5" hidden="false" customHeight="false" outlineLevel="0" collapsed="false">
      <c r="A11" s="461"/>
      <c r="B11" s="456"/>
      <c r="C11" s="456"/>
      <c r="D11" s="456"/>
      <c r="E11" s="456"/>
      <c r="F11" s="456"/>
      <c r="G11" s="456"/>
      <c r="H11" s="456"/>
      <c r="I11" s="462" t="s">
        <v>586</v>
      </c>
    </row>
    <row r="12" customFormat="false" ht="28.5" hidden="false" customHeight="true" outlineLevel="0" collapsed="false">
      <c r="A12" s="463" t="s">
        <v>567</v>
      </c>
      <c r="B12" s="463"/>
      <c r="C12" s="463"/>
      <c r="D12" s="463"/>
      <c r="E12" s="463"/>
      <c r="F12" s="463"/>
      <c r="G12" s="463"/>
      <c r="H12" s="463"/>
      <c r="I12" s="463"/>
    </row>
    <row r="13" customFormat="false" ht="12.75" hidden="false" customHeight="true" outlineLevel="0" collapsed="false">
      <c r="A13" s="464" t="s">
        <v>568</v>
      </c>
      <c r="B13" s="464"/>
      <c r="C13" s="464"/>
      <c r="D13" s="464"/>
      <c r="E13" s="465"/>
      <c r="F13" s="466"/>
      <c r="G13" s="467"/>
      <c r="H13" s="468" t="s">
        <v>569</v>
      </c>
      <c r="I13" s="468"/>
    </row>
    <row r="14" customFormat="false" ht="13" hidden="false" customHeight="false" outlineLevel="0" collapsed="false">
      <c r="A14" s="464"/>
      <c r="B14" s="464"/>
      <c r="C14" s="464"/>
      <c r="D14" s="464"/>
      <c r="E14" s="469"/>
      <c r="F14" s="470"/>
      <c r="G14" s="471"/>
      <c r="H14" s="472" t="s">
        <v>570</v>
      </c>
      <c r="I14" s="473" t="s">
        <v>571</v>
      </c>
    </row>
    <row r="15" customFormat="false" ht="12.75" hidden="false" customHeight="true" outlineLevel="0" collapsed="false">
      <c r="A15" s="464"/>
      <c r="B15" s="464"/>
      <c r="C15" s="464"/>
      <c r="D15" s="464"/>
      <c r="E15" s="474" t="s">
        <v>572</v>
      </c>
      <c r="F15" s="475" t="s">
        <v>573</v>
      </c>
      <c r="G15" s="476" t="s">
        <v>574</v>
      </c>
      <c r="H15" s="477" t="s">
        <v>575</v>
      </c>
      <c r="I15" s="478" t="s">
        <v>576</v>
      </c>
    </row>
    <row r="16" customFormat="false" ht="12.75" hidden="false" customHeight="true" outlineLevel="0" collapsed="false">
      <c r="A16" s="479"/>
      <c r="B16" s="480"/>
      <c r="C16" s="480"/>
      <c r="D16" s="480"/>
      <c r="E16" s="481" t="s">
        <v>473</v>
      </c>
      <c r="F16" s="482" t="s">
        <v>474</v>
      </c>
      <c r="G16" s="483" t="s">
        <v>475</v>
      </c>
      <c r="H16" s="484" t="s">
        <v>476</v>
      </c>
      <c r="I16" s="485" t="s">
        <v>477</v>
      </c>
    </row>
    <row r="17" customFormat="false" ht="12.75" hidden="false" customHeight="true" outlineLevel="0" collapsed="false">
      <c r="A17" s="486"/>
      <c r="B17" s="487" t="s">
        <v>577</v>
      </c>
      <c r="C17" s="487"/>
      <c r="D17" s="487"/>
      <c r="E17" s="525" t="s">
        <v>578</v>
      </c>
      <c r="F17" s="526" t="n">
        <v>125000</v>
      </c>
      <c r="G17" s="526" t="n">
        <v>1500</v>
      </c>
      <c r="H17" s="527" t="n">
        <v>1040</v>
      </c>
      <c r="I17" s="528" t="n">
        <f aca="false">H17/2080</f>
        <v>0.5</v>
      </c>
    </row>
    <row r="18" customFormat="false" ht="19.5" hidden="false" customHeight="true" outlineLevel="0" collapsed="false">
      <c r="A18" s="493" t="s">
        <v>519</v>
      </c>
      <c r="B18" s="529" t="s">
        <v>587</v>
      </c>
      <c r="C18" s="529"/>
      <c r="D18" s="529"/>
      <c r="E18" s="515"/>
      <c r="F18" s="496"/>
      <c r="G18" s="496"/>
      <c r="H18" s="516"/>
      <c r="I18" s="517"/>
    </row>
    <row r="19" customFormat="false" ht="19.5" hidden="false" customHeight="true" outlineLevel="0" collapsed="false">
      <c r="A19" s="499" t="s">
        <v>7</v>
      </c>
      <c r="B19" s="530" t="s">
        <v>580</v>
      </c>
      <c r="C19" s="530"/>
      <c r="D19" s="530"/>
      <c r="E19" s="531"/>
      <c r="F19" s="532" t="n">
        <f aca="false">+'P3 Form A-1 Health Care'!D21</f>
        <v>13690085.762383</v>
      </c>
      <c r="G19" s="520" t="n">
        <f aca="false">+'Form B-1 Detail'!G289</f>
        <v>160213</v>
      </c>
      <c r="H19" s="520" t="n">
        <f aca="false">+'Form B-1 Detail'!H289</f>
        <v>312788.333333333</v>
      </c>
      <c r="I19" s="521" t="n">
        <f aca="false">ROUND(H19/2080,2)</f>
        <v>150.38</v>
      </c>
    </row>
    <row r="20" customFormat="false" ht="19.5" hidden="false" customHeight="true" outlineLevel="0" collapsed="false">
      <c r="A20" s="499" t="s">
        <v>20</v>
      </c>
      <c r="B20" s="530"/>
      <c r="C20" s="530"/>
      <c r="D20" s="530"/>
      <c r="E20" s="500"/>
      <c r="F20" s="533"/>
      <c r="G20" s="504"/>
      <c r="H20" s="502"/>
      <c r="I20" s="521" t="n">
        <f aca="false">ROUND(H20/2080,2)</f>
        <v>0</v>
      </c>
    </row>
    <row r="21" customFormat="false" ht="19.5" hidden="false" customHeight="true" outlineLevel="0" collapsed="false">
      <c r="A21" s="499" t="s">
        <v>506</v>
      </c>
      <c r="B21" s="530"/>
      <c r="C21" s="530"/>
      <c r="D21" s="530"/>
      <c r="E21" s="500"/>
      <c r="F21" s="533"/>
      <c r="G21" s="504"/>
      <c r="H21" s="502"/>
      <c r="I21" s="521" t="n">
        <f aca="false">ROUND(H21/2080,2)</f>
        <v>0</v>
      </c>
    </row>
    <row r="22" customFormat="false" ht="19.5" hidden="false" customHeight="true" outlineLevel="0" collapsed="false">
      <c r="A22" s="499" t="s">
        <v>32</v>
      </c>
      <c r="B22" s="530"/>
      <c r="C22" s="534"/>
      <c r="D22" s="534"/>
      <c r="E22" s="500"/>
      <c r="F22" s="533"/>
      <c r="G22" s="504"/>
      <c r="H22" s="502"/>
      <c r="I22" s="521" t="n">
        <f aca="false">ROUND(H22/2080,2)</f>
        <v>0</v>
      </c>
    </row>
    <row r="23" customFormat="false" ht="19.5" hidden="false" customHeight="true" outlineLevel="0" collapsed="false">
      <c r="A23" s="499" t="s">
        <v>42</v>
      </c>
      <c r="B23" s="530"/>
      <c r="C23" s="534"/>
      <c r="D23" s="534"/>
      <c r="E23" s="500"/>
      <c r="F23" s="533"/>
      <c r="G23" s="504"/>
      <c r="H23" s="502"/>
      <c r="I23" s="521" t="n">
        <f aca="false">ROUND(H23/2080,2)</f>
        <v>0</v>
      </c>
    </row>
    <row r="24" customFormat="false" ht="24.75" hidden="false" customHeight="true" outlineLevel="0" collapsed="false">
      <c r="A24" s="505"/>
      <c r="B24" s="535" t="s">
        <v>588</v>
      </c>
      <c r="C24" s="535"/>
      <c r="D24" s="535"/>
      <c r="E24" s="506"/>
      <c r="F24" s="536" t="n">
        <f aca="false">SUM(F19:F23)</f>
        <v>13690085.762383</v>
      </c>
      <c r="G24" s="508" t="n">
        <f aca="false">SUM(G19:G23)</f>
        <v>160213</v>
      </c>
      <c r="H24" s="508" t="n">
        <f aca="false">SUM(H19:H23)</f>
        <v>312788.333333333</v>
      </c>
      <c r="I24" s="509" t="n">
        <f aca="false">SUM(I19:I23)</f>
        <v>150.38</v>
      </c>
    </row>
    <row r="25" customFormat="false" ht="19.5" hidden="false" customHeight="true" outlineLevel="0" collapsed="false">
      <c r="A25" s="505"/>
      <c r="B25" s="537"/>
      <c r="C25" s="537"/>
      <c r="D25" s="537"/>
      <c r="E25" s="537"/>
      <c r="F25" s="538"/>
      <c r="G25" s="512"/>
      <c r="H25" s="511"/>
      <c r="I25" s="513"/>
    </row>
    <row r="26" customFormat="false" ht="19.5" hidden="false" customHeight="true" outlineLevel="0" collapsed="false">
      <c r="A26" s="493" t="s">
        <v>529</v>
      </c>
      <c r="B26" s="515" t="s">
        <v>589</v>
      </c>
      <c r="C26" s="515"/>
      <c r="D26" s="515"/>
      <c r="E26" s="515"/>
      <c r="F26" s="496"/>
      <c r="G26" s="496"/>
      <c r="H26" s="516"/>
      <c r="I26" s="517"/>
    </row>
    <row r="27" customFormat="false" ht="19.5" hidden="false" customHeight="true" outlineLevel="0" collapsed="false">
      <c r="A27" s="499" t="s">
        <v>7</v>
      </c>
      <c r="B27" s="530" t="s">
        <v>580</v>
      </c>
      <c r="C27" s="530"/>
      <c r="D27" s="530"/>
      <c r="E27" s="539"/>
      <c r="F27" s="519"/>
      <c r="G27" s="520" t="n">
        <f aca="false">+'Form B-1 Detail'!G426</f>
        <v>58800</v>
      </c>
      <c r="H27" s="520" t="n">
        <f aca="false">+'Form B-1 Detail'!H426</f>
        <v>39984</v>
      </c>
      <c r="I27" s="521" t="n">
        <f aca="false">ROUND(H27/2080,2)</f>
        <v>19.22</v>
      </c>
    </row>
    <row r="28" customFormat="false" ht="19.5" hidden="false" customHeight="true" outlineLevel="0" collapsed="false">
      <c r="A28" s="499" t="s">
        <v>20</v>
      </c>
      <c r="B28" s="522"/>
      <c r="C28" s="522"/>
      <c r="D28" s="522"/>
      <c r="E28" s="540"/>
      <c r="F28" s="502"/>
      <c r="G28" s="504"/>
      <c r="H28" s="502"/>
      <c r="I28" s="521" t="n">
        <f aca="false">ROUND(H28/2080,2)</f>
        <v>0</v>
      </c>
    </row>
    <row r="29" customFormat="false" ht="19.5" hidden="false" customHeight="true" outlineLevel="0" collapsed="false">
      <c r="A29" s="499" t="s">
        <v>506</v>
      </c>
      <c r="B29" s="522"/>
      <c r="C29" s="522"/>
      <c r="D29" s="522"/>
      <c r="E29" s="540"/>
      <c r="F29" s="502"/>
      <c r="G29" s="504"/>
      <c r="H29" s="502"/>
      <c r="I29" s="521" t="n">
        <f aca="false">ROUND(H29/2080,2)</f>
        <v>0</v>
      </c>
    </row>
    <row r="30" customFormat="false" ht="19.5" hidden="false" customHeight="true" outlineLevel="0" collapsed="false">
      <c r="A30" s="499" t="s">
        <v>32</v>
      </c>
      <c r="B30" s="530"/>
      <c r="C30" s="534"/>
      <c r="D30" s="501"/>
      <c r="E30" s="540"/>
      <c r="F30" s="502"/>
      <c r="G30" s="504"/>
      <c r="H30" s="502"/>
      <c r="I30" s="521" t="n">
        <f aca="false">ROUND(H30/2080,2)</f>
        <v>0</v>
      </c>
    </row>
    <row r="31" customFormat="false" ht="19.5" hidden="false" customHeight="true" outlineLevel="0" collapsed="false">
      <c r="A31" s="499" t="s">
        <v>42</v>
      </c>
      <c r="B31" s="530"/>
      <c r="C31" s="534"/>
      <c r="D31" s="501"/>
      <c r="E31" s="540"/>
      <c r="F31" s="502"/>
      <c r="G31" s="504"/>
      <c r="H31" s="502"/>
      <c r="I31" s="521" t="n">
        <f aca="false">ROUND(H31/2080,2)</f>
        <v>0</v>
      </c>
    </row>
    <row r="32" customFormat="false" ht="27" hidden="false" customHeight="true" outlineLevel="0" collapsed="false">
      <c r="A32" s="505"/>
      <c r="B32" s="506" t="s">
        <v>590</v>
      </c>
      <c r="C32" s="506"/>
      <c r="D32" s="506"/>
      <c r="E32" s="523"/>
      <c r="F32" s="508" t="n">
        <f aca="false">SUM(F27:F31)</f>
        <v>0</v>
      </c>
      <c r="G32" s="508" t="n">
        <f aca="false">SUM(G27:G31)</f>
        <v>58800</v>
      </c>
      <c r="H32" s="508" t="n">
        <f aca="false">SUM(H27:H31)</f>
        <v>39984</v>
      </c>
      <c r="I32" s="509" t="n">
        <f aca="false">SUM(I27:I31)</f>
        <v>19.22</v>
      </c>
    </row>
    <row r="33" customFormat="false" ht="19.5" hidden="false" customHeight="true" outlineLevel="0" collapsed="false">
      <c r="A33" s="505"/>
      <c r="B33" s="537"/>
      <c r="C33" s="537"/>
      <c r="D33" s="537"/>
      <c r="E33" s="541"/>
      <c r="F33" s="538"/>
      <c r="G33" s="512"/>
      <c r="H33" s="511"/>
      <c r="I33" s="513"/>
    </row>
    <row r="34" customFormat="false" ht="19.5" hidden="false" customHeight="true" outlineLevel="0" collapsed="false">
      <c r="A34" s="493" t="s">
        <v>532</v>
      </c>
      <c r="B34" s="515" t="s">
        <v>591</v>
      </c>
      <c r="C34" s="515"/>
      <c r="D34" s="515"/>
      <c r="E34" s="515"/>
      <c r="F34" s="496"/>
      <c r="G34" s="496"/>
      <c r="H34" s="516"/>
      <c r="I34" s="517"/>
    </row>
    <row r="35" customFormat="false" ht="19.5" hidden="false" customHeight="true" outlineLevel="0" collapsed="false">
      <c r="A35" s="499" t="s">
        <v>7</v>
      </c>
      <c r="B35" s="530" t="s">
        <v>580</v>
      </c>
      <c r="C35" s="530"/>
      <c r="D35" s="530"/>
      <c r="E35" s="518"/>
      <c r="F35" s="519" t="n">
        <f aca="false">+'Form B-1 Detail'!F455</f>
        <v>1447502.42310732</v>
      </c>
      <c r="G35" s="519" t="n">
        <f aca="false">+'Form B-1 Detail'!G455</f>
        <v>12593</v>
      </c>
      <c r="H35" s="519" t="n">
        <f aca="false">+'Form B-1 Detail'!H455</f>
        <v>37315.4927703761</v>
      </c>
      <c r="I35" s="521" t="n">
        <f aca="false">ROUND(H35/2080,2)</f>
        <v>17.94</v>
      </c>
    </row>
    <row r="36" customFormat="false" ht="19.5" hidden="false" customHeight="true" outlineLevel="0" collapsed="false">
      <c r="A36" s="499" t="s">
        <v>20</v>
      </c>
      <c r="B36" s="500"/>
      <c r="C36" s="500"/>
      <c r="D36" s="500"/>
      <c r="E36" s="501"/>
      <c r="F36" s="502"/>
      <c r="G36" s="504"/>
      <c r="H36" s="502"/>
      <c r="I36" s="521" t="n">
        <f aca="false">ROUND(H36/2080,2)</f>
        <v>0</v>
      </c>
    </row>
    <row r="37" customFormat="false" ht="19.5" hidden="false" customHeight="true" outlineLevel="0" collapsed="false">
      <c r="A37" s="499" t="s">
        <v>506</v>
      </c>
      <c r="B37" s="500"/>
      <c r="C37" s="500"/>
      <c r="D37" s="500"/>
      <c r="E37" s="501"/>
      <c r="F37" s="502"/>
      <c r="G37" s="504"/>
      <c r="H37" s="502"/>
      <c r="I37" s="521" t="n">
        <f aca="false">ROUND(H37/2080,2)</f>
        <v>0</v>
      </c>
    </row>
    <row r="38" customFormat="false" ht="24.75" hidden="false" customHeight="true" outlineLevel="0" collapsed="false">
      <c r="A38" s="505"/>
      <c r="B38" s="506" t="s">
        <v>592</v>
      </c>
      <c r="C38" s="506"/>
      <c r="D38" s="506"/>
      <c r="E38" s="524"/>
      <c r="F38" s="508" t="n">
        <f aca="false">SUM(F35:F37)</f>
        <v>1447502.42310732</v>
      </c>
      <c r="G38" s="508" t="n">
        <f aca="false">SUM(G35:G37)</f>
        <v>12593</v>
      </c>
      <c r="H38" s="508" t="n">
        <f aca="false">SUM(H35:H37)</f>
        <v>37315.4927703761</v>
      </c>
      <c r="I38" s="509" t="n">
        <f aca="false">SUM(I35:I37)</f>
        <v>17.94</v>
      </c>
    </row>
    <row r="39" customFormat="false" ht="14" hidden="false" customHeight="false" outlineLevel="0" collapsed="false">
      <c r="A39" s="542"/>
      <c r="B39" s="543"/>
      <c r="C39" s="544"/>
      <c r="D39" s="545"/>
      <c r="E39" s="545"/>
      <c r="F39" s="546"/>
      <c r="G39" s="547"/>
      <c r="H39" s="548"/>
      <c r="I39" s="549"/>
    </row>
  </sheetData>
  <sheetProtection sheet="true" password="e1ae" formatColumns="false" formatRows="false"/>
  <mergeCells count="24">
    <mergeCell ref="A1:I1"/>
    <mergeCell ref="A2:I2"/>
    <mergeCell ref="A3:I3"/>
    <mergeCell ref="A4:I4"/>
    <mergeCell ref="C8:H8"/>
    <mergeCell ref="A12:I12"/>
    <mergeCell ref="A13:D15"/>
    <mergeCell ref="H13:I13"/>
    <mergeCell ref="B17:D17"/>
    <mergeCell ref="B18:D18"/>
    <mergeCell ref="B19:D19"/>
    <mergeCell ref="B20:D20"/>
    <mergeCell ref="B21:D21"/>
    <mergeCell ref="B24:D24"/>
    <mergeCell ref="B26:D26"/>
    <mergeCell ref="B27:D27"/>
    <mergeCell ref="B28:D28"/>
    <mergeCell ref="B29:D29"/>
    <mergeCell ref="B32:D32"/>
    <mergeCell ref="B34:D34"/>
    <mergeCell ref="B35:D35"/>
    <mergeCell ref="B36:D36"/>
    <mergeCell ref="B37:D37"/>
    <mergeCell ref="B38:D38"/>
  </mergeCells>
  <printOptions headings="false" gridLines="false" gridLinesSet="true" horizontalCentered="true" verticalCentered="true"/>
  <pageMargins left="0.25" right="0.25" top="0.25" bottom="0.2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SS-16 10-24-2016&amp;RPage 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457"/>
  <sheetViews>
    <sheetView showFormulas="false" showGridLines="true" showRowColHeaders="true" showZeros="true" rightToLeft="false" tabSelected="false" showOutlineSymbols="true" defaultGridColor="true" view="normal" topLeftCell="E446" colorId="64" zoomScale="100" zoomScaleNormal="100" zoomScalePageLayoutView="100" workbookViewId="0">
      <selection pane="topLeft" activeCell="K1" activeCellId="0" sqref="K1:N16384"/>
    </sheetView>
  </sheetViews>
  <sheetFormatPr defaultColWidth="9.171875" defaultRowHeight="19.5" zeroHeight="false" outlineLevelRow="0" outlineLevelCol="0"/>
  <cols>
    <col collapsed="false" customWidth="true" hidden="false" outlineLevel="0" max="1" min="1" style="449" width="3.99"/>
    <col collapsed="false" customWidth="true" hidden="false" outlineLevel="0" max="3" min="2" style="450" width="16.44"/>
    <col collapsed="false" customWidth="true" hidden="false" outlineLevel="0" max="4" min="4" style="450" width="15.44"/>
    <col collapsed="false" customWidth="true" hidden="false" outlineLevel="0" max="5" min="5" style="450" width="19.44"/>
    <col collapsed="false" customWidth="true" hidden="false" outlineLevel="0" max="6" min="6" style="450" width="16.44"/>
    <col collapsed="false" customWidth="true" hidden="false" outlineLevel="0" max="7" min="7" style="450" width="13.53"/>
    <col collapsed="false" customWidth="true" hidden="false" outlineLevel="0" max="8" min="8" style="450" width="17.72"/>
    <col collapsed="false" customWidth="true" hidden="false" outlineLevel="0" max="9" min="9" style="450" width="16.53"/>
    <col collapsed="false" customWidth="false" hidden="false" outlineLevel="0" max="257" min="10" style="450" width="9.17"/>
  </cols>
  <sheetData>
    <row r="1" customFormat="false" ht="13.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2"/>
      <c r="K1" s="72"/>
    </row>
    <row r="2" customFormat="false" ht="13.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2"/>
      <c r="K2" s="72"/>
    </row>
    <row r="3" customFormat="false" ht="13.5" hidden="false" customHeight="tru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71"/>
      <c r="J3" s="72"/>
      <c r="K3" s="72"/>
    </row>
    <row r="4" customFormat="false" ht="13.5" hidden="false" customHeight="true" outlineLevel="0" collapsed="false">
      <c r="A4" s="71" t="s">
        <v>4</v>
      </c>
      <c r="B4" s="71"/>
      <c r="C4" s="71"/>
      <c r="D4" s="71"/>
      <c r="E4" s="71"/>
      <c r="F4" s="71"/>
      <c r="G4" s="71"/>
      <c r="H4" s="71"/>
      <c r="I4" s="71"/>
      <c r="J4" s="72"/>
      <c r="K4" s="72"/>
    </row>
    <row r="5" customFormat="false" ht="14" hidden="false" customHeight="true" outlineLevel="0" collapsed="false">
      <c r="A5" s="384"/>
      <c r="B5" s="2"/>
      <c r="C5" s="2"/>
      <c r="D5" s="2"/>
      <c r="E5" s="2"/>
      <c r="F5" s="71"/>
      <c r="G5" s="71"/>
      <c r="H5" s="71"/>
      <c r="I5" s="71"/>
      <c r="J5" s="71"/>
      <c r="K5" s="71"/>
    </row>
    <row r="6" customFormat="false" ht="21.75" hidden="false" customHeight="true" outlineLevel="0" collapsed="false">
      <c r="A6" s="385"/>
      <c r="B6" s="74" t="s">
        <v>53</v>
      </c>
      <c r="C6" s="74"/>
      <c r="D6" s="451"/>
      <c r="E6" s="75" t="s">
        <v>25</v>
      </c>
      <c r="F6" s="452" t="n">
        <f aca="false">'P1 Info &amp; Certification'!L20</f>
        <v>43647</v>
      </c>
      <c r="G6" s="453"/>
      <c r="H6" s="282" t="str">
        <f aca="false">'P1 Info &amp; Certification'!M20</f>
        <v>To</v>
      </c>
      <c r="I6" s="283" t="n">
        <f aca="false">'P1 Info &amp; Certification'!N20</f>
        <v>44012</v>
      </c>
      <c r="J6" s="454"/>
      <c r="K6" s="456"/>
      <c r="L6" s="456"/>
    </row>
    <row r="7" customFormat="false" ht="13" hidden="false" customHeight="true" outlineLevel="0" collapsed="false">
      <c r="A7" s="457"/>
      <c r="B7" s="80"/>
      <c r="C7" s="80"/>
      <c r="D7" s="80"/>
      <c r="E7" s="80"/>
      <c r="F7" s="82"/>
      <c r="G7" s="82"/>
      <c r="H7" s="82"/>
      <c r="I7" s="83"/>
      <c r="J7" s="82"/>
      <c r="K7" s="456"/>
      <c r="L7" s="456"/>
    </row>
    <row r="8" customFormat="false" ht="22.5" hidden="false" customHeight="true" outlineLevel="0" collapsed="false">
      <c r="A8" s="387"/>
      <c r="B8" s="85" t="s">
        <v>54</v>
      </c>
      <c r="C8" s="288" t="str">
        <f aca="false">'P1 Info &amp; Certification'!E12</f>
        <v>COMMUNITY HEALTH CENTER, INC.</v>
      </c>
      <c r="D8" s="288"/>
      <c r="E8" s="288"/>
      <c r="F8" s="288"/>
      <c r="G8" s="288"/>
      <c r="H8" s="288"/>
      <c r="I8" s="290"/>
      <c r="J8" s="458"/>
      <c r="K8" s="456"/>
      <c r="L8" s="456"/>
    </row>
    <row r="9" customFormat="false" ht="13" hidden="false" customHeight="true" outlineLevel="0" collapsed="false">
      <c r="A9" s="459"/>
      <c r="B9" s="88"/>
      <c r="C9" s="88"/>
      <c r="D9" s="88"/>
      <c r="E9" s="88"/>
      <c r="F9" s="88"/>
      <c r="G9" s="88"/>
      <c r="H9" s="88"/>
      <c r="I9" s="88"/>
      <c r="J9" s="460"/>
      <c r="K9" s="456"/>
      <c r="L9" s="456"/>
    </row>
    <row r="10" customFormat="false" ht="12.5" hidden="false" customHeight="true" outlineLevel="0" collapsed="false">
      <c r="A10" s="461"/>
      <c r="B10" s="456"/>
      <c r="C10" s="456"/>
      <c r="D10" s="456"/>
      <c r="E10" s="456"/>
      <c r="F10" s="456"/>
      <c r="G10" s="456"/>
      <c r="H10" s="456"/>
      <c r="I10" s="456"/>
    </row>
    <row r="11" customFormat="false" ht="13.5" hidden="false" customHeight="true" outlineLevel="0" collapsed="false">
      <c r="A11" s="461"/>
      <c r="B11" s="456"/>
      <c r="C11" s="456"/>
      <c r="D11" s="456"/>
      <c r="E11" s="456"/>
      <c r="F11" s="456"/>
      <c r="G11" s="456"/>
      <c r="H11" s="456"/>
      <c r="I11" s="462" t="s">
        <v>566</v>
      </c>
    </row>
    <row r="12" customFormat="false" ht="28.5" hidden="false" customHeight="true" outlineLevel="0" collapsed="false">
      <c r="A12" s="463" t="s">
        <v>567</v>
      </c>
      <c r="B12" s="463"/>
      <c r="C12" s="463"/>
      <c r="D12" s="463"/>
      <c r="E12" s="463"/>
      <c r="F12" s="463"/>
      <c r="G12" s="463"/>
      <c r="H12" s="463"/>
      <c r="I12" s="463"/>
    </row>
    <row r="13" customFormat="false" ht="13" hidden="false" customHeight="true" outlineLevel="0" collapsed="false">
      <c r="A13" s="464" t="s">
        <v>568</v>
      </c>
      <c r="B13" s="464"/>
      <c r="C13" s="464"/>
      <c r="D13" s="464"/>
      <c r="E13" s="465"/>
      <c r="F13" s="466"/>
      <c r="G13" s="467"/>
      <c r="H13" s="468" t="s">
        <v>569</v>
      </c>
      <c r="I13" s="468"/>
    </row>
    <row r="14" customFormat="false" ht="13" hidden="false" customHeight="true" outlineLevel="0" collapsed="false">
      <c r="A14" s="464"/>
      <c r="B14" s="464"/>
      <c r="C14" s="464"/>
      <c r="D14" s="464"/>
      <c r="E14" s="469"/>
      <c r="F14" s="470"/>
      <c r="G14" s="471"/>
      <c r="H14" s="472" t="s">
        <v>570</v>
      </c>
      <c r="I14" s="473" t="s">
        <v>571</v>
      </c>
    </row>
    <row r="15" customFormat="false" ht="12.75" hidden="false" customHeight="true" outlineLevel="0" collapsed="false">
      <c r="A15" s="464"/>
      <c r="B15" s="464"/>
      <c r="C15" s="464"/>
      <c r="D15" s="464"/>
      <c r="E15" s="474" t="s">
        <v>572</v>
      </c>
      <c r="F15" s="475" t="s">
        <v>573</v>
      </c>
      <c r="G15" s="476" t="s">
        <v>574</v>
      </c>
      <c r="H15" s="477" t="s">
        <v>575</v>
      </c>
      <c r="I15" s="478" t="s">
        <v>576</v>
      </c>
    </row>
    <row r="16" customFormat="false" ht="12.75" hidden="false" customHeight="true" outlineLevel="0" collapsed="false">
      <c r="A16" s="479"/>
      <c r="B16" s="480"/>
      <c r="C16" s="480"/>
      <c r="D16" s="480"/>
      <c r="E16" s="481" t="s">
        <v>473</v>
      </c>
      <c r="F16" s="482" t="s">
        <v>474</v>
      </c>
      <c r="G16" s="483" t="s">
        <v>475</v>
      </c>
      <c r="H16" s="484" t="s">
        <v>476</v>
      </c>
      <c r="I16" s="485" t="s">
        <v>477</v>
      </c>
    </row>
    <row r="17" customFormat="false" ht="12.75" hidden="false" customHeight="true" outlineLevel="0" collapsed="false">
      <c r="A17" s="486"/>
      <c r="B17" s="487" t="s">
        <v>577</v>
      </c>
      <c r="C17" s="487"/>
      <c r="D17" s="487"/>
      <c r="E17" s="488" t="s">
        <v>578</v>
      </c>
      <c r="F17" s="489" t="n">
        <v>125000</v>
      </c>
      <c r="G17" s="490" t="n">
        <v>1500</v>
      </c>
      <c r="H17" s="491" t="n">
        <v>1040</v>
      </c>
      <c r="I17" s="492" t="n">
        <f aca="false">H17/2080</f>
        <v>0.5</v>
      </c>
    </row>
    <row r="18" customFormat="false" ht="19.5" hidden="false" customHeight="true" outlineLevel="0" collapsed="false">
      <c r="A18" s="493" t="s">
        <v>471</v>
      </c>
      <c r="B18" s="494" t="s">
        <v>579</v>
      </c>
      <c r="C18" s="494"/>
      <c r="D18" s="494"/>
      <c r="E18" s="474"/>
      <c r="F18" s="495"/>
      <c r="G18" s="496"/>
      <c r="H18" s="497"/>
      <c r="I18" s="498"/>
    </row>
    <row r="19" customFormat="false" ht="19.5" hidden="false" customHeight="true" outlineLevel="0" collapsed="false">
      <c r="A19" s="499" t="n">
        <v>1</v>
      </c>
      <c r="B19" s="500" t="s">
        <v>579</v>
      </c>
      <c r="C19" s="500"/>
      <c r="D19" s="500"/>
      <c r="E19" s="501" t="s">
        <v>578</v>
      </c>
      <c r="F19" s="550" t="n">
        <v>221186.812257446</v>
      </c>
      <c r="G19" s="550" t="n">
        <v>2904</v>
      </c>
      <c r="H19" s="550" t="n">
        <v>2080</v>
      </c>
      <c r="I19" s="503" t="n">
        <f aca="false">ROUND(H19/2080,2)</f>
        <v>1</v>
      </c>
    </row>
    <row r="20" customFormat="false" ht="19.5" hidden="false" customHeight="true" outlineLevel="0" collapsed="false">
      <c r="A20" s="499" t="n">
        <v>2</v>
      </c>
      <c r="B20" s="500" t="s">
        <v>579</v>
      </c>
      <c r="C20" s="500"/>
      <c r="D20" s="500"/>
      <c r="E20" s="501" t="s">
        <v>578</v>
      </c>
      <c r="F20" s="550" t="n">
        <v>277105.089899258</v>
      </c>
      <c r="G20" s="550" t="n">
        <v>4207</v>
      </c>
      <c r="H20" s="550" t="n">
        <v>2080</v>
      </c>
      <c r="I20" s="503" t="n">
        <f aca="false">ROUND(H20/2080,2)</f>
        <v>1</v>
      </c>
    </row>
    <row r="21" customFormat="false" ht="19.5" hidden="false" customHeight="true" outlineLevel="0" collapsed="false">
      <c r="A21" s="499" t="n">
        <v>3</v>
      </c>
      <c r="B21" s="500" t="s">
        <v>579</v>
      </c>
      <c r="C21" s="500"/>
      <c r="D21" s="500"/>
      <c r="E21" s="501" t="s">
        <v>578</v>
      </c>
      <c r="F21" s="550" t="n">
        <v>240504.067826631</v>
      </c>
      <c r="G21" s="550" t="n">
        <v>3216</v>
      </c>
      <c r="H21" s="550" t="n">
        <v>2080</v>
      </c>
      <c r="I21" s="503" t="n">
        <f aca="false">ROUND(H21/2080,2)</f>
        <v>1</v>
      </c>
    </row>
    <row r="22" customFormat="false" ht="19.5" hidden="false" customHeight="true" outlineLevel="0" collapsed="false">
      <c r="A22" s="499" t="n">
        <v>4</v>
      </c>
      <c r="B22" s="500" t="s">
        <v>579</v>
      </c>
      <c r="C22" s="500"/>
      <c r="D22" s="500"/>
      <c r="E22" s="501" t="s">
        <v>578</v>
      </c>
      <c r="F22" s="550" t="n">
        <v>272720.728008124</v>
      </c>
      <c r="G22" s="550" t="n">
        <v>2589</v>
      </c>
      <c r="H22" s="550" t="n">
        <v>2080</v>
      </c>
      <c r="I22" s="503" t="n">
        <f aca="false">ROUND(H22/2080,2)</f>
        <v>1</v>
      </c>
    </row>
    <row r="23" customFormat="false" ht="19.5" hidden="false" customHeight="true" outlineLevel="0" collapsed="false">
      <c r="A23" s="499" t="n">
        <v>5</v>
      </c>
      <c r="B23" s="500" t="s">
        <v>579</v>
      </c>
      <c r="C23" s="500"/>
      <c r="D23" s="500"/>
      <c r="E23" s="501" t="s">
        <v>578</v>
      </c>
      <c r="F23" s="550" t="n">
        <v>188562.827311817</v>
      </c>
      <c r="G23" s="550" t="n">
        <v>1889</v>
      </c>
      <c r="H23" s="550" t="n">
        <v>2080</v>
      </c>
      <c r="I23" s="503" t="n">
        <f aca="false">ROUND(H23/2080,2)</f>
        <v>1</v>
      </c>
    </row>
    <row r="24" customFormat="false" ht="19.5" hidden="false" customHeight="true" outlineLevel="0" collapsed="false">
      <c r="A24" s="499" t="n">
        <v>6</v>
      </c>
      <c r="B24" s="500" t="s">
        <v>579</v>
      </c>
      <c r="C24" s="500"/>
      <c r="D24" s="500"/>
      <c r="E24" s="501" t="s">
        <v>578</v>
      </c>
      <c r="F24" s="550" t="n">
        <v>173294.687877641</v>
      </c>
      <c r="G24" s="550" t="n">
        <v>2410</v>
      </c>
      <c r="H24" s="550" t="n">
        <v>1664</v>
      </c>
      <c r="I24" s="503" t="n">
        <f aca="false">ROUND(H24/2080,2)</f>
        <v>0.8</v>
      </c>
    </row>
    <row r="25" customFormat="false" ht="19.5" hidden="false" customHeight="true" outlineLevel="0" collapsed="false">
      <c r="A25" s="499" t="n">
        <v>7</v>
      </c>
      <c r="B25" s="500" t="s">
        <v>579</v>
      </c>
      <c r="C25" s="500"/>
      <c r="D25" s="500"/>
      <c r="E25" s="501" t="s">
        <v>578</v>
      </c>
      <c r="F25" s="550" t="n">
        <v>217450.489705211</v>
      </c>
      <c r="G25" s="550" t="n">
        <v>1265</v>
      </c>
      <c r="H25" s="550" t="n">
        <v>1664</v>
      </c>
      <c r="I25" s="503" t="n">
        <f aca="false">ROUND(H25/2080,2)</f>
        <v>0.8</v>
      </c>
    </row>
    <row r="26" customFormat="false" ht="19.5" hidden="false" customHeight="true" outlineLevel="0" collapsed="false">
      <c r="A26" s="499" t="n">
        <v>8</v>
      </c>
      <c r="B26" s="500" t="s">
        <v>579</v>
      </c>
      <c r="C26" s="500"/>
      <c r="D26" s="500"/>
      <c r="E26" s="501" t="s">
        <v>578</v>
      </c>
      <c r="F26" s="550" t="n">
        <v>241226.771328587</v>
      </c>
      <c r="G26" s="550" t="n">
        <v>2741</v>
      </c>
      <c r="H26" s="550" t="n">
        <v>2080</v>
      </c>
      <c r="I26" s="503" t="n">
        <f aca="false">ROUND(H26/2080,2)</f>
        <v>1</v>
      </c>
    </row>
    <row r="27" customFormat="false" ht="19.5" hidden="false" customHeight="true" outlineLevel="0" collapsed="false">
      <c r="A27" s="499" t="n">
        <v>9</v>
      </c>
      <c r="B27" s="500" t="s">
        <v>579</v>
      </c>
      <c r="C27" s="500"/>
      <c r="D27" s="500"/>
      <c r="E27" s="501" t="s">
        <v>578</v>
      </c>
      <c r="F27" s="550" t="n">
        <v>268321.150342211</v>
      </c>
      <c r="G27" s="550" t="n">
        <v>3116</v>
      </c>
      <c r="H27" s="550" t="n">
        <v>2037</v>
      </c>
      <c r="I27" s="503" t="n">
        <f aca="false">ROUND(H27/2080,2)</f>
        <v>0.98</v>
      </c>
    </row>
    <row r="28" customFormat="false" ht="19.5" hidden="false" customHeight="true" outlineLevel="0" collapsed="false">
      <c r="A28" s="499" t="n">
        <v>10</v>
      </c>
      <c r="B28" s="500" t="s">
        <v>579</v>
      </c>
      <c r="C28" s="500"/>
      <c r="D28" s="500"/>
      <c r="E28" s="501" t="s">
        <v>578</v>
      </c>
      <c r="F28" s="550" t="n">
        <v>91398.8182020193</v>
      </c>
      <c r="G28" s="550" t="n">
        <v>885</v>
      </c>
      <c r="H28" s="550" t="n">
        <v>693</v>
      </c>
      <c r="I28" s="503" t="n">
        <f aca="false">ROUND(H28/2080,2)</f>
        <v>0.33</v>
      </c>
    </row>
    <row r="29" customFormat="false" ht="19.5" hidden="false" customHeight="true" outlineLevel="0" collapsed="false">
      <c r="A29" s="499" t="n">
        <v>11</v>
      </c>
      <c r="B29" s="500" t="s">
        <v>579</v>
      </c>
      <c r="C29" s="500"/>
      <c r="D29" s="500"/>
      <c r="E29" s="501" t="s">
        <v>578</v>
      </c>
      <c r="F29" s="550" t="n">
        <v>140335.88464247</v>
      </c>
      <c r="G29" s="550" t="n">
        <v>475</v>
      </c>
      <c r="H29" s="550" t="n">
        <v>1040</v>
      </c>
      <c r="I29" s="503" t="n">
        <f aca="false">ROUND(H29/2080,2)</f>
        <v>0.5</v>
      </c>
    </row>
    <row r="30" customFormat="false" ht="19.5" hidden="false" customHeight="true" outlineLevel="0" collapsed="false">
      <c r="A30" s="499" t="n">
        <v>12</v>
      </c>
      <c r="B30" s="500" t="s">
        <v>579</v>
      </c>
      <c r="C30" s="500"/>
      <c r="D30" s="500"/>
      <c r="E30" s="501" t="s">
        <v>578</v>
      </c>
      <c r="F30" s="550" t="n">
        <v>120040.758554971</v>
      </c>
      <c r="G30" s="550" t="n">
        <v>1935</v>
      </c>
      <c r="H30" s="550" t="n">
        <v>1030</v>
      </c>
      <c r="I30" s="503" t="n">
        <f aca="false">ROUND(H30/2080,2)</f>
        <v>0.5</v>
      </c>
    </row>
    <row r="31" customFormat="false" ht="19.5" hidden="false" customHeight="true" outlineLevel="0" collapsed="false">
      <c r="A31" s="499" t="n">
        <v>13</v>
      </c>
      <c r="B31" s="500" t="s">
        <v>579</v>
      </c>
      <c r="C31" s="500"/>
      <c r="D31" s="500"/>
      <c r="E31" s="501" t="s">
        <v>578</v>
      </c>
      <c r="F31" s="550" t="n">
        <v>123422.833443716</v>
      </c>
      <c r="G31" s="550"/>
      <c r="H31" s="550" t="n">
        <v>1041</v>
      </c>
      <c r="I31" s="503" t="n">
        <f aca="false">ROUND(H31/2080,2)</f>
        <v>0.5</v>
      </c>
    </row>
    <row r="32" customFormat="false" ht="19.5" hidden="false" customHeight="true" outlineLevel="0" collapsed="false">
      <c r="A32" s="499" t="n">
        <v>14</v>
      </c>
      <c r="B32" s="500" t="s">
        <v>579</v>
      </c>
      <c r="C32" s="500"/>
      <c r="D32" s="500"/>
      <c r="E32" s="501" t="s">
        <v>578</v>
      </c>
      <c r="F32" s="550" t="n">
        <v>262510.790465561</v>
      </c>
      <c r="G32" s="550" t="n">
        <v>3970</v>
      </c>
      <c r="H32" s="550" t="n">
        <v>2080</v>
      </c>
      <c r="I32" s="503" t="n">
        <f aca="false">ROUND(H32/2080,2)</f>
        <v>1</v>
      </c>
    </row>
    <row r="33" customFormat="false" ht="19.5" hidden="false" customHeight="true" outlineLevel="0" collapsed="false">
      <c r="A33" s="499" t="n">
        <v>15</v>
      </c>
      <c r="B33" s="500" t="s">
        <v>579</v>
      </c>
      <c r="C33" s="500"/>
      <c r="D33" s="500"/>
      <c r="E33" s="501" t="s">
        <v>578</v>
      </c>
      <c r="F33" s="550" t="n">
        <v>182589.541600622</v>
      </c>
      <c r="G33" s="550" t="n">
        <v>2326</v>
      </c>
      <c r="H33" s="550" t="n">
        <v>1560</v>
      </c>
      <c r="I33" s="503" t="n">
        <f aca="false">ROUND(H33/2080,2)</f>
        <v>0.75</v>
      </c>
    </row>
    <row r="34" customFormat="false" ht="19.5" hidden="false" customHeight="true" outlineLevel="0" collapsed="false">
      <c r="A34" s="499" t="n">
        <v>16</v>
      </c>
      <c r="B34" s="500" t="s">
        <v>579</v>
      </c>
      <c r="C34" s="500"/>
      <c r="D34" s="500"/>
      <c r="E34" s="501" t="s">
        <v>578</v>
      </c>
      <c r="F34" s="550" t="n">
        <v>1404.53305641541</v>
      </c>
      <c r="G34" s="550"/>
      <c r="H34" s="550" t="n">
        <v>12</v>
      </c>
      <c r="I34" s="503" t="n">
        <f aca="false">ROUND(H34/2080,2)</f>
        <v>0.01</v>
      </c>
    </row>
    <row r="35" customFormat="false" ht="19.5" hidden="false" customHeight="true" outlineLevel="0" collapsed="false">
      <c r="A35" s="499" t="n">
        <v>17</v>
      </c>
      <c r="B35" s="500" t="s">
        <v>579</v>
      </c>
      <c r="C35" s="500"/>
      <c r="D35" s="500"/>
      <c r="E35" s="501" t="s">
        <v>578</v>
      </c>
      <c r="F35" s="550" t="n">
        <v>187212.195755886</v>
      </c>
      <c r="G35" s="550" t="n">
        <v>1868</v>
      </c>
      <c r="H35" s="550" t="n">
        <v>2080</v>
      </c>
      <c r="I35" s="503" t="n">
        <f aca="false">ROUND(H35/2080,2)</f>
        <v>1</v>
      </c>
    </row>
    <row r="36" customFormat="false" ht="19.5" hidden="false" customHeight="true" outlineLevel="0" collapsed="false">
      <c r="A36" s="499" t="n">
        <v>18</v>
      </c>
      <c r="B36" s="500" t="s">
        <v>579</v>
      </c>
      <c r="C36" s="500"/>
      <c r="D36" s="500"/>
      <c r="E36" s="501" t="s">
        <v>578</v>
      </c>
      <c r="F36" s="551" t="n">
        <v>268367.642421934</v>
      </c>
      <c r="G36" s="550" t="n">
        <v>1398</v>
      </c>
      <c r="H36" s="550" t="n">
        <v>2002.47394139936</v>
      </c>
      <c r="I36" s="503" t="n">
        <f aca="false">ROUND(H36/2080,2)</f>
        <v>0.96</v>
      </c>
    </row>
    <row r="37" customFormat="false" ht="19.5" hidden="false" customHeight="true" outlineLevel="0" collapsed="false">
      <c r="A37" s="499" t="n">
        <v>19</v>
      </c>
      <c r="B37" s="500" t="s">
        <v>579</v>
      </c>
      <c r="C37" s="500"/>
      <c r="D37" s="500"/>
      <c r="E37" s="501" t="s">
        <v>578</v>
      </c>
      <c r="F37" s="550" t="n">
        <v>270544.149592814</v>
      </c>
      <c r="G37" s="550" t="n">
        <v>4085</v>
      </c>
      <c r="H37" s="550" t="n">
        <v>2080</v>
      </c>
      <c r="I37" s="503" t="n">
        <f aca="false">ROUND(H37/2080,2)</f>
        <v>1</v>
      </c>
    </row>
    <row r="38" customFormat="false" ht="19.5" hidden="false" customHeight="true" outlineLevel="0" collapsed="false">
      <c r="A38" s="499" t="n">
        <v>20</v>
      </c>
      <c r="B38" s="500" t="s">
        <v>579</v>
      </c>
      <c r="C38" s="500"/>
      <c r="D38" s="500"/>
      <c r="E38" s="501" t="s">
        <v>578</v>
      </c>
      <c r="F38" s="550" t="n">
        <v>133678.723643885</v>
      </c>
      <c r="G38" s="550" t="n">
        <v>1883</v>
      </c>
      <c r="H38" s="550" t="n">
        <v>1040</v>
      </c>
      <c r="I38" s="503" t="n">
        <f aca="false">ROUND(H38/2080,2)</f>
        <v>0.5</v>
      </c>
    </row>
    <row r="39" customFormat="false" ht="19.5" hidden="false" customHeight="true" outlineLevel="0" collapsed="false">
      <c r="A39" s="499" t="n">
        <v>21</v>
      </c>
      <c r="B39" s="500" t="s">
        <v>579</v>
      </c>
      <c r="C39" s="500"/>
      <c r="D39" s="500"/>
      <c r="E39" s="501" t="s">
        <v>578</v>
      </c>
      <c r="F39" s="550" t="n">
        <v>215502.544844823</v>
      </c>
      <c r="G39" s="550" t="n">
        <v>2981</v>
      </c>
      <c r="H39" s="550" t="n">
        <v>2080</v>
      </c>
      <c r="I39" s="552" t="n">
        <f aca="false">ROUND(H39/2080,2)</f>
        <v>1</v>
      </c>
      <c r="J39" s="553"/>
    </row>
    <row r="40" customFormat="false" ht="19.5" hidden="false" customHeight="true" outlineLevel="0" collapsed="false">
      <c r="A40" s="499" t="n">
        <v>22</v>
      </c>
      <c r="B40" s="500" t="s">
        <v>579</v>
      </c>
      <c r="C40" s="500"/>
      <c r="D40" s="500"/>
      <c r="E40" s="501" t="s">
        <v>578</v>
      </c>
      <c r="F40" s="550" t="n">
        <v>219898.875800264</v>
      </c>
      <c r="G40" s="550" t="n">
        <v>2772</v>
      </c>
      <c r="H40" s="550" t="n">
        <v>2080</v>
      </c>
      <c r="I40" s="503" t="n">
        <f aca="false">ROUND(H40/2080,2)</f>
        <v>1</v>
      </c>
    </row>
    <row r="41" customFormat="false" ht="19.5" hidden="false" customHeight="true" outlineLevel="0" collapsed="false">
      <c r="A41" s="499" t="n">
        <v>23</v>
      </c>
      <c r="B41" s="500" t="s">
        <v>579</v>
      </c>
      <c r="C41" s="500"/>
      <c r="D41" s="500"/>
      <c r="E41" s="501" t="s">
        <v>578</v>
      </c>
      <c r="F41" s="550" t="n">
        <v>217472.626367513</v>
      </c>
      <c r="G41" s="550" t="n">
        <v>3784</v>
      </c>
      <c r="H41" s="550" t="n">
        <v>2080</v>
      </c>
      <c r="I41" s="503" t="n">
        <f aca="false">ROUND(H41/2080,2)</f>
        <v>1</v>
      </c>
    </row>
    <row r="42" customFormat="false" ht="19.5" hidden="false" customHeight="true" outlineLevel="0" collapsed="false">
      <c r="A42" s="499" t="n">
        <v>24</v>
      </c>
      <c r="B42" s="500" t="s">
        <v>579</v>
      </c>
      <c r="C42" s="500"/>
      <c r="D42" s="500"/>
      <c r="E42" s="501" t="s">
        <v>578</v>
      </c>
      <c r="F42" s="550" t="n">
        <v>23548.8286904432</v>
      </c>
      <c r="G42" s="550" t="n">
        <v>215</v>
      </c>
      <c r="H42" s="550" t="n">
        <v>208</v>
      </c>
      <c r="I42" s="503" t="n">
        <f aca="false">ROUND(H42/2080,2)</f>
        <v>0.1</v>
      </c>
    </row>
    <row r="43" customFormat="false" ht="19.5" hidden="false" customHeight="true" outlineLevel="0" collapsed="false">
      <c r="A43" s="499" t="n">
        <v>25</v>
      </c>
      <c r="B43" s="500" t="s">
        <v>579</v>
      </c>
      <c r="C43" s="500"/>
      <c r="D43" s="500"/>
      <c r="E43" s="501" t="s">
        <v>578</v>
      </c>
      <c r="F43" s="550" t="n">
        <v>261570.618428703</v>
      </c>
      <c r="G43" s="550" t="n">
        <v>4466</v>
      </c>
      <c r="H43" s="550" t="n">
        <v>2080</v>
      </c>
      <c r="I43" s="552" t="n">
        <f aca="false">ROUND(H43/2080,2)</f>
        <v>1</v>
      </c>
      <c r="J43" s="553"/>
    </row>
    <row r="44" customFormat="false" ht="19.5" hidden="false" customHeight="true" outlineLevel="0" collapsed="false">
      <c r="A44" s="499" t="n">
        <v>26</v>
      </c>
      <c r="B44" s="500" t="s">
        <v>579</v>
      </c>
      <c r="C44" s="500"/>
      <c r="D44" s="500"/>
      <c r="E44" s="501" t="s">
        <v>578</v>
      </c>
      <c r="F44" s="550" t="n">
        <v>208489.578983056</v>
      </c>
      <c r="G44" s="550" t="n">
        <v>1725</v>
      </c>
      <c r="H44" s="550" t="n">
        <v>2080</v>
      </c>
      <c r="I44" s="503" t="n">
        <f aca="false">ROUND(H44/2080,2)</f>
        <v>1</v>
      </c>
    </row>
    <row r="45" customFormat="false" ht="19.5" hidden="false" customHeight="true" outlineLevel="0" collapsed="false">
      <c r="A45" s="499" t="n">
        <v>27</v>
      </c>
      <c r="B45" s="500" t="s">
        <v>579</v>
      </c>
      <c r="C45" s="500"/>
      <c r="D45" s="500"/>
      <c r="E45" s="501" t="s">
        <v>578</v>
      </c>
      <c r="F45" s="550" t="n">
        <v>68013.4954793393</v>
      </c>
      <c r="G45" s="550" t="n">
        <v>604</v>
      </c>
      <c r="H45" s="550" t="n">
        <v>488</v>
      </c>
      <c r="I45" s="503" t="n">
        <f aca="false">ROUND(H45/2080,2)</f>
        <v>0.23</v>
      </c>
    </row>
    <row r="46" customFormat="false" ht="19.5" hidden="false" customHeight="true" outlineLevel="0" collapsed="false">
      <c r="A46" s="499" t="n">
        <v>28</v>
      </c>
      <c r="B46" s="500" t="s">
        <v>579</v>
      </c>
      <c r="C46" s="500"/>
      <c r="D46" s="500"/>
      <c r="E46" s="501" t="s">
        <v>578</v>
      </c>
      <c r="F46" s="550" t="n">
        <v>278587.157251498</v>
      </c>
      <c r="G46" s="550" t="n">
        <v>531</v>
      </c>
      <c r="H46" s="550" t="n">
        <v>2080</v>
      </c>
      <c r="I46" s="503" t="n">
        <f aca="false">ROUND(H46/2080,2)</f>
        <v>1</v>
      </c>
    </row>
    <row r="47" customFormat="false" ht="19.5" hidden="false" customHeight="true" outlineLevel="0" collapsed="false">
      <c r="A47" s="499" t="n">
        <v>29</v>
      </c>
      <c r="B47" s="500" t="s">
        <v>579</v>
      </c>
      <c r="C47" s="500"/>
      <c r="D47" s="500"/>
      <c r="E47" s="501" t="s">
        <v>578</v>
      </c>
      <c r="F47" s="550" t="n">
        <v>261083.082613714</v>
      </c>
      <c r="G47" s="550" t="n">
        <v>2964</v>
      </c>
      <c r="H47" s="550" t="n">
        <v>2080</v>
      </c>
      <c r="I47" s="503" t="n">
        <f aca="false">ROUND(H47/2080,2)</f>
        <v>1</v>
      </c>
    </row>
    <row r="48" customFormat="false" ht="19.5" hidden="false" customHeight="true" outlineLevel="0" collapsed="false">
      <c r="A48" s="499" t="n">
        <v>30</v>
      </c>
      <c r="B48" s="500" t="s">
        <v>579</v>
      </c>
      <c r="C48" s="500"/>
      <c r="D48" s="500"/>
      <c r="E48" s="501" t="s">
        <v>578</v>
      </c>
      <c r="F48" s="550" t="n">
        <v>211394.061743741</v>
      </c>
      <c r="G48" s="550" t="n">
        <v>3363</v>
      </c>
      <c r="H48" s="550" t="n">
        <v>2080</v>
      </c>
      <c r="I48" s="503" t="n">
        <f aca="false">ROUND(H48/2080,2)</f>
        <v>1</v>
      </c>
    </row>
    <row r="49" customFormat="false" ht="19.5" hidden="false" customHeight="true" outlineLevel="0" collapsed="false">
      <c r="A49" s="499" t="n">
        <v>31</v>
      </c>
      <c r="B49" s="500" t="s">
        <v>579</v>
      </c>
      <c r="C49" s="500"/>
      <c r="D49" s="500"/>
      <c r="E49" s="501" t="s">
        <v>578</v>
      </c>
      <c r="F49" s="550" t="n">
        <v>79507.705479806</v>
      </c>
      <c r="G49" s="550" t="n">
        <v>1316</v>
      </c>
      <c r="H49" s="550" t="n">
        <v>812</v>
      </c>
      <c r="I49" s="503" t="n">
        <f aca="false">ROUND(H49/2080,2)</f>
        <v>0.39</v>
      </c>
    </row>
    <row r="50" customFormat="false" ht="19.5" hidden="false" customHeight="true" outlineLevel="0" collapsed="false">
      <c r="A50" s="499" t="n">
        <v>32</v>
      </c>
      <c r="B50" s="500" t="s">
        <v>579</v>
      </c>
      <c r="C50" s="500"/>
      <c r="D50" s="500"/>
      <c r="E50" s="501" t="s">
        <v>578</v>
      </c>
      <c r="F50" s="550" t="n">
        <v>184276.345090274</v>
      </c>
      <c r="G50" s="550" t="n">
        <v>2345</v>
      </c>
      <c r="H50" s="550" t="n">
        <v>1817</v>
      </c>
      <c r="I50" s="503" t="n">
        <f aca="false">ROUND(H50/2080,2)</f>
        <v>0.87</v>
      </c>
    </row>
    <row r="51" customFormat="false" ht="19.5" hidden="false" customHeight="true" outlineLevel="0" collapsed="false">
      <c r="A51" s="499" t="n">
        <v>33</v>
      </c>
      <c r="B51" s="500" t="s">
        <v>579</v>
      </c>
      <c r="C51" s="500"/>
      <c r="D51" s="500"/>
      <c r="E51" s="501" t="s">
        <v>578</v>
      </c>
      <c r="F51" s="550" t="n">
        <v>268129.869224369</v>
      </c>
      <c r="G51" s="550" t="n">
        <v>3236</v>
      </c>
      <c r="H51" s="550" t="n">
        <v>2080</v>
      </c>
      <c r="I51" s="503" t="n">
        <f aca="false">ROUND(H51/2080,2)</f>
        <v>1</v>
      </c>
    </row>
    <row r="52" customFormat="false" ht="19.5" hidden="false" customHeight="true" outlineLevel="0" collapsed="false">
      <c r="A52" s="499" t="n">
        <v>34</v>
      </c>
      <c r="B52" s="500" t="s">
        <v>579</v>
      </c>
      <c r="C52" s="500"/>
      <c r="D52" s="500"/>
      <c r="E52" s="501" t="s">
        <v>578</v>
      </c>
      <c r="F52" s="550" t="n">
        <v>282451.292311866</v>
      </c>
      <c r="G52" s="550" t="n">
        <v>3011</v>
      </c>
      <c r="H52" s="550" t="n">
        <v>2080</v>
      </c>
      <c r="I52" s="503" t="n">
        <f aca="false">ROUND(H52/2080,2)</f>
        <v>1</v>
      </c>
    </row>
    <row r="53" customFormat="false" ht="19.5" hidden="false" customHeight="true" outlineLevel="0" collapsed="false">
      <c r="A53" s="499" t="n">
        <v>35</v>
      </c>
      <c r="B53" s="500" t="s">
        <v>579</v>
      </c>
      <c r="C53" s="500"/>
      <c r="D53" s="500"/>
      <c r="E53" s="501" t="s">
        <v>578</v>
      </c>
      <c r="F53" s="550" t="n">
        <v>167871.592369082</v>
      </c>
      <c r="G53" s="550" t="n">
        <v>1001</v>
      </c>
      <c r="H53" s="550" t="n">
        <v>1560</v>
      </c>
      <c r="I53" s="503" t="n">
        <f aca="false">ROUND(H53/2080,2)</f>
        <v>0.75</v>
      </c>
    </row>
    <row r="54" customFormat="false" ht="19.5" hidden="false" customHeight="true" outlineLevel="0" collapsed="false">
      <c r="A54" s="499" t="n">
        <v>36</v>
      </c>
      <c r="B54" s="500" t="s">
        <v>579</v>
      </c>
      <c r="C54" s="500"/>
      <c r="D54" s="500"/>
      <c r="E54" s="501" t="s">
        <v>578</v>
      </c>
      <c r="F54" s="550" t="n">
        <v>127135.736933902</v>
      </c>
      <c r="G54" s="550" t="n">
        <v>2122</v>
      </c>
      <c r="H54" s="550" t="n">
        <v>1099</v>
      </c>
      <c r="I54" s="503" t="n">
        <f aca="false">ROUND(H54/2080,2)</f>
        <v>0.53</v>
      </c>
    </row>
    <row r="55" customFormat="false" ht="19.5" hidden="false" customHeight="true" outlineLevel="0" collapsed="false">
      <c r="A55" s="499" t="n">
        <v>37</v>
      </c>
      <c r="B55" s="500" t="s">
        <v>579</v>
      </c>
      <c r="C55" s="500"/>
      <c r="D55" s="500"/>
      <c r="E55" s="501" t="s">
        <v>578</v>
      </c>
      <c r="F55" s="550" t="n">
        <v>226162.34007647</v>
      </c>
      <c r="G55" s="550" t="n">
        <v>3611</v>
      </c>
      <c r="H55" s="550" t="n">
        <v>2080</v>
      </c>
      <c r="I55" s="503" t="n">
        <f aca="false">ROUND(H55/2080,2)</f>
        <v>1</v>
      </c>
    </row>
    <row r="56" customFormat="false" ht="19.5" hidden="false" customHeight="true" outlineLevel="0" collapsed="false">
      <c r="A56" s="554" t="n">
        <v>38</v>
      </c>
      <c r="B56" s="500" t="s">
        <v>579</v>
      </c>
      <c r="C56" s="500"/>
      <c r="D56" s="500"/>
      <c r="E56" s="501" t="s">
        <v>578</v>
      </c>
      <c r="F56" s="550" t="n">
        <v>130244.273921022</v>
      </c>
      <c r="G56" s="550" t="n">
        <v>3013</v>
      </c>
      <c r="H56" s="550" t="n">
        <v>1040</v>
      </c>
      <c r="I56" s="503" t="n">
        <f aca="false">ROUND(H56/2080,2)</f>
        <v>0.5</v>
      </c>
    </row>
    <row r="57" customFormat="false" ht="19.5" hidden="false" customHeight="true" outlineLevel="0" collapsed="false">
      <c r="A57" s="554" t="n">
        <v>39</v>
      </c>
      <c r="B57" s="500" t="s">
        <v>579</v>
      </c>
      <c r="C57" s="500"/>
      <c r="D57" s="500"/>
      <c r="E57" s="501" t="s">
        <v>578</v>
      </c>
      <c r="F57" s="550" t="n">
        <v>88859.8397248268</v>
      </c>
      <c r="G57" s="550" t="n">
        <v>1005</v>
      </c>
      <c r="H57" s="551" t="n">
        <v>840</v>
      </c>
      <c r="I57" s="503" t="n">
        <f aca="false">ROUND(H57/2080,2)</f>
        <v>0.4</v>
      </c>
    </row>
    <row r="58" customFormat="false" ht="19.5" hidden="false" customHeight="true" outlineLevel="0" collapsed="false">
      <c r="A58" s="554" t="n">
        <v>40</v>
      </c>
      <c r="B58" s="500" t="s">
        <v>579</v>
      </c>
      <c r="C58" s="500"/>
      <c r="D58" s="500"/>
      <c r="E58" s="501" t="s">
        <v>578</v>
      </c>
      <c r="F58" s="550" t="n">
        <v>223711.796292953</v>
      </c>
      <c r="G58" s="550" t="n">
        <v>2978</v>
      </c>
      <c r="H58" s="550" t="n">
        <v>2080</v>
      </c>
      <c r="I58" s="503" t="n">
        <f aca="false">ROUND(H58/2080,2)</f>
        <v>1</v>
      </c>
    </row>
    <row r="59" customFormat="false" ht="19.5" hidden="false" customHeight="true" outlineLevel="0" collapsed="false">
      <c r="A59" s="450"/>
      <c r="B59" s="500"/>
      <c r="C59" s="500"/>
      <c r="D59" s="500"/>
      <c r="E59" s="501"/>
      <c r="F59" s="502"/>
      <c r="G59" s="504"/>
      <c r="H59" s="502"/>
      <c r="I59" s="555"/>
    </row>
    <row r="60" customFormat="false" ht="24.75" hidden="false" customHeight="true" outlineLevel="0" collapsed="false">
      <c r="A60" s="505"/>
      <c r="B60" s="506" t="s">
        <v>583</v>
      </c>
      <c r="C60" s="506"/>
      <c r="D60" s="506"/>
      <c r="E60" s="507"/>
      <c r="F60" s="508" t="n">
        <f aca="false">SUM(F19:F59)</f>
        <v>7625790.15756489</v>
      </c>
      <c r="G60" s="508" t="n">
        <f aca="false">SUM(G19:G59)</f>
        <v>90205</v>
      </c>
      <c r="H60" s="508" t="n">
        <f aca="false">SUM(H19:H59)</f>
        <v>65327.4739413994</v>
      </c>
      <c r="I60" s="509" t="n">
        <f aca="false">SUM(I19:I59)</f>
        <v>31.4</v>
      </c>
    </row>
    <row r="61" customFormat="false" ht="19.5" hidden="false" customHeight="true" outlineLevel="0" collapsed="false">
      <c r="A61" s="505"/>
      <c r="B61" s="510"/>
      <c r="C61" s="510"/>
      <c r="D61" s="510"/>
      <c r="E61" s="510"/>
      <c r="F61" s="511"/>
      <c r="G61" s="512"/>
      <c r="H61" s="511"/>
      <c r="I61" s="513"/>
      <c r="J61" s="456"/>
    </row>
    <row r="62" customFormat="false" ht="19.5" hidden="false" customHeight="true" outlineLevel="0" collapsed="false">
      <c r="A62" s="514" t="s">
        <v>509</v>
      </c>
      <c r="B62" s="515" t="s">
        <v>584</v>
      </c>
      <c r="C62" s="515"/>
      <c r="D62" s="515"/>
      <c r="E62" s="515"/>
      <c r="F62" s="496"/>
      <c r="G62" s="496"/>
      <c r="H62" s="516"/>
      <c r="I62" s="517"/>
    </row>
    <row r="63" customFormat="false" ht="19.5" hidden="false" customHeight="true" outlineLevel="0" collapsed="false">
      <c r="A63" s="499" t="n">
        <v>1</v>
      </c>
      <c r="B63" s="522" t="s">
        <v>584</v>
      </c>
      <c r="C63" s="522"/>
      <c r="D63" s="522"/>
      <c r="E63" s="518"/>
      <c r="F63" s="550" t="n">
        <v>61164.6157185542</v>
      </c>
      <c r="G63" s="550" t="n">
        <v>1545</v>
      </c>
      <c r="H63" s="550" t="n">
        <v>1000</v>
      </c>
      <c r="I63" s="521" t="n">
        <f aca="false">ROUND(H63/2080,2)</f>
        <v>0.48</v>
      </c>
    </row>
    <row r="64" customFormat="false" ht="19.5" hidden="false" customHeight="true" outlineLevel="0" collapsed="false">
      <c r="A64" s="499" t="n">
        <v>2</v>
      </c>
      <c r="B64" s="522" t="s">
        <v>584</v>
      </c>
      <c r="C64" s="522"/>
      <c r="D64" s="522"/>
      <c r="E64" s="501"/>
      <c r="F64" s="550" t="n">
        <v>41102.6217628684</v>
      </c>
      <c r="G64" s="550" t="n">
        <v>536</v>
      </c>
      <c r="H64" s="550" t="n">
        <v>693.333333333333</v>
      </c>
      <c r="I64" s="521" t="n">
        <f aca="false">ROUND(H64/2080,2)</f>
        <v>0.33</v>
      </c>
    </row>
    <row r="65" customFormat="false" ht="19.5" hidden="false" customHeight="true" outlineLevel="0" collapsed="false">
      <c r="A65" s="499" t="n">
        <v>3</v>
      </c>
      <c r="B65" s="522" t="s">
        <v>584</v>
      </c>
      <c r="C65" s="522"/>
      <c r="D65" s="522"/>
      <c r="E65" s="501"/>
      <c r="F65" s="550" t="n">
        <v>112150.336110647</v>
      </c>
      <c r="G65" s="550" t="n">
        <v>3124</v>
      </c>
      <c r="H65" s="550" t="n">
        <v>1664</v>
      </c>
      <c r="I65" s="521" t="n">
        <f aca="false">ROUND(H65/2080,2)</f>
        <v>0.8</v>
      </c>
    </row>
    <row r="66" customFormat="false" ht="19.5" hidden="false" customHeight="true" outlineLevel="0" collapsed="false">
      <c r="A66" s="499" t="n">
        <v>4</v>
      </c>
      <c r="B66" s="522" t="s">
        <v>584</v>
      </c>
      <c r="C66" s="522"/>
      <c r="D66" s="522"/>
      <c r="E66" s="501"/>
      <c r="F66" s="550" t="n">
        <v>126459.983511578</v>
      </c>
      <c r="G66" s="550" t="n">
        <v>3513</v>
      </c>
      <c r="H66" s="550" t="n">
        <v>2080</v>
      </c>
      <c r="I66" s="521" t="n">
        <f aca="false">ROUND(H66/2080,2)</f>
        <v>1</v>
      </c>
    </row>
    <row r="67" customFormat="false" ht="19.5" hidden="false" customHeight="true" outlineLevel="0" collapsed="false">
      <c r="A67" s="499" t="n">
        <v>5</v>
      </c>
      <c r="B67" s="522" t="s">
        <v>584</v>
      </c>
      <c r="C67" s="522"/>
      <c r="D67" s="522"/>
      <c r="E67" s="501"/>
      <c r="F67" s="550" t="n">
        <v>123072.941868256</v>
      </c>
      <c r="G67" s="550" t="n">
        <v>2689</v>
      </c>
      <c r="H67" s="550" t="n">
        <v>2080</v>
      </c>
      <c r="I67" s="521" t="n">
        <f aca="false">ROUND(H67/2080,2)</f>
        <v>1</v>
      </c>
    </row>
    <row r="68" customFormat="false" ht="19.5" hidden="false" customHeight="true" outlineLevel="0" collapsed="false">
      <c r="A68" s="499" t="n">
        <v>6</v>
      </c>
      <c r="B68" s="522" t="s">
        <v>584</v>
      </c>
      <c r="C68" s="522"/>
      <c r="D68" s="522"/>
      <c r="E68" s="501"/>
      <c r="F68" s="550" t="n">
        <v>99138.5731594317</v>
      </c>
      <c r="G68" s="550" t="n">
        <v>673</v>
      </c>
      <c r="H68" s="550" t="n">
        <v>2080</v>
      </c>
      <c r="I68" s="521" t="n">
        <f aca="false">ROUND(H68/2080,2)</f>
        <v>1</v>
      </c>
    </row>
    <row r="69" customFormat="false" ht="19.5" hidden="false" customHeight="true" outlineLevel="0" collapsed="false">
      <c r="A69" s="499" t="n">
        <v>7</v>
      </c>
      <c r="B69" s="522" t="s">
        <v>584</v>
      </c>
      <c r="C69" s="522"/>
      <c r="D69" s="522"/>
      <c r="E69" s="501"/>
      <c r="F69" s="550" t="n">
        <v>46980.2262040391</v>
      </c>
      <c r="G69" s="550" t="n">
        <v>838</v>
      </c>
      <c r="H69" s="550" t="n">
        <v>715</v>
      </c>
      <c r="I69" s="521" t="n">
        <f aca="false">ROUND(H69/2080,2)</f>
        <v>0.34</v>
      </c>
    </row>
    <row r="70" customFormat="false" ht="19.5" hidden="false" customHeight="true" outlineLevel="0" collapsed="false">
      <c r="A70" s="499" t="n">
        <v>8</v>
      </c>
      <c r="B70" s="522" t="s">
        <v>593</v>
      </c>
      <c r="C70" s="522"/>
      <c r="D70" s="522"/>
      <c r="E70" s="501"/>
      <c r="F70" s="550" t="n">
        <v>129699.616040001</v>
      </c>
      <c r="G70" s="550" t="n">
        <v>2277</v>
      </c>
      <c r="H70" s="550" t="n">
        <v>2080</v>
      </c>
      <c r="I70" s="521" t="n">
        <f aca="false">ROUND(H70/2080,2)</f>
        <v>1</v>
      </c>
    </row>
    <row r="71" customFormat="false" ht="19.5" hidden="false" customHeight="true" outlineLevel="0" collapsed="false">
      <c r="A71" s="499" t="n">
        <v>9</v>
      </c>
      <c r="B71" s="522" t="s">
        <v>593</v>
      </c>
      <c r="C71" s="522"/>
      <c r="D71" s="522"/>
      <c r="E71" s="556"/>
      <c r="F71" s="550" t="n">
        <v>134855.863098399</v>
      </c>
      <c r="G71" s="550" t="n">
        <v>2628</v>
      </c>
      <c r="H71" s="550" t="n">
        <v>2080</v>
      </c>
      <c r="I71" s="521" t="n">
        <f aca="false">ROUND(H71/2080,2)</f>
        <v>1</v>
      </c>
    </row>
    <row r="72" customFormat="false" ht="19.5" hidden="false" customHeight="true" outlineLevel="0" collapsed="false">
      <c r="A72" s="499" t="n">
        <v>10</v>
      </c>
      <c r="B72" s="522" t="s">
        <v>593</v>
      </c>
      <c r="C72" s="522"/>
      <c r="D72" s="522"/>
      <c r="E72" s="556"/>
      <c r="F72" s="550" t="n">
        <v>133303.153540155</v>
      </c>
      <c r="G72" s="550" t="n">
        <v>3864</v>
      </c>
      <c r="H72" s="550" t="n">
        <v>2080</v>
      </c>
      <c r="I72" s="521" t="n">
        <f aca="false">ROUND(H72/2080,2)</f>
        <v>1</v>
      </c>
    </row>
    <row r="73" customFormat="false" ht="19.5" hidden="false" customHeight="true" outlineLevel="0" collapsed="false">
      <c r="A73" s="499" t="n">
        <v>11</v>
      </c>
      <c r="B73" s="522" t="s">
        <v>593</v>
      </c>
      <c r="C73" s="522"/>
      <c r="D73" s="522"/>
      <c r="E73" s="556"/>
      <c r="F73" s="550" t="n">
        <v>70836.6349824907</v>
      </c>
      <c r="G73" s="550" t="n">
        <v>770</v>
      </c>
      <c r="H73" s="550" t="n">
        <v>1020</v>
      </c>
      <c r="I73" s="521" t="n">
        <f aca="false">ROUND(H73/2080,2)</f>
        <v>0.49</v>
      </c>
    </row>
    <row r="74" customFormat="false" ht="19.5" hidden="false" customHeight="true" outlineLevel="0" collapsed="false">
      <c r="A74" s="499" t="n">
        <v>12</v>
      </c>
      <c r="B74" s="522" t="s">
        <v>593</v>
      </c>
      <c r="C74" s="522"/>
      <c r="D74" s="522"/>
      <c r="E74" s="556"/>
      <c r="F74" s="550" t="n">
        <v>133271.80599078</v>
      </c>
      <c r="G74" s="550" t="n">
        <v>4094</v>
      </c>
      <c r="H74" s="550" t="n">
        <v>2080</v>
      </c>
      <c r="I74" s="521" t="n">
        <f aca="false">ROUND(H74/2080,2)</f>
        <v>1</v>
      </c>
    </row>
    <row r="75" customFormat="false" ht="19.5" hidden="false" customHeight="true" outlineLevel="0" collapsed="false">
      <c r="A75" s="499" t="n">
        <v>13</v>
      </c>
      <c r="B75" s="522" t="s">
        <v>593</v>
      </c>
      <c r="C75" s="522"/>
      <c r="D75" s="522"/>
      <c r="E75" s="556"/>
      <c r="F75" s="550" t="n">
        <v>93976.9505826033</v>
      </c>
      <c r="G75" s="550" t="n">
        <v>2233</v>
      </c>
      <c r="H75" s="550" t="n">
        <v>1484</v>
      </c>
      <c r="I75" s="521" t="n">
        <f aca="false">ROUND(H75/2080,2)</f>
        <v>0.71</v>
      </c>
    </row>
    <row r="76" customFormat="false" ht="19.5" hidden="false" customHeight="true" outlineLevel="0" collapsed="false">
      <c r="A76" s="499" t="n">
        <v>14</v>
      </c>
      <c r="B76" s="522" t="s">
        <v>593</v>
      </c>
      <c r="C76" s="522"/>
      <c r="D76" s="522"/>
      <c r="E76" s="556"/>
      <c r="F76" s="550" t="n">
        <v>130033.169257484</v>
      </c>
      <c r="G76" s="550" t="n">
        <v>3218</v>
      </c>
      <c r="H76" s="550" t="n">
        <v>2080</v>
      </c>
      <c r="I76" s="521" t="n">
        <f aca="false">ROUND(H76/2080,2)</f>
        <v>1</v>
      </c>
    </row>
    <row r="77" customFormat="false" ht="19.5" hidden="false" customHeight="true" outlineLevel="0" collapsed="false">
      <c r="A77" s="499" t="n">
        <v>15</v>
      </c>
      <c r="B77" s="522" t="s">
        <v>593</v>
      </c>
      <c r="C77" s="522"/>
      <c r="D77" s="522"/>
      <c r="E77" s="556"/>
      <c r="F77" s="557"/>
      <c r="G77" s="558"/>
      <c r="H77" s="557"/>
      <c r="I77" s="521"/>
    </row>
    <row r="78" customFormat="false" ht="24.75" hidden="false" customHeight="true" outlineLevel="0" collapsed="false">
      <c r="A78" s="505"/>
      <c r="B78" s="523" t="s">
        <v>585</v>
      </c>
      <c r="C78" s="523"/>
      <c r="D78" s="523"/>
      <c r="E78" s="524"/>
      <c r="F78" s="508" t="n">
        <f aca="false">SUM(F63:F77)</f>
        <v>1436046.49182729</v>
      </c>
      <c r="G78" s="508" t="n">
        <f aca="false">SUM(G63:G77)</f>
        <v>32002</v>
      </c>
      <c r="H78" s="508" t="n">
        <f aca="false">SUM(H63:H77)</f>
        <v>23216.3333333333</v>
      </c>
      <c r="I78" s="559" t="n">
        <f aca="false">SUM(I63:I77)</f>
        <v>11.15</v>
      </c>
    </row>
    <row r="80" customFormat="false" ht="19.5" hidden="false" customHeight="true" outlineLevel="0" collapsed="false">
      <c r="A80" s="493" t="s">
        <v>519</v>
      </c>
      <c r="B80" s="529" t="s">
        <v>587</v>
      </c>
      <c r="C80" s="529"/>
      <c r="D80" s="529"/>
      <c r="E80" s="515"/>
      <c r="F80" s="496"/>
      <c r="G80" s="496"/>
      <c r="H80" s="516"/>
      <c r="I80" s="517"/>
    </row>
    <row r="81" customFormat="false" ht="19.5" hidden="false" customHeight="true" outlineLevel="0" collapsed="false">
      <c r="A81" s="499" t="n">
        <v>1</v>
      </c>
      <c r="B81" s="560" t="s">
        <v>594</v>
      </c>
      <c r="C81" s="561"/>
      <c r="D81" s="562"/>
      <c r="E81" s="531"/>
      <c r="F81" s="550" t="n">
        <v>4918.92920796105</v>
      </c>
      <c r="G81" s="550"/>
      <c r="H81" s="563" t="n">
        <v>206</v>
      </c>
      <c r="I81" s="521" t="n">
        <f aca="false">ROUND(H81/2080,2)</f>
        <v>0.1</v>
      </c>
    </row>
    <row r="82" customFormat="false" ht="19.5" hidden="false" customHeight="true" outlineLevel="0" collapsed="false">
      <c r="A82" s="499" t="n">
        <v>2</v>
      </c>
      <c r="B82" s="560" t="s">
        <v>595</v>
      </c>
      <c r="C82" s="561"/>
      <c r="D82" s="562"/>
      <c r="E82" s="531"/>
      <c r="F82" s="550" t="n">
        <v>26209.8081658041</v>
      </c>
      <c r="G82" s="550" t="n">
        <v>52</v>
      </c>
      <c r="H82" s="563" t="n">
        <v>693.333333333333</v>
      </c>
      <c r="I82" s="521" t="n">
        <f aca="false">ROUND(H82/2080,2)</f>
        <v>0.33</v>
      </c>
    </row>
    <row r="83" customFormat="false" ht="19.5" hidden="false" customHeight="true" outlineLevel="0" collapsed="false">
      <c r="A83" s="499" t="n">
        <v>3</v>
      </c>
      <c r="B83" s="560" t="s">
        <v>596</v>
      </c>
      <c r="C83" s="561"/>
      <c r="D83" s="562"/>
      <c r="E83" s="531"/>
      <c r="F83" s="550" t="n">
        <v>86314.8461821536</v>
      </c>
      <c r="G83" s="550" t="n">
        <v>722</v>
      </c>
      <c r="H83" s="563" t="n">
        <v>2080</v>
      </c>
      <c r="I83" s="521" t="n">
        <f aca="false">ROUND(H83/2080,2)</f>
        <v>1</v>
      </c>
    </row>
    <row r="84" customFormat="false" ht="19.5" hidden="false" customHeight="true" outlineLevel="0" collapsed="false">
      <c r="A84" s="499" t="n">
        <v>4</v>
      </c>
      <c r="B84" s="560" t="s">
        <v>596</v>
      </c>
      <c r="C84" s="561"/>
      <c r="D84" s="562"/>
      <c r="E84" s="531"/>
      <c r="F84" s="550" t="n">
        <v>77806.6531040746</v>
      </c>
      <c r="G84" s="550" t="n">
        <v>825</v>
      </c>
      <c r="H84" s="563" t="n">
        <v>2080</v>
      </c>
      <c r="I84" s="521" t="n">
        <f aca="false">ROUND(H84/2080,2)</f>
        <v>1</v>
      </c>
    </row>
    <row r="85" customFormat="false" ht="19.5" hidden="false" customHeight="true" outlineLevel="0" collapsed="false">
      <c r="A85" s="499" t="n">
        <v>5</v>
      </c>
      <c r="B85" s="560" t="s">
        <v>597</v>
      </c>
      <c r="C85" s="561"/>
      <c r="D85" s="562"/>
      <c r="E85" s="531"/>
      <c r="F85" s="550" t="n">
        <v>29146.8394534053</v>
      </c>
      <c r="G85" s="550" t="n">
        <v>446</v>
      </c>
      <c r="H85" s="563" t="n">
        <v>520</v>
      </c>
      <c r="I85" s="521" t="n">
        <f aca="false">ROUND(H85/2080,2)</f>
        <v>0.25</v>
      </c>
    </row>
    <row r="86" customFormat="false" ht="19.5" hidden="false" customHeight="true" outlineLevel="0" collapsed="false">
      <c r="A86" s="499" t="n">
        <v>6</v>
      </c>
      <c r="B86" s="560" t="s">
        <v>596</v>
      </c>
      <c r="C86" s="564"/>
      <c r="D86" s="565"/>
      <c r="E86" s="531"/>
      <c r="F86" s="550" t="n">
        <v>106161.325735886</v>
      </c>
      <c r="G86" s="550" t="n">
        <v>71</v>
      </c>
      <c r="H86" s="563" t="n">
        <v>2080</v>
      </c>
      <c r="I86" s="521" t="n">
        <f aca="false">ROUND(H86/2080,2)</f>
        <v>1</v>
      </c>
    </row>
    <row r="87" customFormat="false" ht="19.5" hidden="false" customHeight="true" outlineLevel="0" collapsed="false">
      <c r="A87" s="499" t="n">
        <v>7</v>
      </c>
      <c r="B87" s="560" t="s">
        <v>597</v>
      </c>
      <c r="C87" s="561"/>
      <c r="D87" s="562"/>
      <c r="E87" s="531"/>
      <c r="F87" s="550" t="n">
        <v>137060.483021582</v>
      </c>
      <c r="G87" s="550" t="n">
        <v>2858</v>
      </c>
      <c r="H87" s="563" t="n">
        <v>2080</v>
      </c>
      <c r="I87" s="521" t="n">
        <f aca="false">ROUND(H87/2080,2)</f>
        <v>1</v>
      </c>
    </row>
    <row r="88" customFormat="false" ht="19.5" hidden="false" customHeight="true" outlineLevel="0" collapsed="false">
      <c r="A88" s="499" t="n">
        <v>8</v>
      </c>
      <c r="B88" s="560" t="s">
        <v>594</v>
      </c>
      <c r="C88" s="561"/>
      <c r="D88" s="562"/>
      <c r="E88" s="531"/>
      <c r="F88" s="550" t="n">
        <v>310.70713874094</v>
      </c>
      <c r="G88" s="550" t="n">
        <v>0</v>
      </c>
      <c r="H88" s="563" t="n">
        <v>10</v>
      </c>
      <c r="I88" s="521" t="n">
        <f aca="false">ROUND(H88/2080,2)</f>
        <v>0</v>
      </c>
    </row>
    <row r="89" customFormat="false" ht="19.5" hidden="false" customHeight="true" outlineLevel="0" collapsed="false">
      <c r="A89" s="499" t="n">
        <v>9</v>
      </c>
      <c r="B89" s="560" t="s">
        <v>596</v>
      </c>
      <c r="C89" s="561"/>
      <c r="D89" s="562"/>
      <c r="E89" s="531"/>
      <c r="F89" s="550" t="n">
        <v>83118.3935679222</v>
      </c>
      <c r="G89" s="550" t="n">
        <v>1231</v>
      </c>
      <c r="H89" s="563" t="n">
        <v>2080</v>
      </c>
      <c r="I89" s="521" t="n">
        <f aca="false">ROUND(H89/2080,2)</f>
        <v>1</v>
      </c>
    </row>
    <row r="90" customFormat="false" ht="19.5" hidden="false" customHeight="true" outlineLevel="0" collapsed="false">
      <c r="A90" s="499" t="n">
        <v>10</v>
      </c>
      <c r="B90" s="560" t="s">
        <v>597</v>
      </c>
      <c r="C90" s="561"/>
      <c r="D90" s="562"/>
      <c r="E90" s="531"/>
      <c r="F90" s="550" t="n">
        <v>98704.9548948738</v>
      </c>
      <c r="G90" s="550" t="n">
        <v>1598</v>
      </c>
      <c r="H90" s="563" t="n">
        <v>2080</v>
      </c>
      <c r="I90" s="521" t="n">
        <f aca="false">ROUND(H90/2080,2)</f>
        <v>1</v>
      </c>
    </row>
    <row r="91" customFormat="false" ht="19.5" hidden="false" customHeight="true" outlineLevel="0" collapsed="false">
      <c r="A91" s="499" t="n">
        <v>11</v>
      </c>
      <c r="B91" s="560" t="s">
        <v>597</v>
      </c>
      <c r="C91" s="561"/>
      <c r="D91" s="562"/>
      <c r="E91" s="531"/>
      <c r="F91" s="550" t="n">
        <v>110968.136565952</v>
      </c>
      <c r="G91" s="550" t="n">
        <v>3308</v>
      </c>
      <c r="H91" s="563" t="n">
        <v>2080</v>
      </c>
      <c r="I91" s="521" t="n">
        <f aca="false">ROUND(H91/2080,2)</f>
        <v>1</v>
      </c>
    </row>
    <row r="92" customFormat="false" ht="19.5" hidden="false" customHeight="true" outlineLevel="0" collapsed="false">
      <c r="A92" s="499" t="n">
        <v>12</v>
      </c>
      <c r="B92" s="560" t="s">
        <v>595</v>
      </c>
      <c r="C92" s="561"/>
      <c r="D92" s="562"/>
      <c r="E92" s="531"/>
      <c r="F92" s="550" t="n">
        <v>4382.61131370156</v>
      </c>
      <c r="G92" s="550"/>
      <c r="H92" s="563" t="n">
        <v>104</v>
      </c>
      <c r="I92" s="521" t="n">
        <f aca="false">ROUND(H92/2080,2)</f>
        <v>0.05</v>
      </c>
    </row>
    <row r="93" customFormat="false" ht="19.5" hidden="false" customHeight="true" outlineLevel="0" collapsed="false">
      <c r="A93" s="499" t="n">
        <v>13</v>
      </c>
      <c r="B93" s="560" t="s">
        <v>598</v>
      </c>
      <c r="C93" s="561"/>
      <c r="D93" s="562"/>
      <c r="E93" s="531"/>
      <c r="F93" s="550" t="n">
        <v>71297.0087875169</v>
      </c>
      <c r="G93" s="550"/>
      <c r="H93" s="563" t="n">
        <v>2080</v>
      </c>
      <c r="I93" s="521" t="n">
        <f aca="false">ROUND(H93/2080,2)</f>
        <v>1</v>
      </c>
    </row>
    <row r="94" customFormat="false" ht="19.5" hidden="false" customHeight="true" outlineLevel="0" collapsed="false">
      <c r="A94" s="499" t="n">
        <v>14</v>
      </c>
      <c r="B94" s="560" t="s">
        <v>599</v>
      </c>
      <c r="C94" s="561"/>
      <c r="D94" s="562"/>
      <c r="E94" s="531"/>
      <c r="F94" s="550" t="n">
        <v>14243.4707928474</v>
      </c>
      <c r="G94" s="550"/>
      <c r="H94" s="563" t="n">
        <v>587</v>
      </c>
      <c r="I94" s="521" t="n">
        <f aca="false">ROUND(H94/2080,2)</f>
        <v>0.28</v>
      </c>
    </row>
    <row r="95" customFormat="false" ht="19.5" hidden="false" customHeight="true" outlineLevel="0" collapsed="false">
      <c r="A95" s="499" t="n">
        <v>15</v>
      </c>
      <c r="B95" s="560" t="s">
        <v>596</v>
      </c>
      <c r="C95" s="561"/>
      <c r="D95" s="562"/>
      <c r="E95" s="531"/>
      <c r="F95" s="550" t="n">
        <v>61580.0012811011</v>
      </c>
      <c r="G95" s="550"/>
      <c r="H95" s="563" t="n">
        <v>1248</v>
      </c>
      <c r="I95" s="521" t="n">
        <f aca="false">ROUND(H95/2080,2)</f>
        <v>0.6</v>
      </c>
    </row>
    <row r="96" customFormat="false" ht="19.5" hidden="false" customHeight="true" outlineLevel="0" collapsed="false">
      <c r="A96" s="499" t="n">
        <v>16</v>
      </c>
      <c r="B96" s="560" t="s">
        <v>600</v>
      </c>
      <c r="C96" s="561"/>
      <c r="D96" s="562"/>
      <c r="E96" s="531"/>
      <c r="F96" s="550" t="n">
        <v>15618.9877205583</v>
      </c>
      <c r="G96" s="550"/>
      <c r="H96" s="563" t="n">
        <v>346.666666666667</v>
      </c>
      <c r="I96" s="521" t="n">
        <f aca="false">ROUND(H96/2080,2)</f>
        <v>0.17</v>
      </c>
    </row>
    <row r="97" customFormat="false" ht="19.5" hidden="false" customHeight="true" outlineLevel="0" collapsed="false">
      <c r="A97" s="499" t="n">
        <v>17</v>
      </c>
      <c r="B97" s="560" t="s">
        <v>597</v>
      </c>
      <c r="C97" s="561"/>
      <c r="D97" s="562"/>
      <c r="E97" s="531"/>
      <c r="F97" s="550" t="n">
        <v>59187.7354416495</v>
      </c>
      <c r="G97" s="550" t="n">
        <v>749</v>
      </c>
      <c r="H97" s="563" t="n">
        <v>2080</v>
      </c>
      <c r="I97" s="521" t="n">
        <f aca="false">ROUND(H97/2080,2)</f>
        <v>1</v>
      </c>
    </row>
    <row r="98" customFormat="false" ht="19.5" hidden="false" customHeight="true" outlineLevel="0" collapsed="false">
      <c r="A98" s="499" t="n">
        <v>18</v>
      </c>
      <c r="B98" s="560" t="s">
        <v>595</v>
      </c>
      <c r="C98" s="561"/>
      <c r="D98" s="562"/>
      <c r="E98" s="531"/>
      <c r="F98" s="550" t="n">
        <v>17979.6108551376</v>
      </c>
      <c r="G98" s="550" t="n">
        <v>27</v>
      </c>
      <c r="H98" s="563" t="n">
        <v>416</v>
      </c>
      <c r="I98" s="521" t="n">
        <f aca="false">ROUND(H98/2080,2)</f>
        <v>0.2</v>
      </c>
    </row>
    <row r="99" customFormat="false" ht="19.5" hidden="false" customHeight="true" outlineLevel="0" collapsed="false">
      <c r="A99" s="499" t="n">
        <v>19</v>
      </c>
      <c r="B99" s="560" t="s">
        <v>596</v>
      </c>
      <c r="C99" s="561"/>
      <c r="D99" s="562"/>
      <c r="E99" s="531"/>
      <c r="F99" s="550" t="n">
        <v>84976.224401632</v>
      </c>
      <c r="G99" s="550" t="n">
        <v>1061</v>
      </c>
      <c r="H99" s="563" t="n">
        <v>2080</v>
      </c>
      <c r="I99" s="521" t="n">
        <f aca="false">ROUND(H99/2080,2)</f>
        <v>1</v>
      </c>
    </row>
    <row r="100" customFormat="false" ht="19.5" hidden="false" customHeight="true" outlineLevel="0" collapsed="false">
      <c r="A100" s="499" t="n">
        <v>20</v>
      </c>
      <c r="B100" s="560" t="s">
        <v>597</v>
      </c>
      <c r="C100" s="564"/>
      <c r="D100" s="565"/>
      <c r="E100" s="531"/>
      <c r="F100" s="550" t="n">
        <v>97574.5704066294</v>
      </c>
      <c r="G100" s="550" t="n">
        <v>1116</v>
      </c>
      <c r="H100" s="563" t="n">
        <v>2080</v>
      </c>
      <c r="I100" s="521" t="n">
        <f aca="false">ROUND(H100/2080,2)</f>
        <v>1</v>
      </c>
    </row>
    <row r="101" customFormat="false" ht="19.5" hidden="false" customHeight="true" outlineLevel="0" collapsed="false">
      <c r="A101" s="499" t="n">
        <v>21</v>
      </c>
      <c r="B101" s="560" t="s">
        <v>598</v>
      </c>
      <c r="C101" s="561"/>
      <c r="D101" s="562"/>
      <c r="E101" s="531"/>
      <c r="F101" s="550" t="n">
        <v>17158.5798614566</v>
      </c>
      <c r="G101" s="550"/>
      <c r="H101" s="563" t="n">
        <v>434</v>
      </c>
      <c r="I101" s="521" t="n">
        <f aca="false">ROUND(H101/2080,2)</f>
        <v>0.21</v>
      </c>
    </row>
    <row r="102" customFormat="false" ht="19.5" hidden="false" customHeight="true" outlineLevel="0" collapsed="false">
      <c r="A102" s="499" t="n">
        <v>22</v>
      </c>
      <c r="B102" s="560" t="s">
        <v>596</v>
      </c>
      <c r="C102" s="561"/>
      <c r="D102" s="562"/>
      <c r="E102" s="531"/>
      <c r="F102" s="550" t="n">
        <v>57782.4797631543</v>
      </c>
      <c r="G102" s="550" t="n">
        <v>4</v>
      </c>
      <c r="H102" s="563" t="n">
        <v>1517</v>
      </c>
      <c r="I102" s="521" t="n">
        <f aca="false">ROUND(H102/2080,2)</f>
        <v>0.73</v>
      </c>
    </row>
    <row r="103" customFormat="false" ht="19.5" hidden="false" customHeight="true" outlineLevel="0" collapsed="false">
      <c r="A103" s="499" t="n">
        <v>23</v>
      </c>
      <c r="B103" s="560" t="s">
        <v>597</v>
      </c>
      <c r="C103" s="561"/>
      <c r="D103" s="562"/>
      <c r="E103" s="531"/>
      <c r="F103" s="550" t="n">
        <v>116427.31228962</v>
      </c>
      <c r="G103" s="550" t="n">
        <v>3740</v>
      </c>
      <c r="H103" s="563" t="n">
        <v>2080</v>
      </c>
      <c r="I103" s="521" t="n">
        <f aca="false">ROUND(H103/2080,2)</f>
        <v>1</v>
      </c>
    </row>
    <row r="104" customFormat="false" ht="19.5" hidden="false" customHeight="true" outlineLevel="0" collapsed="false">
      <c r="A104" s="499" t="n">
        <v>24</v>
      </c>
      <c r="B104" s="560" t="s">
        <v>596</v>
      </c>
      <c r="C104" s="561"/>
      <c r="D104" s="562"/>
      <c r="E104" s="531"/>
      <c r="F104" s="550" t="n">
        <v>43887.6785026551</v>
      </c>
      <c r="G104" s="550" t="n">
        <v>436</v>
      </c>
      <c r="H104" s="563" t="n">
        <v>1247</v>
      </c>
      <c r="I104" s="521" t="n">
        <f aca="false">ROUND(H104/2080,2)</f>
        <v>0.6</v>
      </c>
    </row>
    <row r="105" customFormat="false" ht="19.5" hidden="false" customHeight="true" outlineLevel="0" collapsed="false">
      <c r="A105" s="499" t="n">
        <v>25</v>
      </c>
      <c r="B105" s="560" t="s">
        <v>600</v>
      </c>
      <c r="C105" s="561"/>
      <c r="D105" s="562"/>
      <c r="E105" s="531"/>
      <c r="F105" s="550" t="n">
        <v>124366.079168857</v>
      </c>
      <c r="G105" s="550"/>
      <c r="H105" s="563" t="n">
        <v>2080</v>
      </c>
      <c r="I105" s="521" t="n">
        <f aca="false">ROUND(H105/2080,2)</f>
        <v>1</v>
      </c>
    </row>
    <row r="106" customFormat="false" ht="19.5" hidden="false" customHeight="true" outlineLevel="0" collapsed="false">
      <c r="A106" s="499" t="n">
        <v>26</v>
      </c>
      <c r="B106" s="560" t="s">
        <v>597</v>
      </c>
      <c r="C106" s="561"/>
      <c r="D106" s="562"/>
      <c r="E106" s="531"/>
      <c r="F106" s="550" t="n">
        <v>143337.605872872</v>
      </c>
      <c r="G106" s="550" t="n">
        <v>3113</v>
      </c>
      <c r="H106" s="563" t="n">
        <v>2080</v>
      </c>
      <c r="I106" s="521" t="n">
        <f aca="false">ROUND(H106/2080,2)</f>
        <v>1</v>
      </c>
    </row>
    <row r="107" customFormat="false" ht="19.5" hidden="false" customHeight="true" outlineLevel="0" collapsed="false">
      <c r="A107" s="499" t="n">
        <v>27</v>
      </c>
      <c r="B107" s="560" t="s">
        <v>597</v>
      </c>
      <c r="C107" s="561"/>
      <c r="D107" s="562"/>
      <c r="E107" s="531"/>
      <c r="F107" s="550" t="n">
        <v>104547.283165222</v>
      </c>
      <c r="G107" s="550" t="n">
        <v>1700</v>
      </c>
      <c r="H107" s="563" t="n">
        <v>2080</v>
      </c>
      <c r="I107" s="521" t="n">
        <f aca="false">ROUND(H107/2080,2)</f>
        <v>1</v>
      </c>
    </row>
    <row r="108" customFormat="false" ht="19.5" hidden="false" customHeight="true" outlineLevel="0" collapsed="false">
      <c r="A108" s="499" t="n">
        <v>28</v>
      </c>
      <c r="B108" s="560" t="s">
        <v>596</v>
      </c>
      <c r="C108" s="561"/>
      <c r="D108" s="562"/>
      <c r="E108" s="531"/>
      <c r="F108" s="550" t="n">
        <v>22673.2855297321</v>
      </c>
      <c r="G108" s="550" t="n">
        <v>180</v>
      </c>
      <c r="H108" s="563" t="n">
        <v>520</v>
      </c>
      <c r="I108" s="521" t="n">
        <f aca="false">ROUND(H108/2080,2)</f>
        <v>0.25</v>
      </c>
    </row>
    <row r="109" customFormat="false" ht="19.5" hidden="false" customHeight="true" outlineLevel="0" collapsed="false">
      <c r="A109" s="499" t="n">
        <v>29</v>
      </c>
      <c r="B109" s="560" t="s">
        <v>596</v>
      </c>
      <c r="C109" s="561"/>
      <c r="D109" s="562"/>
      <c r="E109" s="531"/>
      <c r="F109" s="550" t="n">
        <v>36726.5038701088</v>
      </c>
      <c r="G109" s="550" t="n">
        <v>411</v>
      </c>
      <c r="H109" s="563" t="n">
        <v>1040</v>
      </c>
      <c r="I109" s="521" t="n">
        <f aca="false">ROUND(H109/2080,2)</f>
        <v>0.5</v>
      </c>
    </row>
    <row r="110" customFormat="false" ht="19.5" hidden="false" customHeight="true" outlineLevel="0" collapsed="false">
      <c r="A110" s="499" t="n">
        <v>30</v>
      </c>
      <c r="B110" s="560" t="s">
        <v>594</v>
      </c>
      <c r="C110" s="561"/>
      <c r="D110" s="562"/>
      <c r="E110" s="531"/>
      <c r="F110" s="550" t="n">
        <v>51716.07</v>
      </c>
      <c r="G110" s="550" t="n">
        <v>825</v>
      </c>
      <c r="H110" s="563" t="n">
        <v>2080</v>
      </c>
      <c r="I110" s="521" t="n">
        <f aca="false">ROUND(H110/2080,2)</f>
        <v>1</v>
      </c>
    </row>
    <row r="111" customFormat="false" ht="19.5" hidden="false" customHeight="true" outlineLevel="0" collapsed="false">
      <c r="A111" s="499" t="n">
        <v>31</v>
      </c>
      <c r="B111" s="560" t="s">
        <v>596</v>
      </c>
      <c r="C111" s="561"/>
      <c r="D111" s="562"/>
      <c r="E111" s="531"/>
      <c r="F111" s="550" t="n">
        <v>77466.1047267727</v>
      </c>
      <c r="G111" s="550" t="n">
        <v>143</v>
      </c>
      <c r="H111" s="563" t="n">
        <v>2080</v>
      </c>
      <c r="I111" s="521" t="n">
        <f aca="false">ROUND(H111/2080,2)</f>
        <v>1</v>
      </c>
    </row>
    <row r="112" customFormat="false" ht="19.5" hidden="false" customHeight="true" outlineLevel="0" collapsed="false">
      <c r="A112" s="499" t="n">
        <v>32</v>
      </c>
      <c r="B112" s="560" t="s">
        <v>599</v>
      </c>
      <c r="C112" s="561"/>
      <c r="D112" s="562"/>
      <c r="E112" s="531"/>
      <c r="F112" s="550" t="n">
        <v>43608.6140687866</v>
      </c>
      <c r="G112" s="550"/>
      <c r="H112" s="563" t="n">
        <v>1386.66666666667</v>
      </c>
      <c r="I112" s="521" t="n">
        <f aca="false">ROUND(H112/2080,2)</f>
        <v>0.67</v>
      </c>
    </row>
    <row r="113" customFormat="false" ht="19.5" hidden="false" customHeight="true" outlineLevel="0" collapsed="false">
      <c r="A113" s="499" t="n">
        <v>33</v>
      </c>
      <c r="B113" s="560" t="s">
        <v>596</v>
      </c>
      <c r="C113" s="561"/>
      <c r="D113" s="562"/>
      <c r="E113" s="531"/>
      <c r="F113" s="550" t="n">
        <v>35786.6778776272</v>
      </c>
      <c r="G113" s="550" t="n">
        <v>151</v>
      </c>
      <c r="H113" s="563" t="n">
        <v>949</v>
      </c>
      <c r="I113" s="521" t="n">
        <f aca="false">ROUND(H113/2080,2)</f>
        <v>0.46</v>
      </c>
    </row>
    <row r="114" customFormat="false" ht="19.5" hidden="false" customHeight="true" outlineLevel="0" collapsed="false">
      <c r="A114" s="499" t="n">
        <v>34</v>
      </c>
      <c r="B114" s="560" t="s">
        <v>594</v>
      </c>
      <c r="C114" s="561"/>
      <c r="D114" s="562"/>
      <c r="E114" s="531"/>
      <c r="F114" s="550" t="n">
        <v>18501.559339009</v>
      </c>
      <c r="G114" s="550" t="n">
        <v>11</v>
      </c>
      <c r="H114" s="563" t="n">
        <v>416</v>
      </c>
      <c r="I114" s="521" t="n">
        <f aca="false">ROUND(H114/2080,2)</f>
        <v>0.2</v>
      </c>
    </row>
    <row r="115" customFormat="false" ht="19.5" hidden="false" customHeight="true" outlineLevel="0" collapsed="false">
      <c r="A115" s="499" t="n">
        <v>35</v>
      </c>
      <c r="B115" s="560" t="s">
        <v>597</v>
      </c>
      <c r="C115" s="561"/>
      <c r="D115" s="562"/>
      <c r="E115" s="531"/>
      <c r="F115" s="550" t="n">
        <v>124940.227855657</v>
      </c>
      <c r="G115" s="550" t="n">
        <v>2589</v>
      </c>
      <c r="H115" s="563" t="n">
        <v>2080</v>
      </c>
      <c r="I115" s="521" t="n">
        <f aca="false">ROUND(H115/2080,2)</f>
        <v>1</v>
      </c>
    </row>
    <row r="116" customFormat="false" ht="19.5" hidden="false" customHeight="true" outlineLevel="0" collapsed="false">
      <c r="A116" s="499" t="n">
        <v>36</v>
      </c>
      <c r="B116" s="560" t="s">
        <v>597</v>
      </c>
      <c r="C116" s="561"/>
      <c r="D116" s="562"/>
      <c r="E116" s="531"/>
      <c r="F116" s="550" t="n">
        <v>95159.5063494504</v>
      </c>
      <c r="G116" s="550" t="n">
        <v>1201</v>
      </c>
      <c r="H116" s="563" t="n">
        <v>2080</v>
      </c>
      <c r="I116" s="521" t="n">
        <f aca="false">ROUND(H116/2080,2)</f>
        <v>1</v>
      </c>
    </row>
    <row r="117" customFormat="false" ht="19.5" hidden="false" customHeight="true" outlineLevel="0" collapsed="false">
      <c r="A117" s="499" t="n">
        <v>37</v>
      </c>
      <c r="B117" s="560" t="s">
        <v>601</v>
      </c>
      <c r="C117" s="561"/>
      <c r="D117" s="562"/>
      <c r="E117" s="531"/>
      <c r="F117" s="550" t="n">
        <v>114088.703684034</v>
      </c>
      <c r="G117" s="550" t="n">
        <v>2336</v>
      </c>
      <c r="H117" s="563" t="n">
        <v>1872</v>
      </c>
      <c r="I117" s="521" t="n">
        <f aca="false">ROUND(H117/2080,2)</f>
        <v>0.9</v>
      </c>
    </row>
    <row r="118" customFormat="false" ht="19.5" hidden="false" customHeight="true" outlineLevel="0" collapsed="false">
      <c r="A118" s="499" t="n">
        <v>38</v>
      </c>
      <c r="B118" s="560" t="s">
        <v>599</v>
      </c>
      <c r="C118" s="561"/>
      <c r="D118" s="562"/>
      <c r="E118" s="531"/>
      <c r="F118" s="550" t="n">
        <v>26188.381785005</v>
      </c>
      <c r="G118" s="550"/>
      <c r="H118" s="563" t="n">
        <v>1009</v>
      </c>
      <c r="I118" s="521" t="n">
        <f aca="false">ROUND(H118/2080,2)</f>
        <v>0.49</v>
      </c>
    </row>
    <row r="119" customFormat="false" ht="19.5" hidden="false" customHeight="true" outlineLevel="0" collapsed="false">
      <c r="A119" s="499" t="n">
        <v>39</v>
      </c>
      <c r="B119" s="560" t="s">
        <v>597</v>
      </c>
      <c r="C119" s="561"/>
      <c r="D119" s="562"/>
      <c r="E119" s="531"/>
      <c r="F119" s="550" t="n">
        <v>116692.260148494</v>
      </c>
      <c r="G119" s="550" t="n">
        <v>1808</v>
      </c>
      <c r="H119" s="563" t="n">
        <v>2080</v>
      </c>
      <c r="I119" s="521" t="n">
        <f aca="false">ROUND(H119/2080,2)</f>
        <v>1</v>
      </c>
    </row>
    <row r="120" customFormat="false" ht="19.5" hidden="false" customHeight="true" outlineLevel="0" collapsed="false">
      <c r="A120" s="499" t="n">
        <v>40</v>
      </c>
      <c r="B120" s="560" t="s">
        <v>602</v>
      </c>
      <c r="C120" s="561"/>
      <c r="D120" s="562"/>
      <c r="E120" s="531"/>
      <c r="F120" s="550" t="n">
        <v>39851.997031664</v>
      </c>
      <c r="G120" s="550"/>
      <c r="H120" s="563" t="n">
        <v>668</v>
      </c>
      <c r="I120" s="521" t="n">
        <f aca="false">ROUND(H120/2080,2)</f>
        <v>0.32</v>
      </c>
    </row>
    <row r="121" customFormat="false" ht="19.5" hidden="false" customHeight="true" outlineLevel="0" collapsed="false">
      <c r="A121" s="499" t="n">
        <v>41</v>
      </c>
      <c r="B121" s="560" t="s">
        <v>597</v>
      </c>
      <c r="C121" s="561"/>
      <c r="D121" s="562"/>
      <c r="E121" s="531"/>
      <c r="F121" s="550" t="n">
        <v>59678.7215226244</v>
      </c>
      <c r="G121" s="550" t="n">
        <v>542</v>
      </c>
      <c r="H121" s="563" t="n">
        <v>1717</v>
      </c>
      <c r="I121" s="521" t="n">
        <f aca="false">ROUND(H121/2080,2)</f>
        <v>0.83</v>
      </c>
    </row>
    <row r="122" customFormat="false" ht="19.5" hidden="false" customHeight="true" outlineLevel="0" collapsed="false">
      <c r="A122" s="499" t="n">
        <v>42</v>
      </c>
      <c r="B122" s="560" t="s">
        <v>599</v>
      </c>
      <c r="C122" s="561"/>
      <c r="D122" s="562"/>
      <c r="E122" s="531"/>
      <c r="F122" s="550" t="n">
        <v>53724.4334489582</v>
      </c>
      <c r="G122" s="550"/>
      <c r="H122" s="563" t="n">
        <v>2080</v>
      </c>
      <c r="I122" s="521" t="n">
        <f aca="false">ROUND(H122/2080,2)</f>
        <v>1</v>
      </c>
    </row>
    <row r="123" customFormat="false" ht="19.5" hidden="false" customHeight="true" outlineLevel="0" collapsed="false">
      <c r="A123" s="499" t="n">
        <v>43</v>
      </c>
      <c r="B123" s="560" t="s">
        <v>596</v>
      </c>
      <c r="C123" s="561"/>
      <c r="D123" s="562"/>
      <c r="E123" s="531"/>
      <c r="F123" s="550" t="n">
        <v>41483.7998210486</v>
      </c>
      <c r="G123" s="550" t="n">
        <v>221</v>
      </c>
      <c r="H123" s="563" t="n">
        <v>884</v>
      </c>
      <c r="I123" s="521" t="n">
        <f aca="false">ROUND(H123/2080,2)</f>
        <v>0.43</v>
      </c>
    </row>
    <row r="124" customFormat="false" ht="19.5" hidden="false" customHeight="true" outlineLevel="0" collapsed="false">
      <c r="A124" s="499" t="n">
        <v>44</v>
      </c>
      <c r="B124" s="560" t="s">
        <v>597</v>
      </c>
      <c r="C124" s="561"/>
      <c r="D124" s="562"/>
      <c r="E124" s="531"/>
      <c r="F124" s="550" t="n">
        <v>154513.536469424</v>
      </c>
      <c r="G124" s="550" t="n">
        <v>2647</v>
      </c>
      <c r="H124" s="563" t="n">
        <v>2070</v>
      </c>
      <c r="I124" s="521" t="n">
        <f aca="false">ROUND(H124/2080,2)</f>
        <v>1</v>
      </c>
    </row>
    <row r="125" customFormat="false" ht="19.5" hidden="false" customHeight="true" outlineLevel="0" collapsed="false">
      <c r="A125" s="499" t="n">
        <v>45</v>
      </c>
      <c r="B125" s="560" t="s">
        <v>597</v>
      </c>
      <c r="C125" s="561"/>
      <c r="D125" s="562"/>
      <c r="E125" s="531"/>
      <c r="F125" s="550" t="n">
        <v>76874.8064877976</v>
      </c>
      <c r="G125" s="550" t="n">
        <v>1006</v>
      </c>
      <c r="H125" s="563" t="n">
        <v>1560</v>
      </c>
      <c r="I125" s="521" t="n">
        <f aca="false">ROUND(H125/2080,2)</f>
        <v>0.75</v>
      </c>
    </row>
    <row r="126" customFormat="false" ht="19.5" hidden="false" customHeight="true" outlineLevel="0" collapsed="false">
      <c r="A126" s="499" t="n">
        <v>46</v>
      </c>
      <c r="B126" s="560" t="s">
        <v>597</v>
      </c>
      <c r="C126" s="561"/>
      <c r="D126" s="562"/>
      <c r="E126" s="531"/>
      <c r="F126" s="550" t="n">
        <v>121171.244820973</v>
      </c>
      <c r="G126" s="550" t="n">
        <v>3505</v>
      </c>
      <c r="H126" s="563" t="n">
        <v>2080</v>
      </c>
      <c r="I126" s="521" t="n">
        <f aca="false">ROUND(H126/2080,2)</f>
        <v>1</v>
      </c>
    </row>
    <row r="127" customFormat="false" ht="19.5" hidden="false" customHeight="true" outlineLevel="0" collapsed="false">
      <c r="A127" s="499" t="n">
        <v>47</v>
      </c>
      <c r="B127" s="560" t="s">
        <v>597</v>
      </c>
      <c r="C127" s="564"/>
      <c r="D127" s="565"/>
      <c r="E127" s="531"/>
      <c r="F127" s="550" t="n">
        <v>95048.975704576</v>
      </c>
      <c r="G127" s="550" t="n">
        <v>1411</v>
      </c>
      <c r="H127" s="563" t="n">
        <v>2080</v>
      </c>
      <c r="I127" s="521" t="n">
        <f aca="false">ROUND(H127/2080,2)</f>
        <v>1</v>
      </c>
    </row>
    <row r="128" customFormat="false" ht="19.5" hidden="false" customHeight="true" outlineLevel="0" collapsed="false">
      <c r="A128" s="499" t="n">
        <v>48</v>
      </c>
      <c r="B128" s="560" t="s">
        <v>596</v>
      </c>
      <c r="C128" s="566"/>
      <c r="D128" s="567"/>
      <c r="E128" s="531"/>
      <c r="F128" s="550" t="n">
        <v>90840.4450676638</v>
      </c>
      <c r="G128" s="550" t="n">
        <v>37</v>
      </c>
      <c r="H128" s="563" t="n">
        <v>2080</v>
      </c>
      <c r="I128" s="521" t="n">
        <f aca="false">ROUND(H128/2080,2)</f>
        <v>1</v>
      </c>
    </row>
    <row r="129" customFormat="false" ht="19.5" hidden="false" customHeight="true" outlineLevel="0" collapsed="false">
      <c r="A129" s="499" t="n">
        <v>49</v>
      </c>
      <c r="B129" s="560" t="s">
        <v>597</v>
      </c>
      <c r="C129" s="568"/>
      <c r="D129" s="569"/>
      <c r="E129" s="531"/>
      <c r="F129" s="550" t="n">
        <v>113947.354734125</v>
      </c>
      <c r="G129" s="550" t="n">
        <v>1157</v>
      </c>
      <c r="H129" s="563" t="n">
        <v>2080</v>
      </c>
      <c r="I129" s="521" t="n">
        <f aca="false">ROUND(H129/2080,2)</f>
        <v>1</v>
      </c>
    </row>
    <row r="130" customFormat="false" ht="19.5" hidden="false" customHeight="true" outlineLevel="0" collapsed="false">
      <c r="A130" s="499" t="n">
        <v>50</v>
      </c>
      <c r="B130" s="560" t="s">
        <v>596</v>
      </c>
      <c r="C130" s="561"/>
      <c r="D130" s="562"/>
      <c r="E130" s="531"/>
      <c r="F130" s="550" t="n">
        <v>73110.7698521377</v>
      </c>
      <c r="G130" s="550" t="n">
        <v>757</v>
      </c>
      <c r="H130" s="563" t="n">
        <v>2080</v>
      </c>
      <c r="I130" s="521" t="n">
        <f aca="false">ROUND(H130/2080,2)</f>
        <v>1</v>
      </c>
    </row>
    <row r="131" customFormat="false" ht="19.5" hidden="false" customHeight="true" outlineLevel="0" collapsed="false">
      <c r="A131" s="499" t="n">
        <v>51</v>
      </c>
      <c r="B131" s="560" t="s">
        <v>597</v>
      </c>
      <c r="C131" s="561"/>
      <c r="D131" s="562"/>
      <c r="E131" s="531"/>
      <c r="F131" s="550" t="n">
        <v>135383.165218949</v>
      </c>
      <c r="G131" s="550" t="n">
        <v>2829</v>
      </c>
      <c r="H131" s="563" t="n">
        <v>2080</v>
      </c>
      <c r="I131" s="521" t="n">
        <f aca="false">ROUND(H131/2080,2)</f>
        <v>1</v>
      </c>
    </row>
    <row r="132" customFormat="false" ht="19.5" hidden="false" customHeight="true" outlineLevel="0" collapsed="false">
      <c r="A132" s="499" t="n">
        <v>52</v>
      </c>
      <c r="B132" s="560" t="s">
        <v>595</v>
      </c>
      <c r="C132" s="561"/>
      <c r="D132" s="562"/>
      <c r="E132" s="531"/>
      <c r="F132" s="550" t="n">
        <v>79575.4996442175</v>
      </c>
      <c r="G132" s="550"/>
      <c r="H132" s="563" t="n">
        <v>2080</v>
      </c>
      <c r="I132" s="521" t="n">
        <f aca="false">ROUND(H132/2080,2)</f>
        <v>1</v>
      </c>
    </row>
    <row r="133" customFormat="false" ht="19.5" hidden="false" customHeight="true" outlineLevel="0" collapsed="false">
      <c r="A133" s="499" t="n">
        <v>53</v>
      </c>
      <c r="B133" s="560" t="s">
        <v>599</v>
      </c>
      <c r="C133" s="561"/>
      <c r="D133" s="562"/>
      <c r="E133" s="531"/>
      <c r="F133" s="550" t="n">
        <v>10593.7618224436</v>
      </c>
      <c r="G133" s="550"/>
      <c r="H133" s="563" t="n">
        <v>354</v>
      </c>
      <c r="I133" s="521" t="n">
        <f aca="false">ROUND(H133/2080,2)</f>
        <v>0.17</v>
      </c>
    </row>
    <row r="134" customFormat="false" ht="19.5" hidden="false" customHeight="true" outlineLevel="0" collapsed="false">
      <c r="A134" s="499" t="n">
        <v>54</v>
      </c>
      <c r="B134" s="560" t="s">
        <v>597</v>
      </c>
      <c r="C134" s="561"/>
      <c r="D134" s="562"/>
      <c r="E134" s="531"/>
      <c r="F134" s="550" t="n">
        <v>92634.4205361856</v>
      </c>
      <c r="G134" s="550" t="n">
        <v>991</v>
      </c>
      <c r="H134" s="563" t="n">
        <v>2080</v>
      </c>
      <c r="I134" s="521" t="n">
        <f aca="false">ROUND(H134/2080,2)</f>
        <v>1</v>
      </c>
    </row>
    <row r="135" customFormat="false" ht="19.5" hidden="false" customHeight="true" outlineLevel="0" collapsed="false">
      <c r="A135" s="499" t="n">
        <v>55</v>
      </c>
      <c r="B135" s="560" t="s">
        <v>597</v>
      </c>
      <c r="C135" s="561"/>
      <c r="D135" s="562"/>
      <c r="E135" s="531"/>
      <c r="F135" s="550" t="n">
        <v>59501.8826686011</v>
      </c>
      <c r="G135" s="550" t="n">
        <v>704</v>
      </c>
      <c r="H135" s="563" t="n">
        <v>2080</v>
      </c>
      <c r="I135" s="521" t="n">
        <f aca="false">ROUND(H135/2080,2)</f>
        <v>1</v>
      </c>
    </row>
    <row r="136" customFormat="false" ht="19.5" hidden="false" customHeight="true" outlineLevel="0" collapsed="false">
      <c r="A136" s="499" t="n">
        <v>56</v>
      </c>
      <c r="B136" s="560" t="s">
        <v>596</v>
      </c>
      <c r="C136" s="561"/>
      <c r="D136" s="562"/>
      <c r="E136" s="531"/>
      <c r="F136" s="550" t="n">
        <v>10779.9947635037</v>
      </c>
      <c r="G136" s="550" t="n">
        <v>94</v>
      </c>
      <c r="H136" s="563" t="n">
        <v>373</v>
      </c>
      <c r="I136" s="521" t="n">
        <f aca="false">ROUND(H136/2080,2)</f>
        <v>0.18</v>
      </c>
    </row>
    <row r="137" customFormat="false" ht="19.5" hidden="false" customHeight="true" outlineLevel="0" collapsed="false">
      <c r="A137" s="499" t="n">
        <v>57</v>
      </c>
      <c r="B137" s="560" t="s">
        <v>596</v>
      </c>
      <c r="C137" s="561"/>
      <c r="D137" s="562"/>
      <c r="E137" s="531"/>
      <c r="F137" s="550" t="n">
        <v>90410.5867079703</v>
      </c>
      <c r="G137" s="550" t="n">
        <v>354</v>
      </c>
      <c r="H137" s="563" t="n">
        <v>2080</v>
      </c>
      <c r="I137" s="521" t="n">
        <f aca="false">ROUND(H137/2080,2)</f>
        <v>1</v>
      </c>
    </row>
    <row r="138" customFormat="false" ht="19.5" hidden="false" customHeight="true" outlineLevel="0" collapsed="false">
      <c r="A138" s="499" t="n">
        <v>58</v>
      </c>
      <c r="B138" s="560" t="s">
        <v>596</v>
      </c>
      <c r="C138" s="561"/>
      <c r="D138" s="562"/>
      <c r="E138" s="531"/>
      <c r="F138" s="550" t="n">
        <v>80168.6197050556</v>
      </c>
      <c r="G138" s="550" t="n">
        <v>1194</v>
      </c>
      <c r="H138" s="563" t="n">
        <v>2080</v>
      </c>
      <c r="I138" s="521" t="n">
        <f aca="false">ROUND(H138/2080,2)</f>
        <v>1</v>
      </c>
    </row>
    <row r="139" customFormat="false" ht="19.5" hidden="false" customHeight="true" outlineLevel="0" collapsed="false">
      <c r="A139" s="499" t="n">
        <v>59</v>
      </c>
      <c r="B139" s="560" t="s">
        <v>596</v>
      </c>
      <c r="C139" s="564"/>
      <c r="D139" s="565"/>
      <c r="E139" s="531"/>
      <c r="F139" s="550" t="n">
        <v>57599.0355326555</v>
      </c>
      <c r="G139" s="550" t="n">
        <v>452</v>
      </c>
      <c r="H139" s="563" t="n">
        <v>1248</v>
      </c>
      <c r="I139" s="521" t="n">
        <f aca="false">ROUND(H139/2080,2)</f>
        <v>0.6</v>
      </c>
    </row>
    <row r="140" customFormat="false" ht="19.5" hidden="false" customHeight="true" outlineLevel="0" collapsed="false">
      <c r="A140" s="499" t="n">
        <v>60</v>
      </c>
      <c r="B140" s="560" t="s">
        <v>597</v>
      </c>
      <c r="C140" s="561"/>
      <c r="D140" s="562"/>
      <c r="E140" s="531"/>
      <c r="F140" s="550" t="n">
        <v>97931.1589585466</v>
      </c>
      <c r="G140" s="550" t="n">
        <v>1554</v>
      </c>
      <c r="H140" s="563" t="n">
        <v>2080</v>
      </c>
      <c r="I140" s="521" t="n">
        <f aca="false">ROUND(H140/2080,2)</f>
        <v>1</v>
      </c>
    </row>
    <row r="141" customFormat="false" ht="19.5" hidden="false" customHeight="true" outlineLevel="0" collapsed="false">
      <c r="A141" s="499" t="n">
        <v>61</v>
      </c>
      <c r="B141" s="560" t="s">
        <v>597</v>
      </c>
      <c r="C141" s="561"/>
      <c r="D141" s="562"/>
      <c r="E141" s="531"/>
      <c r="F141" s="550" t="n">
        <v>93502.4728539291</v>
      </c>
      <c r="G141" s="550" t="n">
        <v>1068</v>
      </c>
      <c r="H141" s="563" t="n">
        <v>2080</v>
      </c>
      <c r="I141" s="521" t="n">
        <f aca="false">ROUND(H141/2080,2)</f>
        <v>1</v>
      </c>
    </row>
    <row r="142" customFormat="false" ht="19.5" hidden="false" customHeight="true" outlineLevel="0" collapsed="false">
      <c r="A142" s="499" t="n">
        <v>62</v>
      </c>
      <c r="B142" s="560" t="s">
        <v>596</v>
      </c>
      <c r="C142" s="561"/>
      <c r="D142" s="562"/>
      <c r="E142" s="531"/>
      <c r="F142" s="550" t="n">
        <v>93961.8264078074</v>
      </c>
      <c r="G142" s="550" t="n">
        <v>59</v>
      </c>
      <c r="H142" s="563" t="n">
        <v>1560</v>
      </c>
      <c r="I142" s="521" t="n">
        <f aca="false">ROUND(H142/2080,2)</f>
        <v>0.75</v>
      </c>
    </row>
    <row r="143" customFormat="false" ht="19.5" hidden="false" customHeight="true" outlineLevel="0" collapsed="false">
      <c r="A143" s="499" t="n">
        <v>63</v>
      </c>
      <c r="B143" s="560" t="s">
        <v>597</v>
      </c>
      <c r="C143" s="561"/>
      <c r="D143" s="562"/>
      <c r="E143" s="531"/>
      <c r="F143" s="550" t="n">
        <v>16597.9167275526</v>
      </c>
      <c r="G143" s="550"/>
      <c r="H143" s="563" t="n">
        <v>416</v>
      </c>
      <c r="I143" s="521" t="n">
        <f aca="false">ROUND(H143/2080,2)</f>
        <v>0.2</v>
      </c>
    </row>
    <row r="144" customFormat="false" ht="19.5" hidden="false" customHeight="true" outlineLevel="0" collapsed="false">
      <c r="A144" s="499" t="n">
        <v>64</v>
      </c>
      <c r="B144" s="560" t="s">
        <v>597</v>
      </c>
      <c r="C144" s="561"/>
      <c r="D144" s="562"/>
      <c r="E144" s="531"/>
      <c r="F144" s="550" t="n">
        <v>99980.8223350182</v>
      </c>
      <c r="G144" s="550" t="n">
        <v>833</v>
      </c>
      <c r="H144" s="563" t="n">
        <v>2080</v>
      </c>
      <c r="I144" s="521" t="n">
        <f aca="false">ROUND(H144/2080,2)</f>
        <v>1</v>
      </c>
    </row>
    <row r="145" customFormat="false" ht="19.5" hidden="false" customHeight="true" outlineLevel="0" collapsed="false">
      <c r="A145" s="499" t="n">
        <v>65</v>
      </c>
      <c r="B145" s="560" t="s">
        <v>597</v>
      </c>
      <c r="C145" s="561"/>
      <c r="D145" s="562"/>
      <c r="E145" s="531"/>
      <c r="F145" s="550" t="n">
        <v>130262.807650701</v>
      </c>
      <c r="G145" s="550" t="n">
        <v>3806</v>
      </c>
      <c r="H145" s="563" t="n">
        <v>2080</v>
      </c>
      <c r="I145" s="521" t="n">
        <f aca="false">ROUND(H145/2080,2)</f>
        <v>1</v>
      </c>
    </row>
    <row r="146" customFormat="false" ht="19.5" hidden="false" customHeight="true" outlineLevel="0" collapsed="false">
      <c r="A146" s="499" t="n">
        <v>66</v>
      </c>
      <c r="B146" s="560" t="s">
        <v>598</v>
      </c>
      <c r="C146" s="561"/>
      <c r="D146" s="562"/>
      <c r="E146" s="531"/>
      <c r="F146" s="550" t="n">
        <v>6882.72086522408</v>
      </c>
      <c r="G146" s="550"/>
      <c r="H146" s="563" t="n">
        <v>173.333333333333</v>
      </c>
      <c r="I146" s="521" t="n">
        <f aca="false">ROUND(H146/2080,2)</f>
        <v>0.08</v>
      </c>
    </row>
    <row r="147" customFormat="false" ht="19.5" hidden="false" customHeight="true" outlineLevel="0" collapsed="false">
      <c r="A147" s="499" t="n">
        <v>67</v>
      </c>
      <c r="B147" s="560" t="s">
        <v>597</v>
      </c>
      <c r="C147" s="561"/>
      <c r="D147" s="562"/>
      <c r="E147" s="531"/>
      <c r="F147" s="550" t="n">
        <v>59187.7354416495</v>
      </c>
      <c r="G147" s="550" t="n">
        <v>627</v>
      </c>
      <c r="H147" s="563" t="n">
        <v>2080</v>
      </c>
      <c r="I147" s="521" t="n">
        <f aca="false">ROUND(H147/2080,2)</f>
        <v>1</v>
      </c>
    </row>
    <row r="148" customFormat="false" ht="19.5" hidden="false" customHeight="true" outlineLevel="0" collapsed="false">
      <c r="A148" s="499" t="n">
        <v>68</v>
      </c>
      <c r="B148" s="560" t="s">
        <v>597</v>
      </c>
      <c r="C148" s="561"/>
      <c r="D148" s="562"/>
      <c r="E148" s="531"/>
      <c r="F148" s="550" t="n">
        <v>105770.828644058</v>
      </c>
      <c r="G148" s="550" t="n">
        <v>1068</v>
      </c>
      <c r="H148" s="563" t="n">
        <v>2080</v>
      </c>
      <c r="I148" s="521" t="n">
        <f aca="false">ROUND(H148/2080,2)</f>
        <v>1</v>
      </c>
    </row>
    <row r="149" customFormat="false" ht="19.5" hidden="false" customHeight="true" outlineLevel="0" collapsed="false">
      <c r="A149" s="499" t="n">
        <v>69</v>
      </c>
      <c r="B149" s="560" t="s">
        <v>599</v>
      </c>
      <c r="C149" s="561"/>
      <c r="D149" s="562"/>
      <c r="E149" s="531"/>
      <c r="F149" s="550" t="n">
        <v>49254.72140702</v>
      </c>
      <c r="G149" s="550"/>
      <c r="H149" s="563" t="n">
        <v>1909</v>
      </c>
      <c r="I149" s="521" t="n">
        <f aca="false">ROUND(H149/2080,2)</f>
        <v>0.92</v>
      </c>
    </row>
    <row r="150" customFormat="false" ht="19.5" hidden="false" customHeight="true" outlineLevel="0" collapsed="false">
      <c r="A150" s="499" t="n">
        <v>70</v>
      </c>
      <c r="B150" s="560" t="s">
        <v>596</v>
      </c>
      <c r="C150" s="561"/>
      <c r="D150" s="562"/>
      <c r="E150" s="531"/>
      <c r="F150" s="550" t="n">
        <v>61365.0568345907</v>
      </c>
      <c r="G150" s="550" t="n">
        <v>192</v>
      </c>
      <c r="H150" s="563" t="n">
        <v>1248</v>
      </c>
      <c r="I150" s="521" t="n">
        <f aca="false">ROUND(H150/2080,2)</f>
        <v>0.6</v>
      </c>
    </row>
    <row r="151" customFormat="false" ht="19.5" hidden="false" customHeight="true" outlineLevel="0" collapsed="false">
      <c r="A151" s="499" t="n">
        <v>71</v>
      </c>
      <c r="B151" s="560" t="s">
        <v>595</v>
      </c>
      <c r="C151" s="561"/>
      <c r="D151" s="562"/>
      <c r="E151" s="531"/>
      <c r="F151" s="550" t="n">
        <v>4290.9502651068</v>
      </c>
      <c r="G151" s="550"/>
      <c r="H151" s="563" t="n">
        <v>104</v>
      </c>
      <c r="I151" s="521" t="n">
        <f aca="false">ROUND(H151/2080,2)</f>
        <v>0.05</v>
      </c>
    </row>
    <row r="152" customFormat="false" ht="19.5" hidden="false" customHeight="true" outlineLevel="0" collapsed="false">
      <c r="A152" s="499" t="n">
        <v>72</v>
      </c>
      <c r="B152" s="560" t="s">
        <v>596</v>
      </c>
      <c r="C152" s="561"/>
      <c r="D152" s="562"/>
      <c r="E152" s="531"/>
      <c r="F152" s="550" t="n">
        <v>62295.1223401078</v>
      </c>
      <c r="G152" s="550" t="n">
        <v>472</v>
      </c>
      <c r="H152" s="563" t="n">
        <v>2080</v>
      </c>
      <c r="I152" s="521" t="n">
        <f aca="false">ROUND(H152/2080,2)</f>
        <v>1</v>
      </c>
    </row>
    <row r="153" customFormat="false" ht="19.5" hidden="false" customHeight="true" outlineLevel="0" collapsed="false">
      <c r="A153" s="499" t="n">
        <v>73</v>
      </c>
      <c r="B153" s="560" t="s">
        <v>598</v>
      </c>
      <c r="C153" s="561"/>
      <c r="D153" s="562"/>
      <c r="E153" s="531"/>
      <c r="F153" s="550" t="n">
        <v>59765.9755943102</v>
      </c>
      <c r="G153" s="550"/>
      <c r="H153" s="563" t="n">
        <v>2080</v>
      </c>
      <c r="I153" s="521" t="n">
        <f aca="false">ROUND(H153/2080,2)</f>
        <v>1</v>
      </c>
    </row>
    <row r="154" customFormat="false" ht="19.5" hidden="false" customHeight="true" outlineLevel="0" collapsed="false">
      <c r="A154" s="499" t="n">
        <v>74</v>
      </c>
      <c r="B154" s="560" t="s">
        <v>597</v>
      </c>
      <c r="C154" s="561"/>
      <c r="D154" s="562"/>
      <c r="E154" s="531"/>
      <c r="F154" s="550" t="n">
        <v>110497.38390321</v>
      </c>
      <c r="G154" s="550" t="n">
        <v>2167</v>
      </c>
      <c r="H154" s="563" t="n">
        <v>2080</v>
      </c>
      <c r="I154" s="521" t="n">
        <f aca="false">ROUND(H154/2080,2)</f>
        <v>1</v>
      </c>
    </row>
    <row r="155" customFormat="false" ht="19.5" hidden="false" customHeight="true" outlineLevel="0" collapsed="false">
      <c r="A155" s="499" t="n">
        <v>75</v>
      </c>
      <c r="B155" s="560" t="s">
        <v>603</v>
      </c>
      <c r="C155" s="561"/>
      <c r="D155" s="562"/>
      <c r="E155" s="531"/>
      <c r="F155" s="550" t="n">
        <v>36291.5543287236</v>
      </c>
      <c r="G155" s="550"/>
      <c r="H155" s="563" t="n">
        <v>1662</v>
      </c>
      <c r="I155" s="521" t="n">
        <f aca="false">ROUND(H155/2080,2)</f>
        <v>0.8</v>
      </c>
    </row>
    <row r="156" customFormat="false" ht="19.5" hidden="false" customHeight="true" outlineLevel="0" collapsed="false">
      <c r="A156" s="499" t="n">
        <v>76</v>
      </c>
      <c r="B156" s="560" t="s">
        <v>604</v>
      </c>
      <c r="C156" s="561"/>
      <c r="D156" s="562"/>
      <c r="E156" s="531"/>
      <c r="F156" s="550" t="n">
        <v>101007.890396382</v>
      </c>
      <c r="G156" s="550" t="n">
        <v>64</v>
      </c>
      <c r="H156" s="563" t="n">
        <v>2080</v>
      </c>
      <c r="I156" s="521" t="n">
        <f aca="false">ROUND(H156/2080,2)</f>
        <v>1</v>
      </c>
    </row>
    <row r="157" customFormat="false" ht="19.5" hidden="false" customHeight="true" outlineLevel="0" collapsed="false">
      <c r="A157" s="499" t="n">
        <v>77</v>
      </c>
      <c r="B157" s="560" t="s">
        <v>596</v>
      </c>
      <c r="C157" s="561"/>
      <c r="D157" s="562"/>
      <c r="E157" s="531"/>
      <c r="F157" s="550" t="n">
        <v>117526.369584041</v>
      </c>
      <c r="G157" s="550" t="n">
        <v>47</v>
      </c>
      <c r="H157" s="563" t="n">
        <v>2080</v>
      </c>
      <c r="I157" s="521" t="n">
        <f aca="false">ROUND(H157/2080,2)</f>
        <v>1</v>
      </c>
    </row>
    <row r="158" customFormat="false" ht="19.5" hidden="false" customHeight="true" outlineLevel="0" collapsed="false">
      <c r="A158" s="499" t="n">
        <v>78</v>
      </c>
      <c r="B158" s="560" t="s">
        <v>602</v>
      </c>
      <c r="C158" s="561"/>
      <c r="D158" s="562"/>
      <c r="E158" s="531"/>
      <c r="F158" s="550" t="n">
        <v>84339.6919595674</v>
      </c>
      <c r="G158" s="550" t="n">
        <v>900</v>
      </c>
      <c r="H158" s="563" t="n">
        <v>2080</v>
      </c>
      <c r="I158" s="521" t="n">
        <f aca="false">ROUND(H158/2080,2)</f>
        <v>1</v>
      </c>
    </row>
    <row r="159" customFormat="false" ht="19.5" hidden="false" customHeight="true" outlineLevel="0" collapsed="false">
      <c r="A159" s="499" t="n">
        <v>79</v>
      </c>
      <c r="B159" s="560" t="s">
        <v>596</v>
      </c>
      <c r="C159" s="561"/>
      <c r="D159" s="562"/>
      <c r="E159" s="531"/>
      <c r="F159" s="550" t="n">
        <v>79319.4776946948</v>
      </c>
      <c r="G159" s="550" t="n">
        <v>813</v>
      </c>
      <c r="H159" s="563" t="n">
        <v>2080</v>
      </c>
      <c r="I159" s="521" t="n">
        <f aca="false">ROUND(H159/2080,2)</f>
        <v>1</v>
      </c>
    </row>
    <row r="160" customFormat="false" ht="19.5" hidden="false" customHeight="true" outlineLevel="0" collapsed="false">
      <c r="A160" s="499" t="n">
        <v>80</v>
      </c>
      <c r="B160" s="560" t="s">
        <v>597</v>
      </c>
      <c r="C160" s="561"/>
      <c r="D160" s="562"/>
      <c r="E160" s="531"/>
      <c r="F160" s="550" t="n">
        <v>50497.502666128</v>
      </c>
      <c r="G160" s="550" t="n">
        <v>1518</v>
      </c>
      <c r="H160" s="563" t="n">
        <v>1248</v>
      </c>
      <c r="I160" s="521" t="n">
        <f aca="false">ROUND(H160/2080,2)</f>
        <v>0.6</v>
      </c>
    </row>
    <row r="161" customFormat="false" ht="19.5" hidden="false" customHeight="true" outlineLevel="0" collapsed="false">
      <c r="A161" s="499" t="n">
        <v>81</v>
      </c>
      <c r="B161" s="560" t="s">
        <v>597</v>
      </c>
      <c r="C161" s="561"/>
      <c r="D161" s="562"/>
      <c r="E161" s="531"/>
      <c r="F161" s="550" t="n">
        <v>92572.8246372187</v>
      </c>
      <c r="G161" s="550" t="n">
        <v>1535</v>
      </c>
      <c r="H161" s="563" t="n">
        <v>2080</v>
      </c>
      <c r="I161" s="521" t="n">
        <f aca="false">ROUND(H161/2080,2)</f>
        <v>1</v>
      </c>
    </row>
    <row r="162" customFormat="false" ht="19.5" hidden="false" customHeight="true" outlineLevel="0" collapsed="false">
      <c r="A162" s="499" t="n">
        <v>82</v>
      </c>
      <c r="B162" s="560" t="s">
        <v>597</v>
      </c>
      <c r="C162" s="561"/>
      <c r="D162" s="562"/>
      <c r="E162" s="531"/>
      <c r="F162" s="550" t="n">
        <v>80645.2053748027</v>
      </c>
      <c r="G162" s="550" t="n">
        <v>1573</v>
      </c>
      <c r="H162" s="563" t="n">
        <v>2624</v>
      </c>
      <c r="I162" s="521" t="n">
        <f aca="false">ROUND(H162/2080,2)</f>
        <v>1.26</v>
      </c>
    </row>
    <row r="163" customFormat="false" ht="19.5" hidden="false" customHeight="true" outlineLevel="0" collapsed="false">
      <c r="A163" s="499" t="n">
        <v>83</v>
      </c>
      <c r="B163" s="560" t="s">
        <v>597</v>
      </c>
      <c r="C163" s="561"/>
      <c r="D163" s="562"/>
      <c r="E163" s="531"/>
      <c r="F163" s="550" t="n">
        <v>101355.990683306</v>
      </c>
      <c r="G163" s="550" t="n">
        <v>2317</v>
      </c>
      <c r="H163" s="563" t="n">
        <v>1664</v>
      </c>
      <c r="I163" s="521" t="n">
        <f aca="false">ROUND(H163/2080,2)</f>
        <v>0.8</v>
      </c>
    </row>
    <row r="164" customFormat="false" ht="19.5" hidden="false" customHeight="true" outlineLevel="0" collapsed="false">
      <c r="A164" s="499" t="n">
        <v>84</v>
      </c>
      <c r="B164" s="560" t="s">
        <v>597</v>
      </c>
      <c r="C164" s="561"/>
      <c r="D164" s="562"/>
      <c r="E164" s="531"/>
      <c r="F164" s="550" t="n">
        <v>80766.6454538154</v>
      </c>
      <c r="G164" s="550" t="n">
        <v>513</v>
      </c>
      <c r="H164" s="563" t="n">
        <v>1820</v>
      </c>
      <c r="I164" s="521" t="n">
        <f aca="false">ROUND(H164/2080,2)</f>
        <v>0.88</v>
      </c>
    </row>
    <row r="165" customFormat="false" ht="19.5" hidden="false" customHeight="true" outlineLevel="0" collapsed="false">
      <c r="A165" s="499" t="n">
        <v>85</v>
      </c>
      <c r="B165" s="560" t="s">
        <v>599</v>
      </c>
      <c r="C165" s="561"/>
      <c r="D165" s="562"/>
      <c r="E165" s="531"/>
      <c r="F165" s="550" t="n">
        <v>26659.2003002961</v>
      </c>
      <c r="G165" s="550"/>
      <c r="H165" s="563" t="n">
        <v>641.333333333333</v>
      </c>
      <c r="I165" s="521" t="n">
        <f aca="false">ROUND(H165/2080,2)</f>
        <v>0.31</v>
      </c>
    </row>
    <row r="166" customFormat="false" ht="19.5" hidden="false" customHeight="true" outlineLevel="0" collapsed="false">
      <c r="A166" s="499" t="n">
        <v>86</v>
      </c>
      <c r="B166" s="560" t="s">
        <v>596</v>
      </c>
      <c r="C166" s="561"/>
      <c r="D166" s="562"/>
      <c r="E166" s="531"/>
      <c r="F166" s="550" t="n">
        <v>54504.5744094265</v>
      </c>
      <c r="G166" s="550" t="n">
        <v>548</v>
      </c>
      <c r="H166" s="563" t="n">
        <v>1248</v>
      </c>
      <c r="I166" s="521" t="n">
        <f aca="false">ROUND(H166/2080,2)</f>
        <v>0.6</v>
      </c>
    </row>
    <row r="167" customFormat="false" ht="19.5" hidden="false" customHeight="true" outlineLevel="0" collapsed="false">
      <c r="A167" s="499" t="n">
        <v>87</v>
      </c>
      <c r="B167" s="560" t="s">
        <v>594</v>
      </c>
      <c r="C167" s="561"/>
      <c r="D167" s="562"/>
      <c r="E167" s="531"/>
      <c r="F167" s="550" t="n">
        <v>30034.4025673022</v>
      </c>
      <c r="G167" s="550" t="n">
        <v>45</v>
      </c>
      <c r="H167" s="563" t="n">
        <v>978</v>
      </c>
      <c r="I167" s="521" t="n">
        <f aca="false">ROUND(H167/2080,2)</f>
        <v>0.47</v>
      </c>
    </row>
    <row r="168" customFormat="false" ht="19.5" hidden="false" customHeight="true" outlineLevel="0" collapsed="false">
      <c r="A168" s="499" t="n">
        <v>88</v>
      </c>
      <c r="B168" s="560" t="s">
        <v>595</v>
      </c>
      <c r="C168" s="561"/>
      <c r="D168" s="562"/>
      <c r="E168" s="531"/>
      <c r="F168" s="550" t="n">
        <v>2573.75593700239</v>
      </c>
      <c r="G168" s="550" t="n">
        <v>8</v>
      </c>
      <c r="H168" s="563" t="n">
        <v>80</v>
      </c>
      <c r="I168" s="521" t="n">
        <f aca="false">ROUND(H168/2080,2)</f>
        <v>0.04</v>
      </c>
    </row>
    <row r="169" customFormat="false" ht="19.5" hidden="false" customHeight="true" outlineLevel="0" collapsed="false">
      <c r="A169" s="499" t="n">
        <v>89</v>
      </c>
      <c r="B169" s="560" t="s">
        <v>597</v>
      </c>
      <c r="C169" s="561"/>
      <c r="D169" s="562"/>
      <c r="E169" s="531"/>
      <c r="F169" s="550" t="n">
        <v>125943.078444672</v>
      </c>
      <c r="G169" s="550" t="n">
        <v>2426</v>
      </c>
      <c r="H169" s="563" t="n">
        <v>2080</v>
      </c>
      <c r="I169" s="521" t="n">
        <f aca="false">ROUND(H169/2080,2)</f>
        <v>1</v>
      </c>
    </row>
    <row r="170" customFormat="false" ht="19.5" hidden="false" customHeight="true" outlineLevel="0" collapsed="false">
      <c r="A170" s="499" t="n">
        <v>90</v>
      </c>
      <c r="B170" s="560" t="s">
        <v>597</v>
      </c>
      <c r="C170" s="561"/>
      <c r="D170" s="562"/>
      <c r="E170" s="531"/>
      <c r="F170" s="550" t="n">
        <v>123542.666575645</v>
      </c>
      <c r="G170" s="550" t="n">
        <v>2707</v>
      </c>
      <c r="H170" s="563" t="n">
        <v>2080</v>
      </c>
      <c r="I170" s="521" t="n">
        <f aca="false">ROUND(H170/2080,2)</f>
        <v>1</v>
      </c>
    </row>
    <row r="171" customFormat="false" ht="19.5" hidden="false" customHeight="true" outlineLevel="0" collapsed="false">
      <c r="A171" s="499" t="n">
        <v>91</v>
      </c>
      <c r="B171" s="560" t="s">
        <v>597</v>
      </c>
      <c r="C171" s="561"/>
      <c r="D171" s="562"/>
      <c r="E171" s="531"/>
      <c r="F171" s="550" t="n">
        <v>59187.7354416495</v>
      </c>
      <c r="G171" s="550" t="n">
        <v>744</v>
      </c>
      <c r="H171" s="563" t="n">
        <v>1712</v>
      </c>
      <c r="I171" s="521" t="n">
        <f aca="false">ROUND(H171/2080,2)</f>
        <v>0.82</v>
      </c>
    </row>
    <row r="172" customFormat="false" ht="19.5" hidden="false" customHeight="true" outlineLevel="0" collapsed="false">
      <c r="A172" s="499" t="n">
        <v>92</v>
      </c>
      <c r="B172" s="560" t="s">
        <v>597</v>
      </c>
      <c r="C172" s="561"/>
      <c r="D172" s="562"/>
      <c r="E172" s="531"/>
      <c r="F172" s="550" t="n">
        <v>32412.6223542273</v>
      </c>
      <c r="G172" s="550" t="n">
        <v>182</v>
      </c>
      <c r="H172" s="563" t="n">
        <v>648</v>
      </c>
      <c r="I172" s="521" t="n">
        <f aca="false">ROUND(H172/2080,2)</f>
        <v>0.31</v>
      </c>
    </row>
    <row r="173" customFormat="false" ht="19.5" hidden="false" customHeight="true" outlineLevel="0" collapsed="false">
      <c r="A173" s="499" t="n">
        <v>93</v>
      </c>
      <c r="B173" s="560" t="s">
        <v>596</v>
      </c>
      <c r="C173" s="561"/>
      <c r="D173" s="562"/>
      <c r="E173" s="531"/>
      <c r="F173" s="550" t="n">
        <v>72505.090415998</v>
      </c>
      <c r="G173" s="550" t="n">
        <v>890</v>
      </c>
      <c r="H173" s="563" t="n">
        <v>2080</v>
      </c>
      <c r="I173" s="521" t="n">
        <f aca="false">ROUND(H173/2080,2)</f>
        <v>1</v>
      </c>
    </row>
    <row r="174" customFormat="false" ht="19.5" hidden="false" customHeight="true" outlineLevel="0" collapsed="false">
      <c r="A174" s="499" t="n">
        <v>94</v>
      </c>
      <c r="B174" s="560" t="s">
        <v>597</v>
      </c>
      <c r="C174" s="561"/>
      <c r="D174" s="562"/>
      <c r="E174" s="531"/>
      <c r="F174" s="550" t="n">
        <v>111936.022686235</v>
      </c>
      <c r="G174" s="550" t="n">
        <v>2852</v>
      </c>
      <c r="H174" s="563" t="n">
        <v>2080</v>
      </c>
      <c r="I174" s="521" t="n">
        <f aca="false">ROUND(H174/2080,2)</f>
        <v>1</v>
      </c>
    </row>
    <row r="175" customFormat="false" ht="19.5" hidden="false" customHeight="true" outlineLevel="0" collapsed="false">
      <c r="A175" s="499" t="n">
        <v>95</v>
      </c>
      <c r="B175" s="560" t="s">
        <v>597</v>
      </c>
      <c r="C175" s="561"/>
      <c r="D175" s="562"/>
      <c r="E175" s="531"/>
      <c r="F175" s="550" t="n">
        <v>70562.3158657024</v>
      </c>
      <c r="G175" s="550" t="n">
        <v>1591</v>
      </c>
      <c r="H175" s="563" t="n">
        <v>2080</v>
      </c>
      <c r="I175" s="521" t="n">
        <f aca="false">ROUND(H175/2080,2)</f>
        <v>1</v>
      </c>
    </row>
    <row r="176" customFormat="false" ht="19.5" hidden="false" customHeight="true" outlineLevel="0" collapsed="false">
      <c r="A176" s="499" t="n">
        <v>96</v>
      </c>
      <c r="B176" s="560" t="s">
        <v>597</v>
      </c>
      <c r="C176" s="561"/>
      <c r="D176" s="562"/>
      <c r="E176" s="531"/>
      <c r="F176" s="550" t="n">
        <v>52611.3147382574</v>
      </c>
      <c r="G176" s="550" t="n">
        <v>656</v>
      </c>
      <c r="H176" s="563" t="n">
        <v>1520</v>
      </c>
      <c r="I176" s="521" t="n">
        <f aca="false">ROUND(H176/2080,2)</f>
        <v>0.73</v>
      </c>
    </row>
    <row r="177" customFormat="false" ht="19.5" hidden="false" customHeight="true" outlineLevel="0" collapsed="false">
      <c r="A177" s="499" t="n">
        <v>97</v>
      </c>
      <c r="B177" s="560" t="s">
        <v>596</v>
      </c>
      <c r="C177" s="561"/>
      <c r="D177" s="562"/>
      <c r="E177" s="531"/>
      <c r="F177" s="550" t="n">
        <v>83808.7317429262</v>
      </c>
      <c r="G177" s="550" t="n">
        <v>644</v>
      </c>
      <c r="H177" s="563" t="n">
        <v>2080</v>
      </c>
      <c r="I177" s="521" t="n">
        <f aca="false">ROUND(H177/2080,2)</f>
        <v>1</v>
      </c>
    </row>
    <row r="178" customFormat="false" ht="19.5" hidden="false" customHeight="true" outlineLevel="0" collapsed="false">
      <c r="A178" s="499" t="n">
        <v>98</v>
      </c>
      <c r="B178" s="560" t="s">
        <v>596</v>
      </c>
      <c r="C178" s="561"/>
      <c r="D178" s="562"/>
      <c r="E178" s="531"/>
      <c r="F178" s="550" t="n">
        <v>65468.6138921995</v>
      </c>
      <c r="G178" s="550" t="n">
        <v>512</v>
      </c>
      <c r="H178" s="563" t="n">
        <v>2080</v>
      </c>
      <c r="I178" s="521" t="n">
        <f aca="false">ROUND(H178/2080,2)</f>
        <v>1</v>
      </c>
    </row>
    <row r="179" customFormat="false" ht="19.5" hidden="false" customHeight="true" outlineLevel="0" collapsed="false">
      <c r="A179" s="499" t="n">
        <v>99</v>
      </c>
      <c r="B179" s="560" t="s">
        <v>596</v>
      </c>
      <c r="C179" s="561"/>
      <c r="D179" s="562"/>
      <c r="E179" s="531"/>
      <c r="F179" s="550" t="n">
        <v>72755.1685444704</v>
      </c>
      <c r="G179" s="550" t="n">
        <v>854</v>
      </c>
      <c r="H179" s="563" t="n">
        <v>2080</v>
      </c>
      <c r="I179" s="521" t="n">
        <f aca="false">ROUND(H179/2080,2)</f>
        <v>1</v>
      </c>
    </row>
    <row r="180" customFormat="false" ht="19.5" hidden="false" customHeight="true" outlineLevel="0" collapsed="false">
      <c r="A180" s="499" t="n">
        <v>100</v>
      </c>
      <c r="B180" s="560" t="s">
        <v>596</v>
      </c>
      <c r="C180" s="561"/>
      <c r="D180" s="562"/>
      <c r="E180" s="531"/>
      <c r="F180" s="550" t="n">
        <v>35566.6241876797</v>
      </c>
      <c r="G180" s="550" t="n">
        <v>391</v>
      </c>
      <c r="H180" s="563" t="n">
        <v>937</v>
      </c>
      <c r="I180" s="521" t="n">
        <f aca="false">ROUND(H180/2080,2)</f>
        <v>0.45</v>
      </c>
    </row>
    <row r="181" customFormat="false" ht="19.5" hidden="false" customHeight="true" outlineLevel="0" collapsed="false">
      <c r="A181" s="499" t="n">
        <v>101</v>
      </c>
      <c r="B181" s="560" t="s">
        <v>597</v>
      </c>
      <c r="C181" s="561"/>
      <c r="D181" s="562"/>
      <c r="E181" s="531"/>
      <c r="F181" s="550" t="n">
        <v>87298.5180326572</v>
      </c>
      <c r="G181" s="550" t="n">
        <v>1426</v>
      </c>
      <c r="H181" s="563" t="n">
        <v>1820</v>
      </c>
      <c r="I181" s="521" t="n">
        <f aca="false">ROUND(H181/2080,2)</f>
        <v>0.88</v>
      </c>
    </row>
    <row r="182" customFormat="false" ht="19.5" hidden="false" customHeight="true" outlineLevel="0" collapsed="false">
      <c r="A182" s="499" t="n">
        <v>102</v>
      </c>
      <c r="B182" s="560" t="s">
        <v>596</v>
      </c>
      <c r="C182" s="561"/>
      <c r="D182" s="562"/>
      <c r="E182" s="531"/>
      <c r="F182" s="550" t="n">
        <v>50655.9401015571</v>
      </c>
      <c r="G182" s="550" t="n">
        <v>322</v>
      </c>
      <c r="H182" s="563" t="n">
        <v>1248</v>
      </c>
      <c r="I182" s="521" t="n">
        <f aca="false">ROUND(H182/2080,2)</f>
        <v>0.6</v>
      </c>
    </row>
    <row r="183" customFormat="false" ht="19.5" hidden="false" customHeight="true" outlineLevel="0" collapsed="false">
      <c r="A183" s="499" t="n">
        <v>103</v>
      </c>
      <c r="B183" s="560" t="s">
        <v>597</v>
      </c>
      <c r="C183" s="561"/>
      <c r="D183" s="562"/>
      <c r="E183" s="531"/>
      <c r="F183" s="550" t="n">
        <v>62933.7370586429</v>
      </c>
      <c r="G183" s="550" t="n">
        <v>582</v>
      </c>
      <c r="H183" s="563" t="n">
        <v>2080</v>
      </c>
      <c r="I183" s="521" t="n">
        <f aca="false">ROUND(H183/2080,2)</f>
        <v>1</v>
      </c>
    </row>
    <row r="184" customFormat="false" ht="19.5" hidden="false" customHeight="true" outlineLevel="0" collapsed="false">
      <c r="A184" s="499" t="n">
        <v>104</v>
      </c>
      <c r="B184" s="560" t="s">
        <v>599</v>
      </c>
      <c r="C184" s="561"/>
      <c r="D184" s="562"/>
      <c r="E184" s="531"/>
      <c r="F184" s="550" t="n">
        <v>57299.696969451</v>
      </c>
      <c r="G184" s="550"/>
      <c r="H184" s="563" t="n">
        <v>2080</v>
      </c>
      <c r="I184" s="521" t="n">
        <f aca="false">ROUND(H184/2080,2)</f>
        <v>1</v>
      </c>
    </row>
    <row r="185" customFormat="false" ht="19.5" hidden="false" customHeight="true" outlineLevel="0" collapsed="false">
      <c r="A185" s="499" t="n">
        <v>105</v>
      </c>
      <c r="B185" s="560" t="s">
        <v>597</v>
      </c>
      <c r="C185" s="561"/>
      <c r="D185" s="562"/>
      <c r="E185" s="531"/>
      <c r="F185" s="550" t="n">
        <v>59187.7354416495</v>
      </c>
      <c r="G185" s="550" t="n">
        <v>493</v>
      </c>
      <c r="H185" s="563" t="n">
        <v>2080</v>
      </c>
      <c r="I185" s="521" t="n">
        <f aca="false">ROUND(H185/2080,2)</f>
        <v>1</v>
      </c>
    </row>
    <row r="186" customFormat="false" ht="19.5" hidden="false" customHeight="true" outlineLevel="0" collapsed="false">
      <c r="A186" s="499" t="n">
        <v>106</v>
      </c>
      <c r="B186" s="560" t="s">
        <v>596</v>
      </c>
      <c r="C186" s="561"/>
      <c r="D186" s="562"/>
      <c r="E186" s="531"/>
      <c r="F186" s="550" t="n">
        <v>85866.6983593994</v>
      </c>
      <c r="G186" s="550" t="n">
        <v>1109</v>
      </c>
      <c r="H186" s="563" t="n">
        <v>2080</v>
      </c>
      <c r="I186" s="521" t="n">
        <f aca="false">ROUND(H186/2080,2)</f>
        <v>1</v>
      </c>
    </row>
    <row r="187" customFormat="false" ht="19.5" hidden="false" customHeight="true" outlineLevel="0" collapsed="false">
      <c r="A187" s="499" t="n">
        <v>107</v>
      </c>
      <c r="B187" s="560" t="s">
        <v>597</v>
      </c>
      <c r="C187" s="561"/>
      <c r="D187" s="562"/>
      <c r="E187" s="531"/>
      <c r="F187" s="550" t="n">
        <v>116513.516839293</v>
      </c>
      <c r="G187" s="550" t="n">
        <v>2135</v>
      </c>
      <c r="H187" s="563" t="n">
        <v>2080</v>
      </c>
      <c r="I187" s="521" t="n">
        <f aca="false">ROUND(H187/2080,2)</f>
        <v>1</v>
      </c>
    </row>
    <row r="188" customFormat="false" ht="19.5" hidden="false" customHeight="true" outlineLevel="0" collapsed="false">
      <c r="A188" s="499" t="n">
        <v>108</v>
      </c>
      <c r="B188" s="560" t="s">
        <v>599</v>
      </c>
      <c r="C188" s="561"/>
      <c r="D188" s="562"/>
      <c r="E188" s="531"/>
      <c r="F188" s="550" t="n">
        <v>62332.6568067181</v>
      </c>
      <c r="G188" s="550"/>
      <c r="H188" s="563" t="n">
        <v>2080</v>
      </c>
      <c r="I188" s="521" t="n">
        <f aca="false">ROUND(H188/2080,2)</f>
        <v>1</v>
      </c>
    </row>
    <row r="189" customFormat="false" ht="19.5" hidden="false" customHeight="true" outlineLevel="0" collapsed="false">
      <c r="A189" s="499" t="n">
        <v>109</v>
      </c>
      <c r="B189" s="560" t="s">
        <v>596</v>
      </c>
      <c r="C189" s="561"/>
      <c r="D189" s="562"/>
      <c r="E189" s="531"/>
      <c r="F189" s="550" t="n">
        <v>45854.7474037165</v>
      </c>
      <c r="G189" s="550" t="n">
        <v>501</v>
      </c>
      <c r="H189" s="563" t="n">
        <v>1248</v>
      </c>
      <c r="I189" s="521" t="n">
        <f aca="false">ROUND(H189/2080,2)</f>
        <v>0.6</v>
      </c>
    </row>
    <row r="190" customFormat="false" ht="19.5" hidden="false" customHeight="true" outlineLevel="0" collapsed="false">
      <c r="A190" s="570" t="n">
        <v>110</v>
      </c>
      <c r="B190" s="560" t="s">
        <v>596</v>
      </c>
      <c r="C190" s="561"/>
      <c r="D190" s="562"/>
      <c r="E190" s="531"/>
      <c r="F190" s="550" t="n">
        <v>14457.9884827944</v>
      </c>
      <c r="G190" s="550" t="n">
        <v>14</v>
      </c>
      <c r="H190" s="563" t="n">
        <v>416</v>
      </c>
      <c r="I190" s="521" t="n">
        <f aca="false">ROUND(H190/2080,2)</f>
        <v>0.2</v>
      </c>
    </row>
    <row r="191" customFormat="false" ht="19.5" hidden="false" customHeight="true" outlineLevel="0" collapsed="false">
      <c r="A191" s="499" t="n">
        <v>111</v>
      </c>
      <c r="B191" s="560" t="s">
        <v>602</v>
      </c>
      <c r="C191" s="561"/>
      <c r="D191" s="562"/>
      <c r="E191" s="531"/>
      <c r="F191" s="550" t="n">
        <v>582.942285067023</v>
      </c>
      <c r="G191" s="550"/>
      <c r="H191" s="563" t="n">
        <v>15</v>
      </c>
      <c r="I191" s="521" t="n">
        <f aca="false">ROUND(H191/2080,2)</f>
        <v>0.01</v>
      </c>
    </row>
    <row r="192" customFormat="false" ht="19.5" hidden="false" customHeight="true" outlineLevel="0" collapsed="false">
      <c r="A192" s="499" t="n">
        <v>112</v>
      </c>
      <c r="B192" s="560" t="s">
        <v>597</v>
      </c>
      <c r="C192" s="561"/>
      <c r="D192" s="562"/>
      <c r="E192" s="531"/>
      <c r="F192" s="550" t="n">
        <v>134509.219969033</v>
      </c>
      <c r="G192" s="550" t="n">
        <v>816</v>
      </c>
      <c r="H192" s="563" t="n">
        <v>2080</v>
      </c>
      <c r="I192" s="521" t="n">
        <f aca="false">ROUND(H192/2080,2)</f>
        <v>1</v>
      </c>
    </row>
    <row r="193" customFormat="false" ht="19.5" hidden="false" customHeight="true" outlineLevel="0" collapsed="false">
      <c r="A193" s="499" t="n">
        <v>113</v>
      </c>
      <c r="B193" s="560" t="s">
        <v>597</v>
      </c>
      <c r="C193" s="564"/>
      <c r="D193" s="565"/>
      <c r="E193" s="531"/>
      <c r="F193" s="550" t="n">
        <v>109207.238868687</v>
      </c>
      <c r="G193" s="550" t="n">
        <v>1241</v>
      </c>
      <c r="H193" s="563" t="n">
        <v>2080</v>
      </c>
      <c r="I193" s="521" t="n">
        <f aca="false">ROUND(H193/2080,2)</f>
        <v>1</v>
      </c>
    </row>
    <row r="194" customFormat="false" ht="19.5" hidden="false" customHeight="true" outlineLevel="0" collapsed="false">
      <c r="A194" s="499" t="n">
        <v>114</v>
      </c>
      <c r="B194" s="560" t="s">
        <v>597</v>
      </c>
      <c r="C194" s="561"/>
      <c r="D194" s="562"/>
      <c r="E194" s="531"/>
      <c r="F194" s="550" t="n">
        <v>123440.593662436</v>
      </c>
      <c r="G194" s="550" t="n">
        <v>2314</v>
      </c>
      <c r="H194" s="563" t="n">
        <v>2080</v>
      </c>
      <c r="I194" s="521" t="n">
        <f aca="false">ROUND(H194/2080,2)</f>
        <v>1</v>
      </c>
    </row>
    <row r="195" customFormat="false" ht="19.5" hidden="false" customHeight="true" outlineLevel="0" collapsed="false">
      <c r="A195" s="499" t="n">
        <v>115</v>
      </c>
      <c r="B195" s="560" t="s">
        <v>597</v>
      </c>
      <c r="C195" s="561"/>
      <c r="D195" s="562"/>
      <c r="E195" s="531"/>
      <c r="F195" s="550" t="n">
        <v>59187.7354416495</v>
      </c>
      <c r="G195" s="550" t="n">
        <v>631</v>
      </c>
      <c r="H195" s="563" t="n">
        <v>1712</v>
      </c>
      <c r="I195" s="521" t="n">
        <f aca="false">ROUND(H195/2080,2)</f>
        <v>0.82</v>
      </c>
    </row>
    <row r="196" customFormat="false" ht="19.5" hidden="false" customHeight="true" outlineLevel="0" collapsed="false">
      <c r="A196" s="499" t="n">
        <v>116</v>
      </c>
      <c r="B196" s="560" t="s">
        <v>596</v>
      </c>
      <c r="C196" s="561"/>
      <c r="D196" s="562"/>
      <c r="E196" s="531"/>
      <c r="F196" s="550" t="n">
        <v>49046.6709077297</v>
      </c>
      <c r="G196" s="550" t="n">
        <v>530</v>
      </c>
      <c r="H196" s="563" t="n">
        <v>1248</v>
      </c>
      <c r="I196" s="521" t="n">
        <f aca="false">ROUND(H196/2080,2)</f>
        <v>0.6</v>
      </c>
    </row>
    <row r="197" customFormat="false" ht="19.5" hidden="false" customHeight="true" outlineLevel="0" collapsed="false">
      <c r="A197" s="499" t="n">
        <v>117</v>
      </c>
      <c r="B197" s="560" t="s">
        <v>597</v>
      </c>
      <c r="C197" s="561"/>
      <c r="D197" s="562"/>
      <c r="E197" s="531"/>
      <c r="F197" s="550" t="n">
        <v>39269.1361688031</v>
      </c>
      <c r="G197" s="550" t="n">
        <v>932</v>
      </c>
      <c r="H197" s="563" t="n">
        <v>714</v>
      </c>
      <c r="I197" s="521" t="n">
        <f aca="false">ROUND(H197/2080,2)</f>
        <v>0.34</v>
      </c>
    </row>
    <row r="198" customFormat="false" ht="19.5" hidden="false" customHeight="true" outlineLevel="0" collapsed="false">
      <c r="A198" s="499" t="n">
        <v>118</v>
      </c>
      <c r="B198" s="560" t="s">
        <v>596</v>
      </c>
      <c r="C198" s="561"/>
      <c r="D198" s="562"/>
      <c r="E198" s="531"/>
      <c r="F198" s="550" t="n">
        <v>55603.1228150589</v>
      </c>
      <c r="G198" s="550" t="n">
        <v>380</v>
      </c>
      <c r="H198" s="563" t="n">
        <v>1248</v>
      </c>
      <c r="I198" s="521" t="n">
        <f aca="false">ROUND(H198/2080,2)</f>
        <v>0.6</v>
      </c>
    </row>
    <row r="199" customFormat="false" ht="19.5" hidden="false" customHeight="true" outlineLevel="0" collapsed="false">
      <c r="A199" s="499" t="n">
        <v>119</v>
      </c>
      <c r="B199" s="560" t="s">
        <v>596</v>
      </c>
      <c r="C199" s="561"/>
      <c r="D199" s="562"/>
      <c r="E199" s="531"/>
      <c r="F199" s="550" t="n">
        <v>104404.824837753</v>
      </c>
      <c r="G199" s="550" t="n">
        <v>25</v>
      </c>
      <c r="H199" s="563" t="n">
        <v>2080</v>
      </c>
      <c r="I199" s="521" t="n">
        <f aca="false">ROUND(H199/2080,2)</f>
        <v>1</v>
      </c>
    </row>
    <row r="200" customFormat="false" ht="19.5" hidden="false" customHeight="true" outlineLevel="0" collapsed="false">
      <c r="A200" s="499" t="n">
        <v>120</v>
      </c>
      <c r="B200" s="560" t="s">
        <v>597</v>
      </c>
      <c r="C200" s="561"/>
      <c r="D200" s="562"/>
      <c r="E200" s="531"/>
      <c r="F200" s="550" t="n">
        <v>125578.262440973</v>
      </c>
      <c r="G200" s="550" t="n">
        <v>1853</v>
      </c>
      <c r="H200" s="563" t="n">
        <v>2080</v>
      </c>
      <c r="I200" s="521" t="n">
        <f aca="false">ROUND(H200/2080,2)</f>
        <v>1</v>
      </c>
    </row>
    <row r="201" customFormat="false" ht="19.5" hidden="false" customHeight="true" outlineLevel="0" collapsed="false">
      <c r="A201" s="499" t="n">
        <v>121</v>
      </c>
      <c r="B201" s="560" t="s">
        <v>597</v>
      </c>
      <c r="C201" s="561"/>
      <c r="D201" s="562"/>
      <c r="E201" s="531"/>
      <c r="F201" s="550" t="n">
        <v>90542.8469041161</v>
      </c>
      <c r="G201" s="550" t="n">
        <v>1999</v>
      </c>
      <c r="H201" s="563" t="n">
        <v>2080</v>
      </c>
      <c r="I201" s="521" t="n">
        <f aca="false">ROUND(H201/2080,2)</f>
        <v>1</v>
      </c>
    </row>
    <row r="202" customFormat="false" ht="19.5" hidden="false" customHeight="true" outlineLevel="0" collapsed="false">
      <c r="A202" s="499" t="n">
        <v>122</v>
      </c>
      <c r="B202" s="560" t="s">
        <v>595</v>
      </c>
      <c r="C202" s="571"/>
      <c r="D202" s="572"/>
      <c r="E202" s="573"/>
      <c r="F202" s="550" t="n">
        <v>8030.80450553442</v>
      </c>
      <c r="G202" s="550"/>
      <c r="H202" s="563" t="n">
        <v>173.333333333333</v>
      </c>
      <c r="I202" s="574" t="n">
        <f aca="false">ROUND(H202/2080,2)</f>
        <v>0.08</v>
      </c>
      <c r="J202" s="553"/>
    </row>
    <row r="203" customFormat="false" ht="19.5" hidden="false" customHeight="true" outlineLevel="0" collapsed="false">
      <c r="A203" s="499" t="n">
        <v>123</v>
      </c>
      <c r="B203" s="560" t="s">
        <v>596</v>
      </c>
      <c r="C203" s="561"/>
      <c r="D203" s="562"/>
      <c r="E203" s="531"/>
      <c r="F203" s="550" t="n">
        <v>77007.575572732</v>
      </c>
      <c r="G203" s="550" t="n">
        <v>249</v>
      </c>
      <c r="H203" s="563" t="n">
        <v>1664</v>
      </c>
      <c r="I203" s="521" t="n">
        <f aca="false">ROUND(H203/2080,2)</f>
        <v>0.8</v>
      </c>
    </row>
    <row r="204" customFormat="false" ht="19.5" hidden="false" customHeight="true" outlineLevel="0" collapsed="false">
      <c r="A204" s="499" t="n">
        <v>124</v>
      </c>
      <c r="B204" s="560" t="s">
        <v>602</v>
      </c>
      <c r="C204" s="561"/>
      <c r="D204" s="562"/>
      <c r="E204" s="531"/>
      <c r="F204" s="550" t="n">
        <v>108387.25618591</v>
      </c>
      <c r="G204" s="550" t="n">
        <v>0</v>
      </c>
      <c r="H204" s="563" t="n">
        <v>1664</v>
      </c>
      <c r="I204" s="521" t="n">
        <f aca="false">ROUND(H204/2080,2)</f>
        <v>0.8</v>
      </c>
    </row>
    <row r="205" customFormat="false" ht="19.5" hidden="false" customHeight="true" outlineLevel="0" collapsed="false">
      <c r="A205" s="499" t="n">
        <v>125</v>
      </c>
      <c r="B205" s="560" t="s">
        <v>596</v>
      </c>
      <c r="C205" s="561"/>
      <c r="D205" s="562"/>
      <c r="E205" s="531"/>
      <c r="F205" s="550" t="n">
        <v>97801.8197840471</v>
      </c>
      <c r="G205" s="550" t="n">
        <v>438</v>
      </c>
      <c r="H205" s="563" t="n">
        <v>2080</v>
      </c>
      <c r="I205" s="521" t="n">
        <f aca="false">ROUND(H205/2080,2)</f>
        <v>1</v>
      </c>
    </row>
    <row r="206" customFormat="false" ht="19.5" hidden="false" customHeight="true" outlineLevel="0" collapsed="false">
      <c r="A206" s="499" t="n">
        <v>126</v>
      </c>
      <c r="B206" s="560" t="s">
        <v>596</v>
      </c>
      <c r="C206" s="561"/>
      <c r="D206" s="562"/>
      <c r="E206" s="531"/>
      <c r="F206" s="550" t="n">
        <v>64822.6406417819</v>
      </c>
      <c r="G206" s="550" t="n">
        <v>459</v>
      </c>
      <c r="H206" s="563" t="n">
        <v>2080</v>
      </c>
      <c r="I206" s="521" t="n">
        <f aca="false">ROUND(H206/2080,2)</f>
        <v>1</v>
      </c>
    </row>
    <row r="207" customFormat="false" ht="19.5" hidden="false" customHeight="true" outlineLevel="0" collapsed="false">
      <c r="A207" s="499" t="n">
        <v>127</v>
      </c>
      <c r="B207" s="560" t="s">
        <v>596</v>
      </c>
      <c r="C207" s="561"/>
      <c r="D207" s="562"/>
      <c r="E207" s="531"/>
      <c r="F207" s="550" t="n">
        <v>64871.4227210529</v>
      </c>
      <c r="G207" s="550" t="n">
        <v>434</v>
      </c>
      <c r="H207" s="563" t="n">
        <v>2080</v>
      </c>
      <c r="I207" s="521" t="n">
        <f aca="false">ROUND(H207/2080,2)</f>
        <v>1</v>
      </c>
    </row>
    <row r="208" customFormat="false" ht="19.5" hidden="false" customHeight="true" outlineLevel="0" collapsed="false">
      <c r="A208" s="499" t="n">
        <v>128</v>
      </c>
      <c r="B208" s="560" t="s">
        <v>597</v>
      </c>
      <c r="C208" s="561"/>
      <c r="D208" s="562"/>
      <c r="E208" s="531"/>
      <c r="F208" s="550" t="n">
        <v>101181.095784455</v>
      </c>
      <c r="G208" s="550" t="n">
        <v>892</v>
      </c>
      <c r="H208" s="563" t="n">
        <v>2080</v>
      </c>
      <c r="I208" s="521" t="n">
        <f aca="false">ROUND(H208/2080,2)</f>
        <v>1</v>
      </c>
    </row>
    <row r="209" customFormat="false" ht="19.5" hidden="false" customHeight="true" outlineLevel="0" collapsed="false">
      <c r="A209" s="499" t="n">
        <v>129</v>
      </c>
      <c r="B209" s="560" t="s">
        <v>596</v>
      </c>
      <c r="C209" s="561"/>
      <c r="D209" s="562"/>
      <c r="E209" s="531"/>
      <c r="F209" s="550" t="n">
        <v>8259.80446038476</v>
      </c>
      <c r="G209" s="550" t="n">
        <v>11</v>
      </c>
      <c r="H209" s="563" t="n">
        <v>173.333333333333</v>
      </c>
      <c r="I209" s="521" t="n">
        <f aca="false">ROUND(H209/2080,2)</f>
        <v>0.08</v>
      </c>
    </row>
    <row r="210" customFormat="false" ht="19.5" hidden="false" customHeight="true" outlineLevel="0" collapsed="false">
      <c r="A210" s="499" t="n">
        <v>130</v>
      </c>
      <c r="B210" s="560" t="s">
        <v>596</v>
      </c>
      <c r="C210" s="561"/>
      <c r="D210" s="562"/>
      <c r="E210" s="531"/>
      <c r="F210" s="550" t="n">
        <v>28619.9054684068</v>
      </c>
      <c r="G210" s="550" t="n">
        <v>134</v>
      </c>
      <c r="H210" s="563" t="n">
        <v>760</v>
      </c>
      <c r="I210" s="521" t="n">
        <f aca="false">ROUND(H210/2080,2)</f>
        <v>0.37</v>
      </c>
    </row>
    <row r="211" customFormat="false" ht="19.5" hidden="false" customHeight="true" outlineLevel="0" collapsed="false">
      <c r="A211" s="499" t="n">
        <v>131</v>
      </c>
      <c r="B211" s="560" t="s">
        <v>599</v>
      </c>
      <c r="C211" s="561"/>
      <c r="D211" s="562"/>
      <c r="E211" s="531"/>
      <c r="F211" s="550" t="n">
        <v>45190.9834012509</v>
      </c>
      <c r="G211" s="550" t="n">
        <v>242</v>
      </c>
      <c r="H211" s="563" t="n">
        <v>2080</v>
      </c>
      <c r="I211" s="521" t="n">
        <f aca="false">ROUND(H211/2080,2)</f>
        <v>1</v>
      </c>
    </row>
    <row r="212" customFormat="false" ht="19.5" hidden="false" customHeight="true" outlineLevel="0" collapsed="false">
      <c r="A212" s="499" t="n">
        <v>132</v>
      </c>
      <c r="B212" s="560" t="s">
        <v>596</v>
      </c>
      <c r="C212" s="561"/>
      <c r="D212" s="562"/>
      <c r="E212" s="531"/>
      <c r="F212" s="550" t="n">
        <v>106361.53276308</v>
      </c>
      <c r="G212" s="550" t="n">
        <v>40</v>
      </c>
      <c r="H212" s="563" t="n">
        <v>2080</v>
      </c>
      <c r="I212" s="521" t="n">
        <f aca="false">ROUND(H212/2080,2)</f>
        <v>1</v>
      </c>
    </row>
    <row r="213" customFormat="false" ht="19.5" hidden="false" customHeight="true" outlineLevel="0" collapsed="false">
      <c r="A213" s="499" t="n">
        <v>133</v>
      </c>
      <c r="B213" s="560" t="s">
        <v>596</v>
      </c>
      <c r="C213" s="561"/>
      <c r="D213" s="562"/>
      <c r="E213" s="531"/>
      <c r="F213" s="550" t="n">
        <v>40380.5798163374</v>
      </c>
      <c r="G213" s="550" t="n">
        <v>322</v>
      </c>
      <c r="H213" s="563" t="n">
        <v>1248</v>
      </c>
      <c r="I213" s="521" t="n">
        <f aca="false">ROUND(H213/2080,2)</f>
        <v>0.6</v>
      </c>
    </row>
    <row r="214" customFormat="false" ht="19.5" hidden="false" customHeight="true" outlineLevel="0" collapsed="false">
      <c r="A214" s="499" t="n">
        <v>134</v>
      </c>
      <c r="B214" s="560" t="s">
        <v>598</v>
      </c>
      <c r="C214" s="561"/>
      <c r="D214" s="562"/>
      <c r="E214" s="531"/>
      <c r="F214" s="550" t="n">
        <v>4983.03901754338</v>
      </c>
      <c r="G214" s="550"/>
      <c r="H214" s="563" t="n">
        <v>138.666666666667</v>
      </c>
      <c r="I214" s="521" t="n">
        <f aca="false">ROUND(H214/2080,2)</f>
        <v>0.07</v>
      </c>
    </row>
    <row r="215" customFormat="false" ht="19.5" hidden="false" customHeight="true" outlineLevel="0" collapsed="false">
      <c r="A215" s="499" t="n">
        <v>135</v>
      </c>
      <c r="B215" s="560" t="s">
        <v>594</v>
      </c>
      <c r="C215" s="561"/>
      <c r="D215" s="562"/>
      <c r="E215" s="531"/>
      <c r="F215" s="550" t="n">
        <v>41996.2406533491</v>
      </c>
      <c r="G215" s="550" t="n">
        <v>194</v>
      </c>
      <c r="H215" s="563" t="n">
        <v>1765</v>
      </c>
      <c r="I215" s="521" t="n">
        <f aca="false">ROUND(H215/2080,2)</f>
        <v>0.85</v>
      </c>
    </row>
    <row r="216" customFormat="false" ht="19.5" hidden="false" customHeight="true" outlineLevel="0" collapsed="false">
      <c r="A216" s="499" t="n">
        <v>136</v>
      </c>
      <c r="B216" s="560" t="s">
        <v>605</v>
      </c>
      <c r="C216" s="561"/>
      <c r="D216" s="562"/>
      <c r="E216" s="531"/>
      <c r="F216" s="550" t="n">
        <v>11373.8170908701</v>
      </c>
      <c r="G216" s="550"/>
      <c r="H216" s="563" t="n">
        <v>449</v>
      </c>
      <c r="I216" s="521" t="n">
        <f aca="false">ROUND(H216/2080,2)</f>
        <v>0.22</v>
      </c>
    </row>
    <row r="217" customFormat="false" ht="19.5" hidden="false" customHeight="true" outlineLevel="0" collapsed="false">
      <c r="A217" s="499" t="n">
        <v>137</v>
      </c>
      <c r="B217" s="560" t="s">
        <v>597</v>
      </c>
      <c r="C217" s="561"/>
      <c r="D217" s="562"/>
      <c r="E217" s="531"/>
      <c r="F217" s="550" t="n">
        <v>6206.43819856006</v>
      </c>
      <c r="G217" s="550" t="n">
        <v>82</v>
      </c>
      <c r="H217" s="563" t="n">
        <v>173.333333333333</v>
      </c>
      <c r="I217" s="521" t="n">
        <f aca="false">ROUND(H217/2080,2)</f>
        <v>0.08</v>
      </c>
    </row>
    <row r="218" customFormat="false" ht="19.5" hidden="false" customHeight="true" outlineLevel="0" collapsed="false">
      <c r="A218" s="499" t="n">
        <v>138</v>
      </c>
      <c r="B218" s="560" t="s">
        <v>596</v>
      </c>
      <c r="C218" s="561"/>
      <c r="D218" s="562"/>
      <c r="E218" s="531"/>
      <c r="F218" s="550" t="n">
        <v>79480.9175739764</v>
      </c>
      <c r="G218" s="550" t="n">
        <v>978</v>
      </c>
      <c r="H218" s="563" t="n">
        <v>2080</v>
      </c>
      <c r="I218" s="521" t="n">
        <f aca="false">ROUND(H218/2080,2)</f>
        <v>1</v>
      </c>
    </row>
    <row r="219" customFormat="false" ht="19.5" hidden="false" customHeight="true" outlineLevel="0" collapsed="false">
      <c r="A219" s="499" t="n">
        <v>139</v>
      </c>
      <c r="B219" s="560" t="s">
        <v>597</v>
      </c>
      <c r="C219" s="561"/>
      <c r="D219" s="562"/>
      <c r="E219" s="531"/>
      <c r="F219" s="550" t="n">
        <v>82130.6811404375</v>
      </c>
      <c r="G219" s="550"/>
      <c r="H219" s="563" t="n">
        <v>1289</v>
      </c>
      <c r="I219" s="521" t="n">
        <f aca="false">ROUND(H219/2080,2)</f>
        <v>0.62</v>
      </c>
    </row>
    <row r="220" customFormat="false" ht="19.5" hidden="false" customHeight="true" outlineLevel="0" collapsed="false">
      <c r="A220" s="499" t="n">
        <v>140</v>
      </c>
      <c r="B220" s="560" t="s">
        <v>597</v>
      </c>
      <c r="C220" s="561"/>
      <c r="D220" s="562"/>
      <c r="E220" s="531"/>
      <c r="F220" s="550" t="n">
        <v>59187.7354416495</v>
      </c>
      <c r="G220" s="550" t="n">
        <v>442</v>
      </c>
      <c r="H220" s="563" t="n">
        <v>1712</v>
      </c>
      <c r="I220" s="521" t="n">
        <f aca="false">ROUND(H220/2080,2)</f>
        <v>0.82</v>
      </c>
    </row>
    <row r="221" customFormat="false" ht="19.5" hidden="false" customHeight="true" outlineLevel="0" collapsed="false">
      <c r="A221" s="499" t="n">
        <v>141</v>
      </c>
      <c r="B221" s="560" t="s">
        <v>596</v>
      </c>
      <c r="C221" s="561"/>
      <c r="D221" s="562"/>
      <c r="E221" s="531"/>
      <c r="F221" s="550" t="n">
        <v>10313.6185443434</v>
      </c>
      <c r="G221" s="550" t="n">
        <v>2</v>
      </c>
      <c r="H221" s="563" t="n">
        <v>275</v>
      </c>
      <c r="I221" s="521" t="n">
        <f aca="false">ROUND(H221/2080,2)</f>
        <v>0.13</v>
      </c>
    </row>
    <row r="222" customFormat="false" ht="19.5" hidden="false" customHeight="true" outlineLevel="0" collapsed="false">
      <c r="A222" s="499" t="n">
        <v>142</v>
      </c>
      <c r="B222" s="560" t="s">
        <v>597</v>
      </c>
      <c r="C222" s="571"/>
      <c r="D222" s="572"/>
      <c r="E222" s="573"/>
      <c r="F222" s="550" t="n">
        <v>59187.7354416495</v>
      </c>
      <c r="G222" s="550" t="n">
        <v>493</v>
      </c>
      <c r="H222" s="563" t="n">
        <v>1733.33333333333</v>
      </c>
      <c r="I222" s="574" t="n">
        <f aca="false">ROUND(H222/2080,2)</f>
        <v>0.83</v>
      </c>
      <c r="J222" s="553"/>
    </row>
    <row r="223" customFormat="false" ht="19.5" hidden="false" customHeight="true" outlineLevel="0" collapsed="false">
      <c r="A223" s="499" t="n">
        <v>143</v>
      </c>
      <c r="B223" s="560" t="s">
        <v>597</v>
      </c>
      <c r="C223" s="561"/>
      <c r="D223" s="562"/>
      <c r="E223" s="531"/>
      <c r="F223" s="550" t="n">
        <v>18173.3753502683</v>
      </c>
      <c r="G223" s="550" t="n">
        <v>137</v>
      </c>
      <c r="H223" s="563" t="n">
        <v>390</v>
      </c>
      <c r="I223" s="521" t="n">
        <f aca="false">ROUND(H223/2080,2)</f>
        <v>0.19</v>
      </c>
    </row>
    <row r="224" customFormat="false" ht="19.5" hidden="false" customHeight="true" outlineLevel="0" collapsed="false">
      <c r="A224" s="499" t="n">
        <v>144</v>
      </c>
      <c r="B224" s="560" t="s">
        <v>597</v>
      </c>
      <c r="C224" s="564"/>
      <c r="D224" s="565"/>
      <c r="E224" s="531"/>
      <c r="F224" s="550" t="n">
        <v>100849.514027608</v>
      </c>
      <c r="G224" s="550" t="n">
        <v>2204</v>
      </c>
      <c r="H224" s="563" t="n">
        <v>2080</v>
      </c>
      <c r="I224" s="521" t="n">
        <f aca="false">ROUND(H224/2080,2)</f>
        <v>1</v>
      </c>
    </row>
    <row r="225" customFormat="false" ht="19.5" hidden="false" customHeight="true" outlineLevel="0" collapsed="false">
      <c r="A225" s="499" t="n">
        <v>145</v>
      </c>
      <c r="B225" s="560" t="s">
        <v>596</v>
      </c>
      <c r="C225" s="561"/>
      <c r="D225" s="562"/>
      <c r="E225" s="531"/>
      <c r="F225" s="550" t="n">
        <v>44284.9578021053</v>
      </c>
      <c r="G225" s="550" t="n">
        <v>378</v>
      </c>
      <c r="H225" s="563" t="n">
        <v>1040</v>
      </c>
      <c r="I225" s="521" t="n">
        <f aca="false">ROUND(H225/2080,2)</f>
        <v>0.5</v>
      </c>
    </row>
    <row r="226" customFormat="false" ht="19.5" hidden="false" customHeight="true" outlineLevel="0" collapsed="false">
      <c r="A226" s="499" t="n">
        <v>146</v>
      </c>
      <c r="B226" s="560" t="s">
        <v>602</v>
      </c>
      <c r="C226" s="561"/>
      <c r="D226" s="562"/>
      <c r="E226" s="531"/>
      <c r="F226" s="550" t="n">
        <v>1735.31076897701</v>
      </c>
      <c r="G226" s="550"/>
      <c r="H226" s="563" t="n">
        <v>28</v>
      </c>
      <c r="I226" s="521" t="n">
        <f aca="false">ROUND(H226/2080,2)</f>
        <v>0.01</v>
      </c>
    </row>
    <row r="227" customFormat="false" ht="19.5" hidden="false" customHeight="true" outlineLevel="0" collapsed="false">
      <c r="A227" s="499" t="n">
        <v>147</v>
      </c>
      <c r="B227" s="560" t="s">
        <v>600</v>
      </c>
      <c r="C227" s="561"/>
      <c r="D227" s="562"/>
      <c r="E227" s="531"/>
      <c r="F227" s="550" t="n">
        <v>12887.5067924308</v>
      </c>
      <c r="G227" s="550"/>
      <c r="H227" s="563" t="n">
        <v>416</v>
      </c>
      <c r="I227" s="521" t="n">
        <f aca="false">ROUND(H227/2080,2)</f>
        <v>0.2</v>
      </c>
    </row>
    <row r="228" customFormat="false" ht="19.5" hidden="false" customHeight="true" outlineLevel="0" collapsed="false">
      <c r="A228" s="499" t="n">
        <v>148</v>
      </c>
      <c r="B228" s="560" t="s">
        <v>606</v>
      </c>
      <c r="C228" s="561"/>
      <c r="D228" s="562"/>
      <c r="E228" s="531"/>
      <c r="F228" s="550" t="n">
        <v>37411.539423936</v>
      </c>
      <c r="G228" s="550" t="n">
        <v>224</v>
      </c>
      <c r="H228" s="563" t="n">
        <v>1230</v>
      </c>
      <c r="I228" s="521" t="n">
        <f aca="false">ROUND(H228/2080,2)</f>
        <v>0.59</v>
      </c>
    </row>
    <row r="229" customFormat="false" ht="19.5" hidden="false" customHeight="true" outlineLevel="0" collapsed="false">
      <c r="A229" s="499" t="n">
        <v>149</v>
      </c>
      <c r="B229" s="560" t="s">
        <v>597</v>
      </c>
      <c r="C229" s="561"/>
      <c r="D229" s="562"/>
      <c r="E229" s="531"/>
      <c r="F229" s="550" t="n">
        <v>98280.4093341328</v>
      </c>
      <c r="G229" s="550" t="n">
        <v>462</v>
      </c>
      <c r="H229" s="563" t="n">
        <v>1664</v>
      </c>
      <c r="I229" s="521" t="n">
        <f aca="false">ROUND(H229/2080,2)</f>
        <v>0.8</v>
      </c>
    </row>
    <row r="230" customFormat="false" ht="19.5" hidden="false" customHeight="true" outlineLevel="0" collapsed="false">
      <c r="A230" s="499" t="n">
        <v>150</v>
      </c>
      <c r="B230" s="560" t="s">
        <v>597</v>
      </c>
      <c r="C230" s="561"/>
      <c r="D230" s="562"/>
      <c r="E230" s="531"/>
      <c r="F230" s="550" t="n">
        <v>112259.828622393</v>
      </c>
      <c r="G230" s="550" t="n">
        <v>3051</v>
      </c>
      <c r="H230" s="563" t="n">
        <v>2080</v>
      </c>
      <c r="I230" s="521" t="n">
        <f aca="false">ROUND(H230/2080,2)</f>
        <v>1</v>
      </c>
    </row>
    <row r="231" customFormat="false" ht="19.5" hidden="false" customHeight="true" outlineLevel="0" collapsed="false">
      <c r="A231" s="499" t="n">
        <v>151</v>
      </c>
      <c r="B231" s="560" t="s">
        <v>597</v>
      </c>
      <c r="C231" s="564"/>
      <c r="D231" s="565"/>
      <c r="E231" s="531"/>
      <c r="F231" s="550" t="n">
        <v>105770.838821834</v>
      </c>
      <c r="G231" s="550" t="n">
        <v>2069</v>
      </c>
      <c r="H231" s="563" t="n">
        <v>2080</v>
      </c>
      <c r="I231" s="521" t="n">
        <f aca="false">ROUND(H231/2080,2)</f>
        <v>1</v>
      </c>
    </row>
    <row r="232" customFormat="false" ht="19.5" hidden="false" customHeight="true" outlineLevel="0" collapsed="false">
      <c r="A232" s="499" t="n">
        <v>152</v>
      </c>
      <c r="B232" s="560" t="s">
        <v>594</v>
      </c>
      <c r="C232" s="561"/>
      <c r="D232" s="562"/>
      <c r="E232" s="531"/>
      <c r="F232" s="550" t="n">
        <v>77788.2109743773</v>
      </c>
      <c r="G232" s="550" t="n">
        <v>258</v>
      </c>
      <c r="H232" s="563" t="n">
        <v>2080</v>
      </c>
      <c r="I232" s="521" t="n">
        <f aca="false">ROUND(H232/2080,2)</f>
        <v>1</v>
      </c>
    </row>
    <row r="233" customFormat="false" ht="19.5" hidden="false" customHeight="true" outlineLevel="0" collapsed="false">
      <c r="A233" s="499" t="n">
        <v>153</v>
      </c>
      <c r="B233" s="560" t="s">
        <v>597</v>
      </c>
      <c r="C233" s="561"/>
      <c r="D233" s="562"/>
      <c r="E233" s="531"/>
      <c r="F233" s="550" t="n">
        <v>93451.4414862127</v>
      </c>
      <c r="G233" s="550" t="n">
        <v>1607</v>
      </c>
      <c r="H233" s="563" t="n">
        <v>2080</v>
      </c>
      <c r="I233" s="521" t="n">
        <f aca="false">ROUND(H233/2080,2)</f>
        <v>1</v>
      </c>
    </row>
    <row r="234" customFormat="false" ht="19.5" hidden="false" customHeight="true" outlineLevel="0" collapsed="false">
      <c r="A234" s="499" t="n">
        <v>154</v>
      </c>
      <c r="B234" s="560" t="s">
        <v>596</v>
      </c>
      <c r="C234" s="561"/>
      <c r="D234" s="562"/>
      <c r="E234" s="500"/>
      <c r="F234" s="550" t="n">
        <v>84301.1223569575</v>
      </c>
      <c r="G234" s="550" t="n">
        <v>1233</v>
      </c>
      <c r="H234" s="563" t="n">
        <v>2080</v>
      </c>
      <c r="I234" s="521" t="n">
        <f aca="false">ROUND(H234/2080,2)</f>
        <v>1</v>
      </c>
    </row>
    <row r="235" customFormat="false" ht="19.5" hidden="false" customHeight="true" outlineLevel="0" collapsed="false">
      <c r="A235" s="499" t="n">
        <v>155</v>
      </c>
      <c r="B235" s="560" t="s">
        <v>596</v>
      </c>
      <c r="C235" s="561"/>
      <c r="D235" s="562"/>
      <c r="E235" s="500"/>
      <c r="F235" s="550" t="n">
        <v>72989.002942812</v>
      </c>
      <c r="G235" s="550" t="n">
        <v>236</v>
      </c>
      <c r="H235" s="563" t="n">
        <v>2080</v>
      </c>
      <c r="I235" s="521" t="n">
        <f aca="false">ROUND(H235/2080,2)</f>
        <v>1</v>
      </c>
    </row>
    <row r="236" customFormat="false" ht="19.5" hidden="false" customHeight="true" outlineLevel="0" collapsed="false">
      <c r="A236" s="499" t="n">
        <v>156</v>
      </c>
      <c r="B236" s="560" t="s">
        <v>596</v>
      </c>
      <c r="C236" s="561"/>
      <c r="D236" s="562"/>
      <c r="E236" s="500"/>
      <c r="F236" s="550" t="n">
        <v>70438.3302012585</v>
      </c>
      <c r="G236" s="550" t="n">
        <v>391</v>
      </c>
      <c r="H236" s="563" t="n">
        <v>2080</v>
      </c>
      <c r="I236" s="521" t="n">
        <f aca="false">ROUND(H236/2080,2)</f>
        <v>1</v>
      </c>
    </row>
    <row r="237" customFormat="false" ht="19.5" hidden="false" customHeight="true" outlineLevel="0" collapsed="false">
      <c r="A237" s="499" t="n">
        <v>157</v>
      </c>
      <c r="B237" s="560" t="s">
        <v>596</v>
      </c>
      <c r="C237" s="561"/>
      <c r="D237" s="562"/>
      <c r="E237" s="500"/>
      <c r="F237" s="550" t="n">
        <v>79122.6700446085</v>
      </c>
      <c r="G237" s="550" t="n">
        <v>1012</v>
      </c>
      <c r="H237" s="563" t="n">
        <v>2080</v>
      </c>
      <c r="I237" s="521" t="n">
        <f aca="false">ROUND(H237/2080,2)</f>
        <v>1</v>
      </c>
    </row>
    <row r="238" customFormat="false" ht="19.5" hidden="false" customHeight="true" outlineLevel="0" collapsed="false">
      <c r="A238" s="499" t="n">
        <v>158</v>
      </c>
      <c r="B238" s="560" t="s">
        <v>596</v>
      </c>
      <c r="C238" s="561"/>
      <c r="D238" s="562"/>
      <c r="E238" s="500"/>
      <c r="F238" s="550" t="n">
        <v>93110.7404422743</v>
      </c>
      <c r="G238" s="550" t="n">
        <v>306</v>
      </c>
      <c r="H238" s="563" t="n">
        <v>2080</v>
      </c>
      <c r="I238" s="521" t="n">
        <f aca="false">ROUND(H238/2080,2)</f>
        <v>1</v>
      </c>
    </row>
    <row r="239" customFormat="false" ht="19.5" hidden="false" customHeight="true" outlineLevel="0" collapsed="false">
      <c r="A239" s="499" t="n">
        <v>159</v>
      </c>
      <c r="B239" s="560" t="s">
        <v>597</v>
      </c>
      <c r="C239" s="561"/>
      <c r="D239" s="562"/>
      <c r="E239" s="500"/>
      <c r="F239" s="550" t="n">
        <v>122557.136001134</v>
      </c>
      <c r="G239" s="550" t="n">
        <v>2678</v>
      </c>
      <c r="H239" s="563" t="n">
        <v>2080</v>
      </c>
      <c r="I239" s="521" t="n">
        <f aca="false">ROUND(H239/2080,2)</f>
        <v>1</v>
      </c>
    </row>
    <row r="240" customFormat="false" ht="19.5" hidden="false" customHeight="true" outlineLevel="0" collapsed="false">
      <c r="A240" s="499" t="n">
        <v>160</v>
      </c>
      <c r="B240" s="560" t="s">
        <v>596</v>
      </c>
      <c r="C240" s="561"/>
      <c r="D240" s="562"/>
      <c r="E240" s="500"/>
      <c r="F240" s="550" t="n">
        <v>52786.097681575</v>
      </c>
      <c r="G240" s="550" t="n">
        <v>648</v>
      </c>
      <c r="H240" s="563" t="n">
        <v>1248</v>
      </c>
      <c r="I240" s="521" t="n">
        <f aca="false">ROUND(H240/2080,2)</f>
        <v>0.6</v>
      </c>
    </row>
    <row r="241" customFormat="false" ht="19.5" hidden="false" customHeight="true" outlineLevel="0" collapsed="false">
      <c r="A241" s="499" t="n">
        <v>161</v>
      </c>
      <c r="B241" s="560" t="s">
        <v>597</v>
      </c>
      <c r="C241" s="561"/>
      <c r="D241" s="562"/>
      <c r="E241" s="500"/>
      <c r="F241" s="550" t="n">
        <v>166561.529427374</v>
      </c>
      <c r="G241" s="550" t="n">
        <v>988</v>
      </c>
      <c r="H241" s="563" t="n">
        <v>2080</v>
      </c>
      <c r="I241" s="521" t="n">
        <f aca="false">ROUND(H241/2080,2)</f>
        <v>1</v>
      </c>
    </row>
    <row r="242" customFormat="false" ht="19.5" hidden="false" customHeight="true" outlineLevel="0" collapsed="false">
      <c r="A242" s="499" t="n">
        <v>162</v>
      </c>
      <c r="B242" s="560" t="s">
        <v>597</v>
      </c>
      <c r="C242" s="561"/>
      <c r="D242" s="562"/>
      <c r="E242" s="500"/>
      <c r="F242" s="550" t="n">
        <v>102710.581394013</v>
      </c>
      <c r="G242" s="550" t="n">
        <v>1510</v>
      </c>
      <c r="H242" s="563" t="n">
        <v>2080</v>
      </c>
      <c r="I242" s="521" t="n">
        <f aca="false">ROUND(H242/2080,2)</f>
        <v>1</v>
      </c>
    </row>
    <row r="243" customFormat="false" ht="19.5" hidden="false" customHeight="true" outlineLevel="0" collapsed="false">
      <c r="A243" s="499" t="n">
        <v>163</v>
      </c>
      <c r="B243" s="560" t="s">
        <v>597</v>
      </c>
      <c r="C243" s="561"/>
      <c r="D243" s="562"/>
      <c r="E243" s="500"/>
      <c r="F243" s="550" t="n">
        <v>26252.3003796486</v>
      </c>
      <c r="G243" s="550" t="n">
        <v>298</v>
      </c>
      <c r="H243" s="563" t="n">
        <v>520</v>
      </c>
      <c r="I243" s="521" t="n">
        <f aca="false">ROUND(H243/2080,2)</f>
        <v>0.25</v>
      </c>
    </row>
    <row r="244" customFormat="false" ht="19.5" hidden="false" customHeight="true" outlineLevel="0" collapsed="false">
      <c r="A244" s="499" t="n">
        <v>164</v>
      </c>
      <c r="B244" s="560" t="s">
        <v>596</v>
      </c>
      <c r="C244" s="561"/>
      <c r="D244" s="562"/>
      <c r="E244" s="500"/>
      <c r="F244" s="550" t="n">
        <v>28006.1855894079</v>
      </c>
      <c r="G244" s="550" t="n">
        <v>254</v>
      </c>
      <c r="H244" s="563" t="n">
        <v>866.666666666667</v>
      </c>
      <c r="I244" s="521" t="n">
        <f aca="false">ROUND(H244/2080,2)</f>
        <v>0.42</v>
      </c>
    </row>
    <row r="245" customFormat="false" ht="19.5" hidden="false" customHeight="true" outlineLevel="0" collapsed="false">
      <c r="A245" s="499" t="n">
        <v>165</v>
      </c>
      <c r="B245" s="560" t="s">
        <v>597</v>
      </c>
      <c r="C245" s="561"/>
      <c r="D245" s="562"/>
      <c r="E245" s="500"/>
      <c r="F245" s="550" t="n">
        <v>83388.6338701972</v>
      </c>
      <c r="G245" s="550" t="n">
        <v>784</v>
      </c>
      <c r="H245" s="563" t="n">
        <v>2080</v>
      </c>
      <c r="I245" s="521" t="n">
        <f aca="false">ROUND(H245/2080,2)</f>
        <v>1</v>
      </c>
    </row>
    <row r="246" customFormat="false" ht="19.5" hidden="false" customHeight="true" outlineLevel="0" collapsed="false">
      <c r="A246" s="499" t="n">
        <v>166</v>
      </c>
      <c r="B246" s="560" t="s">
        <v>595</v>
      </c>
      <c r="C246" s="561"/>
      <c r="D246" s="562"/>
      <c r="E246" s="500"/>
      <c r="F246" s="550" t="n">
        <v>21970.874598201</v>
      </c>
      <c r="G246" s="550"/>
      <c r="H246" s="563" t="n">
        <v>556</v>
      </c>
      <c r="I246" s="521" t="n">
        <f aca="false">ROUND(H246/2080,2)</f>
        <v>0.27</v>
      </c>
    </row>
    <row r="247" customFormat="false" ht="19.5" hidden="false" customHeight="true" outlineLevel="0" collapsed="false">
      <c r="A247" s="499" t="n">
        <v>167</v>
      </c>
      <c r="B247" s="560" t="s">
        <v>597</v>
      </c>
      <c r="C247" s="561"/>
      <c r="D247" s="562"/>
      <c r="E247" s="500"/>
      <c r="F247" s="550" t="n">
        <v>86016.9223297813</v>
      </c>
      <c r="G247" s="550" t="n">
        <v>893</v>
      </c>
      <c r="H247" s="563" t="n">
        <v>1820</v>
      </c>
      <c r="I247" s="521" t="n">
        <f aca="false">ROUND(H247/2080,2)</f>
        <v>0.88</v>
      </c>
    </row>
    <row r="248" customFormat="false" ht="19.5" hidden="false" customHeight="true" outlineLevel="0" collapsed="false">
      <c r="A248" s="499" t="n">
        <v>168</v>
      </c>
      <c r="B248" s="560" t="s">
        <v>597</v>
      </c>
      <c r="C248" s="561"/>
      <c r="D248" s="562"/>
      <c r="E248" s="500"/>
      <c r="F248" s="550" t="n">
        <v>122271.879670638</v>
      </c>
      <c r="G248" s="550" t="n">
        <v>2742</v>
      </c>
      <c r="H248" s="563" t="n">
        <v>2080</v>
      </c>
      <c r="I248" s="521" t="n">
        <f aca="false">ROUND(H248/2080,2)</f>
        <v>1</v>
      </c>
    </row>
    <row r="249" customFormat="false" ht="19.5" hidden="false" customHeight="true" outlineLevel="0" collapsed="false">
      <c r="A249" s="499" t="n">
        <v>169</v>
      </c>
      <c r="B249" s="560" t="s">
        <v>602</v>
      </c>
      <c r="C249" s="561"/>
      <c r="D249" s="562"/>
      <c r="E249" s="500"/>
      <c r="F249" s="550" t="n">
        <v>106235.053543572</v>
      </c>
      <c r="G249" s="550"/>
      <c r="H249" s="563" t="n">
        <v>1664</v>
      </c>
      <c r="I249" s="521" t="n">
        <f aca="false">ROUND(H249/2080,2)</f>
        <v>0.8</v>
      </c>
    </row>
    <row r="250" customFormat="false" ht="19.5" hidden="false" customHeight="true" outlineLevel="0" collapsed="false">
      <c r="A250" s="499" t="n">
        <v>170</v>
      </c>
      <c r="B250" s="560" t="s">
        <v>596</v>
      </c>
      <c r="C250" s="561"/>
      <c r="D250" s="562"/>
      <c r="E250" s="500"/>
      <c r="F250" s="550" t="n">
        <v>3293.74197282763</v>
      </c>
      <c r="G250" s="550"/>
      <c r="H250" s="563" t="n">
        <v>94</v>
      </c>
      <c r="I250" s="521" t="n">
        <f aca="false">ROUND(H250/2080,2)</f>
        <v>0.05</v>
      </c>
    </row>
    <row r="251" customFormat="false" ht="19.5" hidden="false" customHeight="true" outlineLevel="0" collapsed="false">
      <c r="A251" s="499" t="n">
        <v>171</v>
      </c>
      <c r="B251" s="560" t="s">
        <v>597</v>
      </c>
      <c r="C251" s="561"/>
      <c r="D251" s="562"/>
      <c r="E251" s="500"/>
      <c r="F251" s="550" t="n">
        <v>59187.7354416495</v>
      </c>
      <c r="G251" s="550" t="n">
        <v>551</v>
      </c>
      <c r="H251" s="563" t="n">
        <v>1760</v>
      </c>
      <c r="I251" s="521" t="n">
        <f aca="false">ROUND(H251/2080,2)</f>
        <v>0.85</v>
      </c>
    </row>
    <row r="252" customFormat="false" ht="19.5" hidden="false" customHeight="true" outlineLevel="0" collapsed="false">
      <c r="A252" s="499" t="n">
        <v>172</v>
      </c>
      <c r="B252" s="560" t="s">
        <v>597</v>
      </c>
      <c r="C252" s="561"/>
      <c r="D252" s="562"/>
      <c r="E252" s="500"/>
      <c r="F252" s="550" t="n">
        <v>134366.222219449</v>
      </c>
      <c r="G252" s="550" t="n">
        <v>3911</v>
      </c>
      <c r="H252" s="563" t="n">
        <v>2080</v>
      </c>
      <c r="I252" s="521" t="n">
        <f aca="false">ROUND(H252/2080,2)</f>
        <v>1</v>
      </c>
    </row>
    <row r="253" customFormat="false" ht="19.5" hidden="false" customHeight="true" outlineLevel="0" collapsed="false">
      <c r="A253" s="499" t="n">
        <v>173</v>
      </c>
      <c r="B253" s="560" t="s">
        <v>599</v>
      </c>
      <c r="C253" s="561"/>
      <c r="D253" s="562"/>
      <c r="E253" s="500"/>
      <c r="F253" s="550" t="n">
        <v>17419.2937656098</v>
      </c>
      <c r="G253" s="550"/>
      <c r="H253" s="563" t="n">
        <v>520</v>
      </c>
      <c r="I253" s="521" t="n">
        <f aca="false">ROUND(H253/2080,2)</f>
        <v>0.25</v>
      </c>
    </row>
    <row r="254" customFormat="false" ht="19.5" hidden="false" customHeight="true" outlineLevel="0" collapsed="false">
      <c r="A254" s="499" t="n">
        <v>174</v>
      </c>
      <c r="B254" s="560" t="s">
        <v>596</v>
      </c>
      <c r="C254" s="561"/>
      <c r="D254" s="562"/>
      <c r="E254" s="500"/>
      <c r="F254" s="550" t="n">
        <v>36581.3687876126</v>
      </c>
      <c r="G254" s="550" t="n">
        <v>148</v>
      </c>
      <c r="H254" s="563" t="n">
        <v>1248</v>
      </c>
      <c r="I254" s="521" t="n">
        <f aca="false">ROUND(H254/2080,2)</f>
        <v>0.6</v>
      </c>
    </row>
    <row r="255" customFormat="false" ht="19.5" hidden="false" customHeight="true" outlineLevel="0" collapsed="false">
      <c r="A255" s="499" t="n">
        <v>175</v>
      </c>
      <c r="B255" s="560" t="s">
        <v>599</v>
      </c>
      <c r="C255" s="561"/>
      <c r="D255" s="562"/>
      <c r="E255" s="500"/>
      <c r="F255" s="550" t="n">
        <v>55740.2479880232</v>
      </c>
      <c r="G255" s="550"/>
      <c r="H255" s="563" t="n">
        <v>2080</v>
      </c>
      <c r="I255" s="521" t="n">
        <f aca="false">ROUND(H255/2080,2)</f>
        <v>1</v>
      </c>
    </row>
    <row r="256" customFormat="false" ht="19.5" hidden="false" customHeight="true" outlineLevel="0" collapsed="false">
      <c r="A256" s="499" t="n">
        <v>176</v>
      </c>
      <c r="B256" s="560" t="s">
        <v>607</v>
      </c>
      <c r="C256" s="561"/>
      <c r="D256" s="562"/>
      <c r="E256" s="500"/>
      <c r="F256" s="550" t="n">
        <v>19003.9429198468</v>
      </c>
      <c r="G256" s="550"/>
      <c r="H256" s="563" t="n">
        <v>520</v>
      </c>
      <c r="I256" s="521" t="n">
        <f aca="false">ROUND(H256/2080,2)</f>
        <v>0.25</v>
      </c>
    </row>
    <row r="257" customFormat="false" ht="19.5" hidden="false" customHeight="true" outlineLevel="0" collapsed="false">
      <c r="A257" s="499" t="n">
        <v>177</v>
      </c>
      <c r="B257" s="560" t="s">
        <v>596</v>
      </c>
      <c r="C257" s="561"/>
      <c r="D257" s="562"/>
      <c r="E257" s="500"/>
      <c r="F257" s="550" t="n">
        <v>49934.9362881548</v>
      </c>
      <c r="G257" s="550" t="n">
        <v>559</v>
      </c>
      <c r="H257" s="563" t="n">
        <v>1248</v>
      </c>
      <c r="I257" s="521" t="n">
        <f aca="false">ROUND(H257/2080,2)</f>
        <v>0.6</v>
      </c>
    </row>
    <row r="258" customFormat="false" ht="19.5" hidden="false" customHeight="true" outlineLevel="0" collapsed="false">
      <c r="A258" s="499" t="n">
        <v>178</v>
      </c>
      <c r="B258" s="560" t="s">
        <v>597</v>
      </c>
      <c r="C258" s="561"/>
      <c r="D258" s="562"/>
      <c r="E258" s="575"/>
      <c r="F258" s="550" t="n">
        <v>86709.1535710787</v>
      </c>
      <c r="G258" s="550" t="n">
        <v>952</v>
      </c>
      <c r="H258" s="563" t="n">
        <v>2080</v>
      </c>
      <c r="I258" s="521" t="n">
        <f aca="false">ROUND(H258/2080,2)</f>
        <v>1</v>
      </c>
    </row>
    <row r="259" customFormat="false" ht="19.5" hidden="false" customHeight="true" outlineLevel="0" collapsed="false">
      <c r="A259" s="499" t="n">
        <v>179</v>
      </c>
      <c r="B259" s="560" t="s">
        <v>608</v>
      </c>
      <c r="C259" s="561"/>
      <c r="D259" s="562"/>
      <c r="E259" s="575"/>
      <c r="F259" s="550" t="n">
        <v>31853.7817641487</v>
      </c>
      <c r="G259" s="550" t="n">
        <v>221</v>
      </c>
      <c r="H259" s="563" t="n">
        <v>876</v>
      </c>
      <c r="I259" s="521" t="n">
        <f aca="false">ROUND(H259/2080,2)</f>
        <v>0.42</v>
      </c>
    </row>
    <row r="260" customFormat="false" ht="19.5" hidden="false" customHeight="true" outlineLevel="0" collapsed="false">
      <c r="A260" s="499" t="n">
        <v>180</v>
      </c>
      <c r="B260" s="560" t="s">
        <v>596</v>
      </c>
      <c r="C260" s="564"/>
      <c r="D260" s="565"/>
      <c r="E260" s="575"/>
      <c r="F260" s="550" t="n">
        <v>93260.1400128187</v>
      </c>
      <c r="G260" s="550" t="n">
        <v>935</v>
      </c>
      <c r="H260" s="563" t="n">
        <v>2080</v>
      </c>
      <c r="I260" s="521" t="n">
        <f aca="false">ROUND(H260/2080,2)</f>
        <v>1</v>
      </c>
    </row>
    <row r="261" customFormat="false" ht="19.5" hidden="false" customHeight="true" outlineLevel="0" collapsed="false">
      <c r="A261" s="499" t="n">
        <v>181</v>
      </c>
      <c r="B261" s="560" t="s">
        <v>596</v>
      </c>
      <c r="C261" s="561"/>
      <c r="D261" s="562"/>
      <c r="E261" s="575"/>
      <c r="F261" s="550" t="n">
        <v>19756.2739270727</v>
      </c>
      <c r="G261" s="550" t="n">
        <v>198</v>
      </c>
      <c r="H261" s="563" t="n">
        <v>520</v>
      </c>
      <c r="I261" s="521" t="n">
        <f aca="false">ROUND(H261/2080,2)</f>
        <v>0.25</v>
      </c>
    </row>
    <row r="262" customFormat="false" ht="19.5" hidden="false" customHeight="true" outlineLevel="0" collapsed="false">
      <c r="A262" s="499" t="n">
        <v>182</v>
      </c>
      <c r="B262" s="560" t="s">
        <v>596</v>
      </c>
      <c r="C262" s="561"/>
      <c r="D262" s="562"/>
      <c r="E262" s="575"/>
      <c r="F262" s="550" t="n">
        <v>42360.2589815791</v>
      </c>
      <c r="G262" s="550" t="n">
        <v>20</v>
      </c>
      <c r="H262" s="563" t="n">
        <v>1040</v>
      </c>
      <c r="I262" s="521" t="n">
        <f aca="false">ROUND(H262/2080,2)</f>
        <v>0.5</v>
      </c>
    </row>
    <row r="263" customFormat="false" ht="19.5" hidden="false" customHeight="true" outlineLevel="0" collapsed="false">
      <c r="A263" s="499" t="n">
        <v>183</v>
      </c>
      <c r="B263" s="560" t="s">
        <v>596</v>
      </c>
      <c r="C263" s="561"/>
      <c r="D263" s="562"/>
      <c r="E263" s="575"/>
      <c r="F263" s="550" t="n">
        <v>82269.5467130588</v>
      </c>
      <c r="G263" s="550" t="n">
        <v>919</v>
      </c>
      <c r="H263" s="563" t="n">
        <v>2080</v>
      </c>
      <c r="I263" s="521" t="n">
        <f aca="false">ROUND(H263/2080,2)</f>
        <v>1</v>
      </c>
    </row>
    <row r="264" customFormat="false" ht="19.5" hidden="false" customHeight="true" outlineLevel="0" collapsed="false">
      <c r="A264" s="499" t="n">
        <v>184</v>
      </c>
      <c r="B264" s="560" t="s">
        <v>597</v>
      </c>
      <c r="C264" s="561"/>
      <c r="D264" s="562"/>
      <c r="E264" s="575"/>
      <c r="F264" s="550" t="n">
        <v>103147.330107903</v>
      </c>
      <c r="G264" s="550" t="n">
        <v>1513</v>
      </c>
      <c r="H264" s="563" t="n">
        <v>2080</v>
      </c>
      <c r="I264" s="521" t="n">
        <f aca="false">ROUND(H264/2080,2)</f>
        <v>1</v>
      </c>
    </row>
    <row r="265" customFormat="false" ht="19.5" hidden="false" customHeight="true" outlineLevel="0" collapsed="false">
      <c r="A265" s="499" t="n">
        <v>185</v>
      </c>
      <c r="B265" s="560" t="s">
        <v>597</v>
      </c>
      <c r="C265" s="561"/>
      <c r="D265" s="562"/>
      <c r="E265" s="575"/>
      <c r="F265" s="550" t="n">
        <v>132252.14552515</v>
      </c>
      <c r="G265" s="550" t="n">
        <v>2696</v>
      </c>
      <c r="H265" s="563" t="n">
        <v>2080</v>
      </c>
      <c r="I265" s="521" t="n">
        <f aca="false">ROUND(H265/2080,2)</f>
        <v>1</v>
      </c>
    </row>
    <row r="266" customFormat="false" ht="19.5" hidden="false" customHeight="true" outlineLevel="0" collapsed="false">
      <c r="A266" s="499" t="n">
        <v>186</v>
      </c>
      <c r="B266" s="560" t="s">
        <v>599</v>
      </c>
      <c r="C266" s="561"/>
      <c r="D266" s="562"/>
      <c r="E266" s="575"/>
      <c r="F266" s="550" t="n">
        <v>3660.82381156483</v>
      </c>
      <c r="G266" s="550"/>
      <c r="H266" s="563" t="n">
        <v>128</v>
      </c>
      <c r="I266" s="521" t="n">
        <f aca="false">ROUND(H266/2080,2)</f>
        <v>0.06</v>
      </c>
    </row>
    <row r="267" customFormat="false" ht="19.5" hidden="false" customHeight="true" outlineLevel="0" collapsed="false">
      <c r="A267" s="499" t="n">
        <v>187</v>
      </c>
      <c r="B267" s="560" t="s">
        <v>598</v>
      </c>
      <c r="C267" s="561"/>
      <c r="D267" s="562"/>
      <c r="E267" s="575"/>
      <c r="F267" s="550" t="n">
        <v>34847.2589961765</v>
      </c>
      <c r="G267" s="550"/>
      <c r="H267" s="563" t="n">
        <v>978</v>
      </c>
      <c r="I267" s="521" t="n">
        <f aca="false">ROUND(H267/2080,2)</f>
        <v>0.47</v>
      </c>
    </row>
    <row r="268" customFormat="false" ht="19.5" hidden="false" customHeight="true" outlineLevel="0" collapsed="false">
      <c r="A268" s="499" t="n">
        <v>188</v>
      </c>
      <c r="B268" s="560" t="s">
        <v>596</v>
      </c>
      <c r="C268" s="561"/>
      <c r="D268" s="562"/>
      <c r="E268" s="575"/>
      <c r="F268" s="550" t="n">
        <v>32829.33</v>
      </c>
      <c r="G268" s="550" t="n">
        <v>230</v>
      </c>
      <c r="H268" s="563" t="n">
        <v>1040</v>
      </c>
      <c r="I268" s="521" t="n">
        <f aca="false">ROUND(H268/2080,2)</f>
        <v>0.5</v>
      </c>
    </row>
    <row r="269" customFormat="false" ht="19.5" hidden="false" customHeight="true" outlineLevel="0" collapsed="false">
      <c r="A269" s="499" t="n">
        <v>189</v>
      </c>
      <c r="B269" s="560" t="s">
        <v>598</v>
      </c>
      <c r="C269" s="561"/>
      <c r="D269" s="562"/>
      <c r="E269" s="575"/>
      <c r="F269" s="550" t="n">
        <v>11817.6698922489</v>
      </c>
      <c r="G269" s="550"/>
      <c r="H269" s="563" t="n">
        <v>277.333333333333</v>
      </c>
      <c r="I269" s="521" t="n">
        <f aca="false">ROUND(H269/2080,2)</f>
        <v>0.13</v>
      </c>
    </row>
    <row r="270" customFormat="false" ht="19.5" hidden="false" customHeight="true" outlineLevel="0" collapsed="false">
      <c r="A270" s="499" t="n">
        <v>190</v>
      </c>
      <c r="B270" s="560" t="s">
        <v>597</v>
      </c>
      <c r="C270" s="561"/>
      <c r="D270" s="562"/>
      <c r="E270" s="575"/>
      <c r="F270" s="550" t="n">
        <v>105770.828644058</v>
      </c>
      <c r="G270" s="550" t="n">
        <v>2513</v>
      </c>
      <c r="H270" s="563" t="n">
        <v>2080</v>
      </c>
      <c r="I270" s="521" t="n">
        <f aca="false">ROUND(H270/2080,2)</f>
        <v>1</v>
      </c>
    </row>
    <row r="271" customFormat="false" ht="19.5" hidden="false" customHeight="true" outlineLevel="0" collapsed="false">
      <c r="A271" s="499" t="n">
        <v>191</v>
      </c>
      <c r="B271" s="560" t="s">
        <v>597</v>
      </c>
      <c r="C271" s="561"/>
      <c r="D271" s="562"/>
      <c r="E271" s="575"/>
      <c r="F271" s="550" t="n">
        <v>99418.6510652725</v>
      </c>
      <c r="G271" s="550" t="n">
        <v>1553</v>
      </c>
      <c r="H271" s="563" t="n">
        <v>2080</v>
      </c>
      <c r="I271" s="521" t="n">
        <f aca="false">ROUND(H271/2080,2)</f>
        <v>1</v>
      </c>
    </row>
    <row r="272" customFormat="false" ht="19.5" hidden="false" customHeight="true" outlineLevel="0" collapsed="false">
      <c r="A272" s="499" t="n">
        <v>192</v>
      </c>
      <c r="B272" s="560" t="s">
        <v>594</v>
      </c>
      <c r="C272" s="561"/>
      <c r="D272" s="562"/>
      <c r="E272" s="575"/>
      <c r="F272" s="550" t="n">
        <v>62517.6390517919</v>
      </c>
      <c r="G272" s="550" t="n">
        <v>251</v>
      </c>
      <c r="H272" s="563" t="n">
        <v>1768</v>
      </c>
      <c r="I272" s="521" t="n">
        <f aca="false">ROUND(H272/2080,2)</f>
        <v>0.85</v>
      </c>
    </row>
    <row r="273" customFormat="false" ht="19.5" hidden="false" customHeight="true" outlineLevel="0" collapsed="false">
      <c r="A273" s="499" t="n">
        <v>193</v>
      </c>
      <c r="B273" s="560" t="s">
        <v>609</v>
      </c>
      <c r="C273" s="561"/>
      <c r="D273" s="562"/>
      <c r="E273" s="575"/>
      <c r="F273" s="550" t="n">
        <v>59722.007602979</v>
      </c>
      <c r="G273" s="550"/>
      <c r="H273" s="563" t="n">
        <v>2080</v>
      </c>
      <c r="I273" s="521" t="n">
        <f aca="false">ROUND(H273/2080,2)</f>
        <v>1</v>
      </c>
    </row>
    <row r="274" customFormat="false" ht="19.5" hidden="false" customHeight="true" outlineLevel="0" collapsed="false">
      <c r="A274" s="499" t="n">
        <v>194</v>
      </c>
      <c r="B274" s="560" t="s">
        <v>597</v>
      </c>
      <c r="C274" s="561"/>
      <c r="D274" s="562"/>
      <c r="E274" s="575"/>
      <c r="F274" s="550" t="n">
        <v>59466.6472088814</v>
      </c>
      <c r="G274" s="550" t="n">
        <v>695</v>
      </c>
      <c r="H274" s="563" t="n">
        <v>2080</v>
      </c>
      <c r="I274" s="521" t="n">
        <f aca="false">ROUND(H274/2080,2)</f>
        <v>1</v>
      </c>
    </row>
    <row r="275" customFormat="false" ht="19.5" hidden="false" customHeight="true" outlineLevel="0" collapsed="false">
      <c r="A275" s="499" t="n">
        <v>195</v>
      </c>
      <c r="B275" s="560" t="s">
        <v>596</v>
      </c>
      <c r="C275" s="561"/>
      <c r="D275" s="562"/>
      <c r="E275" s="575"/>
      <c r="F275" s="550" t="n">
        <v>44301.822376558</v>
      </c>
      <c r="G275" s="550" t="n">
        <v>202</v>
      </c>
      <c r="H275" s="563" t="n">
        <v>1386.66666666667</v>
      </c>
      <c r="I275" s="521" t="n">
        <f aca="false">ROUND(H275/2080,2)</f>
        <v>0.67</v>
      </c>
    </row>
    <row r="276" customFormat="false" ht="19.5" hidden="false" customHeight="true" outlineLevel="0" collapsed="false">
      <c r="A276" s="499" t="n">
        <v>196</v>
      </c>
      <c r="B276" s="560" t="s">
        <v>602</v>
      </c>
      <c r="C276" s="561"/>
      <c r="D276" s="562"/>
      <c r="E276" s="575"/>
      <c r="F276" s="550" t="n">
        <v>14757.774868133</v>
      </c>
      <c r="G276" s="550"/>
      <c r="H276" s="563" t="n">
        <v>416</v>
      </c>
      <c r="I276" s="521" t="n">
        <f aca="false">ROUND(H276/2080,2)</f>
        <v>0.2</v>
      </c>
    </row>
    <row r="277" customFormat="false" ht="19.5" hidden="false" customHeight="true" outlineLevel="0" collapsed="false">
      <c r="A277" s="499" t="n">
        <v>197</v>
      </c>
      <c r="B277" s="560" t="s">
        <v>599</v>
      </c>
      <c r="C277" s="561"/>
      <c r="D277" s="562"/>
      <c r="E277" s="575"/>
      <c r="F277" s="550" t="n">
        <v>20197.2973067871</v>
      </c>
      <c r="G277" s="550"/>
      <c r="H277" s="563" t="n">
        <v>520</v>
      </c>
      <c r="I277" s="521" t="n">
        <f aca="false">ROUND(H277/2080,2)</f>
        <v>0.25</v>
      </c>
    </row>
    <row r="278" customFormat="false" ht="19.5" hidden="false" customHeight="true" outlineLevel="0" collapsed="false">
      <c r="A278" s="499" t="n">
        <v>198</v>
      </c>
      <c r="B278" s="560" t="s">
        <v>596</v>
      </c>
      <c r="C278" s="561"/>
      <c r="D278" s="562"/>
      <c r="E278" s="575"/>
      <c r="F278" s="550" t="n">
        <v>49153.4052422416</v>
      </c>
      <c r="G278" s="550" t="n">
        <v>366</v>
      </c>
      <c r="H278" s="563" t="n">
        <v>1040</v>
      </c>
      <c r="I278" s="521" t="n">
        <f aca="false">ROUND(H278/2080,2)</f>
        <v>0.5</v>
      </c>
    </row>
    <row r="279" customFormat="false" ht="19.5" hidden="false" customHeight="true" outlineLevel="0" collapsed="false">
      <c r="A279" s="499" t="n">
        <v>199</v>
      </c>
      <c r="B279" s="560" t="s">
        <v>596</v>
      </c>
      <c r="C279" s="561"/>
      <c r="D279" s="562"/>
      <c r="E279" s="575"/>
      <c r="F279" s="550" t="n">
        <v>4315.3769269575</v>
      </c>
      <c r="G279" s="550" t="n">
        <v>20</v>
      </c>
      <c r="H279" s="563" t="n">
        <v>149</v>
      </c>
      <c r="I279" s="521" t="n">
        <f aca="false">ROUND(H279/2080,2)</f>
        <v>0.07</v>
      </c>
    </row>
    <row r="280" customFormat="false" ht="19.5" hidden="false" customHeight="true" outlineLevel="0" collapsed="false">
      <c r="A280" s="499" t="n">
        <v>200</v>
      </c>
      <c r="B280" s="560" t="s">
        <v>594</v>
      </c>
      <c r="C280" s="561"/>
      <c r="D280" s="562"/>
      <c r="E280" s="575"/>
      <c r="F280" s="550" t="n">
        <v>45420.283838796</v>
      </c>
      <c r="G280" s="550" t="n">
        <v>1440</v>
      </c>
      <c r="H280" s="563" t="n">
        <v>1664</v>
      </c>
      <c r="I280" s="521" t="n">
        <f aca="false">ROUND(H280/2080,2)</f>
        <v>0.8</v>
      </c>
    </row>
    <row r="281" customFormat="false" ht="19.5" hidden="false" customHeight="true" outlineLevel="0" collapsed="false">
      <c r="A281" s="499" t="n">
        <v>201</v>
      </c>
      <c r="B281" s="560" t="s">
        <v>596</v>
      </c>
      <c r="C281" s="561"/>
      <c r="D281" s="562"/>
      <c r="E281" s="575"/>
      <c r="F281" s="550" t="n">
        <v>31020.598506197</v>
      </c>
      <c r="G281" s="550" t="n">
        <v>196</v>
      </c>
      <c r="H281" s="563" t="n">
        <v>693.333333333333</v>
      </c>
      <c r="I281" s="521" t="n">
        <f aca="false">ROUND(H281/2080,2)</f>
        <v>0.33</v>
      </c>
    </row>
    <row r="282" customFormat="false" ht="19.5" hidden="false" customHeight="true" outlineLevel="0" collapsed="false">
      <c r="A282" s="499" t="n">
        <v>202</v>
      </c>
      <c r="B282" s="560" t="s">
        <v>597</v>
      </c>
      <c r="C282" s="561"/>
      <c r="D282" s="562"/>
      <c r="E282" s="575"/>
      <c r="F282" s="550" t="n">
        <v>59187.7354416495</v>
      </c>
      <c r="G282" s="550" t="n">
        <v>532</v>
      </c>
      <c r="H282" s="563" t="n">
        <v>2080</v>
      </c>
      <c r="I282" s="521" t="n">
        <f aca="false">ROUND(H282/2080,2)</f>
        <v>1</v>
      </c>
    </row>
    <row r="283" customFormat="false" ht="19.5" hidden="false" customHeight="true" outlineLevel="0" collapsed="false">
      <c r="A283" s="499" t="n">
        <f aca="false">+A282+1</f>
        <v>203</v>
      </c>
      <c r="B283" s="560" t="s">
        <v>597</v>
      </c>
      <c r="C283" s="561"/>
      <c r="D283" s="562"/>
      <c r="E283" s="575"/>
      <c r="F283" s="550" t="n">
        <v>74553.7431096227</v>
      </c>
      <c r="G283" s="550" t="n">
        <v>1596</v>
      </c>
      <c r="H283" s="563" t="n">
        <v>2080</v>
      </c>
      <c r="I283" s="521" t="n">
        <f aca="false">ROUND(H283/2080,2)</f>
        <v>1</v>
      </c>
    </row>
    <row r="284" customFormat="false" ht="19.5" hidden="false" customHeight="true" outlineLevel="0" collapsed="false">
      <c r="A284" s="499" t="n">
        <f aca="false">+A283+1</f>
        <v>204</v>
      </c>
      <c r="B284" s="560" t="s">
        <v>595</v>
      </c>
      <c r="C284" s="561"/>
      <c r="D284" s="562"/>
      <c r="E284" s="575"/>
      <c r="F284" s="550" t="n">
        <v>15681.8151303935</v>
      </c>
      <c r="G284" s="550"/>
      <c r="H284" s="563" t="n">
        <v>448</v>
      </c>
      <c r="I284" s="521" t="n">
        <f aca="false">ROUND(H284/2080,2)</f>
        <v>0.22</v>
      </c>
    </row>
    <row r="285" customFormat="false" ht="19.5" hidden="false" customHeight="true" outlineLevel="0" collapsed="false">
      <c r="A285" s="499" t="n">
        <f aca="false">+A284+1</f>
        <v>205</v>
      </c>
      <c r="B285" s="560" t="s">
        <v>597</v>
      </c>
      <c r="C285" s="561"/>
      <c r="D285" s="562"/>
      <c r="E285" s="575"/>
      <c r="F285" s="550" t="n">
        <v>146045.33187235</v>
      </c>
      <c r="G285" s="550" t="n">
        <v>3694</v>
      </c>
      <c r="H285" s="563" t="n">
        <v>2080</v>
      </c>
      <c r="I285" s="521" t="n">
        <f aca="false">ROUND(H285/2080,2)</f>
        <v>1</v>
      </c>
    </row>
    <row r="286" customFormat="false" ht="19.5" hidden="false" customHeight="true" outlineLevel="0" collapsed="false">
      <c r="A286" s="499" t="n">
        <f aca="false">+A285+1</f>
        <v>206</v>
      </c>
      <c r="B286" s="560" t="s">
        <v>596</v>
      </c>
      <c r="C286" s="561"/>
      <c r="D286" s="562"/>
      <c r="E286" s="575"/>
      <c r="F286" s="550" t="n">
        <v>16309.1019844953</v>
      </c>
      <c r="G286" s="550" t="n">
        <v>266</v>
      </c>
      <c r="H286" s="563" t="n">
        <v>419</v>
      </c>
      <c r="I286" s="521" t="n">
        <f aca="false">ROUND(H286/2080,2)</f>
        <v>0.2</v>
      </c>
    </row>
    <row r="287" customFormat="false" ht="19.5" hidden="false" customHeight="true" outlineLevel="0" collapsed="false">
      <c r="A287" s="499" t="n">
        <f aca="false">+A286+1</f>
        <v>207</v>
      </c>
      <c r="B287" s="560" t="s">
        <v>596</v>
      </c>
      <c r="C287" s="561"/>
      <c r="D287" s="562"/>
      <c r="E287" s="575"/>
      <c r="F287" s="550" t="n">
        <v>17036.8333076824</v>
      </c>
      <c r="G287" s="550" t="n">
        <v>61</v>
      </c>
      <c r="H287" s="563" t="n">
        <v>520</v>
      </c>
      <c r="I287" s="521" t="n">
        <f aca="false">ROUND(H287/2080,2)</f>
        <v>0.25</v>
      </c>
    </row>
    <row r="288" customFormat="false" ht="19.5" hidden="false" customHeight="true" outlineLevel="0" collapsed="false">
      <c r="A288" s="499" t="n">
        <f aca="false">+A287+1</f>
        <v>208</v>
      </c>
      <c r="B288" s="560" t="s">
        <v>596</v>
      </c>
      <c r="C288" s="561"/>
      <c r="D288" s="562"/>
      <c r="E288" s="575"/>
      <c r="F288" s="550" t="n">
        <v>62304.3637605079</v>
      </c>
      <c r="G288" s="550" t="n">
        <v>108</v>
      </c>
      <c r="H288" s="563" t="n">
        <v>1437</v>
      </c>
      <c r="I288" s="521" t="n">
        <f aca="false">ROUND(H288/2080,2)</f>
        <v>0.69</v>
      </c>
    </row>
    <row r="289" customFormat="false" ht="19.5" hidden="false" customHeight="true" outlineLevel="0" collapsed="false">
      <c r="A289" s="505"/>
      <c r="B289" s="535" t="s">
        <v>588</v>
      </c>
      <c r="C289" s="535"/>
      <c r="D289" s="535"/>
      <c r="E289" s="506"/>
      <c r="F289" s="576" t="n">
        <f aca="false">SUM(F81:F288)</f>
        <v>13690085.762383</v>
      </c>
      <c r="G289" s="577" t="n">
        <f aca="false">SUM(G81:G288)</f>
        <v>160213</v>
      </c>
      <c r="H289" s="577" t="n">
        <f aca="false">SUM(H81:H288)</f>
        <v>312788.333333333</v>
      </c>
      <c r="I289" s="578" t="n">
        <f aca="false">SUM(I81:I288)</f>
        <v>150.41</v>
      </c>
    </row>
    <row r="290" customFormat="false" ht="19.5" hidden="false" customHeight="true" outlineLevel="0" collapsed="false">
      <c r="A290" s="505"/>
      <c r="B290" s="537"/>
      <c r="C290" s="537"/>
      <c r="D290" s="537"/>
      <c r="E290" s="537"/>
      <c r="F290" s="538"/>
      <c r="G290" s="512"/>
      <c r="H290" s="511"/>
      <c r="I290" s="513"/>
    </row>
    <row r="291" customFormat="false" ht="19.5" hidden="false" customHeight="true" outlineLevel="0" collapsed="false">
      <c r="A291" s="493" t="s">
        <v>529</v>
      </c>
      <c r="B291" s="515" t="s">
        <v>589</v>
      </c>
      <c r="C291" s="515"/>
      <c r="D291" s="515"/>
      <c r="E291" s="515"/>
      <c r="F291" s="496"/>
      <c r="G291" s="496"/>
      <c r="H291" s="516"/>
      <c r="I291" s="517"/>
    </row>
    <row r="292" customFormat="false" ht="19.5" hidden="false" customHeight="true" outlineLevel="0" collapsed="false">
      <c r="A292" s="499" t="n">
        <v>1</v>
      </c>
      <c r="B292" s="560" t="s">
        <v>610</v>
      </c>
      <c r="C292" s="579"/>
      <c r="D292" s="580"/>
      <c r="E292" s="539"/>
      <c r="F292" s="581" t="s">
        <v>611</v>
      </c>
      <c r="G292" s="582" t="n">
        <v>3078</v>
      </c>
      <c r="H292" s="519" t="n">
        <f aca="false">G292*0.68</f>
        <v>2093.04</v>
      </c>
      <c r="I292" s="521" t="n">
        <f aca="false">ROUND(H292/2080,2)</f>
        <v>1.01</v>
      </c>
    </row>
    <row r="293" customFormat="false" ht="19.5" hidden="false" customHeight="true" outlineLevel="0" collapsed="false">
      <c r="A293" s="499" t="n">
        <v>2</v>
      </c>
      <c r="B293" s="560" t="s">
        <v>610</v>
      </c>
      <c r="C293" s="579"/>
      <c r="D293" s="580"/>
      <c r="E293" s="539"/>
      <c r="F293" s="581" t="s">
        <v>611</v>
      </c>
      <c r="G293" s="582" t="n">
        <v>2924</v>
      </c>
      <c r="H293" s="519" t="n">
        <f aca="false">G293*0.68</f>
        <v>1988.32</v>
      </c>
      <c r="I293" s="521" t="n">
        <f aca="false">ROUND(H293/2080,2)</f>
        <v>0.96</v>
      </c>
    </row>
    <row r="294" customFormat="false" ht="19.5" hidden="false" customHeight="true" outlineLevel="0" collapsed="false">
      <c r="A294" s="499" t="n">
        <v>3</v>
      </c>
      <c r="B294" s="560" t="s">
        <v>597</v>
      </c>
      <c r="C294" s="579"/>
      <c r="D294" s="580"/>
      <c r="E294" s="539"/>
      <c r="F294" s="581" t="s">
        <v>611</v>
      </c>
      <c r="G294" s="582" t="n">
        <v>2915</v>
      </c>
      <c r="H294" s="519" t="n">
        <f aca="false">G294*0.68</f>
        <v>1982.2</v>
      </c>
      <c r="I294" s="521" t="n">
        <f aca="false">ROUND(H294/2080,2)</f>
        <v>0.95</v>
      </c>
    </row>
    <row r="295" customFormat="false" ht="19.5" hidden="false" customHeight="true" outlineLevel="0" collapsed="false">
      <c r="A295" s="499" t="n">
        <v>4</v>
      </c>
      <c r="B295" s="560" t="s">
        <v>612</v>
      </c>
      <c r="C295" s="579"/>
      <c r="D295" s="580"/>
      <c r="E295" s="539"/>
      <c r="F295" s="581" t="s">
        <v>611</v>
      </c>
      <c r="G295" s="582" t="n">
        <v>2534</v>
      </c>
      <c r="H295" s="519" t="n">
        <f aca="false">G295*0.68</f>
        <v>1723.12</v>
      </c>
      <c r="I295" s="521" t="n">
        <f aca="false">ROUND(H295/2080,2)</f>
        <v>0.83</v>
      </c>
    </row>
    <row r="296" customFormat="false" ht="19.5" hidden="false" customHeight="true" outlineLevel="0" collapsed="false">
      <c r="A296" s="499" t="n">
        <v>5</v>
      </c>
      <c r="B296" s="560" t="s">
        <v>597</v>
      </c>
      <c r="C296" s="579"/>
      <c r="D296" s="580"/>
      <c r="E296" s="539"/>
      <c r="F296" s="581" t="s">
        <v>611</v>
      </c>
      <c r="G296" s="582" t="n">
        <v>1906</v>
      </c>
      <c r="H296" s="519" t="n">
        <f aca="false">G296*0.68</f>
        <v>1296.08</v>
      </c>
      <c r="I296" s="521" t="n">
        <f aca="false">ROUND(H296/2080,2)</f>
        <v>0.62</v>
      </c>
    </row>
    <row r="297" customFormat="false" ht="19.5" hidden="false" customHeight="true" outlineLevel="0" collapsed="false">
      <c r="A297" s="499" t="n">
        <v>6</v>
      </c>
      <c r="B297" s="560" t="s">
        <v>610</v>
      </c>
      <c r="C297" s="579"/>
      <c r="D297" s="580"/>
      <c r="E297" s="539"/>
      <c r="F297" s="581" t="s">
        <v>611</v>
      </c>
      <c r="G297" s="582" t="n">
        <v>1880</v>
      </c>
      <c r="H297" s="519" t="n">
        <f aca="false">G297*0.68</f>
        <v>1278.4</v>
      </c>
      <c r="I297" s="521" t="n">
        <f aca="false">ROUND(H297/2080,2)</f>
        <v>0.61</v>
      </c>
    </row>
    <row r="298" customFormat="false" ht="19.5" hidden="false" customHeight="true" outlineLevel="0" collapsed="false">
      <c r="A298" s="499" t="n">
        <v>7</v>
      </c>
      <c r="B298" s="560" t="s">
        <v>597</v>
      </c>
      <c r="C298" s="579"/>
      <c r="D298" s="580"/>
      <c r="E298" s="539"/>
      <c r="F298" s="581" t="s">
        <v>611</v>
      </c>
      <c r="G298" s="582" t="n">
        <v>1738</v>
      </c>
      <c r="H298" s="519" t="n">
        <f aca="false">G298*0.68</f>
        <v>1181.84</v>
      </c>
      <c r="I298" s="521" t="n">
        <f aca="false">ROUND(H298/2080,2)</f>
        <v>0.57</v>
      </c>
    </row>
    <row r="299" customFormat="false" ht="19.5" hidden="false" customHeight="true" outlineLevel="0" collapsed="false">
      <c r="A299" s="499" t="n">
        <v>8</v>
      </c>
      <c r="B299" s="560" t="s">
        <v>597</v>
      </c>
      <c r="C299" s="579"/>
      <c r="D299" s="580"/>
      <c r="E299" s="539"/>
      <c r="F299" s="581" t="s">
        <v>611</v>
      </c>
      <c r="G299" s="582" t="n">
        <v>1713</v>
      </c>
      <c r="H299" s="519" t="n">
        <f aca="false">G299*0.68</f>
        <v>1164.84</v>
      </c>
      <c r="I299" s="521" t="n">
        <f aca="false">ROUND(H299/2080,2)</f>
        <v>0.56</v>
      </c>
    </row>
    <row r="300" customFormat="false" ht="19.5" hidden="false" customHeight="true" outlineLevel="0" collapsed="false">
      <c r="A300" s="499" t="n">
        <v>9</v>
      </c>
      <c r="B300" s="560" t="s">
        <v>610</v>
      </c>
      <c r="C300" s="579"/>
      <c r="D300" s="580"/>
      <c r="E300" s="539"/>
      <c r="F300" s="581" t="s">
        <v>611</v>
      </c>
      <c r="G300" s="582" t="n">
        <v>1647</v>
      </c>
      <c r="H300" s="519" t="n">
        <f aca="false">G300*0.68</f>
        <v>1119.96</v>
      </c>
      <c r="I300" s="521" t="n">
        <f aca="false">ROUND(H300/2080,2)</f>
        <v>0.54</v>
      </c>
    </row>
    <row r="301" customFormat="false" ht="19.5" hidden="false" customHeight="true" outlineLevel="0" collapsed="false">
      <c r="A301" s="499" t="n">
        <v>10</v>
      </c>
      <c r="B301" s="560" t="s">
        <v>597</v>
      </c>
      <c r="C301" s="579"/>
      <c r="D301" s="580"/>
      <c r="E301" s="539"/>
      <c r="F301" s="581" t="s">
        <v>611</v>
      </c>
      <c r="G301" s="582" t="n">
        <v>1609</v>
      </c>
      <c r="H301" s="519" t="n">
        <f aca="false">G301*0.68</f>
        <v>1094.12</v>
      </c>
      <c r="I301" s="521" t="n">
        <f aca="false">ROUND(H301/2080,2)</f>
        <v>0.53</v>
      </c>
    </row>
    <row r="302" customFormat="false" ht="19.5" hidden="false" customHeight="true" outlineLevel="0" collapsed="false">
      <c r="A302" s="499" t="n">
        <v>11</v>
      </c>
      <c r="B302" s="560" t="s">
        <v>597</v>
      </c>
      <c r="C302" s="579"/>
      <c r="D302" s="580"/>
      <c r="E302" s="539"/>
      <c r="F302" s="581" t="s">
        <v>611</v>
      </c>
      <c r="G302" s="582" t="n">
        <v>1594</v>
      </c>
      <c r="H302" s="519" t="n">
        <f aca="false">G302*0.68</f>
        <v>1083.92</v>
      </c>
      <c r="I302" s="521" t="n">
        <f aca="false">ROUND(H302/2080,2)</f>
        <v>0.52</v>
      </c>
    </row>
    <row r="303" customFormat="false" ht="19.5" hidden="false" customHeight="true" outlineLevel="0" collapsed="false">
      <c r="A303" s="499" t="n">
        <v>12</v>
      </c>
      <c r="B303" s="560" t="s">
        <v>610</v>
      </c>
      <c r="C303" s="579"/>
      <c r="D303" s="580"/>
      <c r="E303" s="539"/>
      <c r="F303" s="581" t="s">
        <v>611</v>
      </c>
      <c r="G303" s="582" t="n">
        <v>1483</v>
      </c>
      <c r="H303" s="519" t="n">
        <f aca="false">G303*0.68</f>
        <v>1008.44</v>
      </c>
      <c r="I303" s="521" t="n">
        <f aca="false">ROUND(H303/2080,2)</f>
        <v>0.48</v>
      </c>
    </row>
    <row r="304" customFormat="false" ht="19.5" hidden="false" customHeight="true" outlineLevel="0" collapsed="false">
      <c r="A304" s="499" t="n">
        <v>13</v>
      </c>
      <c r="B304" s="560" t="s">
        <v>612</v>
      </c>
      <c r="C304" s="579"/>
      <c r="D304" s="580"/>
      <c r="E304" s="539"/>
      <c r="F304" s="581" t="s">
        <v>611</v>
      </c>
      <c r="G304" s="582" t="n">
        <v>1363</v>
      </c>
      <c r="H304" s="519" t="n">
        <f aca="false">G304*0.68</f>
        <v>926.84</v>
      </c>
      <c r="I304" s="521" t="n">
        <f aca="false">ROUND(H304/2080,2)</f>
        <v>0.45</v>
      </c>
    </row>
    <row r="305" customFormat="false" ht="19.5" hidden="false" customHeight="true" outlineLevel="0" collapsed="false">
      <c r="A305" s="499" t="n">
        <v>14</v>
      </c>
      <c r="B305" s="560" t="s">
        <v>612</v>
      </c>
      <c r="C305" s="579"/>
      <c r="D305" s="580"/>
      <c r="E305" s="539"/>
      <c r="F305" s="581" t="s">
        <v>611</v>
      </c>
      <c r="G305" s="582" t="n">
        <v>1233</v>
      </c>
      <c r="H305" s="519" t="n">
        <f aca="false">G305*0.68</f>
        <v>838.44</v>
      </c>
      <c r="I305" s="521" t="n">
        <f aca="false">ROUND(H305/2080,2)</f>
        <v>0.4</v>
      </c>
    </row>
    <row r="306" customFormat="false" ht="19.5" hidden="false" customHeight="true" outlineLevel="0" collapsed="false">
      <c r="A306" s="499" t="n">
        <v>15</v>
      </c>
      <c r="B306" s="560" t="s">
        <v>612</v>
      </c>
      <c r="C306" s="579"/>
      <c r="D306" s="580"/>
      <c r="E306" s="539"/>
      <c r="F306" s="581" t="s">
        <v>611</v>
      </c>
      <c r="G306" s="582" t="n">
        <v>1232</v>
      </c>
      <c r="H306" s="519" t="n">
        <f aca="false">G306*0.68</f>
        <v>837.76</v>
      </c>
      <c r="I306" s="521" t="n">
        <f aca="false">ROUND(H306/2080,2)</f>
        <v>0.4</v>
      </c>
    </row>
    <row r="307" customFormat="false" ht="19.5" hidden="false" customHeight="true" outlineLevel="0" collapsed="false">
      <c r="A307" s="499" t="n">
        <v>16</v>
      </c>
      <c r="B307" s="560" t="s">
        <v>612</v>
      </c>
      <c r="C307" s="579"/>
      <c r="D307" s="580"/>
      <c r="E307" s="539"/>
      <c r="F307" s="581" t="s">
        <v>611</v>
      </c>
      <c r="G307" s="582" t="n">
        <v>1160</v>
      </c>
      <c r="H307" s="519" t="n">
        <f aca="false">G307*0.68</f>
        <v>788.8</v>
      </c>
      <c r="I307" s="521" t="n">
        <f aca="false">ROUND(H307/2080,2)</f>
        <v>0.38</v>
      </c>
    </row>
    <row r="308" customFormat="false" ht="19.5" hidden="false" customHeight="true" outlineLevel="0" collapsed="false">
      <c r="A308" s="499" t="n">
        <v>17</v>
      </c>
      <c r="B308" s="560" t="s">
        <v>612</v>
      </c>
      <c r="C308" s="579"/>
      <c r="D308" s="580"/>
      <c r="E308" s="539"/>
      <c r="F308" s="581" t="s">
        <v>611</v>
      </c>
      <c r="G308" s="582" t="n">
        <v>1157</v>
      </c>
      <c r="H308" s="519" t="n">
        <f aca="false">G308*0.68</f>
        <v>786.76</v>
      </c>
      <c r="I308" s="521" t="n">
        <f aca="false">ROUND(H308/2080,2)</f>
        <v>0.38</v>
      </c>
    </row>
    <row r="309" customFormat="false" ht="19.5" hidden="false" customHeight="true" outlineLevel="0" collapsed="false">
      <c r="A309" s="499" t="n">
        <v>18</v>
      </c>
      <c r="B309" s="560" t="s">
        <v>613</v>
      </c>
      <c r="C309" s="579"/>
      <c r="D309" s="580"/>
      <c r="E309" s="539"/>
      <c r="F309" s="581" t="s">
        <v>611</v>
      </c>
      <c r="G309" s="582" t="n">
        <v>1128</v>
      </c>
      <c r="H309" s="519" t="n">
        <f aca="false">G309*0.68</f>
        <v>767.04</v>
      </c>
      <c r="I309" s="521" t="n">
        <f aca="false">ROUND(H309/2080,2)</f>
        <v>0.37</v>
      </c>
    </row>
    <row r="310" customFormat="false" ht="19.5" hidden="false" customHeight="true" outlineLevel="0" collapsed="false">
      <c r="A310" s="499" t="n">
        <v>19</v>
      </c>
      <c r="B310" s="560" t="s">
        <v>597</v>
      </c>
      <c r="C310" s="579"/>
      <c r="D310" s="580"/>
      <c r="E310" s="539"/>
      <c r="F310" s="581" t="s">
        <v>611</v>
      </c>
      <c r="G310" s="582" t="n">
        <v>1043</v>
      </c>
      <c r="H310" s="519" t="n">
        <f aca="false">G310*0.68</f>
        <v>709.24</v>
      </c>
      <c r="I310" s="521" t="n">
        <f aca="false">ROUND(H310/2080,2)</f>
        <v>0.34</v>
      </c>
    </row>
    <row r="311" customFormat="false" ht="19.5" hidden="false" customHeight="true" outlineLevel="0" collapsed="false">
      <c r="A311" s="499" t="n">
        <v>20</v>
      </c>
      <c r="B311" s="560" t="s">
        <v>597</v>
      </c>
      <c r="C311" s="579"/>
      <c r="D311" s="580"/>
      <c r="E311" s="539"/>
      <c r="F311" s="581" t="s">
        <v>611</v>
      </c>
      <c r="G311" s="582" t="n">
        <v>993</v>
      </c>
      <c r="H311" s="519" t="n">
        <f aca="false">G311*0.68</f>
        <v>675.24</v>
      </c>
      <c r="I311" s="521" t="n">
        <f aca="false">ROUND(H311/2080,2)</f>
        <v>0.32</v>
      </c>
    </row>
    <row r="312" customFormat="false" ht="19.5" hidden="false" customHeight="true" outlineLevel="0" collapsed="false">
      <c r="A312" s="499" t="n">
        <v>21</v>
      </c>
      <c r="B312" s="560" t="s">
        <v>597</v>
      </c>
      <c r="C312" s="579"/>
      <c r="D312" s="580"/>
      <c r="E312" s="539"/>
      <c r="F312" s="581" t="s">
        <v>611</v>
      </c>
      <c r="G312" s="582" t="n">
        <v>970</v>
      </c>
      <c r="H312" s="519" t="n">
        <f aca="false">G312*0.68</f>
        <v>659.6</v>
      </c>
      <c r="I312" s="521" t="n">
        <f aca="false">ROUND(H312/2080,2)</f>
        <v>0.32</v>
      </c>
    </row>
    <row r="313" customFormat="false" ht="19.5" hidden="false" customHeight="true" outlineLevel="0" collapsed="false">
      <c r="A313" s="499" t="n">
        <v>22</v>
      </c>
      <c r="B313" s="560" t="s">
        <v>610</v>
      </c>
      <c r="C313" s="579"/>
      <c r="D313" s="580"/>
      <c r="E313" s="539"/>
      <c r="F313" s="581" t="s">
        <v>611</v>
      </c>
      <c r="G313" s="582" t="n">
        <v>970</v>
      </c>
      <c r="H313" s="519" t="n">
        <f aca="false">G313*0.68</f>
        <v>659.6</v>
      </c>
      <c r="I313" s="521" t="n">
        <f aca="false">ROUND(H313/2080,2)</f>
        <v>0.32</v>
      </c>
    </row>
    <row r="314" customFormat="false" ht="19.5" hidden="false" customHeight="true" outlineLevel="0" collapsed="false">
      <c r="A314" s="499" t="n">
        <v>23</v>
      </c>
      <c r="B314" s="560" t="s">
        <v>612</v>
      </c>
      <c r="C314" s="579"/>
      <c r="D314" s="580"/>
      <c r="E314" s="539"/>
      <c r="F314" s="581" t="s">
        <v>611</v>
      </c>
      <c r="G314" s="582" t="n">
        <v>970</v>
      </c>
      <c r="H314" s="519" t="n">
        <f aca="false">G314*0.68</f>
        <v>659.6</v>
      </c>
      <c r="I314" s="521" t="n">
        <f aca="false">ROUND(H314/2080,2)</f>
        <v>0.32</v>
      </c>
    </row>
    <row r="315" customFormat="false" ht="19.5" hidden="false" customHeight="true" outlineLevel="0" collapsed="false">
      <c r="A315" s="499" t="n">
        <v>24</v>
      </c>
      <c r="B315" s="560" t="s">
        <v>612</v>
      </c>
      <c r="C315" s="579"/>
      <c r="D315" s="580"/>
      <c r="E315" s="539"/>
      <c r="F315" s="581" t="s">
        <v>611</v>
      </c>
      <c r="G315" s="582" t="n">
        <v>965</v>
      </c>
      <c r="H315" s="519" t="n">
        <f aca="false">G315*0.68</f>
        <v>656.2</v>
      </c>
      <c r="I315" s="521" t="n">
        <f aca="false">ROUND(H315/2080,2)</f>
        <v>0.32</v>
      </c>
    </row>
    <row r="316" customFormat="false" ht="19.5" hidden="false" customHeight="true" outlineLevel="0" collapsed="false">
      <c r="A316" s="499" t="n">
        <v>25</v>
      </c>
      <c r="B316" s="560" t="s">
        <v>610</v>
      </c>
      <c r="C316" s="579"/>
      <c r="D316" s="580"/>
      <c r="E316" s="539"/>
      <c r="F316" s="581" t="s">
        <v>611</v>
      </c>
      <c r="G316" s="582" t="n">
        <v>945</v>
      </c>
      <c r="H316" s="519" t="n">
        <f aca="false">G316*0.68</f>
        <v>642.6</v>
      </c>
      <c r="I316" s="521" t="n">
        <f aca="false">ROUND(H316/2080,2)</f>
        <v>0.31</v>
      </c>
    </row>
    <row r="317" customFormat="false" ht="19.5" hidden="false" customHeight="true" outlineLevel="0" collapsed="false">
      <c r="A317" s="499" t="n">
        <v>26</v>
      </c>
      <c r="B317" s="560" t="s">
        <v>612</v>
      </c>
      <c r="C317" s="579"/>
      <c r="D317" s="580"/>
      <c r="E317" s="539"/>
      <c r="F317" s="581" t="s">
        <v>611</v>
      </c>
      <c r="G317" s="582" t="n">
        <v>912</v>
      </c>
      <c r="H317" s="519" t="n">
        <f aca="false">G317*0.68</f>
        <v>620.16</v>
      </c>
      <c r="I317" s="521" t="n">
        <f aca="false">ROUND(H317/2080,2)</f>
        <v>0.3</v>
      </c>
    </row>
    <row r="318" customFormat="false" ht="19.5" hidden="false" customHeight="true" outlineLevel="0" collapsed="false">
      <c r="A318" s="499" t="n">
        <v>27</v>
      </c>
      <c r="B318" s="560" t="s">
        <v>610</v>
      </c>
      <c r="C318" s="579"/>
      <c r="D318" s="580"/>
      <c r="E318" s="539"/>
      <c r="F318" s="581" t="s">
        <v>611</v>
      </c>
      <c r="G318" s="582" t="n">
        <v>911</v>
      </c>
      <c r="H318" s="519" t="n">
        <f aca="false">G318*0.68</f>
        <v>619.48</v>
      </c>
      <c r="I318" s="521" t="n">
        <f aca="false">ROUND(H318/2080,2)</f>
        <v>0.3</v>
      </c>
    </row>
    <row r="319" customFormat="false" ht="19.5" hidden="false" customHeight="true" outlineLevel="0" collapsed="false">
      <c r="A319" s="499" t="n">
        <v>28</v>
      </c>
      <c r="B319" s="560" t="s">
        <v>597</v>
      </c>
      <c r="C319" s="579"/>
      <c r="D319" s="580"/>
      <c r="E319" s="539"/>
      <c r="F319" s="581" t="s">
        <v>611</v>
      </c>
      <c r="G319" s="582" t="n">
        <v>881</v>
      </c>
      <c r="H319" s="519" t="n">
        <f aca="false">G319*0.68</f>
        <v>599.08</v>
      </c>
      <c r="I319" s="521" t="n">
        <f aca="false">ROUND(H319/2080,2)</f>
        <v>0.29</v>
      </c>
    </row>
    <row r="320" customFormat="false" ht="19.5" hidden="false" customHeight="true" outlineLevel="0" collapsed="false">
      <c r="A320" s="499" t="n">
        <v>29</v>
      </c>
      <c r="B320" s="560" t="s">
        <v>597</v>
      </c>
      <c r="C320" s="579"/>
      <c r="D320" s="580"/>
      <c r="E320" s="539"/>
      <c r="F320" s="581" t="s">
        <v>611</v>
      </c>
      <c r="G320" s="582" t="n">
        <v>804</v>
      </c>
      <c r="H320" s="519" t="n">
        <f aca="false">G320*0.68</f>
        <v>546.72</v>
      </c>
      <c r="I320" s="521" t="n">
        <f aca="false">ROUND(H320/2080,2)</f>
        <v>0.26</v>
      </c>
    </row>
    <row r="321" customFormat="false" ht="19.5" hidden="false" customHeight="true" outlineLevel="0" collapsed="false">
      <c r="A321" s="499" t="n">
        <v>30</v>
      </c>
      <c r="B321" s="560" t="s">
        <v>597</v>
      </c>
      <c r="C321" s="579"/>
      <c r="D321" s="580"/>
      <c r="E321" s="539"/>
      <c r="F321" s="581" t="s">
        <v>611</v>
      </c>
      <c r="G321" s="582" t="n">
        <v>775</v>
      </c>
      <c r="H321" s="519" t="n">
        <f aca="false">G321*0.68</f>
        <v>527</v>
      </c>
      <c r="I321" s="521" t="n">
        <f aca="false">ROUND(H321/2080,2)</f>
        <v>0.25</v>
      </c>
    </row>
    <row r="322" customFormat="false" ht="19.5" hidden="false" customHeight="true" outlineLevel="0" collapsed="false">
      <c r="A322" s="499" t="n">
        <v>31</v>
      </c>
      <c r="B322" s="560" t="s">
        <v>596</v>
      </c>
      <c r="C322" s="579"/>
      <c r="D322" s="580"/>
      <c r="E322" s="539"/>
      <c r="F322" s="581" t="s">
        <v>611</v>
      </c>
      <c r="G322" s="582" t="n">
        <v>659</v>
      </c>
      <c r="H322" s="519" t="n">
        <f aca="false">G322*0.68</f>
        <v>448.12</v>
      </c>
      <c r="I322" s="521" t="n">
        <f aca="false">ROUND(H322/2080,2)</f>
        <v>0.22</v>
      </c>
    </row>
    <row r="323" customFormat="false" ht="19.5" hidden="false" customHeight="true" outlineLevel="0" collapsed="false">
      <c r="A323" s="499" t="n">
        <v>32</v>
      </c>
      <c r="B323" s="560" t="s">
        <v>614</v>
      </c>
      <c r="C323" s="579"/>
      <c r="D323" s="580"/>
      <c r="E323" s="539"/>
      <c r="F323" s="581" t="s">
        <v>611</v>
      </c>
      <c r="G323" s="582" t="n">
        <v>642</v>
      </c>
      <c r="H323" s="519" t="n">
        <f aca="false">G323*0.68</f>
        <v>436.56</v>
      </c>
      <c r="I323" s="521" t="n">
        <f aca="false">ROUND(H323/2080,2)</f>
        <v>0.21</v>
      </c>
    </row>
    <row r="324" customFormat="false" ht="19.5" hidden="false" customHeight="true" outlineLevel="0" collapsed="false">
      <c r="A324" s="499" t="n">
        <v>33</v>
      </c>
      <c r="B324" s="560" t="s">
        <v>597</v>
      </c>
      <c r="C324" s="579"/>
      <c r="D324" s="580"/>
      <c r="E324" s="539"/>
      <c r="F324" s="581" t="s">
        <v>611</v>
      </c>
      <c r="G324" s="582" t="n">
        <v>614</v>
      </c>
      <c r="H324" s="519" t="n">
        <f aca="false">G324*0.68</f>
        <v>417.52</v>
      </c>
      <c r="I324" s="521" t="n">
        <f aca="false">ROUND(H324/2080,2)</f>
        <v>0.2</v>
      </c>
    </row>
    <row r="325" customFormat="false" ht="19.5" hidden="false" customHeight="true" outlineLevel="0" collapsed="false">
      <c r="A325" s="499" t="n">
        <v>34</v>
      </c>
      <c r="B325" s="560" t="s">
        <v>612</v>
      </c>
      <c r="C325" s="579"/>
      <c r="D325" s="580"/>
      <c r="E325" s="539"/>
      <c r="F325" s="581" t="s">
        <v>611</v>
      </c>
      <c r="G325" s="582" t="n">
        <v>605</v>
      </c>
      <c r="H325" s="519" t="n">
        <f aca="false">G325*0.68</f>
        <v>411.4</v>
      </c>
      <c r="I325" s="521" t="n">
        <f aca="false">ROUND(H325/2080,2)</f>
        <v>0.2</v>
      </c>
    </row>
    <row r="326" customFormat="false" ht="19.5" hidden="false" customHeight="true" outlineLevel="0" collapsed="false">
      <c r="A326" s="499" t="n">
        <v>35</v>
      </c>
      <c r="B326" s="560" t="s">
        <v>596</v>
      </c>
      <c r="C326" s="579"/>
      <c r="D326" s="580"/>
      <c r="E326" s="539"/>
      <c r="F326" s="581" t="s">
        <v>611</v>
      </c>
      <c r="G326" s="582" t="n">
        <v>591</v>
      </c>
      <c r="H326" s="519" t="n">
        <f aca="false">G326*0.68</f>
        <v>401.88</v>
      </c>
      <c r="I326" s="521" t="n">
        <f aca="false">ROUND(H326/2080,2)</f>
        <v>0.19</v>
      </c>
    </row>
    <row r="327" customFormat="false" ht="19.5" hidden="false" customHeight="true" outlineLevel="0" collapsed="false">
      <c r="A327" s="499" t="n">
        <v>36</v>
      </c>
      <c r="B327" s="560" t="s">
        <v>597</v>
      </c>
      <c r="C327" s="579"/>
      <c r="D327" s="580"/>
      <c r="E327" s="539"/>
      <c r="F327" s="581" t="s">
        <v>611</v>
      </c>
      <c r="G327" s="582" t="n">
        <v>575</v>
      </c>
      <c r="H327" s="519" t="n">
        <f aca="false">G327*0.68</f>
        <v>391</v>
      </c>
      <c r="I327" s="521" t="n">
        <f aca="false">ROUND(H327/2080,2)</f>
        <v>0.19</v>
      </c>
    </row>
    <row r="328" customFormat="false" ht="19.5" hidden="false" customHeight="true" outlineLevel="0" collapsed="false">
      <c r="A328" s="499" t="n">
        <v>37</v>
      </c>
      <c r="B328" s="560" t="s">
        <v>597</v>
      </c>
      <c r="C328" s="579"/>
      <c r="D328" s="580"/>
      <c r="E328" s="539"/>
      <c r="F328" s="581" t="s">
        <v>611</v>
      </c>
      <c r="G328" s="582" t="n">
        <v>490</v>
      </c>
      <c r="H328" s="519" t="n">
        <f aca="false">G328*0.68</f>
        <v>333.2</v>
      </c>
      <c r="I328" s="521" t="n">
        <f aca="false">ROUND(H328/2080,2)</f>
        <v>0.16</v>
      </c>
    </row>
    <row r="329" customFormat="false" ht="19.5" hidden="false" customHeight="true" outlineLevel="0" collapsed="false">
      <c r="A329" s="499" t="n">
        <v>38</v>
      </c>
      <c r="B329" s="560" t="s">
        <v>613</v>
      </c>
      <c r="C329" s="579"/>
      <c r="D329" s="580"/>
      <c r="E329" s="539"/>
      <c r="F329" s="581" t="s">
        <v>611</v>
      </c>
      <c r="G329" s="582" t="n">
        <v>472</v>
      </c>
      <c r="H329" s="519" t="n">
        <f aca="false">G329*0.68</f>
        <v>320.96</v>
      </c>
      <c r="I329" s="521" t="n">
        <f aca="false">ROUND(H329/2080,2)</f>
        <v>0.15</v>
      </c>
    </row>
    <row r="330" customFormat="false" ht="19.5" hidden="false" customHeight="true" outlineLevel="0" collapsed="false">
      <c r="A330" s="499" t="n">
        <v>39</v>
      </c>
      <c r="B330" s="560" t="s">
        <v>612</v>
      </c>
      <c r="C330" s="579"/>
      <c r="D330" s="580"/>
      <c r="E330" s="539"/>
      <c r="F330" s="581" t="s">
        <v>611</v>
      </c>
      <c r="G330" s="582" t="n">
        <v>451</v>
      </c>
      <c r="H330" s="519" t="n">
        <f aca="false">G330*0.68</f>
        <v>306.68</v>
      </c>
      <c r="I330" s="521" t="n">
        <f aca="false">ROUND(H330/2080,2)</f>
        <v>0.15</v>
      </c>
    </row>
    <row r="331" customFormat="false" ht="19.5" hidden="false" customHeight="true" outlineLevel="0" collapsed="false">
      <c r="A331" s="499" t="n">
        <v>40</v>
      </c>
      <c r="B331" s="560" t="s">
        <v>612</v>
      </c>
      <c r="C331" s="579"/>
      <c r="D331" s="580"/>
      <c r="E331" s="539"/>
      <c r="F331" s="581" t="s">
        <v>611</v>
      </c>
      <c r="G331" s="582" t="n">
        <v>441</v>
      </c>
      <c r="H331" s="519" t="n">
        <f aca="false">G331*0.68</f>
        <v>299.88</v>
      </c>
      <c r="I331" s="521" t="n">
        <f aca="false">ROUND(H331/2080,2)</f>
        <v>0.14</v>
      </c>
    </row>
    <row r="332" customFormat="false" ht="19.5" hidden="false" customHeight="true" outlineLevel="0" collapsed="false">
      <c r="A332" s="499" t="n">
        <v>41</v>
      </c>
      <c r="B332" s="560" t="s">
        <v>612</v>
      </c>
      <c r="C332" s="579"/>
      <c r="D332" s="580"/>
      <c r="E332" s="539"/>
      <c r="F332" s="581" t="s">
        <v>611</v>
      </c>
      <c r="G332" s="582" t="n">
        <v>439</v>
      </c>
      <c r="H332" s="519" t="n">
        <f aca="false">G332*0.68</f>
        <v>298.52</v>
      </c>
      <c r="I332" s="521" t="n">
        <f aca="false">ROUND(H332/2080,2)</f>
        <v>0.14</v>
      </c>
    </row>
    <row r="333" customFormat="false" ht="19.5" hidden="false" customHeight="true" outlineLevel="0" collapsed="false">
      <c r="A333" s="499" t="n">
        <v>42</v>
      </c>
      <c r="B333" s="560" t="s">
        <v>612</v>
      </c>
      <c r="C333" s="579"/>
      <c r="D333" s="580"/>
      <c r="E333" s="539"/>
      <c r="F333" s="581" t="s">
        <v>611</v>
      </c>
      <c r="G333" s="582" t="n">
        <v>433</v>
      </c>
      <c r="H333" s="519" t="n">
        <f aca="false">G333*0.68</f>
        <v>294.44</v>
      </c>
      <c r="I333" s="521" t="n">
        <f aca="false">ROUND(H333/2080,2)</f>
        <v>0.14</v>
      </c>
    </row>
    <row r="334" customFormat="false" ht="19.5" hidden="false" customHeight="true" outlineLevel="0" collapsed="false">
      <c r="A334" s="499" t="n">
        <v>43</v>
      </c>
      <c r="B334" s="560" t="s">
        <v>594</v>
      </c>
      <c r="C334" s="579"/>
      <c r="D334" s="580"/>
      <c r="E334" s="539"/>
      <c r="F334" s="581" t="s">
        <v>611</v>
      </c>
      <c r="G334" s="582" t="n">
        <v>417</v>
      </c>
      <c r="H334" s="519" t="n">
        <f aca="false">G334*0.68</f>
        <v>283.56</v>
      </c>
      <c r="I334" s="521" t="n">
        <f aca="false">ROUND(H334/2080,2)</f>
        <v>0.14</v>
      </c>
    </row>
    <row r="335" customFormat="false" ht="19.5" hidden="false" customHeight="true" outlineLevel="0" collapsed="false">
      <c r="A335" s="499" t="n">
        <v>44</v>
      </c>
      <c r="B335" s="560" t="s">
        <v>612</v>
      </c>
      <c r="C335" s="579"/>
      <c r="D335" s="580"/>
      <c r="E335" s="539"/>
      <c r="F335" s="581" t="s">
        <v>611</v>
      </c>
      <c r="G335" s="582" t="n">
        <v>383</v>
      </c>
      <c r="H335" s="519" t="n">
        <f aca="false">G335*0.68</f>
        <v>260.44</v>
      </c>
      <c r="I335" s="521" t="n">
        <f aca="false">ROUND(H335/2080,2)</f>
        <v>0.13</v>
      </c>
    </row>
    <row r="336" customFormat="false" ht="19.5" hidden="false" customHeight="true" outlineLevel="0" collapsed="false">
      <c r="A336" s="499" t="n">
        <f aca="false">+A335+1</f>
        <v>45</v>
      </c>
      <c r="B336" s="560" t="s">
        <v>613</v>
      </c>
      <c r="C336" s="579"/>
      <c r="D336" s="580"/>
      <c r="E336" s="539"/>
      <c r="F336" s="581" t="s">
        <v>611</v>
      </c>
      <c r="G336" s="582" t="n">
        <v>350</v>
      </c>
      <c r="H336" s="519" t="n">
        <f aca="false">G336*0.68</f>
        <v>238</v>
      </c>
      <c r="I336" s="521" t="n">
        <f aca="false">ROUND(H336/2080,2)</f>
        <v>0.11</v>
      </c>
    </row>
    <row r="337" customFormat="false" ht="19.5" hidden="false" customHeight="true" outlineLevel="0" collapsed="false">
      <c r="A337" s="499" t="n">
        <f aca="false">+A336+1</f>
        <v>46</v>
      </c>
      <c r="B337" s="560" t="s">
        <v>615</v>
      </c>
      <c r="C337" s="579"/>
      <c r="D337" s="580"/>
      <c r="E337" s="539"/>
      <c r="F337" s="581" t="s">
        <v>611</v>
      </c>
      <c r="G337" s="582" t="n">
        <v>282</v>
      </c>
      <c r="H337" s="519" t="n">
        <f aca="false">G337*0.68</f>
        <v>191.76</v>
      </c>
      <c r="I337" s="521" t="n">
        <f aca="false">ROUND(H337/2080,2)</f>
        <v>0.09</v>
      </c>
    </row>
    <row r="338" customFormat="false" ht="19.5" hidden="false" customHeight="true" outlineLevel="0" collapsed="false">
      <c r="A338" s="499" t="n">
        <f aca="false">+A337+1</f>
        <v>47</v>
      </c>
      <c r="B338" s="560" t="s">
        <v>612</v>
      </c>
      <c r="C338" s="579"/>
      <c r="D338" s="580"/>
      <c r="E338" s="539"/>
      <c r="F338" s="581" t="s">
        <v>611</v>
      </c>
      <c r="G338" s="582" t="n">
        <v>272</v>
      </c>
      <c r="H338" s="519" t="n">
        <f aca="false">G338*0.68</f>
        <v>184.96</v>
      </c>
      <c r="I338" s="521" t="n">
        <f aca="false">ROUND(H338/2080,2)</f>
        <v>0.09</v>
      </c>
    </row>
    <row r="339" customFormat="false" ht="19.5" hidden="false" customHeight="true" outlineLevel="0" collapsed="false">
      <c r="A339" s="499" t="n">
        <v>100</v>
      </c>
      <c r="B339" s="560" t="s">
        <v>612</v>
      </c>
      <c r="C339" s="579"/>
      <c r="D339" s="580"/>
      <c r="E339" s="539"/>
      <c r="F339" s="581" t="s">
        <v>611</v>
      </c>
      <c r="G339" s="582" t="n">
        <v>262</v>
      </c>
      <c r="H339" s="519" t="n">
        <f aca="false">G339*0.68</f>
        <v>178.16</v>
      </c>
      <c r="I339" s="521" t="n">
        <f aca="false">ROUND(H339/2080,2)</f>
        <v>0.09</v>
      </c>
    </row>
    <row r="340" customFormat="false" ht="19.5" hidden="false" customHeight="true" outlineLevel="0" collapsed="false">
      <c r="A340" s="499" t="n">
        <f aca="false">+A339+1</f>
        <v>101</v>
      </c>
      <c r="B340" s="560" t="s">
        <v>612</v>
      </c>
      <c r="C340" s="579"/>
      <c r="D340" s="580"/>
      <c r="E340" s="539"/>
      <c r="F340" s="581" t="s">
        <v>611</v>
      </c>
      <c r="G340" s="582" t="n">
        <v>207</v>
      </c>
      <c r="H340" s="519" t="n">
        <f aca="false">G340*0.68</f>
        <v>140.76</v>
      </c>
      <c r="I340" s="521" t="n">
        <f aca="false">ROUND(H340/2080,2)</f>
        <v>0.07</v>
      </c>
    </row>
    <row r="341" customFormat="false" ht="19.5" hidden="false" customHeight="true" outlineLevel="0" collapsed="false">
      <c r="A341" s="499" t="n">
        <f aca="false">+A340+1</f>
        <v>102</v>
      </c>
      <c r="B341" s="560" t="s">
        <v>597</v>
      </c>
      <c r="C341" s="579"/>
      <c r="D341" s="580"/>
      <c r="E341" s="539"/>
      <c r="F341" s="581" t="s">
        <v>611</v>
      </c>
      <c r="G341" s="582" t="n">
        <v>201</v>
      </c>
      <c r="H341" s="519" t="n">
        <f aca="false">G341*0.68</f>
        <v>136.68</v>
      </c>
      <c r="I341" s="521" t="n">
        <f aca="false">ROUND(H341/2080,2)</f>
        <v>0.07</v>
      </c>
    </row>
    <row r="342" customFormat="false" ht="19.5" hidden="false" customHeight="true" outlineLevel="0" collapsed="false">
      <c r="A342" s="499" t="n">
        <f aca="false">+A341+1</f>
        <v>103</v>
      </c>
      <c r="B342" s="560" t="s">
        <v>612</v>
      </c>
      <c r="C342" s="579"/>
      <c r="D342" s="580"/>
      <c r="E342" s="539"/>
      <c r="F342" s="581" t="s">
        <v>611</v>
      </c>
      <c r="G342" s="582" t="n">
        <v>193</v>
      </c>
      <c r="H342" s="519" t="n">
        <f aca="false">G342*0.68</f>
        <v>131.24</v>
      </c>
      <c r="I342" s="521" t="n">
        <f aca="false">ROUND(H342/2080,2)</f>
        <v>0.06</v>
      </c>
    </row>
    <row r="343" customFormat="false" ht="19.5" hidden="false" customHeight="true" outlineLevel="0" collapsed="false">
      <c r="A343" s="499" t="n">
        <f aca="false">+A342+1</f>
        <v>104</v>
      </c>
      <c r="B343" s="560" t="s">
        <v>612</v>
      </c>
      <c r="C343" s="579"/>
      <c r="D343" s="580"/>
      <c r="E343" s="539"/>
      <c r="F343" s="581" t="s">
        <v>611</v>
      </c>
      <c r="G343" s="582" t="n">
        <v>185</v>
      </c>
      <c r="H343" s="519" t="n">
        <f aca="false">G343*0.68</f>
        <v>125.8</v>
      </c>
      <c r="I343" s="521" t="n">
        <f aca="false">ROUND(H343/2080,2)</f>
        <v>0.06</v>
      </c>
    </row>
    <row r="344" customFormat="false" ht="19.5" hidden="false" customHeight="true" outlineLevel="0" collapsed="false">
      <c r="A344" s="499" t="n">
        <f aca="false">+A343+1</f>
        <v>105</v>
      </c>
      <c r="B344" s="560" t="s">
        <v>612</v>
      </c>
      <c r="C344" s="579"/>
      <c r="D344" s="580"/>
      <c r="E344" s="539"/>
      <c r="F344" s="581" t="s">
        <v>611</v>
      </c>
      <c r="G344" s="582" t="n">
        <v>180</v>
      </c>
      <c r="H344" s="519" t="n">
        <f aca="false">G344*0.68</f>
        <v>122.4</v>
      </c>
      <c r="I344" s="521" t="n">
        <f aca="false">ROUND(H344/2080,2)</f>
        <v>0.06</v>
      </c>
    </row>
    <row r="345" customFormat="false" ht="19.5" hidden="false" customHeight="true" outlineLevel="0" collapsed="false">
      <c r="A345" s="499" t="n">
        <f aca="false">+A344+1</f>
        <v>106</v>
      </c>
      <c r="B345" s="560" t="s">
        <v>614</v>
      </c>
      <c r="C345" s="579"/>
      <c r="D345" s="580"/>
      <c r="E345" s="539"/>
      <c r="F345" s="581" t="s">
        <v>611</v>
      </c>
      <c r="G345" s="582" t="n">
        <v>163</v>
      </c>
      <c r="H345" s="519" t="n">
        <f aca="false">G345*0.68</f>
        <v>110.84</v>
      </c>
      <c r="I345" s="521" t="n">
        <f aca="false">ROUND(H345/2080,2)</f>
        <v>0.05</v>
      </c>
    </row>
    <row r="346" customFormat="false" ht="19.5" hidden="false" customHeight="true" outlineLevel="0" collapsed="false">
      <c r="A346" s="499" t="n">
        <f aca="false">+A345+1</f>
        <v>107</v>
      </c>
      <c r="B346" s="560" t="s">
        <v>612</v>
      </c>
      <c r="C346" s="579"/>
      <c r="D346" s="580"/>
      <c r="E346" s="539"/>
      <c r="F346" s="581" t="s">
        <v>611</v>
      </c>
      <c r="G346" s="582" t="n">
        <v>160</v>
      </c>
      <c r="H346" s="519" t="n">
        <f aca="false">G346*0.68</f>
        <v>108.8</v>
      </c>
      <c r="I346" s="521" t="n">
        <f aca="false">ROUND(H346/2080,2)</f>
        <v>0.05</v>
      </c>
    </row>
    <row r="347" customFormat="false" ht="19.5" hidden="false" customHeight="true" outlineLevel="0" collapsed="false">
      <c r="A347" s="499" t="n">
        <f aca="false">+A346+1</f>
        <v>108</v>
      </c>
      <c r="B347" s="560" t="s">
        <v>612</v>
      </c>
      <c r="C347" s="579"/>
      <c r="D347" s="580"/>
      <c r="E347" s="539"/>
      <c r="F347" s="581" t="s">
        <v>611</v>
      </c>
      <c r="G347" s="582" t="n">
        <v>147</v>
      </c>
      <c r="H347" s="519" t="n">
        <f aca="false">G347*0.68</f>
        <v>99.96</v>
      </c>
      <c r="I347" s="521" t="n">
        <f aca="false">ROUND(H347/2080,2)</f>
        <v>0.05</v>
      </c>
    </row>
    <row r="348" customFormat="false" ht="19.5" hidden="false" customHeight="true" outlineLevel="0" collapsed="false">
      <c r="A348" s="499" t="n">
        <f aca="false">+A347+1</f>
        <v>109</v>
      </c>
      <c r="B348" s="560" t="s">
        <v>613</v>
      </c>
      <c r="C348" s="579"/>
      <c r="D348" s="580"/>
      <c r="E348" s="539"/>
      <c r="F348" s="581" t="s">
        <v>611</v>
      </c>
      <c r="G348" s="582" t="n">
        <v>140</v>
      </c>
      <c r="H348" s="519" t="n">
        <f aca="false">G348*0.68</f>
        <v>95.2</v>
      </c>
      <c r="I348" s="521" t="n">
        <f aca="false">ROUND(H348/2080,2)</f>
        <v>0.05</v>
      </c>
    </row>
    <row r="349" customFormat="false" ht="19.5" hidden="false" customHeight="true" outlineLevel="0" collapsed="false">
      <c r="A349" s="499" t="n">
        <f aca="false">+A348+1</f>
        <v>110</v>
      </c>
      <c r="B349" s="560" t="s">
        <v>613</v>
      </c>
      <c r="C349" s="579"/>
      <c r="D349" s="580"/>
      <c r="E349" s="539"/>
      <c r="F349" s="581" t="s">
        <v>611</v>
      </c>
      <c r="G349" s="582" t="n">
        <v>135</v>
      </c>
      <c r="H349" s="519" t="n">
        <f aca="false">G349*0.68</f>
        <v>91.8</v>
      </c>
      <c r="I349" s="521" t="n">
        <f aca="false">ROUND(H349/2080,2)</f>
        <v>0.04</v>
      </c>
    </row>
    <row r="350" customFormat="false" ht="19.5" hidden="false" customHeight="true" outlineLevel="0" collapsed="false">
      <c r="A350" s="499" t="n">
        <f aca="false">+A349+1</f>
        <v>111</v>
      </c>
      <c r="B350" s="560" t="s">
        <v>612</v>
      </c>
      <c r="C350" s="579"/>
      <c r="D350" s="580"/>
      <c r="E350" s="539"/>
      <c r="F350" s="581" t="s">
        <v>611</v>
      </c>
      <c r="G350" s="582" t="n">
        <v>135</v>
      </c>
      <c r="H350" s="519" t="n">
        <f aca="false">G350*0.68</f>
        <v>91.8</v>
      </c>
      <c r="I350" s="521" t="n">
        <f aca="false">ROUND(H350/2080,2)</f>
        <v>0.04</v>
      </c>
    </row>
    <row r="351" customFormat="false" ht="19.5" hidden="false" customHeight="true" outlineLevel="0" collapsed="false">
      <c r="A351" s="499" t="n">
        <f aca="false">+A350+1</f>
        <v>112</v>
      </c>
      <c r="B351" s="560" t="s">
        <v>613</v>
      </c>
      <c r="C351" s="579"/>
      <c r="D351" s="580"/>
      <c r="E351" s="539"/>
      <c r="F351" s="581" t="s">
        <v>611</v>
      </c>
      <c r="G351" s="582" t="n">
        <v>134</v>
      </c>
      <c r="H351" s="519" t="n">
        <f aca="false">G351*0.68</f>
        <v>91.12</v>
      </c>
      <c r="I351" s="521" t="n">
        <f aca="false">ROUND(H351/2080,2)</f>
        <v>0.04</v>
      </c>
    </row>
    <row r="352" customFormat="false" ht="19.5" hidden="false" customHeight="true" outlineLevel="0" collapsed="false">
      <c r="A352" s="499" t="n">
        <f aca="false">+A351+1</f>
        <v>113</v>
      </c>
      <c r="B352" s="560" t="s">
        <v>613</v>
      </c>
      <c r="C352" s="579"/>
      <c r="D352" s="580"/>
      <c r="E352" s="539"/>
      <c r="F352" s="581" t="s">
        <v>611</v>
      </c>
      <c r="G352" s="582" t="n">
        <v>128</v>
      </c>
      <c r="H352" s="519" t="n">
        <f aca="false">G352*0.68</f>
        <v>87.04</v>
      </c>
      <c r="I352" s="521" t="n">
        <f aca="false">ROUND(H352/2080,2)</f>
        <v>0.04</v>
      </c>
    </row>
    <row r="353" customFormat="false" ht="19.5" hidden="false" customHeight="true" outlineLevel="0" collapsed="false">
      <c r="A353" s="499" t="n">
        <f aca="false">+A352+1</f>
        <v>114</v>
      </c>
      <c r="B353" s="560" t="s">
        <v>613</v>
      </c>
      <c r="C353" s="579"/>
      <c r="D353" s="580"/>
      <c r="E353" s="539"/>
      <c r="F353" s="581" t="s">
        <v>611</v>
      </c>
      <c r="G353" s="582" t="n">
        <v>128</v>
      </c>
      <c r="H353" s="519" t="n">
        <f aca="false">G353*0.68</f>
        <v>87.04</v>
      </c>
      <c r="I353" s="521" t="n">
        <f aca="false">ROUND(H353/2080,2)</f>
        <v>0.04</v>
      </c>
    </row>
    <row r="354" customFormat="false" ht="19.5" hidden="false" customHeight="true" outlineLevel="0" collapsed="false">
      <c r="A354" s="499" t="n">
        <f aca="false">+A353+1</f>
        <v>115</v>
      </c>
      <c r="B354" s="560" t="s">
        <v>612</v>
      </c>
      <c r="C354" s="579"/>
      <c r="D354" s="580"/>
      <c r="E354" s="539"/>
      <c r="F354" s="581" t="s">
        <v>611</v>
      </c>
      <c r="G354" s="582" t="n">
        <v>126</v>
      </c>
      <c r="H354" s="519" t="n">
        <f aca="false">G354*0.68</f>
        <v>85.68</v>
      </c>
      <c r="I354" s="521" t="n">
        <f aca="false">ROUND(H354/2080,2)</f>
        <v>0.04</v>
      </c>
    </row>
    <row r="355" customFormat="false" ht="19.5" hidden="false" customHeight="true" outlineLevel="0" collapsed="false">
      <c r="A355" s="499" t="n">
        <f aca="false">+A354+1</f>
        <v>116</v>
      </c>
      <c r="B355" s="560" t="s">
        <v>613</v>
      </c>
      <c r="C355" s="579"/>
      <c r="D355" s="580"/>
      <c r="E355" s="539"/>
      <c r="F355" s="581" t="s">
        <v>611</v>
      </c>
      <c r="G355" s="582" t="n">
        <v>126</v>
      </c>
      <c r="H355" s="519" t="n">
        <f aca="false">G355*0.68</f>
        <v>85.68</v>
      </c>
      <c r="I355" s="521" t="n">
        <f aca="false">ROUND(H355/2080,2)</f>
        <v>0.04</v>
      </c>
    </row>
    <row r="356" customFormat="false" ht="19.5" hidden="false" customHeight="true" outlineLevel="0" collapsed="false">
      <c r="A356" s="499" t="n">
        <f aca="false">+A355+1</f>
        <v>117</v>
      </c>
      <c r="B356" s="560" t="s">
        <v>613</v>
      </c>
      <c r="C356" s="579"/>
      <c r="D356" s="580"/>
      <c r="E356" s="539"/>
      <c r="F356" s="581" t="s">
        <v>611</v>
      </c>
      <c r="G356" s="582" t="n">
        <v>124</v>
      </c>
      <c r="H356" s="519" t="n">
        <f aca="false">G356*0.68</f>
        <v>84.32</v>
      </c>
      <c r="I356" s="521" t="n">
        <f aca="false">ROUND(H356/2080,2)</f>
        <v>0.04</v>
      </c>
    </row>
    <row r="357" customFormat="false" ht="19.5" hidden="false" customHeight="true" outlineLevel="0" collapsed="false">
      <c r="A357" s="499" t="n">
        <f aca="false">+A356+1</f>
        <v>118</v>
      </c>
      <c r="B357" s="560" t="s">
        <v>613</v>
      </c>
      <c r="C357" s="579"/>
      <c r="D357" s="580"/>
      <c r="E357" s="539"/>
      <c r="F357" s="581" t="s">
        <v>611</v>
      </c>
      <c r="G357" s="582" t="n">
        <v>123</v>
      </c>
      <c r="H357" s="519" t="n">
        <f aca="false">G357*0.68</f>
        <v>83.64</v>
      </c>
      <c r="I357" s="521" t="n">
        <f aca="false">ROUND(H357/2080,2)</f>
        <v>0.04</v>
      </c>
    </row>
    <row r="358" customFormat="false" ht="19.5" hidden="false" customHeight="true" outlineLevel="0" collapsed="false">
      <c r="A358" s="499" t="n">
        <f aca="false">+A357+1</f>
        <v>119</v>
      </c>
      <c r="B358" s="560" t="s">
        <v>597</v>
      </c>
      <c r="C358" s="579"/>
      <c r="D358" s="580"/>
      <c r="E358" s="539"/>
      <c r="F358" s="581" t="s">
        <v>611</v>
      </c>
      <c r="G358" s="582" t="n">
        <v>121</v>
      </c>
      <c r="H358" s="519" t="n">
        <f aca="false">G358*0.68</f>
        <v>82.28</v>
      </c>
      <c r="I358" s="521" t="n">
        <f aca="false">ROUND(H358/2080,2)</f>
        <v>0.04</v>
      </c>
    </row>
    <row r="359" customFormat="false" ht="19.5" hidden="false" customHeight="true" outlineLevel="0" collapsed="false">
      <c r="A359" s="499" t="n">
        <f aca="false">+A358+1</f>
        <v>120</v>
      </c>
      <c r="B359" s="560" t="s">
        <v>612</v>
      </c>
      <c r="C359" s="579"/>
      <c r="D359" s="580"/>
      <c r="E359" s="539"/>
      <c r="F359" s="581" t="s">
        <v>611</v>
      </c>
      <c r="G359" s="582" t="n">
        <v>121</v>
      </c>
      <c r="H359" s="519" t="n">
        <f aca="false">G359*0.68</f>
        <v>82.28</v>
      </c>
      <c r="I359" s="521" t="n">
        <f aca="false">ROUND(H359/2080,2)</f>
        <v>0.04</v>
      </c>
    </row>
    <row r="360" customFormat="false" ht="19.5" hidden="false" customHeight="true" outlineLevel="0" collapsed="false">
      <c r="A360" s="499" t="n">
        <f aca="false">+A359+1</f>
        <v>121</v>
      </c>
      <c r="B360" s="560" t="s">
        <v>613</v>
      </c>
      <c r="C360" s="579"/>
      <c r="D360" s="580"/>
      <c r="E360" s="539"/>
      <c r="F360" s="581" t="s">
        <v>611</v>
      </c>
      <c r="G360" s="582" t="n">
        <v>119</v>
      </c>
      <c r="H360" s="519" t="n">
        <f aca="false">G360*0.68</f>
        <v>80.92</v>
      </c>
      <c r="I360" s="521" t="n">
        <f aca="false">ROUND(H360/2080,2)</f>
        <v>0.04</v>
      </c>
    </row>
    <row r="361" customFormat="false" ht="19.5" hidden="false" customHeight="true" outlineLevel="0" collapsed="false">
      <c r="A361" s="499" t="n">
        <f aca="false">+A360+1</f>
        <v>122</v>
      </c>
      <c r="B361" s="560" t="s">
        <v>613</v>
      </c>
      <c r="C361" s="579"/>
      <c r="D361" s="580"/>
      <c r="E361" s="539"/>
      <c r="F361" s="581" t="s">
        <v>611</v>
      </c>
      <c r="G361" s="582" t="n">
        <v>119</v>
      </c>
      <c r="H361" s="519" t="n">
        <f aca="false">G361*0.68</f>
        <v>80.92</v>
      </c>
      <c r="I361" s="521" t="n">
        <f aca="false">ROUND(H361/2080,2)</f>
        <v>0.04</v>
      </c>
    </row>
    <row r="362" customFormat="false" ht="19.5" hidden="false" customHeight="true" outlineLevel="0" collapsed="false">
      <c r="A362" s="499" t="n">
        <f aca="false">+A361+1</f>
        <v>123</v>
      </c>
      <c r="B362" s="560" t="s">
        <v>612</v>
      </c>
      <c r="C362" s="579"/>
      <c r="D362" s="580"/>
      <c r="E362" s="539"/>
      <c r="F362" s="581" t="s">
        <v>611</v>
      </c>
      <c r="G362" s="582" t="n">
        <v>118</v>
      </c>
      <c r="H362" s="519" t="n">
        <f aca="false">G362*0.68</f>
        <v>80.24</v>
      </c>
      <c r="I362" s="521" t="n">
        <f aca="false">ROUND(H362/2080,2)</f>
        <v>0.04</v>
      </c>
    </row>
    <row r="363" customFormat="false" ht="19.5" hidden="false" customHeight="true" outlineLevel="0" collapsed="false">
      <c r="A363" s="499" t="n">
        <f aca="false">+A362+1</f>
        <v>124</v>
      </c>
      <c r="B363" s="560" t="s">
        <v>613</v>
      </c>
      <c r="C363" s="579"/>
      <c r="D363" s="580"/>
      <c r="E363" s="539"/>
      <c r="F363" s="581" t="s">
        <v>611</v>
      </c>
      <c r="G363" s="582" t="n">
        <v>105</v>
      </c>
      <c r="H363" s="519" t="n">
        <f aca="false">G363*0.68</f>
        <v>71.4</v>
      </c>
      <c r="I363" s="521" t="n">
        <f aca="false">ROUND(H363/2080,2)</f>
        <v>0.03</v>
      </c>
    </row>
    <row r="364" customFormat="false" ht="19.5" hidden="false" customHeight="true" outlineLevel="0" collapsed="false">
      <c r="A364" s="499" t="n">
        <f aca="false">+A363+1</f>
        <v>125</v>
      </c>
      <c r="B364" s="560" t="s">
        <v>613</v>
      </c>
      <c r="C364" s="579"/>
      <c r="D364" s="580"/>
      <c r="E364" s="539"/>
      <c r="F364" s="581" t="s">
        <v>611</v>
      </c>
      <c r="G364" s="582" t="n">
        <v>105</v>
      </c>
      <c r="H364" s="519" t="n">
        <f aca="false">G364*0.68</f>
        <v>71.4</v>
      </c>
      <c r="I364" s="521" t="n">
        <f aca="false">ROUND(H364/2080,2)</f>
        <v>0.03</v>
      </c>
    </row>
    <row r="365" customFormat="false" ht="19.5" hidden="false" customHeight="true" outlineLevel="0" collapsed="false">
      <c r="A365" s="499" t="n">
        <f aca="false">+A364+1</f>
        <v>126</v>
      </c>
      <c r="B365" s="560" t="s">
        <v>612</v>
      </c>
      <c r="C365" s="579"/>
      <c r="D365" s="580"/>
      <c r="E365" s="539"/>
      <c r="F365" s="581" t="s">
        <v>611</v>
      </c>
      <c r="G365" s="582" t="n">
        <v>102</v>
      </c>
      <c r="H365" s="519" t="n">
        <f aca="false">G365*0.68</f>
        <v>69.36</v>
      </c>
      <c r="I365" s="521" t="n">
        <f aca="false">ROUND(H365/2080,2)</f>
        <v>0.03</v>
      </c>
    </row>
    <row r="366" customFormat="false" ht="19.5" hidden="false" customHeight="true" outlineLevel="0" collapsed="false">
      <c r="A366" s="499" t="n">
        <f aca="false">+A365+1</f>
        <v>127</v>
      </c>
      <c r="B366" s="560" t="s">
        <v>613</v>
      </c>
      <c r="C366" s="579"/>
      <c r="D366" s="580"/>
      <c r="E366" s="539"/>
      <c r="F366" s="581" t="s">
        <v>611</v>
      </c>
      <c r="G366" s="582" t="n">
        <v>101</v>
      </c>
      <c r="H366" s="519" t="n">
        <f aca="false">G366*0.68</f>
        <v>68.68</v>
      </c>
      <c r="I366" s="521" t="n">
        <f aca="false">ROUND(H366/2080,2)</f>
        <v>0.03</v>
      </c>
    </row>
    <row r="367" customFormat="false" ht="19.5" hidden="false" customHeight="true" outlineLevel="0" collapsed="false">
      <c r="A367" s="499" t="n">
        <f aca="false">+A366+1</f>
        <v>128</v>
      </c>
      <c r="B367" s="560" t="s">
        <v>613</v>
      </c>
      <c r="C367" s="579"/>
      <c r="D367" s="580"/>
      <c r="E367" s="539"/>
      <c r="F367" s="581" t="s">
        <v>611</v>
      </c>
      <c r="G367" s="582" t="n">
        <v>101</v>
      </c>
      <c r="H367" s="519" t="n">
        <f aca="false">G367*0.68</f>
        <v>68.68</v>
      </c>
      <c r="I367" s="521" t="n">
        <f aca="false">ROUND(H367/2080,2)</f>
        <v>0.03</v>
      </c>
    </row>
    <row r="368" customFormat="false" ht="19.5" hidden="false" customHeight="true" outlineLevel="0" collapsed="false">
      <c r="A368" s="499" t="n">
        <f aca="false">+A367+1</f>
        <v>129</v>
      </c>
      <c r="B368" s="560" t="s">
        <v>612</v>
      </c>
      <c r="C368" s="579"/>
      <c r="D368" s="580"/>
      <c r="E368" s="539"/>
      <c r="F368" s="581" t="s">
        <v>611</v>
      </c>
      <c r="G368" s="582" t="n">
        <v>101</v>
      </c>
      <c r="H368" s="519" t="n">
        <f aca="false">G368*0.68</f>
        <v>68.68</v>
      </c>
      <c r="I368" s="521" t="n">
        <f aca="false">ROUND(H368/2080,2)</f>
        <v>0.03</v>
      </c>
    </row>
    <row r="369" customFormat="false" ht="19.5" hidden="false" customHeight="true" outlineLevel="0" collapsed="false">
      <c r="A369" s="499" t="n">
        <f aca="false">+A368+1</f>
        <v>130</v>
      </c>
      <c r="B369" s="560" t="s">
        <v>613</v>
      </c>
      <c r="C369" s="579"/>
      <c r="D369" s="580"/>
      <c r="E369" s="539"/>
      <c r="F369" s="581" t="s">
        <v>611</v>
      </c>
      <c r="G369" s="582" t="n">
        <v>100</v>
      </c>
      <c r="H369" s="519" t="n">
        <f aca="false">G369*0.68</f>
        <v>68</v>
      </c>
      <c r="I369" s="521" t="n">
        <f aca="false">ROUND(H369/2080,2)</f>
        <v>0.03</v>
      </c>
    </row>
    <row r="370" customFormat="false" ht="19.5" hidden="false" customHeight="true" outlineLevel="0" collapsed="false">
      <c r="A370" s="499" t="n">
        <f aca="false">+A369+1</f>
        <v>131</v>
      </c>
      <c r="B370" s="560" t="s">
        <v>613</v>
      </c>
      <c r="C370" s="579"/>
      <c r="D370" s="580"/>
      <c r="E370" s="539"/>
      <c r="F370" s="581" t="s">
        <v>611</v>
      </c>
      <c r="G370" s="582" t="n">
        <v>99</v>
      </c>
      <c r="H370" s="519" t="n">
        <f aca="false">G370*0.68</f>
        <v>67.32</v>
      </c>
      <c r="I370" s="521" t="n">
        <f aca="false">ROUND(H370/2080,2)</f>
        <v>0.03</v>
      </c>
    </row>
    <row r="371" customFormat="false" ht="19.5" hidden="false" customHeight="true" outlineLevel="0" collapsed="false">
      <c r="A371" s="499" t="n">
        <f aca="false">+A370+1</f>
        <v>132</v>
      </c>
      <c r="B371" s="560" t="s">
        <v>612</v>
      </c>
      <c r="C371" s="579"/>
      <c r="D371" s="580"/>
      <c r="E371" s="539"/>
      <c r="F371" s="581" t="s">
        <v>611</v>
      </c>
      <c r="G371" s="582" t="n">
        <v>98</v>
      </c>
      <c r="H371" s="519" t="n">
        <f aca="false">G371*0.68</f>
        <v>66.64</v>
      </c>
      <c r="I371" s="521" t="n">
        <f aca="false">ROUND(H371/2080,2)</f>
        <v>0.03</v>
      </c>
    </row>
    <row r="372" customFormat="false" ht="19.5" hidden="false" customHeight="true" outlineLevel="0" collapsed="false">
      <c r="A372" s="499" t="n">
        <f aca="false">+A371+1</f>
        <v>133</v>
      </c>
      <c r="B372" s="560" t="s">
        <v>612</v>
      </c>
      <c r="C372" s="579"/>
      <c r="D372" s="580"/>
      <c r="E372" s="539"/>
      <c r="F372" s="581" t="s">
        <v>611</v>
      </c>
      <c r="G372" s="582" t="n">
        <v>97</v>
      </c>
      <c r="H372" s="519" t="n">
        <f aca="false">G372*0.68</f>
        <v>65.96</v>
      </c>
      <c r="I372" s="521" t="n">
        <f aca="false">ROUND(H372/2080,2)</f>
        <v>0.03</v>
      </c>
    </row>
    <row r="373" customFormat="false" ht="19.5" hidden="false" customHeight="true" outlineLevel="0" collapsed="false">
      <c r="A373" s="499" t="n">
        <f aca="false">+A372+1</f>
        <v>134</v>
      </c>
      <c r="B373" s="560" t="s">
        <v>612</v>
      </c>
      <c r="C373" s="579"/>
      <c r="D373" s="580"/>
      <c r="E373" s="539"/>
      <c r="F373" s="581" t="s">
        <v>611</v>
      </c>
      <c r="G373" s="582" t="n">
        <v>97</v>
      </c>
      <c r="H373" s="519" t="n">
        <f aca="false">G373*0.68</f>
        <v>65.96</v>
      </c>
      <c r="I373" s="521" t="n">
        <f aca="false">ROUND(H373/2080,2)</f>
        <v>0.03</v>
      </c>
    </row>
    <row r="374" customFormat="false" ht="19.5" hidden="false" customHeight="true" outlineLevel="0" collapsed="false">
      <c r="A374" s="499" t="n">
        <f aca="false">+A373+1</f>
        <v>135</v>
      </c>
      <c r="B374" s="560" t="s">
        <v>613</v>
      </c>
      <c r="C374" s="579"/>
      <c r="D374" s="580"/>
      <c r="E374" s="539"/>
      <c r="F374" s="581" t="s">
        <v>611</v>
      </c>
      <c r="G374" s="582" t="n">
        <v>96</v>
      </c>
      <c r="H374" s="519" t="n">
        <f aca="false">G374*0.68</f>
        <v>65.28</v>
      </c>
      <c r="I374" s="521" t="n">
        <f aca="false">ROUND(H374/2080,2)</f>
        <v>0.03</v>
      </c>
    </row>
    <row r="375" customFormat="false" ht="19.5" hidden="false" customHeight="true" outlineLevel="0" collapsed="false">
      <c r="A375" s="499" t="n">
        <f aca="false">+A374+1</f>
        <v>136</v>
      </c>
      <c r="B375" s="560" t="s">
        <v>613</v>
      </c>
      <c r="C375" s="579"/>
      <c r="D375" s="580"/>
      <c r="E375" s="539"/>
      <c r="F375" s="581" t="s">
        <v>611</v>
      </c>
      <c r="G375" s="582" t="n">
        <v>95</v>
      </c>
      <c r="H375" s="519" t="n">
        <f aca="false">G375*0.68</f>
        <v>64.6</v>
      </c>
      <c r="I375" s="521" t="n">
        <f aca="false">ROUND(H375/2080,2)</f>
        <v>0.03</v>
      </c>
    </row>
    <row r="376" customFormat="false" ht="19.5" hidden="false" customHeight="true" outlineLevel="0" collapsed="false">
      <c r="A376" s="499" t="n">
        <f aca="false">+A375+1</f>
        <v>137</v>
      </c>
      <c r="B376" s="560" t="s">
        <v>613</v>
      </c>
      <c r="C376" s="579"/>
      <c r="D376" s="580"/>
      <c r="E376" s="539"/>
      <c r="F376" s="581" t="s">
        <v>611</v>
      </c>
      <c r="G376" s="582" t="n">
        <v>95</v>
      </c>
      <c r="H376" s="519" t="n">
        <f aca="false">G376*0.68</f>
        <v>64.6</v>
      </c>
      <c r="I376" s="521" t="n">
        <f aca="false">ROUND(H376/2080,2)</f>
        <v>0.03</v>
      </c>
    </row>
    <row r="377" customFormat="false" ht="19.5" hidden="false" customHeight="true" outlineLevel="0" collapsed="false">
      <c r="A377" s="499" t="n">
        <f aca="false">+A371+1</f>
        <v>133</v>
      </c>
      <c r="B377" s="560" t="s">
        <v>613</v>
      </c>
      <c r="C377" s="579"/>
      <c r="D377" s="580"/>
      <c r="E377" s="539"/>
      <c r="F377" s="581" t="s">
        <v>611</v>
      </c>
      <c r="G377" s="582" t="n">
        <v>93</v>
      </c>
      <c r="H377" s="519" t="n">
        <f aca="false">G377*0.68</f>
        <v>63.24</v>
      </c>
      <c r="I377" s="521" t="n">
        <f aca="false">ROUND(H377/2080,2)</f>
        <v>0.03</v>
      </c>
    </row>
    <row r="378" customFormat="false" ht="19.5" hidden="false" customHeight="true" outlineLevel="0" collapsed="false">
      <c r="A378" s="499" t="n">
        <f aca="false">+A377+1</f>
        <v>134</v>
      </c>
      <c r="B378" s="560" t="s">
        <v>613</v>
      </c>
      <c r="C378" s="579"/>
      <c r="D378" s="580"/>
      <c r="E378" s="539"/>
      <c r="F378" s="581" t="s">
        <v>611</v>
      </c>
      <c r="G378" s="582" t="n">
        <v>91</v>
      </c>
      <c r="H378" s="519" t="n">
        <f aca="false">G378*0.68</f>
        <v>61.88</v>
      </c>
      <c r="I378" s="521" t="n">
        <f aca="false">ROUND(H378/2080,2)</f>
        <v>0.03</v>
      </c>
    </row>
    <row r="379" customFormat="false" ht="19.5" hidden="false" customHeight="true" outlineLevel="0" collapsed="false">
      <c r="A379" s="499" t="n">
        <f aca="false">+A378+1</f>
        <v>135</v>
      </c>
      <c r="B379" s="560" t="s">
        <v>613</v>
      </c>
      <c r="C379" s="579"/>
      <c r="D379" s="580"/>
      <c r="E379" s="539"/>
      <c r="F379" s="581" t="s">
        <v>611</v>
      </c>
      <c r="G379" s="582" t="n">
        <v>91</v>
      </c>
      <c r="H379" s="519" t="n">
        <f aca="false">G379*0.68</f>
        <v>61.88</v>
      </c>
      <c r="I379" s="521" t="n">
        <f aca="false">ROUND(H379/2080,2)</f>
        <v>0.03</v>
      </c>
    </row>
    <row r="380" customFormat="false" ht="19.5" hidden="false" customHeight="true" outlineLevel="0" collapsed="false">
      <c r="A380" s="499" t="n">
        <f aca="false">+A379+1</f>
        <v>136</v>
      </c>
      <c r="B380" s="560" t="s">
        <v>613</v>
      </c>
      <c r="C380" s="579"/>
      <c r="D380" s="580"/>
      <c r="E380" s="539"/>
      <c r="F380" s="581" t="s">
        <v>611</v>
      </c>
      <c r="G380" s="582" t="n">
        <v>89</v>
      </c>
      <c r="H380" s="519" t="n">
        <f aca="false">G380*0.68</f>
        <v>60.52</v>
      </c>
      <c r="I380" s="521" t="n">
        <f aca="false">ROUND(H380/2080,2)</f>
        <v>0.03</v>
      </c>
    </row>
    <row r="381" customFormat="false" ht="19.5" hidden="false" customHeight="true" outlineLevel="0" collapsed="false">
      <c r="A381" s="499" t="n">
        <f aca="false">+A380+1</f>
        <v>137</v>
      </c>
      <c r="B381" s="560" t="s">
        <v>613</v>
      </c>
      <c r="C381" s="579"/>
      <c r="D381" s="580"/>
      <c r="E381" s="539"/>
      <c r="F381" s="581" t="s">
        <v>611</v>
      </c>
      <c r="G381" s="582" t="n">
        <v>89</v>
      </c>
      <c r="H381" s="519" t="n">
        <f aca="false">G381*0.68</f>
        <v>60.52</v>
      </c>
      <c r="I381" s="521" t="n">
        <f aca="false">ROUND(H381/2080,2)</f>
        <v>0.03</v>
      </c>
    </row>
    <row r="382" customFormat="false" ht="19.5" hidden="false" customHeight="true" outlineLevel="0" collapsed="false">
      <c r="A382" s="499" t="n">
        <f aca="false">+A381+1</f>
        <v>138</v>
      </c>
      <c r="B382" s="560" t="s">
        <v>612</v>
      </c>
      <c r="C382" s="579"/>
      <c r="D382" s="580"/>
      <c r="E382" s="539"/>
      <c r="F382" s="581" t="s">
        <v>611</v>
      </c>
      <c r="G382" s="582" t="n">
        <v>87</v>
      </c>
      <c r="H382" s="519" t="n">
        <f aca="false">G382*0.68</f>
        <v>59.16</v>
      </c>
      <c r="I382" s="521" t="n">
        <f aca="false">ROUND(H382/2080,2)</f>
        <v>0.03</v>
      </c>
    </row>
    <row r="383" customFormat="false" ht="19.5" hidden="false" customHeight="true" outlineLevel="0" collapsed="false">
      <c r="A383" s="499" t="n">
        <f aca="false">+A382+1</f>
        <v>139</v>
      </c>
      <c r="B383" s="560" t="s">
        <v>612</v>
      </c>
      <c r="C383" s="579"/>
      <c r="D383" s="580"/>
      <c r="E383" s="539"/>
      <c r="F383" s="581" t="s">
        <v>611</v>
      </c>
      <c r="G383" s="582" t="n">
        <v>86</v>
      </c>
      <c r="H383" s="519" t="n">
        <f aca="false">G383*0.68</f>
        <v>58.48</v>
      </c>
      <c r="I383" s="521" t="n">
        <f aca="false">ROUND(H383/2080,2)</f>
        <v>0.03</v>
      </c>
    </row>
    <row r="384" customFormat="false" ht="19.5" hidden="false" customHeight="true" outlineLevel="0" collapsed="false">
      <c r="A384" s="499" t="n">
        <f aca="false">+A383+1</f>
        <v>140</v>
      </c>
      <c r="B384" s="560" t="s">
        <v>613</v>
      </c>
      <c r="C384" s="579"/>
      <c r="D384" s="580"/>
      <c r="E384" s="539"/>
      <c r="F384" s="581" t="s">
        <v>611</v>
      </c>
      <c r="G384" s="582" t="n">
        <v>85</v>
      </c>
      <c r="H384" s="519" t="n">
        <f aca="false">G384*0.68</f>
        <v>57.8</v>
      </c>
      <c r="I384" s="521" t="n">
        <f aca="false">ROUND(H384/2080,2)</f>
        <v>0.03</v>
      </c>
    </row>
    <row r="385" customFormat="false" ht="19.5" hidden="false" customHeight="true" outlineLevel="0" collapsed="false">
      <c r="A385" s="499" t="n">
        <f aca="false">+A384+1</f>
        <v>141</v>
      </c>
      <c r="B385" s="560" t="s">
        <v>613</v>
      </c>
      <c r="C385" s="579"/>
      <c r="D385" s="580"/>
      <c r="E385" s="539"/>
      <c r="F385" s="581" t="s">
        <v>611</v>
      </c>
      <c r="G385" s="582" t="n">
        <v>79</v>
      </c>
      <c r="H385" s="519" t="n">
        <f aca="false">G385*0.68</f>
        <v>53.72</v>
      </c>
      <c r="I385" s="521" t="n">
        <f aca="false">ROUND(H385/2080,2)</f>
        <v>0.03</v>
      </c>
    </row>
    <row r="386" customFormat="false" ht="19.5" hidden="false" customHeight="true" outlineLevel="0" collapsed="false">
      <c r="A386" s="499" t="n">
        <f aca="false">+A385+1</f>
        <v>142</v>
      </c>
      <c r="B386" s="560" t="s">
        <v>613</v>
      </c>
      <c r="C386" s="579"/>
      <c r="D386" s="580"/>
      <c r="E386" s="539"/>
      <c r="F386" s="581" t="s">
        <v>611</v>
      </c>
      <c r="G386" s="582" t="n">
        <v>77</v>
      </c>
      <c r="H386" s="519" t="n">
        <f aca="false">G386*0.68</f>
        <v>52.36</v>
      </c>
      <c r="I386" s="521" t="n">
        <f aca="false">ROUND(H386/2080,2)</f>
        <v>0.03</v>
      </c>
    </row>
    <row r="387" customFormat="false" ht="19.5" hidden="false" customHeight="true" outlineLevel="0" collapsed="false">
      <c r="A387" s="499" t="n">
        <f aca="false">+A386+1</f>
        <v>143</v>
      </c>
      <c r="B387" s="560" t="s">
        <v>613</v>
      </c>
      <c r="C387" s="579"/>
      <c r="D387" s="580"/>
      <c r="E387" s="539"/>
      <c r="F387" s="581" t="s">
        <v>611</v>
      </c>
      <c r="G387" s="582" t="n">
        <v>73</v>
      </c>
      <c r="H387" s="519" t="n">
        <f aca="false">G387*0.68</f>
        <v>49.64</v>
      </c>
      <c r="I387" s="521" t="n">
        <f aca="false">ROUND(H387/2080,2)</f>
        <v>0.02</v>
      </c>
    </row>
    <row r="388" customFormat="false" ht="19.5" hidden="false" customHeight="true" outlineLevel="0" collapsed="false">
      <c r="A388" s="499" t="n">
        <f aca="false">+A387+1</f>
        <v>144</v>
      </c>
      <c r="B388" s="560" t="s">
        <v>612</v>
      </c>
      <c r="C388" s="579"/>
      <c r="D388" s="580"/>
      <c r="E388" s="539"/>
      <c r="F388" s="581" t="s">
        <v>611</v>
      </c>
      <c r="G388" s="582" t="n">
        <v>72</v>
      </c>
      <c r="H388" s="519" t="n">
        <f aca="false">G388*0.68</f>
        <v>48.96</v>
      </c>
      <c r="I388" s="521" t="n">
        <f aca="false">ROUND(H388/2080,2)</f>
        <v>0.02</v>
      </c>
    </row>
    <row r="389" customFormat="false" ht="19.5" hidden="false" customHeight="true" outlineLevel="0" collapsed="false">
      <c r="A389" s="499" t="n">
        <f aca="false">+A388+1</f>
        <v>145</v>
      </c>
      <c r="B389" s="560" t="s">
        <v>612</v>
      </c>
      <c r="C389" s="579"/>
      <c r="D389" s="580"/>
      <c r="E389" s="539"/>
      <c r="F389" s="581" t="s">
        <v>611</v>
      </c>
      <c r="G389" s="582" t="n">
        <v>72</v>
      </c>
      <c r="H389" s="519" t="n">
        <f aca="false">G389*0.68</f>
        <v>48.96</v>
      </c>
      <c r="I389" s="521" t="n">
        <f aca="false">ROUND(H389/2080,2)</f>
        <v>0.02</v>
      </c>
    </row>
    <row r="390" customFormat="false" ht="19.5" hidden="false" customHeight="true" outlineLevel="0" collapsed="false">
      <c r="A390" s="499" t="n">
        <f aca="false">+A389+1</f>
        <v>146</v>
      </c>
      <c r="B390" s="560" t="s">
        <v>612</v>
      </c>
      <c r="C390" s="579"/>
      <c r="D390" s="580"/>
      <c r="E390" s="539"/>
      <c r="F390" s="581" t="s">
        <v>611</v>
      </c>
      <c r="G390" s="582" t="n">
        <v>69</v>
      </c>
      <c r="H390" s="519" t="n">
        <f aca="false">G390*0.68</f>
        <v>46.92</v>
      </c>
      <c r="I390" s="521" t="n">
        <f aca="false">ROUND(H390/2080,2)</f>
        <v>0.02</v>
      </c>
    </row>
    <row r="391" customFormat="false" ht="19.5" hidden="false" customHeight="true" outlineLevel="0" collapsed="false">
      <c r="A391" s="499" t="n">
        <f aca="false">+A390+1</f>
        <v>147</v>
      </c>
      <c r="B391" s="560" t="s">
        <v>612</v>
      </c>
      <c r="C391" s="579"/>
      <c r="D391" s="580"/>
      <c r="E391" s="539"/>
      <c r="F391" s="581" t="s">
        <v>611</v>
      </c>
      <c r="G391" s="582" t="n">
        <v>68</v>
      </c>
      <c r="H391" s="519" t="n">
        <f aca="false">G391*0.68</f>
        <v>46.24</v>
      </c>
      <c r="I391" s="521" t="n">
        <f aca="false">ROUND(H391/2080,2)</f>
        <v>0.02</v>
      </c>
    </row>
    <row r="392" customFormat="false" ht="19.5" hidden="false" customHeight="true" outlineLevel="0" collapsed="false">
      <c r="A392" s="499" t="n">
        <f aca="false">+A391+1</f>
        <v>148</v>
      </c>
      <c r="B392" s="560" t="s">
        <v>612</v>
      </c>
      <c r="C392" s="579"/>
      <c r="D392" s="580"/>
      <c r="E392" s="539"/>
      <c r="F392" s="581" t="s">
        <v>611</v>
      </c>
      <c r="G392" s="582" t="n">
        <v>68</v>
      </c>
      <c r="H392" s="519" t="n">
        <f aca="false">G392*0.68</f>
        <v>46.24</v>
      </c>
      <c r="I392" s="521" t="n">
        <f aca="false">ROUND(H392/2080,2)</f>
        <v>0.02</v>
      </c>
    </row>
    <row r="393" customFormat="false" ht="19.5" hidden="false" customHeight="true" outlineLevel="0" collapsed="false">
      <c r="A393" s="499" t="n">
        <f aca="false">+A392+1</f>
        <v>149</v>
      </c>
      <c r="B393" s="560" t="s">
        <v>612</v>
      </c>
      <c r="C393" s="579"/>
      <c r="D393" s="580"/>
      <c r="E393" s="539"/>
      <c r="F393" s="581" t="s">
        <v>611</v>
      </c>
      <c r="G393" s="582" t="n">
        <v>68</v>
      </c>
      <c r="H393" s="519" t="n">
        <f aca="false">G393*0.68</f>
        <v>46.24</v>
      </c>
      <c r="I393" s="521" t="n">
        <f aca="false">ROUND(H393/2080,2)</f>
        <v>0.02</v>
      </c>
    </row>
    <row r="394" customFormat="false" ht="19.5" hidden="false" customHeight="true" outlineLevel="0" collapsed="false">
      <c r="A394" s="499" t="n">
        <f aca="false">+A393+1</f>
        <v>150</v>
      </c>
      <c r="B394" s="560" t="s">
        <v>613</v>
      </c>
      <c r="C394" s="579"/>
      <c r="D394" s="580"/>
      <c r="E394" s="539"/>
      <c r="F394" s="581" t="s">
        <v>611</v>
      </c>
      <c r="G394" s="582" t="n">
        <v>62</v>
      </c>
      <c r="H394" s="519" t="n">
        <f aca="false">G394*0.68</f>
        <v>42.16</v>
      </c>
      <c r="I394" s="521" t="n">
        <f aca="false">ROUND(H394/2080,2)</f>
        <v>0.02</v>
      </c>
    </row>
    <row r="395" customFormat="false" ht="19.5" hidden="false" customHeight="true" outlineLevel="0" collapsed="false">
      <c r="A395" s="499" t="n">
        <f aca="false">+A394+1</f>
        <v>151</v>
      </c>
      <c r="B395" s="560" t="s">
        <v>613</v>
      </c>
      <c r="C395" s="579"/>
      <c r="D395" s="580"/>
      <c r="E395" s="539"/>
      <c r="F395" s="581" t="s">
        <v>611</v>
      </c>
      <c r="G395" s="582" t="n">
        <v>62</v>
      </c>
      <c r="H395" s="519" t="n">
        <f aca="false">G395*0.68</f>
        <v>42.16</v>
      </c>
      <c r="I395" s="521" t="n">
        <f aca="false">ROUND(H395/2080,2)</f>
        <v>0.02</v>
      </c>
    </row>
    <row r="396" customFormat="false" ht="19.5" hidden="false" customHeight="true" outlineLevel="0" collapsed="false">
      <c r="A396" s="499" t="n">
        <f aca="false">+A395+1</f>
        <v>152</v>
      </c>
      <c r="B396" s="560" t="s">
        <v>613</v>
      </c>
      <c r="C396" s="579"/>
      <c r="D396" s="580"/>
      <c r="E396" s="539"/>
      <c r="F396" s="581" t="s">
        <v>611</v>
      </c>
      <c r="G396" s="582" t="n">
        <v>57</v>
      </c>
      <c r="H396" s="519" t="n">
        <f aca="false">G396*0.68</f>
        <v>38.76</v>
      </c>
      <c r="I396" s="521" t="n">
        <f aca="false">ROUND(H396/2080,2)</f>
        <v>0.02</v>
      </c>
    </row>
    <row r="397" customFormat="false" ht="19.5" hidden="false" customHeight="true" outlineLevel="0" collapsed="false">
      <c r="A397" s="499" t="n">
        <f aca="false">+A396+1</f>
        <v>153</v>
      </c>
      <c r="B397" s="560" t="s">
        <v>612</v>
      </c>
      <c r="C397" s="579"/>
      <c r="D397" s="580"/>
      <c r="E397" s="539"/>
      <c r="F397" s="581" t="s">
        <v>611</v>
      </c>
      <c r="G397" s="582" t="n">
        <v>54</v>
      </c>
      <c r="H397" s="519" t="n">
        <f aca="false">G397*0.68</f>
        <v>36.72</v>
      </c>
      <c r="I397" s="521" t="n">
        <f aca="false">ROUND(H397/2080,2)</f>
        <v>0.02</v>
      </c>
    </row>
    <row r="398" customFormat="false" ht="19.5" hidden="false" customHeight="true" outlineLevel="0" collapsed="false">
      <c r="A398" s="499" t="n">
        <f aca="false">+A397+1</f>
        <v>154</v>
      </c>
      <c r="B398" s="560" t="s">
        <v>613</v>
      </c>
      <c r="C398" s="579"/>
      <c r="D398" s="580"/>
      <c r="E398" s="539"/>
      <c r="F398" s="581" t="s">
        <v>611</v>
      </c>
      <c r="G398" s="582" t="n">
        <v>50</v>
      </c>
      <c r="H398" s="519" t="n">
        <f aca="false">G398*0.68</f>
        <v>34</v>
      </c>
      <c r="I398" s="521" t="n">
        <f aca="false">ROUND(H398/2080,2)</f>
        <v>0.02</v>
      </c>
    </row>
    <row r="399" customFormat="false" ht="19.5" hidden="false" customHeight="true" outlineLevel="0" collapsed="false">
      <c r="A399" s="499" t="n">
        <f aca="false">+A398+1</f>
        <v>155</v>
      </c>
      <c r="B399" s="560" t="s">
        <v>612</v>
      </c>
      <c r="C399" s="579"/>
      <c r="D399" s="580"/>
      <c r="E399" s="539"/>
      <c r="F399" s="581" t="s">
        <v>611</v>
      </c>
      <c r="G399" s="582" t="n">
        <v>49</v>
      </c>
      <c r="H399" s="519" t="n">
        <f aca="false">G399*0.68</f>
        <v>33.32</v>
      </c>
      <c r="I399" s="521" t="n">
        <f aca="false">ROUND(H399/2080,2)</f>
        <v>0.02</v>
      </c>
    </row>
    <row r="400" customFormat="false" ht="19.5" hidden="false" customHeight="true" outlineLevel="0" collapsed="false">
      <c r="A400" s="499" t="n">
        <f aca="false">+A399+1</f>
        <v>156</v>
      </c>
      <c r="B400" s="560" t="s">
        <v>612</v>
      </c>
      <c r="C400" s="579"/>
      <c r="D400" s="580"/>
      <c r="E400" s="539"/>
      <c r="F400" s="581" t="s">
        <v>611</v>
      </c>
      <c r="G400" s="582" t="n">
        <v>47</v>
      </c>
      <c r="H400" s="519" t="n">
        <f aca="false">G400*0.68</f>
        <v>31.96</v>
      </c>
      <c r="I400" s="521" t="n">
        <f aca="false">ROUND(H400/2080,2)</f>
        <v>0.02</v>
      </c>
    </row>
    <row r="401" customFormat="false" ht="19.5" hidden="false" customHeight="true" outlineLevel="0" collapsed="false">
      <c r="A401" s="499" t="n">
        <f aca="false">+A400+1</f>
        <v>157</v>
      </c>
      <c r="B401" s="560" t="s">
        <v>612</v>
      </c>
      <c r="C401" s="579"/>
      <c r="D401" s="580"/>
      <c r="E401" s="539"/>
      <c r="F401" s="581" t="s">
        <v>611</v>
      </c>
      <c r="G401" s="582" t="n">
        <v>44</v>
      </c>
      <c r="H401" s="519" t="n">
        <f aca="false">G401*0.68</f>
        <v>29.92</v>
      </c>
      <c r="I401" s="521" t="n">
        <f aca="false">ROUND(H401/2080,2)</f>
        <v>0.01</v>
      </c>
    </row>
    <row r="402" customFormat="false" ht="19.5" hidden="false" customHeight="true" outlineLevel="0" collapsed="false">
      <c r="A402" s="499" t="n">
        <f aca="false">+A401+1</f>
        <v>158</v>
      </c>
      <c r="B402" s="560" t="s">
        <v>613</v>
      </c>
      <c r="C402" s="579"/>
      <c r="D402" s="580"/>
      <c r="E402" s="539"/>
      <c r="F402" s="581" t="s">
        <v>611</v>
      </c>
      <c r="G402" s="582" t="n">
        <v>41</v>
      </c>
      <c r="H402" s="519" t="n">
        <f aca="false">G402*0.68</f>
        <v>27.88</v>
      </c>
      <c r="I402" s="521" t="n">
        <f aca="false">ROUND(H402/2080,2)</f>
        <v>0.01</v>
      </c>
    </row>
    <row r="403" customFormat="false" ht="19.5" hidden="false" customHeight="true" outlineLevel="0" collapsed="false">
      <c r="A403" s="499" t="n">
        <f aca="false">+A402+1</f>
        <v>159</v>
      </c>
      <c r="B403" s="560" t="s">
        <v>612</v>
      </c>
      <c r="C403" s="579"/>
      <c r="D403" s="580"/>
      <c r="E403" s="539"/>
      <c r="F403" s="581" t="s">
        <v>611</v>
      </c>
      <c r="G403" s="582" t="n">
        <v>36</v>
      </c>
      <c r="H403" s="519" t="n">
        <f aca="false">G403*0.68</f>
        <v>24.48</v>
      </c>
      <c r="I403" s="521" t="n">
        <f aca="false">ROUND(H403/2080,2)</f>
        <v>0.01</v>
      </c>
    </row>
    <row r="404" customFormat="false" ht="19.5" hidden="false" customHeight="true" outlineLevel="0" collapsed="false">
      <c r="A404" s="499" t="n">
        <f aca="false">+A403+1</f>
        <v>160</v>
      </c>
      <c r="B404" s="560" t="s">
        <v>613</v>
      </c>
      <c r="C404" s="579"/>
      <c r="D404" s="580"/>
      <c r="E404" s="539"/>
      <c r="F404" s="581" t="s">
        <v>611</v>
      </c>
      <c r="G404" s="582" t="n">
        <v>34</v>
      </c>
      <c r="H404" s="519" t="n">
        <f aca="false">G404*0.68</f>
        <v>23.12</v>
      </c>
      <c r="I404" s="521" t="n">
        <f aca="false">ROUND(H404/2080,2)</f>
        <v>0.01</v>
      </c>
    </row>
    <row r="405" customFormat="false" ht="19.5" hidden="false" customHeight="true" outlineLevel="0" collapsed="false">
      <c r="A405" s="499" t="n">
        <f aca="false">+A404+1</f>
        <v>161</v>
      </c>
      <c r="B405" s="560" t="s">
        <v>612</v>
      </c>
      <c r="C405" s="579"/>
      <c r="D405" s="580"/>
      <c r="E405" s="539"/>
      <c r="F405" s="581" t="s">
        <v>611</v>
      </c>
      <c r="G405" s="582" t="n">
        <v>34</v>
      </c>
      <c r="H405" s="519" t="n">
        <f aca="false">G405*0.68</f>
        <v>23.12</v>
      </c>
      <c r="I405" s="521" t="n">
        <f aca="false">ROUND(H405/2080,2)</f>
        <v>0.01</v>
      </c>
    </row>
    <row r="406" customFormat="false" ht="19.5" hidden="false" customHeight="true" outlineLevel="0" collapsed="false">
      <c r="A406" s="499" t="n">
        <f aca="false">+A405+1</f>
        <v>162</v>
      </c>
      <c r="B406" s="560" t="s">
        <v>612</v>
      </c>
      <c r="C406" s="579"/>
      <c r="D406" s="580"/>
      <c r="E406" s="539"/>
      <c r="F406" s="581" t="s">
        <v>611</v>
      </c>
      <c r="G406" s="582" t="n">
        <v>32</v>
      </c>
      <c r="H406" s="519" t="n">
        <f aca="false">G406*0.68</f>
        <v>21.76</v>
      </c>
      <c r="I406" s="521" t="n">
        <f aca="false">ROUND(H406/2080,2)</f>
        <v>0.01</v>
      </c>
    </row>
    <row r="407" customFormat="false" ht="19.5" hidden="false" customHeight="true" outlineLevel="0" collapsed="false">
      <c r="A407" s="499" t="n">
        <f aca="false">+A406+1</f>
        <v>163</v>
      </c>
      <c r="B407" s="560" t="s">
        <v>612</v>
      </c>
      <c r="C407" s="579"/>
      <c r="D407" s="580"/>
      <c r="E407" s="539"/>
      <c r="F407" s="581" t="s">
        <v>611</v>
      </c>
      <c r="G407" s="582" t="n">
        <v>31</v>
      </c>
      <c r="H407" s="519" t="n">
        <f aca="false">G407*0.68</f>
        <v>21.08</v>
      </c>
      <c r="I407" s="521" t="n">
        <f aca="false">ROUND(H407/2080,2)</f>
        <v>0.01</v>
      </c>
    </row>
    <row r="408" customFormat="false" ht="19.5" hidden="false" customHeight="true" outlineLevel="0" collapsed="false">
      <c r="A408" s="499" t="n">
        <f aca="false">+A407+1</f>
        <v>164</v>
      </c>
      <c r="B408" s="560" t="s">
        <v>612</v>
      </c>
      <c r="C408" s="579"/>
      <c r="D408" s="580"/>
      <c r="E408" s="539"/>
      <c r="F408" s="581" t="s">
        <v>611</v>
      </c>
      <c r="G408" s="582" t="n">
        <v>31</v>
      </c>
      <c r="H408" s="519" t="n">
        <f aca="false">G408*0.68</f>
        <v>21.08</v>
      </c>
      <c r="I408" s="521" t="n">
        <f aca="false">ROUND(H408/2080,2)</f>
        <v>0.01</v>
      </c>
    </row>
    <row r="409" customFormat="false" ht="19.5" hidden="false" customHeight="true" outlineLevel="0" collapsed="false">
      <c r="A409" s="499" t="n">
        <f aca="false">+A408+1</f>
        <v>165</v>
      </c>
      <c r="B409" s="560" t="s">
        <v>612</v>
      </c>
      <c r="C409" s="579"/>
      <c r="D409" s="580"/>
      <c r="E409" s="539"/>
      <c r="F409" s="581" t="s">
        <v>611</v>
      </c>
      <c r="G409" s="582" t="n">
        <v>26</v>
      </c>
      <c r="H409" s="519" t="n">
        <f aca="false">G409*0.68</f>
        <v>17.68</v>
      </c>
      <c r="I409" s="521" t="n">
        <f aca="false">ROUND(H409/2080,2)</f>
        <v>0.01</v>
      </c>
    </row>
    <row r="410" customFormat="false" ht="19.5" hidden="false" customHeight="true" outlineLevel="0" collapsed="false">
      <c r="A410" s="499" t="n">
        <f aca="false">+A409+1</f>
        <v>166</v>
      </c>
      <c r="B410" s="560" t="s">
        <v>612</v>
      </c>
      <c r="C410" s="579"/>
      <c r="D410" s="580"/>
      <c r="E410" s="539"/>
      <c r="F410" s="581" t="s">
        <v>611</v>
      </c>
      <c r="G410" s="582" t="n">
        <v>25</v>
      </c>
      <c r="H410" s="519" t="n">
        <f aca="false">G410*0.68</f>
        <v>17</v>
      </c>
      <c r="I410" s="521" t="n">
        <f aca="false">ROUND(H410/2080,2)</f>
        <v>0.01</v>
      </c>
    </row>
    <row r="411" customFormat="false" ht="19.5" hidden="false" customHeight="true" outlineLevel="0" collapsed="false">
      <c r="A411" s="499" t="n">
        <f aca="false">+A410+1</f>
        <v>167</v>
      </c>
      <c r="B411" s="560" t="s">
        <v>612</v>
      </c>
      <c r="C411" s="579"/>
      <c r="D411" s="580"/>
      <c r="E411" s="539"/>
      <c r="F411" s="581" t="s">
        <v>611</v>
      </c>
      <c r="G411" s="582" t="n">
        <v>25</v>
      </c>
      <c r="H411" s="519" t="n">
        <f aca="false">G411*0.68</f>
        <v>17</v>
      </c>
      <c r="I411" s="521" t="n">
        <f aca="false">ROUND(H411/2080,2)</f>
        <v>0.01</v>
      </c>
    </row>
    <row r="412" customFormat="false" ht="19.5" hidden="false" customHeight="true" outlineLevel="0" collapsed="false">
      <c r="A412" s="499" t="n">
        <f aca="false">+A411+1</f>
        <v>168</v>
      </c>
      <c r="B412" s="560" t="s">
        <v>612</v>
      </c>
      <c r="C412" s="579"/>
      <c r="D412" s="580"/>
      <c r="E412" s="539"/>
      <c r="F412" s="581" t="s">
        <v>611</v>
      </c>
      <c r="G412" s="582" t="n">
        <v>24</v>
      </c>
      <c r="H412" s="519" t="n">
        <f aca="false">G412*0.68</f>
        <v>16.32</v>
      </c>
      <c r="I412" s="521" t="n">
        <f aca="false">ROUND(H412/2080,2)</f>
        <v>0.01</v>
      </c>
    </row>
    <row r="413" customFormat="false" ht="19.5" hidden="false" customHeight="true" outlineLevel="0" collapsed="false">
      <c r="A413" s="499" t="n">
        <f aca="false">+A412+1</f>
        <v>169</v>
      </c>
      <c r="B413" s="560" t="s">
        <v>613</v>
      </c>
      <c r="C413" s="579"/>
      <c r="D413" s="580"/>
      <c r="E413" s="539"/>
      <c r="F413" s="581" t="s">
        <v>611</v>
      </c>
      <c r="G413" s="582" t="n">
        <v>21</v>
      </c>
      <c r="H413" s="519" t="n">
        <f aca="false">G413*0.68</f>
        <v>14.28</v>
      </c>
      <c r="I413" s="521" t="n">
        <f aca="false">ROUND(H413/2080,2)</f>
        <v>0.01</v>
      </c>
    </row>
    <row r="414" customFormat="false" ht="19.5" hidden="false" customHeight="true" outlineLevel="0" collapsed="false">
      <c r="A414" s="499" t="n">
        <f aca="false">+A413+1</f>
        <v>170</v>
      </c>
      <c r="B414" s="560" t="s">
        <v>613</v>
      </c>
      <c r="C414" s="579"/>
      <c r="D414" s="580"/>
      <c r="E414" s="539"/>
      <c r="F414" s="581" t="s">
        <v>611</v>
      </c>
      <c r="G414" s="582" t="n">
        <v>17</v>
      </c>
      <c r="H414" s="519" t="n">
        <f aca="false">G414*0.68</f>
        <v>11.56</v>
      </c>
      <c r="I414" s="521" t="n">
        <f aca="false">ROUND(H414/2080,2)</f>
        <v>0.01</v>
      </c>
    </row>
    <row r="415" customFormat="false" ht="19.5" hidden="false" customHeight="true" outlineLevel="0" collapsed="false">
      <c r="A415" s="499" t="n">
        <f aca="false">+A414+1</f>
        <v>171</v>
      </c>
      <c r="B415" s="560" t="s">
        <v>616</v>
      </c>
      <c r="C415" s="579"/>
      <c r="D415" s="580"/>
      <c r="E415" s="539"/>
      <c r="F415" s="581" t="s">
        <v>611</v>
      </c>
      <c r="G415" s="582" t="n">
        <v>16</v>
      </c>
      <c r="H415" s="519" t="n">
        <f aca="false">G415*0.68</f>
        <v>10.88</v>
      </c>
      <c r="I415" s="521" t="n">
        <f aca="false">ROUND(H415/2080,2)</f>
        <v>0.01</v>
      </c>
    </row>
    <row r="416" customFormat="false" ht="19.5" hidden="false" customHeight="true" outlineLevel="0" collapsed="false">
      <c r="A416" s="499" t="n">
        <f aca="false">+A415+1</f>
        <v>172</v>
      </c>
      <c r="B416" s="560" t="s">
        <v>613</v>
      </c>
      <c r="C416" s="579"/>
      <c r="D416" s="580"/>
      <c r="E416" s="539"/>
      <c r="F416" s="581" t="s">
        <v>611</v>
      </c>
      <c r="G416" s="582" t="n">
        <v>15</v>
      </c>
      <c r="H416" s="519" t="n">
        <f aca="false">G416*0.68</f>
        <v>10.2</v>
      </c>
      <c r="I416" s="521" t="n">
        <f aca="false">ROUND(H416/2080,2)</f>
        <v>0</v>
      </c>
    </row>
    <row r="417" customFormat="false" ht="19.5" hidden="false" customHeight="true" outlineLevel="0" collapsed="false">
      <c r="A417" s="499" t="n">
        <f aca="false">+A416+1</f>
        <v>173</v>
      </c>
      <c r="B417" s="560" t="s">
        <v>612</v>
      </c>
      <c r="C417" s="579"/>
      <c r="D417" s="580"/>
      <c r="E417" s="539"/>
      <c r="F417" s="581" t="s">
        <v>611</v>
      </c>
      <c r="G417" s="582" t="n">
        <v>14</v>
      </c>
      <c r="H417" s="519" t="n">
        <f aca="false">G417*0.68</f>
        <v>9.52</v>
      </c>
      <c r="I417" s="521" t="n">
        <f aca="false">ROUND(H417/2080,2)</f>
        <v>0</v>
      </c>
    </row>
    <row r="418" customFormat="false" ht="19.5" hidden="false" customHeight="true" outlineLevel="0" collapsed="false">
      <c r="A418" s="499" t="n">
        <f aca="false">+A417+1</f>
        <v>174</v>
      </c>
      <c r="B418" s="560" t="s">
        <v>596</v>
      </c>
      <c r="C418" s="579"/>
      <c r="D418" s="580"/>
      <c r="E418" s="539"/>
      <c r="F418" s="581" t="s">
        <v>611</v>
      </c>
      <c r="G418" s="582" t="n">
        <v>14</v>
      </c>
      <c r="H418" s="519" t="n">
        <f aca="false">G418*0.68</f>
        <v>9.52</v>
      </c>
      <c r="I418" s="521" t="n">
        <f aca="false">ROUND(H418/2080,2)</f>
        <v>0</v>
      </c>
    </row>
    <row r="419" customFormat="false" ht="19.5" hidden="false" customHeight="true" outlineLevel="0" collapsed="false">
      <c r="A419" s="499" t="n">
        <f aca="false">+A418+1</f>
        <v>175</v>
      </c>
      <c r="B419" s="560" t="s">
        <v>612</v>
      </c>
      <c r="C419" s="579"/>
      <c r="D419" s="580"/>
      <c r="E419" s="539"/>
      <c r="F419" s="581" t="s">
        <v>611</v>
      </c>
      <c r="G419" s="582" t="n">
        <v>13</v>
      </c>
      <c r="H419" s="519" t="n">
        <f aca="false">G419*0.68</f>
        <v>8.84</v>
      </c>
      <c r="I419" s="521" t="n">
        <f aca="false">ROUND(H419/2080,2)</f>
        <v>0</v>
      </c>
    </row>
    <row r="420" customFormat="false" ht="19.5" hidden="false" customHeight="true" outlineLevel="0" collapsed="false">
      <c r="A420" s="499" t="n">
        <f aca="false">+A419+1</f>
        <v>176</v>
      </c>
      <c r="B420" s="560" t="s">
        <v>612</v>
      </c>
      <c r="C420" s="579"/>
      <c r="D420" s="580"/>
      <c r="E420" s="539"/>
      <c r="F420" s="581" t="s">
        <v>611</v>
      </c>
      <c r="G420" s="582" t="n">
        <v>11</v>
      </c>
      <c r="H420" s="519" t="n">
        <f aca="false">G420*0.68</f>
        <v>7.48</v>
      </c>
      <c r="I420" s="521" t="n">
        <f aca="false">ROUND(H420/2080,2)</f>
        <v>0</v>
      </c>
    </row>
    <row r="421" customFormat="false" ht="19.5" hidden="false" customHeight="true" outlineLevel="0" collapsed="false">
      <c r="A421" s="499" t="n">
        <f aca="false">+A420+1</f>
        <v>177</v>
      </c>
      <c r="B421" s="560" t="s">
        <v>596</v>
      </c>
      <c r="C421" s="579"/>
      <c r="D421" s="580"/>
      <c r="E421" s="539"/>
      <c r="F421" s="581" t="s">
        <v>611</v>
      </c>
      <c r="G421" s="582" t="n">
        <v>6</v>
      </c>
      <c r="H421" s="519" t="n">
        <f aca="false">G421*0.68</f>
        <v>4.08</v>
      </c>
      <c r="I421" s="521" t="n">
        <f aca="false">ROUND(H421/2080,2)</f>
        <v>0</v>
      </c>
    </row>
    <row r="422" customFormat="false" ht="19.5" hidden="false" customHeight="true" outlineLevel="0" collapsed="false">
      <c r="A422" s="499" t="n">
        <f aca="false">+A421+1</f>
        <v>178</v>
      </c>
      <c r="B422" s="560" t="s">
        <v>596</v>
      </c>
      <c r="C422" s="579"/>
      <c r="D422" s="580"/>
      <c r="E422" s="539"/>
      <c r="F422" s="581" t="s">
        <v>611</v>
      </c>
      <c r="G422" s="582" t="n">
        <v>6</v>
      </c>
      <c r="H422" s="519" t="n">
        <f aca="false">G422*0.68</f>
        <v>4.08</v>
      </c>
      <c r="I422" s="521" t="n">
        <f aca="false">ROUND(H422/2080,2)</f>
        <v>0</v>
      </c>
    </row>
    <row r="423" customFormat="false" ht="19.5" hidden="false" customHeight="true" outlineLevel="0" collapsed="false">
      <c r="A423" s="499" t="n">
        <f aca="false">+A422+1</f>
        <v>179</v>
      </c>
      <c r="B423" s="560" t="s">
        <v>613</v>
      </c>
      <c r="C423" s="579"/>
      <c r="D423" s="580"/>
      <c r="E423" s="539"/>
      <c r="F423" s="581" t="s">
        <v>611</v>
      </c>
      <c r="G423" s="582" t="n">
        <v>4</v>
      </c>
      <c r="H423" s="519" t="n">
        <f aca="false">G423*0.68</f>
        <v>2.72</v>
      </c>
      <c r="I423" s="521" t="n">
        <f aca="false">ROUND(H423/2080,2)</f>
        <v>0</v>
      </c>
    </row>
    <row r="424" customFormat="false" ht="19.5" hidden="false" customHeight="true" outlineLevel="0" collapsed="false">
      <c r="A424" s="499" t="n">
        <v>180</v>
      </c>
      <c r="B424" s="560" t="s">
        <v>612</v>
      </c>
      <c r="C424" s="579"/>
      <c r="D424" s="580"/>
      <c r="E424" s="539"/>
      <c r="F424" s="581" t="s">
        <v>611</v>
      </c>
      <c r="G424" s="582" t="n">
        <v>3</v>
      </c>
      <c r="H424" s="519" t="n">
        <f aca="false">G424*0.68</f>
        <v>2.04</v>
      </c>
      <c r="I424" s="521" t="n">
        <f aca="false">ROUND(H424/2080,2)</f>
        <v>0</v>
      </c>
    </row>
    <row r="425" customFormat="false" ht="19.5" hidden="false" customHeight="true" outlineLevel="0" collapsed="false">
      <c r="A425" s="499" t="n">
        <v>181</v>
      </c>
      <c r="B425" s="560" t="s">
        <v>612</v>
      </c>
      <c r="C425" s="579"/>
      <c r="D425" s="580"/>
      <c r="E425" s="539"/>
      <c r="F425" s="581" t="s">
        <v>611</v>
      </c>
      <c r="G425" s="582" t="n">
        <v>3</v>
      </c>
      <c r="H425" s="519" t="n">
        <f aca="false">G425*0.68</f>
        <v>2.04</v>
      </c>
      <c r="I425" s="521" t="n">
        <f aca="false">ROUND(H425/2080,2)</f>
        <v>0</v>
      </c>
    </row>
    <row r="426" customFormat="false" ht="19.5" hidden="false" customHeight="true" outlineLevel="0" collapsed="false">
      <c r="A426" s="505"/>
      <c r="B426" s="506" t="s">
        <v>590</v>
      </c>
      <c r="C426" s="506"/>
      <c r="D426" s="506"/>
      <c r="E426" s="523"/>
      <c r="F426" s="508"/>
      <c r="G426" s="508" t="n">
        <f aca="false">SUM(G292:G425)</f>
        <v>58800</v>
      </c>
      <c r="H426" s="508" t="n">
        <f aca="false">SUM(H292:H425)</f>
        <v>39984</v>
      </c>
      <c r="I426" s="509" t="n">
        <f aca="false">ROUND(H426/2080,2)</f>
        <v>19.22</v>
      </c>
    </row>
    <row r="427" customFormat="false" ht="19.5" hidden="false" customHeight="true" outlineLevel="0" collapsed="false">
      <c r="A427" s="505"/>
      <c r="B427" s="537"/>
      <c r="C427" s="537"/>
      <c r="D427" s="537"/>
      <c r="E427" s="541"/>
      <c r="F427" s="538"/>
      <c r="G427" s="512"/>
      <c r="H427" s="511"/>
      <c r="I427" s="513"/>
    </row>
    <row r="428" customFormat="false" ht="19.5" hidden="false" customHeight="true" outlineLevel="0" collapsed="false">
      <c r="A428" s="493" t="s">
        <v>532</v>
      </c>
      <c r="B428" s="515" t="s">
        <v>591</v>
      </c>
      <c r="C428" s="515"/>
      <c r="D428" s="515"/>
      <c r="E428" s="515"/>
      <c r="F428" s="496"/>
      <c r="G428" s="496"/>
      <c r="H428" s="516"/>
      <c r="I428" s="517"/>
    </row>
    <row r="429" customFormat="false" ht="19.5" hidden="false" customHeight="true" outlineLevel="0" collapsed="false">
      <c r="A429" s="499" t="n">
        <v>1</v>
      </c>
      <c r="B429" s="583" t="s">
        <v>617</v>
      </c>
      <c r="C429" s="534"/>
      <c r="D429" s="501"/>
      <c r="E429" s="584" t="s">
        <v>618</v>
      </c>
      <c r="F429" s="584" t="n">
        <v>89327.0810549277</v>
      </c>
      <c r="G429" s="584" t="n">
        <v>150</v>
      </c>
      <c r="H429" s="584" t="n">
        <v>2080</v>
      </c>
      <c r="I429" s="521" t="n">
        <f aca="false">ROUND(H429/2080,2)</f>
        <v>1</v>
      </c>
    </row>
    <row r="430" customFormat="false" ht="19.5" hidden="false" customHeight="true" outlineLevel="0" collapsed="false">
      <c r="A430" s="499" t="n">
        <v>2</v>
      </c>
      <c r="B430" s="583" t="s">
        <v>617</v>
      </c>
      <c r="C430" s="534"/>
      <c r="D430" s="501"/>
      <c r="E430" s="585" t="s">
        <v>619</v>
      </c>
      <c r="F430" s="585" t="n">
        <v>49840.2422623802</v>
      </c>
      <c r="G430" s="585" t="n">
        <v>676</v>
      </c>
      <c r="H430" s="585" t="n">
        <v>1664</v>
      </c>
      <c r="I430" s="521" t="n">
        <f aca="false">ROUND(H430/2080,2)</f>
        <v>0.8</v>
      </c>
    </row>
    <row r="431" customFormat="false" ht="19.5" hidden="false" customHeight="true" outlineLevel="0" collapsed="false">
      <c r="A431" s="499" t="n">
        <v>3</v>
      </c>
      <c r="B431" s="583" t="s">
        <v>617</v>
      </c>
      <c r="C431" s="534"/>
      <c r="D431" s="501"/>
      <c r="E431" s="585" t="s">
        <v>620</v>
      </c>
      <c r="F431" s="585" t="n">
        <v>125890.944068214</v>
      </c>
      <c r="G431" s="585" t="n">
        <v>1192</v>
      </c>
      <c r="H431" s="585" t="n">
        <v>1112</v>
      </c>
      <c r="I431" s="521" t="n">
        <f aca="false">ROUND(H431/2080,2)</f>
        <v>0.53</v>
      </c>
    </row>
    <row r="432" customFormat="false" ht="19.5" hidden="false" customHeight="true" outlineLevel="0" collapsed="false">
      <c r="A432" s="499" t="n">
        <v>4</v>
      </c>
      <c r="B432" s="583" t="s">
        <v>617</v>
      </c>
      <c r="C432" s="534"/>
      <c r="D432" s="501"/>
      <c r="E432" s="585" t="s">
        <v>597</v>
      </c>
      <c r="F432" s="585" t="n">
        <v>42187.9187044467</v>
      </c>
      <c r="G432" s="585"/>
      <c r="H432" s="585" t="n">
        <v>2080</v>
      </c>
      <c r="I432" s="521" t="n">
        <f aca="false">ROUND(H432/2080,2)</f>
        <v>1</v>
      </c>
      <c r="K432" s="586" t="s">
        <v>621</v>
      </c>
    </row>
    <row r="433" customFormat="false" ht="19.5" hidden="false" customHeight="true" outlineLevel="0" collapsed="false">
      <c r="A433" s="499" t="n">
        <v>5</v>
      </c>
      <c r="B433" s="583" t="s">
        <v>617</v>
      </c>
      <c r="C433" s="534"/>
      <c r="D433" s="501"/>
      <c r="E433" s="585" t="s">
        <v>619</v>
      </c>
      <c r="F433" s="585" t="n">
        <v>35817.6183159715</v>
      </c>
      <c r="G433" s="585" t="n">
        <v>977</v>
      </c>
      <c r="H433" s="585" t="n">
        <v>1040</v>
      </c>
      <c r="I433" s="521" t="n">
        <f aca="false">ROUND(H433/2080,2)</f>
        <v>0.5</v>
      </c>
    </row>
    <row r="434" customFormat="false" ht="19.5" hidden="false" customHeight="true" outlineLevel="0" collapsed="false">
      <c r="A434" s="499" t="n">
        <v>6</v>
      </c>
      <c r="B434" s="583" t="s">
        <v>617</v>
      </c>
      <c r="C434" s="534"/>
      <c r="D434" s="501"/>
      <c r="E434" s="585" t="s">
        <v>620</v>
      </c>
      <c r="F434" s="585" t="n">
        <v>45846.2998498264</v>
      </c>
      <c r="G434" s="585" t="n">
        <v>551</v>
      </c>
      <c r="H434" s="585" t="n">
        <v>389</v>
      </c>
      <c r="I434" s="521" t="n">
        <f aca="false">ROUND(H434/2080,2)</f>
        <v>0.19</v>
      </c>
    </row>
    <row r="435" customFormat="false" ht="19.5" hidden="false" customHeight="true" outlineLevel="0" collapsed="false">
      <c r="A435" s="499" t="n">
        <v>7</v>
      </c>
      <c r="B435" s="583" t="s">
        <v>617</v>
      </c>
      <c r="C435" s="534"/>
      <c r="D435" s="501"/>
      <c r="E435" s="585" t="s">
        <v>619</v>
      </c>
      <c r="F435" s="585" t="n">
        <v>41526.1088349292</v>
      </c>
      <c r="G435" s="585" t="n">
        <v>1040</v>
      </c>
      <c r="H435" s="585" t="n">
        <v>1248</v>
      </c>
      <c r="I435" s="521" t="n">
        <f aca="false">ROUND(H435/2080,2)</f>
        <v>0.6</v>
      </c>
    </row>
    <row r="436" customFormat="false" ht="19.5" hidden="false" customHeight="true" outlineLevel="0" collapsed="false">
      <c r="A436" s="499" t="n">
        <v>8</v>
      </c>
      <c r="B436" s="583" t="s">
        <v>617</v>
      </c>
      <c r="C436" s="534"/>
      <c r="D436" s="501"/>
      <c r="E436" s="585" t="s">
        <v>610</v>
      </c>
      <c r="F436" s="585" t="n">
        <v>40560.472003092</v>
      </c>
      <c r="G436" s="585" t="n">
        <v>23</v>
      </c>
      <c r="H436" s="585" t="n">
        <v>2080</v>
      </c>
      <c r="I436" s="521" t="n">
        <f aca="false">ROUND(H436/2080,2)</f>
        <v>1</v>
      </c>
    </row>
    <row r="437" customFormat="false" ht="19.5" hidden="false" customHeight="true" outlineLevel="0" collapsed="false">
      <c r="A437" s="499" t="n">
        <v>9</v>
      </c>
      <c r="B437" s="583" t="s">
        <v>617</v>
      </c>
      <c r="C437" s="534"/>
      <c r="D437" s="501"/>
      <c r="E437" s="585" t="s">
        <v>597</v>
      </c>
      <c r="F437" s="585" t="n">
        <v>51119.5832663206</v>
      </c>
      <c r="G437" s="585"/>
      <c r="H437" s="585" t="n">
        <v>2080</v>
      </c>
      <c r="I437" s="521" t="n">
        <f aca="false">ROUND(H437/2080,2)</f>
        <v>1</v>
      </c>
    </row>
    <row r="438" customFormat="false" ht="19.5" hidden="false" customHeight="true" outlineLevel="0" collapsed="false">
      <c r="A438" s="499" t="n">
        <v>10</v>
      </c>
      <c r="B438" s="583" t="s">
        <v>617</v>
      </c>
      <c r="C438" s="534"/>
      <c r="D438" s="501"/>
      <c r="E438" s="585" t="s">
        <v>619</v>
      </c>
      <c r="F438" s="585" t="n">
        <v>36798.7660780838</v>
      </c>
      <c r="G438" s="585" t="n">
        <v>504</v>
      </c>
      <c r="H438" s="585" t="n">
        <v>1560</v>
      </c>
      <c r="I438" s="521" t="n">
        <f aca="false">ROUND(H438/2080,2)</f>
        <v>0.75</v>
      </c>
    </row>
    <row r="439" customFormat="false" ht="19.5" hidden="false" customHeight="true" outlineLevel="0" collapsed="false">
      <c r="A439" s="499" t="n">
        <v>11</v>
      </c>
      <c r="B439" s="583" t="s">
        <v>617</v>
      </c>
      <c r="C439" s="534"/>
      <c r="D439" s="501"/>
      <c r="E439" s="585" t="s">
        <v>597</v>
      </c>
      <c r="F439" s="585" t="n">
        <v>164764.103692866</v>
      </c>
      <c r="G439" s="585" t="n">
        <v>1</v>
      </c>
      <c r="H439" s="585" t="n">
        <v>1550.49277037611</v>
      </c>
      <c r="I439" s="521" t="n">
        <f aca="false">ROUND(H439/2080,2)</f>
        <v>0.75</v>
      </c>
    </row>
    <row r="440" customFormat="false" ht="19.5" hidden="false" customHeight="true" outlineLevel="0" collapsed="false">
      <c r="A440" s="499" t="n">
        <v>12</v>
      </c>
      <c r="B440" s="583" t="s">
        <v>617</v>
      </c>
      <c r="C440" s="534"/>
      <c r="D440" s="501"/>
      <c r="E440" s="585" t="s">
        <v>619</v>
      </c>
      <c r="F440" s="585" t="n">
        <v>75905.5260122344</v>
      </c>
      <c r="G440" s="585" t="n">
        <v>1474</v>
      </c>
      <c r="H440" s="585" t="n">
        <v>2080</v>
      </c>
      <c r="I440" s="521" t="n">
        <f aca="false">ROUND(H440/2080,2)</f>
        <v>1</v>
      </c>
    </row>
    <row r="441" customFormat="false" ht="19.5" hidden="false" customHeight="true" outlineLevel="0" collapsed="false">
      <c r="A441" s="499" t="n">
        <v>13</v>
      </c>
      <c r="B441" s="583" t="s">
        <v>617</v>
      </c>
      <c r="C441" s="534"/>
      <c r="D441" s="501"/>
      <c r="E441" s="585" t="s">
        <v>612</v>
      </c>
      <c r="F441" s="585" t="n">
        <v>11881.4438352308</v>
      </c>
      <c r="G441" s="585" t="n">
        <v>78</v>
      </c>
      <c r="H441" s="585" t="n">
        <v>520</v>
      </c>
      <c r="I441" s="521" t="n">
        <f aca="false">ROUND(H441/2080,2)</f>
        <v>0.25</v>
      </c>
    </row>
    <row r="442" customFormat="false" ht="19.5" hidden="false" customHeight="true" outlineLevel="0" collapsed="false">
      <c r="A442" s="499" t="n">
        <v>14</v>
      </c>
      <c r="B442" s="583" t="s">
        <v>617</v>
      </c>
      <c r="C442" s="534"/>
      <c r="D442" s="501"/>
      <c r="E442" s="585" t="s">
        <v>620</v>
      </c>
      <c r="F442" s="585" t="n">
        <v>94823.375996127</v>
      </c>
      <c r="G442" s="585" t="n">
        <v>1504</v>
      </c>
      <c r="H442" s="585" t="n">
        <v>796</v>
      </c>
      <c r="I442" s="521" t="n">
        <f aca="false">ROUND(H442/2080,2)</f>
        <v>0.38</v>
      </c>
    </row>
    <row r="443" customFormat="false" ht="19.5" hidden="false" customHeight="true" outlineLevel="0" collapsed="false">
      <c r="A443" s="499" t="n">
        <v>15</v>
      </c>
      <c r="B443" s="583" t="s">
        <v>617</v>
      </c>
      <c r="C443" s="534"/>
      <c r="D443" s="501"/>
      <c r="E443" s="585" t="s">
        <v>619</v>
      </c>
      <c r="F443" s="585" t="n">
        <v>86735.0254770888</v>
      </c>
      <c r="G443" s="585" t="n">
        <v>1277</v>
      </c>
      <c r="H443" s="585" t="n">
        <v>2080</v>
      </c>
      <c r="I443" s="521" t="n">
        <f aca="false">ROUND(H443/2080,2)</f>
        <v>1</v>
      </c>
    </row>
    <row r="444" customFormat="false" ht="19.5" hidden="false" customHeight="true" outlineLevel="0" collapsed="false">
      <c r="A444" s="499" t="n">
        <v>16</v>
      </c>
      <c r="B444" s="583" t="s">
        <v>617</v>
      </c>
      <c r="C444" s="534"/>
      <c r="D444" s="501"/>
      <c r="E444" s="585" t="s">
        <v>619</v>
      </c>
      <c r="F444" s="585" t="n">
        <v>65954.551796392</v>
      </c>
      <c r="G444" s="585" t="n">
        <v>1279</v>
      </c>
      <c r="H444" s="585" t="n">
        <v>1664</v>
      </c>
      <c r="I444" s="521" t="n">
        <f aca="false">ROUND(H444/2080,2)</f>
        <v>0.8</v>
      </c>
    </row>
    <row r="445" customFormat="false" ht="19.5" hidden="false" customHeight="true" outlineLevel="0" collapsed="false">
      <c r="A445" s="499" t="n">
        <v>17</v>
      </c>
      <c r="B445" s="583" t="s">
        <v>617</v>
      </c>
      <c r="C445" s="534"/>
      <c r="D445" s="501"/>
      <c r="E445" s="585" t="s">
        <v>622</v>
      </c>
      <c r="F445" s="585" t="n">
        <v>30306.7496691617</v>
      </c>
      <c r="G445" s="585" t="n">
        <v>16</v>
      </c>
      <c r="H445" s="585" t="n">
        <v>1144</v>
      </c>
      <c r="I445" s="521" t="n">
        <f aca="false">ROUND(H445/2080,2)</f>
        <v>0.55</v>
      </c>
    </row>
    <row r="446" customFormat="false" ht="19.5" hidden="false" customHeight="true" outlineLevel="0" collapsed="false">
      <c r="A446" s="499" t="n">
        <v>18</v>
      </c>
      <c r="B446" s="583" t="s">
        <v>617</v>
      </c>
      <c r="C446" s="534"/>
      <c r="D446" s="501"/>
      <c r="E446" s="585" t="s">
        <v>612</v>
      </c>
      <c r="F446" s="585" t="n">
        <v>44003.7967464279</v>
      </c>
      <c r="G446" s="585" t="n">
        <v>120</v>
      </c>
      <c r="H446" s="585" t="n">
        <v>1975</v>
      </c>
      <c r="I446" s="521" t="n">
        <f aca="false">ROUND(H446/2080,2)</f>
        <v>0.95</v>
      </c>
    </row>
    <row r="447" customFormat="false" ht="19.5" hidden="false" customHeight="true" outlineLevel="0" collapsed="false">
      <c r="A447" s="499" t="n">
        <v>19</v>
      </c>
      <c r="B447" s="583" t="s">
        <v>617</v>
      </c>
      <c r="C447" s="534"/>
      <c r="D447" s="501"/>
      <c r="E447" s="585" t="s">
        <v>620</v>
      </c>
      <c r="F447" s="585" t="n">
        <v>27947.1544899354</v>
      </c>
      <c r="G447" s="585" t="n">
        <v>842</v>
      </c>
      <c r="H447" s="585" t="n">
        <v>246</v>
      </c>
      <c r="I447" s="521" t="n">
        <f aca="false">ROUND(H447/2080,2)</f>
        <v>0.12</v>
      </c>
    </row>
    <row r="448" customFormat="false" ht="19.5" hidden="false" customHeight="true" outlineLevel="0" collapsed="false">
      <c r="A448" s="499" t="n">
        <v>20</v>
      </c>
      <c r="B448" s="583" t="s">
        <v>617</v>
      </c>
      <c r="C448" s="534"/>
      <c r="D448" s="501"/>
      <c r="E448" s="585" t="s">
        <v>597</v>
      </c>
      <c r="F448" s="585" t="n">
        <v>21022.9693662197</v>
      </c>
      <c r="G448" s="585"/>
      <c r="H448" s="585" t="n">
        <v>520</v>
      </c>
      <c r="I448" s="521" t="n">
        <f aca="false">ROUND(H448/2080,2)</f>
        <v>0.25</v>
      </c>
    </row>
    <row r="449" customFormat="false" ht="19.5" hidden="false" customHeight="true" outlineLevel="0" collapsed="false">
      <c r="A449" s="499" t="n">
        <v>21</v>
      </c>
      <c r="B449" s="583" t="s">
        <v>617</v>
      </c>
      <c r="C449" s="534"/>
      <c r="D449" s="501"/>
      <c r="E449" s="585" t="s">
        <v>613</v>
      </c>
      <c r="F449" s="585" t="n">
        <v>77308.5324022841</v>
      </c>
      <c r="G449" s="585" t="n">
        <v>96</v>
      </c>
      <c r="H449" s="585" t="n">
        <v>2080</v>
      </c>
      <c r="I449" s="521" t="n">
        <f aca="false">ROUND(H449/2080,2)</f>
        <v>1</v>
      </c>
    </row>
    <row r="450" customFormat="false" ht="19.5" hidden="false" customHeight="true" outlineLevel="0" collapsed="false">
      <c r="A450" s="499" t="n">
        <v>22</v>
      </c>
      <c r="B450" s="583" t="s">
        <v>617</v>
      </c>
      <c r="C450" s="534"/>
      <c r="D450" s="501"/>
      <c r="E450" s="587" t="s">
        <v>612</v>
      </c>
      <c r="F450" s="587" t="n">
        <v>39202.9602707392</v>
      </c>
      <c r="G450" s="587"/>
      <c r="H450" s="587" t="n">
        <v>2049</v>
      </c>
      <c r="I450" s="521" t="n">
        <f aca="false">ROUND(H450/2080,2)</f>
        <v>0.99</v>
      </c>
    </row>
    <row r="451" customFormat="false" ht="19.5" hidden="false" customHeight="true" outlineLevel="0" collapsed="false">
      <c r="A451" s="499" t="n">
        <v>23</v>
      </c>
      <c r="B451" s="583" t="s">
        <v>617</v>
      </c>
      <c r="C451" s="534"/>
      <c r="D451" s="501"/>
      <c r="E451" s="587" t="s">
        <v>612</v>
      </c>
      <c r="F451" s="587" t="n">
        <v>41799.1989144201</v>
      </c>
      <c r="G451" s="587"/>
      <c r="H451" s="587" t="n">
        <v>2080</v>
      </c>
      <c r="I451" s="521" t="n">
        <f aca="false">ROUND(H451/2080,2)</f>
        <v>1</v>
      </c>
    </row>
    <row r="452" customFormat="false" ht="19.5" hidden="false" customHeight="true" outlineLevel="0" collapsed="false">
      <c r="A452" s="499" t="n">
        <v>24</v>
      </c>
      <c r="B452" s="530" t="s">
        <v>617</v>
      </c>
      <c r="C452" s="534"/>
      <c r="D452" s="501"/>
      <c r="E452" s="518" t="s">
        <v>623</v>
      </c>
      <c r="F452" s="519" t="n">
        <v>55554</v>
      </c>
      <c r="G452" s="520" t="n">
        <v>704</v>
      </c>
      <c r="H452" s="519" t="n">
        <v>1118</v>
      </c>
      <c r="I452" s="521" t="n">
        <f aca="false">ROUND(H452/2080,2)</f>
        <v>0.54</v>
      </c>
    </row>
    <row r="453" customFormat="false" ht="19.5" hidden="false" customHeight="true" outlineLevel="0" collapsed="false">
      <c r="A453" s="499" t="n">
        <v>25</v>
      </c>
      <c r="B453" s="588" t="s">
        <v>617</v>
      </c>
      <c r="C453" s="589"/>
      <c r="D453" s="590"/>
      <c r="E453" s="518" t="s">
        <v>624</v>
      </c>
      <c r="F453" s="502" t="n">
        <v>51378</v>
      </c>
      <c r="G453" s="504" t="n">
        <v>89</v>
      </c>
      <c r="H453" s="502" t="n">
        <v>2080</v>
      </c>
      <c r="I453" s="521" t="n">
        <f aca="false">ROUND(H453/2080,2)</f>
        <v>1</v>
      </c>
    </row>
    <row r="454" customFormat="false" ht="19.5" hidden="false" customHeight="true" outlineLevel="0" collapsed="false">
      <c r="A454" s="499" t="n">
        <v>26</v>
      </c>
      <c r="B454" s="588"/>
      <c r="C454" s="589"/>
      <c r="D454" s="590"/>
      <c r="E454" s="518"/>
      <c r="F454" s="502"/>
      <c r="G454" s="504"/>
      <c r="H454" s="502"/>
      <c r="I454" s="521"/>
    </row>
    <row r="455" customFormat="false" ht="19.5" hidden="false" customHeight="true" outlineLevel="0" collapsed="false">
      <c r="A455" s="505"/>
      <c r="B455" s="506" t="s">
        <v>592</v>
      </c>
      <c r="C455" s="506"/>
      <c r="D455" s="506"/>
      <c r="E455" s="524"/>
      <c r="F455" s="508" t="n">
        <f aca="false">SUM(F429:F454)</f>
        <v>1447502.42310732</v>
      </c>
      <c r="G455" s="508" t="n">
        <f aca="false">SUM(G429:G454)</f>
        <v>12593</v>
      </c>
      <c r="H455" s="508" t="n">
        <f aca="false">SUM(H429:H454)</f>
        <v>37315.4927703761</v>
      </c>
      <c r="I455" s="509" t="n">
        <f aca="false">SUM(I429:I454)</f>
        <v>17.95</v>
      </c>
    </row>
    <row r="457" customFormat="false" ht="19.5" hidden="false" customHeight="true" outlineLevel="0" collapsed="false">
      <c r="F457" s="591"/>
      <c r="G457" s="591"/>
      <c r="H457" s="591"/>
      <c r="I457" s="592"/>
    </row>
  </sheetData>
  <mergeCells count="76">
    <mergeCell ref="A1:I1"/>
    <mergeCell ref="A2:I2"/>
    <mergeCell ref="A3:I3"/>
    <mergeCell ref="A4:I4"/>
    <mergeCell ref="C8:H8"/>
    <mergeCell ref="A12:I12"/>
    <mergeCell ref="A13:D15"/>
    <mergeCell ref="H13:I13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80:D80"/>
    <mergeCell ref="B289:D289"/>
    <mergeCell ref="B291:D291"/>
    <mergeCell ref="B426:D426"/>
    <mergeCell ref="B428:D428"/>
    <mergeCell ref="B455:D4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71875" defaultRowHeight="12.5" zeroHeight="false" outlineLevelRow="0" outlineLevelCol="0"/>
  <cols>
    <col collapsed="false" customWidth="true" hidden="false" outlineLevel="0" max="1" min="1" style="449" width="3.53"/>
    <col collapsed="false" customWidth="true" hidden="false" outlineLevel="0" max="2" min="2" style="450" width="16.44"/>
    <col collapsed="false" customWidth="true" hidden="false" outlineLevel="0" max="3" min="3" style="450" width="28.44"/>
    <col collapsed="false" customWidth="true" hidden="false" outlineLevel="0" max="4" min="4" style="450" width="15.44"/>
    <col collapsed="false" customWidth="true" hidden="false" outlineLevel="0" max="5" min="5" style="450" width="16.44"/>
    <col collapsed="false" customWidth="true" hidden="false" outlineLevel="0" max="6" min="6" style="450" width="17.44"/>
    <col collapsed="false" customWidth="true" hidden="false" outlineLevel="0" max="7" min="7" style="450" width="17.72"/>
    <col collapsed="false" customWidth="true" hidden="false" outlineLevel="0" max="8" min="8" style="450" width="16.53"/>
    <col collapsed="false" customWidth="false" hidden="false" outlineLevel="0" max="257" min="9" style="450" width="9.17"/>
  </cols>
  <sheetData>
    <row r="1" customFormat="false" ht="13.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2"/>
      <c r="J1" s="72"/>
      <c r="K1" s="72"/>
      <c r="L1" s="72"/>
      <c r="M1" s="72"/>
      <c r="N1" s="72"/>
      <c r="O1" s="72"/>
      <c r="P1" s="72"/>
      <c r="Q1" s="72"/>
    </row>
    <row r="2" customFormat="false" ht="13.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3.5" hidden="false" customHeight="fals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3.5" hidden="false" customHeight="false" outlineLevel="0" collapsed="false">
      <c r="A4" s="71" t="s">
        <v>4</v>
      </c>
      <c r="B4" s="71"/>
      <c r="C4" s="71"/>
      <c r="D4" s="71"/>
      <c r="E4" s="71"/>
      <c r="F4" s="71"/>
      <c r="G4" s="71"/>
      <c r="H4" s="71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14" hidden="false" customHeight="false" outlineLevel="0" collapsed="false">
      <c r="A5" s="384"/>
      <c r="B5" s="2"/>
      <c r="C5" s="2"/>
      <c r="D5" s="2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</row>
    <row r="6" customFormat="false" ht="21.75" hidden="false" customHeight="true" outlineLevel="0" collapsed="false">
      <c r="A6" s="385"/>
      <c r="B6" s="74" t="s">
        <v>53</v>
      </c>
      <c r="C6" s="74"/>
      <c r="D6" s="75" t="s">
        <v>25</v>
      </c>
      <c r="E6" s="452" t="n">
        <f aca="false">'P1 Info &amp; Certification'!L20</f>
        <v>43647</v>
      </c>
      <c r="F6" s="453"/>
      <c r="G6" s="282" t="str">
        <f aca="false">'P1 Info &amp; Certification'!M20</f>
        <v>To</v>
      </c>
      <c r="H6" s="283" t="n">
        <f aca="false">'P1 Info &amp; Certification'!N20</f>
        <v>44012</v>
      </c>
      <c r="I6" s="454"/>
      <c r="J6" s="455"/>
      <c r="K6" s="82"/>
      <c r="L6" s="284"/>
      <c r="M6" s="80"/>
      <c r="N6" s="454"/>
      <c r="O6" s="454"/>
      <c r="P6" s="80"/>
      <c r="Q6" s="456"/>
      <c r="R6" s="456"/>
    </row>
    <row r="7" customFormat="false" ht="13" hidden="false" customHeight="false" outlineLevel="0" collapsed="false">
      <c r="A7" s="457"/>
      <c r="B7" s="80"/>
      <c r="C7" s="80"/>
      <c r="D7" s="80"/>
      <c r="E7" s="82"/>
      <c r="F7" s="82"/>
      <c r="G7" s="82"/>
      <c r="H7" s="83"/>
      <c r="I7" s="82"/>
      <c r="J7" s="82"/>
      <c r="K7" s="82"/>
      <c r="L7" s="82"/>
      <c r="M7" s="82"/>
      <c r="N7" s="82"/>
      <c r="O7" s="82"/>
      <c r="P7" s="82"/>
      <c r="Q7" s="456"/>
      <c r="R7" s="456"/>
    </row>
    <row r="8" customFormat="false" ht="22.5" hidden="false" customHeight="true" outlineLevel="0" collapsed="false">
      <c r="A8" s="387"/>
      <c r="B8" s="85" t="s">
        <v>54</v>
      </c>
      <c r="C8" s="288" t="str">
        <f aca="false">'P1 Info &amp; Certification'!E12</f>
        <v>COMMUNITY HEALTH CENTER, INC.</v>
      </c>
      <c r="D8" s="288"/>
      <c r="E8" s="288"/>
      <c r="F8" s="288"/>
      <c r="G8" s="288"/>
      <c r="H8" s="290"/>
      <c r="I8" s="458"/>
      <c r="J8" s="458"/>
      <c r="K8" s="458"/>
      <c r="L8" s="458"/>
      <c r="M8" s="458"/>
      <c r="N8" s="458"/>
      <c r="O8" s="458"/>
      <c r="P8" s="458"/>
      <c r="Q8" s="456"/>
      <c r="R8" s="456"/>
    </row>
    <row r="9" customFormat="false" ht="13" hidden="false" customHeight="false" outlineLevel="0" collapsed="false">
      <c r="A9" s="459"/>
      <c r="B9" s="88"/>
      <c r="C9" s="88"/>
      <c r="D9" s="88"/>
      <c r="E9" s="88"/>
      <c r="F9" s="88"/>
      <c r="G9" s="88"/>
      <c r="H9" s="88"/>
      <c r="I9" s="460"/>
      <c r="J9" s="460"/>
      <c r="K9" s="460"/>
      <c r="L9" s="460"/>
      <c r="M9" s="460"/>
      <c r="N9" s="460"/>
      <c r="O9" s="460"/>
      <c r="P9" s="460"/>
      <c r="Q9" s="456"/>
      <c r="R9" s="456"/>
    </row>
    <row r="10" customFormat="false" ht="12.5" hidden="false" customHeight="false" outlineLevel="0" collapsed="false">
      <c r="A10" s="461"/>
      <c r="B10" s="456"/>
      <c r="C10" s="456"/>
      <c r="D10" s="456"/>
      <c r="E10" s="456"/>
      <c r="F10" s="456"/>
      <c r="G10" s="456"/>
      <c r="H10" s="456"/>
    </row>
    <row r="11" customFormat="false" ht="13.5" hidden="false" customHeight="false" outlineLevel="0" collapsed="false">
      <c r="A11" s="461"/>
      <c r="B11" s="456"/>
      <c r="C11" s="456"/>
      <c r="D11" s="456"/>
      <c r="E11" s="456"/>
      <c r="F11" s="456"/>
      <c r="G11" s="456"/>
      <c r="H11" s="462" t="s">
        <v>625</v>
      </c>
    </row>
    <row r="12" customFormat="false" ht="28.5" hidden="false" customHeight="true" outlineLevel="0" collapsed="false">
      <c r="A12" s="463" t="s">
        <v>626</v>
      </c>
      <c r="B12" s="463"/>
      <c r="C12" s="463"/>
      <c r="D12" s="463"/>
      <c r="E12" s="463"/>
      <c r="F12" s="463"/>
      <c r="G12" s="463"/>
      <c r="H12" s="463"/>
    </row>
    <row r="13" customFormat="false" ht="13" hidden="false" customHeight="true" outlineLevel="0" collapsed="false">
      <c r="A13" s="593" t="s">
        <v>627</v>
      </c>
      <c r="B13" s="593"/>
      <c r="C13" s="593"/>
      <c r="D13" s="593"/>
      <c r="E13" s="466"/>
      <c r="F13" s="467"/>
      <c r="G13" s="468" t="s">
        <v>569</v>
      </c>
      <c r="H13" s="468"/>
    </row>
    <row r="14" customFormat="false" ht="13" hidden="false" customHeight="false" outlineLevel="0" collapsed="false">
      <c r="A14" s="593"/>
      <c r="B14" s="593"/>
      <c r="C14" s="593"/>
      <c r="D14" s="593"/>
      <c r="E14" s="470"/>
      <c r="F14" s="471"/>
      <c r="G14" s="472" t="s">
        <v>570</v>
      </c>
      <c r="H14" s="473" t="s">
        <v>571</v>
      </c>
    </row>
    <row r="15" customFormat="false" ht="12.75" hidden="false" customHeight="true" outlineLevel="0" collapsed="false">
      <c r="A15" s="593"/>
      <c r="B15" s="593"/>
      <c r="C15" s="593"/>
      <c r="D15" s="593"/>
      <c r="E15" s="475" t="s">
        <v>573</v>
      </c>
      <c r="F15" s="476" t="s">
        <v>574</v>
      </c>
      <c r="G15" s="477" t="s">
        <v>575</v>
      </c>
      <c r="H15" s="478" t="s">
        <v>576</v>
      </c>
    </row>
    <row r="16" customFormat="false" ht="12.75" hidden="false" customHeight="true" outlineLevel="0" collapsed="false">
      <c r="A16" s="594"/>
      <c r="B16" s="480"/>
      <c r="C16" s="480"/>
      <c r="D16" s="480"/>
      <c r="E16" s="482" t="s">
        <v>474</v>
      </c>
      <c r="F16" s="483" t="s">
        <v>475</v>
      </c>
      <c r="G16" s="484" t="s">
        <v>476</v>
      </c>
      <c r="H16" s="485" t="s">
        <v>477</v>
      </c>
    </row>
    <row r="17" customFormat="false" ht="12.75" hidden="false" customHeight="true" outlineLevel="0" collapsed="false">
      <c r="A17" s="595"/>
      <c r="B17" s="487" t="s">
        <v>628</v>
      </c>
      <c r="C17" s="487"/>
      <c r="D17" s="487"/>
      <c r="E17" s="490" t="n">
        <v>125000</v>
      </c>
      <c r="F17" s="490" t="n">
        <v>1500</v>
      </c>
      <c r="G17" s="527" t="n">
        <v>1040</v>
      </c>
      <c r="H17" s="528" t="n">
        <f aca="false">G17/2080</f>
        <v>0.5</v>
      </c>
    </row>
    <row r="18" customFormat="false" ht="19.5" hidden="false" customHeight="true" outlineLevel="0" collapsed="false">
      <c r="A18" s="596" t="s">
        <v>471</v>
      </c>
      <c r="B18" s="597" t="s">
        <v>629</v>
      </c>
      <c r="C18" s="597"/>
      <c r="D18" s="597"/>
      <c r="E18" s="598"/>
      <c r="F18" s="598"/>
      <c r="G18" s="599"/>
      <c r="H18" s="600"/>
    </row>
    <row r="19" customFormat="false" ht="19.5" hidden="false" customHeight="true" outlineLevel="0" collapsed="false">
      <c r="A19" s="499" t="s">
        <v>7</v>
      </c>
      <c r="B19" s="522" t="s">
        <v>630</v>
      </c>
      <c r="C19" s="522"/>
      <c r="D19" s="522"/>
      <c r="E19" s="601" t="n">
        <f aca="false">+'P4 Form A-2 - Dental'!D19</f>
        <v>2642612.77808383</v>
      </c>
      <c r="F19" s="502" t="n">
        <f aca="false">+'Form B-2 Detail'!F39</f>
        <v>28543</v>
      </c>
      <c r="G19" s="502" t="n">
        <f aca="false">+'Form B-2 Detail'!G39</f>
        <v>31613</v>
      </c>
      <c r="H19" s="602" t="n">
        <f aca="false">ROUND(G19/2080,2)</f>
        <v>15.2</v>
      </c>
    </row>
    <row r="20" customFormat="false" ht="19.5" hidden="false" customHeight="true" outlineLevel="0" collapsed="false">
      <c r="A20" s="499" t="s">
        <v>20</v>
      </c>
      <c r="B20" s="522"/>
      <c r="C20" s="522"/>
      <c r="D20" s="522"/>
      <c r="E20" s="601"/>
      <c r="F20" s="504"/>
      <c r="G20" s="502"/>
      <c r="H20" s="602" t="n">
        <f aca="false">ROUND(G20/2080,2)</f>
        <v>0</v>
      </c>
    </row>
    <row r="21" customFormat="false" ht="19.5" hidden="false" customHeight="true" outlineLevel="0" collapsed="false">
      <c r="A21" s="499" t="s">
        <v>506</v>
      </c>
      <c r="B21" s="522"/>
      <c r="C21" s="522"/>
      <c r="D21" s="522"/>
      <c r="E21" s="601"/>
      <c r="F21" s="502"/>
      <c r="G21" s="502"/>
      <c r="H21" s="602" t="n">
        <f aca="false">ROUND(G21/2080,2)</f>
        <v>0</v>
      </c>
    </row>
    <row r="22" customFormat="false" ht="19.5" hidden="false" customHeight="true" outlineLevel="0" collapsed="false">
      <c r="A22" s="499" t="s">
        <v>32</v>
      </c>
      <c r="B22" s="522"/>
      <c r="C22" s="522"/>
      <c r="D22" s="522"/>
      <c r="E22" s="601"/>
      <c r="F22" s="504"/>
      <c r="G22" s="502"/>
      <c r="H22" s="602" t="n">
        <f aca="false">ROUND(G22/2080,2)</f>
        <v>0</v>
      </c>
    </row>
    <row r="23" customFormat="false" ht="19.5" hidden="false" customHeight="true" outlineLevel="0" collapsed="false">
      <c r="A23" s="499" t="s">
        <v>42</v>
      </c>
      <c r="B23" s="522"/>
      <c r="C23" s="522"/>
      <c r="D23" s="522"/>
      <c r="E23" s="601"/>
      <c r="F23" s="504"/>
      <c r="G23" s="502"/>
      <c r="H23" s="602" t="n">
        <f aca="false">ROUND(G23/2080,2)</f>
        <v>0</v>
      </c>
    </row>
    <row r="24" customFormat="false" ht="24.75" hidden="false" customHeight="true" outlineLevel="0" collapsed="false">
      <c r="A24" s="505"/>
      <c r="B24" s="523" t="s">
        <v>631</v>
      </c>
      <c r="C24" s="523"/>
      <c r="D24" s="523"/>
      <c r="E24" s="603" t="n">
        <f aca="false">SUM(E19:E23)</f>
        <v>2642612.77808383</v>
      </c>
      <c r="F24" s="603" t="n">
        <f aca="false">SUM(F19:F23)</f>
        <v>28543</v>
      </c>
      <c r="G24" s="603" t="n">
        <f aca="false">SUM(G19:G23)</f>
        <v>31613</v>
      </c>
      <c r="H24" s="604" t="n">
        <f aca="false">SUM(H19:H23)</f>
        <v>15.2</v>
      </c>
    </row>
    <row r="25" customFormat="false" ht="19.5" hidden="false" customHeight="true" outlineLevel="0" collapsed="false">
      <c r="A25" s="505"/>
      <c r="B25" s="605"/>
      <c r="C25" s="605"/>
      <c r="D25" s="605"/>
      <c r="E25" s="148"/>
      <c r="F25" s="512"/>
      <c r="G25" s="511"/>
      <c r="H25" s="606"/>
      <c r="I25" s="456"/>
    </row>
    <row r="26" customFormat="false" ht="19.5" hidden="false" customHeight="true" outlineLevel="0" collapsed="false">
      <c r="A26" s="493" t="s">
        <v>509</v>
      </c>
      <c r="B26" s="515" t="s">
        <v>632</v>
      </c>
      <c r="C26" s="515"/>
      <c r="D26" s="515"/>
      <c r="E26" s="496"/>
      <c r="F26" s="496"/>
      <c r="G26" s="516"/>
      <c r="H26" s="517"/>
    </row>
    <row r="27" customFormat="false" ht="19.5" hidden="false" customHeight="true" outlineLevel="0" collapsed="false">
      <c r="A27" s="499" t="s">
        <v>7</v>
      </c>
      <c r="B27" s="522" t="s">
        <v>630</v>
      </c>
      <c r="C27" s="522"/>
      <c r="D27" s="522"/>
      <c r="E27" s="607" t="n">
        <f aca="false">+'P4 Form A-2 - Dental'!D20</f>
        <v>1751972.90746968</v>
      </c>
      <c r="F27" s="520" t="n">
        <f aca="false">+'Form B-2 Detail'!F68</f>
        <v>28296</v>
      </c>
      <c r="G27" s="520" t="n">
        <f aca="false">+'Form B-2 Detail'!G68</f>
        <v>40547.325</v>
      </c>
      <c r="H27" s="608" t="n">
        <f aca="false">ROUND(G27/2080,2)</f>
        <v>19.49</v>
      </c>
    </row>
    <row r="28" customFormat="false" ht="19.5" hidden="false" customHeight="true" outlineLevel="0" collapsed="false">
      <c r="A28" s="499" t="s">
        <v>20</v>
      </c>
      <c r="B28" s="522"/>
      <c r="C28" s="522"/>
      <c r="D28" s="522"/>
      <c r="E28" s="601"/>
      <c r="F28" s="504"/>
      <c r="G28" s="502"/>
      <c r="H28" s="608" t="n">
        <f aca="false">ROUND(G28/2080,2)</f>
        <v>0</v>
      </c>
    </row>
    <row r="29" customFormat="false" ht="19.5" hidden="false" customHeight="true" outlineLevel="0" collapsed="false">
      <c r="A29" s="499" t="s">
        <v>506</v>
      </c>
      <c r="B29" s="522"/>
      <c r="C29" s="522"/>
      <c r="D29" s="522"/>
      <c r="E29" s="601"/>
      <c r="F29" s="504"/>
      <c r="G29" s="502"/>
      <c r="H29" s="608" t="n">
        <f aca="false">ROUND(G29/2080,2)</f>
        <v>0</v>
      </c>
    </row>
    <row r="30" customFormat="false" ht="19.5" hidden="false" customHeight="true" outlineLevel="0" collapsed="false">
      <c r="A30" s="499" t="s">
        <v>32</v>
      </c>
      <c r="B30" s="522"/>
      <c r="C30" s="522"/>
      <c r="D30" s="522"/>
      <c r="E30" s="601"/>
      <c r="F30" s="504"/>
      <c r="G30" s="502"/>
      <c r="H30" s="608" t="n">
        <f aca="false">ROUND(G30/2080,2)</f>
        <v>0</v>
      </c>
    </row>
    <row r="31" customFormat="false" ht="19.5" hidden="false" customHeight="true" outlineLevel="0" collapsed="false">
      <c r="A31" s="499" t="s">
        <v>42</v>
      </c>
      <c r="B31" s="522"/>
      <c r="C31" s="522"/>
      <c r="D31" s="522"/>
      <c r="E31" s="601"/>
      <c r="F31" s="504"/>
      <c r="G31" s="502"/>
      <c r="H31" s="608" t="n">
        <f aca="false">ROUND(G31/2080,2)</f>
        <v>0</v>
      </c>
    </row>
    <row r="32" customFormat="false" ht="24.75" hidden="false" customHeight="true" outlineLevel="0" collapsed="false">
      <c r="A32" s="505"/>
      <c r="B32" s="523" t="s">
        <v>633</v>
      </c>
      <c r="C32" s="523"/>
      <c r="D32" s="523"/>
      <c r="E32" s="603" t="n">
        <f aca="false">SUM(E27:E31)</f>
        <v>1751972.90746968</v>
      </c>
      <c r="F32" s="603" t="n">
        <f aca="false">SUM(F27:F31)</f>
        <v>28296</v>
      </c>
      <c r="G32" s="603" t="n">
        <f aca="false">SUM(G27:G31)</f>
        <v>40547.325</v>
      </c>
      <c r="H32" s="604" t="n">
        <f aca="false">SUM(H27:H31)</f>
        <v>19.49</v>
      </c>
    </row>
    <row r="33" s="456" customFormat="true" ht="19.5" hidden="false" customHeight="true" outlineLevel="0" collapsed="false">
      <c r="A33" s="505"/>
      <c r="B33" s="537"/>
      <c r="C33" s="537"/>
      <c r="D33" s="537"/>
      <c r="E33" s="148"/>
      <c r="F33" s="512"/>
      <c r="G33" s="511"/>
      <c r="H33" s="606"/>
    </row>
    <row r="34" customFormat="false" ht="19.5" hidden="false" customHeight="true" outlineLevel="0" collapsed="false">
      <c r="A34" s="493" t="s">
        <v>519</v>
      </c>
      <c r="B34" s="515" t="s">
        <v>634</v>
      </c>
      <c r="C34" s="515"/>
      <c r="D34" s="515"/>
      <c r="E34" s="496"/>
      <c r="F34" s="496"/>
      <c r="G34" s="516"/>
      <c r="H34" s="517"/>
    </row>
    <row r="35" customFormat="false" ht="19.5" hidden="false" customHeight="true" outlineLevel="0" collapsed="false">
      <c r="A35" s="499" t="s">
        <v>7</v>
      </c>
      <c r="B35" s="522" t="s">
        <v>630</v>
      </c>
      <c r="C35" s="522"/>
      <c r="D35" s="522"/>
      <c r="E35" s="607" t="n">
        <f aca="false">'Form B-2 Detail'!E80</f>
        <v>0</v>
      </c>
      <c r="F35" s="520" t="n">
        <f aca="false">'Form B-2 Detail'!F80</f>
        <v>1818</v>
      </c>
      <c r="G35" s="519" t="n">
        <f aca="false">'Form B-2 Detail'!G80</f>
        <v>2047.068</v>
      </c>
      <c r="H35" s="608" t="n">
        <f aca="false">ROUND(G35/2080,2)</f>
        <v>0.98</v>
      </c>
    </row>
    <row r="36" customFormat="false" ht="19.5" hidden="false" customHeight="true" outlineLevel="0" collapsed="false">
      <c r="A36" s="499" t="s">
        <v>20</v>
      </c>
      <c r="B36" s="522"/>
      <c r="C36" s="522"/>
      <c r="D36" s="522"/>
      <c r="E36" s="601"/>
      <c r="F36" s="504"/>
      <c r="G36" s="502"/>
      <c r="H36" s="608" t="n">
        <f aca="false">ROUND(G36/2080,2)</f>
        <v>0</v>
      </c>
    </row>
    <row r="37" customFormat="false" ht="19.5" hidden="false" customHeight="true" outlineLevel="0" collapsed="false">
      <c r="A37" s="499" t="s">
        <v>506</v>
      </c>
      <c r="B37" s="522"/>
      <c r="C37" s="522"/>
      <c r="D37" s="522"/>
      <c r="E37" s="601"/>
      <c r="F37" s="504"/>
      <c r="G37" s="502"/>
      <c r="H37" s="608" t="n">
        <f aca="false">ROUND(G37/2080,2)</f>
        <v>0</v>
      </c>
    </row>
    <row r="38" customFormat="false" ht="19.5" hidden="false" customHeight="true" outlineLevel="0" collapsed="false">
      <c r="A38" s="499" t="s">
        <v>32</v>
      </c>
      <c r="B38" s="522"/>
      <c r="C38" s="522"/>
      <c r="D38" s="522"/>
      <c r="E38" s="601"/>
      <c r="F38" s="504"/>
      <c r="G38" s="502"/>
      <c r="H38" s="608" t="n">
        <f aca="false">ROUND(G38/2080,2)</f>
        <v>0</v>
      </c>
    </row>
    <row r="39" customFormat="false" ht="19.5" hidden="false" customHeight="true" outlineLevel="0" collapsed="false">
      <c r="A39" s="499" t="s">
        <v>42</v>
      </c>
      <c r="B39" s="522"/>
      <c r="C39" s="522"/>
      <c r="D39" s="522"/>
      <c r="E39" s="601"/>
      <c r="F39" s="504"/>
      <c r="G39" s="502"/>
      <c r="H39" s="608" t="n">
        <f aca="false">ROUND(G39/2080,2)</f>
        <v>0</v>
      </c>
    </row>
    <row r="40" customFormat="false" ht="24.75" hidden="false" customHeight="true" outlineLevel="0" collapsed="false">
      <c r="A40" s="505"/>
      <c r="B40" s="523" t="s">
        <v>635</v>
      </c>
      <c r="C40" s="523"/>
      <c r="D40" s="523"/>
      <c r="E40" s="603" t="n">
        <f aca="false">SUM(E35:E39)</f>
        <v>0</v>
      </c>
      <c r="F40" s="603" t="n">
        <f aca="false">SUM(F35:F39)</f>
        <v>1818</v>
      </c>
      <c r="G40" s="603" t="n">
        <f aca="false">SUM(G35:G39)</f>
        <v>2047.068</v>
      </c>
      <c r="H40" s="604" t="n">
        <f aca="false">SUM(H35:H39)</f>
        <v>0.98</v>
      </c>
    </row>
    <row r="41" customFormat="false" ht="14.25" hidden="false" customHeight="true" outlineLevel="0" collapsed="false">
      <c r="A41" s="542"/>
      <c r="B41" s="609"/>
      <c r="C41" s="609"/>
      <c r="D41" s="609"/>
      <c r="E41" s="610"/>
      <c r="F41" s="611"/>
      <c r="G41" s="612"/>
      <c r="H41" s="613"/>
    </row>
  </sheetData>
  <sheetProtection sheet="true" password="e1ae" formatColumns="false" formatRows="false"/>
  <mergeCells count="31">
    <mergeCell ref="A1:H1"/>
    <mergeCell ref="A2:H2"/>
    <mergeCell ref="A3:H3"/>
    <mergeCell ref="A4:H4"/>
    <mergeCell ref="C8:G8"/>
    <mergeCell ref="A12:H12"/>
    <mergeCell ref="A13:D15"/>
    <mergeCell ref="G13:H13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D35"/>
    <mergeCell ref="B36:D36"/>
    <mergeCell ref="B37:D37"/>
    <mergeCell ref="B38:D38"/>
    <mergeCell ref="B39:D39"/>
    <mergeCell ref="B40:D40"/>
  </mergeCells>
  <printOptions headings="false" gridLines="false" gridLinesSet="true" horizontalCentered="true" verticalCentered="tru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SS-16 10-24-2016&amp;RPage 10</oddFooter>
  </headerFooter>
  <rowBreaks count="1" manualBreakCount="1">
    <brk id="3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D69" colorId="64" zoomScale="100" zoomScaleNormal="100" zoomScalePageLayoutView="100" workbookViewId="0">
      <selection pane="topLeft" activeCell="J1" activeCellId="0" sqref="J1:M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449" width="3.53"/>
    <col collapsed="false" customWidth="true" hidden="false" outlineLevel="0" max="2" min="2" style="450" width="16.44"/>
    <col collapsed="false" customWidth="true" hidden="false" outlineLevel="0" max="3" min="3" style="450" width="28.44"/>
    <col collapsed="false" customWidth="true" hidden="false" outlineLevel="0" max="4" min="4" style="450" width="15.44"/>
    <col collapsed="false" customWidth="true" hidden="false" outlineLevel="0" max="5" min="5" style="450" width="16.44"/>
    <col collapsed="false" customWidth="true" hidden="false" outlineLevel="0" max="6" min="6" style="450" width="17.44"/>
    <col collapsed="false" customWidth="true" hidden="false" outlineLevel="0" max="7" min="7" style="450" width="17.72"/>
    <col collapsed="false" customWidth="true" hidden="false" outlineLevel="0" max="8" min="8" style="450" width="16.53"/>
    <col collapsed="false" customWidth="false" hidden="false" outlineLevel="0" max="257" min="9" style="450" width="9.17"/>
  </cols>
  <sheetData>
    <row r="1" customFormat="false" ht="13.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2"/>
      <c r="J1" s="72"/>
      <c r="K1" s="72"/>
      <c r="L1" s="72"/>
    </row>
    <row r="2" customFormat="false" ht="13.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2"/>
      <c r="J2" s="72"/>
      <c r="K2" s="72"/>
      <c r="L2" s="72"/>
    </row>
    <row r="3" customFormat="false" ht="13.5" hidden="false" customHeight="fals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72"/>
      <c r="J3" s="72"/>
      <c r="K3" s="72"/>
      <c r="L3" s="72"/>
    </row>
    <row r="4" customFormat="false" ht="13.5" hidden="false" customHeight="false" outlineLevel="0" collapsed="false">
      <c r="A4" s="71" t="s">
        <v>4</v>
      </c>
      <c r="B4" s="71"/>
      <c r="C4" s="71"/>
      <c r="D4" s="71"/>
      <c r="E4" s="71"/>
      <c r="F4" s="71"/>
      <c r="G4" s="71"/>
      <c r="H4" s="71"/>
      <c r="I4" s="72"/>
      <c r="J4" s="72"/>
      <c r="K4" s="72"/>
      <c r="L4" s="72"/>
    </row>
    <row r="5" customFormat="false" ht="14" hidden="false" customHeight="false" outlineLevel="0" collapsed="false">
      <c r="A5" s="384"/>
      <c r="B5" s="2"/>
      <c r="C5" s="2"/>
      <c r="D5" s="2"/>
      <c r="E5" s="71"/>
      <c r="F5" s="71"/>
      <c r="G5" s="71"/>
      <c r="H5" s="71"/>
      <c r="I5" s="71"/>
      <c r="J5" s="71"/>
      <c r="K5" s="71"/>
      <c r="L5" s="71"/>
    </row>
    <row r="6" customFormat="false" ht="21.75" hidden="false" customHeight="true" outlineLevel="0" collapsed="false">
      <c r="A6" s="385"/>
      <c r="B6" s="74" t="s">
        <v>53</v>
      </c>
      <c r="C6" s="74"/>
      <c r="D6" s="75" t="s">
        <v>25</v>
      </c>
      <c r="E6" s="452" t="n">
        <f aca="false">'P1 Info &amp; Certification'!L20</f>
        <v>43647</v>
      </c>
      <c r="F6" s="453"/>
      <c r="G6" s="282" t="str">
        <f aca="false">'P1 Info &amp; Certification'!M20</f>
        <v>To</v>
      </c>
      <c r="H6" s="283" t="n">
        <f aca="false">'P1 Info &amp; Certification'!N20</f>
        <v>44012</v>
      </c>
      <c r="I6" s="454"/>
      <c r="J6" s="454"/>
      <c r="K6" s="80"/>
      <c r="L6" s="456"/>
      <c r="M6" s="456"/>
    </row>
    <row r="7" customFormat="false" ht="13" hidden="false" customHeight="false" outlineLevel="0" collapsed="false">
      <c r="A7" s="457"/>
      <c r="B7" s="80"/>
      <c r="C7" s="80"/>
      <c r="D7" s="80"/>
      <c r="E7" s="82"/>
      <c r="F7" s="82"/>
      <c r="G7" s="82"/>
      <c r="H7" s="83"/>
      <c r="I7" s="82"/>
      <c r="J7" s="82"/>
      <c r="K7" s="82"/>
      <c r="L7" s="456"/>
      <c r="M7" s="456"/>
    </row>
    <row r="8" customFormat="false" ht="22.5" hidden="false" customHeight="true" outlineLevel="0" collapsed="false">
      <c r="A8" s="387"/>
      <c r="B8" s="85" t="s">
        <v>54</v>
      </c>
      <c r="C8" s="288" t="str">
        <f aca="false">'P1 Info &amp; Certification'!E12</f>
        <v>COMMUNITY HEALTH CENTER, INC.</v>
      </c>
      <c r="D8" s="288"/>
      <c r="E8" s="288"/>
      <c r="F8" s="288"/>
      <c r="G8" s="288"/>
      <c r="H8" s="290"/>
      <c r="I8" s="458"/>
      <c r="J8" s="458"/>
      <c r="K8" s="458"/>
      <c r="L8" s="456"/>
      <c r="M8" s="456"/>
    </row>
    <row r="9" customFormat="false" ht="13" hidden="false" customHeight="false" outlineLevel="0" collapsed="false">
      <c r="A9" s="459"/>
      <c r="B9" s="88"/>
      <c r="C9" s="88"/>
      <c r="D9" s="88"/>
      <c r="E9" s="88"/>
      <c r="F9" s="88"/>
      <c r="G9" s="88"/>
      <c r="H9" s="88"/>
      <c r="I9" s="460"/>
      <c r="J9" s="460"/>
      <c r="K9" s="460"/>
      <c r="L9" s="456"/>
      <c r="M9" s="456"/>
    </row>
    <row r="10" customFormat="false" ht="12.5" hidden="false" customHeight="false" outlineLevel="0" collapsed="false">
      <c r="A10" s="461"/>
      <c r="B10" s="456"/>
      <c r="C10" s="456"/>
      <c r="D10" s="456"/>
      <c r="E10" s="456"/>
      <c r="F10" s="456"/>
      <c r="G10" s="456"/>
      <c r="H10" s="456"/>
    </row>
    <row r="11" customFormat="false" ht="13.5" hidden="false" customHeight="false" outlineLevel="0" collapsed="false">
      <c r="A11" s="461"/>
      <c r="B11" s="456"/>
      <c r="C11" s="456"/>
      <c r="D11" s="456"/>
      <c r="E11" s="456"/>
      <c r="F11" s="456"/>
      <c r="G11" s="456"/>
      <c r="H11" s="462" t="s">
        <v>625</v>
      </c>
    </row>
    <row r="12" customFormat="false" ht="28.5" hidden="false" customHeight="true" outlineLevel="0" collapsed="false">
      <c r="A12" s="463" t="s">
        <v>626</v>
      </c>
      <c r="B12" s="463"/>
      <c r="C12" s="463"/>
      <c r="D12" s="463"/>
      <c r="E12" s="463"/>
      <c r="F12" s="463"/>
      <c r="G12" s="463"/>
      <c r="H12" s="463"/>
    </row>
    <row r="13" customFormat="false" ht="13" hidden="false" customHeight="true" outlineLevel="0" collapsed="false">
      <c r="A13" s="593" t="s">
        <v>627</v>
      </c>
      <c r="B13" s="593"/>
      <c r="C13" s="593"/>
      <c r="D13" s="593"/>
      <c r="E13" s="466"/>
      <c r="F13" s="467"/>
      <c r="G13" s="468" t="s">
        <v>569</v>
      </c>
      <c r="H13" s="468"/>
    </row>
    <row r="14" customFormat="false" ht="13" hidden="false" customHeight="false" outlineLevel="0" collapsed="false">
      <c r="A14" s="593"/>
      <c r="B14" s="593"/>
      <c r="C14" s="593"/>
      <c r="D14" s="593"/>
      <c r="E14" s="470"/>
      <c r="F14" s="471"/>
      <c r="G14" s="472" t="s">
        <v>570</v>
      </c>
      <c r="H14" s="473" t="s">
        <v>571</v>
      </c>
    </row>
    <row r="15" customFormat="false" ht="12.75" hidden="false" customHeight="true" outlineLevel="0" collapsed="false">
      <c r="A15" s="593"/>
      <c r="B15" s="593"/>
      <c r="C15" s="593"/>
      <c r="D15" s="593"/>
      <c r="E15" s="475" t="s">
        <v>573</v>
      </c>
      <c r="F15" s="476" t="s">
        <v>574</v>
      </c>
      <c r="G15" s="477" t="s">
        <v>575</v>
      </c>
      <c r="H15" s="478" t="s">
        <v>576</v>
      </c>
    </row>
    <row r="16" customFormat="false" ht="12.75" hidden="false" customHeight="true" outlineLevel="0" collapsed="false">
      <c r="A16" s="594"/>
      <c r="B16" s="480"/>
      <c r="C16" s="480"/>
      <c r="D16" s="480"/>
      <c r="E16" s="482" t="s">
        <v>474</v>
      </c>
      <c r="F16" s="483" t="s">
        <v>475</v>
      </c>
      <c r="G16" s="484" t="s">
        <v>476</v>
      </c>
      <c r="H16" s="485" t="s">
        <v>477</v>
      </c>
    </row>
    <row r="17" customFormat="false" ht="12.75" hidden="false" customHeight="true" outlineLevel="0" collapsed="false">
      <c r="A17" s="595"/>
      <c r="B17" s="487" t="s">
        <v>628</v>
      </c>
      <c r="C17" s="487"/>
      <c r="D17" s="487"/>
      <c r="E17" s="490" t="n">
        <v>125000</v>
      </c>
      <c r="F17" s="490" t="n">
        <v>1500</v>
      </c>
      <c r="G17" s="527" t="n">
        <v>1040</v>
      </c>
      <c r="H17" s="528" t="n">
        <f aca="false">G17/2080</f>
        <v>0.5</v>
      </c>
    </row>
    <row r="18" customFormat="false" ht="19.5" hidden="false" customHeight="true" outlineLevel="0" collapsed="false">
      <c r="A18" s="596" t="s">
        <v>471</v>
      </c>
      <c r="B18" s="597" t="s">
        <v>629</v>
      </c>
      <c r="C18" s="597"/>
      <c r="D18" s="597"/>
      <c r="E18" s="598"/>
      <c r="F18" s="598"/>
      <c r="G18" s="599"/>
      <c r="H18" s="600"/>
    </row>
    <row r="19" customFormat="false" ht="19.5" hidden="false" customHeight="true" outlineLevel="0" collapsed="false">
      <c r="A19" s="499" t="n">
        <v>1</v>
      </c>
      <c r="B19" s="583" t="s">
        <v>629</v>
      </c>
      <c r="C19" s="579"/>
      <c r="D19" s="580"/>
      <c r="E19" s="614" t="n">
        <v>161404.572577453</v>
      </c>
      <c r="F19" s="614" t="n">
        <v>1431</v>
      </c>
      <c r="G19" s="614" t="n">
        <v>2080</v>
      </c>
      <c r="H19" s="602" t="n">
        <f aca="false">ROUND(G19/2080,2)</f>
        <v>1</v>
      </c>
    </row>
    <row r="20" customFormat="false" ht="19.5" hidden="false" customHeight="true" outlineLevel="0" collapsed="false">
      <c r="A20" s="499" t="n">
        <v>2</v>
      </c>
      <c r="B20" s="583" t="s">
        <v>629</v>
      </c>
      <c r="C20" s="615"/>
      <c r="D20" s="540"/>
      <c r="E20" s="614" t="n">
        <v>44932.9971410044</v>
      </c>
      <c r="F20" s="614" t="n">
        <v>708</v>
      </c>
      <c r="G20" s="614" t="n">
        <v>584</v>
      </c>
      <c r="H20" s="602" t="n">
        <f aca="false">ROUND(G20/2080,2)</f>
        <v>0.28</v>
      </c>
    </row>
    <row r="21" customFormat="false" ht="19.5" hidden="false" customHeight="true" outlineLevel="0" collapsed="false">
      <c r="A21" s="499" t="n">
        <v>3</v>
      </c>
      <c r="B21" s="583" t="s">
        <v>629</v>
      </c>
      <c r="C21" s="615"/>
      <c r="D21" s="540"/>
      <c r="E21" s="614" t="n">
        <v>171569.697373296</v>
      </c>
      <c r="F21" s="614" t="n">
        <v>2296</v>
      </c>
      <c r="G21" s="614" t="n">
        <v>2080</v>
      </c>
      <c r="H21" s="602" t="n">
        <f aca="false">ROUND(G21/2080,2)</f>
        <v>1</v>
      </c>
    </row>
    <row r="22" customFormat="false" ht="19.5" hidden="false" customHeight="true" outlineLevel="0" collapsed="false">
      <c r="A22" s="499" t="n">
        <v>4</v>
      </c>
      <c r="B22" s="583" t="s">
        <v>629</v>
      </c>
      <c r="C22" s="615"/>
      <c r="D22" s="540"/>
      <c r="E22" s="614" t="n">
        <v>64083.0420320457</v>
      </c>
      <c r="F22" s="614" t="n">
        <v>832</v>
      </c>
      <c r="G22" s="614" t="n">
        <v>861</v>
      </c>
      <c r="H22" s="602" t="n">
        <f aca="false">ROUND(G22/2080,2)</f>
        <v>0.41</v>
      </c>
    </row>
    <row r="23" customFormat="false" ht="19.5" hidden="false" customHeight="true" outlineLevel="0" collapsed="false">
      <c r="A23" s="499" t="n">
        <v>5</v>
      </c>
      <c r="B23" s="583" t="s">
        <v>629</v>
      </c>
      <c r="C23" s="615"/>
      <c r="D23" s="540"/>
      <c r="E23" s="614" t="n">
        <v>160229.151431422</v>
      </c>
      <c r="F23" s="614" t="n">
        <v>1938</v>
      </c>
      <c r="G23" s="614" t="n">
        <v>2080</v>
      </c>
      <c r="H23" s="602" t="n">
        <f aca="false">ROUND(G23/2080,2)</f>
        <v>1</v>
      </c>
    </row>
    <row r="24" customFormat="false" ht="19.5" hidden="false" customHeight="true" outlineLevel="0" collapsed="false">
      <c r="A24" s="499" t="n">
        <v>6</v>
      </c>
      <c r="B24" s="583" t="s">
        <v>629</v>
      </c>
      <c r="C24" s="615"/>
      <c r="D24" s="540"/>
      <c r="E24" s="614" t="n">
        <v>84495.4873408587</v>
      </c>
      <c r="F24" s="614" t="n">
        <v>1193</v>
      </c>
      <c r="G24" s="614" t="n">
        <v>1040</v>
      </c>
      <c r="H24" s="602" t="n">
        <f aca="false">ROUND(G24/2080,2)</f>
        <v>0.5</v>
      </c>
    </row>
    <row r="25" customFormat="false" ht="19.5" hidden="false" customHeight="true" outlineLevel="0" collapsed="false">
      <c r="A25" s="499" t="n">
        <v>7</v>
      </c>
      <c r="B25" s="583" t="s">
        <v>629</v>
      </c>
      <c r="C25" s="615"/>
      <c r="D25" s="540"/>
      <c r="E25" s="614" t="n">
        <v>174637.116146301</v>
      </c>
      <c r="F25" s="614" t="n">
        <v>1948</v>
      </c>
      <c r="G25" s="614" t="n">
        <v>2080</v>
      </c>
      <c r="H25" s="602" t="n">
        <f aca="false">ROUND(G25/2080,2)</f>
        <v>1</v>
      </c>
    </row>
    <row r="26" customFormat="false" ht="19.5" hidden="false" customHeight="true" outlineLevel="0" collapsed="false">
      <c r="A26" s="499" t="n">
        <v>8</v>
      </c>
      <c r="B26" s="583" t="s">
        <v>629</v>
      </c>
      <c r="C26" s="615"/>
      <c r="D26" s="540"/>
      <c r="E26" s="614" t="n">
        <v>44558.811214779</v>
      </c>
      <c r="F26" s="614" t="n">
        <v>412</v>
      </c>
      <c r="G26" s="614" t="n">
        <v>584</v>
      </c>
      <c r="H26" s="602" t="n">
        <f aca="false">ROUND(G26/2080,2)</f>
        <v>0.28</v>
      </c>
    </row>
    <row r="27" customFormat="false" ht="19.5" hidden="false" customHeight="true" outlineLevel="0" collapsed="false">
      <c r="A27" s="499" t="n">
        <v>9</v>
      </c>
      <c r="B27" s="583" t="s">
        <v>629</v>
      </c>
      <c r="C27" s="615"/>
      <c r="D27" s="540"/>
      <c r="E27" s="614" t="n">
        <v>93454.8612188718</v>
      </c>
      <c r="F27" s="614" t="n">
        <v>473</v>
      </c>
      <c r="G27" s="614" t="n">
        <v>1040</v>
      </c>
      <c r="H27" s="602" t="n">
        <f aca="false">ROUND(G27/2080,2)</f>
        <v>0.5</v>
      </c>
    </row>
    <row r="28" customFormat="false" ht="19.5" hidden="false" customHeight="true" outlineLevel="0" collapsed="false">
      <c r="A28" s="499" t="n">
        <v>10</v>
      </c>
      <c r="B28" s="583" t="s">
        <v>629</v>
      </c>
      <c r="C28" s="615"/>
      <c r="D28" s="540"/>
      <c r="E28" s="614" t="n">
        <v>151802.426194551</v>
      </c>
      <c r="F28" s="614" t="n">
        <v>1955</v>
      </c>
      <c r="G28" s="614" t="n">
        <v>1781</v>
      </c>
      <c r="H28" s="602" t="n">
        <f aca="false">ROUND(G28/2080,2)</f>
        <v>0.86</v>
      </c>
    </row>
    <row r="29" customFormat="false" ht="19.5" hidden="false" customHeight="true" outlineLevel="0" collapsed="false">
      <c r="A29" s="499" t="n">
        <v>11</v>
      </c>
      <c r="B29" s="583" t="s">
        <v>629</v>
      </c>
      <c r="C29" s="615"/>
      <c r="D29" s="540"/>
      <c r="E29" s="614" t="n">
        <v>175068.989705597</v>
      </c>
      <c r="F29" s="614" t="n">
        <v>2323</v>
      </c>
      <c r="G29" s="614" t="n">
        <v>2080</v>
      </c>
      <c r="H29" s="602" t="n">
        <f aca="false">ROUND(G29/2080,2)</f>
        <v>1</v>
      </c>
    </row>
    <row r="30" customFormat="false" ht="19.5" hidden="false" customHeight="true" outlineLevel="0" collapsed="false">
      <c r="A30" s="499" t="n">
        <v>12</v>
      </c>
      <c r="B30" s="583" t="s">
        <v>629</v>
      </c>
      <c r="C30" s="615"/>
      <c r="D30" s="540"/>
      <c r="E30" s="614" t="n">
        <v>195067.250429404</v>
      </c>
      <c r="F30" s="614" t="n">
        <v>1756</v>
      </c>
      <c r="G30" s="614" t="n">
        <v>2080</v>
      </c>
      <c r="H30" s="602" t="n">
        <f aca="false">ROUND(G30/2080,2)</f>
        <v>1</v>
      </c>
    </row>
    <row r="31" customFormat="false" ht="19.5" hidden="false" customHeight="true" outlineLevel="0" collapsed="false">
      <c r="A31" s="499" t="n">
        <v>13</v>
      </c>
      <c r="B31" s="583" t="s">
        <v>629</v>
      </c>
      <c r="C31" s="615"/>
      <c r="D31" s="540"/>
      <c r="E31" s="614" t="n">
        <v>21316.3335750467</v>
      </c>
      <c r="F31" s="614" t="n">
        <v>416</v>
      </c>
      <c r="G31" s="614" t="n">
        <v>287</v>
      </c>
      <c r="H31" s="602" t="n">
        <f aca="false">ROUND(G31/2080,2)</f>
        <v>0.14</v>
      </c>
    </row>
    <row r="32" customFormat="false" ht="19.5" hidden="false" customHeight="true" outlineLevel="0" collapsed="false">
      <c r="A32" s="499" t="n">
        <v>14</v>
      </c>
      <c r="B32" s="583" t="s">
        <v>629</v>
      </c>
      <c r="C32" s="615"/>
      <c r="D32" s="540"/>
      <c r="E32" s="614" t="n">
        <v>118262.11081676</v>
      </c>
      <c r="F32" s="614" t="n">
        <v>1057</v>
      </c>
      <c r="G32" s="614" t="n">
        <v>1518</v>
      </c>
      <c r="H32" s="602" t="n">
        <f aca="false">ROUND(G32/2080,2)</f>
        <v>0.73</v>
      </c>
    </row>
    <row r="33" customFormat="false" ht="19.5" hidden="false" customHeight="true" outlineLevel="0" collapsed="false">
      <c r="A33" s="499" t="n">
        <v>15</v>
      </c>
      <c r="B33" s="583" t="s">
        <v>629</v>
      </c>
      <c r="C33" s="615"/>
      <c r="D33" s="540"/>
      <c r="E33" s="614" t="n">
        <v>165413.303298203</v>
      </c>
      <c r="F33" s="614" t="n">
        <v>1910</v>
      </c>
      <c r="G33" s="614" t="n">
        <v>2080</v>
      </c>
      <c r="H33" s="602" t="n">
        <f aca="false">ROUND(G33/2080,2)</f>
        <v>1</v>
      </c>
    </row>
    <row r="34" customFormat="false" ht="19.5" hidden="false" customHeight="true" outlineLevel="0" collapsed="false">
      <c r="A34" s="499" t="n">
        <v>16</v>
      </c>
      <c r="B34" s="583" t="s">
        <v>629</v>
      </c>
      <c r="C34" s="615"/>
      <c r="D34" s="540"/>
      <c r="E34" s="614" t="n">
        <v>206178.755705325</v>
      </c>
      <c r="F34" s="614" t="n">
        <v>2744</v>
      </c>
      <c r="G34" s="614" t="n">
        <v>2080</v>
      </c>
      <c r="H34" s="608" t="n">
        <f aca="false">ROUND(G34/2080,2)</f>
        <v>1</v>
      </c>
    </row>
    <row r="35" customFormat="false" ht="19.5" hidden="false" customHeight="true" outlineLevel="0" collapsed="false">
      <c r="A35" s="499" t="n">
        <v>17</v>
      </c>
      <c r="B35" s="583" t="s">
        <v>629</v>
      </c>
      <c r="C35" s="616"/>
      <c r="D35" s="617"/>
      <c r="E35" s="614" t="n">
        <v>117905.685109255</v>
      </c>
      <c r="F35" s="614" t="n">
        <v>881</v>
      </c>
      <c r="G35" s="614" t="n">
        <v>1360</v>
      </c>
      <c r="H35" s="608" t="n">
        <f aca="false">ROUND(G35/2080,2)</f>
        <v>0.65</v>
      </c>
      <c r="I35" s="553"/>
    </row>
    <row r="36" customFormat="false" ht="19.5" hidden="false" customHeight="true" outlineLevel="0" collapsed="false">
      <c r="A36" s="499" t="n">
        <v>18</v>
      </c>
      <c r="B36" s="583" t="s">
        <v>629</v>
      </c>
      <c r="C36" s="618"/>
      <c r="D36" s="619"/>
      <c r="E36" s="614" t="n">
        <v>153252.347206969</v>
      </c>
      <c r="F36" s="614" t="n">
        <v>1875</v>
      </c>
      <c r="G36" s="614" t="n">
        <v>2080</v>
      </c>
      <c r="H36" s="608" t="n">
        <f aca="false">ROUND(G36/2080,2)</f>
        <v>1</v>
      </c>
      <c r="I36" s="553"/>
    </row>
    <row r="37" customFormat="false" ht="19.5" hidden="false" customHeight="true" outlineLevel="0" collapsed="false">
      <c r="A37" s="499" t="n">
        <f aca="false">+A36+1</f>
        <v>19</v>
      </c>
      <c r="B37" s="583" t="s">
        <v>629</v>
      </c>
      <c r="C37" s="620"/>
      <c r="D37" s="621"/>
      <c r="E37" s="614" t="n">
        <v>169679.409612652</v>
      </c>
      <c r="F37" s="614" t="n">
        <v>1815</v>
      </c>
      <c r="G37" s="614" t="n">
        <v>2080</v>
      </c>
      <c r="H37" s="608" t="n">
        <f aca="false">ROUND(G37/2080,2)</f>
        <v>1</v>
      </c>
      <c r="I37" s="553"/>
    </row>
    <row r="38" customFormat="false" ht="19.5" hidden="false" customHeight="true" outlineLevel="0" collapsed="false">
      <c r="A38" s="499" t="n">
        <f aca="false">+A37+1</f>
        <v>20</v>
      </c>
      <c r="B38" s="583" t="s">
        <v>629</v>
      </c>
      <c r="C38" s="615"/>
      <c r="D38" s="540"/>
      <c r="E38" s="614" t="n">
        <v>169300.429954038</v>
      </c>
      <c r="F38" s="614" t="n">
        <v>580</v>
      </c>
      <c r="G38" s="614" t="n">
        <v>1758</v>
      </c>
      <c r="H38" s="608" t="n">
        <f aca="false">ROUND(G38/2080,2)</f>
        <v>0.85</v>
      </c>
    </row>
    <row r="39" customFormat="false" ht="24.75" hidden="false" customHeight="true" outlineLevel="0" collapsed="false">
      <c r="A39" s="505"/>
      <c r="B39" s="523" t="s">
        <v>631</v>
      </c>
      <c r="C39" s="523"/>
      <c r="D39" s="523"/>
      <c r="E39" s="603" t="n">
        <f aca="false">SUM(E19:E38)</f>
        <v>2642612.77808383</v>
      </c>
      <c r="F39" s="603" t="n">
        <f aca="false">SUM(F19:F38)</f>
        <v>28543</v>
      </c>
      <c r="G39" s="603" t="n">
        <f aca="false">SUM(G19:G38)</f>
        <v>31613</v>
      </c>
      <c r="H39" s="604" t="n">
        <f aca="false">ROUND(G39/2080,2)</f>
        <v>15.2</v>
      </c>
    </row>
    <row r="40" customFormat="false" ht="19.5" hidden="false" customHeight="true" outlineLevel="0" collapsed="false">
      <c r="A40" s="505"/>
      <c r="B40" s="605"/>
      <c r="C40" s="605"/>
      <c r="D40" s="605"/>
      <c r="E40" s="148"/>
      <c r="F40" s="512"/>
      <c r="G40" s="511"/>
      <c r="H40" s="606"/>
      <c r="I40" s="456"/>
    </row>
    <row r="41" customFormat="false" ht="19.5" hidden="false" customHeight="true" outlineLevel="0" collapsed="false">
      <c r="A41" s="493" t="s">
        <v>509</v>
      </c>
      <c r="B41" s="515" t="s">
        <v>632</v>
      </c>
      <c r="C41" s="515"/>
      <c r="D41" s="515"/>
      <c r="E41" s="496"/>
      <c r="F41" s="496"/>
      <c r="G41" s="516"/>
      <c r="H41" s="517"/>
    </row>
    <row r="42" customFormat="false" ht="19.5" hidden="false" customHeight="true" outlineLevel="0" collapsed="false">
      <c r="A42" s="499" t="n">
        <v>1</v>
      </c>
      <c r="B42" s="622" t="s">
        <v>636</v>
      </c>
      <c r="C42" s="623"/>
      <c r="D42" s="624"/>
      <c r="E42" s="614" t="n">
        <v>78112.1492216207</v>
      </c>
      <c r="F42" s="614" t="n">
        <v>1239</v>
      </c>
      <c r="G42" s="614" t="n">
        <v>1664</v>
      </c>
      <c r="H42" s="608" t="n">
        <f aca="false">ROUND(G42/2080,2)</f>
        <v>0.8</v>
      </c>
    </row>
    <row r="43" customFormat="false" ht="19.5" hidden="false" customHeight="true" outlineLevel="0" collapsed="false">
      <c r="A43" s="499" t="n">
        <v>2</v>
      </c>
      <c r="B43" s="625" t="s">
        <v>636</v>
      </c>
      <c r="C43" s="615"/>
      <c r="D43" s="540"/>
      <c r="E43" s="614" t="n">
        <v>91066.1372453885</v>
      </c>
      <c r="F43" s="614" t="n">
        <v>2304</v>
      </c>
      <c r="G43" s="614" t="n">
        <v>2080</v>
      </c>
      <c r="H43" s="608" t="n">
        <f aca="false">ROUND(G43/2080,2)</f>
        <v>1</v>
      </c>
    </row>
    <row r="44" customFormat="false" ht="19.5" hidden="false" customHeight="true" outlineLevel="0" collapsed="false">
      <c r="A44" s="499" t="n">
        <v>3</v>
      </c>
      <c r="B44" s="625" t="s">
        <v>637</v>
      </c>
      <c r="C44" s="615"/>
      <c r="D44" s="540"/>
      <c r="E44" s="614" t="n">
        <v>108843.240896008</v>
      </c>
      <c r="F44" s="614" t="n">
        <v>64</v>
      </c>
      <c r="G44" s="614" t="n">
        <v>2080</v>
      </c>
      <c r="H44" s="608" t="n">
        <f aca="false">ROUND(G44/2080,2)</f>
        <v>1</v>
      </c>
    </row>
    <row r="45" customFormat="false" ht="19.5" hidden="false" customHeight="true" outlineLevel="0" collapsed="false">
      <c r="A45" s="499" t="n">
        <v>4</v>
      </c>
      <c r="B45" s="625" t="s">
        <v>636</v>
      </c>
      <c r="C45" s="615"/>
      <c r="D45" s="540"/>
      <c r="E45" s="614" t="n">
        <v>79508.68254628</v>
      </c>
      <c r="F45" s="614" t="n">
        <v>1529</v>
      </c>
      <c r="G45" s="614" t="n">
        <v>2080</v>
      </c>
      <c r="H45" s="608" t="n">
        <f aca="false">ROUND(G45/2080,2)</f>
        <v>1</v>
      </c>
    </row>
    <row r="46" customFormat="false" ht="19.5" hidden="false" customHeight="true" outlineLevel="0" collapsed="false">
      <c r="A46" s="499" t="n">
        <v>5</v>
      </c>
      <c r="B46" s="625" t="s">
        <v>636</v>
      </c>
      <c r="C46" s="615"/>
      <c r="D46" s="540"/>
      <c r="E46" s="614" t="n">
        <v>64066.085857611</v>
      </c>
      <c r="F46" s="614" t="n">
        <v>765</v>
      </c>
      <c r="G46" s="614" t="n">
        <v>1560</v>
      </c>
      <c r="H46" s="608" t="n">
        <f aca="false">ROUND(G46/2080,2)</f>
        <v>0.75</v>
      </c>
    </row>
    <row r="47" customFormat="false" ht="19.5" hidden="false" customHeight="true" outlineLevel="0" collapsed="false">
      <c r="A47" s="499" t="n">
        <v>6</v>
      </c>
      <c r="B47" s="625" t="s">
        <v>636</v>
      </c>
      <c r="C47" s="615"/>
      <c r="D47" s="540"/>
      <c r="E47" s="614" t="n">
        <v>63652.5730058059</v>
      </c>
      <c r="F47" s="614" t="n">
        <v>1166</v>
      </c>
      <c r="G47" s="614" t="n">
        <v>1560</v>
      </c>
      <c r="H47" s="608" t="n">
        <f aca="false">ROUND(G47/2080,2)</f>
        <v>0.75</v>
      </c>
    </row>
    <row r="48" customFormat="false" ht="19.5" hidden="false" customHeight="true" outlineLevel="0" collapsed="false">
      <c r="A48" s="499" t="n">
        <v>7</v>
      </c>
      <c r="B48" s="625" t="s">
        <v>636</v>
      </c>
      <c r="C48" s="615"/>
      <c r="D48" s="540"/>
      <c r="E48" s="614" t="n">
        <v>37690.1865689979</v>
      </c>
      <c r="F48" s="614" t="n">
        <v>477</v>
      </c>
      <c r="G48" s="614" t="n">
        <v>1092</v>
      </c>
      <c r="H48" s="608" t="n">
        <f aca="false">ROUND(G48/2080,2)</f>
        <v>0.53</v>
      </c>
    </row>
    <row r="49" customFormat="false" ht="19.5" hidden="false" customHeight="true" outlineLevel="0" collapsed="false">
      <c r="A49" s="499" t="n">
        <v>8</v>
      </c>
      <c r="B49" s="625" t="s">
        <v>636</v>
      </c>
      <c r="C49" s="615"/>
      <c r="D49" s="540"/>
      <c r="E49" s="614" t="n">
        <v>36772.4667054912</v>
      </c>
      <c r="F49" s="614" t="n">
        <v>751</v>
      </c>
      <c r="G49" s="614" t="n">
        <v>955.325</v>
      </c>
      <c r="H49" s="608" t="n">
        <f aca="false">ROUND(G49/2080,2)</f>
        <v>0.46</v>
      </c>
    </row>
    <row r="50" customFormat="false" ht="19.5" hidden="false" customHeight="true" outlineLevel="0" collapsed="false">
      <c r="A50" s="499" t="n">
        <v>9</v>
      </c>
      <c r="B50" s="625" t="s">
        <v>636</v>
      </c>
      <c r="C50" s="615"/>
      <c r="D50" s="540"/>
      <c r="E50" s="614" t="n">
        <v>98864.6441967227</v>
      </c>
      <c r="F50" s="614" t="n">
        <v>1467</v>
      </c>
      <c r="G50" s="614" t="n">
        <v>2080</v>
      </c>
      <c r="H50" s="608" t="n">
        <f aca="false">ROUND(G50/2080,2)</f>
        <v>1</v>
      </c>
    </row>
    <row r="51" customFormat="false" ht="19.5" hidden="false" customHeight="true" outlineLevel="0" collapsed="false">
      <c r="A51" s="499" t="n">
        <v>10</v>
      </c>
      <c r="B51" s="625" t="s">
        <v>636</v>
      </c>
      <c r="C51" s="615"/>
      <c r="D51" s="540"/>
      <c r="E51" s="614" t="n">
        <v>82893.6682788958</v>
      </c>
      <c r="F51" s="614" t="n">
        <v>1242</v>
      </c>
      <c r="G51" s="614" t="n">
        <v>1937</v>
      </c>
      <c r="H51" s="608" t="n">
        <f aca="false">ROUND(G51/2080,2)</f>
        <v>0.93</v>
      </c>
    </row>
    <row r="52" customFormat="false" ht="19.5" hidden="false" customHeight="true" outlineLevel="0" collapsed="false">
      <c r="A52" s="499" t="n">
        <v>11</v>
      </c>
      <c r="B52" s="625" t="s">
        <v>636</v>
      </c>
      <c r="C52" s="615"/>
      <c r="D52" s="540"/>
      <c r="E52" s="614" t="n">
        <v>92099.7819749284</v>
      </c>
      <c r="F52" s="614" t="n">
        <v>1744</v>
      </c>
      <c r="G52" s="614" t="n">
        <v>2080</v>
      </c>
      <c r="H52" s="608" t="n">
        <f aca="false">ROUND(G52/2080,2)</f>
        <v>1</v>
      </c>
    </row>
    <row r="53" customFormat="false" ht="19.5" hidden="false" customHeight="true" outlineLevel="0" collapsed="false">
      <c r="A53" s="499" t="n">
        <v>12</v>
      </c>
      <c r="B53" s="625" t="s">
        <v>636</v>
      </c>
      <c r="C53" s="615"/>
      <c r="D53" s="540"/>
      <c r="E53" s="614" t="n">
        <v>57724.2934190708</v>
      </c>
      <c r="F53" s="614" t="n">
        <v>952</v>
      </c>
      <c r="G53" s="614" t="n">
        <v>1716</v>
      </c>
      <c r="H53" s="608" t="n">
        <f aca="false">ROUND(G53/2080,2)</f>
        <v>0.83</v>
      </c>
    </row>
    <row r="54" customFormat="false" ht="19.5" hidden="false" customHeight="true" outlineLevel="0" collapsed="false">
      <c r="A54" s="499" t="n">
        <v>13</v>
      </c>
      <c r="B54" s="625" t="s">
        <v>636</v>
      </c>
      <c r="C54" s="615"/>
      <c r="D54" s="540"/>
      <c r="E54" s="614" t="n">
        <v>86367.0988829626</v>
      </c>
      <c r="F54" s="614" t="n">
        <v>1133</v>
      </c>
      <c r="G54" s="614" t="n">
        <v>1803</v>
      </c>
      <c r="H54" s="608" t="n">
        <f aca="false">ROUND(G54/2080,2)</f>
        <v>0.87</v>
      </c>
    </row>
    <row r="55" customFormat="false" ht="19.5" hidden="false" customHeight="true" outlineLevel="0" collapsed="false">
      <c r="A55" s="499" t="n">
        <v>14</v>
      </c>
      <c r="B55" s="625" t="s">
        <v>636</v>
      </c>
      <c r="C55" s="579"/>
      <c r="D55" s="580"/>
      <c r="E55" s="614" t="n">
        <v>86048.6057457568</v>
      </c>
      <c r="F55" s="614" t="n">
        <v>2027</v>
      </c>
      <c r="G55" s="614" t="n">
        <v>2059</v>
      </c>
      <c r="H55" s="608" t="n">
        <f aca="false">ROUND(G55/2080,2)</f>
        <v>0.99</v>
      </c>
    </row>
    <row r="56" customFormat="false" ht="19.5" hidden="false" customHeight="true" outlineLevel="0" collapsed="false">
      <c r="A56" s="499" t="n">
        <v>15</v>
      </c>
      <c r="B56" s="625" t="s">
        <v>636</v>
      </c>
      <c r="C56" s="579"/>
      <c r="D56" s="580"/>
      <c r="E56" s="614" t="n">
        <v>46683.7272402747</v>
      </c>
      <c r="F56" s="614" t="n">
        <v>1043</v>
      </c>
      <c r="G56" s="614" t="n">
        <v>1025</v>
      </c>
      <c r="H56" s="608" t="n">
        <f aca="false">ROUND(G56/2080,2)</f>
        <v>0.49</v>
      </c>
    </row>
    <row r="57" customFormat="false" ht="19.5" hidden="false" customHeight="true" outlineLevel="0" collapsed="false">
      <c r="A57" s="499" t="n">
        <v>16</v>
      </c>
      <c r="B57" s="625" t="s">
        <v>636</v>
      </c>
      <c r="C57" s="615"/>
      <c r="D57" s="540"/>
      <c r="E57" s="614" t="n">
        <v>10715.3862429086</v>
      </c>
      <c r="F57" s="614" t="n">
        <v>143</v>
      </c>
      <c r="G57" s="614" t="n">
        <v>252</v>
      </c>
      <c r="H57" s="608" t="n">
        <f aca="false">ROUND(G57/2080,2)</f>
        <v>0.12</v>
      </c>
    </row>
    <row r="58" customFormat="false" ht="19.5" hidden="false" customHeight="true" outlineLevel="0" collapsed="false">
      <c r="A58" s="499" t="n">
        <v>17</v>
      </c>
      <c r="B58" s="625" t="s">
        <v>636</v>
      </c>
      <c r="C58" s="615"/>
      <c r="D58" s="540"/>
      <c r="E58" s="614" t="n">
        <v>86937.9092593105</v>
      </c>
      <c r="F58" s="614" t="n">
        <v>2104</v>
      </c>
      <c r="G58" s="614" t="n">
        <v>2080</v>
      </c>
      <c r="H58" s="608" t="n">
        <f aca="false">ROUND(G58/2080,2)</f>
        <v>1</v>
      </c>
    </row>
    <row r="59" customFormat="false" ht="19.5" hidden="false" customHeight="true" outlineLevel="0" collapsed="false">
      <c r="A59" s="499" t="n">
        <v>18</v>
      </c>
      <c r="B59" s="625" t="s">
        <v>636</v>
      </c>
      <c r="C59" s="615"/>
      <c r="D59" s="540"/>
      <c r="E59" s="614" t="n">
        <v>9672.42884853822</v>
      </c>
      <c r="F59" s="614" t="n">
        <v>328</v>
      </c>
      <c r="G59" s="614" t="n">
        <v>249</v>
      </c>
      <c r="H59" s="608" t="n">
        <f aca="false">ROUND(G59/2080,2)</f>
        <v>0.12</v>
      </c>
    </row>
    <row r="60" customFormat="false" ht="19.5" hidden="false" customHeight="true" outlineLevel="0" collapsed="false">
      <c r="A60" s="499" t="n">
        <v>19</v>
      </c>
      <c r="B60" s="625" t="s">
        <v>636</v>
      </c>
      <c r="C60" s="615"/>
      <c r="D60" s="540"/>
      <c r="E60" s="614" t="n">
        <v>69267.2854988085</v>
      </c>
      <c r="F60" s="614" t="n">
        <v>1404</v>
      </c>
      <c r="G60" s="614" t="n">
        <v>1560</v>
      </c>
      <c r="H60" s="608" t="n">
        <f aca="false">ROUND(G60/2080,2)</f>
        <v>0.75</v>
      </c>
    </row>
    <row r="61" customFormat="false" ht="19.5" hidden="false" customHeight="true" outlineLevel="0" collapsed="false">
      <c r="A61" s="499" t="n">
        <v>20</v>
      </c>
      <c r="B61" s="625" t="s">
        <v>636</v>
      </c>
      <c r="C61" s="615"/>
      <c r="D61" s="540"/>
      <c r="E61" s="614" t="n">
        <v>28901.2700795996</v>
      </c>
      <c r="F61" s="614" t="n">
        <v>154</v>
      </c>
      <c r="G61" s="614" t="n">
        <v>729</v>
      </c>
      <c r="H61" s="608" t="n">
        <f aca="false">ROUND(G61/2080,2)</f>
        <v>0.35</v>
      </c>
    </row>
    <row r="62" customFormat="false" ht="19.5" hidden="false" customHeight="true" outlineLevel="0" collapsed="false">
      <c r="A62" s="499" t="n">
        <v>21</v>
      </c>
      <c r="B62" s="625" t="s">
        <v>636</v>
      </c>
      <c r="C62" s="615"/>
      <c r="D62" s="540"/>
      <c r="E62" s="614" t="n">
        <v>53707.1762110861</v>
      </c>
      <c r="F62" s="614" t="n">
        <v>953</v>
      </c>
      <c r="G62" s="614" t="n">
        <v>1201</v>
      </c>
      <c r="H62" s="608" t="n">
        <f aca="false">ROUND(G62/2080,2)</f>
        <v>0.58</v>
      </c>
    </row>
    <row r="63" customFormat="false" ht="19.5" hidden="false" customHeight="true" outlineLevel="0" collapsed="false">
      <c r="A63" s="499" t="n">
        <v>22</v>
      </c>
      <c r="B63" s="625" t="s">
        <v>636</v>
      </c>
      <c r="C63" s="615"/>
      <c r="D63" s="540"/>
      <c r="E63" s="614" t="n">
        <v>77520.342093857</v>
      </c>
      <c r="F63" s="614" t="n">
        <v>1036</v>
      </c>
      <c r="G63" s="614" t="n">
        <v>1560</v>
      </c>
      <c r="H63" s="608" t="n">
        <f aca="false">ROUND(G63/2080,2)</f>
        <v>0.75</v>
      </c>
    </row>
    <row r="64" customFormat="false" ht="19.5" hidden="false" customHeight="true" outlineLevel="0" collapsed="false">
      <c r="A64" s="499" t="n">
        <v>23</v>
      </c>
      <c r="B64" s="625" t="s">
        <v>636</v>
      </c>
      <c r="C64" s="579"/>
      <c r="D64" s="580"/>
      <c r="E64" s="614" t="n">
        <v>79824.2139507365</v>
      </c>
      <c r="F64" s="614" t="n">
        <v>861</v>
      </c>
      <c r="G64" s="614" t="n">
        <v>2080</v>
      </c>
      <c r="H64" s="608" t="n">
        <f aca="false">ROUND(G64/2080,2)</f>
        <v>1</v>
      </c>
    </row>
    <row r="65" customFormat="false" ht="19.5" hidden="false" customHeight="true" outlineLevel="0" collapsed="false">
      <c r="A65" s="499" t="n">
        <v>24</v>
      </c>
      <c r="B65" s="625" t="s">
        <v>636</v>
      </c>
      <c r="C65" s="579"/>
      <c r="D65" s="580"/>
      <c r="E65" s="614" t="n">
        <v>64164.1589049416</v>
      </c>
      <c r="F65" s="614" t="n">
        <v>1256</v>
      </c>
      <c r="G65" s="614" t="n">
        <v>1465</v>
      </c>
      <c r="H65" s="608" t="n">
        <f aca="false">ROUND(G65/2080,2)</f>
        <v>0.7</v>
      </c>
    </row>
    <row r="66" customFormat="false" ht="19.5" hidden="false" customHeight="true" outlineLevel="0" collapsed="false">
      <c r="A66" s="499" t="n">
        <v>25</v>
      </c>
      <c r="B66" s="625" t="s">
        <v>636</v>
      </c>
      <c r="C66" s="579"/>
      <c r="D66" s="580"/>
      <c r="E66" s="614" t="n">
        <v>98931.8175168122</v>
      </c>
      <c r="F66" s="614" t="n">
        <v>1390</v>
      </c>
      <c r="G66" s="614" t="n">
        <v>2080</v>
      </c>
      <c r="H66" s="608" t="n">
        <f aca="false">ROUND(G66/2080,2)</f>
        <v>1</v>
      </c>
    </row>
    <row r="67" customFormat="false" ht="19.5" hidden="false" customHeight="true" outlineLevel="0" collapsed="false">
      <c r="A67" s="499" t="n">
        <v>26</v>
      </c>
      <c r="B67" s="625" t="s">
        <v>636</v>
      </c>
      <c r="C67" s="579"/>
      <c r="D67" s="626"/>
      <c r="E67" s="614" t="n">
        <v>61937.5770772681</v>
      </c>
      <c r="F67" s="614" t="n">
        <v>764</v>
      </c>
      <c r="G67" s="614" t="n">
        <v>1520</v>
      </c>
      <c r="H67" s="608" t="n">
        <f aca="false">ROUND(G67/2080,2)</f>
        <v>0.73</v>
      </c>
    </row>
    <row r="68" customFormat="false" ht="24.75" hidden="false" customHeight="true" outlineLevel="0" collapsed="false">
      <c r="A68" s="505"/>
      <c r="B68" s="523" t="s">
        <v>633</v>
      </c>
      <c r="C68" s="523"/>
      <c r="D68" s="523"/>
      <c r="E68" s="603" t="n">
        <f aca="false">SUM(E42:E67)</f>
        <v>1751972.90746968</v>
      </c>
      <c r="F68" s="603" t="n">
        <f aca="false">SUM(F42:F67)</f>
        <v>28296</v>
      </c>
      <c r="G68" s="603" t="n">
        <f aca="false">SUM(G42:G67)</f>
        <v>40547.325</v>
      </c>
      <c r="H68" s="604" t="n">
        <f aca="false">ROUND(G68/2080,2)</f>
        <v>19.49</v>
      </c>
    </row>
    <row r="69" s="456" customFormat="true" ht="19.5" hidden="false" customHeight="true" outlineLevel="0" collapsed="false">
      <c r="A69" s="505"/>
      <c r="B69" s="537"/>
      <c r="C69" s="537"/>
      <c r="D69" s="537"/>
      <c r="E69" s="148"/>
      <c r="F69" s="512"/>
      <c r="G69" s="511"/>
      <c r="H69" s="606"/>
    </row>
    <row r="70" customFormat="false" ht="19.5" hidden="false" customHeight="true" outlineLevel="0" collapsed="false">
      <c r="A70" s="493" t="s">
        <v>519</v>
      </c>
      <c r="B70" s="515" t="s">
        <v>634</v>
      </c>
      <c r="C70" s="515"/>
      <c r="D70" s="515"/>
      <c r="E70" s="496"/>
      <c r="F70" s="496"/>
      <c r="G70" s="516"/>
      <c r="H70" s="517"/>
    </row>
    <row r="71" customFormat="false" ht="19.5" hidden="false" customHeight="true" outlineLevel="0" collapsed="false">
      <c r="A71" s="627" t="n">
        <v>1</v>
      </c>
      <c r="B71" s="628" t="s">
        <v>638</v>
      </c>
      <c r="C71" s="579"/>
      <c r="D71" s="580"/>
      <c r="E71" s="629" t="s">
        <v>611</v>
      </c>
      <c r="F71" s="582" t="n">
        <v>1257</v>
      </c>
      <c r="G71" s="630" t="n">
        <f aca="false">F71*1.126</f>
        <v>1415.382</v>
      </c>
      <c r="H71" s="631" t="n">
        <f aca="false">ROUND(G71/2080,2)</f>
        <v>0.68</v>
      </c>
    </row>
    <row r="72" customFormat="false" ht="19.5" hidden="false" customHeight="true" outlineLevel="0" collapsed="false">
      <c r="A72" s="627" t="n">
        <f aca="false">A71+1</f>
        <v>2</v>
      </c>
      <c r="B72" s="628" t="s">
        <v>639</v>
      </c>
      <c r="C72" s="579"/>
      <c r="D72" s="580"/>
      <c r="E72" s="629" t="s">
        <v>611</v>
      </c>
      <c r="F72" s="582" t="n">
        <v>175</v>
      </c>
      <c r="G72" s="630" t="n">
        <f aca="false">F72*1.126</f>
        <v>197.05</v>
      </c>
      <c r="H72" s="631" t="n">
        <f aca="false">ROUND(G72/2080,2)</f>
        <v>0.09</v>
      </c>
    </row>
    <row r="73" customFormat="false" ht="19.5" hidden="false" customHeight="true" outlineLevel="0" collapsed="false">
      <c r="A73" s="499" t="n">
        <f aca="false">+A72+1</f>
        <v>3</v>
      </c>
      <c r="B73" s="628" t="s">
        <v>640</v>
      </c>
      <c r="C73" s="579"/>
      <c r="D73" s="580"/>
      <c r="E73" s="629" t="s">
        <v>611</v>
      </c>
      <c r="F73" s="582" t="n">
        <v>71</v>
      </c>
      <c r="G73" s="630" t="n">
        <f aca="false">F73*1.126</f>
        <v>79.946</v>
      </c>
      <c r="H73" s="631" t="n">
        <f aca="false">ROUND(G73/2080,2)</f>
        <v>0.04</v>
      </c>
    </row>
    <row r="74" customFormat="false" ht="19.5" hidden="false" customHeight="true" outlineLevel="0" collapsed="false">
      <c r="A74" s="499" t="n">
        <f aca="false">+A73+1</f>
        <v>4</v>
      </c>
      <c r="B74" s="628" t="s">
        <v>640</v>
      </c>
      <c r="C74" s="579"/>
      <c r="D74" s="580"/>
      <c r="E74" s="629" t="s">
        <v>611</v>
      </c>
      <c r="F74" s="582" t="n">
        <v>68</v>
      </c>
      <c r="G74" s="630" t="n">
        <f aca="false">F74*1.126</f>
        <v>76.568</v>
      </c>
      <c r="H74" s="631" t="n">
        <f aca="false">ROUND(G74/2080,2)</f>
        <v>0.04</v>
      </c>
    </row>
    <row r="75" customFormat="false" ht="19.5" hidden="false" customHeight="true" outlineLevel="0" collapsed="false">
      <c r="A75" s="499" t="n">
        <f aca="false">+A74+1</f>
        <v>5</v>
      </c>
      <c r="B75" s="628" t="s">
        <v>641</v>
      </c>
      <c r="C75" s="579"/>
      <c r="D75" s="580"/>
      <c r="E75" s="629" t="s">
        <v>611</v>
      </c>
      <c r="F75" s="582" t="n">
        <v>66</v>
      </c>
      <c r="G75" s="630" t="n">
        <f aca="false">F75*1.126</f>
        <v>74.316</v>
      </c>
      <c r="H75" s="631" t="n">
        <f aca="false">ROUND(G75/2080,2)</f>
        <v>0.04</v>
      </c>
    </row>
    <row r="76" customFormat="false" ht="19.5" hidden="false" customHeight="true" outlineLevel="0" collapsed="false">
      <c r="A76" s="499" t="n">
        <f aca="false">+A75+1</f>
        <v>6</v>
      </c>
      <c r="B76" s="628" t="s">
        <v>640</v>
      </c>
      <c r="C76" s="579"/>
      <c r="D76" s="580"/>
      <c r="E76" s="629" t="s">
        <v>611</v>
      </c>
      <c r="F76" s="582" t="n">
        <v>60</v>
      </c>
      <c r="G76" s="630" t="n">
        <f aca="false">F76*1.126</f>
        <v>67.56</v>
      </c>
      <c r="H76" s="631" t="n">
        <f aca="false">ROUND(G76/2080,2)</f>
        <v>0.03</v>
      </c>
    </row>
    <row r="77" customFormat="false" ht="19.5" hidden="false" customHeight="true" outlineLevel="0" collapsed="false">
      <c r="A77" s="499" t="n">
        <f aca="false">+A76+1</f>
        <v>7</v>
      </c>
      <c r="B77" s="628" t="s">
        <v>640</v>
      </c>
      <c r="C77" s="579"/>
      <c r="D77" s="580"/>
      <c r="E77" s="629" t="s">
        <v>611</v>
      </c>
      <c r="F77" s="582" t="n">
        <v>54</v>
      </c>
      <c r="G77" s="630" t="n">
        <f aca="false">F77*1.126</f>
        <v>60.804</v>
      </c>
      <c r="H77" s="631" t="n">
        <f aca="false">ROUND(G77/2080,2)</f>
        <v>0.03</v>
      </c>
    </row>
    <row r="78" customFormat="false" ht="19.5" hidden="false" customHeight="true" outlineLevel="0" collapsed="false">
      <c r="A78" s="499" t="n">
        <f aca="false">+A77+1</f>
        <v>8</v>
      </c>
      <c r="B78" s="628" t="s">
        <v>640</v>
      </c>
      <c r="C78" s="579"/>
      <c r="D78" s="580"/>
      <c r="E78" s="629" t="s">
        <v>611</v>
      </c>
      <c r="F78" s="582" t="n">
        <v>35</v>
      </c>
      <c r="G78" s="630" t="n">
        <f aca="false">F78*1.126</f>
        <v>39.41</v>
      </c>
      <c r="H78" s="631" t="n">
        <f aca="false">ROUND(G78/2080,2)</f>
        <v>0.02</v>
      </c>
    </row>
    <row r="79" customFormat="false" ht="19.5" hidden="false" customHeight="true" outlineLevel="0" collapsed="false">
      <c r="A79" s="499" t="n">
        <f aca="false">+A78+1</f>
        <v>9</v>
      </c>
      <c r="B79" s="628" t="s">
        <v>640</v>
      </c>
      <c r="C79" s="579"/>
      <c r="D79" s="580"/>
      <c r="E79" s="629" t="s">
        <v>611</v>
      </c>
      <c r="F79" s="582" t="n">
        <v>32</v>
      </c>
      <c r="G79" s="630" t="n">
        <f aca="false">F79*1.126</f>
        <v>36.032</v>
      </c>
      <c r="H79" s="631" t="n">
        <f aca="false">ROUND(G79/2080,2)</f>
        <v>0.02</v>
      </c>
    </row>
    <row r="80" customFormat="false" ht="24.75" hidden="false" customHeight="true" outlineLevel="0" collapsed="false">
      <c r="A80" s="505"/>
      <c r="B80" s="523" t="s">
        <v>635</v>
      </c>
      <c r="C80" s="523"/>
      <c r="D80" s="523"/>
      <c r="E80" s="603" t="n">
        <f aca="false">SUM(E71:E79)</f>
        <v>0</v>
      </c>
      <c r="F80" s="603" t="n">
        <f aca="false">SUM(F71:F79)</f>
        <v>1818</v>
      </c>
      <c r="G80" s="603" t="n">
        <f aca="false">SUM(G71:G79)</f>
        <v>2047.068</v>
      </c>
      <c r="H80" s="604" t="n">
        <f aca="false">ROUND(G80/2080,2)</f>
        <v>0.98</v>
      </c>
    </row>
    <row r="81" customFormat="false" ht="14.25" hidden="false" customHeight="true" outlineLevel="0" collapsed="false">
      <c r="A81" s="542"/>
      <c r="B81" s="609"/>
      <c r="C81" s="609"/>
      <c r="D81" s="609"/>
      <c r="E81" s="610"/>
      <c r="F81" s="611"/>
      <c r="G81" s="612"/>
      <c r="H81" s="613"/>
    </row>
    <row r="84" customFormat="false" ht="12.5" hidden="false" customHeight="false" outlineLevel="0" collapsed="false">
      <c r="E84" s="591"/>
      <c r="F84" s="591"/>
      <c r="G84" s="591"/>
      <c r="H84" s="592"/>
    </row>
  </sheetData>
  <mergeCells count="16">
    <mergeCell ref="A1:H1"/>
    <mergeCell ref="A2:H2"/>
    <mergeCell ref="A3:H3"/>
    <mergeCell ref="A4:H4"/>
    <mergeCell ref="C8:G8"/>
    <mergeCell ref="A12:H12"/>
    <mergeCell ref="A13:D15"/>
    <mergeCell ref="G13:H13"/>
    <mergeCell ref="B17:D17"/>
    <mergeCell ref="B18:D18"/>
    <mergeCell ref="B39:D39"/>
    <mergeCell ref="B40:D40"/>
    <mergeCell ref="B41:D41"/>
    <mergeCell ref="B68:D68"/>
    <mergeCell ref="B70:D70"/>
    <mergeCell ref="B80:D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5" activeCellId="0" sqref="F35"/>
    </sheetView>
  </sheetViews>
  <sheetFormatPr defaultColWidth="9.171875" defaultRowHeight="12.5" zeroHeight="false" outlineLevelRow="0" outlineLevelCol="0"/>
  <cols>
    <col collapsed="false" customWidth="true" hidden="false" outlineLevel="0" max="1" min="1" style="449" width="3.53"/>
    <col collapsed="false" customWidth="true" hidden="false" outlineLevel="0" max="2" min="2" style="450" width="16.44"/>
    <col collapsed="false" customWidth="true" hidden="false" outlineLevel="0" max="3" min="3" style="450" width="28.44"/>
    <col collapsed="false" customWidth="true" hidden="false" outlineLevel="0" max="4" min="4" style="450" width="15.44"/>
    <col collapsed="false" customWidth="true" hidden="false" outlineLevel="0" max="5" min="5" style="450" width="16.44"/>
    <col collapsed="false" customWidth="true" hidden="false" outlineLevel="0" max="6" min="6" style="450" width="17.44"/>
    <col collapsed="false" customWidth="true" hidden="false" outlineLevel="0" max="7" min="7" style="450" width="17.72"/>
    <col collapsed="false" customWidth="true" hidden="false" outlineLevel="0" max="8" min="8" style="450" width="16.53"/>
    <col collapsed="false" customWidth="false" hidden="false" outlineLevel="0" max="257" min="9" style="450" width="9.17"/>
  </cols>
  <sheetData>
    <row r="1" customFormat="false" ht="13.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2"/>
      <c r="J1" s="72"/>
      <c r="K1" s="72"/>
      <c r="L1" s="72"/>
      <c r="M1" s="72"/>
      <c r="N1" s="72"/>
      <c r="O1" s="72"/>
      <c r="P1" s="72"/>
      <c r="Q1" s="72"/>
    </row>
    <row r="2" customFormat="false" ht="13.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3.5" hidden="false" customHeight="fals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3.5" hidden="false" customHeight="false" outlineLevel="0" collapsed="false">
      <c r="A4" s="71" t="s">
        <v>4</v>
      </c>
      <c r="B4" s="71"/>
      <c r="C4" s="71"/>
      <c r="D4" s="71"/>
      <c r="E4" s="71"/>
      <c r="F4" s="71"/>
      <c r="G4" s="71"/>
      <c r="H4" s="71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14" hidden="false" customHeight="false" outlineLevel="0" collapsed="false">
      <c r="A5" s="384"/>
      <c r="B5" s="2"/>
      <c r="C5" s="2"/>
      <c r="D5" s="2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</row>
    <row r="6" customFormat="false" ht="21.75" hidden="false" customHeight="true" outlineLevel="0" collapsed="false">
      <c r="A6" s="385"/>
      <c r="B6" s="74" t="s">
        <v>53</v>
      </c>
      <c r="C6" s="74"/>
      <c r="D6" s="75" t="s">
        <v>25</v>
      </c>
      <c r="E6" s="452" t="n">
        <f aca="false">'P1 Info &amp; Certification'!L20</f>
        <v>43647</v>
      </c>
      <c r="F6" s="453"/>
      <c r="G6" s="282" t="str">
        <f aca="false">'P1 Info &amp; Certification'!M20</f>
        <v>To</v>
      </c>
      <c r="H6" s="283" t="n">
        <f aca="false">'P1 Info &amp; Certification'!N20</f>
        <v>44012</v>
      </c>
      <c r="I6" s="454"/>
      <c r="J6" s="455"/>
      <c r="K6" s="82"/>
      <c r="L6" s="284"/>
      <c r="M6" s="80"/>
      <c r="N6" s="454"/>
      <c r="O6" s="454"/>
      <c r="P6" s="80"/>
      <c r="Q6" s="456"/>
      <c r="R6" s="456"/>
    </row>
    <row r="7" customFormat="false" ht="13" hidden="false" customHeight="false" outlineLevel="0" collapsed="false">
      <c r="A7" s="457"/>
      <c r="B7" s="80"/>
      <c r="C7" s="80"/>
      <c r="D7" s="80"/>
      <c r="E7" s="82"/>
      <c r="F7" s="82"/>
      <c r="G7" s="82"/>
      <c r="H7" s="83"/>
      <c r="I7" s="82"/>
      <c r="J7" s="82"/>
      <c r="K7" s="82"/>
      <c r="L7" s="82"/>
      <c r="M7" s="82"/>
      <c r="N7" s="82"/>
      <c r="O7" s="82"/>
      <c r="P7" s="82"/>
      <c r="Q7" s="456"/>
      <c r="R7" s="456"/>
    </row>
    <row r="8" customFormat="false" ht="22.5" hidden="false" customHeight="true" outlineLevel="0" collapsed="false">
      <c r="A8" s="387"/>
      <c r="B8" s="85" t="s">
        <v>54</v>
      </c>
      <c r="C8" s="288" t="str">
        <f aca="false">'P1 Info &amp; Certification'!E12</f>
        <v>COMMUNITY HEALTH CENTER, INC.</v>
      </c>
      <c r="D8" s="288"/>
      <c r="E8" s="288"/>
      <c r="F8" s="288"/>
      <c r="G8" s="288"/>
      <c r="H8" s="290"/>
      <c r="I8" s="458"/>
      <c r="J8" s="458"/>
      <c r="K8" s="458"/>
      <c r="L8" s="458"/>
      <c r="M8" s="458"/>
      <c r="N8" s="458"/>
      <c r="O8" s="458"/>
      <c r="P8" s="458"/>
      <c r="Q8" s="456"/>
      <c r="R8" s="456"/>
    </row>
    <row r="9" customFormat="false" ht="13" hidden="false" customHeight="false" outlineLevel="0" collapsed="false">
      <c r="A9" s="459"/>
      <c r="B9" s="88"/>
      <c r="C9" s="88"/>
      <c r="D9" s="88"/>
      <c r="E9" s="88"/>
      <c r="F9" s="88"/>
      <c r="G9" s="88"/>
      <c r="H9" s="88"/>
      <c r="I9" s="460"/>
      <c r="J9" s="460"/>
      <c r="K9" s="460"/>
      <c r="L9" s="460"/>
      <c r="M9" s="460"/>
      <c r="N9" s="460"/>
      <c r="O9" s="460"/>
      <c r="P9" s="460"/>
      <c r="Q9" s="456"/>
      <c r="R9" s="456"/>
    </row>
    <row r="10" customFormat="false" ht="12.5" hidden="false" customHeight="false" outlineLevel="0" collapsed="false">
      <c r="A10" s="461"/>
      <c r="B10" s="456"/>
      <c r="C10" s="456"/>
      <c r="D10" s="456"/>
      <c r="E10" s="456"/>
      <c r="F10" s="456"/>
      <c r="G10" s="456"/>
      <c r="H10" s="456"/>
    </row>
    <row r="11" customFormat="false" ht="13.5" hidden="false" customHeight="false" outlineLevel="0" collapsed="false">
      <c r="A11" s="461"/>
      <c r="B11" s="456"/>
      <c r="C11" s="456"/>
      <c r="D11" s="456"/>
      <c r="E11" s="456"/>
      <c r="F11" s="456"/>
      <c r="G11" s="456"/>
      <c r="H11" s="462" t="s">
        <v>642</v>
      </c>
    </row>
    <row r="12" customFormat="false" ht="28.5" hidden="false" customHeight="true" outlineLevel="0" collapsed="false">
      <c r="A12" s="463" t="s">
        <v>643</v>
      </c>
      <c r="B12" s="463"/>
      <c r="C12" s="463"/>
      <c r="D12" s="463"/>
      <c r="E12" s="463"/>
      <c r="F12" s="463"/>
      <c r="G12" s="463"/>
      <c r="H12" s="463"/>
    </row>
    <row r="13" customFormat="false" ht="13" hidden="false" customHeight="true" outlineLevel="0" collapsed="false">
      <c r="A13" s="593" t="s">
        <v>644</v>
      </c>
      <c r="B13" s="593"/>
      <c r="C13" s="593"/>
      <c r="D13" s="593"/>
      <c r="E13" s="466"/>
      <c r="F13" s="467"/>
      <c r="G13" s="468" t="s">
        <v>569</v>
      </c>
      <c r="H13" s="468"/>
    </row>
    <row r="14" customFormat="false" ht="13" hidden="false" customHeight="false" outlineLevel="0" collapsed="false">
      <c r="A14" s="593"/>
      <c r="B14" s="593"/>
      <c r="C14" s="593"/>
      <c r="D14" s="593"/>
      <c r="E14" s="470"/>
      <c r="F14" s="471"/>
      <c r="G14" s="472" t="s">
        <v>570</v>
      </c>
      <c r="H14" s="473" t="s">
        <v>571</v>
      </c>
    </row>
    <row r="15" customFormat="false" ht="12.75" hidden="false" customHeight="true" outlineLevel="0" collapsed="false">
      <c r="A15" s="593"/>
      <c r="B15" s="593"/>
      <c r="C15" s="593"/>
      <c r="D15" s="593"/>
      <c r="E15" s="475" t="s">
        <v>573</v>
      </c>
      <c r="F15" s="476" t="s">
        <v>574</v>
      </c>
      <c r="G15" s="477" t="s">
        <v>575</v>
      </c>
      <c r="H15" s="478" t="s">
        <v>576</v>
      </c>
    </row>
    <row r="16" customFormat="false" ht="12.75" hidden="false" customHeight="true" outlineLevel="0" collapsed="false">
      <c r="A16" s="479"/>
      <c r="B16" s="480"/>
      <c r="C16" s="480"/>
      <c r="D16" s="480"/>
      <c r="E16" s="482" t="s">
        <v>474</v>
      </c>
      <c r="F16" s="483" t="s">
        <v>475</v>
      </c>
      <c r="G16" s="484" t="s">
        <v>476</v>
      </c>
      <c r="H16" s="485" t="s">
        <v>477</v>
      </c>
    </row>
    <row r="17" customFormat="false" ht="12.75" hidden="false" customHeight="true" outlineLevel="0" collapsed="false">
      <c r="A17" s="486"/>
      <c r="B17" s="487" t="s">
        <v>645</v>
      </c>
      <c r="C17" s="487"/>
      <c r="D17" s="487"/>
      <c r="E17" s="490" t="n">
        <v>125000</v>
      </c>
      <c r="F17" s="490" t="n">
        <v>1500</v>
      </c>
      <c r="G17" s="491" t="n">
        <v>1040</v>
      </c>
      <c r="H17" s="492" t="n">
        <f aca="false">G17/2080</f>
        <v>0.5</v>
      </c>
    </row>
    <row r="18" customFormat="false" ht="19.5" hidden="false" customHeight="true" outlineLevel="0" collapsed="false">
      <c r="A18" s="493" t="s">
        <v>471</v>
      </c>
      <c r="B18" s="474" t="s">
        <v>646</v>
      </c>
      <c r="C18" s="474"/>
      <c r="D18" s="474"/>
      <c r="E18" s="632"/>
      <c r="F18" s="632"/>
      <c r="G18" s="633"/>
      <c r="H18" s="634"/>
    </row>
    <row r="19" customFormat="false" ht="19.5" hidden="false" customHeight="true" outlineLevel="0" collapsed="false">
      <c r="A19" s="499" t="s">
        <v>7</v>
      </c>
      <c r="B19" s="522" t="s">
        <v>647</v>
      </c>
      <c r="C19" s="522"/>
      <c r="D19" s="522"/>
      <c r="E19" s="601" t="n">
        <f aca="false">+'P5 Form A-3 - Mental Health'!D19</f>
        <v>2282059.04262377</v>
      </c>
      <c r="F19" s="502" t="n">
        <f aca="false">+'Form B-3 Detail'!F52</f>
        <v>28575</v>
      </c>
      <c r="G19" s="502" t="n">
        <f aca="false">+'Form B-3 Detail'!G52</f>
        <v>53972.5654310128</v>
      </c>
      <c r="H19" s="602" t="n">
        <f aca="false">ROUND(G19/2080,2)</f>
        <v>25.95</v>
      </c>
    </row>
    <row r="20" customFormat="false" ht="19.5" hidden="false" customHeight="true" outlineLevel="0" collapsed="false">
      <c r="A20" s="499" t="s">
        <v>20</v>
      </c>
      <c r="B20" s="522"/>
      <c r="C20" s="522"/>
      <c r="D20" s="522"/>
      <c r="E20" s="601"/>
      <c r="F20" s="504"/>
      <c r="G20" s="502"/>
      <c r="H20" s="602" t="n">
        <f aca="false">ROUND(G20/2080,2)</f>
        <v>0</v>
      </c>
    </row>
    <row r="21" customFormat="false" ht="19.5" hidden="false" customHeight="true" outlineLevel="0" collapsed="false">
      <c r="A21" s="499" t="s">
        <v>506</v>
      </c>
      <c r="B21" s="522"/>
      <c r="C21" s="522"/>
      <c r="D21" s="522"/>
      <c r="E21" s="601"/>
      <c r="F21" s="502"/>
      <c r="G21" s="502"/>
      <c r="H21" s="602" t="n">
        <f aca="false">ROUND(G21/2080,2)</f>
        <v>0</v>
      </c>
    </row>
    <row r="22" customFormat="false" ht="19.5" hidden="false" customHeight="true" outlineLevel="0" collapsed="false">
      <c r="A22" s="499" t="s">
        <v>32</v>
      </c>
      <c r="B22" s="522"/>
      <c r="C22" s="522"/>
      <c r="D22" s="522"/>
      <c r="E22" s="601"/>
      <c r="F22" s="504"/>
      <c r="G22" s="502"/>
      <c r="H22" s="602" t="n">
        <f aca="false">ROUND(G22/2080,2)</f>
        <v>0</v>
      </c>
    </row>
    <row r="23" customFormat="false" ht="19.5" hidden="false" customHeight="true" outlineLevel="0" collapsed="false">
      <c r="A23" s="499" t="s">
        <v>42</v>
      </c>
      <c r="B23" s="522"/>
      <c r="C23" s="522"/>
      <c r="D23" s="522"/>
      <c r="E23" s="601"/>
      <c r="F23" s="504"/>
      <c r="G23" s="502"/>
      <c r="H23" s="602" t="n">
        <f aca="false">ROUND(G23/2080,2)</f>
        <v>0</v>
      </c>
    </row>
    <row r="24" customFormat="false" ht="24.75" hidden="false" customHeight="true" outlineLevel="0" collapsed="false">
      <c r="A24" s="505"/>
      <c r="B24" s="523" t="s">
        <v>648</v>
      </c>
      <c r="C24" s="523"/>
      <c r="D24" s="523"/>
      <c r="E24" s="603" t="n">
        <f aca="false">SUM(E19:E23)</f>
        <v>2282059.04262377</v>
      </c>
      <c r="F24" s="603" t="n">
        <f aca="false">SUM(F19:F23)</f>
        <v>28575</v>
      </c>
      <c r="G24" s="603" t="n">
        <f aca="false">SUM(G19:G23)</f>
        <v>53972.5654310128</v>
      </c>
      <c r="H24" s="604" t="n">
        <f aca="false">SUM(H19:H23)</f>
        <v>25.95</v>
      </c>
    </row>
    <row r="25" customFormat="false" ht="19.5" hidden="false" customHeight="true" outlineLevel="0" collapsed="false">
      <c r="A25" s="505"/>
      <c r="B25" s="605"/>
      <c r="C25" s="605"/>
      <c r="D25" s="605"/>
      <c r="E25" s="148"/>
      <c r="F25" s="512"/>
      <c r="G25" s="511"/>
      <c r="H25" s="606"/>
      <c r="I25" s="456"/>
    </row>
    <row r="26" customFormat="false" ht="19.5" hidden="false" customHeight="true" outlineLevel="0" collapsed="false">
      <c r="A26" s="493" t="s">
        <v>509</v>
      </c>
      <c r="B26" s="515" t="s">
        <v>649</v>
      </c>
      <c r="C26" s="515"/>
      <c r="D26" s="515"/>
      <c r="E26" s="496"/>
      <c r="F26" s="496"/>
      <c r="G26" s="516"/>
      <c r="H26" s="517"/>
    </row>
    <row r="27" customFormat="false" ht="19.5" hidden="false" customHeight="true" outlineLevel="0" collapsed="false">
      <c r="A27" s="499" t="s">
        <v>7</v>
      </c>
      <c r="B27" s="522" t="s">
        <v>647</v>
      </c>
      <c r="C27" s="522"/>
      <c r="D27" s="522"/>
      <c r="E27" s="519" t="n">
        <f aca="false">+'P5 Form A-3 - Mental Health'!D20</f>
        <v>9388864.56200484</v>
      </c>
      <c r="F27" s="520" t="n">
        <f aca="false">+'Form B-3 Detail'!F223</f>
        <v>127056</v>
      </c>
      <c r="G27" s="519" t="n">
        <f aca="false">+'Form B-3 Detail'!G223</f>
        <v>285252.066666667</v>
      </c>
      <c r="H27" s="521" t="n">
        <f aca="false">ROUND(G27/2080,2)</f>
        <v>137.14</v>
      </c>
    </row>
    <row r="28" customFormat="false" ht="19.5" hidden="false" customHeight="true" outlineLevel="0" collapsed="false">
      <c r="A28" s="499" t="s">
        <v>20</v>
      </c>
      <c r="B28" s="500"/>
      <c r="C28" s="500"/>
      <c r="D28" s="500"/>
      <c r="E28" s="502"/>
      <c r="F28" s="504"/>
      <c r="G28" s="502"/>
      <c r="H28" s="521" t="n">
        <f aca="false">ROUND(G28/2080,2)</f>
        <v>0</v>
      </c>
    </row>
    <row r="29" customFormat="false" ht="19.5" hidden="false" customHeight="true" outlineLevel="0" collapsed="false">
      <c r="A29" s="499" t="s">
        <v>506</v>
      </c>
      <c r="B29" s="500"/>
      <c r="C29" s="500"/>
      <c r="D29" s="500"/>
      <c r="E29" s="502"/>
      <c r="F29" s="504"/>
      <c r="G29" s="502"/>
      <c r="H29" s="521" t="n">
        <f aca="false">ROUND(G29/2080,2)</f>
        <v>0</v>
      </c>
    </row>
    <row r="30" customFormat="false" ht="19.5" hidden="false" customHeight="true" outlineLevel="0" collapsed="false">
      <c r="A30" s="499" t="s">
        <v>32</v>
      </c>
      <c r="B30" s="500"/>
      <c r="C30" s="500"/>
      <c r="D30" s="500"/>
      <c r="E30" s="502"/>
      <c r="F30" s="504"/>
      <c r="G30" s="502"/>
      <c r="H30" s="521" t="n">
        <f aca="false">ROUND(G30/2080,2)</f>
        <v>0</v>
      </c>
    </row>
    <row r="31" customFormat="false" ht="19.5" hidden="false" customHeight="true" outlineLevel="0" collapsed="false">
      <c r="A31" s="499" t="s">
        <v>42</v>
      </c>
      <c r="B31" s="500"/>
      <c r="C31" s="500"/>
      <c r="D31" s="500"/>
      <c r="E31" s="502"/>
      <c r="F31" s="504"/>
      <c r="G31" s="502"/>
      <c r="H31" s="521" t="n">
        <f aca="false">ROUND(G31/2080,2)</f>
        <v>0</v>
      </c>
    </row>
    <row r="32" customFormat="false" ht="24.75" hidden="false" customHeight="true" outlineLevel="0" collapsed="false">
      <c r="A32" s="505"/>
      <c r="B32" s="506" t="s">
        <v>650</v>
      </c>
      <c r="C32" s="506"/>
      <c r="D32" s="506"/>
      <c r="E32" s="508" t="n">
        <f aca="false">SUM(E27:E31)</f>
        <v>9388864.56200484</v>
      </c>
      <c r="F32" s="508" t="n">
        <f aca="false">SUM(F27:F31)</f>
        <v>127056</v>
      </c>
      <c r="G32" s="508" t="n">
        <f aca="false">SUM(G27:G31)</f>
        <v>285252.066666667</v>
      </c>
      <c r="H32" s="509" t="n">
        <f aca="false">SUM(H27:H31)</f>
        <v>137.14</v>
      </c>
    </row>
    <row r="33" s="456" customFormat="true" ht="19.5" hidden="false" customHeight="true" outlineLevel="0" collapsed="false">
      <c r="A33" s="505"/>
      <c r="B33" s="537"/>
      <c r="C33" s="537"/>
      <c r="D33" s="537"/>
      <c r="E33" s="511"/>
      <c r="F33" s="512"/>
      <c r="G33" s="511"/>
      <c r="H33" s="513"/>
    </row>
    <row r="34" customFormat="false" ht="19.5" hidden="false" customHeight="true" outlineLevel="0" collapsed="false">
      <c r="A34" s="493" t="s">
        <v>519</v>
      </c>
      <c r="B34" s="515" t="s">
        <v>651</v>
      </c>
      <c r="C34" s="515"/>
      <c r="D34" s="515"/>
      <c r="E34" s="496"/>
      <c r="F34" s="496"/>
      <c r="G34" s="516"/>
      <c r="H34" s="517"/>
    </row>
    <row r="35" customFormat="false" ht="19.5" hidden="false" customHeight="true" outlineLevel="0" collapsed="false">
      <c r="A35" s="499" t="s">
        <v>7</v>
      </c>
      <c r="B35" s="522" t="s">
        <v>647</v>
      </c>
      <c r="C35" s="522"/>
      <c r="D35" s="522"/>
      <c r="E35" s="607" t="n">
        <f aca="false">+'Form B-3 Detail'!E292</f>
        <v>3536339.22547409</v>
      </c>
      <c r="F35" s="607" t="n">
        <f aca="false">+'Form B-3 Detail'!F292</f>
        <v>35930</v>
      </c>
      <c r="G35" s="607" t="n">
        <f aca="false">+'Form B-3 Detail'!G292</f>
        <v>66745.7066666667</v>
      </c>
      <c r="H35" s="608" t="n">
        <f aca="false">ROUND(G35/2080,2)</f>
        <v>32.09</v>
      </c>
    </row>
    <row r="36" customFormat="false" ht="19.5" hidden="false" customHeight="true" outlineLevel="0" collapsed="false">
      <c r="A36" s="499" t="s">
        <v>20</v>
      </c>
      <c r="B36" s="522"/>
      <c r="C36" s="522"/>
      <c r="D36" s="522"/>
      <c r="E36" s="601"/>
      <c r="F36" s="504"/>
      <c r="G36" s="502"/>
      <c r="H36" s="608" t="n">
        <f aca="false">ROUND(G36/2080,2)</f>
        <v>0</v>
      </c>
    </row>
    <row r="37" customFormat="false" ht="19.5" hidden="false" customHeight="true" outlineLevel="0" collapsed="false">
      <c r="A37" s="499" t="s">
        <v>506</v>
      </c>
      <c r="B37" s="522"/>
      <c r="C37" s="522"/>
      <c r="D37" s="522"/>
      <c r="E37" s="601"/>
      <c r="F37" s="504"/>
      <c r="G37" s="502"/>
      <c r="H37" s="608" t="n">
        <f aca="false">ROUND(G37/2080,2)</f>
        <v>0</v>
      </c>
    </row>
    <row r="38" customFormat="false" ht="19.5" hidden="false" customHeight="true" outlineLevel="0" collapsed="false">
      <c r="A38" s="499" t="s">
        <v>32</v>
      </c>
      <c r="B38" s="522"/>
      <c r="C38" s="522"/>
      <c r="D38" s="522"/>
      <c r="E38" s="601"/>
      <c r="F38" s="504"/>
      <c r="G38" s="502"/>
      <c r="H38" s="608" t="n">
        <f aca="false">ROUND(G38/2080,2)</f>
        <v>0</v>
      </c>
    </row>
    <row r="39" customFormat="false" ht="19.5" hidden="false" customHeight="true" outlineLevel="0" collapsed="false">
      <c r="A39" s="635" t="s">
        <v>42</v>
      </c>
      <c r="B39" s="500"/>
      <c r="C39" s="500"/>
      <c r="D39" s="500"/>
      <c r="E39" s="502"/>
      <c r="F39" s="504"/>
      <c r="G39" s="502"/>
      <c r="H39" s="521" t="n">
        <f aca="false">ROUND(G39/2080,2)</f>
        <v>0</v>
      </c>
    </row>
    <row r="40" customFormat="false" ht="24.75" hidden="false" customHeight="true" outlineLevel="0" collapsed="false">
      <c r="A40" s="636"/>
      <c r="B40" s="506" t="s">
        <v>652</v>
      </c>
      <c r="C40" s="506"/>
      <c r="D40" s="506"/>
      <c r="E40" s="508" t="n">
        <f aca="false">SUM(E35:E39)</f>
        <v>3536339.22547409</v>
      </c>
      <c r="F40" s="508" t="n">
        <f aca="false">SUM(F35:F39)</f>
        <v>35930</v>
      </c>
      <c r="G40" s="508" t="n">
        <f aca="false">SUM(G35:G39)</f>
        <v>66745.7066666667</v>
      </c>
      <c r="H40" s="509" t="n">
        <f aca="false">SUM(H35:H39)</f>
        <v>32.09</v>
      </c>
    </row>
    <row r="41" customFormat="false" ht="19.5" hidden="false" customHeight="true" outlineLevel="0" collapsed="false">
      <c r="A41" s="637"/>
      <c r="B41" s="638"/>
      <c r="C41" s="638"/>
      <c r="D41" s="638"/>
      <c r="E41" s="612"/>
      <c r="F41" s="611"/>
      <c r="G41" s="612"/>
      <c r="H41" s="639"/>
    </row>
  </sheetData>
  <sheetProtection sheet="true" password="e1ae" formatColumns="false" formatRows="false"/>
  <mergeCells count="31">
    <mergeCell ref="A1:H1"/>
    <mergeCell ref="A2:H2"/>
    <mergeCell ref="A3:H3"/>
    <mergeCell ref="A4:H4"/>
    <mergeCell ref="C8:G8"/>
    <mergeCell ref="A12:H12"/>
    <mergeCell ref="A13:D15"/>
    <mergeCell ref="G13:H13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D35"/>
    <mergeCell ref="B36:D36"/>
    <mergeCell ref="B37:D37"/>
    <mergeCell ref="B38:D38"/>
    <mergeCell ref="B39:D39"/>
    <mergeCell ref="B40:D40"/>
  </mergeCells>
  <printOptions headings="false" gridLines="false" gridLinesSet="true" horizontalCentered="true" verticalCentered="tru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SS-16 10-24-2016&amp;RPage 11</oddFooter>
  </headerFooter>
  <rowBreaks count="1" manualBreakCount="1">
    <brk id="3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298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E295" activeCellId="0" sqref="E295:H295"/>
    </sheetView>
  </sheetViews>
  <sheetFormatPr defaultColWidth="9.171875" defaultRowHeight="12.5" zeroHeight="false" outlineLevelRow="0" outlineLevelCol="0"/>
  <cols>
    <col collapsed="false" customWidth="true" hidden="false" outlineLevel="0" max="1" min="1" style="449" width="3.99"/>
    <col collapsed="false" customWidth="true" hidden="false" outlineLevel="0" max="2" min="2" style="450" width="18.26"/>
    <col collapsed="false" customWidth="true" hidden="false" outlineLevel="0" max="3" min="3" style="450" width="28.44"/>
    <col collapsed="false" customWidth="true" hidden="false" outlineLevel="0" max="4" min="4" style="450" width="15.44"/>
    <col collapsed="false" customWidth="true" hidden="false" outlineLevel="0" max="5" min="5" style="450" width="16.44"/>
    <col collapsed="false" customWidth="true" hidden="false" outlineLevel="0" max="6" min="6" style="450" width="17.44"/>
    <col collapsed="false" customWidth="true" hidden="false" outlineLevel="0" max="7" min="7" style="450" width="17.72"/>
    <col collapsed="false" customWidth="true" hidden="false" outlineLevel="0" max="8" min="8" style="450" width="16.53"/>
    <col collapsed="false" customWidth="true" hidden="false" outlineLevel="0" max="9" min="9" style="450" width="7.17"/>
    <col collapsed="false" customWidth="false" hidden="false" outlineLevel="0" max="12" min="10" style="450" width="9.17"/>
    <col collapsed="false" customWidth="true" hidden="false" outlineLevel="0" max="13" min="13" style="640" width="11.26"/>
    <col collapsed="false" customWidth="false" hidden="false" outlineLevel="0" max="257" min="14" style="450" width="9.17"/>
  </cols>
  <sheetData>
    <row r="1" customFormat="false" ht="13.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2"/>
      <c r="J1" s="72"/>
      <c r="K1" s="72"/>
      <c r="L1" s="72"/>
    </row>
    <row r="2" customFormat="false" ht="13.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2"/>
      <c r="J2" s="72"/>
      <c r="K2" s="72"/>
      <c r="L2" s="72"/>
    </row>
    <row r="3" customFormat="false" ht="13.5" hidden="false" customHeight="fals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72"/>
      <c r="J3" s="72"/>
      <c r="K3" s="72"/>
      <c r="L3" s="72"/>
    </row>
    <row r="4" customFormat="false" ht="13.5" hidden="false" customHeight="false" outlineLevel="0" collapsed="false">
      <c r="A4" s="71" t="s">
        <v>4</v>
      </c>
      <c r="B4" s="71"/>
      <c r="C4" s="71"/>
      <c r="D4" s="71"/>
      <c r="E4" s="71"/>
      <c r="F4" s="71"/>
      <c r="G4" s="71"/>
      <c r="H4" s="71"/>
      <c r="I4" s="72"/>
      <c r="J4" s="72"/>
      <c r="K4" s="72"/>
      <c r="L4" s="72"/>
    </row>
    <row r="5" customFormat="false" ht="14" hidden="false" customHeight="false" outlineLevel="0" collapsed="false">
      <c r="A5" s="384"/>
      <c r="B5" s="2"/>
      <c r="C5" s="2"/>
      <c r="D5" s="2"/>
      <c r="E5" s="71"/>
      <c r="F5" s="71"/>
      <c r="G5" s="71"/>
      <c r="H5" s="71"/>
      <c r="I5" s="71"/>
      <c r="J5" s="71"/>
      <c r="K5" s="71"/>
      <c r="L5" s="71"/>
    </row>
    <row r="6" customFormat="false" ht="21.75" hidden="false" customHeight="true" outlineLevel="0" collapsed="false">
      <c r="A6" s="385"/>
      <c r="B6" s="74" t="s">
        <v>53</v>
      </c>
      <c r="C6" s="74"/>
      <c r="D6" s="75" t="s">
        <v>25</v>
      </c>
      <c r="E6" s="452" t="n">
        <f aca="false">'P1 Info &amp; Certification'!L20</f>
        <v>43647</v>
      </c>
      <c r="F6" s="453"/>
      <c r="G6" s="282" t="str">
        <f aca="false">'P1 Info &amp; Certification'!M20</f>
        <v>To</v>
      </c>
      <c r="H6" s="283" t="n">
        <f aca="false">'P1 Info &amp; Certification'!N20</f>
        <v>44012</v>
      </c>
      <c r="I6" s="454"/>
      <c r="J6" s="454"/>
      <c r="K6" s="454"/>
      <c r="L6" s="80"/>
      <c r="N6" s="456"/>
    </row>
    <row r="7" customFormat="false" ht="13" hidden="false" customHeight="false" outlineLevel="0" collapsed="false">
      <c r="A7" s="457"/>
      <c r="B7" s="80"/>
      <c r="C7" s="80"/>
      <c r="D7" s="80"/>
      <c r="E7" s="82"/>
      <c r="F7" s="82"/>
      <c r="G7" s="82"/>
      <c r="H7" s="83"/>
      <c r="I7" s="82"/>
      <c r="J7" s="82"/>
      <c r="K7" s="82"/>
      <c r="L7" s="82"/>
      <c r="N7" s="456"/>
    </row>
    <row r="8" customFormat="false" ht="22.5" hidden="false" customHeight="true" outlineLevel="0" collapsed="false">
      <c r="A8" s="387"/>
      <c r="B8" s="85" t="s">
        <v>54</v>
      </c>
      <c r="C8" s="288" t="str">
        <f aca="false">'P1 Info &amp; Certification'!E12</f>
        <v>COMMUNITY HEALTH CENTER, INC.</v>
      </c>
      <c r="D8" s="288"/>
      <c r="E8" s="288"/>
      <c r="F8" s="288"/>
      <c r="G8" s="288"/>
      <c r="H8" s="290"/>
      <c r="I8" s="458"/>
      <c r="J8" s="458"/>
      <c r="K8" s="458"/>
      <c r="L8" s="458"/>
      <c r="N8" s="456"/>
    </row>
    <row r="9" customFormat="false" ht="13.5" hidden="false" customHeight="false" outlineLevel="0" collapsed="false">
      <c r="A9" s="459"/>
      <c r="B9" s="88"/>
      <c r="C9" s="88"/>
      <c r="D9" s="88"/>
      <c r="E9" s="88"/>
      <c r="F9" s="88"/>
      <c r="G9" s="88"/>
      <c r="H9" s="88"/>
      <c r="I9" s="460"/>
      <c r="J9" s="460"/>
      <c r="K9" s="460"/>
      <c r="L9" s="460"/>
      <c r="M9" s="641"/>
      <c r="N9" s="456"/>
    </row>
    <row r="10" customFormat="false" ht="13.5" hidden="false" customHeight="false" outlineLevel="0" collapsed="false">
      <c r="A10" s="461"/>
      <c r="B10" s="456"/>
      <c r="C10" s="456"/>
      <c r="D10" s="456"/>
      <c r="E10" s="456"/>
      <c r="F10" s="456"/>
      <c r="G10" s="456"/>
      <c r="H10" s="456"/>
      <c r="M10" s="641"/>
    </row>
    <row r="11" customFormat="false" ht="14" hidden="false" customHeight="false" outlineLevel="0" collapsed="false">
      <c r="A11" s="461"/>
      <c r="B11" s="456"/>
      <c r="C11" s="456"/>
      <c r="D11" s="456"/>
      <c r="E11" s="456"/>
      <c r="F11" s="456"/>
      <c r="G11" s="456"/>
      <c r="H11" s="462" t="s">
        <v>642</v>
      </c>
      <c r="M11" s="641"/>
    </row>
    <row r="12" customFormat="false" ht="28.5" hidden="false" customHeight="true" outlineLevel="0" collapsed="false">
      <c r="A12" s="463" t="s">
        <v>643</v>
      </c>
      <c r="B12" s="463"/>
      <c r="C12" s="463"/>
      <c r="D12" s="463"/>
      <c r="E12" s="463"/>
      <c r="F12" s="463"/>
      <c r="G12" s="463"/>
      <c r="H12" s="463"/>
    </row>
    <row r="13" customFormat="false" ht="13.5" hidden="false" customHeight="true" outlineLevel="0" collapsed="false">
      <c r="A13" s="593" t="s">
        <v>644</v>
      </c>
      <c r="B13" s="593"/>
      <c r="C13" s="593"/>
      <c r="D13" s="593"/>
      <c r="E13" s="466"/>
      <c r="F13" s="467"/>
      <c r="G13" s="468" t="s">
        <v>569</v>
      </c>
      <c r="H13" s="468"/>
      <c r="M13" s="641"/>
    </row>
    <row r="14" customFormat="false" ht="13" hidden="false" customHeight="false" outlineLevel="0" collapsed="false">
      <c r="A14" s="593"/>
      <c r="B14" s="593"/>
      <c r="C14" s="593"/>
      <c r="D14" s="593"/>
      <c r="E14" s="470"/>
      <c r="F14" s="471"/>
      <c r="G14" s="472" t="s">
        <v>570</v>
      </c>
      <c r="H14" s="473" t="s">
        <v>571</v>
      </c>
    </row>
    <row r="15" customFormat="false" ht="12.75" hidden="false" customHeight="true" outlineLevel="0" collapsed="false">
      <c r="A15" s="593"/>
      <c r="B15" s="593"/>
      <c r="C15" s="593"/>
      <c r="D15" s="593"/>
      <c r="E15" s="475" t="s">
        <v>573</v>
      </c>
      <c r="F15" s="476" t="s">
        <v>574</v>
      </c>
      <c r="G15" s="477" t="s">
        <v>575</v>
      </c>
      <c r="H15" s="478" t="s">
        <v>576</v>
      </c>
    </row>
    <row r="16" customFormat="false" ht="12.75" hidden="false" customHeight="true" outlineLevel="0" collapsed="false">
      <c r="A16" s="479"/>
      <c r="B16" s="480"/>
      <c r="C16" s="480"/>
      <c r="D16" s="480"/>
      <c r="E16" s="482" t="s">
        <v>474</v>
      </c>
      <c r="F16" s="483" t="s">
        <v>475</v>
      </c>
      <c r="G16" s="484" t="s">
        <v>476</v>
      </c>
      <c r="H16" s="485" t="s">
        <v>477</v>
      </c>
    </row>
    <row r="17" customFormat="false" ht="12.75" hidden="false" customHeight="true" outlineLevel="0" collapsed="false">
      <c r="A17" s="486"/>
      <c r="B17" s="487" t="s">
        <v>645</v>
      </c>
      <c r="C17" s="487"/>
      <c r="D17" s="487"/>
      <c r="E17" s="490" t="n">
        <v>125000</v>
      </c>
      <c r="F17" s="490" t="n">
        <v>1500</v>
      </c>
      <c r="G17" s="491" t="n">
        <v>1040</v>
      </c>
      <c r="H17" s="492" t="n">
        <f aca="false">G17/2080</f>
        <v>0.5</v>
      </c>
    </row>
    <row r="18" customFormat="false" ht="19.5" hidden="false" customHeight="true" outlineLevel="0" collapsed="false">
      <c r="A18" s="493" t="s">
        <v>471</v>
      </c>
      <c r="B18" s="474" t="s">
        <v>646</v>
      </c>
      <c r="C18" s="474"/>
      <c r="D18" s="474"/>
      <c r="E18" s="632"/>
      <c r="F18" s="632"/>
      <c r="G18" s="633"/>
      <c r="H18" s="634"/>
    </row>
    <row r="19" customFormat="false" ht="19.5" hidden="false" customHeight="true" outlineLevel="0" collapsed="false">
      <c r="A19" s="499" t="n">
        <v>1</v>
      </c>
      <c r="B19" s="583" t="s">
        <v>646</v>
      </c>
      <c r="C19" s="579"/>
      <c r="D19" s="580"/>
      <c r="E19" s="642" t="n">
        <v>42276.9945979956</v>
      </c>
      <c r="F19" s="614" t="n">
        <v>622</v>
      </c>
      <c r="G19" s="643" t="n">
        <v>1712</v>
      </c>
      <c r="H19" s="602" t="n">
        <f aca="false">ROUND(G19/2080,2)</f>
        <v>0.82</v>
      </c>
      <c r="I19" s="640"/>
    </row>
    <row r="20" customFormat="false" ht="19.5" hidden="false" customHeight="true" outlineLevel="0" collapsed="false">
      <c r="A20" s="499" t="n">
        <v>2</v>
      </c>
      <c r="B20" s="583" t="s">
        <v>646</v>
      </c>
      <c r="C20" s="579"/>
      <c r="D20" s="580"/>
      <c r="E20" s="642" t="n">
        <v>42570.603073441</v>
      </c>
      <c r="F20" s="614" t="n">
        <v>988</v>
      </c>
      <c r="G20" s="643" t="n">
        <v>1724</v>
      </c>
      <c r="H20" s="602" t="n">
        <f aca="false">ROUND(G20/2080,2)</f>
        <v>0.83</v>
      </c>
      <c r="I20" s="640"/>
    </row>
    <row r="21" customFormat="false" ht="19.5" hidden="false" customHeight="true" outlineLevel="0" collapsed="false">
      <c r="A21" s="499" t="n">
        <v>3</v>
      </c>
      <c r="B21" s="583" t="s">
        <v>646</v>
      </c>
      <c r="C21" s="579"/>
      <c r="D21" s="580"/>
      <c r="E21" s="642" t="n">
        <v>87651.28</v>
      </c>
      <c r="F21" s="614" t="n">
        <v>570</v>
      </c>
      <c r="G21" s="643" t="n">
        <v>2080</v>
      </c>
      <c r="H21" s="602" t="n">
        <f aca="false">ROUND(G21/2080,2)</f>
        <v>1</v>
      </c>
      <c r="I21" s="640"/>
    </row>
    <row r="22" customFormat="false" ht="19.5" hidden="false" customHeight="true" outlineLevel="0" collapsed="false">
      <c r="A22" s="499" t="n">
        <v>4</v>
      </c>
      <c r="B22" s="583" t="s">
        <v>646</v>
      </c>
      <c r="C22" s="579"/>
      <c r="D22" s="580"/>
      <c r="E22" s="642" t="n">
        <v>20556.8170581264</v>
      </c>
      <c r="F22" s="614" t="n">
        <v>223</v>
      </c>
      <c r="G22" s="643" t="n">
        <v>520</v>
      </c>
      <c r="H22" s="602" t="n">
        <f aca="false">ROUND(G22/2080,2)</f>
        <v>0.25</v>
      </c>
      <c r="I22" s="640"/>
    </row>
    <row r="23" customFormat="false" ht="19.5" hidden="false" customHeight="true" outlineLevel="0" collapsed="false">
      <c r="A23" s="499" t="n">
        <v>5</v>
      </c>
      <c r="B23" s="583" t="s">
        <v>646</v>
      </c>
      <c r="C23" s="579"/>
      <c r="D23" s="580"/>
      <c r="E23" s="642" t="n">
        <v>10128.4542697393</v>
      </c>
      <c r="F23" s="614" t="n">
        <v>106</v>
      </c>
      <c r="G23" s="643" t="n">
        <v>414</v>
      </c>
      <c r="H23" s="602" t="n">
        <f aca="false">ROUND(G23/2080,2)</f>
        <v>0.2</v>
      </c>
      <c r="I23" s="264"/>
    </row>
    <row r="24" customFormat="false" ht="19.5" hidden="false" customHeight="true" outlineLevel="0" collapsed="false">
      <c r="A24" s="499" t="n">
        <v>6</v>
      </c>
      <c r="B24" s="583" t="s">
        <v>646</v>
      </c>
      <c r="C24" s="579"/>
      <c r="D24" s="580"/>
      <c r="E24" s="642" t="n">
        <v>89829.2423336993</v>
      </c>
      <c r="F24" s="614" t="n">
        <v>1684</v>
      </c>
      <c r="G24" s="643" t="n">
        <v>2080</v>
      </c>
      <c r="H24" s="602" t="n">
        <f aca="false">ROUND(G24/2080,2)</f>
        <v>1</v>
      </c>
      <c r="I24" s="264"/>
    </row>
    <row r="25" customFormat="false" ht="19.5" hidden="false" customHeight="true" outlineLevel="0" collapsed="false">
      <c r="A25" s="499" t="n">
        <v>7</v>
      </c>
      <c r="B25" s="583" t="s">
        <v>646</v>
      </c>
      <c r="C25" s="579"/>
      <c r="D25" s="580"/>
      <c r="E25" s="642" t="n">
        <v>78147.59</v>
      </c>
      <c r="F25" s="614" t="n">
        <v>1770</v>
      </c>
      <c r="G25" s="643" t="n">
        <v>2080</v>
      </c>
      <c r="H25" s="602" t="n">
        <f aca="false">ROUND(G25/2080,2)</f>
        <v>1</v>
      </c>
      <c r="I25" s="264"/>
    </row>
    <row r="26" customFormat="false" ht="19.5" hidden="false" customHeight="true" outlineLevel="0" collapsed="false">
      <c r="A26" s="499" t="n">
        <v>8</v>
      </c>
      <c r="B26" s="583" t="s">
        <v>646</v>
      </c>
      <c r="C26" s="579"/>
      <c r="D26" s="580"/>
      <c r="E26" s="642" t="n">
        <v>83767.4608621743</v>
      </c>
      <c r="F26" s="614" t="n">
        <v>808</v>
      </c>
      <c r="G26" s="643" t="n">
        <v>2080</v>
      </c>
      <c r="H26" s="602" t="n">
        <f aca="false">ROUND(G26/2080,2)</f>
        <v>1</v>
      </c>
      <c r="I26" s="264"/>
    </row>
    <row r="27" customFormat="false" ht="19.5" hidden="false" customHeight="true" outlineLevel="0" collapsed="false">
      <c r="A27" s="499" t="n">
        <v>9</v>
      </c>
      <c r="B27" s="583" t="s">
        <v>646</v>
      </c>
      <c r="C27" s="579"/>
      <c r="D27" s="580"/>
      <c r="E27" s="642" t="n">
        <v>4458.68000981496</v>
      </c>
      <c r="F27" s="614" t="n">
        <v>6</v>
      </c>
      <c r="G27" s="643" t="n">
        <v>135</v>
      </c>
      <c r="H27" s="602" t="n">
        <f aca="false">ROUND(G27/2080,2)</f>
        <v>0.06</v>
      </c>
      <c r="I27" s="264"/>
    </row>
    <row r="28" customFormat="false" ht="19.5" hidden="false" customHeight="true" outlineLevel="0" collapsed="false">
      <c r="A28" s="499" t="n">
        <v>10</v>
      </c>
      <c r="B28" s="644" t="s">
        <v>646</v>
      </c>
      <c r="C28" s="618"/>
      <c r="D28" s="619"/>
      <c r="E28" s="642" t="n">
        <v>70662.6467573848</v>
      </c>
      <c r="F28" s="614" t="n">
        <v>1467</v>
      </c>
      <c r="G28" s="643" t="n">
        <v>2080</v>
      </c>
      <c r="H28" s="552" t="n">
        <f aca="false">ROUND(G28/2080,2)</f>
        <v>1</v>
      </c>
      <c r="I28" s="264"/>
    </row>
    <row r="29" customFormat="false" ht="19.5" hidden="false" customHeight="true" outlineLevel="0" collapsed="false">
      <c r="A29" s="499" t="n">
        <v>11</v>
      </c>
      <c r="B29" s="644" t="s">
        <v>646</v>
      </c>
      <c r="C29" s="618"/>
      <c r="D29" s="619"/>
      <c r="E29" s="642" t="n">
        <v>19713.2422911124</v>
      </c>
      <c r="F29" s="614" t="n">
        <v>294</v>
      </c>
      <c r="G29" s="643" t="n">
        <v>416</v>
      </c>
      <c r="H29" s="552" t="n">
        <f aca="false">ROUND(G29/2080,2)</f>
        <v>0.2</v>
      </c>
      <c r="I29" s="264"/>
    </row>
    <row r="30" customFormat="false" ht="19.5" hidden="false" customHeight="true" outlineLevel="0" collapsed="false">
      <c r="A30" s="499" t="n">
        <v>12</v>
      </c>
      <c r="B30" s="583" t="s">
        <v>646</v>
      </c>
      <c r="C30" s="579"/>
      <c r="D30" s="580"/>
      <c r="E30" s="642" t="n">
        <v>87401.4560568064</v>
      </c>
      <c r="F30" s="614" t="n">
        <v>1466</v>
      </c>
      <c r="G30" s="643" t="n">
        <v>1739.56543101281</v>
      </c>
      <c r="H30" s="602" t="n">
        <f aca="false">ROUND(G30/2080,2)</f>
        <v>0.84</v>
      </c>
      <c r="I30" s="640"/>
    </row>
    <row r="31" customFormat="false" ht="19.5" hidden="false" customHeight="true" outlineLevel="0" collapsed="false">
      <c r="A31" s="499" t="n">
        <v>13</v>
      </c>
      <c r="B31" s="583" t="s">
        <v>646</v>
      </c>
      <c r="C31" s="534"/>
      <c r="D31" s="501"/>
      <c r="E31" s="642" t="n">
        <v>88678.7058494281</v>
      </c>
      <c r="F31" s="614" t="n">
        <v>1686</v>
      </c>
      <c r="G31" s="643" t="n">
        <v>2080</v>
      </c>
      <c r="H31" s="521" t="n">
        <f aca="false">ROUND(G31/2080,2)</f>
        <v>1</v>
      </c>
      <c r="I31" s="640"/>
    </row>
    <row r="32" customFormat="false" ht="19.5" hidden="false" customHeight="true" outlineLevel="0" collapsed="false">
      <c r="A32" s="499" t="n">
        <v>14</v>
      </c>
      <c r="B32" s="583" t="s">
        <v>646</v>
      </c>
      <c r="C32" s="589"/>
      <c r="D32" s="590"/>
      <c r="E32" s="642" t="n">
        <v>71862.2213871906</v>
      </c>
      <c r="F32" s="645" t="n">
        <v>845</v>
      </c>
      <c r="G32" s="643" t="n">
        <v>2080</v>
      </c>
      <c r="H32" s="521" t="n">
        <f aca="false">ROUND(G32/2080,2)</f>
        <v>1</v>
      </c>
      <c r="I32" s="640"/>
    </row>
    <row r="33" customFormat="false" ht="19.5" hidden="false" customHeight="true" outlineLevel="0" collapsed="false">
      <c r="A33" s="499" t="n">
        <v>15</v>
      </c>
      <c r="B33" s="583" t="s">
        <v>646</v>
      </c>
      <c r="C33" s="534"/>
      <c r="D33" s="501"/>
      <c r="E33" s="642" t="n">
        <v>218454.272840638</v>
      </c>
      <c r="F33" s="614" t="n">
        <v>247</v>
      </c>
      <c r="G33" s="643" t="n">
        <v>2080</v>
      </c>
      <c r="H33" s="521" t="n">
        <f aca="false">ROUND(G33/2080,2)</f>
        <v>1</v>
      </c>
      <c r="I33" s="640"/>
    </row>
    <row r="34" customFormat="false" ht="19.5" hidden="false" customHeight="true" outlineLevel="0" collapsed="false">
      <c r="A34" s="499" t="n">
        <v>16</v>
      </c>
      <c r="B34" s="583" t="s">
        <v>646</v>
      </c>
      <c r="C34" s="646"/>
      <c r="D34" s="647"/>
      <c r="E34" s="642" t="n">
        <v>32034.7629729108</v>
      </c>
      <c r="F34" s="614" t="n">
        <v>404</v>
      </c>
      <c r="G34" s="643" t="n">
        <v>766</v>
      </c>
      <c r="H34" s="521" t="n">
        <f aca="false">ROUND(G34/2080,2)</f>
        <v>0.37</v>
      </c>
      <c r="I34" s="640"/>
    </row>
    <row r="35" customFormat="false" ht="19.5" hidden="false" customHeight="true" outlineLevel="0" collapsed="false">
      <c r="A35" s="499" t="n">
        <f aca="false">1+A34</f>
        <v>17</v>
      </c>
      <c r="B35" s="583" t="s">
        <v>646</v>
      </c>
      <c r="C35" s="646"/>
      <c r="D35" s="647"/>
      <c r="E35" s="642" t="n">
        <v>89642.4292594203</v>
      </c>
      <c r="F35" s="614" t="n">
        <v>1441</v>
      </c>
      <c r="G35" s="643" t="n">
        <v>2080</v>
      </c>
      <c r="H35" s="521" t="n">
        <f aca="false">ROUND(G35/2080,2)</f>
        <v>1</v>
      </c>
      <c r="I35" s="640"/>
    </row>
    <row r="36" customFormat="false" ht="19.5" hidden="false" customHeight="true" outlineLevel="0" collapsed="false">
      <c r="A36" s="499" t="n">
        <f aca="false">1+A35</f>
        <v>18</v>
      </c>
      <c r="B36" s="583" t="s">
        <v>646</v>
      </c>
      <c r="C36" s="646"/>
      <c r="D36" s="647"/>
      <c r="E36" s="642" t="n">
        <v>8896.51593485065</v>
      </c>
      <c r="F36" s="614" t="n">
        <v>98</v>
      </c>
      <c r="G36" s="643" t="n">
        <v>354</v>
      </c>
      <c r="H36" s="521" t="n">
        <f aca="false">ROUND(G36/2080,2)</f>
        <v>0.17</v>
      </c>
      <c r="I36" s="640"/>
    </row>
    <row r="37" customFormat="false" ht="19.5" hidden="false" customHeight="true" outlineLevel="0" collapsed="false">
      <c r="A37" s="499" t="n">
        <f aca="false">1+A36</f>
        <v>19</v>
      </c>
      <c r="B37" s="583" t="s">
        <v>646</v>
      </c>
      <c r="C37" s="646"/>
      <c r="D37" s="647"/>
      <c r="E37" s="642" t="n">
        <v>112367.692422173</v>
      </c>
      <c r="F37" s="614" t="n">
        <v>944</v>
      </c>
      <c r="G37" s="643" t="n">
        <v>2080</v>
      </c>
      <c r="H37" s="521" t="n">
        <f aca="false">ROUND(G37/2080,2)</f>
        <v>1</v>
      </c>
      <c r="I37" s="640"/>
    </row>
    <row r="38" customFormat="false" ht="19.5" hidden="false" customHeight="true" outlineLevel="0" collapsed="false">
      <c r="A38" s="499" t="n">
        <f aca="false">1+A37</f>
        <v>20</v>
      </c>
      <c r="B38" s="583" t="s">
        <v>646</v>
      </c>
      <c r="C38" s="646"/>
      <c r="D38" s="647"/>
      <c r="E38" s="642" t="n">
        <v>83866.5415093062</v>
      </c>
      <c r="F38" s="614" t="n">
        <v>593</v>
      </c>
      <c r="G38" s="643" t="n">
        <v>2080</v>
      </c>
      <c r="H38" s="521" t="n">
        <f aca="false">ROUND(G38/2080,2)</f>
        <v>1</v>
      </c>
      <c r="I38" s="640"/>
    </row>
    <row r="39" customFormat="false" ht="19.5" hidden="false" customHeight="true" outlineLevel="0" collapsed="false">
      <c r="A39" s="499" t="n">
        <f aca="false">1+A38</f>
        <v>21</v>
      </c>
      <c r="B39" s="583" t="s">
        <v>646</v>
      </c>
      <c r="C39" s="646"/>
      <c r="D39" s="647"/>
      <c r="E39" s="642" t="n">
        <v>42570.603073441</v>
      </c>
      <c r="F39" s="614" t="n">
        <v>795</v>
      </c>
      <c r="G39" s="643" t="n">
        <v>1386.66666666667</v>
      </c>
      <c r="H39" s="521" t="n">
        <f aca="false">ROUND(G39/2080,2)</f>
        <v>0.67</v>
      </c>
      <c r="I39" s="640"/>
    </row>
    <row r="40" customFormat="false" ht="19.5" hidden="false" customHeight="true" outlineLevel="0" collapsed="false">
      <c r="A40" s="499" t="n">
        <f aca="false">1+A39</f>
        <v>22</v>
      </c>
      <c r="B40" s="583" t="s">
        <v>646</v>
      </c>
      <c r="C40" s="646"/>
      <c r="D40" s="647"/>
      <c r="E40" s="642" t="n">
        <v>76779.6284277972</v>
      </c>
      <c r="F40" s="614" t="n">
        <v>1166</v>
      </c>
      <c r="G40" s="643" t="n">
        <v>2080</v>
      </c>
      <c r="H40" s="521" t="n">
        <f aca="false">ROUND(G40/2080,2)</f>
        <v>1</v>
      </c>
      <c r="I40" s="640"/>
    </row>
    <row r="41" customFormat="false" ht="19.5" hidden="false" customHeight="true" outlineLevel="0" collapsed="false">
      <c r="A41" s="499" t="n">
        <f aca="false">1+A40</f>
        <v>23</v>
      </c>
      <c r="B41" s="583" t="s">
        <v>646</v>
      </c>
      <c r="C41" s="646"/>
      <c r="D41" s="647"/>
      <c r="E41" s="642" t="n">
        <v>110823.103261214</v>
      </c>
      <c r="F41" s="614" t="n">
        <v>420</v>
      </c>
      <c r="G41" s="643" t="n">
        <v>2080</v>
      </c>
      <c r="H41" s="521" t="n">
        <f aca="false">ROUND(G41/2080,2)</f>
        <v>1</v>
      </c>
      <c r="I41" s="640"/>
    </row>
    <row r="42" customFormat="false" ht="19.5" hidden="false" customHeight="true" outlineLevel="0" collapsed="false">
      <c r="A42" s="499" t="n">
        <f aca="false">1+A41</f>
        <v>24</v>
      </c>
      <c r="B42" s="583" t="s">
        <v>646</v>
      </c>
      <c r="C42" s="646"/>
      <c r="D42" s="647"/>
      <c r="E42" s="642" t="n">
        <v>68724.6268502436</v>
      </c>
      <c r="F42" s="614" t="n">
        <v>641</v>
      </c>
      <c r="G42" s="643" t="n">
        <v>1820</v>
      </c>
      <c r="H42" s="521" t="n">
        <f aca="false">ROUND(G42/2080,2)</f>
        <v>0.88</v>
      </c>
      <c r="I42" s="640"/>
    </row>
    <row r="43" customFormat="false" ht="19.5" hidden="false" customHeight="true" outlineLevel="0" collapsed="false">
      <c r="A43" s="499" t="n">
        <f aca="false">1+A42</f>
        <v>25</v>
      </c>
      <c r="B43" s="583" t="s">
        <v>646</v>
      </c>
      <c r="C43" s="646"/>
      <c r="D43" s="647"/>
      <c r="E43" s="642" t="n">
        <v>80911.5973363478</v>
      </c>
      <c r="F43" s="614" t="n">
        <v>783</v>
      </c>
      <c r="G43" s="643" t="n">
        <v>1560</v>
      </c>
      <c r="H43" s="521" t="n">
        <f aca="false">ROUND(G43/2080,2)</f>
        <v>0.75</v>
      </c>
      <c r="I43" s="640"/>
    </row>
    <row r="44" customFormat="false" ht="19.5" hidden="false" customHeight="true" outlineLevel="0" collapsed="false">
      <c r="A44" s="499" t="n">
        <f aca="false">1+A43</f>
        <v>26</v>
      </c>
      <c r="B44" s="583" t="s">
        <v>646</v>
      </c>
      <c r="C44" s="646"/>
      <c r="D44" s="647"/>
      <c r="E44" s="642" t="n">
        <v>72520.4385018609</v>
      </c>
      <c r="F44" s="614" t="n">
        <v>1646</v>
      </c>
      <c r="G44" s="643" t="n">
        <v>2080</v>
      </c>
      <c r="H44" s="521" t="n">
        <f aca="false">ROUND(G44/2080,2)</f>
        <v>1</v>
      </c>
      <c r="I44" s="640"/>
    </row>
    <row r="45" customFormat="false" ht="19.5" hidden="false" customHeight="true" outlineLevel="0" collapsed="false">
      <c r="A45" s="499" t="n">
        <f aca="false">1+A44</f>
        <v>27</v>
      </c>
      <c r="B45" s="583" t="s">
        <v>646</v>
      </c>
      <c r="C45" s="646"/>
      <c r="D45" s="647"/>
      <c r="E45" s="642" t="n">
        <v>48536.8050526994</v>
      </c>
      <c r="F45" s="614" t="n">
        <v>265</v>
      </c>
      <c r="G45" s="643" t="n">
        <v>1040</v>
      </c>
      <c r="H45" s="521" t="n">
        <f aca="false">ROUND(G45/2080,2)</f>
        <v>0.5</v>
      </c>
      <c r="I45" s="640"/>
    </row>
    <row r="46" customFormat="false" ht="19.5" hidden="false" customHeight="true" outlineLevel="0" collapsed="false">
      <c r="A46" s="499" t="n">
        <f aca="false">1+A45</f>
        <v>28</v>
      </c>
      <c r="B46" s="583" t="s">
        <v>646</v>
      </c>
      <c r="C46" s="646"/>
      <c r="D46" s="647"/>
      <c r="E46" s="642" t="n">
        <v>96541.6381213936</v>
      </c>
      <c r="F46" s="614" t="n">
        <v>1321</v>
      </c>
      <c r="G46" s="643" t="n">
        <v>2080</v>
      </c>
      <c r="H46" s="521" t="n">
        <f aca="false">ROUND(G46/2080,2)</f>
        <v>1</v>
      </c>
      <c r="I46" s="640"/>
    </row>
    <row r="47" customFormat="false" ht="19.5" hidden="false" customHeight="true" outlineLevel="0" collapsed="false">
      <c r="A47" s="499" t="n">
        <f aca="false">1+A46</f>
        <v>29</v>
      </c>
      <c r="B47" s="583" t="s">
        <v>646</v>
      </c>
      <c r="C47" s="646"/>
      <c r="D47" s="647"/>
      <c r="E47" s="642" t="n">
        <v>82489.4477363698</v>
      </c>
      <c r="F47" s="614" t="n">
        <v>1318</v>
      </c>
      <c r="G47" s="643" t="n">
        <v>2080</v>
      </c>
      <c r="H47" s="521" t="n">
        <f aca="false">ROUND(G47/2080,2)</f>
        <v>1</v>
      </c>
      <c r="I47" s="640"/>
    </row>
    <row r="48" customFormat="false" ht="19.5" hidden="false" customHeight="true" outlineLevel="0" collapsed="false">
      <c r="A48" s="499" t="n">
        <f aca="false">1+A47</f>
        <v>30</v>
      </c>
      <c r="B48" s="583" t="s">
        <v>646</v>
      </c>
      <c r="C48" s="648"/>
      <c r="D48" s="518"/>
      <c r="E48" s="614" t="n">
        <v>102976.323119397</v>
      </c>
      <c r="F48" s="614" t="n">
        <v>1229</v>
      </c>
      <c r="G48" s="614" t="n">
        <v>1560</v>
      </c>
      <c r="H48" s="521" t="n">
        <f aca="false">ROUND(G48/2080,2)</f>
        <v>0.75</v>
      </c>
      <c r="I48" s="640"/>
    </row>
    <row r="49" customFormat="false" ht="19.5" hidden="false" customHeight="true" outlineLevel="0" collapsed="false">
      <c r="A49" s="499" t="n">
        <f aca="false">1+A48</f>
        <v>31</v>
      </c>
      <c r="B49" s="583" t="s">
        <v>646</v>
      </c>
      <c r="C49" s="646"/>
      <c r="D49" s="647"/>
      <c r="E49" s="614" t="n">
        <v>42766.3420570713</v>
      </c>
      <c r="F49" s="614" t="n">
        <v>800</v>
      </c>
      <c r="G49" s="614" t="n">
        <v>1732</v>
      </c>
      <c r="H49" s="521" t="n">
        <f aca="false">ROUND(G49/2080,2)</f>
        <v>0.83</v>
      </c>
      <c r="I49" s="640"/>
      <c r="L49" s="640"/>
      <c r="M49" s="450"/>
    </row>
    <row r="50" customFormat="false" ht="19.5" hidden="false" customHeight="true" outlineLevel="0" collapsed="false">
      <c r="A50" s="499" t="n">
        <f aca="false">1+A49</f>
        <v>32</v>
      </c>
      <c r="B50" s="583" t="s">
        <v>646</v>
      </c>
      <c r="C50" s="649"/>
      <c r="D50" s="650"/>
      <c r="E50" s="614" t="n">
        <v>42590.1749362489</v>
      </c>
      <c r="F50" s="614" t="n">
        <v>696</v>
      </c>
      <c r="G50" s="614" t="n">
        <v>1733.33333333333</v>
      </c>
      <c r="H50" s="521" t="n">
        <f aca="false">ROUND(G50/2080,2)</f>
        <v>0.83</v>
      </c>
      <c r="I50" s="640"/>
      <c r="L50" s="640"/>
      <c r="M50" s="450"/>
    </row>
    <row r="51" customFormat="false" ht="19.5" hidden="false" customHeight="true" outlineLevel="0" collapsed="false">
      <c r="A51" s="499" t="n">
        <f aca="false">1+A50</f>
        <v>33</v>
      </c>
      <c r="B51" s="583" t="s">
        <v>646</v>
      </c>
      <c r="C51" s="646"/>
      <c r="D51" s="647"/>
      <c r="E51" s="614" t="n">
        <v>70860.7046634718</v>
      </c>
      <c r="F51" s="614" t="n">
        <v>1233</v>
      </c>
      <c r="G51" s="614" t="n">
        <v>2080</v>
      </c>
      <c r="H51" s="521" t="n">
        <f aca="false">ROUND(G51/2080,2)</f>
        <v>1</v>
      </c>
      <c r="I51" s="640"/>
      <c r="L51" s="640"/>
      <c r="M51" s="450"/>
    </row>
    <row r="52" customFormat="false" ht="24.75" hidden="false" customHeight="true" outlineLevel="0" collapsed="false">
      <c r="A52" s="505"/>
      <c r="B52" s="523" t="s">
        <v>648</v>
      </c>
      <c r="C52" s="523"/>
      <c r="D52" s="523"/>
      <c r="E52" s="603" t="n">
        <f aca="false">SUM(E19:E51)</f>
        <v>2282059.04262377</v>
      </c>
      <c r="F52" s="603" t="n">
        <f aca="false">SUM(F19:F51)</f>
        <v>28575</v>
      </c>
      <c r="G52" s="603" t="n">
        <f aca="false">SUM(G19:G51)</f>
        <v>53972.5654310128</v>
      </c>
      <c r="H52" s="509" t="n">
        <f aca="false">ROUND(G52/2080,2)</f>
        <v>25.95</v>
      </c>
      <c r="I52" s="640"/>
    </row>
    <row r="53" customFormat="false" ht="19.5" hidden="false" customHeight="true" outlineLevel="0" collapsed="false">
      <c r="A53" s="505"/>
      <c r="B53" s="605"/>
      <c r="C53" s="605"/>
      <c r="D53" s="605"/>
      <c r="E53" s="148"/>
      <c r="F53" s="512"/>
      <c r="G53" s="511"/>
      <c r="H53" s="606"/>
      <c r="I53" s="640"/>
    </row>
    <row r="54" customFormat="false" ht="19.5" hidden="false" customHeight="true" outlineLevel="0" collapsed="false">
      <c r="A54" s="493" t="s">
        <v>509</v>
      </c>
      <c r="B54" s="515" t="s">
        <v>649</v>
      </c>
      <c r="C54" s="515"/>
      <c r="D54" s="515"/>
      <c r="E54" s="496"/>
      <c r="F54" s="496"/>
      <c r="G54" s="516"/>
      <c r="H54" s="517"/>
      <c r="I54" s="640"/>
    </row>
    <row r="55" customFormat="false" ht="19.5" hidden="false" customHeight="true" outlineLevel="0" collapsed="false">
      <c r="A55" s="499" t="n">
        <v>1</v>
      </c>
      <c r="B55" s="625" t="s">
        <v>653</v>
      </c>
      <c r="C55" s="534"/>
      <c r="D55" s="501"/>
      <c r="E55" s="614" t="n">
        <v>70631.6977631342</v>
      </c>
      <c r="F55" s="614" t="n">
        <v>1272</v>
      </c>
      <c r="G55" s="614" t="n">
        <v>2080</v>
      </c>
      <c r="H55" s="521" t="n">
        <f aca="false">ROUND(G55/2080,2)</f>
        <v>1</v>
      </c>
      <c r="I55" s="640"/>
      <c r="L55" s="640"/>
      <c r="M55" s="450"/>
    </row>
    <row r="56" customFormat="false" ht="19.5" hidden="false" customHeight="true" outlineLevel="0" collapsed="false">
      <c r="A56" s="499" t="n">
        <v>2</v>
      </c>
      <c r="B56" s="625" t="s">
        <v>654</v>
      </c>
      <c r="C56" s="534"/>
      <c r="D56" s="501"/>
      <c r="E56" s="614" t="n">
        <v>26239.4967377285</v>
      </c>
      <c r="F56" s="614"/>
      <c r="G56" s="614" t="n">
        <v>1040</v>
      </c>
      <c r="H56" s="521" t="n">
        <f aca="false">ROUND(G56/2080,2)</f>
        <v>0.5</v>
      </c>
      <c r="I56" s="640"/>
      <c r="L56" s="640"/>
      <c r="M56" s="450"/>
    </row>
    <row r="57" customFormat="false" ht="19.5" hidden="false" customHeight="true" outlineLevel="0" collapsed="false">
      <c r="A57" s="499" t="n">
        <v>3</v>
      </c>
      <c r="B57" s="625" t="s">
        <v>654</v>
      </c>
      <c r="C57" s="651"/>
      <c r="D57" s="652"/>
      <c r="E57" s="614" t="n">
        <v>11561.077987283</v>
      </c>
      <c r="F57" s="614"/>
      <c r="G57" s="614" t="n">
        <v>520</v>
      </c>
      <c r="H57" s="521" t="n">
        <f aca="false">ROUND(G57/2080,2)</f>
        <v>0.25</v>
      </c>
      <c r="I57" s="640"/>
      <c r="L57" s="640"/>
      <c r="M57" s="450"/>
    </row>
    <row r="58" customFormat="false" ht="19.5" hidden="false" customHeight="true" outlineLevel="0" collapsed="false">
      <c r="A58" s="499" t="n">
        <v>4</v>
      </c>
      <c r="B58" s="625" t="s">
        <v>655</v>
      </c>
      <c r="C58" s="534"/>
      <c r="D58" s="501"/>
      <c r="E58" s="614" t="n">
        <v>58792.0947640985</v>
      </c>
      <c r="F58" s="614" t="n">
        <v>56</v>
      </c>
      <c r="G58" s="614" t="n">
        <v>2080</v>
      </c>
      <c r="H58" s="521" t="n">
        <f aca="false">ROUND(G58/2080,2)</f>
        <v>1</v>
      </c>
      <c r="I58" s="640"/>
      <c r="L58" s="640"/>
      <c r="M58" s="450"/>
    </row>
    <row r="59" customFormat="false" ht="19.5" hidden="false" customHeight="true" outlineLevel="0" collapsed="false">
      <c r="A59" s="499" t="n">
        <v>5</v>
      </c>
      <c r="B59" s="625" t="s">
        <v>624</v>
      </c>
      <c r="C59" s="534"/>
      <c r="D59" s="501"/>
      <c r="E59" s="614" t="n">
        <v>67014.5671429548</v>
      </c>
      <c r="F59" s="614" t="n">
        <v>983</v>
      </c>
      <c r="G59" s="614" t="n">
        <v>2080</v>
      </c>
      <c r="H59" s="521" t="n">
        <f aca="false">ROUND(G59/2080,2)</f>
        <v>1</v>
      </c>
      <c r="I59" s="640"/>
      <c r="L59" s="640"/>
      <c r="M59" s="450"/>
    </row>
    <row r="60" customFormat="false" ht="19.5" hidden="false" customHeight="true" outlineLevel="0" collapsed="false">
      <c r="A60" s="499" t="n">
        <v>6</v>
      </c>
      <c r="B60" s="625" t="s">
        <v>624</v>
      </c>
      <c r="C60" s="534"/>
      <c r="D60" s="501"/>
      <c r="E60" s="614" t="n">
        <v>71444.9936472291</v>
      </c>
      <c r="F60" s="614" t="n">
        <v>1120</v>
      </c>
      <c r="G60" s="614" t="n">
        <v>2080</v>
      </c>
      <c r="H60" s="521" t="n">
        <f aca="false">ROUND(G60/2080,2)</f>
        <v>1</v>
      </c>
      <c r="I60" s="640"/>
      <c r="L60" s="640"/>
      <c r="M60" s="450"/>
    </row>
    <row r="61" customFormat="false" ht="19.5" hidden="false" customHeight="true" outlineLevel="0" collapsed="false">
      <c r="A61" s="499" t="n">
        <v>7</v>
      </c>
      <c r="B61" s="625" t="s">
        <v>624</v>
      </c>
      <c r="C61" s="534"/>
      <c r="D61" s="501"/>
      <c r="E61" s="614" t="n">
        <v>2568.25993808598</v>
      </c>
      <c r="F61" s="614" t="n">
        <v>29</v>
      </c>
      <c r="G61" s="614" t="n">
        <v>61</v>
      </c>
      <c r="H61" s="521" t="n">
        <f aca="false">ROUND(G61/2080,2)</f>
        <v>0.03</v>
      </c>
      <c r="I61" s="640"/>
      <c r="L61" s="640"/>
      <c r="M61" s="450"/>
    </row>
    <row r="62" customFormat="false" ht="19.5" hidden="false" customHeight="true" outlineLevel="0" collapsed="false">
      <c r="A62" s="499" t="n">
        <v>8</v>
      </c>
      <c r="B62" s="625" t="s">
        <v>624</v>
      </c>
      <c r="C62" s="534"/>
      <c r="D62" s="501"/>
      <c r="E62" s="614" t="n">
        <v>17959.8965034689</v>
      </c>
      <c r="F62" s="614" t="n">
        <v>173</v>
      </c>
      <c r="G62" s="614" t="n">
        <v>520</v>
      </c>
      <c r="H62" s="521" t="n">
        <f aca="false">ROUND(G62/2080,2)</f>
        <v>0.25</v>
      </c>
      <c r="I62" s="640"/>
      <c r="L62" s="640"/>
      <c r="M62" s="450"/>
    </row>
    <row r="63" customFormat="false" ht="19.5" hidden="false" customHeight="true" outlineLevel="0" collapsed="false">
      <c r="A63" s="499" t="n">
        <v>9</v>
      </c>
      <c r="B63" s="625" t="s">
        <v>624</v>
      </c>
      <c r="C63" s="534"/>
      <c r="D63" s="501"/>
      <c r="E63" s="614" t="n">
        <v>33399.7859037827</v>
      </c>
      <c r="F63" s="614" t="n">
        <v>662</v>
      </c>
      <c r="G63" s="614" t="n">
        <v>1040</v>
      </c>
      <c r="H63" s="521" t="n">
        <f aca="false">ROUND(G63/2080,2)</f>
        <v>0.5</v>
      </c>
      <c r="I63" s="640"/>
      <c r="L63" s="640"/>
      <c r="M63" s="450"/>
    </row>
    <row r="64" customFormat="false" ht="19.5" hidden="false" customHeight="true" outlineLevel="0" collapsed="false">
      <c r="A64" s="499" t="n">
        <v>10</v>
      </c>
      <c r="B64" s="625" t="s">
        <v>624</v>
      </c>
      <c r="C64" s="534"/>
      <c r="D64" s="501"/>
      <c r="E64" s="614" t="n">
        <v>79053.0642361098</v>
      </c>
      <c r="F64" s="614" t="n">
        <v>651</v>
      </c>
      <c r="G64" s="614" t="n">
        <v>2080</v>
      </c>
      <c r="H64" s="521" t="n">
        <f aca="false">ROUND(G64/2080,2)</f>
        <v>1</v>
      </c>
      <c r="I64" s="640"/>
      <c r="L64" s="640"/>
      <c r="M64" s="450"/>
    </row>
    <row r="65" customFormat="false" ht="19.5" hidden="false" customHeight="true" outlineLevel="0" collapsed="false">
      <c r="A65" s="499" t="n">
        <v>11</v>
      </c>
      <c r="B65" s="625" t="s">
        <v>624</v>
      </c>
      <c r="C65" s="534"/>
      <c r="D65" s="501"/>
      <c r="E65" s="614" t="n">
        <v>4809.00922963289</v>
      </c>
      <c r="F65" s="614" t="n">
        <v>58</v>
      </c>
      <c r="G65" s="614" t="n">
        <v>173.333333333333</v>
      </c>
      <c r="H65" s="521" t="n">
        <f aca="false">ROUND(G65/2080,2)</f>
        <v>0.08</v>
      </c>
      <c r="I65" s="640"/>
      <c r="L65" s="640"/>
      <c r="M65" s="450"/>
    </row>
    <row r="66" customFormat="false" ht="19.5" hidden="false" customHeight="true" outlineLevel="0" collapsed="false">
      <c r="A66" s="499" t="n">
        <v>12</v>
      </c>
      <c r="B66" s="625" t="s">
        <v>624</v>
      </c>
      <c r="C66" s="534"/>
      <c r="D66" s="501"/>
      <c r="E66" s="614" t="n">
        <v>80403.7263253686</v>
      </c>
      <c r="F66" s="614"/>
      <c r="G66" s="614" t="n">
        <v>2080</v>
      </c>
      <c r="H66" s="521" t="n">
        <f aca="false">ROUND(G66/2080,2)</f>
        <v>1</v>
      </c>
      <c r="I66" s="640"/>
      <c r="L66" s="640"/>
      <c r="M66" s="450"/>
    </row>
    <row r="67" customFormat="false" ht="19.5" hidden="false" customHeight="true" outlineLevel="0" collapsed="false">
      <c r="A67" s="499" t="n">
        <v>13</v>
      </c>
      <c r="B67" s="625" t="s">
        <v>624</v>
      </c>
      <c r="C67" s="534"/>
      <c r="D67" s="501"/>
      <c r="E67" s="614" t="n">
        <v>66897.6448548961</v>
      </c>
      <c r="F67" s="614" t="n">
        <v>1221</v>
      </c>
      <c r="G67" s="614" t="n">
        <v>2080</v>
      </c>
      <c r="H67" s="521" t="n">
        <f aca="false">ROUND(G67/2080,2)</f>
        <v>1</v>
      </c>
      <c r="I67" s="640"/>
      <c r="L67" s="640"/>
      <c r="M67" s="450"/>
    </row>
    <row r="68" customFormat="false" ht="19.5" hidden="false" customHeight="true" outlineLevel="0" collapsed="false">
      <c r="A68" s="499" t="n">
        <v>14</v>
      </c>
      <c r="B68" s="625" t="s">
        <v>624</v>
      </c>
      <c r="C68" s="534"/>
      <c r="D68" s="501"/>
      <c r="E68" s="614" t="n">
        <v>93408.3682320836</v>
      </c>
      <c r="F68" s="614" t="n">
        <v>1202</v>
      </c>
      <c r="G68" s="614" t="n">
        <v>2080</v>
      </c>
      <c r="H68" s="521" t="n">
        <f aca="false">ROUND(G68/2080,2)</f>
        <v>1</v>
      </c>
      <c r="I68" s="640"/>
      <c r="L68" s="640"/>
      <c r="M68" s="450"/>
    </row>
    <row r="69" customFormat="false" ht="19.5" hidden="false" customHeight="true" outlineLevel="0" collapsed="false">
      <c r="A69" s="499" t="n">
        <v>15</v>
      </c>
      <c r="B69" s="625" t="s">
        <v>624</v>
      </c>
      <c r="C69" s="534"/>
      <c r="D69" s="501"/>
      <c r="E69" s="614" t="n">
        <v>83581.2584544415</v>
      </c>
      <c r="F69" s="614" t="n">
        <v>1099</v>
      </c>
      <c r="G69" s="614" t="n">
        <v>2080</v>
      </c>
      <c r="H69" s="521" t="n">
        <f aca="false">ROUND(G69/2080,2)</f>
        <v>1</v>
      </c>
      <c r="I69" s="640"/>
      <c r="L69" s="640"/>
      <c r="M69" s="450"/>
    </row>
    <row r="70" customFormat="false" ht="19.5" hidden="false" customHeight="true" outlineLevel="0" collapsed="false">
      <c r="A70" s="499" t="n">
        <f aca="false">+A69+1</f>
        <v>16</v>
      </c>
      <c r="B70" s="625" t="s">
        <v>624</v>
      </c>
      <c r="C70" s="534"/>
      <c r="D70" s="501"/>
      <c r="E70" s="614" t="n">
        <v>78621.6995656021</v>
      </c>
      <c r="F70" s="614" t="n">
        <v>1179</v>
      </c>
      <c r="G70" s="614" t="n">
        <v>2080</v>
      </c>
      <c r="H70" s="521" t="n">
        <f aca="false">ROUND(G70/2080,2)</f>
        <v>1</v>
      </c>
      <c r="I70" s="640"/>
      <c r="L70" s="640"/>
      <c r="M70" s="450"/>
    </row>
    <row r="71" customFormat="false" ht="19.5" hidden="false" customHeight="true" outlineLevel="0" collapsed="false">
      <c r="A71" s="499" t="n">
        <f aca="false">+A70+1</f>
        <v>17</v>
      </c>
      <c r="B71" s="625" t="s">
        <v>624</v>
      </c>
      <c r="C71" s="534"/>
      <c r="D71" s="501"/>
      <c r="E71" s="614" t="n">
        <v>61536.6032452131</v>
      </c>
      <c r="F71" s="614" t="n">
        <v>549</v>
      </c>
      <c r="G71" s="614" t="n">
        <v>2080</v>
      </c>
      <c r="H71" s="521" t="n">
        <f aca="false">ROUND(G71/2080,2)</f>
        <v>1</v>
      </c>
      <c r="I71" s="640"/>
      <c r="L71" s="640"/>
      <c r="M71" s="450"/>
    </row>
    <row r="72" customFormat="false" ht="19.5" hidden="false" customHeight="true" outlineLevel="0" collapsed="false">
      <c r="A72" s="499" t="n">
        <f aca="false">+A71+1</f>
        <v>18</v>
      </c>
      <c r="B72" s="625" t="s">
        <v>624</v>
      </c>
      <c r="C72" s="534"/>
      <c r="D72" s="501"/>
      <c r="E72" s="614" t="n">
        <v>66402.5062414066</v>
      </c>
      <c r="F72" s="614" t="n">
        <v>913</v>
      </c>
      <c r="G72" s="614" t="n">
        <v>2080</v>
      </c>
      <c r="H72" s="521" t="n">
        <f aca="false">ROUND(G72/2080,2)</f>
        <v>1</v>
      </c>
      <c r="I72" s="640"/>
      <c r="L72" s="640"/>
      <c r="M72" s="450"/>
    </row>
    <row r="73" customFormat="false" ht="19.5" hidden="false" customHeight="true" outlineLevel="0" collapsed="false">
      <c r="A73" s="499" t="n">
        <f aca="false">+A72+1</f>
        <v>19</v>
      </c>
      <c r="B73" s="625" t="s">
        <v>624</v>
      </c>
      <c r="C73" s="534"/>
      <c r="D73" s="501"/>
      <c r="E73" s="614" t="n">
        <v>36852.2808230884</v>
      </c>
      <c r="F73" s="614" t="n">
        <v>141</v>
      </c>
      <c r="G73" s="614" t="n">
        <v>1040</v>
      </c>
      <c r="H73" s="521" t="n">
        <f aca="false">ROUND(G73/2080,2)</f>
        <v>0.5</v>
      </c>
      <c r="I73" s="640"/>
      <c r="L73" s="640"/>
      <c r="M73" s="450"/>
    </row>
    <row r="74" customFormat="false" ht="19.5" hidden="false" customHeight="true" outlineLevel="0" collapsed="false">
      <c r="A74" s="499" t="n">
        <f aca="false">+A73+1</f>
        <v>20</v>
      </c>
      <c r="B74" s="625" t="s">
        <v>624</v>
      </c>
      <c r="C74" s="534"/>
      <c r="D74" s="501"/>
      <c r="E74" s="614" t="n">
        <v>63794.0746223519</v>
      </c>
      <c r="F74" s="614" t="n">
        <v>972</v>
      </c>
      <c r="G74" s="614" t="n">
        <v>2080</v>
      </c>
      <c r="H74" s="521" t="n">
        <f aca="false">ROUND(G74/2080,2)</f>
        <v>1</v>
      </c>
      <c r="I74" s="640"/>
      <c r="L74" s="640"/>
      <c r="M74" s="450"/>
    </row>
    <row r="75" customFormat="false" ht="19.5" hidden="false" customHeight="true" outlineLevel="0" collapsed="false">
      <c r="A75" s="499" t="n">
        <f aca="false">+A74+1</f>
        <v>21</v>
      </c>
      <c r="B75" s="625" t="s">
        <v>624</v>
      </c>
      <c r="C75" s="534"/>
      <c r="D75" s="501"/>
      <c r="E75" s="614" t="n">
        <v>29118.1991923854</v>
      </c>
      <c r="F75" s="614" t="n">
        <v>381</v>
      </c>
      <c r="G75" s="614" t="n">
        <v>1325</v>
      </c>
      <c r="H75" s="503" t="n">
        <f aca="false">ROUND(G75/2080,2)</f>
        <v>0.64</v>
      </c>
      <c r="I75" s="640"/>
      <c r="L75" s="640"/>
      <c r="M75" s="450"/>
    </row>
    <row r="76" customFormat="false" ht="19.5" hidden="false" customHeight="true" outlineLevel="0" collapsed="false">
      <c r="A76" s="499" t="n">
        <f aca="false">+A75+1</f>
        <v>22</v>
      </c>
      <c r="B76" s="625" t="s">
        <v>624</v>
      </c>
      <c r="C76" s="534"/>
      <c r="D76" s="501"/>
      <c r="E76" s="614" t="n">
        <v>62639.8944943547</v>
      </c>
      <c r="F76" s="614" t="n">
        <v>1202</v>
      </c>
      <c r="G76" s="614" t="n">
        <v>1560</v>
      </c>
      <c r="H76" s="521" t="n">
        <f aca="false">ROUND(G76/2080,2)</f>
        <v>0.75</v>
      </c>
      <c r="I76" s="640"/>
      <c r="L76" s="640"/>
      <c r="M76" s="450"/>
    </row>
    <row r="77" customFormat="false" ht="19.5" hidden="false" customHeight="true" outlineLevel="0" collapsed="false">
      <c r="A77" s="499" t="n">
        <f aca="false">+A76+1</f>
        <v>23</v>
      </c>
      <c r="B77" s="625" t="s">
        <v>624</v>
      </c>
      <c r="C77" s="534"/>
      <c r="D77" s="501"/>
      <c r="E77" s="614" t="n">
        <v>75572.2140335058</v>
      </c>
      <c r="F77" s="614" t="n">
        <v>884</v>
      </c>
      <c r="G77" s="614" t="n">
        <v>2080</v>
      </c>
      <c r="H77" s="521" t="n">
        <f aca="false">ROUND(G77/2080,2)</f>
        <v>1</v>
      </c>
      <c r="I77" s="640"/>
      <c r="L77" s="640"/>
      <c r="M77" s="450"/>
    </row>
    <row r="78" customFormat="false" ht="19.5" hidden="false" customHeight="true" outlineLevel="0" collapsed="false">
      <c r="A78" s="499" t="n">
        <f aca="false">+A77+1</f>
        <v>24</v>
      </c>
      <c r="B78" s="625" t="s">
        <v>624</v>
      </c>
      <c r="C78" s="534"/>
      <c r="D78" s="501"/>
      <c r="E78" s="614" t="n">
        <v>53943.1072312366</v>
      </c>
      <c r="F78" s="614" t="n">
        <v>734</v>
      </c>
      <c r="G78" s="614" t="n">
        <v>2080</v>
      </c>
      <c r="H78" s="521" t="n">
        <f aca="false">ROUND(G78/2080,2)</f>
        <v>1</v>
      </c>
      <c r="I78" s="640"/>
      <c r="L78" s="640"/>
      <c r="M78" s="450"/>
    </row>
    <row r="79" customFormat="false" ht="19.5" hidden="false" customHeight="true" outlineLevel="0" collapsed="false">
      <c r="A79" s="499" t="n">
        <f aca="false">+A78+1</f>
        <v>25</v>
      </c>
      <c r="B79" s="625" t="s">
        <v>624</v>
      </c>
      <c r="C79" s="534"/>
      <c r="D79" s="501"/>
      <c r="E79" s="614" t="n">
        <v>73780.0807423985</v>
      </c>
      <c r="F79" s="614" t="n">
        <v>1432</v>
      </c>
      <c r="G79" s="614" t="n">
        <v>2080</v>
      </c>
      <c r="H79" s="521" t="n">
        <f aca="false">ROUND(G79/2080,2)</f>
        <v>1</v>
      </c>
      <c r="I79" s="640"/>
      <c r="L79" s="640"/>
      <c r="M79" s="450"/>
    </row>
    <row r="80" customFormat="false" ht="19.5" hidden="false" customHeight="true" outlineLevel="0" collapsed="false">
      <c r="A80" s="499" t="n">
        <f aca="false">+A79+1</f>
        <v>26</v>
      </c>
      <c r="B80" s="625" t="s">
        <v>624</v>
      </c>
      <c r="C80" s="534"/>
      <c r="D80" s="501"/>
      <c r="E80" s="614" t="n">
        <v>70687.3498410507</v>
      </c>
      <c r="F80" s="614" t="n">
        <v>1286</v>
      </c>
      <c r="G80" s="614" t="n">
        <v>2080</v>
      </c>
      <c r="H80" s="521" t="n">
        <f aca="false">ROUND(G80/2080,2)</f>
        <v>1</v>
      </c>
      <c r="I80" s="640"/>
      <c r="L80" s="640"/>
      <c r="M80" s="450"/>
    </row>
    <row r="81" customFormat="false" ht="19.5" hidden="false" customHeight="true" outlineLevel="0" collapsed="false">
      <c r="A81" s="499" t="n">
        <f aca="false">+A80+1</f>
        <v>27</v>
      </c>
      <c r="B81" s="625" t="s">
        <v>624</v>
      </c>
      <c r="C81" s="534"/>
      <c r="D81" s="501"/>
      <c r="E81" s="614" t="n">
        <v>40433.870650275</v>
      </c>
      <c r="F81" s="614" t="n">
        <v>507</v>
      </c>
      <c r="G81" s="614" t="n">
        <v>2080</v>
      </c>
      <c r="H81" s="521" t="n">
        <f aca="false">ROUND(G81/2080,2)</f>
        <v>1</v>
      </c>
      <c r="I81" s="640"/>
      <c r="L81" s="640"/>
      <c r="M81" s="450"/>
    </row>
    <row r="82" customFormat="false" ht="19.5" hidden="false" customHeight="true" outlineLevel="0" collapsed="false">
      <c r="A82" s="499" t="n">
        <f aca="false">+A81+1</f>
        <v>28</v>
      </c>
      <c r="B82" s="625" t="s">
        <v>624</v>
      </c>
      <c r="C82" s="534"/>
      <c r="D82" s="501"/>
      <c r="E82" s="614" t="n">
        <v>63689.2333541335</v>
      </c>
      <c r="F82" s="614" t="n">
        <v>536</v>
      </c>
      <c r="G82" s="614" t="n">
        <v>2080</v>
      </c>
      <c r="H82" s="521" t="n">
        <f aca="false">ROUND(G82/2080,2)</f>
        <v>1</v>
      </c>
      <c r="I82" s="640"/>
      <c r="L82" s="640"/>
      <c r="M82" s="450"/>
    </row>
    <row r="83" customFormat="false" ht="19.5" hidden="false" customHeight="true" outlineLevel="0" collapsed="false">
      <c r="A83" s="499" t="n">
        <f aca="false">+A82+1</f>
        <v>29</v>
      </c>
      <c r="B83" s="625" t="s">
        <v>624</v>
      </c>
      <c r="C83" s="534"/>
      <c r="D83" s="501"/>
      <c r="E83" s="614" t="n">
        <v>92745.9486030855</v>
      </c>
      <c r="F83" s="614" t="n">
        <v>1096</v>
      </c>
      <c r="G83" s="614" t="n">
        <v>2080</v>
      </c>
      <c r="H83" s="521" t="n">
        <f aca="false">ROUND(G83/2080,2)</f>
        <v>1</v>
      </c>
      <c r="I83" s="640"/>
      <c r="L83" s="640"/>
      <c r="M83" s="450"/>
    </row>
    <row r="84" customFormat="false" ht="19.5" hidden="false" customHeight="true" outlineLevel="0" collapsed="false">
      <c r="A84" s="499" t="n">
        <f aca="false">+A83+1</f>
        <v>30</v>
      </c>
      <c r="B84" s="625" t="s">
        <v>624</v>
      </c>
      <c r="C84" s="534"/>
      <c r="D84" s="501"/>
      <c r="E84" s="614" t="n">
        <v>65759.107968259</v>
      </c>
      <c r="F84" s="614" t="n">
        <v>1489</v>
      </c>
      <c r="G84" s="614" t="n">
        <v>2080</v>
      </c>
      <c r="H84" s="521" t="n">
        <f aca="false">ROUND(G84/2080,2)</f>
        <v>1</v>
      </c>
      <c r="I84" s="640"/>
      <c r="L84" s="640"/>
      <c r="M84" s="450"/>
    </row>
    <row r="85" customFormat="false" ht="19.5" hidden="false" customHeight="true" outlineLevel="0" collapsed="false">
      <c r="A85" s="499" t="n">
        <f aca="false">+A84+1</f>
        <v>31</v>
      </c>
      <c r="B85" s="625" t="s">
        <v>624</v>
      </c>
      <c r="C85" s="534"/>
      <c r="D85" s="501"/>
      <c r="E85" s="614" t="n">
        <v>72298.9599233054</v>
      </c>
      <c r="F85" s="614" t="n">
        <v>1697</v>
      </c>
      <c r="G85" s="614" t="n">
        <v>2080</v>
      </c>
      <c r="H85" s="521" t="n">
        <f aca="false">ROUND(G85/2080,2)</f>
        <v>1</v>
      </c>
      <c r="I85" s="640"/>
      <c r="L85" s="640"/>
      <c r="M85" s="450"/>
    </row>
    <row r="86" customFormat="false" ht="19.5" hidden="false" customHeight="true" outlineLevel="0" collapsed="false">
      <c r="A86" s="499" t="n">
        <f aca="false">+A85+1</f>
        <v>32</v>
      </c>
      <c r="B86" s="625" t="s">
        <v>624</v>
      </c>
      <c r="C86" s="534"/>
      <c r="D86" s="501"/>
      <c r="E86" s="614" t="n">
        <v>71258.1296840712</v>
      </c>
      <c r="F86" s="614" t="n">
        <v>1090</v>
      </c>
      <c r="G86" s="614" t="n">
        <v>2080</v>
      </c>
      <c r="H86" s="521" t="n">
        <f aca="false">ROUND(G86/2080,2)</f>
        <v>1</v>
      </c>
      <c r="I86" s="640"/>
      <c r="L86" s="640"/>
      <c r="M86" s="450"/>
    </row>
    <row r="87" customFormat="false" ht="19.5" hidden="false" customHeight="true" outlineLevel="0" collapsed="false">
      <c r="A87" s="499" t="n">
        <f aca="false">+A86+1</f>
        <v>33</v>
      </c>
      <c r="B87" s="625" t="s">
        <v>624</v>
      </c>
      <c r="C87" s="534"/>
      <c r="D87" s="501"/>
      <c r="E87" s="614" t="n">
        <v>19802.0230291639</v>
      </c>
      <c r="F87" s="614"/>
      <c r="G87" s="614" t="n">
        <v>520</v>
      </c>
      <c r="H87" s="521" t="n">
        <f aca="false">ROUND(G87/2080,2)</f>
        <v>0.25</v>
      </c>
      <c r="I87" s="640"/>
      <c r="L87" s="640"/>
      <c r="M87" s="450"/>
    </row>
    <row r="88" customFormat="false" ht="19.5" hidden="false" customHeight="true" outlineLevel="0" collapsed="false">
      <c r="A88" s="499" t="n">
        <f aca="false">+A87+1</f>
        <v>34</v>
      </c>
      <c r="B88" s="625" t="s">
        <v>624</v>
      </c>
      <c r="C88" s="534"/>
      <c r="D88" s="501"/>
      <c r="E88" s="614" t="n">
        <v>77728.58956391</v>
      </c>
      <c r="F88" s="614" t="n">
        <v>1264</v>
      </c>
      <c r="G88" s="614" t="n">
        <v>2080</v>
      </c>
      <c r="H88" s="521" t="n">
        <f aca="false">ROUND(G88/2080,2)</f>
        <v>1</v>
      </c>
      <c r="I88" s="640"/>
      <c r="L88" s="640"/>
      <c r="M88" s="450"/>
    </row>
    <row r="89" customFormat="false" ht="19.5" hidden="false" customHeight="true" outlineLevel="0" collapsed="false">
      <c r="A89" s="499" t="n">
        <f aca="false">+A88+1</f>
        <v>35</v>
      </c>
      <c r="B89" s="625" t="s">
        <v>624</v>
      </c>
      <c r="C89" s="534"/>
      <c r="D89" s="501"/>
      <c r="E89" s="614" t="n">
        <v>74508.7585987323</v>
      </c>
      <c r="F89" s="614" t="n">
        <v>1276</v>
      </c>
      <c r="G89" s="614" t="n">
        <v>2080</v>
      </c>
      <c r="H89" s="521" t="n">
        <f aca="false">ROUND(G89/2080,2)</f>
        <v>1</v>
      </c>
      <c r="I89" s="640"/>
      <c r="L89" s="640"/>
      <c r="M89" s="450"/>
    </row>
    <row r="90" customFormat="false" ht="19.5" hidden="false" customHeight="true" outlineLevel="0" collapsed="false">
      <c r="A90" s="499" t="n">
        <f aca="false">+A89+1</f>
        <v>36</v>
      </c>
      <c r="B90" s="625" t="s">
        <v>624</v>
      </c>
      <c r="C90" s="534"/>
      <c r="D90" s="501"/>
      <c r="E90" s="614" t="n">
        <v>37905.456704333</v>
      </c>
      <c r="F90" s="614" t="n">
        <v>368</v>
      </c>
      <c r="G90" s="614" t="n">
        <v>1664</v>
      </c>
      <c r="H90" s="521" t="n">
        <f aca="false">ROUND(G90/2080,2)</f>
        <v>0.8</v>
      </c>
      <c r="I90" s="640"/>
      <c r="L90" s="640"/>
      <c r="M90" s="450"/>
    </row>
    <row r="91" customFormat="false" ht="19.5" hidden="false" customHeight="true" outlineLevel="0" collapsed="false">
      <c r="A91" s="499" t="n">
        <f aca="false">+A90+1</f>
        <v>37</v>
      </c>
      <c r="B91" s="625" t="s">
        <v>624</v>
      </c>
      <c r="C91" s="534"/>
      <c r="D91" s="501"/>
      <c r="E91" s="614" t="n">
        <v>80065.4577698395</v>
      </c>
      <c r="F91" s="614" t="n">
        <v>1287</v>
      </c>
      <c r="G91" s="614" t="n">
        <v>2080</v>
      </c>
      <c r="H91" s="521" t="n">
        <f aca="false">ROUND(G91/2080,2)</f>
        <v>1</v>
      </c>
      <c r="I91" s="640"/>
      <c r="L91" s="640"/>
      <c r="M91" s="450"/>
    </row>
    <row r="92" customFormat="false" ht="19.5" hidden="false" customHeight="true" outlineLevel="0" collapsed="false">
      <c r="A92" s="499" t="n">
        <f aca="false">+A91+1</f>
        <v>38</v>
      </c>
      <c r="B92" s="625" t="s">
        <v>624</v>
      </c>
      <c r="C92" s="534"/>
      <c r="D92" s="501"/>
      <c r="E92" s="614" t="n">
        <v>78291.1254085559</v>
      </c>
      <c r="F92" s="614" t="n">
        <v>922</v>
      </c>
      <c r="G92" s="614" t="n">
        <v>2080</v>
      </c>
      <c r="H92" s="521" t="n">
        <f aca="false">ROUND(G92/2080,2)</f>
        <v>1</v>
      </c>
      <c r="I92" s="640"/>
      <c r="L92" s="640"/>
      <c r="M92" s="450"/>
    </row>
    <row r="93" customFormat="false" ht="19.5" hidden="false" customHeight="true" outlineLevel="0" collapsed="false">
      <c r="A93" s="499" t="n">
        <f aca="false">+A92+1</f>
        <v>39</v>
      </c>
      <c r="B93" s="625" t="s">
        <v>624</v>
      </c>
      <c r="C93" s="534"/>
      <c r="D93" s="501"/>
      <c r="E93" s="614" t="n">
        <v>66994.2217691883</v>
      </c>
      <c r="F93" s="614" t="n">
        <v>840</v>
      </c>
      <c r="G93" s="614" t="n">
        <v>2080</v>
      </c>
      <c r="H93" s="521" t="n">
        <f aca="false">ROUND(G93/2080,2)</f>
        <v>1</v>
      </c>
      <c r="I93" s="640"/>
      <c r="L93" s="640"/>
      <c r="M93" s="450"/>
    </row>
    <row r="94" customFormat="false" ht="19.5" hidden="false" customHeight="true" outlineLevel="0" collapsed="false">
      <c r="A94" s="499" t="n">
        <f aca="false">+A93+1</f>
        <v>40</v>
      </c>
      <c r="B94" s="625" t="s">
        <v>624</v>
      </c>
      <c r="C94" s="534"/>
      <c r="D94" s="501"/>
      <c r="E94" s="614" t="n">
        <v>32334.0811805639</v>
      </c>
      <c r="F94" s="614"/>
      <c r="G94" s="614" t="n">
        <v>1040</v>
      </c>
      <c r="H94" s="521" t="n">
        <f aca="false">ROUND(G94/2080,2)</f>
        <v>0.5</v>
      </c>
      <c r="I94" s="640"/>
      <c r="L94" s="640"/>
      <c r="M94" s="450"/>
    </row>
    <row r="95" customFormat="false" ht="19.5" hidden="false" customHeight="true" outlineLevel="0" collapsed="false">
      <c r="A95" s="499" t="n">
        <f aca="false">+A94+1</f>
        <v>41</v>
      </c>
      <c r="B95" s="625" t="s">
        <v>624</v>
      </c>
      <c r="C95" s="534"/>
      <c r="D95" s="501"/>
      <c r="E95" s="614" t="n">
        <v>82397.3693989683</v>
      </c>
      <c r="F95" s="614" t="n">
        <v>1526</v>
      </c>
      <c r="G95" s="614" t="n">
        <v>2080</v>
      </c>
      <c r="H95" s="521" t="n">
        <f aca="false">ROUND(G95/2080,2)</f>
        <v>1</v>
      </c>
      <c r="I95" s="640"/>
      <c r="L95" s="640"/>
      <c r="M95" s="450"/>
    </row>
    <row r="96" customFormat="false" ht="19.5" hidden="false" customHeight="true" outlineLevel="0" collapsed="false">
      <c r="A96" s="499" t="n">
        <f aca="false">+A95+1</f>
        <v>42</v>
      </c>
      <c r="B96" s="625" t="s">
        <v>624</v>
      </c>
      <c r="C96" s="534"/>
      <c r="D96" s="501"/>
      <c r="E96" s="614" t="n">
        <v>92748.8798025077</v>
      </c>
      <c r="F96" s="614"/>
      <c r="G96" s="614" t="n">
        <v>2080</v>
      </c>
      <c r="H96" s="521" t="n">
        <f aca="false">ROUND(G96/2080,2)</f>
        <v>1</v>
      </c>
      <c r="I96" s="640"/>
      <c r="L96" s="640"/>
      <c r="M96" s="450"/>
    </row>
    <row r="97" customFormat="false" ht="19.5" hidden="false" customHeight="true" outlineLevel="0" collapsed="false">
      <c r="A97" s="499" t="n">
        <f aca="false">+A96+1</f>
        <v>43</v>
      </c>
      <c r="B97" s="625" t="s">
        <v>624</v>
      </c>
      <c r="C97" s="534"/>
      <c r="D97" s="501"/>
      <c r="E97" s="614" t="n">
        <v>38566.6966184073</v>
      </c>
      <c r="F97" s="614" t="n">
        <v>36</v>
      </c>
      <c r="G97" s="614" t="n">
        <v>1040</v>
      </c>
      <c r="H97" s="521" t="n">
        <f aca="false">ROUND(G97/2080,2)</f>
        <v>0.5</v>
      </c>
      <c r="I97" s="640"/>
      <c r="L97" s="640"/>
      <c r="M97" s="450"/>
    </row>
    <row r="98" customFormat="false" ht="19.5" hidden="false" customHeight="true" outlineLevel="0" collapsed="false">
      <c r="A98" s="499" t="n">
        <f aca="false">+A97+1</f>
        <v>44</v>
      </c>
      <c r="B98" s="625" t="s">
        <v>624</v>
      </c>
      <c r="C98" s="534"/>
      <c r="D98" s="501"/>
      <c r="E98" s="614" t="n">
        <v>76169.201649137</v>
      </c>
      <c r="F98" s="614" t="n">
        <v>1476</v>
      </c>
      <c r="G98" s="614" t="n">
        <v>2080</v>
      </c>
      <c r="H98" s="521" t="n">
        <f aca="false">ROUND(G98/2080,2)</f>
        <v>1</v>
      </c>
      <c r="I98" s="640"/>
      <c r="L98" s="640"/>
      <c r="M98" s="450"/>
    </row>
    <row r="99" customFormat="false" ht="19.5" hidden="false" customHeight="true" outlineLevel="0" collapsed="false">
      <c r="A99" s="499" t="n">
        <f aca="false">+A98+1</f>
        <v>45</v>
      </c>
      <c r="B99" s="625" t="s">
        <v>624</v>
      </c>
      <c r="C99" s="534"/>
      <c r="D99" s="501"/>
      <c r="E99" s="614" t="n">
        <v>82479.4938716655</v>
      </c>
      <c r="F99" s="614" t="n">
        <v>1182</v>
      </c>
      <c r="G99" s="614" t="n">
        <v>2080</v>
      </c>
      <c r="H99" s="521" t="n">
        <f aca="false">ROUND(G99/2080,2)</f>
        <v>1</v>
      </c>
      <c r="I99" s="640"/>
      <c r="L99" s="640"/>
      <c r="M99" s="450"/>
    </row>
    <row r="100" customFormat="false" ht="19.5" hidden="false" customHeight="true" outlineLevel="0" collapsed="false">
      <c r="A100" s="499" t="n">
        <f aca="false">+A99+1</f>
        <v>46</v>
      </c>
      <c r="B100" s="625" t="s">
        <v>624</v>
      </c>
      <c r="C100" s="589"/>
      <c r="D100" s="590"/>
      <c r="E100" s="614" t="n">
        <v>68687.0199687693</v>
      </c>
      <c r="F100" s="614" t="n">
        <v>1201</v>
      </c>
      <c r="G100" s="614" t="n">
        <v>2080</v>
      </c>
      <c r="H100" s="521" t="n">
        <f aca="false">ROUND(G100/2080,2)</f>
        <v>1</v>
      </c>
      <c r="I100" s="640"/>
      <c r="L100" s="640"/>
      <c r="M100" s="450"/>
    </row>
    <row r="101" customFormat="false" ht="19.5" hidden="false" customHeight="true" outlineLevel="0" collapsed="false">
      <c r="A101" s="499" t="n">
        <f aca="false">+A100+1</f>
        <v>47</v>
      </c>
      <c r="B101" s="625" t="s">
        <v>624</v>
      </c>
      <c r="C101" s="534"/>
      <c r="D101" s="501"/>
      <c r="E101" s="614" t="n">
        <v>35674.803766351</v>
      </c>
      <c r="F101" s="614" t="n">
        <v>286</v>
      </c>
      <c r="G101" s="614" t="n">
        <v>2080</v>
      </c>
      <c r="H101" s="521" t="n">
        <f aca="false">ROUND(G101/2080,2)</f>
        <v>1</v>
      </c>
      <c r="I101" s="640"/>
      <c r="L101" s="640"/>
      <c r="M101" s="450"/>
    </row>
    <row r="102" customFormat="false" ht="19.5" hidden="false" customHeight="true" outlineLevel="0" collapsed="false">
      <c r="A102" s="499" t="n">
        <f aca="false">+A101+1</f>
        <v>48</v>
      </c>
      <c r="B102" s="625" t="s">
        <v>624</v>
      </c>
      <c r="C102" s="534"/>
      <c r="D102" s="501"/>
      <c r="E102" s="614" t="n">
        <v>55351.1617980688</v>
      </c>
      <c r="F102" s="614" t="n">
        <v>754</v>
      </c>
      <c r="G102" s="614" t="n">
        <v>2080</v>
      </c>
      <c r="H102" s="521" t="n">
        <f aca="false">ROUND(G102/2080,2)</f>
        <v>1</v>
      </c>
      <c r="I102" s="640"/>
      <c r="L102" s="653"/>
      <c r="M102" s="450"/>
    </row>
    <row r="103" customFormat="false" ht="19.5" hidden="false" customHeight="true" outlineLevel="0" collapsed="false">
      <c r="A103" s="499" t="n">
        <f aca="false">+A102+1</f>
        <v>49</v>
      </c>
      <c r="B103" s="625" t="s">
        <v>624</v>
      </c>
      <c r="C103" s="534"/>
      <c r="D103" s="501"/>
      <c r="E103" s="614" t="n">
        <v>71168.2599240121</v>
      </c>
      <c r="F103" s="614" t="n">
        <v>820</v>
      </c>
      <c r="G103" s="614" t="n">
        <v>2080</v>
      </c>
      <c r="H103" s="521" t="n">
        <f aca="false">ROUND(G103/2080,2)</f>
        <v>1</v>
      </c>
      <c r="I103" s="640"/>
      <c r="L103" s="640"/>
      <c r="M103" s="450"/>
    </row>
    <row r="104" customFormat="false" ht="19.5" hidden="false" customHeight="true" outlineLevel="0" collapsed="false">
      <c r="A104" s="499" t="n">
        <f aca="false">+A103+1</f>
        <v>50</v>
      </c>
      <c r="B104" s="625" t="s">
        <v>624</v>
      </c>
      <c r="C104" s="534"/>
      <c r="D104" s="501"/>
      <c r="E104" s="614" t="n">
        <v>66618.2343766513</v>
      </c>
      <c r="F104" s="614" t="n">
        <v>814</v>
      </c>
      <c r="G104" s="614" t="n">
        <v>2080</v>
      </c>
      <c r="H104" s="521" t="n">
        <f aca="false">ROUND(G104/2080,2)</f>
        <v>1</v>
      </c>
      <c r="I104" s="640"/>
      <c r="L104" s="640"/>
      <c r="M104" s="450"/>
    </row>
    <row r="105" customFormat="false" ht="19.5" hidden="false" customHeight="true" outlineLevel="0" collapsed="false">
      <c r="A105" s="499" t="n">
        <f aca="false">+A104+1</f>
        <v>51</v>
      </c>
      <c r="B105" s="625" t="s">
        <v>624</v>
      </c>
      <c r="C105" s="534"/>
      <c r="D105" s="501"/>
      <c r="E105" s="614" t="n">
        <v>10287.4311272843</v>
      </c>
      <c r="F105" s="614"/>
      <c r="G105" s="614" t="n">
        <v>554.666666666667</v>
      </c>
      <c r="H105" s="521" t="n">
        <f aca="false">ROUND(G105/2080,2)</f>
        <v>0.27</v>
      </c>
      <c r="I105" s="640"/>
      <c r="L105" s="640"/>
      <c r="M105" s="450"/>
    </row>
    <row r="106" customFormat="false" ht="19.5" hidden="false" customHeight="true" outlineLevel="0" collapsed="false">
      <c r="A106" s="499" t="n">
        <f aca="false">+A105+1</f>
        <v>52</v>
      </c>
      <c r="B106" s="625" t="s">
        <v>624</v>
      </c>
      <c r="C106" s="534"/>
      <c r="D106" s="501"/>
      <c r="E106" s="614" t="n">
        <v>72435.6576296874</v>
      </c>
      <c r="F106" s="614" t="n">
        <v>623</v>
      </c>
      <c r="G106" s="614" t="n">
        <v>2080</v>
      </c>
      <c r="H106" s="521" t="n">
        <f aca="false">ROUND(G106/2080,2)</f>
        <v>1</v>
      </c>
      <c r="I106" s="640"/>
      <c r="L106" s="640"/>
      <c r="M106" s="450"/>
    </row>
    <row r="107" customFormat="false" ht="19.5" hidden="false" customHeight="true" outlineLevel="0" collapsed="false">
      <c r="A107" s="499" t="n">
        <f aca="false">+A106+1</f>
        <v>53</v>
      </c>
      <c r="B107" s="625" t="s">
        <v>624</v>
      </c>
      <c r="C107" s="534"/>
      <c r="D107" s="501"/>
      <c r="E107" s="614" t="n">
        <v>29814.7254550582</v>
      </c>
      <c r="F107" s="614"/>
      <c r="G107" s="614" t="n">
        <v>1040</v>
      </c>
      <c r="H107" s="521" t="n">
        <f aca="false">ROUND(G107/2080,2)</f>
        <v>0.5</v>
      </c>
      <c r="I107" s="640"/>
      <c r="L107" s="640"/>
      <c r="M107" s="450"/>
    </row>
    <row r="108" customFormat="false" ht="19.5" hidden="false" customHeight="true" outlineLevel="0" collapsed="false">
      <c r="A108" s="499" t="n">
        <f aca="false">+A107+1</f>
        <v>54</v>
      </c>
      <c r="B108" s="625" t="s">
        <v>624</v>
      </c>
      <c r="C108" s="534"/>
      <c r="D108" s="501"/>
      <c r="E108" s="614" t="n">
        <v>56721.6094834267</v>
      </c>
      <c r="F108" s="614" t="n">
        <v>707</v>
      </c>
      <c r="G108" s="614" t="n">
        <v>2080</v>
      </c>
      <c r="H108" s="521" t="n">
        <f aca="false">ROUND(G108/2080,2)</f>
        <v>1</v>
      </c>
      <c r="I108" s="640"/>
      <c r="L108" s="640"/>
      <c r="M108" s="450"/>
    </row>
    <row r="109" customFormat="false" ht="19.5" hidden="false" customHeight="true" outlineLevel="0" collapsed="false">
      <c r="A109" s="499" t="n">
        <f aca="false">+A108+1</f>
        <v>55</v>
      </c>
      <c r="B109" s="625" t="s">
        <v>624</v>
      </c>
      <c r="C109" s="534"/>
      <c r="D109" s="501"/>
      <c r="E109" s="614" t="n">
        <v>66298.6623952137</v>
      </c>
      <c r="F109" s="614" t="n">
        <v>999</v>
      </c>
      <c r="G109" s="614" t="n">
        <v>2080</v>
      </c>
      <c r="H109" s="521" t="n">
        <f aca="false">ROUND(G109/2080,2)</f>
        <v>1</v>
      </c>
      <c r="I109" s="640"/>
      <c r="L109" s="640"/>
      <c r="M109" s="450"/>
    </row>
    <row r="110" customFormat="false" ht="19.5" hidden="false" customHeight="true" outlineLevel="0" collapsed="false">
      <c r="A110" s="499" t="n">
        <f aca="false">+A109+1</f>
        <v>56</v>
      </c>
      <c r="B110" s="625" t="s">
        <v>624</v>
      </c>
      <c r="C110" s="534"/>
      <c r="D110" s="501"/>
      <c r="E110" s="614" t="n">
        <v>12001.9792336882</v>
      </c>
      <c r="F110" s="614" t="n">
        <v>197</v>
      </c>
      <c r="G110" s="614" t="n">
        <v>260</v>
      </c>
      <c r="H110" s="521" t="n">
        <f aca="false">ROUND(G110/2080,2)</f>
        <v>0.13</v>
      </c>
      <c r="I110" s="640"/>
      <c r="L110" s="640"/>
      <c r="M110" s="450"/>
    </row>
    <row r="111" customFormat="false" ht="19.5" hidden="false" customHeight="true" outlineLevel="0" collapsed="false">
      <c r="A111" s="499" t="n">
        <f aca="false">+A110+1</f>
        <v>57</v>
      </c>
      <c r="B111" s="625" t="s">
        <v>624</v>
      </c>
      <c r="C111" s="534"/>
      <c r="D111" s="501"/>
      <c r="E111" s="614" t="n">
        <v>55347.8234876159</v>
      </c>
      <c r="F111" s="614" t="n">
        <v>935</v>
      </c>
      <c r="G111" s="614" t="n">
        <v>2080</v>
      </c>
      <c r="H111" s="521" t="n">
        <f aca="false">ROUND(G111/2080,2)</f>
        <v>1</v>
      </c>
      <c r="I111" s="640"/>
      <c r="L111" s="640"/>
      <c r="M111" s="450"/>
    </row>
    <row r="112" customFormat="false" ht="19.5" hidden="false" customHeight="true" outlineLevel="0" collapsed="false">
      <c r="A112" s="499" t="n">
        <f aca="false">+A111+1</f>
        <v>58</v>
      </c>
      <c r="B112" s="625" t="s">
        <v>624</v>
      </c>
      <c r="C112" s="534"/>
      <c r="D112" s="501"/>
      <c r="E112" s="614" t="n">
        <v>70890.2438010481</v>
      </c>
      <c r="F112" s="614" t="n">
        <v>838</v>
      </c>
      <c r="G112" s="614" t="n">
        <v>2080</v>
      </c>
      <c r="H112" s="521" t="n">
        <f aca="false">ROUND(G112/2080,2)</f>
        <v>1</v>
      </c>
      <c r="I112" s="640"/>
      <c r="L112" s="640"/>
      <c r="M112" s="450"/>
    </row>
    <row r="113" customFormat="false" ht="19.5" hidden="false" customHeight="true" outlineLevel="0" collapsed="false">
      <c r="A113" s="499" t="n">
        <f aca="false">+A112+1</f>
        <v>59</v>
      </c>
      <c r="B113" s="625" t="s">
        <v>624</v>
      </c>
      <c r="C113" s="534"/>
      <c r="D113" s="501"/>
      <c r="E113" s="614" t="n">
        <v>32784.6716695032</v>
      </c>
      <c r="F113" s="614" t="n">
        <v>94</v>
      </c>
      <c r="G113" s="614" t="n">
        <v>1040</v>
      </c>
      <c r="H113" s="521" t="n">
        <f aca="false">ROUND(G113/2080,2)</f>
        <v>0.5</v>
      </c>
      <c r="I113" s="640"/>
      <c r="L113" s="640"/>
      <c r="M113" s="450"/>
    </row>
    <row r="114" customFormat="false" ht="19.5" hidden="false" customHeight="true" outlineLevel="0" collapsed="false">
      <c r="A114" s="499" t="n">
        <f aca="false">+A113+1</f>
        <v>60</v>
      </c>
      <c r="B114" s="625" t="s">
        <v>624</v>
      </c>
      <c r="C114" s="534"/>
      <c r="D114" s="501"/>
      <c r="E114" s="614" t="n">
        <v>66067.9118629308</v>
      </c>
      <c r="F114" s="614" t="n">
        <v>1034</v>
      </c>
      <c r="G114" s="614" t="n">
        <v>2080</v>
      </c>
      <c r="H114" s="521" t="n">
        <f aca="false">ROUND(G114/2080,2)</f>
        <v>1</v>
      </c>
      <c r="I114" s="640"/>
      <c r="L114" s="640"/>
      <c r="M114" s="450"/>
    </row>
    <row r="115" customFormat="false" ht="19.5" hidden="false" customHeight="true" outlineLevel="0" collapsed="false">
      <c r="A115" s="499" t="n">
        <f aca="false">+A114+1</f>
        <v>61</v>
      </c>
      <c r="B115" s="625" t="s">
        <v>624</v>
      </c>
      <c r="C115" s="534"/>
      <c r="D115" s="501"/>
      <c r="E115" s="614" t="n">
        <v>77862.2950042153</v>
      </c>
      <c r="F115" s="614" t="n">
        <v>1175</v>
      </c>
      <c r="G115" s="614" t="n">
        <v>1560</v>
      </c>
      <c r="H115" s="521" t="n">
        <f aca="false">ROUND(G115/2080,2)</f>
        <v>0.75</v>
      </c>
      <c r="I115" s="640"/>
      <c r="L115" s="640"/>
      <c r="M115" s="450"/>
    </row>
    <row r="116" customFormat="false" ht="19.5" hidden="false" customHeight="true" outlineLevel="0" collapsed="false">
      <c r="A116" s="499" t="n">
        <f aca="false">+A115+1</f>
        <v>62</v>
      </c>
      <c r="B116" s="625" t="s">
        <v>624</v>
      </c>
      <c r="C116" s="534"/>
      <c r="D116" s="501"/>
      <c r="E116" s="614" t="n">
        <v>80915.1493800919</v>
      </c>
      <c r="F116" s="614" t="n">
        <v>1306</v>
      </c>
      <c r="G116" s="614" t="n">
        <v>2080</v>
      </c>
      <c r="H116" s="521" t="n">
        <f aca="false">ROUND(G116/2080,2)</f>
        <v>1</v>
      </c>
      <c r="I116" s="640"/>
      <c r="L116" s="640"/>
      <c r="M116" s="450"/>
    </row>
    <row r="117" customFormat="false" ht="19.5" hidden="false" customHeight="true" outlineLevel="0" collapsed="false">
      <c r="A117" s="499" t="n">
        <f aca="false">+A116+1</f>
        <v>63</v>
      </c>
      <c r="B117" s="625" t="s">
        <v>624</v>
      </c>
      <c r="C117" s="534"/>
      <c r="D117" s="501"/>
      <c r="E117" s="614" t="n">
        <v>76817.7498768247</v>
      </c>
      <c r="F117" s="614" t="n">
        <v>1795</v>
      </c>
      <c r="G117" s="614" t="n">
        <v>2080</v>
      </c>
      <c r="H117" s="521" t="n">
        <f aca="false">ROUND(G117/2080,2)</f>
        <v>1</v>
      </c>
      <c r="I117" s="640"/>
      <c r="L117" s="640"/>
      <c r="M117" s="450"/>
    </row>
    <row r="118" customFormat="false" ht="19.5" hidden="false" customHeight="true" outlineLevel="0" collapsed="false">
      <c r="A118" s="499" t="n">
        <f aca="false">+A117+1</f>
        <v>64</v>
      </c>
      <c r="B118" s="625" t="s">
        <v>624</v>
      </c>
      <c r="C118" s="534"/>
      <c r="D118" s="501"/>
      <c r="E118" s="614" t="n">
        <v>63134.3003079887</v>
      </c>
      <c r="F118" s="614" t="n">
        <v>1233</v>
      </c>
      <c r="G118" s="614" t="n">
        <v>1664</v>
      </c>
      <c r="H118" s="521" t="n">
        <f aca="false">ROUND(G118/2080,2)</f>
        <v>0.8</v>
      </c>
      <c r="I118" s="640"/>
      <c r="L118" s="640"/>
      <c r="M118" s="450"/>
    </row>
    <row r="119" customFormat="false" ht="19.5" hidden="false" customHeight="true" outlineLevel="0" collapsed="false">
      <c r="A119" s="499" t="n">
        <f aca="false">+A118+1</f>
        <v>65</v>
      </c>
      <c r="B119" s="625" t="s">
        <v>624</v>
      </c>
      <c r="C119" s="534"/>
      <c r="D119" s="501"/>
      <c r="E119" s="614" t="n">
        <v>75682.9482338956</v>
      </c>
      <c r="F119" s="614" t="n">
        <v>1563</v>
      </c>
      <c r="G119" s="614" t="n">
        <v>2080</v>
      </c>
      <c r="H119" s="521" t="n">
        <f aca="false">ROUND(G119/2080,2)</f>
        <v>1</v>
      </c>
      <c r="I119" s="640"/>
      <c r="L119" s="640"/>
      <c r="M119" s="450"/>
    </row>
    <row r="120" customFormat="false" ht="19.5" hidden="false" customHeight="true" outlineLevel="0" collapsed="false">
      <c r="A120" s="499" t="n">
        <f aca="false">+A119+1</f>
        <v>66</v>
      </c>
      <c r="B120" s="625" t="s">
        <v>624</v>
      </c>
      <c r="C120" s="534"/>
      <c r="D120" s="501"/>
      <c r="E120" s="614" t="n">
        <v>24538.4443619971</v>
      </c>
      <c r="F120" s="614" t="n">
        <v>386</v>
      </c>
      <c r="G120" s="614" t="n">
        <v>1768</v>
      </c>
      <c r="H120" s="521" t="n">
        <f aca="false">ROUND(G120/2080,2)</f>
        <v>0.85</v>
      </c>
      <c r="I120" s="640"/>
      <c r="L120" s="640"/>
      <c r="M120" s="450"/>
    </row>
    <row r="121" customFormat="false" ht="19.5" hidden="false" customHeight="true" outlineLevel="0" collapsed="false">
      <c r="A121" s="499" t="n">
        <f aca="false">+A120+1</f>
        <v>67</v>
      </c>
      <c r="B121" s="625" t="s">
        <v>624</v>
      </c>
      <c r="C121" s="534"/>
      <c r="D121" s="501"/>
      <c r="E121" s="614" t="n">
        <v>2356.15509101571</v>
      </c>
      <c r="F121" s="614" t="n">
        <v>23</v>
      </c>
      <c r="G121" s="614" t="n">
        <v>71</v>
      </c>
      <c r="H121" s="521" t="n">
        <f aca="false">ROUND(G121/2080,2)</f>
        <v>0.03</v>
      </c>
      <c r="I121" s="640"/>
      <c r="L121" s="640"/>
      <c r="M121" s="450"/>
    </row>
    <row r="122" customFormat="false" ht="19.5" hidden="false" customHeight="true" outlineLevel="0" collapsed="false">
      <c r="A122" s="499" t="n">
        <f aca="false">+A121+1</f>
        <v>68</v>
      </c>
      <c r="B122" s="625" t="s">
        <v>624</v>
      </c>
      <c r="C122" s="534"/>
      <c r="D122" s="501"/>
      <c r="E122" s="614" t="n">
        <v>65828.7239545335</v>
      </c>
      <c r="F122" s="614" t="n">
        <v>1220</v>
      </c>
      <c r="G122" s="614" t="n">
        <v>2080</v>
      </c>
      <c r="H122" s="521" t="n">
        <f aca="false">ROUND(G122/2080,2)</f>
        <v>1</v>
      </c>
      <c r="I122" s="640"/>
      <c r="L122" s="640"/>
      <c r="M122" s="450"/>
    </row>
    <row r="123" customFormat="false" ht="19.5" hidden="false" customHeight="true" outlineLevel="0" collapsed="false">
      <c r="A123" s="499" t="n">
        <f aca="false">+A122+1</f>
        <v>69</v>
      </c>
      <c r="B123" s="625" t="s">
        <v>624</v>
      </c>
      <c r="C123" s="534"/>
      <c r="D123" s="501"/>
      <c r="E123" s="614" t="n">
        <v>54884.2665123442</v>
      </c>
      <c r="F123" s="614" t="n">
        <v>774</v>
      </c>
      <c r="G123" s="614" t="n">
        <v>2080</v>
      </c>
      <c r="H123" s="521" t="n">
        <f aca="false">ROUND(G123/2080,2)</f>
        <v>1</v>
      </c>
      <c r="I123" s="640"/>
      <c r="L123" s="640"/>
      <c r="M123" s="450"/>
    </row>
    <row r="124" customFormat="false" ht="19.5" hidden="false" customHeight="true" outlineLevel="0" collapsed="false">
      <c r="A124" s="499" t="n">
        <f aca="false">+A123+1</f>
        <v>70</v>
      </c>
      <c r="B124" s="625" t="s">
        <v>624</v>
      </c>
      <c r="C124" s="534"/>
      <c r="D124" s="501"/>
      <c r="E124" s="614" t="n">
        <v>70460.9248634704</v>
      </c>
      <c r="F124" s="614" t="n">
        <v>1340</v>
      </c>
      <c r="G124" s="614" t="n">
        <v>1664</v>
      </c>
      <c r="H124" s="521" t="n">
        <f aca="false">ROUND(G124/2080,2)</f>
        <v>0.8</v>
      </c>
      <c r="I124" s="640"/>
      <c r="L124" s="640"/>
      <c r="M124" s="450"/>
    </row>
    <row r="125" customFormat="false" ht="19.5" hidden="false" customHeight="true" outlineLevel="0" collapsed="false">
      <c r="A125" s="499" t="n">
        <f aca="false">+A124+1</f>
        <v>71</v>
      </c>
      <c r="B125" s="625" t="s">
        <v>624</v>
      </c>
      <c r="C125" s="651"/>
      <c r="D125" s="652"/>
      <c r="E125" s="614" t="n">
        <v>28954.3878913491</v>
      </c>
      <c r="F125" s="614" t="n">
        <v>447</v>
      </c>
      <c r="G125" s="614" t="n">
        <v>441</v>
      </c>
      <c r="H125" s="521" t="n">
        <f aca="false">ROUND(G125/2080,2)</f>
        <v>0.21</v>
      </c>
      <c r="I125" s="640"/>
      <c r="L125" s="640"/>
      <c r="M125" s="450"/>
    </row>
    <row r="126" customFormat="false" ht="19.5" hidden="false" customHeight="true" outlineLevel="0" collapsed="false">
      <c r="A126" s="499" t="n">
        <f aca="false">+A125+1</f>
        <v>72</v>
      </c>
      <c r="B126" s="625" t="s">
        <v>624</v>
      </c>
      <c r="C126" s="651"/>
      <c r="D126" s="652"/>
      <c r="E126" s="614" t="n">
        <v>68198.5717809639</v>
      </c>
      <c r="F126" s="614" t="n">
        <v>1315</v>
      </c>
      <c r="G126" s="614" t="n">
        <v>2080</v>
      </c>
      <c r="H126" s="521" t="n">
        <f aca="false">ROUND(G126/2080,2)</f>
        <v>1</v>
      </c>
      <c r="I126" s="640"/>
      <c r="L126" s="640"/>
      <c r="M126" s="450"/>
    </row>
    <row r="127" customFormat="false" ht="19.5" hidden="false" customHeight="true" outlineLevel="0" collapsed="false">
      <c r="A127" s="499" t="n">
        <f aca="false">+A126+1</f>
        <v>73</v>
      </c>
      <c r="B127" s="625" t="s">
        <v>624</v>
      </c>
      <c r="C127" s="651"/>
      <c r="D127" s="652"/>
      <c r="E127" s="614" t="n">
        <v>72403.1905249775</v>
      </c>
      <c r="F127" s="614" t="n">
        <v>1208</v>
      </c>
      <c r="G127" s="614" t="n">
        <v>2080</v>
      </c>
      <c r="H127" s="521" t="n">
        <f aca="false">ROUND(G127/2080,2)</f>
        <v>1</v>
      </c>
      <c r="I127" s="640"/>
      <c r="L127" s="640"/>
      <c r="M127" s="450"/>
    </row>
    <row r="128" customFormat="false" ht="19.5" hidden="false" customHeight="true" outlineLevel="0" collapsed="false">
      <c r="A128" s="499" t="n">
        <f aca="false">+A127+1</f>
        <v>74</v>
      </c>
      <c r="B128" s="625" t="s">
        <v>624</v>
      </c>
      <c r="C128" s="651"/>
      <c r="D128" s="652"/>
      <c r="E128" s="614" t="n">
        <v>53981.4062014634</v>
      </c>
      <c r="F128" s="614" t="n">
        <v>551</v>
      </c>
      <c r="G128" s="614" t="n">
        <v>2080</v>
      </c>
      <c r="H128" s="521" t="n">
        <f aca="false">ROUND(G128/2080,2)</f>
        <v>1</v>
      </c>
      <c r="I128" s="640"/>
      <c r="L128" s="640"/>
      <c r="M128" s="450"/>
    </row>
    <row r="129" customFormat="false" ht="19.5" hidden="false" customHeight="true" outlineLevel="0" collapsed="false">
      <c r="A129" s="499" t="n">
        <f aca="false">+A128+1</f>
        <v>75</v>
      </c>
      <c r="B129" s="625" t="s">
        <v>624</v>
      </c>
      <c r="C129" s="651"/>
      <c r="D129" s="652"/>
      <c r="E129" s="614" t="n">
        <v>73109.0803413597</v>
      </c>
      <c r="F129" s="614" t="n">
        <v>1434</v>
      </c>
      <c r="G129" s="614" t="n">
        <v>2080</v>
      </c>
      <c r="H129" s="521" t="n">
        <f aca="false">ROUND(G129/2080,2)</f>
        <v>1</v>
      </c>
      <c r="I129" s="640"/>
      <c r="L129" s="640"/>
      <c r="M129" s="450"/>
    </row>
    <row r="130" customFormat="false" ht="19.5" hidden="false" customHeight="true" outlineLevel="0" collapsed="false">
      <c r="A130" s="499" t="n">
        <f aca="false">+A129+1</f>
        <v>76</v>
      </c>
      <c r="B130" s="625" t="s">
        <v>624</v>
      </c>
      <c r="C130" s="651"/>
      <c r="D130" s="652"/>
      <c r="E130" s="614" t="n">
        <v>10350.8793814415</v>
      </c>
      <c r="F130" s="614" t="n">
        <v>110</v>
      </c>
      <c r="G130" s="614" t="n">
        <v>322.4</v>
      </c>
      <c r="H130" s="521" t="n">
        <f aca="false">ROUND(G130/2080,2)</f>
        <v>0.16</v>
      </c>
      <c r="I130" s="640"/>
      <c r="L130" s="640"/>
      <c r="M130" s="450"/>
    </row>
    <row r="131" customFormat="false" ht="19.5" hidden="false" customHeight="true" outlineLevel="0" collapsed="false">
      <c r="A131" s="499" t="n">
        <f aca="false">+A130+1</f>
        <v>77</v>
      </c>
      <c r="B131" s="625" t="s">
        <v>624</v>
      </c>
      <c r="C131" s="651"/>
      <c r="D131" s="652"/>
      <c r="E131" s="614" t="n">
        <v>49733.1179547894</v>
      </c>
      <c r="F131" s="614" t="n">
        <v>280</v>
      </c>
      <c r="G131" s="614" t="n">
        <v>2080</v>
      </c>
      <c r="H131" s="521" t="n">
        <f aca="false">ROUND(G131/2080,2)</f>
        <v>1</v>
      </c>
      <c r="I131" s="640"/>
      <c r="L131" s="640"/>
      <c r="M131" s="450"/>
    </row>
    <row r="132" customFormat="false" ht="19.5" hidden="false" customHeight="true" outlineLevel="0" collapsed="false">
      <c r="A132" s="499" t="n">
        <f aca="false">+A131+1</f>
        <v>78</v>
      </c>
      <c r="B132" s="625" t="s">
        <v>624</v>
      </c>
      <c r="C132" s="651"/>
      <c r="D132" s="652"/>
      <c r="E132" s="614" t="n">
        <v>72503.8792606813</v>
      </c>
      <c r="F132" s="614" t="n">
        <v>1384</v>
      </c>
      <c r="G132" s="614" t="n">
        <v>2080</v>
      </c>
      <c r="H132" s="521" t="n">
        <f aca="false">ROUND(G132/2080,2)</f>
        <v>1</v>
      </c>
      <c r="I132" s="640"/>
      <c r="L132" s="640"/>
      <c r="M132" s="450"/>
    </row>
    <row r="133" customFormat="false" ht="19.5" hidden="false" customHeight="true" outlineLevel="0" collapsed="false">
      <c r="A133" s="499" t="n">
        <f aca="false">+A132+1</f>
        <v>79</v>
      </c>
      <c r="B133" s="625" t="s">
        <v>624</v>
      </c>
      <c r="C133" s="651"/>
      <c r="D133" s="652"/>
      <c r="E133" s="614" t="n">
        <v>67868.8387523042</v>
      </c>
      <c r="F133" s="614" t="n">
        <v>1118</v>
      </c>
      <c r="G133" s="614" t="n">
        <v>2080</v>
      </c>
      <c r="H133" s="521" t="n">
        <f aca="false">ROUND(G133/2080,2)</f>
        <v>1</v>
      </c>
      <c r="I133" s="640"/>
      <c r="L133" s="640"/>
      <c r="M133" s="450"/>
    </row>
    <row r="134" customFormat="false" ht="19.5" hidden="false" customHeight="true" outlineLevel="0" collapsed="false">
      <c r="A134" s="499" t="n">
        <f aca="false">+A133+1</f>
        <v>80</v>
      </c>
      <c r="B134" s="625" t="s">
        <v>624</v>
      </c>
      <c r="C134" s="651"/>
      <c r="D134" s="652"/>
      <c r="E134" s="614" t="n">
        <v>67977.9648641223</v>
      </c>
      <c r="F134" s="614" t="n">
        <v>820</v>
      </c>
      <c r="G134" s="614" t="n">
        <v>2080</v>
      </c>
      <c r="H134" s="521" t="n">
        <f aca="false">ROUND(G134/2080,2)</f>
        <v>1</v>
      </c>
      <c r="I134" s="640"/>
      <c r="L134" s="640"/>
      <c r="M134" s="450"/>
    </row>
    <row r="135" customFormat="false" ht="19.5" hidden="false" customHeight="true" outlineLevel="0" collapsed="false">
      <c r="A135" s="499" t="n">
        <f aca="false">+A134+1</f>
        <v>81</v>
      </c>
      <c r="B135" s="625" t="s">
        <v>624</v>
      </c>
      <c r="C135" s="651"/>
      <c r="D135" s="652"/>
      <c r="E135" s="614" t="n">
        <v>66678.9855202292</v>
      </c>
      <c r="F135" s="614" t="n">
        <v>982</v>
      </c>
      <c r="G135" s="614" t="n">
        <v>2080</v>
      </c>
      <c r="H135" s="521" t="n">
        <f aca="false">ROUND(G135/2080,2)</f>
        <v>1</v>
      </c>
      <c r="I135" s="640"/>
      <c r="L135" s="640"/>
      <c r="M135" s="450"/>
    </row>
    <row r="136" customFormat="false" ht="19.5" hidden="false" customHeight="true" outlineLevel="0" collapsed="false">
      <c r="A136" s="499" t="n">
        <f aca="false">+A135+1</f>
        <v>82</v>
      </c>
      <c r="B136" s="625" t="s">
        <v>624</v>
      </c>
      <c r="C136" s="651"/>
      <c r="D136" s="652"/>
      <c r="E136" s="614" t="n">
        <v>79365.6746189199</v>
      </c>
      <c r="F136" s="614" t="n">
        <v>1303</v>
      </c>
      <c r="G136" s="614" t="n">
        <v>2080</v>
      </c>
      <c r="H136" s="521" t="n">
        <f aca="false">ROUND(G136/2080,2)</f>
        <v>1</v>
      </c>
      <c r="I136" s="640"/>
      <c r="L136" s="640"/>
      <c r="M136" s="450"/>
    </row>
    <row r="137" customFormat="false" ht="19.5" hidden="false" customHeight="true" outlineLevel="0" collapsed="false">
      <c r="A137" s="499" t="n">
        <f aca="false">+A136+1</f>
        <v>83</v>
      </c>
      <c r="B137" s="625" t="s">
        <v>624</v>
      </c>
      <c r="C137" s="651"/>
      <c r="D137" s="652"/>
      <c r="E137" s="614" t="n">
        <v>57311.2283893996</v>
      </c>
      <c r="F137" s="614" t="n">
        <v>1216</v>
      </c>
      <c r="G137" s="614" t="n">
        <v>2080</v>
      </c>
      <c r="H137" s="521" t="n">
        <f aca="false">ROUND(G137/2080,2)</f>
        <v>1</v>
      </c>
      <c r="I137" s="640"/>
      <c r="L137" s="640"/>
      <c r="M137" s="450"/>
    </row>
    <row r="138" customFormat="false" ht="19.5" hidden="false" customHeight="true" outlineLevel="0" collapsed="false">
      <c r="A138" s="499" t="n">
        <f aca="false">+A137+1</f>
        <v>84</v>
      </c>
      <c r="B138" s="625" t="s">
        <v>624</v>
      </c>
      <c r="C138" s="651"/>
      <c r="D138" s="652"/>
      <c r="E138" s="614" t="n">
        <v>62193.1817379842</v>
      </c>
      <c r="F138" s="614" t="n">
        <v>521</v>
      </c>
      <c r="G138" s="614" t="n">
        <v>2080</v>
      </c>
      <c r="H138" s="521" t="n">
        <f aca="false">ROUND(G138/2080,2)</f>
        <v>1</v>
      </c>
      <c r="I138" s="640"/>
      <c r="L138" s="640"/>
      <c r="M138" s="450"/>
    </row>
    <row r="139" customFormat="false" ht="19.5" hidden="false" customHeight="true" outlineLevel="0" collapsed="false">
      <c r="A139" s="499" t="n">
        <f aca="false">+A138+1</f>
        <v>85</v>
      </c>
      <c r="B139" s="625" t="s">
        <v>624</v>
      </c>
      <c r="C139" s="651"/>
      <c r="D139" s="652"/>
      <c r="E139" s="614" t="n">
        <v>71366.7367293249</v>
      </c>
      <c r="F139" s="614" t="n">
        <v>1077</v>
      </c>
      <c r="G139" s="614" t="n">
        <v>2080</v>
      </c>
      <c r="H139" s="521" t="n">
        <f aca="false">ROUND(G139/2080,2)</f>
        <v>1</v>
      </c>
      <c r="I139" s="640"/>
      <c r="L139" s="640"/>
      <c r="M139" s="450"/>
    </row>
    <row r="140" customFormat="false" ht="19.5" hidden="false" customHeight="true" outlineLevel="0" collapsed="false">
      <c r="A140" s="499" t="n">
        <f aca="false">+A139+1</f>
        <v>86</v>
      </c>
      <c r="B140" s="625" t="s">
        <v>624</v>
      </c>
      <c r="C140" s="651"/>
      <c r="D140" s="652"/>
      <c r="E140" s="614" t="n">
        <v>54020.6822381641</v>
      </c>
      <c r="F140" s="614" t="n">
        <v>868</v>
      </c>
      <c r="G140" s="614" t="n">
        <v>2080</v>
      </c>
      <c r="H140" s="521" t="n">
        <f aca="false">ROUND(G140/2080,2)</f>
        <v>1</v>
      </c>
      <c r="I140" s="640"/>
      <c r="L140" s="640"/>
      <c r="M140" s="450"/>
    </row>
    <row r="141" customFormat="false" ht="19.5" hidden="false" customHeight="true" outlineLevel="0" collapsed="false">
      <c r="A141" s="499" t="n">
        <f aca="false">+A140+1</f>
        <v>87</v>
      </c>
      <c r="B141" s="625" t="s">
        <v>624</v>
      </c>
      <c r="C141" s="651"/>
      <c r="D141" s="652"/>
      <c r="E141" s="614" t="n">
        <v>35459.8324896804</v>
      </c>
      <c r="F141" s="614" t="n">
        <v>526</v>
      </c>
      <c r="G141" s="614" t="n">
        <v>2080</v>
      </c>
      <c r="H141" s="521" t="n">
        <f aca="false">ROUND(G141/2080,2)</f>
        <v>1</v>
      </c>
      <c r="I141" s="640"/>
      <c r="L141" s="640"/>
      <c r="M141" s="450"/>
    </row>
    <row r="142" customFormat="false" ht="19.5" hidden="false" customHeight="true" outlineLevel="0" collapsed="false">
      <c r="A142" s="499" t="n">
        <f aca="false">+A141+1</f>
        <v>88</v>
      </c>
      <c r="B142" s="625" t="s">
        <v>624</v>
      </c>
      <c r="C142" s="646"/>
      <c r="D142" s="647"/>
      <c r="E142" s="614" t="n">
        <v>68561.8435045602</v>
      </c>
      <c r="F142" s="614" t="n">
        <v>1016</v>
      </c>
      <c r="G142" s="614" t="n">
        <v>2080</v>
      </c>
      <c r="H142" s="521" t="n">
        <f aca="false">ROUND(G142/2080,2)</f>
        <v>1</v>
      </c>
      <c r="I142" s="640"/>
      <c r="L142" s="640"/>
      <c r="M142" s="450"/>
    </row>
    <row r="143" customFormat="false" ht="19.5" hidden="false" customHeight="true" outlineLevel="0" collapsed="false">
      <c r="A143" s="499" t="n">
        <f aca="false">+A142+1</f>
        <v>89</v>
      </c>
      <c r="B143" s="625" t="s">
        <v>624</v>
      </c>
      <c r="C143" s="651"/>
      <c r="D143" s="652"/>
      <c r="E143" s="614" t="n">
        <v>74782.703611388</v>
      </c>
      <c r="F143" s="614" t="n">
        <v>1326</v>
      </c>
      <c r="G143" s="614" t="n">
        <v>2080</v>
      </c>
      <c r="H143" s="521" t="n">
        <f aca="false">ROUND(G143/2080,2)</f>
        <v>1</v>
      </c>
      <c r="I143" s="640"/>
      <c r="L143" s="640"/>
      <c r="M143" s="450"/>
    </row>
    <row r="144" customFormat="false" ht="19.5" hidden="false" customHeight="true" outlineLevel="0" collapsed="false">
      <c r="A144" s="499" t="n">
        <f aca="false">+A143+1</f>
        <v>90</v>
      </c>
      <c r="B144" s="625" t="s">
        <v>624</v>
      </c>
      <c r="C144" s="651"/>
      <c r="D144" s="652"/>
      <c r="E144" s="614" t="n">
        <v>21232.8758137234</v>
      </c>
      <c r="F144" s="614" t="n">
        <v>226</v>
      </c>
      <c r="G144" s="614" t="n">
        <v>491</v>
      </c>
      <c r="H144" s="521" t="n">
        <f aca="false">ROUND(G144/2080,2)</f>
        <v>0.24</v>
      </c>
      <c r="I144" s="640"/>
      <c r="L144" s="640"/>
      <c r="M144" s="450"/>
    </row>
    <row r="145" customFormat="false" ht="19.5" hidden="false" customHeight="true" outlineLevel="0" collapsed="false">
      <c r="A145" s="499" t="n">
        <f aca="false">+A144+1</f>
        <v>91</v>
      </c>
      <c r="B145" s="625" t="s">
        <v>624</v>
      </c>
      <c r="C145" s="651"/>
      <c r="D145" s="652"/>
      <c r="E145" s="614" t="n">
        <v>69398.3345396375</v>
      </c>
      <c r="F145" s="614" t="n">
        <v>1217</v>
      </c>
      <c r="G145" s="614" t="n">
        <v>2080</v>
      </c>
      <c r="H145" s="521" t="n">
        <f aca="false">ROUND(G145/2080,2)</f>
        <v>1</v>
      </c>
      <c r="I145" s="640"/>
      <c r="L145" s="640"/>
      <c r="M145" s="450"/>
    </row>
    <row r="146" customFormat="false" ht="19.5" hidden="false" customHeight="true" outlineLevel="0" collapsed="false">
      <c r="A146" s="499" t="n">
        <f aca="false">+A145+1</f>
        <v>92</v>
      </c>
      <c r="B146" s="625" t="s">
        <v>656</v>
      </c>
      <c r="C146" s="534"/>
      <c r="D146" s="501"/>
      <c r="E146" s="614" t="n">
        <v>67765.279883833</v>
      </c>
      <c r="F146" s="614" t="n">
        <v>885</v>
      </c>
      <c r="G146" s="614" t="n">
        <v>2080</v>
      </c>
      <c r="H146" s="521" t="n">
        <f aca="false">ROUND(G146/2080,2)</f>
        <v>1</v>
      </c>
      <c r="I146" s="640"/>
      <c r="L146" s="640"/>
      <c r="M146" s="450"/>
    </row>
    <row r="147" customFormat="false" ht="19.5" hidden="false" customHeight="true" outlineLevel="0" collapsed="false">
      <c r="A147" s="499" t="n">
        <f aca="false">+A146+1</f>
        <v>93</v>
      </c>
      <c r="B147" s="625" t="s">
        <v>656</v>
      </c>
      <c r="C147" s="534"/>
      <c r="D147" s="501"/>
      <c r="E147" s="614" t="n">
        <v>17228.8166920531</v>
      </c>
      <c r="F147" s="614" t="n">
        <v>327</v>
      </c>
      <c r="G147" s="614" t="n">
        <v>520</v>
      </c>
      <c r="H147" s="521" t="n">
        <f aca="false">ROUND(G147/2080,2)</f>
        <v>0.25</v>
      </c>
      <c r="I147" s="640"/>
      <c r="L147" s="640"/>
      <c r="M147" s="450"/>
    </row>
    <row r="148" customFormat="false" ht="19.5" hidden="false" customHeight="true" outlineLevel="0" collapsed="false">
      <c r="A148" s="499" t="n">
        <f aca="false">+A147+1</f>
        <v>94</v>
      </c>
      <c r="B148" s="625" t="s">
        <v>656</v>
      </c>
      <c r="C148" s="534"/>
      <c r="D148" s="501"/>
      <c r="E148" s="614" t="n">
        <v>70557.7663999327</v>
      </c>
      <c r="F148" s="614" t="n">
        <v>1032</v>
      </c>
      <c r="G148" s="614" t="n">
        <v>2080</v>
      </c>
      <c r="H148" s="521" t="n">
        <f aca="false">ROUND(G148/2080,2)</f>
        <v>1</v>
      </c>
      <c r="I148" s="640"/>
      <c r="L148" s="640"/>
      <c r="M148" s="450"/>
    </row>
    <row r="149" customFormat="false" ht="19.5" hidden="false" customHeight="true" outlineLevel="0" collapsed="false">
      <c r="A149" s="499" t="n">
        <f aca="false">+A148+1</f>
        <v>95</v>
      </c>
      <c r="B149" s="625" t="s">
        <v>656</v>
      </c>
      <c r="C149" s="534"/>
      <c r="D149" s="501"/>
      <c r="E149" s="614" t="n">
        <v>71486.7937723211</v>
      </c>
      <c r="F149" s="614" t="n">
        <v>1069</v>
      </c>
      <c r="G149" s="614" t="n">
        <v>2080</v>
      </c>
      <c r="H149" s="521" t="n">
        <f aca="false">ROUND(G149/2080,2)</f>
        <v>1</v>
      </c>
      <c r="I149" s="640"/>
      <c r="L149" s="640"/>
      <c r="M149" s="450"/>
    </row>
    <row r="150" customFormat="false" ht="19.5" hidden="false" customHeight="true" outlineLevel="0" collapsed="false">
      <c r="A150" s="499" t="n">
        <f aca="false">+A149+1</f>
        <v>96</v>
      </c>
      <c r="B150" s="625" t="s">
        <v>656</v>
      </c>
      <c r="C150" s="534"/>
      <c r="D150" s="501"/>
      <c r="E150" s="614" t="n">
        <v>76547.7509422093</v>
      </c>
      <c r="F150" s="614" t="n">
        <v>1071</v>
      </c>
      <c r="G150" s="614" t="n">
        <v>2080</v>
      </c>
      <c r="H150" s="521" t="n">
        <f aca="false">ROUND(G150/2080,2)</f>
        <v>1</v>
      </c>
      <c r="I150" s="640"/>
      <c r="L150" s="640"/>
      <c r="M150" s="450"/>
    </row>
    <row r="151" customFormat="false" ht="19.5" hidden="false" customHeight="true" outlineLevel="0" collapsed="false">
      <c r="A151" s="499" t="n">
        <f aca="false">+A150+1</f>
        <v>97</v>
      </c>
      <c r="B151" s="625" t="s">
        <v>656</v>
      </c>
      <c r="C151" s="534"/>
      <c r="D151" s="501"/>
      <c r="E151" s="614" t="n">
        <v>64299.8083004192</v>
      </c>
      <c r="F151" s="614" t="n">
        <v>1050</v>
      </c>
      <c r="G151" s="614" t="n">
        <v>2080</v>
      </c>
      <c r="H151" s="521" t="n">
        <f aca="false">ROUND(G151/2080,2)</f>
        <v>1</v>
      </c>
      <c r="I151" s="640"/>
      <c r="L151" s="640"/>
      <c r="M151" s="450"/>
    </row>
    <row r="152" customFormat="false" ht="19.5" hidden="false" customHeight="true" outlineLevel="0" collapsed="false">
      <c r="A152" s="499" t="n">
        <f aca="false">+A151+1</f>
        <v>98</v>
      </c>
      <c r="B152" s="625" t="s">
        <v>656</v>
      </c>
      <c r="C152" s="534"/>
      <c r="D152" s="501"/>
      <c r="E152" s="614" t="n">
        <v>51925.7397623144</v>
      </c>
      <c r="F152" s="614" t="n">
        <v>831</v>
      </c>
      <c r="G152" s="614" t="n">
        <v>1664</v>
      </c>
      <c r="H152" s="521" t="n">
        <f aca="false">ROUND(G152/2080,2)</f>
        <v>0.8</v>
      </c>
      <c r="I152" s="640"/>
      <c r="L152" s="640"/>
      <c r="M152" s="450"/>
    </row>
    <row r="153" customFormat="false" ht="19.5" hidden="false" customHeight="true" outlineLevel="0" collapsed="false">
      <c r="A153" s="499" t="n">
        <f aca="false">+A152+1</f>
        <v>99</v>
      </c>
      <c r="B153" s="625" t="s">
        <v>656</v>
      </c>
      <c r="C153" s="534"/>
      <c r="D153" s="501"/>
      <c r="E153" s="614" t="n">
        <v>5229.8806133205</v>
      </c>
      <c r="F153" s="614"/>
      <c r="G153" s="614" t="n">
        <v>2080</v>
      </c>
      <c r="H153" s="521" t="n">
        <f aca="false">ROUND(G153/2080,2)</f>
        <v>1</v>
      </c>
      <c r="I153" s="640"/>
      <c r="L153" s="640"/>
      <c r="M153" s="450"/>
    </row>
    <row r="154" customFormat="false" ht="19.5" hidden="false" customHeight="true" outlineLevel="0" collapsed="false">
      <c r="A154" s="499" t="n">
        <f aca="false">+A153+1</f>
        <v>100</v>
      </c>
      <c r="B154" s="625" t="s">
        <v>656</v>
      </c>
      <c r="C154" s="534"/>
      <c r="D154" s="501"/>
      <c r="E154" s="614" t="n">
        <v>57334.7695847582</v>
      </c>
      <c r="F154" s="614" t="n">
        <v>974</v>
      </c>
      <c r="G154" s="614" t="n">
        <v>2080</v>
      </c>
      <c r="H154" s="521" t="n">
        <f aca="false">ROUND(G154/2080,2)</f>
        <v>1</v>
      </c>
      <c r="I154" s="640"/>
      <c r="L154" s="640"/>
      <c r="M154" s="450"/>
    </row>
    <row r="155" customFormat="false" ht="19.5" hidden="false" customHeight="true" outlineLevel="0" collapsed="false">
      <c r="A155" s="499" t="n">
        <f aca="false">+A154+1</f>
        <v>101</v>
      </c>
      <c r="B155" s="625" t="s">
        <v>656</v>
      </c>
      <c r="C155" s="534"/>
      <c r="D155" s="501"/>
      <c r="E155" s="614" t="n">
        <v>63158.5844809786</v>
      </c>
      <c r="F155" s="614" t="n">
        <v>1027</v>
      </c>
      <c r="G155" s="614" t="n">
        <v>2080</v>
      </c>
      <c r="H155" s="521" t="n">
        <f aca="false">ROUND(G155/2080,2)</f>
        <v>1</v>
      </c>
      <c r="I155" s="640"/>
      <c r="L155" s="640"/>
      <c r="M155" s="450"/>
    </row>
    <row r="156" customFormat="false" ht="19.5" hidden="false" customHeight="true" outlineLevel="0" collapsed="false">
      <c r="A156" s="499" t="n">
        <f aca="false">+A155+1</f>
        <v>102</v>
      </c>
      <c r="B156" s="625" t="s">
        <v>656</v>
      </c>
      <c r="C156" s="534"/>
      <c r="D156" s="501"/>
      <c r="E156" s="614" t="n">
        <v>65877.7910115261</v>
      </c>
      <c r="F156" s="614" t="n">
        <v>952</v>
      </c>
      <c r="G156" s="614" t="n">
        <v>2080</v>
      </c>
      <c r="H156" s="521" t="n">
        <f aca="false">ROUND(G156/2080,2)</f>
        <v>1</v>
      </c>
      <c r="I156" s="640"/>
      <c r="L156" s="640"/>
      <c r="M156" s="450"/>
    </row>
    <row r="157" customFormat="false" ht="19.5" hidden="false" customHeight="true" outlineLevel="0" collapsed="false">
      <c r="A157" s="499" t="n">
        <f aca="false">+A156+1</f>
        <v>103</v>
      </c>
      <c r="B157" s="625" t="s">
        <v>656</v>
      </c>
      <c r="C157" s="534"/>
      <c r="D157" s="501"/>
      <c r="E157" s="614" t="n">
        <v>51621.7906666855</v>
      </c>
      <c r="F157" s="614" t="n">
        <v>304</v>
      </c>
      <c r="G157" s="614" t="n">
        <v>2080</v>
      </c>
      <c r="H157" s="521" t="n">
        <f aca="false">ROUND(G157/2080,2)</f>
        <v>1</v>
      </c>
      <c r="I157" s="640"/>
      <c r="L157" s="640"/>
      <c r="M157" s="450"/>
    </row>
    <row r="158" customFormat="false" ht="19.5" hidden="false" customHeight="true" outlineLevel="0" collapsed="false">
      <c r="A158" s="499" t="n">
        <f aca="false">+A157+1</f>
        <v>104</v>
      </c>
      <c r="B158" s="625" t="s">
        <v>656</v>
      </c>
      <c r="C158" s="534"/>
      <c r="D158" s="501"/>
      <c r="E158" s="614" t="n">
        <v>15851.885763529</v>
      </c>
      <c r="F158" s="614" t="n">
        <v>99</v>
      </c>
      <c r="G158" s="614" t="n">
        <v>520</v>
      </c>
      <c r="H158" s="521" t="n">
        <f aca="false">ROUND(G158/2080,2)</f>
        <v>0.25</v>
      </c>
      <c r="I158" s="640"/>
      <c r="L158" s="640"/>
      <c r="M158" s="450"/>
    </row>
    <row r="159" customFormat="false" ht="19.5" hidden="false" customHeight="true" outlineLevel="0" collapsed="false">
      <c r="A159" s="499" t="n">
        <f aca="false">+A158+1</f>
        <v>105</v>
      </c>
      <c r="B159" s="625" t="s">
        <v>656</v>
      </c>
      <c r="C159" s="534"/>
      <c r="D159" s="501"/>
      <c r="E159" s="614" t="n">
        <v>75532.5105302226</v>
      </c>
      <c r="F159" s="614"/>
      <c r="G159" s="614" t="n">
        <v>2080</v>
      </c>
      <c r="H159" s="521" t="n">
        <f aca="false">ROUND(G159/2080,2)</f>
        <v>1</v>
      </c>
      <c r="I159" s="640"/>
      <c r="L159" s="640"/>
      <c r="M159" s="450"/>
    </row>
    <row r="160" customFormat="false" ht="19.5" hidden="false" customHeight="true" outlineLevel="0" collapsed="false">
      <c r="A160" s="499" t="n">
        <f aca="false">+A159+1</f>
        <v>106</v>
      </c>
      <c r="B160" s="625" t="s">
        <v>656</v>
      </c>
      <c r="C160" s="654"/>
      <c r="D160" s="556"/>
      <c r="E160" s="614" t="n">
        <v>90599.4556929551</v>
      </c>
      <c r="F160" s="614" t="n">
        <v>1767</v>
      </c>
      <c r="G160" s="614" t="n">
        <v>2080</v>
      </c>
      <c r="H160" s="521" t="n">
        <f aca="false">ROUND(G160/2080,2)</f>
        <v>1</v>
      </c>
      <c r="I160" s="640"/>
      <c r="L160" s="640"/>
      <c r="M160" s="450"/>
    </row>
    <row r="161" customFormat="false" ht="19.5" hidden="false" customHeight="true" outlineLevel="0" collapsed="false">
      <c r="A161" s="499" t="n">
        <f aca="false">+A160+1</f>
        <v>107</v>
      </c>
      <c r="B161" s="625" t="s">
        <v>656</v>
      </c>
      <c r="C161" s="534"/>
      <c r="D161" s="501"/>
      <c r="E161" s="614" t="n">
        <v>62014.4498176674</v>
      </c>
      <c r="F161" s="614" t="n">
        <v>910</v>
      </c>
      <c r="G161" s="614" t="n">
        <v>2080</v>
      </c>
      <c r="H161" s="521" t="n">
        <f aca="false">ROUND(G161/2080,2)</f>
        <v>1</v>
      </c>
      <c r="I161" s="640"/>
      <c r="L161" s="640"/>
      <c r="M161" s="450"/>
    </row>
    <row r="162" customFormat="false" ht="19.5" hidden="false" customHeight="true" outlineLevel="0" collapsed="false">
      <c r="A162" s="499" t="n">
        <f aca="false">+A161+1</f>
        <v>108</v>
      </c>
      <c r="B162" s="625" t="s">
        <v>656</v>
      </c>
      <c r="C162" s="534"/>
      <c r="D162" s="501"/>
      <c r="E162" s="614" t="n">
        <v>60882.0501298204</v>
      </c>
      <c r="F162" s="614" t="n">
        <v>861</v>
      </c>
      <c r="G162" s="614" t="n">
        <v>2080</v>
      </c>
      <c r="H162" s="521" t="n">
        <f aca="false">ROUND(G162/2080,2)</f>
        <v>1</v>
      </c>
      <c r="I162" s="640"/>
      <c r="L162" s="640"/>
      <c r="M162" s="450"/>
    </row>
    <row r="163" customFormat="false" ht="19.5" hidden="false" customHeight="true" outlineLevel="0" collapsed="false">
      <c r="A163" s="499" t="n">
        <f aca="false">+A162+1</f>
        <v>109</v>
      </c>
      <c r="B163" s="625" t="s">
        <v>656</v>
      </c>
      <c r="C163" s="651"/>
      <c r="D163" s="652"/>
      <c r="E163" s="614" t="n">
        <v>70408.6110960068</v>
      </c>
      <c r="F163" s="614" t="n">
        <v>1256</v>
      </c>
      <c r="G163" s="614" t="n">
        <v>2080</v>
      </c>
      <c r="H163" s="521" t="n">
        <f aca="false">ROUND(G163/2080,2)</f>
        <v>1</v>
      </c>
      <c r="I163" s="640"/>
      <c r="L163" s="640"/>
      <c r="M163" s="450"/>
    </row>
    <row r="164" customFormat="false" ht="19.5" hidden="false" customHeight="true" outlineLevel="0" collapsed="false">
      <c r="A164" s="499" t="n">
        <f aca="false">+A163+1</f>
        <v>110</v>
      </c>
      <c r="B164" s="625" t="s">
        <v>656</v>
      </c>
      <c r="C164" s="651"/>
      <c r="D164" s="652"/>
      <c r="E164" s="614" t="n">
        <v>77999.6440882467</v>
      </c>
      <c r="F164" s="614"/>
      <c r="G164" s="614" t="n">
        <v>2080</v>
      </c>
      <c r="H164" s="521" t="n">
        <f aca="false">ROUND(G164/2080,2)</f>
        <v>1</v>
      </c>
      <c r="I164" s="640"/>
      <c r="L164" s="640"/>
      <c r="M164" s="450"/>
    </row>
    <row r="165" customFormat="false" ht="19.5" hidden="false" customHeight="true" outlineLevel="0" collapsed="false">
      <c r="A165" s="499" t="n">
        <f aca="false">+A164+1</f>
        <v>111</v>
      </c>
      <c r="B165" s="625" t="s">
        <v>656</v>
      </c>
      <c r="C165" s="651"/>
      <c r="D165" s="652"/>
      <c r="E165" s="614" t="n">
        <v>15775.5524452456</v>
      </c>
      <c r="F165" s="614" t="n">
        <v>124</v>
      </c>
      <c r="G165" s="614" t="n">
        <v>520</v>
      </c>
      <c r="H165" s="521" t="n">
        <f aca="false">ROUND(G165/2080,2)</f>
        <v>0.25</v>
      </c>
      <c r="I165" s="640"/>
      <c r="L165" s="640"/>
      <c r="M165" s="450"/>
    </row>
    <row r="166" customFormat="false" ht="19.5" hidden="false" customHeight="true" outlineLevel="0" collapsed="false">
      <c r="A166" s="499" t="n">
        <f aca="false">+A165+1</f>
        <v>112</v>
      </c>
      <c r="B166" s="625" t="s">
        <v>656</v>
      </c>
      <c r="C166" s="651"/>
      <c r="D166" s="652"/>
      <c r="E166" s="614" t="n">
        <v>28600.9239165937</v>
      </c>
      <c r="F166" s="614" t="n">
        <v>344</v>
      </c>
      <c r="G166" s="614" t="n">
        <v>1560</v>
      </c>
      <c r="H166" s="521" t="n">
        <f aca="false">ROUND(G166/2080,2)</f>
        <v>0.75</v>
      </c>
      <c r="I166" s="640"/>
      <c r="L166" s="640"/>
      <c r="M166" s="450"/>
    </row>
    <row r="167" customFormat="false" ht="19.5" hidden="false" customHeight="true" outlineLevel="0" collapsed="false">
      <c r="A167" s="499" t="n">
        <f aca="false">+A166+1</f>
        <v>113</v>
      </c>
      <c r="B167" s="625" t="s">
        <v>657</v>
      </c>
      <c r="C167" s="534"/>
      <c r="D167" s="501"/>
      <c r="E167" s="614" t="n">
        <v>36953.9669808177</v>
      </c>
      <c r="F167" s="614" t="n">
        <v>136</v>
      </c>
      <c r="G167" s="614" t="n">
        <v>1040</v>
      </c>
      <c r="H167" s="521" t="n">
        <f aca="false">ROUND(G167/2080,2)</f>
        <v>0.5</v>
      </c>
      <c r="I167" s="640"/>
      <c r="L167" s="640"/>
      <c r="M167" s="450"/>
    </row>
    <row r="168" customFormat="false" ht="19.5" hidden="false" customHeight="true" outlineLevel="0" collapsed="false">
      <c r="A168" s="499" t="n">
        <f aca="false">+A167+1</f>
        <v>114</v>
      </c>
      <c r="B168" s="625" t="s">
        <v>657</v>
      </c>
      <c r="C168" s="534"/>
      <c r="D168" s="501"/>
      <c r="E168" s="614" t="n">
        <v>30027.9702130148</v>
      </c>
      <c r="F168" s="614" t="n">
        <v>639</v>
      </c>
      <c r="G168" s="614" t="n">
        <v>1040</v>
      </c>
      <c r="H168" s="521" t="n">
        <f aca="false">ROUND(G168/2080,2)</f>
        <v>0.5</v>
      </c>
      <c r="I168" s="640"/>
      <c r="L168" s="640"/>
      <c r="M168" s="450"/>
    </row>
    <row r="169" customFormat="false" ht="19.5" hidden="false" customHeight="true" outlineLevel="0" collapsed="false">
      <c r="A169" s="499" t="n">
        <f aca="false">+A168+1</f>
        <v>115</v>
      </c>
      <c r="B169" s="625" t="s">
        <v>657</v>
      </c>
      <c r="C169" s="534"/>
      <c r="D169" s="501"/>
      <c r="E169" s="614" t="n">
        <v>15775.5524452456</v>
      </c>
      <c r="F169" s="614" t="n">
        <v>254</v>
      </c>
      <c r="G169" s="614" t="n">
        <v>520</v>
      </c>
      <c r="H169" s="521" t="n">
        <f aca="false">ROUND(G169/2080,2)</f>
        <v>0.25</v>
      </c>
      <c r="I169" s="640"/>
      <c r="L169" s="640"/>
      <c r="M169" s="450"/>
    </row>
    <row r="170" customFormat="false" ht="19.5" hidden="false" customHeight="true" outlineLevel="0" collapsed="false">
      <c r="A170" s="499" t="n">
        <f aca="false">+A169+1</f>
        <v>116</v>
      </c>
      <c r="B170" s="625" t="s">
        <v>657</v>
      </c>
      <c r="C170" s="534"/>
      <c r="D170" s="501"/>
      <c r="E170" s="614" t="n">
        <v>32476.4377302746</v>
      </c>
      <c r="F170" s="614" t="n">
        <v>417</v>
      </c>
      <c r="G170" s="614" t="n">
        <v>1040</v>
      </c>
      <c r="H170" s="521" t="n">
        <f aca="false">ROUND(G170/2080,2)</f>
        <v>0.5</v>
      </c>
      <c r="I170" s="640"/>
      <c r="L170" s="640"/>
      <c r="M170" s="450"/>
    </row>
    <row r="171" customFormat="false" ht="19.5" hidden="false" customHeight="true" outlineLevel="0" collapsed="false">
      <c r="A171" s="499" t="n">
        <f aca="false">+A170+1</f>
        <v>117</v>
      </c>
      <c r="B171" s="625" t="s">
        <v>657</v>
      </c>
      <c r="C171" s="651"/>
      <c r="D171" s="652"/>
      <c r="E171" s="614" t="n">
        <v>24249.4769523033</v>
      </c>
      <c r="F171" s="614" t="n">
        <v>171</v>
      </c>
      <c r="G171" s="614" t="n">
        <v>1040</v>
      </c>
      <c r="H171" s="521" t="n">
        <f aca="false">ROUND(G171/2080,2)</f>
        <v>0.5</v>
      </c>
      <c r="I171" s="640"/>
      <c r="L171" s="640"/>
      <c r="M171" s="450"/>
    </row>
    <row r="172" customFormat="false" ht="19.5" hidden="false" customHeight="true" outlineLevel="0" collapsed="false">
      <c r="A172" s="499" t="n">
        <f aca="false">+A171+1</f>
        <v>118</v>
      </c>
      <c r="B172" s="625" t="s">
        <v>608</v>
      </c>
      <c r="C172" s="589"/>
      <c r="D172" s="590"/>
      <c r="E172" s="614" t="n">
        <v>75188.5933091405</v>
      </c>
      <c r="F172" s="614" t="n">
        <v>1353</v>
      </c>
      <c r="G172" s="614" t="n">
        <v>2080</v>
      </c>
      <c r="H172" s="521" t="n">
        <f aca="false">ROUND(G172/2080,2)</f>
        <v>1</v>
      </c>
      <c r="I172" s="640"/>
      <c r="L172" s="640"/>
      <c r="M172" s="450"/>
    </row>
    <row r="173" customFormat="false" ht="19.5" hidden="false" customHeight="true" outlineLevel="0" collapsed="false">
      <c r="A173" s="499" t="n">
        <f aca="false">+A172+1</f>
        <v>119</v>
      </c>
      <c r="B173" s="625" t="s">
        <v>608</v>
      </c>
      <c r="C173" s="618"/>
      <c r="D173" s="619"/>
      <c r="E173" s="614" t="n">
        <v>62965.1965635514</v>
      </c>
      <c r="F173" s="614" t="n">
        <v>1256</v>
      </c>
      <c r="G173" s="614" t="n">
        <v>2080</v>
      </c>
      <c r="H173" s="608" t="n">
        <f aca="false">ROUND(G173/2080,2)</f>
        <v>1</v>
      </c>
      <c r="I173" s="264"/>
      <c r="L173" s="640"/>
      <c r="M173" s="450"/>
    </row>
    <row r="174" customFormat="false" ht="19.5" hidden="false" customHeight="true" outlineLevel="0" collapsed="false">
      <c r="A174" s="499" t="n">
        <f aca="false">+A173+1</f>
        <v>120</v>
      </c>
      <c r="B174" s="625" t="s">
        <v>608</v>
      </c>
      <c r="C174" s="534"/>
      <c r="D174" s="501"/>
      <c r="E174" s="614" t="n">
        <v>77554.9974203577</v>
      </c>
      <c r="F174" s="614"/>
      <c r="G174" s="614" t="n">
        <v>2080</v>
      </c>
      <c r="H174" s="521" t="n">
        <f aca="false">ROUND(G174/2080,2)</f>
        <v>1</v>
      </c>
      <c r="I174" s="640"/>
      <c r="L174" s="640"/>
      <c r="M174" s="450"/>
    </row>
    <row r="175" customFormat="false" ht="19.5" hidden="false" customHeight="true" outlineLevel="0" collapsed="false">
      <c r="A175" s="499" t="n">
        <f aca="false">+A174+1</f>
        <v>121</v>
      </c>
      <c r="B175" s="625" t="s">
        <v>608</v>
      </c>
      <c r="C175" s="534"/>
      <c r="D175" s="501"/>
      <c r="E175" s="614" t="n">
        <v>66453.0694314375</v>
      </c>
      <c r="F175" s="614" t="n">
        <v>760</v>
      </c>
      <c r="G175" s="614" t="n">
        <v>2080</v>
      </c>
      <c r="H175" s="521" t="n">
        <f aca="false">ROUND(G175/2080,2)</f>
        <v>1</v>
      </c>
      <c r="I175" s="640"/>
      <c r="L175" s="640"/>
      <c r="M175" s="450"/>
    </row>
    <row r="176" customFormat="false" ht="19.5" hidden="false" customHeight="true" outlineLevel="0" collapsed="false">
      <c r="A176" s="499" t="n">
        <f aca="false">+A175+1</f>
        <v>122</v>
      </c>
      <c r="B176" s="625" t="s">
        <v>608</v>
      </c>
      <c r="C176" s="534"/>
      <c r="D176" s="501"/>
      <c r="E176" s="614" t="n">
        <v>118770.969071989</v>
      </c>
      <c r="F176" s="614" t="n">
        <v>812</v>
      </c>
      <c r="G176" s="614" t="n">
        <v>2080</v>
      </c>
      <c r="H176" s="521" t="n">
        <f aca="false">ROUND(G176/2080,2)</f>
        <v>1</v>
      </c>
      <c r="I176" s="640"/>
      <c r="L176" s="640"/>
      <c r="M176" s="450"/>
    </row>
    <row r="177" customFormat="false" ht="19.5" hidden="false" customHeight="true" outlineLevel="0" collapsed="false">
      <c r="A177" s="499" t="n">
        <f aca="false">+A176+1</f>
        <v>123</v>
      </c>
      <c r="B177" s="625" t="s">
        <v>608</v>
      </c>
      <c r="C177" s="534"/>
      <c r="D177" s="501"/>
      <c r="E177" s="614" t="n">
        <v>55728.7572791776</v>
      </c>
      <c r="F177" s="614" t="n">
        <v>1174</v>
      </c>
      <c r="G177" s="614" t="n">
        <v>2080</v>
      </c>
      <c r="H177" s="521" t="n">
        <f aca="false">ROUND(G177/2080,2)</f>
        <v>1</v>
      </c>
      <c r="I177" s="640"/>
      <c r="L177" s="640"/>
      <c r="M177" s="450"/>
    </row>
    <row r="178" customFormat="false" ht="19.5" hidden="false" customHeight="true" outlineLevel="0" collapsed="false">
      <c r="A178" s="499" t="n">
        <f aca="false">+A177+1</f>
        <v>124</v>
      </c>
      <c r="B178" s="625" t="s">
        <v>608</v>
      </c>
      <c r="C178" s="534"/>
      <c r="D178" s="501"/>
      <c r="E178" s="614" t="n">
        <v>90670.8998202554</v>
      </c>
      <c r="F178" s="614" t="n">
        <v>1117</v>
      </c>
      <c r="G178" s="614" t="n">
        <v>2080</v>
      </c>
      <c r="H178" s="521" t="n">
        <f aca="false">ROUND(G178/2080,2)</f>
        <v>1</v>
      </c>
      <c r="I178" s="640"/>
      <c r="L178" s="640"/>
      <c r="M178" s="450"/>
    </row>
    <row r="179" customFormat="false" ht="19.5" hidden="false" customHeight="true" outlineLevel="0" collapsed="false">
      <c r="A179" s="499" t="n">
        <f aca="false">+A178+1</f>
        <v>125</v>
      </c>
      <c r="B179" s="625" t="s">
        <v>608</v>
      </c>
      <c r="C179" s="534"/>
      <c r="D179" s="501"/>
      <c r="E179" s="614" t="n">
        <v>60978.4133108214</v>
      </c>
      <c r="F179" s="614" t="n">
        <v>959</v>
      </c>
      <c r="G179" s="614" t="n">
        <v>2080</v>
      </c>
      <c r="H179" s="521" t="n">
        <f aca="false">ROUND(G179/2080,2)</f>
        <v>1</v>
      </c>
      <c r="I179" s="640"/>
      <c r="L179" s="640"/>
      <c r="M179" s="450"/>
    </row>
    <row r="180" customFormat="false" ht="19.5" hidden="false" customHeight="true" outlineLevel="0" collapsed="false">
      <c r="A180" s="499" t="n">
        <f aca="false">+A179+1</f>
        <v>126</v>
      </c>
      <c r="B180" s="625" t="s">
        <v>608</v>
      </c>
      <c r="C180" s="534"/>
      <c r="D180" s="501"/>
      <c r="E180" s="614" t="n">
        <v>51011.3785648122</v>
      </c>
      <c r="F180" s="614" t="n">
        <v>929</v>
      </c>
      <c r="G180" s="614" t="n">
        <v>2080</v>
      </c>
      <c r="H180" s="521" t="n">
        <f aca="false">ROUND(G180/2080,2)</f>
        <v>1</v>
      </c>
      <c r="I180" s="640"/>
      <c r="L180" s="640"/>
      <c r="M180" s="450"/>
    </row>
    <row r="181" customFormat="false" ht="19.5" hidden="false" customHeight="true" outlineLevel="0" collapsed="false">
      <c r="A181" s="499" t="n">
        <f aca="false">+A180+1</f>
        <v>127</v>
      </c>
      <c r="B181" s="625" t="s">
        <v>608</v>
      </c>
      <c r="C181" s="534"/>
      <c r="D181" s="501"/>
      <c r="E181" s="614" t="n">
        <v>56548.3532064749</v>
      </c>
      <c r="F181" s="614" t="n">
        <v>979</v>
      </c>
      <c r="G181" s="614" t="n">
        <v>2080</v>
      </c>
      <c r="H181" s="521" t="n">
        <f aca="false">ROUND(G181/2080,2)</f>
        <v>1</v>
      </c>
      <c r="I181" s="640"/>
      <c r="L181" s="640"/>
      <c r="M181" s="450"/>
    </row>
    <row r="182" customFormat="false" ht="19.5" hidden="false" customHeight="true" outlineLevel="0" collapsed="false">
      <c r="A182" s="499" t="n">
        <f aca="false">+A181+1</f>
        <v>128</v>
      </c>
      <c r="B182" s="625" t="s">
        <v>608</v>
      </c>
      <c r="C182" s="534"/>
      <c r="D182" s="501"/>
      <c r="E182" s="614" t="n">
        <v>79537.4856517123</v>
      </c>
      <c r="F182" s="614" t="n">
        <v>1591</v>
      </c>
      <c r="G182" s="614" t="n">
        <v>2080</v>
      </c>
      <c r="H182" s="521" t="n">
        <f aca="false">ROUND(G182/2080,2)</f>
        <v>1</v>
      </c>
      <c r="I182" s="640"/>
      <c r="L182" s="640"/>
      <c r="M182" s="450"/>
    </row>
    <row r="183" customFormat="false" ht="19.5" hidden="false" customHeight="true" outlineLevel="0" collapsed="false">
      <c r="A183" s="499" t="n">
        <f aca="false">+A182+1</f>
        <v>129</v>
      </c>
      <c r="B183" s="625" t="s">
        <v>608</v>
      </c>
      <c r="C183" s="589"/>
      <c r="D183" s="590"/>
      <c r="E183" s="614" t="n">
        <v>22464.641126424</v>
      </c>
      <c r="F183" s="614" t="n">
        <v>372</v>
      </c>
      <c r="G183" s="614" t="n">
        <v>832</v>
      </c>
      <c r="H183" s="521" t="n">
        <f aca="false">ROUND(G183/2080,2)</f>
        <v>0.4</v>
      </c>
      <c r="I183" s="640"/>
      <c r="L183" s="640"/>
      <c r="M183" s="450"/>
    </row>
    <row r="184" customFormat="false" ht="19.5" hidden="false" customHeight="true" outlineLevel="0" collapsed="false">
      <c r="A184" s="499" t="n">
        <f aca="false">+A183+1</f>
        <v>130</v>
      </c>
      <c r="B184" s="625" t="s">
        <v>608</v>
      </c>
      <c r="C184" s="534"/>
      <c r="D184" s="501"/>
      <c r="E184" s="614" t="n">
        <v>18842.5844627714</v>
      </c>
      <c r="F184" s="614" t="n">
        <v>174</v>
      </c>
      <c r="G184" s="614" t="n">
        <v>520</v>
      </c>
      <c r="H184" s="521" t="n">
        <f aca="false">ROUND(G184/2080,2)</f>
        <v>0.25</v>
      </c>
      <c r="I184" s="640"/>
      <c r="L184" s="640"/>
      <c r="M184" s="450"/>
    </row>
    <row r="185" customFormat="false" ht="19.5" hidden="false" customHeight="true" outlineLevel="0" collapsed="false">
      <c r="A185" s="499" t="n">
        <f aca="false">+A184+1</f>
        <v>131</v>
      </c>
      <c r="B185" s="625" t="s">
        <v>608</v>
      </c>
      <c r="C185" s="534"/>
      <c r="D185" s="501"/>
      <c r="E185" s="614" t="n">
        <v>55730.6808787983</v>
      </c>
      <c r="F185" s="614" t="n">
        <v>101</v>
      </c>
      <c r="G185" s="614" t="n">
        <v>1040</v>
      </c>
      <c r="H185" s="521" t="n">
        <f aca="false">ROUND(G185/2080,2)</f>
        <v>0.5</v>
      </c>
      <c r="I185" s="640"/>
      <c r="L185" s="640"/>
      <c r="M185" s="450"/>
    </row>
    <row r="186" customFormat="false" ht="19.5" hidden="false" customHeight="true" outlineLevel="0" collapsed="false">
      <c r="A186" s="499" t="n">
        <f aca="false">+A185+1</f>
        <v>132</v>
      </c>
      <c r="B186" s="625" t="s">
        <v>608</v>
      </c>
      <c r="C186" s="534"/>
      <c r="D186" s="501"/>
      <c r="E186" s="614" t="n">
        <v>92104.0566407522</v>
      </c>
      <c r="F186" s="614" t="n">
        <v>1603</v>
      </c>
      <c r="G186" s="614" t="n">
        <v>2080</v>
      </c>
      <c r="H186" s="521" t="n">
        <f aca="false">ROUND(G186/2080,2)</f>
        <v>1</v>
      </c>
      <c r="I186" s="640"/>
      <c r="L186" s="640"/>
      <c r="M186" s="450"/>
    </row>
    <row r="187" customFormat="false" ht="19.5" hidden="false" customHeight="true" outlineLevel="0" collapsed="false">
      <c r="A187" s="499" t="n">
        <f aca="false">+A186+1</f>
        <v>133</v>
      </c>
      <c r="B187" s="625" t="s">
        <v>608</v>
      </c>
      <c r="C187" s="534"/>
      <c r="D187" s="501"/>
      <c r="E187" s="614" t="n">
        <v>63177.5456772402</v>
      </c>
      <c r="F187" s="614" t="n">
        <v>667</v>
      </c>
      <c r="G187" s="614" t="n">
        <v>2080</v>
      </c>
      <c r="H187" s="521" t="n">
        <f aca="false">ROUND(G187/2080,2)</f>
        <v>1</v>
      </c>
      <c r="I187" s="640"/>
      <c r="L187" s="640"/>
      <c r="M187" s="450"/>
    </row>
    <row r="188" customFormat="false" ht="19.5" hidden="false" customHeight="true" outlineLevel="0" collapsed="false">
      <c r="A188" s="499" t="n">
        <f aca="false">+A187+1</f>
        <v>134</v>
      </c>
      <c r="B188" s="625" t="s">
        <v>608</v>
      </c>
      <c r="C188" s="648"/>
      <c r="D188" s="518"/>
      <c r="E188" s="614" t="n">
        <v>74327.9402343824</v>
      </c>
      <c r="F188" s="614" t="n">
        <v>717</v>
      </c>
      <c r="G188" s="614" t="n">
        <v>2080</v>
      </c>
      <c r="H188" s="521" t="n">
        <f aca="false">ROUND(G188/2080,2)</f>
        <v>1</v>
      </c>
      <c r="I188" s="640"/>
      <c r="L188" s="640"/>
      <c r="M188" s="450"/>
    </row>
    <row r="189" customFormat="false" ht="19.5" hidden="false" customHeight="true" outlineLevel="0" collapsed="false">
      <c r="A189" s="499" t="n">
        <f aca="false">+A188+1</f>
        <v>135</v>
      </c>
      <c r="B189" s="625" t="s">
        <v>608</v>
      </c>
      <c r="C189" s="648"/>
      <c r="D189" s="518"/>
      <c r="E189" s="614" t="n">
        <v>75810.5877198413</v>
      </c>
      <c r="F189" s="614" t="n">
        <v>1315</v>
      </c>
      <c r="G189" s="614" t="n">
        <v>2080</v>
      </c>
      <c r="H189" s="521" t="n">
        <f aca="false">ROUND(G189/2080,2)</f>
        <v>1</v>
      </c>
      <c r="I189" s="640"/>
      <c r="L189" s="640"/>
      <c r="M189" s="450"/>
    </row>
    <row r="190" customFormat="false" ht="19.5" hidden="false" customHeight="true" outlineLevel="0" collapsed="false">
      <c r="A190" s="499" t="n">
        <f aca="false">+A189+1</f>
        <v>136</v>
      </c>
      <c r="B190" s="625" t="s">
        <v>608</v>
      </c>
      <c r="C190" s="648"/>
      <c r="D190" s="518"/>
      <c r="E190" s="614" t="n">
        <v>46171.4085412835</v>
      </c>
      <c r="F190" s="614" t="n">
        <v>303</v>
      </c>
      <c r="G190" s="614" t="n">
        <v>1040</v>
      </c>
      <c r="H190" s="521" t="n">
        <f aca="false">ROUND(G190/2080,2)</f>
        <v>0.5</v>
      </c>
      <c r="I190" s="640"/>
      <c r="L190" s="640"/>
      <c r="M190" s="450"/>
    </row>
    <row r="191" customFormat="false" ht="19.5" hidden="false" customHeight="true" outlineLevel="0" collapsed="false">
      <c r="A191" s="499" t="n">
        <f aca="false">+A190+1</f>
        <v>137</v>
      </c>
      <c r="B191" s="625" t="s">
        <v>608</v>
      </c>
      <c r="C191" s="648"/>
      <c r="D191" s="518"/>
      <c r="E191" s="614" t="n">
        <v>73419.7976578765</v>
      </c>
      <c r="F191" s="614" t="n">
        <v>1518</v>
      </c>
      <c r="G191" s="614" t="n">
        <v>2080</v>
      </c>
      <c r="H191" s="521" t="n">
        <f aca="false">ROUND(G191/2080,2)</f>
        <v>1</v>
      </c>
      <c r="I191" s="640"/>
      <c r="L191" s="640"/>
      <c r="M191" s="450"/>
    </row>
    <row r="192" customFormat="false" ht="19.5" hidden="false" customHeight="true" outlineLevel="0" collapsed="false">
      <c r="A192" s="499" t="n">
        <f aca="false">+A191+1</f>
        <v>138</v>
      </c>
      <c r="B192" s="625" t="s">
        <v>608</v>
      </c>
      <c r="C192" s="648"/>
      <c r="D192" s="518"/>
      <c r="E192" s="614" t="n">
        <v>68505.3873823578</v>
      </c>
      <c r="F192" s="614" t="n">
        <v>1076</v>
      </c>
      <c r="G192" s="614" t="n">
        <v>2080</v>
      </c>
      <c r="H192" s="521" t="n">
        <f aca="false">ROUND(G192/2080,2)</f>
        <v>1</v>
      </c>
      <c r="I192" s="640"/>
      <c r="L192" s="640"/>
      <c r="M192" s="450"/>
    </row>
    <row r="193" customFormat="false" ht="19.5" hidden="false" customHeight="true" outlineLevel="0" collapsed="false">
      <c r="A193" s="499" t="n">
        <f aca="false">+A192+1</f>
        <v>139</v>
      </c>
      <c r="B193" s="625" t="s">
        <v>608</v>
      </c>
      <c r="C193" s="648"/>
      <c r="D193" s="518"/>
      <c r="E193" s="614" t="n">
        <v>33952.0625504513</v>
      </c>
      <c r="F193" s="614" t="n">
        <v>387</v>
      </c>
      <c r="G193" s="614" t="n">
        <v>1040</v>
      </c>
      <c r="H193" s="521" t="n">
        <f aca="false">ROUND(G193/2080,2)</f>
        <v>0.5</v>
      </c>
      <c r="I193" s="640"/>
      <c r="L193" s="640"/>
      <c r="M193" s="450"/>
    </row>
    <row r="194" customFormat="false" ht="19.5" hidden="false" customHeight="true" outlineLevel="0" collapsed="false">
      <c r="A194" s="499" t="n">
        <f aca="false">+A193+1</f>
        <v>140</v>
      </c>
      <c r="B194" s="625" t="s">
        <v>608</v>
      </c>
      <c r="C194" s="648"/>
      <c r="D194" s="518"/>
      <c r="E194" s="614" t="n">
        <v>71674.2887575768</v>
      </c>
      <c r="F194" s="614" t="n">
        <v>1642</v>
      </c>
      <c r="G194" s="614" t="n">
        <v>2080</v>
      </c>
      <c r="H194" s="521" t="n">
        <f aca="false">ROUND(G194/2080,2)</f>
        <v>1</v>
      </c>
      <c r="I194" s="640"/>
      <c r="L194" s="640"/>
      <c r="M194" s="450"/>
    </row>
    <row r="195" customFormat="false" ht="19.5" hidden="false" customHeight="true" outlineLevel="0" collapsed="false">
      <c r="A195" s="499" t="n">
        <f aca="false">+A194+1</f>
        <v>141</v>
      </c>
      <c r="B195" s="625" t="s">
        <v>608</v>
      </c>
      <c r="C195" s="648"/>
      <c r="D195" s="518"/>
      <c r="E195" s="614" t="n">
        <v>40222.4273586299</v>
      </c>
      <c r="F195" s="614" t="n">
        <v>6</v>
      </c>
      <c r="G195" s="614" t="n">
        <v>1040</v>
      </c>
      <c r="H195" s="521" t="n">
        <f aca="false">ROUND(G195/2080,2)</f>
        <v>0.5</v>
      </c>
      <c r="I195" s="640"/>
      <c r="L195" s="640"/>
      <c r="M195" s="450"/>
    </row>
    <row r="196" customFormat="false" ht="19.5" hidden="false" customHeight="true" outlineLevel="0" collapsed="false">
      <c r="A196" s="499" t="n">
        <f aca="false">+A195+1</f>
        <v>142</v>
      </c>
      <c r="B196" s="625" t="s">
        <v>608</v>
      </c>
      <c r="C196" s="648"/>
      <c r="D196" s="518"/>
      <c r="E196" s="614" t="n">
        <v>63490.5937044085</v>
      </c>
      <c r="F196" s="614" t="n">
        <v>547</v>
      </c>
      <c r="G196" s="614" t="n">
        <v>2080</v>
      </c>
      <c r="H196" s="521" t="n">
        <f aca="false">ROUND(G196/2080,2)</f>
        <v>1</v>
      </c>
      <c r="I196" s="640"/>
      <c r="L196" s="640"/>
      <c r="M196" s="450"/>
    </row>
    <row r="197" customFormat="false" ht="19.5" hidden="false" customHeight="true" outlineLevel="0" collapsed="false">
      <c r="A197" s="499" t="n">
        <f aca="false">+A196+1</f>
        <v>143</v>
      </c>
      <c r="B197" s="625" t="s">
        <v>608</v>
      </c>
      <c r="C197" s="648"/>
      <c r="D197" s="518"/>
      <c r="E197" s="614" t="n">
        <v>80650.0488545814</v>
      </c>
      <c r="F197" s="614" t="n">
        <v>1265</v>
      </c>
      <c r="G197" s="614" t="n">
        <v>2080</v>
      </c>
      <c r="H197" s="521" t="n">
        <f aca="false">ROUND(G197/2080,2)</f>
        <v>1</v>
      </c>
      <c r="I197" s="640"/>
      <c r="L197" s="640"/>
      <c r="M197" s="450"/>
    </row>
    <row r="198" customFormat="false" ht="19.5" hidden="false" customHeight="true" outlineLevel="0" collapsed="false">
      <c r="A198" s="499" t="n">
        <f aca="false">+A197+1</f>
        <v>144</v>
      </c>
      <c r="B198" s="625" t="s">
        <v>608</v>
      </c>
      <c r="C198" s="648"/>
      <c r="D198" s="518"/>
      <c r="E198" s="614" t="n">
        <v>15290.1743187206</v>
      </c>
      <c r="F198" s="614" t="n">
        <v>101</v>
      </c>
      <c r="G198" s="614" t="n">
        <v>520</v>
      </c>
      <c r="H198" s="521" t="n">
        <f aca="false">ROUND(G198/2080,2)</f>
        <v>0.25</v>
      </c>
      <c r="I198" s="640"/>
      <c r="L198" s="640"/>
      <c r="M198" s="450"/>
    </row>
    <row r="199" customFormat="false" ht="19.5" hidden="false" customHeight="true" outlineLevel="0" collapsed="false">
      <c r="A199" s="499" t="n">
        <f aca="false">+A198+1</f>
        <v>145</v>
      </c>
      <c r="B199" s="625" t="s">
        <v>608</v>
      </c>
      <c r="C199" s="648"/>
      <c r="D199" s="518"/>
      <c r="E199" s="614" t="n">
        <v>25684.0548027951</v>
      </c>
      <c r="F199" s="614" t="n">
        <v>344</v>
      </c>
      <c r="G199" s="614" t="n">
        <v>693.333333333333</v>
      </c>
      <c r="H199" s="521" t="n">
        <f aca="false">ROUND(G199/2080,2)</f>
        <v>0.33</v>
      </c>
      <c r="I199" s="640"/>
      <c r="L199" s="640"/>
      <c r="M199" s="450"/>
    </row>
    <row r="200" customFormat="false" ht="19.5" hidden="false" customHeight="true" outlineLevel="0" collapsed="false">
      <c r="A200" s="499" t="n">
        <f aca="false">+A199+1</f>
        <v>146</v>
      </c>
      <c r="B200" s="625" t="s">
        <v>608</v>
      </c>
      <c r="C200" s="648"/>
      <c r="D200" s="518"/>
      <c r="E200" s="614" t="n">
        <v>18808.5296250412</v>
      </c>
      <c r="F200" s="614" t="n">
        <v>263</v>
      </c>
      <c r="G200" s="614" t="n">
        <v>302</v>
      </c>
      <c r="H200" s="521" t="n">
        <f aca="false">ROUND(G200/2080,2)</f>
        <v>0.15</v>
      </c>
      <c r="I200" s="640"/>
      <c r="L200" s="640"/>
      <c r="M200" s="450"/>
    </row>
    <row r="201" customFormat="false" ht="19.5" hidden="false" customHeight="true" outlineLevel="0" collapsed="false">
      <c r="A201" s="499" t="n">
        <f aca="false">+A200+1</f>
        <v>147</v>
      </c>
      <c r="B201" s="625" t="s">
        <v>608</v>
      </c>
      <c r="C201" s="648"/>
      <c r="D201" s="518"/>
      <c r="E201" s="614" t="n">
        <v>77444.4464199317</v>
      </c>
      <c r="F201" s="614" t="n">
        <v>1425</v>
      </c>
      <c r="G201" s="614" t="n">
        <v>2080</v>
      </c>
      <c r="H201" s="521" t="n">
        <f aca="false">ROUND(G201/2080,2)</f>
        <v>1</v>
      </c>
      <c r="I201" s="640"/>
      <c r="L201" s="640"/>
      <c r="M201" s="450"/>
    </row>
    <row r="202" customFormat="false" ht="19.5" hidden="false" customHeight="true" outlineLevel="0" collapsed="false">
      <c r="A202" s="499" t="n">
        <f aca="false">+A201+1</f>
        <v>148</v>
      </c>
      <c r="B202" s="625" t="s">
        <v>608</v>
      </c>
      <c r="C202" s="646"/>
      <c r="D202" s="647"/>
      <c r="E202" s="614" t="n">
        <v>67337.935434755</v>
      </c>
      <c r="F202" s="614"/>
      <c r="G202" s="614" t="n">
        <v>2080</v>
      </c>
      <c r="H202" s="521" t="n">
        <f aca="false">ROUND(G202/2080,2)</f>
        <v>1</v>
      </c>
      <c r="I202" s="640"/>
      <c r="L202" s="640"/>
      <c r="M202" s="450"/>
    </row>
    <row r="203" customFormat="false" ht="19.5" hidden="false" customHeight="true" outlineLevel="0" collapsed="false">
      <c r="A203" s="499" t="n">
        <f aca="false">+A202+1</f>
        <v>149</v>
      </c>
      <c r="B203" s="625" t="s">
        <v>608</v>
      </c>
      <c r="C203" s="646"/>
      <c r="D203" s="647"/>
      <c r="E203" s="614" t="n">
        <v>17419.6703433133</v>
      </c>
      <c r="F203" s="614" t="n">
        <v>70</v>
      </c>
      <c r="G203" s="614" t="n">
        <v>346.666666666667</v>
      </c>
      <c r="H203" s="521" t="n">
        <f aca="false">ROUND(G203/2080,2)</f>
        <v>0.17</v>
      </c>
      <c r="I203" s="640"/>
      <c r="L203" s="640"/>
      <c r="M203" s="450"/>
    </row>
    <row r="204" customFormat="false" ht="19.5" hidden="false" customHeight="true" outlineLevel="0" collapsed="false">
      <c r="A204" s="499" t="n">
        <f aca="false">+A203+1</f>
        <v>150</v>
      </c>
      <c r="B204" s="625" t="s">
        <v>608</v>
      </c>
      <c r="C204" s="646"/>
      <c r="D204" s="647"/>
      <c r="E204" s="614" t="n">
        <v>52964.0560909331</v>
      </c>
      <c r="F204" s="614" t="n">
        <v>513</v>
      </c>
      <c r="G204" s="614" t="n">
        <v>1560</v>
      </c>
      <c r="H204" s="521" t="n">
        <f aca="false">ROUND(G204/2080,2)</f>
        <v>0.75</v>
      </c>
      <c r="I204" s="640"/>
      <c r="L204" s="640"/>
      <c r="M204" s="450"/>
    </row>
    <row r="205" customFormat="false" ht="19.5" hidden="false" customHeight="true" outlineLevel="0" collapsed="false">
      <c r="A205" s="499" t="n">
        <f aca="false">+A204+1</f>
        <v>151</v>
      </c>
      <c r="B205" s="625" t="s">
        <v>608</v>
      </c>
      <c r="C205" s="646"/>
      <c r="D205" s="647"/>
      <c r="E205" s="614" t="n">
        <v>34800.1969610109</v>
      </c>
      <c r="F205" s="614" t="n">
        <v>580</v>
      </c>
      <c r="G205" s="614" t="n">
        <v>1040</v>
      </c>
      <c r="H205" s="521" t="n">
        <f aca="false">ROUND(G205/2080,2)</f>
        <v>0.5</v>
      </c>
      <c r="I205" s="640"/>
      <c r="L205" s="640"/>
      <c r="M205" s="450"/>
    </row>
    <row r="206" customFormat="false" ht="19.5" hidden="false" customHeight="true" outlineLevel="0" collapsed="false">
      <c r="A206" s="499" t="n">
        <f aca="false">+A205+1</f>
        <v>152</v>
      </c>
      <c r="B206" s="625" t="s">
        <v>608</v>
      </c>
      <c r="C206" s="646"/>
      <c r="D206" s="647"/>
      <c r="E206" s="614" t="n">
        <v>93405.3565175211</v>
      </c>
      <c r="F206" s="614" t="n">
        <v>1297</v>
      </c>
      <c r="G206" s="614" t="n">
        <v>2080</v>
      </c>
      <c r="H206" s="521" t="n">
        <f aca="false">ROUND(G206/2080,2)</f>
        <v>1</v>
      </c>
      <c r="I206" s="640"/>
      <c r="L206" s="640"/>
      <c r="M206" s="450"/>
    </row>
    <row r="207" customFormat="false" ht="19.5" hidden="false" customHeight="true" outlineLevel="0" collapsed="false">
      <c r="A207" s="499" t="n">
        <f aca="false">+A206+1</f>
        <v>153</v>
      </c>
      <c r="B207" s="625" t="s">
        <v>608</v>
      </c>
      <c r="C207" s="646"/>
      <c r="D207" s="647"/>
      <c r="E207" s="614" t="n">
        <v>15862.0635393002</v>
      </c>
      <c r="F207" s="614" t="n">
        <v>179</v>
      </c>
      <c r="G207" s="614" t="n">
        <v>416</v>
      </c>
      <c r="H207" s="521" t="n">
        <f aca="false">ROUND(G207/2080,2)</f>
        <v>0.2</v>
      </c>
      <c r="I207" s="640"/>
      <c r="L207" s="640"/>
      <c r="M207" s="450"/>
    </row>
    <row r="208" customFormat="false" ht="19.5" hidden="false" customHeight="true" outlineLevel="0" collapsed="false">
      <c r="A208" s="499" t="n">
        <f aca="false">+A207+1</f>
        <v>154</v>
      </c>
      <c r="B208" s="625" t="s">
        <v>608</v>
      </c>
      <c r="C208" s="646"/>
      <c r="D208" s="647"/>
      <c r="E208" s="614" t="n">
        <v>64140.6075318073</v>
      </c>
      <c r="F208" s="614" t="n">
        <v>1060</v>
      </c>
      <c r="G208" s="614" t="n">
        <v>2080</v>
      </c>
      <c r="H208" s="521" t="n">
        <f aca="false">ROUND(G208/2080,2)</f>
        <v>1</v>
      </c>
      <c r="I208" s="640"/>
      <c r="L208" s="640"/>
      <c r="M208" s="450"/>
    </row>
    <row r="209" customFormat="false" ht="19.5" hidden="false" customHeight="true" outlineLevel="0" collapsed="false">
      <c r="A209" s="499" t="n">
        <f aca="false">+A208+1</f>
        <v>155</v>
      </c>
      <c r="B209" s="625" t="s">
        <v>608</v>
      </c>
      <c r="C209" s="646"/>
      <c r="D209" s="647"/>
      <c r="E209" s="614" t="n">
        <v>56467.9996667618</v>
      </c>
      <c r="F209" s="614" t="n">
        <v>1006</v>
      </c>
      <c r="G209" s="614" t="n">
        <v>2080</v>
      </c>
      <c r="H209" s="521" t="n">
        <f aca="false">ROUND(G209/2080,2)</f>
        <v>1</v>
      </c>
      <c r="I209" s="640"/>
      <c r="L209" s="640"/>
      <c r="M209" s="450"/>
    </row>
    <row r="210" customFormat="false" ht="19.5" hidden="false" customHeight="true" outlineLevel="0" collapsed="false">
      <c r="A210" s="499" t="n">
        <f aca="false">+A209+1</f>
        <v>156</v>
      </c>
      <c r="B210" s="625" t="s">
        <v>608</v>
      </c>
      <c r="C210" s="646"/>
      <c r="D210" s="647"/>
      <c r="E210" s="614" t="n">
        <v>70137.922971598</v>
      </c>
      <c r="F210" s="614" t="n">
        <v>851</v>
      </c>
      <c r="G210" s="614" t="n">
        <v>2080</v>
      </c>
      <c r="H210" s="521" t="n">
        <f aca="false">ROUND(G210/2080,2)</f>
        <v>1</v>
      </c>
      <c r="I210" s="640"/>
      <c r="L210" s="640"/>
      <c r="M210" s="450"/>
    </row>
    <row r="211" customFormat="false" ht="19.5" hidden="false" customHeight="true" outlineLevel="0" collapsed="false">
      <c r="A211" s="499" t="n">
        <f aca="false">+A210+1</f>
        <v>157</v>
      </c>
      <c r="B211" s="625" t="s">
        <v>608</v>
      </c>
      <c r="C211" s="646"/>
      <c r="D211" s="647"/>
      <c r="E211" s="614" t="n">
        <v>66883.2433021799</v>
      </c>
      <c r="F211" s="614" t="n">
        <v>1170</v>
      </c>
      <c r="G211" s="614" t="n">
        <v>2080</v>
      </c>
      <c r="H211" s="521" t="n">
        <f aca="false">ROUND(G211/2080,2)</f>
        <v>1</v>
      </c>
      <c r="I211" s="640"/>
      <c r="L211" s="640"/>
      <c r="M211" s="450"/>
    </row>
    <row r="212" customFormat="false" ht="19.5" hidden="false" customHeight="true" outlineLevel="0" collapsed="false">
      <c r="A212" s="499" t="n">
        <f aca="false">+A211+1</f>
        <v>158</v>
      </c>
      <c r="B212" s="625" t="s">
        <v>608</v>
      </c>
      <c r="C212" s="646"/>
      <c r="D212" s="647"/>
      <c r="E212" s="614" t="n">
        <v>54020.6822381642</v>
      </c>
      <c r="F212" s="614" t="n">
        <v>749</v>
      </c>
      <c r="G212" s="614" t="n">
        <v>2080</v>
      </c>
      <c r="H212" s="521" t="n">
        <f aca="false">ROUND(G212/2080,2)</f>
        <v>1</v>
      </c>
      <c r="I212" s="640"/>
      <c r="L212" s="640"/>
      <c r="M212" s="450"/>
    </row>
    <row r="213" customFormat="false" ht="19.5" hidden="false" customHeight="true" outlineLevel="0" collapsed="false">
      <c r="A213" s="499" t="n">
        <f aca="false">+A212+1</f>
        <v>159</v>
      </c>
      <c r="B213" s="625" t="s">
        <v>658</v>
      </c>
      <c r="C213" s="648"/>
      <c r="D213" s="518"/>
      <c r="E213" s="614" t="n">
        <v>69995.841221833</v>
      </c>
      <c r="F213" s="614" t="n">
        <v>622</v>
      </c>
      <c r="G213" s="614" t="n">
        <v>2080</v>
      </c>
      <c r="H213" s="521" t="n">
        <f aca="false">ROUND(G213/2080,2)</f>
        <v>1</v>
      </c>
      <c r="I213" s="640"/>
      <c r="L213" s="640"/>
      <c r="M213" s="450"/>
    </row>
    <row r="214" customFormat="false" ht="19.5" hidden="false" customHeight="true" outlineLevel="0" collapsed="false">
      <c r="A214" s="499" t="n">
        <f aca="false">+A213+1</f>
        <v>160</v>
      </c>
      <c r="B214" s="625" t="s">
        <v>659</v>
      </c>
      <c r="C214" s="648"/>
      <c r="D214" s="518"/>
      <c r="E214" s="614" t="n">
        <v>39944.4723023204</v>
      </c>
      <c r="F214" s="614" t="n">
        <v>156</v>
      </c>
      <c r="G214" s="614" t="n">
        <v>2080</v>
      </c>
      <c r="H214" s="521" t="n">
        <f aca="false">ROUND(G214/2080,2)</f>
        <v>1</v>
      </c>
      <c r="I214" s="640"/>
      <c r="L214" s="640"/>
      <c r="M214" s="450"/>
    </row>
    <row r="215" customFormat="false" ht="19.5" hidden="false" customHeight="true" outlineLevel="0" collapsed="false">
      <c r="A215" s="499" t="n">
        <f aca="false">+A214+1</f>
        <v>161</v>
      </c>
      <c r="B215" s="625" t="s">
        <v>659</v>
      </c>
      <c r="C215" s="648"/>
      <c r="D215" s="518"/>
      <c r="E215" s="614" t="n">
        <v>16260.9916384252</v>
      </c>
      <c r="F215" s="614" t="n">
        <v>267</v>
      </c>
      <c r="G215" s="614" t="n">
        <v>520</v>
      </c>
      <c r="H215" s="521" t="n">
        <f aca="false">ROUND(G215/2080,2)</f>
        <v>0.25</v>
      </c>
      <c r="I215" s="640"/>
      <c r="L215" s="640"/>
      <c r="M215" s="450"/>
    </row>
    <row r="216" customFormat="false" ht="19.5" hidden="false" customHeight="true" outlineLevel="0" collapsed="false">
      <c r="A216" s="499" t="n">
        <f aca="false">+A215+1</f>
        <v>162</v>
      </c>
      <c r="B216" s="625" t="s">
        <v>660</v>
      </c>
      <c r="C216" s="648"/>
      <c r="D216" s="518"/>
      <c r="E216" s="614" t="n">
        <v>65847.4408841766</v>
      </c>
      <c r="F216" s="614" t="n">
        <v>1355</v>
      </c>
      <c r="G216" s="614" t="n">
        <v>2080</v>
      </c>
      <c r="H216" s="521" t="n">
        <f aca="false">ROUND(G216/2080,2)</f>
        <v>1</v>
      </c>
      <c r="I216" s="640"/>
      <c r="L216" s="640"/>
      <c r="M216" s="450"/>
    </row>
    <row r="217" customFormat="false" ht="19.5" hidden="false" customHeight="true" outlineLevel="0" collapsed="false">
      <c r="A217" s="499" t="n">
        <f aca="false">+A216+1</f>
        <v>163</v>
      </c>
      <c r="B217" s="625" t="s">
        <v>660</v>
      </c>
      <c r="C217" s="648"/>
      <c r="D217" s="518"/>
      <c r="E217" s="614" t="n">
        <v>26348.8060495104</v>
      </c>
      <c r="F217" s="614"/>
      <c r="G217" s="614" t="n">
        <v>1040</v>
      </c>
      <c r="H217" s="521" t="n">
        <f aca="false">ROUND(G217/2080,2)</f>
        <v>0.5</v>
      </c>
      <c r="I217" s="640"/>
      <c r="L217" s="640"/>
      <c r="M217" s="450"/>
    </row>
    <row r="218" customFormat="false" ht="19.5" hidden="false" customHeight="true" outlineLevel="0" collapsed="false">
      <c r="A218" s="499" t="n">
        <f aca="false">+A217+1</f>
        <v>164</v>
      </c>
      <c r="B218" s="625" t="s">
        <v>660</v>
      </c>
      <c r="C218" s="648"/>
      <c r="D218" s="518"/>
      <c r="E218" s="614" t="n">
        <v>16970.545454085</v>
      </c>
      <c r="F218" s="614" t="n">
        <v>89</v>
      </c>
      <c r="G218" s="614" t="n">
        <v>520</v>
      </c>
      <c r="H218" s="521" t="n">
        <f aca="false">ROUND(G218/2080,2)</f>
        <v>0.25</v>
      </c>
      <c r="I218" s="640"/>
      <c r="L218" s="640"/>
      <c r="M218" s="450"/>
    </row>
    <row r="219" customFormat="false" ht="19.5" hidden="false" customHeight="true" outlineLevel="0" collapsed="false">
      <c r="A219" s="499" t="n">
        <f aca="false">+A218+1</f>
        <v>165</v>
      </c>
      <c r="B219" s="625" t="s">
        <v>660</v>
      </c>
      <c r="C219" s="648"/>
      <c r="D219" s="518"/>
      <c r="E219" s="614" t="n">
        <v>11015.5186726233</v>
      </c>
      <c r="F219" s="614" t="n">
        <v>12</v>
      </c>
      <c r="G219" s="614" t="n">
        <v>346.666666666667</v>
      </c>
      <c r="H219" s="521" t="n">
        <f aca="false">ROUND(G219/2080,2)</f>
        <v>0.17</v>
      </c>
      <c r="I219" s="640"/>
      <c r="L219" s="640"/>
      <c r="M219" s="450"/>
    </row>
    <row r="220" customFormat="false" ht="19.5" hidden="false" customHeight="true" outlineLevel="0" collapsed="false">
      <c r="A220" s="499" t="n">
        <f aca="false">+A219+1</f>
        <v>166</v>
      </c>
      <c r="B220" s="625" t="s">
        <v>660</v>
      </c>
      <c r="C220" s="648"/>
      <c r="D220" s="518"/>
      <c r="E220" s="614" t="n">
        <v>86592.7808829116</v>
      </c>
      <c r="F220" s="614" t="n">
        <v>1565</v>
      </c>
      <c r="G220" s="614" t="n">
        <v>2080</v>
      </c>
      <c r="H220" s="521" t="n">
        <f aca="false">ROUND(G220/2080,2)</f>
        <v>1</v>
      </c>
      <c r="I220" s="640"/>
      <c r="L220" s="640"/>
      <c r="M220" s="450"/>
    </row>
    <row r="221" customFormat="false" ht="19.5" hidden="false" customHeight="true" outlineLevel="0" collapsed="false">
      <c r="A221" s="499" t="n">
        <f aca="false">+A220+1</f>
        <v>167</v>
      </c>
      <c r="B221" s="625" t="s">
        <v>661</v>
      </c>
      <c r="C221" s="648"/>
      <c r="D221" s="518"/>
      <c r="E221" s="614" t="n">
        <v>31457.9273533065</v>
      </c>
      <c r="F221" s="614" t="n">
        <v>406</v>
      </c>
      <c r="G221" s="614" t="n">
        <v>1352</v>
      </c>
      <c r="H221" s="521" t="n">
        <f aca="false">ROUND(G221/2080,2)</f>
        <v>0.65</v>
      </c>
      <c r="I221" s="640"/>
      <c r="L221" s="640"/>
      <c r="M221" s="450"/>
    </row>
    <row r="222" customFormat="false" ht="19.5" hidden="false" customHeight="true" outlineLevel="0" collapsed="false">
      <c r="A222" s="499" t="n">
        <f aca="false">+A221+1</f>
        <v>168</v>
      </c>
      <c r="B222" s="625" t="s">
        <v>661</v>
      </c>
      <c r="C222" s="648"/>
      <c r="D222" s="518"/>
      <c r="E222" s="614" t="n">
        <v>42653.7656792669</v>
      </c>
      <c r="F222" s="614"/>
      <c r="G222" s="614" t="n">
        <v>2080</v>
      </c>
      <c r="H222" s="521" t="n">
        <f aca="false">ROUND(G222/2080,2)</f>
        <v>1</v>
      </c>
      <c r="I222" s="640"/>
      <c r="L222" s="640"/>
      <c r="M222" s="450"/>
    </row>
    <row r="223" customFormat="false" ht="24.75" hidden="false" customHeight="true" outlineLevel="0" collapsed="false">
      <c r="A223" s="505"/>
      <c r="B223" s="506" t="s">
        <v>650</v>
      </c>
      <c r="C223" s="506"/>
      <c r="D223" s="506"/>
      <c r="E223" s="508" t="n">
        <f aca="false">SUM(E55:E222)</f>
        <v>9388864.56200484</v>
      </c>
      <c r="F223" s="508" t="n">
        <f aca="false">SUM(F55:F222)</f>
        <v>127056</v>
      </c>
      <c r="G223" s="508" t="n">
        <f aca="false">SUM(G55:G222)</f>
        <v>285252.066666667</v>
      </c>
      <c r="H223" s="559" t="n">
        <f aca="false">ROUND(G223/2080,2)</f>
        <v>137.14</v>
      </c>
      <c r="I223" s="640"/>
    </row>
    <row r="224" s="456" customFormat="true" ht="19.5" hidden="false" customHeight="true" outlineLevel="0" collapsed="false">
      <c r="A224" s="505"/>
      <c r="B224" s="537"/>
      <c r="C224" s="537"/>
      <c r="D224" s="537"/>
      <c r="E224" s="511"/>
      <c r="F224" s="512"/>
      <c r="G224" s="511"/>
      <c r="H224" s="513"/>
      <c r="I224" s="640"/>
      <c r="M224" s="640"/>
    </row>
    <row r="225" customFormat="false" ht="19.5" hidden="false" customHeight="true" outlineLevel="0" collapsed="false">
      <c r="A225" s="493" t="s">
        <v>519</v>
      </c>
      <c r="B225" s="515" t="s">
        <v>651</v>
      </c>
      <c r="C225" s="515"/>
      <c r="D225" s="515"/>
      <c r="E225" s="496"/>
      <c r="F225" s="496"/>
      <c r="G225" s="516"/>
      <c r="H225" s="517"/>
      <c r="I225" s="640"/>
    </row>
    <row r="226" customFormat="false" ht="19.5" hidden="false" customHeight="true" outlineLevel="0" collapsed="false">
      <c r="A226" s="499" t="n">
        <v>1</v>
      </c>
      <c r="B226" s="655" t="s">
        <v>597</v>
      </c>
      <c r="C226" s="618"/>
      <c r="D226" s="617"/>
      <c r="E226" s="656" t="n">
        <v>131101.497085345</v>
      </c>
      <c r="F226" s="656" t="n">
        <v>1154</v>
      </c>
      <c r="G226" s="656" t="n">
        <v>2080</v>
      </c>
      <c r="H226" s="608" t="n">
        <f aca="false">ROUND(G226/2080,2)</f>
        <v>1</v>
      </c>
      <c r="I226" s="640"/>
      <c r="J226" s="640"/>
      <c r="M226" s="450"/>
    </row>
    <row r="227" customFormat="false" ht="19.5" hidden="false" customHeight="true" outlineLevel="0" collapsed="false">
      <c r="A227" s="499" t="n">
        <v>2</v>
      </c>
      <c r="B227" s="655" t="s">
        <v>597</v>
      </c>
      <c r="C227" s="618"/>
      <c r="D227" s="617"/>
      <c r="E227" s="656" t="n">
        <v>63415.4817192176</v>
      </c>
      <c r="F227" s="656" t="n">
        <v>365</v>
      </c>
      <c r="G227" s="656" t="n">
        <v>1712</v>
      </c>
      <c r="H227" s="608" t="n">
        <f aca="false">ROUND(G227/2080,2)</f>
        <v>0.82</v>
      </c>
      <c r="I227" s="640"/>
      <c r="J227" s="640"/>
      <c r="M227" s="450"/>
    </row>
    <row r="228" customFormat="false" ht="19.5" hidden="false" customHeight="true" outlineLevel="0" collapsed="false">
      <c r="A228" s="499" t="n">
        <v>3</v>
      </c>
      <c r="B228" s="655" t="s">
        <v>597</v>
      </c>
      <c r="C228" s="618"/>
      <c r="D228" s="619"/>
      <c r="E228" s="656" t="n">
        <v>128021.315381523</v>
      </c>
      <c r="F228" s="656" t="n">
        <v>918</v>
      </c>
      <c r="G228" s="656" t="n">
        <v>1664</v>
      </c>
      <c r="H228" s="608" t="n">
        <f aca="false">ROUND(G228/2080,2)</f>
        <v>0.8</v>
      </c>
      <c r="I228" s="640"/>
      <c r="J228" s="640"/>
      <c r="M228" s="450"/>
    </row>
    <row r="229" customFormat="false" ht="19.5" hidden="false" customHeight="true" outlineLevel="0" collapsed="false">
      <c r="A229" s="499" t="n">
        <v>4</v>
      </c>
      <c r="B229" s="655" t="s">
        <v>597</v>
      </c>
      <c r="C229" s="618"/>
      <c r="D229" s="617"/>
      <c r="E229" s="656" t="n">
        <v>162707.316394691</v>
      </c>
      <c r="F229" s="656" t="n">
        <v>1610</v>
      </c>
      <c r="G229" s="656" t="n">
        <v>2080</v>
      </c>
      <c r="H229" s="608" t="n">
        <f aca="false">ROUND(G229/2080,2)</f>
        <v>1</v>
      </c>
      <c r="I229" s="640"/>
      <c r="J229" s="640"/>
      <c r="M229" s="450"/>
    </row>
    <row r="230" customFormat="false" ht="19.5" hidden="false" customHeight="true" outlineLevel="0" collapsed="false">
      <c r="A230" s="499" t="n">
        <v>5</v>
      </c>
      <c r="B230" s="655" t="s">
        <v>597</v>
      </c>
      <c r="C230" s="618"/>
      <c r="D230" s="580"/>
      <c r="E230" s="656" t="n">
        <v>130784.418658971</v>
      </c>
      <c r="F230" s="656" t="n">
        <v>1205</v>
      </c>
      <c r="G230" s="656" t="n">
        <v>2080</v>
      </c>
      <c r="H230" s="608" t="n">
        <f aca="false">ROUND(G230/2080,2)</f>
        <v>1</v>
      </c>
      <c r="I230" s="640"/>
      <c r="J230" s="640"/>
      <c r="M230" s="450"/>
    </row>
    <row r="231" customFormat="false" ht="19.5" hidden="false" customHeight="true" outlineLevel="0" collapsed="false">
      <c r="A231" s="499" t="n">
        <v>6</v>
      </c>
      <c r="B231" s="655" t="s">
        <v>597</v>
      </c>
      <c r="C231" s="618"/>
      <c r="D231" s="617"/>
      <c r="E231" s="656" t="n">
        <v>39306.5700280893</v>
      </c>
      <c r="F231" s="656" t="n">
        <v>259</v>
      </c>
      <c r="G231" s="656" t="n">
        <v>375</v>
      </c>
      <c r="H231" s="608" t="n">
        <f aca="false">ROUND(G231/2080,2)</f>
        <v>0.18</v>
      </c>
      <c r="I231" s="640"/>
      <c r="J231" s="640"/>
      <c r="M231" s="450"/>
    </row>
    <row r="232" customFormat="false" ht="19.5" hidden="false" customHeight="true" outlineLevel="0" collapsed="false">
      <c r="A232" s="499" t="n">
        <v>7</v>
      </c>
      <c r="B232" s="655" t="s">
        <v>597</v>
      </c>
      <c r="C232" s="618"/>
      <c r="D232" s="617"/>
      <c r="E232" s="656" t="n">
        <v>32411.3304986667</v>
      </c>
      <c r="F232" s="656"/>
      <c r="G232" s="656" t="n">
        <v>346.666666666667</v>
      </c>
      <c r="H232" s="608" t="n">
        <f aca="false">ROUND(G232/2080,2)</f>
        <v>0.17</v>
      </c>
      <c r="I232" s="640"/>
      <c r="J232" s="640"/>
      <c r="M232" s="450"/>
    </row>
    <row r="233" customFormat="false" ht="19.5" hidden="false" customHeight="true" outlineLevel="0" collapsed="false">
      <c r="A233" s="499" t="n">
        <v>8</v>
      </c>
      <c r="B233" s="655" t="s">
        <v>597</v>
      </c>
      <c r="C233" s="618"/>
      <c r="D233" s="617"/>
      <c r="E233" s="656" t="n">
        <v>111902.17140402</v>
      </c>
      <c r="F233" s="656" t="n">
        <v>675</v>
      </c>
      <c r="G233" s="656" t="n">
        <v>1664</v>
      </c>
      <c r="H233" s="608" t="n">
        <f aca="false">ROUND(G233/2080,2)</f>
        <v>0.8</v>
      </c>
      <c r="I233" s="640"/>
      <c r="J233" s="640"/>
      <c r="M233" s="450"/>
    </row>
    <row r="234" customFormat="false" ht="19.5" hidden="false" customHeight="true" outlineLevel="0" collapsed="false">
      <c r="A234" s="499" t="n">
        <v>9</v>
      </c>
      <c r="B234" s="655" t="s">
        <v>597</v>
      </c>
      <c r="C234" s="618"/>
      <c r="D234" s="617"/>
      <c r="E234" s="656" t="n">
        <v>63415.4715414418</v>
      </c>
      <c r="F234" s="656" t="n">
        <v>308</v>
      </c>
      <c r="G234" s="656" t="n">
        <v>1712</v>
      </c>
      <c r="H234" s="608" t="n">
        <f aca="false">ROUND(G234/2080,2)</f>
        <v>0.82</v>
      </c>
      <c r="I234" s="640"/>
      <c r="J234" s="640"/>
      <c r="M234" s="450"/>
    </row>
    <row r="235" customFormat="false" ht="19.5" hidden="false" customHeight="true" outlineLevel="0" collapsed="false">
      <c r="A235" s="499" t="n">
        <v>10</v>
      </c>
      <c r="B235" s="655" t="s">
        <v>597</v>
      </c>
      <c r="C235" s="618"/>
      <c r="D235" s="617"/>
      <c r="E235" s="656" t="n">
        <v>140271.398255184</v>
      </c>
      <c r="F235" s="656" t="n">
        <v>1934</v>
      </c>
      <c r="G235" s="656" t="n">
        <v>2080</v>
      </c>
      <c r="H235" s="608" t="n">
        <f aca="false">ROUND(G235/2080,2)</f>
        <v>1</v>
      </c>
      <c r="I235" s="640"/>
      <c r="J235" s="640"/>
      <c r="M235" s="450"/>
    </row>
    <row r="236" customFormat="false" ht="19.5" hidden="false" customHeight="true" outlineLevel="0" collapsed="false">
      <c r="A236" s="499" t="n">
        <v>11</v>
      </c>
      <c r="B236" s="655" t="s">
        <v>597</v>
      </c>
      <c r="C236" s="618"/>
      <c r="D236" s="617"/>
      <c r="E236" s="656" t="n">
        <v>133328.862601753</v>
      </c>
      <c r="F236" s="656" t="n">
        <v>1620</v>
      </c>
      <c r="G236" s="656" t="n">
        <v>2080</v>
      </c>
      <c r="H236" s="608" t="n">
        <f aca="false">ROUND(G236/2080,2)</f>
        <v>1</v>
      </c>
      <c r="I236" s="640"/>
      <c r="J236" s="640"/>
      <c r="M236" s="450"/>
    </row>
    <row r="237" customFormat="false" ht="19.5" hidden="false" customHeight="true" outlineLevel="0" collapsed="false">
      <c r="A237" s="499" t="n">
        <v>12</v>
      </c>
      <c r="B237" s="655" t="s">
        <v>597</v>
      </c>
      <c r="C237" s="618"/>
      <c r="D237" s="617"/>
      <c r="E237" s="656" t="n">
        <v>110899.146784434</v>
      </c>
      <c r="F237" s="656" t="n">
        <v>1116</v>
      </c>
      <c r="G237" s="656" t="n">
        <v>2080</v>
      </c>
      <c r="H237" s="608" t="n">
        <f aca="false">ROUND(G237/2080,2)</f>
        <v>1</v>
      </c>
      <c r="I237" s="640"/>
      <c r="J237" s="640"/>
      <c r="M237" s="450"/>
    </row>
    <row r="238" customFormat="false" ht="19.5" hidden="false" customHeight="true" outlineLevel="0" collapsed="false">
      <c r="A238" s="499" t="n">
        <v>13</v>
      </c>
      <c r="B238" s="655" t="s">
        <v>597</v>
      </c>
      <c r="C238" s="618"/>
      <c r="D238" s="617"/>
      <c r="E238" s="656" t="n">
        <v>71557.8957138582</v>
      </c>
      <c r="F238" s="656" t="n">
        <v>1038</v>
      </c>
      <c r="G238" s="656" t="n">
        <v>1040</v>
      </c>
      <c r="H238" s="608" t="n">
        <f aca="false">ROUND(G238/2080,2)</f>
        <v>0.5</v>
      </c>
      <c r="I238" s="640"/>
      <c r="J238" s="640"/>
      <c r="M238" s="450"/>
    </row>
    <row r="239" customFormat="false" ht="19.5" hidden="false" customHeight="true" outlineLevel="0" collapsed="false">
      <c r="A239" s="499" t="n">
        <v>14</v>
      </c>
      <c r="B239" s="655" t="s">
        <v>597</v>
      </c>
      <c r="C239" s="618"/>
      <c r="D239" s="617"/>
      <c r="E239" s="656" t="n">
        <v>129221.594484821</v>
      </c>
      <c r="F239" s="656" t="n">
        <v>1154</v>
      </c>
      <c r="G239" s="656" t="n">
        <v>2080</v>
      </c>
      <c r="H239" s="608" t="n">
        <f aca="false">ROUND(G239/2080,2)</f>
        <v>1</v>
      </c>
      <c r="I239" s="640"/>
      <c r="J239" s="640"/>
      <c r="M239" s="450"/>
    </row>
    <row r="240" customFormat="false" ht="19.5" hidden="false" customHeight="true" outlineLevel="0" collapsed="false">
      <c r="A240" s="499" t="n">
        <v>15</v>
      </c>
      <c r="B240" s="655" t="s">
        <v>597</v>
      </c>
      <c r="C240" s="618"/>
      <c r="D240" s="617"/>
      <c r="E240" s="656" t="n">
        <v>75524.1851096418</v>
      </c>
      <c r="F240" s="656" t="n">
        <v>966</v>
      </c>
      <c r="G240" s="656" t="n">
        <v>832</v>
      </c>
      <c r="H240" s="608" t="n">
        <f aca="false">ROUND(G240/2080,2)</f>
        <v>0.4</v>
      </c>
      <c r="I240" s="640"/>
      <c r="J240" s="640"/>
      <c r="M240" s="450"/>
    </row>
    <row r="241" customFormat="false" ht="19.5" hidden="false" customHeight="true" outlineLevel="0" collapsed="false">
      <c r="A241" s="499" t="n">
        <v>16</v>
      </c>
      <c r="B241" s="655" t="s">
        <v>597</v>
      </c>
      <c r="C241" s="618"/>
      <c r="D241" s="617"/>
      <c r="E241" s="656" t="n">
        <v>70316.2172475565</v>
      </c>
      <c r="F241" s="656" t="n">
        <v>382</v>
      </c>
      <c r="G241" s="656" t="n">
        <v>832</v>
      </c>
      <c r="H241" s="608" t="n">
        <f aca="false">ROUND(G241/2080,2)</f>
        <v>0.4</v>
      </c>
      <c r="I241" s="640"/>
      <c r="J241" s="640"/>
      <c r="M241" s="450"/>
    </row>
    <row r="242" customFormat="false" ht="19.5" hidden="false" customHeight="true" outlineLevel="0" collapsed="false">
      <c r="A242" s="499" t="n">
        <v>17</v>
      </c>
      <c r="B242" s="655" t="s">
        <v>172</v>
      </c>
      <c r="C242" s="618"/>
      <c r="D242" s="619"/>
      <c r="E242" s="656" t="n">
        <v>22746.5655152842</v>
      </c>
      <c r="F242" s="656"/>
      <c r="G242" s="656" t="n">
        <v>1040</v>
      </c>
      <c r="H242" s="608" t="n">
        <f aca="false">ROUND(G242/2080,2)</f>
        <v>0.5</v>
      </c>
      <c r="I242" s="640"/>
      <c r="J242" s="640"/>
      <c r="M242" s="450"/>
    </row>
    <row r="243" customFormat="false" ht="19.5" hidden="false" customHeight="true" outlineLevel="0" collapsed="false">
      <c r="A243" s="499" t="n">
        <v>18</v>
      </c>
      <c r="B243" s="655" t="s">
        <v>172</v>
      </c>
      <c r="C243" s="618"/>
      <c r="D243" s="617"/>
      <c r="E243" s="656" t="n">
        <v>19464.4058512841</v>
      </c>
      <c r="F243" s="656"/>
      <c r="G243" s="656" t="n">
        <v>1040</v>
      </c>
      <c r="H243" s="574" t="n">
        <f aca="false">ROUND(G243/2080,2)</f>
        <v>0.5</v>
      </c>
      <c r="I243" s="640"/>
      <c r="J243" s="640"/>
      <c r="M243" s="450"/>
    </row>
    <row r="244" customFormat="false" ht="19.5" hidden="false" customHeight="true" outlineLevel="0" collapsed="false">
      <c r="A244" s="499" t="n">
        <v>19</v>
      </c>
      <c r="B244" s="655" t="s">
        <v>172</v>
      </c>
      <c r="C244" s="618"/>
      <c r="D244" s="619"/>
      <c r="E244" s="656" t="n">
        <v>22985.814490336</v>
      </c>
      <c r="F244" s="656"/>
      <c r="G244" s="656" t="n">
        <v>1040</v>
      </c>
      <c r="H244" s="608" t="n">
        <f aca="false">ROUND(G244/2080,2)</f>
        <v>0.5</v>
      </c>
      <c r="I244" s="640"/>
      <c r="J244" s="640"/>
      <c r="M244" s="450"/>
    </row>
    <row r="245" customFormat="false" ht="19.5" hidden="false" customHeight="true" outlineLevel="0" collapsed="false">
      <c r="A245" s="499" t="n">
        <v>20</v>
      </c>
      <c r="B245" s="655" t="s">
        <v>172</v>
      </c>
      <c r="C245" s="618"/>
      <c r="D245" s="617"/>
      <c r="E245" s="656" t="n">
        <v>23952.8253219023</v>
      </c>
      <c r="F245" s="656"/>
      <c r="G245" s="656" t="n">
        <v>1040</v>
      </c>
      <c r="H245" s="608" t="n">
        <f aca="false">ROUND(G245/2080,2)</f>
        <v>0.5</v>
      </c>
      <c r="I245" s="640"/>
      <c r="J245" s="640"/>
      <c r="M245" s="450"/>
    </row>
    <row r="246" customFormat="false" ht="19.5" hidden="false" customHeight="true" outlineLevel="0" collapsed="false">
      <c r="A246" s="499" t="n">
        <v>21</v>
      </c>
      <c r="B246" s="655" t="s">
        <v>172</v>
      </c>
      <c r="C246" s="618"/>
      <c r="D246" s="617"/>
      <c r="E246" s="656" t="n">
        <v>27840.1860665808</v>
      </c>
      <c r="F246" s="656"/>
      <c r="G246" s="656" t="n">
        <v>1040</v>
      </c>
      <c r="H246" s="608" t="n">
        <f aca="false">ROUND(G246/2080,2)</f>
        <v>0.5</v>
      </c>
      <c r="I246" s="640"/>
      <c r="J246" s="640"/>
      <c r="M246" s="450"/>
    </row>
    <row r="247" customFormat="false" ht="19.5" hidden="false" customHeight="true" outlineLevel="0" collapsed="false">
      <c r="A247" s="499" t="n">
        <v>22</v>
      </c>
      <c r="B247" s="655" t="s">
        <v>172</v>
      </c>
      <c r="C247" s="618"/>
      <c r="D247" s="617"/>
      <c r="E247" s="656" t="n">
        <v>26540.6469450204</v>
      </c>
      <c r="F247" s="656"/>
      <c r="G247" s="656" t="n">
        <v>1040</v>
      </c>
      <c r="H247" s="608" t="n">
        <f aca="false">ROUND(G247/2080,2)</f>
        <v>0.5</v>
      </c>
      <c r="I247" s="264"/>
      <c r="J247" s="640"/>
      <c r="M247" s="450"/>
    </row>
    <row r="248" customFormat="false" ht="19.5" hidden="false" customHeight="true" outlineLevel="0" collapsed="false">
      <c r="A248" s="499" t="n">
        <v>23</v>
      </c>
      <c r="B248" s="655" t="s">
        <v>202</v>
      </c>
      <c r="C248" s="618"/>
      <c r="D248" s="617"/>
      <c r="E248" s="656" t="n">
        <v>37822.3198454468</v>
      </c>
      <c r="F248" s="656"/>
      <c r="G248" s="656" t="n">
        <v>1899</v>
      </c>
      <c r="H248" s="608" t="n">
        <f aca="false">ROUND(G248/2080,2)</f>
        <v>0.91</v>
      </c>
      <c r="I248" s="264"/>
      <c r="J248" s="640"/>
      <c r="M248" s="450"/>
    </row>
    <row r="249" customFormat="false" ht="19.5" hidden="false" customHeight="true" outlineLevel="0" collapsed="false">
      <c r="A249" s="499" t="n">
        <v>24</v>
      </c>
      <c r="B249" s="655" t="s">
        <v>624</v>
      </c>
      <c r="C249" s="618"/>
      <c r="D249" s="617"/>
      <c r="E249" s="656" t="n">
        <v>32176.2035228022</v>
      </c>
      <c r="F249" s="656" t="n">
        <v>272</v>
      </c>
      <c r="G249" s="656" t="n">
        <v>1248</v>
      </c>
      <c r="H249" s="608" t="n">
        <f aca="false">ROUND(G249/2080,2)</f>
        <v>0.6</v>
      </c>
      <c r="I249" s="640"/>
      <c r="J249" s="640"/>
      <c r="M249" s="450"/>
    </row>
    <row r="250" customFormat="false" ht="19.5" hidden="false" customHeight="true" outlineLevel="0" collapsed="false">
      <c r="A250" s="499" t="n">
        <v>25</v>
      </c>
      <c r="B250" s="655" t="s">
        <v>287</v>
      </c>
      <c r="C250" s="618"/>
      <c r="D250" s="621"/>
      <c r="E250" s="656" t="n">
        <v>227233.489909727</v>
      </c>
      <c r="F250" s="656" t="n">
        <v>1634</v>
      </c>
      <c r="G250" s="656" t="n">
        <v>1812</v>
      </c>
      <c r="H250" s="608" t="n">
        <f aca="false">ROUND(G250/2080,2)</f>
        <v>0.87</v>
      </c>
      <c r="I250" s="264"/>
      <c r="J250" s="640"/>
      <c r="M250" s="450"/>
    </row>
    <row r="251" customFormat="false" ht="19.5" hidden="false" customHeight="true" outlineLevel="0" collapsed="false">
      <c r="A251" s="499" t="n">
        <v>26</v>
      </c>
      <c r="B251" s="655" t="s">
        <v>287</v>
      </c>
      <c r="C251" s="651"/>
      <c r="D251" s="652"/>
      <c r="E251" s="656" t="n">
        <v>25571.6616249545</v>
      </c>
      <c r="F251" s="656" t="n">
        <v>59</v>
      </c>
      <c r="G251" s="656" t="n">
        <v>155.5</v>
      </c>
      <c r="H251" s="608" t="n">
        <f aca="false">ROUND(G251/2080,2)</f>
        <v>0.07</v>
      </c>
      <c r="J251" s="640"/>
      <c r="M251" s="450"/>
    </row>
    <row r="252" customFormat="false" ht="19.5" hidden="false" customHeight="true" outlineLevel="0" collapsed="false">
      <c r="A252" s="499" t="n">
        <v>27</v>
      </c>
      <c r="B252" s="655" t="s">
        <v>287</v>
      </c>
      <c r="C252" s="579"/>
      <c r="D252" s="580"/>
      <c r="E252" s="656" t="n">
        <v>282208.42004864</v>
      </c>
      <c r="F252" s="656" t="n">
        <v>2432</v>
      </c>
      <c r="G252" s="656" t="n">
        <v>2080</v>
      </c>
      <c r="H252" s="608" t="n">
        <f aca="false">ROUND(G252/2080,2)</f>
        <v>1</v>
      </c>
      <c r="I252" s="640"/>
      <c r="J252" s="640"/>
      <c r="M252" s="450"/>
    </row>
    <row r="253" customFormat="false" ht="19.5" hidden="false" customHeight="true" outlineLevel="0" collapsed="false">
      <c r="A253" s="499" t="n">
        <f aca="false">+A252+1</f>
        <v>28</v>
      </c>
      <c r="B253" s="655" t="s">
        <v>287</v>
      </c>
      <c r="C253" s="579"/>
      <c r="D253" s="580"/>
      <c r="E253" s="656" t="n">
        <v>120593.920668131</v>
      </c>
      <c r="F253" s="656" t="n">
        <v>358</v>
      </c>
      <c r="G253" s="656" t="n">
        <v>901</v>
      </c>
      <c r="H253" s="608" t="n">
        <f aca="false">ROUND(G253/2080,2)</f>
        <v>0.43</v>
      </c>
      <c r="I253" s="640"/>
      <c r="J253" s="640"/>
      <c r="M253" s="450"/>
    </row>
    <row r="254" customFormat="false" ht="19.5" hidden="false" customHeight="true" outlineLevel="0" collapsed="false">
      <c r="A254" s="499" t="n">
        <f aca="false">+A253+1</f>
        <v>29</v>
      </c>
      <c r="B254" s="655" t="s">
        <v>287</v>
      </c>
      <c r="C254" s="579"/>
      <c r="D254" s="580"/>
      <c r="E254" s="656" t="n">
        <v>71973.9733651576</v>
      </c>
      <c r="F254" s="656" t="n">
        <v>372</v>
      </c>
      <c r="G254" s="656" t="n">
        <v>452</v>
      </c>
      <c r="H254" s="608" t="n">
        <f aca="false">ROUND(G254/2080,2)</f>
        <v>0.22</v>
      </c>
      <c r="I254" s="640"/>
      <c r="J254" s="640"/>
      <c r="M254" s="450"/>
    </row>
    <row r="255" customFormat="false" ht="19.5" hidden="false" customHeight="true" outlineLevel="0" collapsed="false">
      <c r="A255" s="499" t="n">
        <f aca="false">+A254+1</f>
        <v>30</v>
      </c>
      <c r="B255" s="655" t="s">
        <v>287</v>
      </c>
      <c r="C255" s="579"/>
      <c r="D255" s="580"/>
      <c r="E255" s="656" t="n">
        <v>53331.5450407012</v>
      </c>
      <c r="F255" s="656" t="n">
        <v>200</v>
      </c>
      <c r="G255" s="656" t="n">
        <v>416</v>
      </c>
      <c r="H255" s="608" t="n">
        <f aca="false">ROUND(G255/2080,2)</f>
        <v>0.2</v>
      </c>
      <c r="I255" s="640"/>
      <c r="J255" s="640"/>
      <c r="M255" s="450"/>
    </row>
    <row r="256" customFormat="false" ht="19.5" hidden="false" customHeight="true" outlineLevel="0" collapsed="false">
      <c r="A256" s="499" t="n">
        <f aca="false">+A255+1</f>
        <v>31</v>
      </c>
      <c r="B256" s="655" t="s">
        <v>287</v>
      </c>
      <c r="C256" s="579"/>
      <c r="D256" s="580"/>
      <c r="E256" s="656" t="n">
        <v>225500.82536245</v>
      </c>
      <c r="F256" s="656" t="n">
        <v>1101</v>
      </c>
      <c r="G256" s="656" t="n">
        <v>1612</v>
      </c>
      <c r="H256" s="608" t="n">
        <f aca="false">ROUND(G256/2080,2)</f>
        <v>0.78</v>
      </c>
      <c r="I256" s="640"/>
      <c r="J256" s="640"/>
      <c r="M256" s="450"/>
    </row>
    <row r="257" customFormat="false" ht="19.5" hidden="false" customHeight="true" outlineLevel="0" collapsed="false">
      <c r="A257" s="499" t="n">
        <f aca="false">+A256+1</f>
        <v>32</v>
      </c>
      <c r="B257" s="655" t="s">
        <v>287</v>
      </c>
      <c r="C257" s="579"/>
      <c r="D257" s="580"/>
      <c r="E257" s="656" t="n">
        <v>323165.458906878</v>
      </c>
      <c r="F257" s="656" t="n">
        <v>925</v>
      </c>
      <c r="G257" s="656" t="n">
        <v>2080</v>
      </c>
      <c r="H257" s="608" t="n">
        <f aca="false">ROUND(G257/2080,2)</f>
        <v>1</v>
      </c>
      <c r="I257" s="640"/>
      <c r="J257" s="640"/>
      <c r="M257" s="450"/>
    </row>
    <row r="258" customFormat="false" ht="19.5" hidden="false" customHeight="true" outlineLevel="0" collapsed="false">
      <c r="A258" s="499" t="n">
        <f aca="false">+A257+1</f>
        <v>33</v>
      </c>
      <c r="B258" s="655" t="s">
        <v>287</v>
      </c>
      <c r="C258" s="579"/>
      <c r="D258" s="580"/>
      <c r="E258" s="656" t="n">
        <v>140795.278907451</v>
      </c>
      <c r="F258" s="656" t="n">
        <v>1203</v>
      </c>
      <c r="G258" s="656" t="n">
        <v>1248</v>
      </c>
      <c r="H258" s="608" t="n">
        <f aca="false">ROUND(G258/2080,2)</f>
        <v>0.6</v>
      </c>
      <c r="I258" s="640"/>
      <c r="J258" s="640"/>
      <c r="M258" s="450"/>
    </row>
    <row r="259" customFormat="false" ht="19.5" hidden="false" customHeight="true" outlineLevel="0" collapsed="false">
      <c r="A259" s="499" t="n">
        <f aca="false">+A258+1</f>
        <v>34</v>
      </c>
      <c r="B259" s="655" t="s">
        <v>660</v>
      </c>
      <c r="C259" s="579"/>
      <c r="D259" s="580"/>
      <c r="E259" s="656" t="n">
        <v>39880.0368039134</v>
      </c>
      <c r="F259" s="656"/>
      <c r="G259" s="656" t="n">
        <v>1040</v>
      </c>
      <c r="H259" s="608" t="n">
        <f aca="false">ROUND(G259/2080,2)</f>
        <v>0.5</v>
      </c>
      <c r="I259" s="640"/>
      <c r="J259" s="640"/>
      <c r="M259" s="450"/>
    </row>
    <row r="260" customFormat="false" ht="19.5" hidden="false" customHeight="true" outlineLevel="0" collapsed="false">
      <c r="A260" s="499" t="n">
        <f aca="false">+A259+1</f>
        <v>35</v>
      </c>
      <c r="B260" s="655" t="s">
        <v>662</v>
      </c>
      <c r="C260" s="579"/>
      <c r="D260" s="580"/>
      <c r="E260" s="656" t="n">
        <v>22874.1337567995</v>
      </c>
      <c r="F260" s="656"/>
      <c r="G260" s="656" t="n">
        <v>1040</v>
      </c>
      <c r="H260" s="608" t="n">
        <f aca="false">ROUND(G260/2080,2)</f>
        <v>0.5</v>
      </c>
      <c r="I260" s="640"/>
      <c r="J260" s="640"/>
      <c r="M260" s="450"/>
    </row>
    <row r="261" customFormat="false" ht="19.5" hidden="false" customHeight="true" outlineLevel="0" collapsed="false">
      <c r="A261" s="499" t="n">
        <f aca="false">+A260+1</f>
        <v>36</v>
      </c>
      <c r="B261" s="655" t="s">
        <v>521</v>
      </c>
      <c r="C261" s="579"/>
      <c r="D261" s="580"/>
      <c r="E261" s="656" t="n">
        <v>16239.8218648213</v>
      </c>
      <c r="F261" s="656" t="n">
        <v>429</v>
      </c>
      <c r="G261" s="656" t="n">
        <v>1040</v>
      </c>
      <c r="H261" s="608" t="n">
        <f aca="false">ROUND(G261/2080,2)</f>
        <v>0.5</v>
      </c>
      <c r="I261" s="640"/>
      <c r="J261" s="640"/>
      <c r="M261" s="450"/>
    </row>
    <row r="262" customFormat="false" ht="19.5" hidden="false" customHeight="true" outlineLevel="0" collapsed="false">
      <c r="A262" s="499" t="n">
        <f aca="false">+A261+1</f>
        <v>37</v>
      </c>
      <c r="B262" s="655" t="s">
        <v>521</v>
      </c>
      <c r="C262" s="579"/>
      <c r="D262" s="580"/>
      <c r="E262" s="656" t="n">
        <v>39263.0905699951</v>
      </c>
      <c r="F262" s="656" t="n">
        <v>6</v>
      </c>
      <c r="G262" s="656" t="n">
        <v>832</v>
      </c>
      <c r="H262" s="608" t="n">
        <f aca="false">ROUND(G262/2080,2)</f>
        <v>0.4</v>
      </c>
      <c r="I262" s="640"/>
      <c r="J262" s="640"/>
      <c r="M262" s="450"/>
    </row>
    <row r="263" customFormat="false" ht="19.5" hidden="false" customHeight="true" outlineLevel="0" collapsed="false">
      <c r="A263" s="499" t="n">
        <f aca="false">+A262+1</f>
        <v>38</v>
      </c>
      <c r="B263" s="655" t="s">
        <v>521</v>
      </c>
      <c r="C263" s="579"/>
      <c r="D263" s="580"/>
      <c r="E263" s="656" t="n">
        <v>96247.368090523</v>
      </c>
      <c r="F263" s="656"/>
      <c r="G263" s="656" t="n">
        <v>2080</v>
      </c>
      <c r="H263" s="608" t="n">
        <f aca="false">ROUND(G263/2080,2)</f>
        <v>1</v>
      </c>
      <c r="I263" s="640"/>
      <c r="J263" s="640"/>
      <c r="M263" s="450"/>
    </row>
    <row r="264" customFormat="false" ht="19.5" hidden="false" customHeight="true" outlineLevel="0" collapsed="false">
      <c r="A264" s="499" t="n">
        <f aca="false">+A263+1</f>
        <v>39</v>
      </c>
      <c r="B264" s="655" t="s">
        <v>521</v>
      </c>
      <c r="C264" s="579"/>
      <c r="D264" s="580"/>
      <c r="E264" s="656" t="n">
        <v>14976.2815361633</v>
      </c>
      <c r="F264" s="656" t="n">
        <v>346</v>
      </c>
      <c r="G264" s="656" t="n">
        <v>1040</v>
      </c>
      <c r="H264" s="608" t="n">
        <f aca="false">ROUND(G264/2080,2)</f>
        <v>0.5</v>
      </c>
      <c r="I264" s="640"/>
      <c r="J264" s="640"/>
      <c r="M264" s="450"/>
    </row>
    <row r="265" customFormat="false" ht="19.5" hidden="false" customHeight="true" outlineLevel="0" collapsed="false">
      <c r="A265" s="499" t="n">
        <f aca="false">+A264+1</f>
        <v>40</v>
      </c>
      <c r="B265" s="655" t="s">
        <v>521</v>
      </c>
      <c r="C265" s="579"/>
      <c r="D265" s="580"/>
      <c r="E265" s="656" t="n">
        <v>14268.305275748</v>
      </c>
      <c r="F265" s="656" t="n">
        <v>301</v>
      </c>
      <c r="G265" s="656" t="n">
        <v>1040</v>
      </c>
      <c r="H265" s="608" t="n">
        <f aca="false">ROUND(G265/2080,2)</f>
        <v>0.5</v>
      </c>
      <c r="I265" s="640"/>
      <c r="J265" s="640"/>
      <c r="M265" s="450"/>
    </row>
    <row r="266" customFormat="false" ht="19.5" hidden="false" customHeight="true" outlineLevel="0" collapsed="false">
      <c r="A266" s="499" t="n">
        <f aca="false">+A265+1</f>
        <v>41</v>
      </c>
      <c r="B266" s="655" t="s">
        <v>521</v>
      </c>
      <c r="C266" s="579"/>
      <c r="D266" s="580"/>
      <c r="E266" s="656" t="n">
        <v>14501.7732741618</v>
      </c>
      <c r="F266" s="656" t="n">
        <v>298</v>
      </c>
      <c r="G266" s="656" t="n">
        <v>1040</v>
      </c>
      <c r="H266" s="608" t="n">
        <f aca="false">ROUND(G266/2080,2)</f>
        <v>0.5</v>
      </c>
      <c r="I266" s="640"/>
      <c r="J266" s="640"/>
      <c r="M266" s="450"/>
    </row>
    <row r="267" customFormat="false" ht="19.5" hidden="false" customHeight="true" outlineLevel="0" collapsed="false">
      <c r="A267" s="499"/>
      <c r="B267" s="657" t="s">
        <v>663</v>
      </c>
      <c r="C267" s="658"/>
      <c r="D267" s="659"/>
      <c r="E267" s="660" t="n">
        <f aca="false">SUM(E226:E266)</f>
        <v>3536339.22547409</v>
      </c>
      <c r="F267" s="660" t="n">
        <f aca="false">SUM(F226:F266)</f>
        <v>24640</v>
      </c>
      <c r="G267" s="660" t="n">
        <f aca="false">SUM(G226:G266)</f>
        <v>54033.1666666667</v>
      </c>
      <c r="H267" s="661" t="n">
        <f aca="false">SUM(H226:H266)</f>
        <v>25.97</v>
      </c>
      <c r="I267" s="640"/>
    </row>
    <row r="268" customFormat="false" ht="19.5" hidden="false" customHeight="true" outlineLevel="0" collapsed="false">
      <c r="A268" s="499" t="n">
        <f aca="false">A266+1</f>
        <v>42</v>
      </c>
      <c r="B268" s="625" t="s">
        <v>624</v>
      </c>
      <c r="C268" s="579"/>
      <c r="D268" s="580"/>
      <c r="E268" s="582" t="s">
        <v>611</v>
      </c>
      <c r="F268" s="582" t="n">
        <v>1739</v>
      </c>
      <c r="G268" s="630" t="n">
        <f aca="false">F268*1.126</f>
        <v>1958.114</v>
      </c>
      <c r="H268" s="631" t="n">
        <f aca="false">ROUND(G268/2080,2)</f>
        <v>0.94</v>
      </c>
      <c r="I268" s="640"/>
    </row>
    <row r="269" customFormat="false" ht="19.5" hidden="false" customHeight="true" outlineLevel="0" collapsed="false">
      <c r="A269" s="499" t="n">
        <f aca="false">+A268+1</f>
        <v>43</v>
      </c>
      <c r="B269" s="625" t="s">
        <v>608</v>
      </c>
      <c r="C269" s="579"/>
      <c r="D269" s="580"/>
      <c r="E269" s="582" t="s">
        <v>611</v>
      </c>
      <c r="F269" s="582" t="n">
        <v>1538</v>
      </c>
      <c r="G269" s="630" t="n">
        <f aca="false">F269*1.126</f>
        <v>1731.788</v>
      </c>
      <c r="H269" s="631" t="n">
        <f aca="false">ROUND(G269/2080,2)</f>
        <v>0.83</v>
      </c>
      <c r="I269" s="640"/>
    </row>
    <row r="270" customFormat="false" ht="19.5" hidden="false" customHeight="true" outlineLevel="0" collapsed="false">
      <c r="A270" s="499" t="n">
        <f aca="false">+A269+1</f>
        <v>44</v>
      </c>
      <c r="B270" s="625" t="s">
        <v>656</v>
      </c>
      <c r="C270" s="579"/>
      <c r="D270" s="580"/>
      <c r="E270" s="582" t="s">
        <v>611</v>
      </c>
      <c r="F270" s="582" t="n">
        <v>1432</v>
      </c>
      <c r="G270" s="630" t="n">
        <f aca="false">F270*1.126</f>
        <v>1612.432</v>
      </c>
      <c r="H270" s="631" t="n">
        <f aca="false">ROUND(G270/2080,2)</f>
        <v>0.78</v>
      </c>
      <c r="I270" s="640"/>
    </row>
    <row r="271" customFormat="false" ht="19.5" hidden="false" customHeight="true" outlineLevel="0" collapsed="false">
      <c r="A271" s="499" t="n">
        <f aca="false">+A270+1</f>
        <v>45</v>
      </c>
      <c r="B271" s="625" t="s">
        <v>624</v>
      </c>
      <c r="C271" s="579"/>
      <c r="D271" s="580"/>
      <c r="E271" s="582" t="s">
        <v>611</v>
      </c>
      <c r="F271" s="582" t="n">
        <v>1397</v>
      </c>
      <c r="G271" s="630" t="n">
        <f aca="false">F271*1.126</f>
        <v>1573.022</v>
      </c>
      <c r="H271" s="631" t="n">
        <f aca="false">ROUND(G271/2080,2)</f>
        <v>0.76</v>
      </c>
      <c r="I271" s="640"/>
    </row>
    <row r="272" customFormat="false" ht="19.5" hidden="false" customHeight="true" outlineLevel="0" collapsed="false">
      <c r="A272" s="499" t="n">
        <f aca="false">+A271+1</f>
        <v>46</v>
      </c>
      <c r="B272" s="625" t="s">
        <v>597</v>
      </c>
      <c r="C272" s="579"/>
      <c r="D272" s="580"/>
      <c r="E272" s="582" t="s">
        <v>611</v>
      </c>
      <c r="F272" s="582" t="n">
        <v>787</v>
      </c>
      <c r="G272" s="630" t="n">
        <f aca="false">F272*1.126</f>
        <v>886.162</v>
      </c>
      <c r="H272" s="631" t="n">
        <f aca="false">ROUND(G272/2080,2)</f>
        <v>0.43</v>
      </c>
      <c r="I272" s="640"/>
    </row>
    <row r="273" customFormat="false" ht="19.5" hidden="false" customHeight="true" outlineLevel="0" collapsed="false">
      <c r="A273" s="499" t="n">
        <f aca="false">+A272+1</f>
        <v>47</v>
      </c>
      <c r="B273" s="625" t="s">
        <v>661</v>
      </c>
      <c r="C273" s="579"/>
      <c r="D273" s="580"/>
      <c r="E273" s="582" t="s">
        <v>611</v>
      </c>
      <c r="F273" s="582" t="n">
        <v>695</v>
      </c>
      <c r="G273" s="630" t="n">
        <f aca="false">F273*1.126</f>
        <v>782.57</v>
      </c>
      <c r="H273" s="631" t="n">
        <f aca="false">ROUND(G273/2080,2)</f>
        <v>0.38</v>
      </c>
      <c r="I273" s="640"/>
    </row>
    <row r="274" customFormat="false" ht="19.5" hidden="false" customHeight="true" outlineLevel="0" collapsed="false">
      <c r="A274" s="499" t="n">
        <f aca="false">+A273+1</f>
        <v>48</v>
      </c>
      <c r="B274" s="625" t="s">
        <v>597</v>
      </c>
      <c r="C274" s="579"/>
      <c r="D274" s="580"/>
      <c r="E274" s="582" t="s">
        <v>611</v>
      </c>
      <c r="F274" s="582" t="n">
        <v>663</v>
      </c>
      <c r="G274" s="630" t="n">
        <f aca="false">F274*1.126</f>
        <v>746.538</v>
      </c>
      <c r="H274" s="631" t="n">
        <f aca="false">ROUND(G274/2080,2)</f>
        <v>0.36</v>
      </c>
      <c r="I274" s="640"/>
    </row>
    <row r="275" customFormat="false" ht="19.5" hidden="false" customHeight="true" outlineLevel="0" collapsed="false">
      <c r="A275" s="499" t="n">
        <f aca="false">+A274+1</f>
        <v>49</v>
      </c>
      <c r="B275" s="625" t="s">
        <v>664</v>
      </c>
      <c r="C275" s="579"/>
      <c r="D275" s="580"/>
      <c r="E275" s="582" t="s">
        <v>611</v>
      </c>
      <c r="F275" s="582" t="n">
        <v>426</v>
      </c>
      <c r="G275" s="630" t="n">
        <f aca="false">F275*1.126</f>
        <v>479.676</v>
      </c>
      <c r="H275" s="631" t="n">
        <f aca="false">ROUND(G275/2080,2)</f>
        <v>0.23</v>
      </c>
      <c r="I275" s="640"/>
    </row>
    <row r="276" customFormat="false" ht="19.5" hidden="false" customHeight="true" outlineLevel="0" collapsed="false">
      <c r="A276" s="499" t="n">
        <f aca="false">+A275+1</f>
        <v>50</v>
      </c>
      <c r="B276" s="625" t="s">
        <v>597</v>
      </c>
      <c r="C276" s="579"/>
      <c r="D276" s="580"/>
      <c r="E276" s="582" t="s">
        <v>611</v>
      </c>
      <c r="F276" s="582" t="n">
        <v>378</v>
      </c>
      <c r="G276" s="630" t="n">
        <f aca="false">F276*1.126</f>
        <v>425.628</v>
      </c>
      <c r="H276" s="631" t="n">
        <f aca="false">ROUND(G276/2080,2)</f>
        <v>0.2</v>
      </c>
      <c r="I276" s="640"/>
    </row>
    <row r="277" customFormat="false" ht="19.5" hidden="false" customHeight="true" outlineLevel="0" collapsed="false">
      <c r="A277" s="499" t="n">
        <f aca="false">+A276+1</f>
        <v>51</v>
      </c>
      <c r="B277" s="625" t="s">
        <v>624</v>
      </c>
      <c r="C277" s="579"/>
      <c r="D277" s="580"/>
      <c r="E277" s="582" t="s">
        <v>611</v>
      </c>
      <c r="F277" s="582" t="n">
        <v>348</v>
      </c>
      <c r="G277" s="630" t="n">
        <f aca="false">F277*1.126</f>
        <v>391.848</v>
      </c>
      <c r="H277" s="631" t="n">
        <f aca="false">ROUND(G277/2080,2)</f>
        <v>0.19</v>
      </c>
      <c r="I277" s="640"/>
    </row>
    <row r="278" customFormat="false" ht="19.5" hidden="false" customHeight="true" outlineLevel="0" collapsed="false">
      <c r="A278" s="499" t="n">
        <f aca="false">+A277+1</f>
        <v>52</v>
      </c>
      <c r="B278" s="625" t="s">
        <v>656</v>
      </c>
      <c r="C278" s="579"/>
      <c r="D278" s="580"/>
      <c r="E278" s="582" t="s">
        <v>611</v>
      </c>
      <c r="F278" s="582" t="n">
        <v>324</v>
      </c>
      <c r="G278" s="630" t="n">
        <f aca="false">F278*1.126</f>
        <v>364.824</v>
      </c>
      <c r="H278" s="631" t="n">
        <f aca="false">ROUND(G278/2080,2)</f>
        <v>0.18</v>
      </c>
      <c r="I278" s="640"/>
    </row>
    <row r="279" customFormat="false" ht="19.5" hidden="false" customHeight="true" outlineLevel="0" collapsed="false">
      <c r="A279" s="499" t="n">
        <f aca="false">+A278+1</f>
        <v>53</v>
      </c>
      <c r="B279" s="625" t="s">
        <v>624</v>
      </c>
      <c r="C279" s="579"/>
      <c r="D279" s="580"/>
      <c r="E279" s="582" t="s">
        <v>611</v>
      </c>
      <c r="F279" s="582" t="n">
        <v>253</v>
      </c>
      <c r="G279" s="630" t="n">
        <f aca="false">F279*1.126</f>
        <v>284.878</v>
      </c>
      <c r="H279" s="631" t="n">
        <f aca="false">ROUND(G279/2080,2)</f>
        <v>0.14</v>
      </c>
      <c r="I279" s="640"/>
    </row>
    <row r="280" customFormat="false" ht="19.5" hidden="false" customHeight="true" outlineLevel="0" collapsed="false">
      <c r="A280" s="499" t="n">
        <f aca="false">+A279+1</f>
        <v>54</v>
      </c>
      <c r="B280" s="625" t="s">
        <v>660</v>
      </c>
      <c r="C280" s="579"/>
      <c r="D280" s="580"/>
      <c r="E280" s="582" t="s">
        <v>611</v>
      </c>
      <c r="F280" s="582" t="n">
        <v>248</v>
      </c>
      <c r="G280" s="630" t="n">
        <f aca="false">F280*1.126</f>
        <v>279.248</v>
      </c>
      <c r="H280" s="631" t="n">
        <f aca="false">ROUND(G280/2080,2)</f>
        <v>0.13</v>
      </c>
      <c r="I280" s="640"/>
    </row>
    <row r="281" customFormat="false" ht="19.5" hidden="false" customHeight="true" outlineLevel="0" collapsed="false">
      <c r="A281" s="499" t="n">
        <f aca="false">+A280+1</f>
        <v>55</v>
      </c>
      <c r="B281" s="625" t="s">
        <v>664</v>
      </c>
      <c r="C281" s="579"/>
      <c r="D281" s="580"/>
      <c r="E281" s="582" t="s">
        <v>611</v>
      </c>
      <c r="F281" s="582" t="n">
        <v>208</v>
      </c>
      <c r="G281" s="630" t="n">
        <f aca="false">F281*1.126</f>
        <v>234.208</v>
      </c>
      <c r="H281" s="631" t="n">
        <f aca="false">ROUND(G281/2080,2)</f>
        <v>0.11</v>
      </c>
      <c r="I281" s="640"/>
    </row>
    <row r="282" customFormat="false" ht="19.5" hidden="false" customHeight="true" outlineLevel="0" collapsed="false">
      <c r="A282" s="499" t="n">
        <f aca="false">+A281+1</f>
        <v>56</v>
      </c>
      <c r="B282" s="625" t="s">
        <v>597</v>
      </c>
      <c r="C282" s="579"/>
      <c r="D282" s="580"/>
      <c r="E282" s="582" t="s">
        <v>611</v>
      </c>
      <c r="F282" s="582" t="n">
        <v>175</v>
      </c>
      <c r="G282" s="630" t="n">
        <f aca="false">F282*1.126</f>
        <v>197.05</v>
      </c>
      <c r="H282" s="631" t="n">
        <f aca="false">ROUND(G282/2080,2)</f>
        <v>0.09</v>
      </c>
      <c r="I282" s="640"/>
    </row>
    <row r="283" customFormat="false" ht="19.5" hidden="false" customHeight="true" outlineLevel="0" collapsed="false">
      <c r="A283" s="499" t="n">
        <f aca="false">+A282+1</f>
        <v>57</v>
      </c>
      <c r="B283" s="625" t="s">
        <v>664</v>
      </c>
      <c r="C283" s="579"/>
      <c r="D283" s="580"/>
      <c r="E283" s="582" t="s">
        <v>611</v>
      </c>
      <c r="F283" s="582" t="n">
        <v>127</v>
      </c>
      <c r="G283" s="630" t="n">
        <f aca="false">F283*1.126</f>
        <v>143.002</v>
      </c>
      <c r="H283" s="631" t="n">
        <f aca="false">ROUND(G283/2080,2)</f>
        <v>0.07</v>
      </c>
      <c r="I283" s="640"/>
    </row>
    <row r="284" customFormat="false" ht="19.5" hidden="false" customHeight="true" outlineLevel="0" collapsed="false">
      <c r="A284" s="499" t="n">
        <f aca="false">+A283+1</f>
        <v>58</v>
      </c>
      <c r="B284" s="625" t="s">
        <v>597</v>
      </c>
      <c r="C284" s="579"/>
      <c r="D284" s="580"/>
      <c r="E284" s="582" t="s">
        <v>611</v>
      </c>
      <c r="F284" s="582" t="n">
        <v>118</v>
      </c>
      <c r="G284" s="630" t="n">
        <f aca="false">F284*1.126</f>
        <v>132.868</v>
      </c>
      <c r="H284" s="631" t="n">
        <f aca="false">ROUND(G284/2080,2)</f>
        <v>0.06</v>
      </c>
      <c r="I284" s="640"/>
    </row>
    <row r="285" customFormat="false" ht="19.5" hidden="false" customHeight="true" outlineLevel="0" collapsed="false">
      <c r="A285" s="499" t="n">
        <f aca="false">+A284+1</f>
        <v>59</v>
      </c>
      <c r="B285" s="625" t="s">
        <v>660</v>
      </c>
      <c r="C285" s="616"/>
      <c r="D285" s="617"/>
      <c r="E285" s="582" t="s">
        <v>611</v>
      </c>
      <c r="F285" s="582" t="n">
        <v>109</v>
      </c>
      <c r="G285" s="630" t="n">
        <f aca="false">F285*1.126</f>
        <v>122.734</v>
      </c>
      <c r="H285" s="631" t="n">
        <f aca="false">ROUND(G285/2080,2)</f>
        <v>0.06</v>
      </c>
      <c r="I285" s="640"/>
    </row>
    <row r="286" customFormat="false" ht="19.5" hidden="false" customHeight="true" outlineLevel="0" collapsed="false">
      <c r="A286" s="499" t="n">
        <f aca="false">+A285+1</f>
        <v>60</v>
      </c>
      <c r="B286" s="625" t="s">
        <v>665</v>
      </c>
      <c r="C286" s="616"/>
      <c r="D286" s="617"/>
      <c r="E286" s="582" t="s">
        <v>611</v>
      </c>
      <c r="F286" s="582" t="n">
        <v>107</v>
      </c>
      <c r="G286" s="630" t="n">
        <f aca="false">F286*1.126</f>
        <v>120.482</v>
      </c>
      <c r="H286" s="631" t="n">
        <f aca="false">ROUND(G286/2080,2)</f>
        <v>0.06</v>
      </c>
      <c r="I286" s="640"/>
    </row>
    <row r="287" customFormat="false" ht="19.5" hidden="false" customHeight="true" outlineLevel="0" collapsed="false">
      <c r="A287" s="499" t="n">
        <f aca="false">+A286+1</f>
        <v>61</v>
      </c>
      <c r="B287" s="625" t="s">
        <v>660</v>
      </c>
      <c r="C287" s="616"/>
      <c r="D287" s="617"/>
      <c r="E287" s="582" t="s">
        <v>611</v>
      </c>
      <c r="F287" s="582" t="n">
        <v>99</v>
      </c>
      <c r="G287" s="630" t="n">
        <f aca="false">F287*1.126</f>
        <v>111.474</v>
      </c>
      <c r="H287" s="631" t="n">
        <f aca="false">ROUND(G287/2080,2)</f>
        <v>0.05</v>
      </c>
      <c r="I287" s="640"/>
    </row>
    <row r="288" customFormat="false" ht="19.5" hidden="false" customHeight="true" outlineLevel="0" collapsed="false">
      <c r="A288" s="499" t="n">
        <f aca="false">+A287+1</f>
        <v>62</v>
      </c>
      <c r="B288" s="625" t="s">
        <v>660</v>
      </c>
      <c r="C288" s="616"/>
      <c r="D288" s="617"/>
      <c r="E288" s="582" t="s">
        <v>611</v>
      </c>
      <c r="F288" s="582" t="n">
        <v>52</v>
      </c>
      <c r="G288" s="630" t="n">
        <f aca="false">F288*1.126</f>
        <v>58.552</v>
      </c>
      <c r="H288" s="631" t="n">
        <f aca="false">ROUND(G288/2080,2)</f>
        <v>0.03</v>
      </c>
      <c r="I288" s="640"/>
    </row>
    <row r="289" customFormat="false" ht="19.5" hidden="false" customHeight="true" outlineLevel="0" collapsed="false">
      <c r="A289" s="499" t="n">
        <f aca="false">+A288+1</f>
        <v>63</v>
      </c>
      <c r="B289" s="625" t="s">
        <v>665</v>
      </c>
      <c r="C289" s="616"/>
      <c r="D289" s="617"/>
      <c r="E289" s="582" t="s">
        <v>611</v>
      </c>
      <c r="F289" s="582" t="n">
        <v>36</v>
      </c>
      <c r="G289" s="630" t="n">
        <f aca="false">F289*1.126</f>
        <v>40.536</v>
      </c>
      <c r="H289" s="631" t="n">
        <f aca="false">ROUND(G289/2080,2)</f>
        <v>0.02</v>
      </c>
      <c r="I289" s="640"/>
    </row>
    <row r="290" customFormat="false" ht="19.5" hidden="false" customHeight="true" outlineLevel="0" collapsed="false">
      <c r="A290" s="499" t="n">
        <f aca="false">+A289+1</f>
        <v>64</v>
      </c>
      <c r="B290" s="625" t="s">
        <v>624</v>
      </c>
      <c r="C290" s="616"/>
      <c r="D290" s="617"/>
      <c r="E290" s="582" t="s">
        <v>611</v>
      </c>
      <c r="F290" s="582" t="n">
        <v>27</v>
      </c>
      <c r="G290" s="630" t="n">
        <f aca="false">F290*1.126</f>
        <v>30.402</v>
      </c>
      <c r="H290" s="631" t="n">
        <f aca="false">ROUND(G290/2080,2)</f>
        <v>0.01</v>
      </c>
      <c r="I290" s="640"/>
    </row>
    <row r="291" customFormat="false" ht="19.5" hidden="false" customHeight="true" outlineLevel="0" collapsed="false">
      <c r="A291" s="499" t="n">
        <f aca="false">+A290+1</f>
        <v>65</v>
      </c>
      <c r="B291" s="625" t="s">
        <v>665</v>
      </c>
      <c r="C291" s="616"/>
      <c r="D291" s="617"/>
      <c r="E291" s="582" t="s">
        <v>611</v>
      </c>
      <c r="F291" s="582" t="n">
        <v>4</v>
      </c>
      <c r="G291" s="630" t="n">
        <f aca="false">F291*1.126</f>
        <v>4.504</v>
      </c>
      <c r="H291" s="631" t="n">
        <f aca="false">ROUND(G291/2080,2)</f>
        <v>0</v>
      </c>
      <c r="I291" s="640"/>
    </row>
    <row r="292" customFormat="false" ht="24.75" hidden="false" customHeight="true" outlineLevel="0" collapsed="false">
      <c r="A292" s="636"/>
      <c r="B292" s="506" t="s">
        <v>652</v>
      </c>
      <c r="C292" s="506"/>
      <c r="D292" s="506"/>
      <c r="E292" s="577" t="n">
        <f aca="false">E267</f>
        <v>3536339.22547409</v>
      </c>
      <c r="F292" s="577" t="n">
        <f aca="false">SUM(F267:F291)</f>
        <v>35930</v>
      </c>
      <c r="G292" s="577" t="n">
        <f aca="false">SUM(G267:G291)</f>
        <v>66745.7066666667</v>
      </c>
      <c r="H292" s="578" t="n">
        <f aca="false">ROUND(G292/2080,2)</f>
        <v>32.09</v>
      </c>
      <c r="I292" s="640"/>
    </row>
    <row r="293" customFormat="false" ht="19.5" hidden="false" customHeight="true" outlineLevel="0" collapsed="false">
      <c r="A293" s="637"/>
      <c r="B293" s="638"/>
      <c r="C293" s="638"/>
      <c r="D293" s="638"/>
      <c r="E293" s="612"/>
      <c r="F293" s="611"/>
      <c r="G293" s="612"/>
      <c r="H293" s="639"/>
    </row>
    <row r="295" customFormat="false" ht="12.5" hidden="false" customHeight="false" outlineLevel="0" collapsed="false">
      <c r="E295" s="591"/>
      <c r="F295" s="591"/>
      <c r="G295" s="591"/>
      <c r="H295" s="592"/>
    </row>
    <row r="296" customFormat="false" ht="12.5" hidden="false" customHeight="false" outlineLevel="0" collapsed="false">
      <c r="E296" s="591"/>
      <c r="F296" s="591"/>
      <c r="G296" s="591"/>
    </row>
    <row r="298" customFormat="false" ht="12.5" hidden="false" customHeight="false" outlineLevel="0" collapsed="false">
      <c r="F298" s="591"/>
    </row>
  </sheetData>
  <mergeCells count="16">
    <mergeCell ref="A1:H1"/>
    <mergeCell ref="A2:H2"/>
    <mergeCell ref="A3:H3"/>
    <mergeCell ref="A4:H4"/>
    <mergeCell ref="C8:G8"/>
    <mergeCell ref="A12:H12"/>
    <mergeCell ref="A13:D15"/>
    <mergeCell ref="G13:H13"/>
    <mergeCell ref="B17:D17"/>
    <mergeCell ref="B18:D18"/>
    <mergeCell ref="B52:D52"/>
    <mergeCell ref="B53:D53"/>
    <mergeCell ref="B54:D54"/>
    <mergeCell ref="B223:D223"/>
    <mergeCell ref="B225:D225"/>
    <mergeCell ref="B292:D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K44" activeCellId="0" sqref="K44"/>
    </sheetView>
  </sheetViews>
  <sheetFormatPr defaultColWidth="9.171875" defaultRowHeight="12.5" zeroHeight="false" outlineLevelRow="0" outlineLevelCol="0"/>
  <cols>
    <col collapsed="false" customWidth="true" hidden="false" outlineLevel="0" max="1" min="1" style="449" width="3.53"/>
    <col collapsed="false" customWidth="true" hidden="false" outlineLevel="0" max="4" min="2" style="450" width="13.17"/>
    <col collapsed="false" customWidth="true" hidden="false" outlineLevel="0" max="5" min="5" style="450" width="12.44"/>
    <col collapsed="false" customWidth="true" hidden="false" outlineLevel="0" max="6" min="6" style="450" width="14.17"/>
    <col collapsed="false" customWidth="true" hidden="false" outlineLevel="0" max="7" min="7" style="450" width="10.44"/>
    <col collapsed="false" customWidth="true" hidden="false" outlineLevel="0" max="8" min="8" style="450" width="10.17"/>
    <col collapsed="false" customWidth="true" hidden="false" outlineLevel="0" max="9" min="9" style="450" width="8.17"/>
    <col collapsed="false" customWidth="true" hidden="false" outlineLevel="0" max="10" min="10" style="450" width="10.81"/>
    <col collapsed="false" customWidth="true" hidden="false" outlineLevel="0" max="11" min="11" style="450" width="10.99"/>
    <col collapsed="false" customWidth="true" hidden="false" outlineLevel="0" max="13" min="12" style="450" width="12.17"/>
    <col collapsed="false" customWidth="false" hidden="false" outlineLevel="0" max="257" min="14" style="450" width="9.17"/>
  </cols>
  <sheetData>
    <row r="1" customFormat="false" ht="13.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2"/>
      <c r="O1" s="72"/>
      <c r="P1" s="72"/>
      <c r="Q1" s="72"/>
      <c r="R1" s="72"/>
      <c r="S1" s="72"/>
      <c r="T1" s="72"/>
      <c r="U1" s="72"/>
      <c r="V1" s="72"/>
    </row>
    <row r="2" customFormat="false" ht="13.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2"/>
      <c r="O2" s="72"/>
      <c r="P2" s="72"/>
      <c r="Q2" s="72"/>
      <c r="R2" s="72"/>
      <c r="S2" s="72"/>
      <c r="T2" s="72"/>
      <c r="U2" s="72"/>
      <c r="V2" s="72"/>
    </row>
    <row r="3" customFormat="false" ht="13.5" hidden="false" customHeight="fals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2"/>
      <c r="O3" s="72"/>
      <c r="P3" s="72"/>
      <c r="Q3" s="72"/>
      <c r="R3" s="72"/>
      <c r="S3" s="72"/>
      <c r="T3" s="72"/>
      <c r="U3" s="72"/>
      <c r="V3" s="72"/>
    </row>
    <row r="4" customFormat="false" ht="13.5" hidden="false" customHeight="false" outlineLevel="0" collapsed="false">
      <c r="A4" s="71" t="s">
        <v>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2"/>
      <c r="O4" s="72"/>
      <c r="P4" s="72"/>
      <c r="Q4" s="72"/>
      <c r="R4" s="72"/>
      <c r="S4" s="72"/>
      <c r="T4" s="72"/>
      <c r="U4" s="72"/>
      <c r="V4" s="72"/>
    </row>
    <row r="5" customFormat="false" ht="14" hidden="false" customHeight="false" outlineLevel="0" collapsed="false">
      <c r="A5" s="384"/>
      <c r="B5" s="2"/>
      <c r="C5" s="2"/>
      <c r="D5" s="2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21.75" hidden="false" customHeight="true" outlineLevel="0" collapsed="false">
      <c r="A6" s="385"/>
      <c r="B6" s="74" t="s">
        <v>53</v>
      </c>
      <c r="C6" s="74"/>
      <c r="D6" s="75" t="s">
        <v>25</v>
      </c>
      <c r="E6" s="452" t="n">
        <f aca="false">'P1 Info &amp; Certification'!L20</f>
        <v>43647</v>
      </c>
      <c r="F6" s="281"/>
      <c r="G6" s="281"/>
      <c r="H6" s="281"/>
      <c r="I6" s="281"/>
      <c r="J6" s="281"/>
      <c r="K6" s="453"/>
      <c r="L6" s="282" t="str">
        <f aca="false">'P1 Info &amp; Certification'!M20</f>
        <v>To</v>
      </c>
      <c r="M6" s="283" t="n">
        <f aca="false">'P1 Info &amp; Certification'!N20</f>
        <v>44012</v>
      </c>
      <c r="N6" s="454"/>
      <c r="O6" s="455"/>
      <c r="P6" s="82"/>
      <c r="Q6" s="284"/>
      <c r="R6" s="80"/>
      <c r="S6" s="454"/>
      <c r="T6" s="454"/>
      <c r="U6" s="80"/>
      <c r="V6" s="456"/>
      <c r="W6" s="456"/>
    </row>
    <row r="7" customFormat="false" ht="13" hidden="false" customHeight="false" outlineLevel="0" collapsed="false">
      <c r="A7" s="457"/>
      <c r="B7" s="80"/>
      <c r="C7" s="80"/>
      <c r="D7" s="80"/>
      <c r="E7" s="82"/>
      <c r="F7" s="82"/>
      <c r="G7" s="82"/>
      <c r="H7" s="82"/>
      <c r="I7" s="82"/>
      <c r="J7" s="82"/>
      <c r="K7" s="82"/>
      <c r="L7" s="82"/>
      <c r="M7" s="83"/>
      <c r="N7" s="82"/>
      <c r="O7" s="82"/>
      <c r="P7" s="82"/>
      <c r="Q7" s="82"/>
      <c r="R7" s="82"/>
      <c r="S7" s="82"/>
      <c r="T7" s="82"/>
      <c r="U7" s="82"/>
      <c r="V7" s="456"/>
      <c r="W7" s="456"/>
    </row>
    <row r="8" customFormat="false" ht="22.5" hidden="false" customHeight="true" outlineLevel="0" collapsed="false">
      <c r="A8" s="387"/>
      <c r="B8" s="85" t="s">
        <v>54</v>
      </c>
      <c r="C8" s="288" t="str">
        <f aca="false">'P1 Info &amp; Certification'!E12</f>
        <v>COMMUNITY HEALTH CENTER, INC.</v>
      </c>
      <c r="D8" s="288"/>
      <c r="E8" s="288"/>
      <c r="F8" s="288"/>
      <c r="G8" s="288"/>
      <c r="H8" s="288"/>
      <c r="I8" s="288"/>
      <c r="J8" s="288"/>
      <c r="K8" s="288"/>
      <c r="L8" s="288"/>
      <c r="M8" s="290"/>
      <c r="N8" s="458"/>
      <c r="O8" s="458"/>
      <c r="P8" s="458"/>
      <c r="Q8" s="458"/>
      <c r="R8" s="458"/>
      <c r="S8" s="458"/>
      <c r="T8" s="458"/>
      <c r="U8" s="458"/>
      <c r="V8" s="456"/>
      <c r="W8" s="456"/>
    </row>
    <row r="9" customFormat="false" ht="13" hidden="false" customHeight="false" outlineLevel="0" collapsed="false">
      <c r="A9" s="459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460"/>
      <c r="O9" s="460"/>
      <c r="P9" s="460"/>
      <c r="Q9" s="460"/>
      <c r="R9" s="460"/>
      <c r="S9" s="460"/>
      <c r="T9" s="460"/>
      <c r="U9" s="460"/>
      <c r="V9" s="456"/>
      <c r="W9" s="456"/>
    </row>
    <row r="10" customFormat="false" ht="12.5" hidden="false" customHeight="false" outlineLevel="0" collapsed="false">
      <c r="A10" s="461"/>
      <c r="B10" s="456"/>
      <c r="C10" s="456"/>
      <c r="D10" s="456"/>
      <c r="E10" s="456"/>
      <c r="F10" s="456"/>
      <c r="G10" s="456"/>
      <c r="H10" s="456"/>
      <c r="I10" s="456"/>
      <c r="J10" s="456"/>
      <c r="K10" s="456"/>
      <c r="L10" s="456"/>
      <c r="M10" s="456"/>
    </row>
    <row r="11" customFormat="false" ht="13.5" hidden="false" customHeight="false" outlineLevel="0" collapsed="false">
      <c r="A11" s="461"/>
      <c r="B11" s="456"/>
      <c r="C11" s="456"/>
      <c r="D11" s="456"/>
      <c r="E11" s="456"/>
      <c r="F11" s="456"/>
      <c r="G11" s="456"/>
      <c r="H11" s="456"/>
      <c r="I11" s="456"/>
      <c r="J11" s="456"/>
      <c r="K11" s="456"/>
      <c r="L11" s="456"/>
      <c r="M11" s="462" t="s">
        <v>666</v>
      </c>
    </row>
    <row r="12" customFormat="false" ht="28.5" hidden="false" customHeight="true" outlineLevel="0" collapsed="false">
      <c r="A12" s="463" t="s">
        <v>667</v>
      </c>
      <c r="B12" s="463"/>
      <c r="C12" s="463"/>
      <c r="D12" s="463"/>
      <c r="E12" s="463"/>
      <c r="F12" s="463"/>
      <c r="G12" s="463"/>
      <c r="H12" s="463"/>
      <c r="I12" s="463"/>
      <c r="J12" s="463"/>
      <c r="K12" s="463"/>
      <c r="L12" s="463"/>
      <c r="M12" s="463"/>
    </row>
    <row r="13" customFormat="false" ht="13" hidden="false" customHeight="true" outlineLevel="0" collapsed="false">
      <c r="A13" s="593" t="s">
        <v>667</v>
      </c>
      <c r="B13" s="593"/>
      <c r="C13" s="593"/>
      <c r="D13" s="593"/>
      <c r="E13" s="466"/>
      <c r="F13" s="466"/>
      <c r="G13" s="662" t="s">
        <v>668</v>
      </c>
      <c r="H13" s="662"/>
      <c r="I13" s="662" t="s">
        <v>669</v>
      </c>
      <c r="J13" s="662"/>
      <c r="K13" s="467"/>
      <c r="L13" s="468" t="s">
        <v>670</v>
      </c>
      <c r="M13" s="468"/>
    </row>
    <row r="14" customFormat="false" ht="13" hidden="false" customHeight="false" outlineLevel="0" collapsed="false">
      <c r="A14" s="593"/>
      <c r="B14" s="593"/>
      <c r="C14" s="593"/>
      <c r="D14" s="593"/>
      <c r="E14" s="470" t="s">
        <v>671</v>
      </c>
      <c r="F14" s="470" t="s">
        <v>466</v>
      </c>
      <c r="G14" s="470"/>
      <c r="H14" s="470"/>
      <c r="I14" s="470"/>
      <c r="J14" s="470"/>
      <c r="K14" s="471"/>
      <c r="L14" s="472" t="s">
        <v>570</v>
      </c>
      <c r="M14" s="473" t="s">
        <v>672</v>
      </c>
    </row>
    <row r="15" customFormat="false" ht="12.75" hidden="false" customHeight="true" outlineLevel="0" collapsed="false">
      <c r="A15" s="593"/>
      <c r="B15" s="593"/>
      <c r="C15" s="593"/>
      <c r="D15" s="593"/>
      <c r="E15" s="475" t="s">
        <v>673</v>
      </c>
      <c r="F15" s="475" t="s">
        <v>573</v>
      </c>
      <c r="G15" s="475" t="s">
        <v>674</v>
      </c>
      <c r="H15" s="475" t="s">
        <v>675</v>
      </c>
      <c r="I15" s="475" t="s">
        <v>676</v>
      </c>
      <c r="J15" s="475" t="s">
        <v>677</v>
      </c>
      <c r="K15" s="476" t="s">
        <v>574</v>
      </c>
      <c r="L15" s="477" t="s">
        <v>575</v>
      </c>
      <c r="M15" s="478" t="s">
        <v>678</v>
      </c>
    </row>
    <row r="16" customFormat="false" ht="12.75" hidden="false" customHeight="true" outlineLevel="0" collapsed="false">
      <c r="A16" s="479"/>
      <c r="B16" s="480"/>
      <c r="C16" s="480"/>
      <c r="D16" s="480"/>
      <c r="E16" s="482" t="s">
        <v>473</v>
      </c>
      <c r="F16" s="482" t="s">
        <v>474</v>
      </c>
      <c r="G16" s="482" t="s">
        <v>475</v>
      </c>
      <c r="H16" s="482" t="s">
        <v>476</v>
      </c>
      <c r="I16" s="482" t="s">
        <v>477</v>
      </c>
      <c r="J16" s="482" t="s">
        <v>478</v>
      </c>
      <c r="K16" s="483" t="s">
        <v>479</v>
      </c>
      <c r="L16" s="484" t="s">
        <v>679</v>
      </c>
      <c r="M16" s="485" t="s">
        <v>680</v>
      </c>
    </row>
    <row r="17" customFormat="false" ht="12.75" hidden="false" customHeight="true" outlineLevel="0" collapsed="false">
      <c r="A17" s="486"/>
      <c r="B17" s="487"/>
      <c r="C17" s="487"/>
      <c r="D17" s="487"/>
      <c r="E17" s="490" t="n">
        <v>4</v>
      </c>
      <c r="F17" s="490" t="n">
        <v>500000</v>
      </c>
      <c r="G17" s="490" t="n">
        <v>150000</v>
      </c>
      <c r="H17" s="490" t="n">
        <v>100000</v>
      </c>
      <c r="I17" s="490" t="n">
        <v>2</v>
      </c>
      <c r="J17" s="490" t="n">
        <v>1</v>
      </c>
      <c r="K17" s="490" t="n">
        <v>10000</v>
      </c>
      <c r="L17" s="491" t="n">
        <v>8320</v>
      </c>
      <c r="M17" s="492" t="n">
        <f aca="false">L17/2080</f>
        <v>4</v>
      </c>
    </row>
    <row r="18" customFormat="false" ht="19.5" hidden="false" customHeight="true" outlineLevel="0" collapsed="false">
      <c r="A18" s="493" t="s">
        <v>471</v>
      </c>
      <c r="B18" s="515" t="s">
        <v>681</v>
      </c>
      <c r="C18" s="515"/>
      <c r="D18" s="515"/>
      <c r="E18" s="496"/>
      <c r="F18" s="496"/>
      <c r="G18" s="496"/>
      <c r="H18" s="496"/>
      <c r="I18" s="496"/>
      <c r="J18" s="496"/>
      <c r="K18" s="496"/>
      <c r="L18" s="516"/>
      <c r="M18" s="517"/>
    </row>
    <row r="19" customFormat="false" ht="19.5" hidden="false" customHeight="true" outlineLevel="0" collapsed="false">
      <c r="A19" s="505" t="s">
        <v>7</v>
      </c>
      <c r="B19" s="663" t="s">
        <v>579</v>
      </c>
      <c r="C19" s="663"/>
      <c r="D19" s="663"/>
      <c r="E19" s="601"/>
      <c r="F19" s="601" t="n">
        <f aca="false">'Form B-1 Detail'!F60</f>
        <v>7625790.15756489</v>
      </c>
      <c r="G19" s="601" t="n">
        <v>289894</v>
      </c>
      <c r="H19" s="601" t="n">
        <v>187212</v>
      </c>
      <c r="I19" s="601" t="n">
        <v>7</v>
      </c>
      <c r="J19" s="601" t="n">
        <v>5</v>
      </c>
      <c r="K19" s="502" t="n">
        <f aca="false">'Form B-1 Detail'!G60</f>
        <v>90205</v>
      </c>
      <c r="L19" s="502" t="n">
        <f aca="false">'Form B-1 Detail'!H60</f>
        <v>65327.4739413994</v>
      </c>
      <c r="M19" s="602" t="n">
        <f aca="false">ROUND(L19/2080,2)</f>
        <v>31.41</v>
      </c>
    </row>
    <row r="20" customFormat="false" ht="19.5" hidden="false" customHeight="true" outlineLevel="0" collapsed="false">
      <c r="A20" s="505" t="s">
        <v>20</v>
      </c>
      <c r="B20" s="663" t="s">
        <v>584</v>
      </c>
      <c r="C20" s="663"/>
      <c r="D20" s="663"/>
      <c r="E20" s="601"/>
      <c r="F20" s="601" t="n">
        <f aca="false">'Form B-1 Detail'!F78</f>
        <v>1436046.49182729</v>
      </c>
      <c r="G20" s="601" t="n">
        <v>144451</v>
      </c>
      <c r="H20" s="601" t="n">
        <v>99139</v>
      </c>
      <c r="I20" s="601" t="n">
        <v>2</v>
      </c>
      <c r="J20" s="601" t="n">
        <v>2</v>
      </c>
      <c r="K20" s="504" t="n">
        <f aca="false">'Form B-1 Detail'!G78</f>
        <v>32002</v>
      </c>
      <c r="L20" s="504" t="n">
        <f aca="false">'Form B-1 Detail'!H78</f>
        <v>23216.3333333333</v>
      </c>
      <c r="M20" s="602" t="n">
        <f aca="false">ROUND(L20/2080,2)</f>
        <v>11.16</v>
      </c>
    </row>
    <row r="21" customFormat="false" ht="19.5" hidden="false" customHeight="true" outlineLevel="0" collapsed="false">
      <c r="A21" s="505" t="s">
        <v>506</v>
      </c>
      <c r="B21" s="663" t="s">
        <v>587</v>
      </c>
      <c r="C21" s="663"/>
      <c r="D21" s="663"/>
      <c r="E21" s="601"/>
      <c r="F21" s="601" t="n">
        <f aca="false">'Form B-1 Detail'!F289</f>
        <v>13690085.762383</v>
      </c>
      <c r="G21" s="601" t="n">
        <v>166562</v>
      </c>
      <c r="H21" s="601" t="n">
        <v>45191</v>
      </c>
      <c r="I21" s="601" t="n">
        <v>49</v>
      </c>
      <c r="J21" s="601" t="n">
        <v>42</v>
      </c>
      <c r="K21" s="502" t="n">
        <f aca="false">'Form B-1 Detail'!G289</f>
        <v>160213</v>
      </c>
      <c r="L21" s="502" t="n">
        <f aca="false">'Form B-1 Detail'!H289</f>
        <v>312788.333333333</v>
      </c>
      <c r="M21" s="602" t="n">
        <f aca="false">ROUND(L21/2080,2)</f>
        <v>150.38</v>
      </c>
    </row>
    <row r="22" customFormat="false" ht="19.5" hidden="false" customHeight="true" outlineLevel="0" collapsed="false">
      <c r="A22" s="505" t="s">
        <v>32</v>
      </c>
      <c r="B22" s="663" t="s">
        <v>589</v>
      </c>
      <c r="C22" s="663"/>
      <c r="D22" s="663"/>
      <c r="E22" s="601"/>
      <c r="F22" s="601"/>
      <c r="G22" s="601"/>
      <c r="H22" s="601"/>
      <c r="I22" s="601"/>
      <c r="J22" s="601"/>
      <c r="K22" s="504" t="n">
        <f aca="false">'Form B-1 Detail'!G426</f>
        <v>58800</v>
      </c>
      <c r="L22" s="504" t="n">
        <f aca="false">'Form B-1 Detail'!H426</f>
        <v>39984</v>
      </c>
      <c r="M22" s="602" t="n">
        <f aca="false">ROUND(L22/2080,2)</f>
        <v>19.22</v>
      </c>
    </row>
    <row r="23" customFormat="false" ht="19.5" hidden="false" customHeight="true" outlineLevel="0" collapsed="false">
      <c r="A23" s="505" t="s">
        <v>42</v>
      </c>
      <c r="B23" s="663" t="s">
        <v>682</v>
      </c>
      <c r="C23" s="663"/>
      <c r="D23" s="663"/>
      <c r="E23" s="601"/>
      <c r="F23" s="601"/>
      <c r="G23" s="601"/>
      <c r="H23" s="601"/>
      <c r="I23" s="601"/>
      <c r="J23" s="601"/>
      <c r="K23" s="504"/>
      <c r="L23" s="502"/>
      <c r="M23" s="602" t="n">
        <f aca="false">ROUND(L23/2080,2)</f>
        <v>0</v>
      </c>
    </row>
    <row r="24" customFormat="false" ht="19.5" hidden="false" customHeight="true" outlineLevel="0" collapsed="false">
      <c r="A24" s="505" t="s">
        <v>47</v>
      </c>
      <c r="B24" s="663" t="s">
        <v>683</v>
      </c>
      <c r="C24" s="663"/>
      <c r="D24" s="663"/>
      <c r="E24" s="601"/>
      <c r="F24" s="601"/>
      <c r="G24" s="601"/>
      <c r="H24" s="601"/>
      <c r="I24" s="601"/>
      <c r="J24" s="601"/>
      <c r="K24" s="504"/>
      <c r="L24" s="502"/>
      <c r="M24" s="602" t="n">
        <f aca="false">ROUND(L24/2080,2)</f>
        <v>0</v>
      </c>
    </row>
    <row r="25" customFormat="false" ht="19.5" hidden="false" customHeight="true" outlineLevel="0" collapsed="false">
      <c r="A25" s="505" t="s">
        <v>55</v>
      </c>
      <c r="B25" s="663" t="s">
        <v>684</v>
      </c>
      <c r="C25" s="663"/>
      <c r="D25" s="663"/>
      <c r="E25" s="601"/>
      <c r="F25" s="601" t="n">
        <f aca="false">'Form B-1 Detail'!F455</f>
        <v>1447502.42310732</v>
      </c>
      <c r="G25" s="601" t="n">
        <v>247780</v>
      </c>
      <c r="H25" s="601" t="n">
        <v>39796</v>
      </c>
      <c r="I25" s="601" t="n">
        <v>2</v>
      </c>
      <c r="J25" s="601" t="n">
        <v>0</v>
      </c>
      <c r="K25" s="504" t="n">
        <f aca="false">'Form B-1 Detail'!G455</f>
        <v>12593</v>
      </c>
      <c r="L25" s="504" t="n">
        <f aca="false">'Form B-1 Detail'!H455</f>
        <v>37315.4927703761</v>
      </c>
      <c r="M25" s="602" t="n">
        <f aca="false">ROUND(L25/2080,2)</f>
        <v>17.94</v>
      </c>
    </row>
    <row r="26" customFormat="false" ht="24.75" hidden="false" customHeight="true" outlineLevel="0" collapsed="false">
      <c r="A26" s="505"/>
      <c r="B26" s="523" t="s">
        <v>685</v>
      </c>
      <c r="C26" s="523"/>
      <c r="D26" s="523"/>
      <c r="E26" s="603" t="n">
        <f aca="false">SUM(E19:E25)</f>
        <v>0</v>
      </c>
      <c r="F26" s="603" t="n">
        <f aca="false">SUM(F19:F25)</f>
        <v>24199424.8348825</v>
      </c>
      <c r="G26" s="664"/>
      <c r="H26" s="664"/>
      <c r="I26" s="603" t="n">
        <f aca="false">SUM(I19:I25)</f>
        <v>60</v>
      </c>
      <c r="J26" s="603" t="n">
        <f aca="false">SUM(J19:J25)</f>
        <v>49</v>
      </c>
      <c r="K26" s="603" t="n">
        <f aca="false">SUM(K19:K25)</f>
        <v>353813</v>
      </c>
      <c r="L26" s="603" t="n">
        <f aca="false">SUM(L19:L25)</f>
        <v>478631.633378442</v>
      </c>
      <c r="M26" s="604" t="n">
        <f aca="false">SUM(M19:M25)</f>
        <v>230.11</v>
      </c>
    </row>
    <row r="27" customFormat="false" ht="19.5" hidden="false" customHeight="true" outlineLevel="0" collapsed="false">
      <c r="A27" s="505"/>
      <c r="B27" s="605"/>
      <c r="C27" s="605"/>
      <c r="D27" s="605"/>
      <c r="E27" s="148"/>
      <c r="F27" s="148"/>
      <c r="G27" s="148"/>
      <c r="H27" s="148"/>
      <c r="I27" s="148"/>
      <c r="J27" s="148"/>
      <c r="K27" s="512"/>
      <c r="L27" s="511"/>
      <c r="M27" s="606"/>
      <c r="N27" s="456"/>
    </row>
    <row r="28" customFormat="false" ht="19.5" hidden="false" customHeight="true" outlineLevel="0" collapsed="false">
      <c r="A28" s="493" t="s">
        <v>509</v>
      </c>
      <c r="B28" s="515" t="s">
        <v>686</v>
      </c>
      <c r="C28" s="515"/>
      <c r="D28" s="515"/>
      <c r="E28" s="496"/>
      <c r="F28" s="496"/>
      <c r="G28" s="496"/>
      <c r="H28" s="496"/>
      <c r="I28" s="496"/>
      <c r="J28" s="496"/>
      <c r="K28" s="496"/>
      <c r="L28" s="516"/>
      <c r="M28" s="517"/>
    </row>
    <row r="29" customFormat="false" ht="19.5" hidden="false" customHeight="true" outlineLevel="0" collapsed="false">
      <c r="A29" s="505" t="s">
        <v>7</v>
      </c>
      <c r="B29" s="663" t="s">
        <v>629</v>
      </c>
      <c r="C29" s="663"/>
      <c r="D29" s="663"/>
      <c r="E29" s="519"/>
      <c r="F29" s="519" t="n">
        <f aca="false">'Form B-2 Detail'!E39</f>
        <v>2642612.77808383</v>
      </c>
      <c r="G29" s="519" t="n">
        <v>200310</v>
      </c>
      <c r="H29" s="519" t="n">
        <v>153252</v>
      </c>
      <c r="I29" s="519" t="n">
        <v>2</v>
      </c>
      <c r="J29" s="519" t="n">
        <v>3</v>
      </c>
      <c r="K29" s="520" t="n">
        <f aca="false">'Form B-2 Detail'!F39</f>
        <v>28543</v>
      </c>
      <c r="L29" s="520" t="n">
        <f aca="false">'Form B-2 Detail'!G39</f>
        <v>31613</v>
      </c>
      <c r="M29" s="521" t="n">
        <f aca="false">ROUND(L29/2080,2)</f>
        <v>15.2</v>
      </c>
    </row>
    <row r="30" customFormat="false" ht="19.5" hidden="false" customHeight="true" outlineLevel="0" collapsed="false">
      <c r="A30" s="505" t="s">
        <v>20</v>
      </c>
      <c r="B30" s="663" t="s">
        <v>632</v>
      </c>
      <c r="C30" s="663"/>
      <c r="D30" s="663"/>
      <c r="E30" s="502"/>
      <c r="F30" s="502" t="n">
        <f aca="false">'Form B-2 Detail'!E68</f>
        <v>1751972.90746968</v>
      </c>
      <c r="G30" s="502" t="n">
        <v>108843</v>
      </c>
      <c r="H30" s="502" t="n">
        <v>71791</v>
      </c>
      <c r="I30" s="502" t="n">
        <v>2</v>
      </c>
      <c r="J30" s="502" t="n">
        <v>1</v>
      </c>
      <c r="K30" s="504" t="n">
        <f aca="false">'Form B-2 Detail'!F68</f>
        <v>28296</v>
      </c>
      <c r="L30" s="504" t="n">
        <f aca="false">'Form B-2 Detail'!G68</f>
        <v>40547.325</v>
      </c>
      <c r="M30" s="521" t="n">
        <f aca="false">ROUND(L30/2080,2)</f>
        <v>19.49</v>
      </c>
    </row>
    <row r="31" customFormat="false" ht="19.5" hidden="false" customHeight="true" outlineLevel="0" collapsed="false">
      <c r="A31" s="505" t="s">
        <v>506</v>
      </c>
      <c r="B31" s="663" t="s">
        <v>687</v>
      </c>
      <c r="C31" s="663"/>
      <c r="D31" s="663"/>
      <c r="E31" s="502"/>
      <c r="F31" s="502" t="n">
        <f aca="false">'Form B-2 Detail'!E80</f>
        <v>0</v>
      </c>
      <c r="G31" s="502"/>
      <c r="H31" s="502"/>
      <c r="I31" s="502"/>
      <c r="J31" s="502"/>
      <c r="K31" s="504" t="n">
        <f aca="false">'Form B-2 Detail'!F80</f>
        <v>1818</v>
      </c>
      <c r="L31" s="504" t="n">
        <f aca="false">'Form B-2 Detail'!G80</f>
        <v>2047.068</v>
      </c>
      <c r="M31" s="521" t="n">
        <f aca="false">ROUND(L31/2080,2)</f>
        <v>0.98</v>
      </c>
    </row>
    <row r="32" customFormat="false" ht="24.75" hidden="false" customHeight="true" outlineLevel="0" collapsed="false">
      <c r="A32" s="505"/>
      <c r="B32" s="506" t="s">
        <v>688</v>
      </c>
      <c r="C32" s="506"/>
      <c r="D32" s="506"/>
      <c r="E32" s="508" t="n">
        <f aca="false">SUM(E29:E31)</f>
        <v>0</v>
      </c>
      <c r="F32" s="508" t="n">
        <f aca="false">SUM(F29:F31)</f>
        <v>4394585.68555351</v>
      </c>
      <c r="G32" s="664"/>
      <c r="H32" s="664"/>
      <c r="I32" s="508" t="n">
        <f aca="false">SUM(I29:I31)</f>
        <v>4</v>
      </c>
      <c r="J32" s="508" t="n">
        <f aca="false">SUM(J29:J31)</f>
        <v>4</v>
      </c>
      <c r="K32" s="508" t="n">
        <f aca="false">SUM(K29:K31)</f>
        <v>58657</v>
      </c>
      <c r="L32" s="508" t="n">
        <f aca="false">SUM(L29:L31)</f>
        <v>74207.393</v>
      </c>
      <c r="M32" s="509" t="n">
        <f aca="false">SUM(M29:M31)</f>
        <v>35.67</v>
      </c>
    </row>
    <row r="33" s="456" customFormat="true" ht="19.5" hidden="false" customHeight="true" outlineLevel="0" collapsed="false">
      <c r="A33" s="505"/>
      <c r="B33" s="537"/>
      <c r="C33" s="537"/>
      <c r="D33" s="537"/>
      <c r="E33" s="511"/>
      <c r="F33" s="511"/>
      <c r="G33" s="511"/>
      <c r="H33" s="511"/>
      <c r="I33" s="511"/>
      <c r="J33" s="511"/>
      <c r="K33" s="512"/>
      <c r="L33" s="511"/>
      <c r="M33" s="513"/>
    </row>
    <row r="34" customFormat="false" ht="19.5" hidden="false" customHeight="true" outlineLevel="0" collapsed="false">
      <c r="A34" s="493" t="s">
        <v>519</v>
      </c>
      <c r="B34" s="515" t="s">
        <v>689</v>
      </c>
      <c r="C34" s="515"/>
      <c r="D34" s="515"/>
      <c r="E34" s="496"/>
      <c r="F34" s="496"/>
      <c r="G34" s="496"/>
      <c r="H34" s="496"/>
      <c r="I34" s="496"/>
      <c r="J34" s="496"/>
      <c r="K34" s="496"/>
      <c r="L34" s="516"/>
      <c r="M34" s="517"/>
    </row>
    <row r="35" customFormat="false" ht="19.5" hidden="false" customHeight="true" outlineLevel="0" collapsed="false">
      <c r="A35" s="505" t="s">
        <v>7</v>
      </c>
      <c r="B35" s="663" t="s">
        <v>690</v>
      </c>
      <c r="C35" s="663"/>
      <c r="D35" s="663"/>
      <c r="E35" s="607"/>
      <c r="F35" s="607" t="n">
        <f aca="false">SUM('Form B-3 Detail'!E250:E258)</f>
        <v>1470374.57383409</v>
      </c>
      <c r="G35" s="607" t="n">
        <v>342052</v>
      </c>
      <c r="H35" s="607" t="n">
        <v>234659</v>
      </c>
      <c r="I35" s="607" t="n">
        <v>2</v>
      </c>
      <c r="J35" s="607" t="n">
        <v>2</v>
      </c>
      <c r="K35" s="520" t="n">
        <f aca="false">SUM('Form B-3 Detail'!F250:F258)</f>
        <v>8284</v>
      </c>
      <c r="L35" s="520" t="n">
        <f aca="false">SUM('Form B-3 Detail'!G250:G258)</f>
        <v>10756.5</v>
      </c>
      <c r="M35" s="608" t="n">
        <f aca="false">ROUND(L35/2080,2)</f>
        <v>5.17</v>
      </c>
    </row>
    <row r="36" customFormat="false" ht="19.5" hidden="false" customHeight="true" outlineLevel="0" collapsed="false">
      <c r="A36" s="505" t="s">
        <v>20</v>
      </c>
      <c r="B36" s="663" t="s">
        <v>646</v>
      </c>
      <c r="C36" s="663"/>
      <c r="D36" s="663"/>
      <c r="E36" s="601"/>
      <c r="F36" s="601" t="n">
        <f aca="false">'Form B-3 Detail'!E52</f>
        <v>2282059.04262377</v>
      </c>
      <c r="G36" s="601" t="n">
        <v>218454</v>
      </c>
      <c r="H36" s="601" t="n">
        <v>51108</v>
      </c>
      <c r="I36" s="601" t="n">
        <v>7</v>
      </c>
      <c r="J36" s="601" t="n">
        <v>5</v>
      </c>
      <c r="K36" s="504" t="n">
        <f aca="false">'Form B-3 Detail'!F52</f>
        <v>28575</v>
      </c>
      <c r="L36" s="504" t="n">
        <f aca="false">'Form B-3 Detail'!G52</f>
        <v>53972.5654310128</v>
      </c>
      <c r="M36" s="608" t="n">
        <f aca="false">ROUND(L36/2080,2)</f>
        <v>25.95</v>
      </c>
    </row>
    <row r="37" customFormat="false" ht="19.5" hidden="false" customHeight="true" outlineLevel="0" collapsed="false">
      <c r="A37" s="505" t="s">
        <v>506</v>
      </c>
      <c r="B37" s="665" t="s">
        <v>691</v>
      </c>
      <c r="C37" s="666"/>
      <c r="D37" s="667"/>
      <c r="E37" s="601"/>
      <c r="F37" s="601" t="n">
        <f aca="false">'Form B-3 Detail'!E223</f>
        <v>9388864.56200484</v>
      </c>
      <c r="G37" s="601" t="n">
        <v>89700</v>
      </c>
      <c r="H37" s="601" t="n">
        <v>46244</v>
      </c>
      <c r="I37" s="601" t="n">
        <v>50</v>
      </c>
      <c r="J37" s="601" t="n">
        <v>19</v>
      </c>
      <c r="K37" s="504" t="n">
        <f aca="false">'Form B-3 Detail'!F223</f>
        <v>127056</v>
      </c>
      <c r="L37" s="504" t="n">
        <f aca="false">'Form B-3 Detail'!G223</f>
        <v>285252.066666667</v>
      </c>
      <c r="M37" s="608" t="n">
        <f aca="false">ROUND(L37/2080,2)</f>
        <v>137.14</v>
      </c>
    </row>
    <row r="38" customFormat="false" ht="19.5" hidden="false" customHeight="true" outlineLevel="0" collapsed="false">
      <c r="A38" s="505" t="s">
        <v>32</v>
      </c>
      <c r="B38" s="668" t="s">
        <v>692</v>
      </c>
      <c r="C38" s="669"/>
      <c r="D38" s="670"/>
      <c r="E38" s="601"/>
      <c r="F38" s="601" t="n">
        <f aca="false">SUM('Form B-3 Detail'!E226:E241)</f>
        <v>1594184.87290921</v>
      </c>
      <c r="G38" s="601" t="n">
        <v>218020</v>
      </c>
      <c r="H38" s="601" t="n">
        <v>77047</v>
      </c>
      <c r="I38" s="601" t="n">
        <v>7</v>
      </c>
      <c r="J38" s="601" t="n">
        <v>0</v>
      </c>
      <c r="K38" s="504" t="n">
        <f aca="false">SUM('Form B-3 Detail'!F226:F241)</f>
        <v>14704</v>
      </c>
      <c r="L38" s="504" t="n">
        <f aca="false">SUM('Form B-3 Detail'!G226:G241)</f>
        <v>24737.6666666667</v>
      </c>
      <c r="M38" s="608" t="n">
        <f aca="false">ROUND(L38/2080,2)</f>
        <v>11.89</v>
      </c>
    </row>
    <row r="39" customFormat="false" ht="19.5" hidden="false" customHeight="true" outlineLevel="0" collapsed="false">
      <c r="A39" s="636" t="s">
        <v>42</v>
      </c>
      <c r="B39" s="665" t="s">
        <v>693</v>
      </c>
      <c r="C39" s="666"/>
      <c r="D39" s="667"/>
      <c r="E39" s="502"/>
      <c r="F39" s="502" t="n">
        <f aca="false">+'Form B-3 Detail'!E223+'Form B-3 Detail'!E292-'P12 Form B-4 Summary Personnel'!F35-'P12 Form B-4 Summary Personnel'!F37-'P12 Form B-4 Summary Personnel'!F38</f>
        <v>471779.778730782</v>
      </c>
      <c r="G39" s="502" t="n">
        <v>98158</v>
      </c>
      <c r="H39" s="502" t="n">
        <v>28537</v>
      </c>
      <c r="I39" s="502" t="n">
        <v>9</v>
      </c>
      <c r="J39" s="502" t="n">
        <v>1</v>
      </c>
      <c r="K39" s="502" t="n">
        <f aca="false">+'Form B-3 Detail'!F223+'Form B-3 Detail'!F292-'P12 Form B-4 Summary Personnel'!K35-'P12 Form B-4 Summary Personnel'!K37-'P12 Form B-4 Summary Personnel'!K38</f>
        <v>12942</v>
      </c>
      <c r="L39" s="502" t="n">
        <f aca="false">+'Form B-3 Detail'!G223+'Form B-3 Detail'!G292-'P12 Form B-4 Summary Personnel'!L35-'P12 Form B-4 Summary Personnel'!L37-'P12 Form B-4 Summary Personnel'!L38</f>
        <v>31251.54</v>
      </c>
      <c r="M39" s="521" t="n">
        <f aca="false">ROUND(L39/2080,2)</f>
        <v>15.02</v>
      </c>
    </row>
    <row r="40" customFormat="false" ht="24.75" hidden="false" customHeight="true" outlineLevel="0" collapsed="false">
      <c r="A40" s="636"/>
      <c r="B40" s="506" t="s">
        <v>694</v>
      </c>
      <c r="C40" s="506"/>
      <c r="D40" s="506"/>
      <c r="E40" s="508" t="n">
        <f aca="false">SUM(E35:E39)</f>
        <v>0</v>
      </c>
      <c r="F40" s="508" t="n">
        <f aca="false">SUM(F35:F39)</f>
        <v>15207262.8301027</v>
      </c>
      <c r="G40" s="664"/>
      <c r="H40" s="664"/>
      <c r="I40" s="508" t="n">
        <f aca="false">SUM(I35:I39)</f>
        <v>75</v>
      </c>
      <c r="J40" s="508" t="n">
        <f aca="false">SUM(J35:J39)</f>
        <v>27</v>
      </c>
      <c r="K40" s="508" t="n">
        <f aca="false">SUM(K35:K39)</f>
        <v>191561</v>
      </c>
      <c r="L40" s="508" t="n">
        <f aca="false">SUM(L35:L39)</f>
        <v>405970.338764346</v>
      </c>
      <c r="M40" s="509" t="n">
        <f aca="false">SUM(M35:M39)</f>
        <v>195.17</v>
      </c>
    </row>
    <row r="41" customFormat="false" ht="19.5" hidden="false" customHeight="true" outlineLevel="0" collapsed="false">
      <c r="A41" s="637"/>
      <c r="B41" s="638"/>
      <c r="C41" s="638"/>
      <c r="D41" s="638"/>
      <c r="E41" s="612"/>
      <c r="F41" s="612"/>
      <c r="G41" s="612"/>
      <c r="H41" s="612"/>
      <c r="I41" s="612"/>
      <c r="J41" s="612"/>
      <c r="K41" s="611"/>
      <c r="L41" s="612"/>
      <c r="M41" s="639"/>
    </row>
  </sheetData>
  <sheetProtection sheet="true" password="e1ae" formatColumns="false" formatRows="false"/>
  <mergeCells count="30">
    <mergeCell ref="A1:M1"/>
    <mergeCell ref="A2:M2"/>
    <mergeCell ref="A3:M3"/>
    <mergeCell ref="A4:M4"/>
    <mergeCell ref="C8:L8"/>
    <mergeCell ref="A12:M12"/>
    <mergeCell ref="A13:D15"/>
    <mergeCell ref="G13:H13"/>
    <mergeCell ref="I13:J13"/>
    <mergeCell ref="L13:M13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D35"/>
    <mergeCell ref="B36:D36"/>
    <mergeCell ref="B40:D40"/>
  </mergeCells>
  <printOptions headings="false" gridLines="false" gridLinesSet="true" horizontalCentered="true" verticalCentered="true"/>
  <pageMargins left="0.25" right="0.25" top="0.25" bottom="0.4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SS-16 10-24-2016&amp;RPage 12</oddFooter>
  </headerFooter>
  <rowBreaks count="1" manualBreakCount="1">
    <brk id="3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27" activeCellId="0" sqref="L27:N27"/>
    </sheetView>
  </sheetViews>
  <sheetFormatPr defaultColWidth="9.72265625" defaultRowHeight="13" zeroHeight="false" outlineLevelRow="0" outlineLevelCol="0"/>
  <cols>
    <col collapsed="false" customWidth="false" hidden="false" outlineLevel="0" max="1" min="1" style="2" width="9.72"/>
    <col collapsed="false" customWidth="true" hidden="false" outlineLevel="0" max="2" min="2" style="2" width="2.72"/>
    <col collapsed="false" customWidth="false" hidden="false" outlineLevel="0" max="5" min="3" style="2" width="9.72"/>
    <col collapsed="false" customWidth="true" hidden="false" outlineLevel="0" max="6" min="6" style="2" width="1.72"/>
    <col collapsed="false" customWidth="true" hidden="false" outlineLevel="0" max="7" min="7" style="2" width="11.26"/>
    <col collapsed="false" customWidth="true" hidden="false" outlineLevel="0" max="8" min="8" style="2" width="0.81"/>
    <col collapsed="false" customWidth="true" hidden="false" outlineLevel="0" max="9" min="9" style="2" width="10.81"/>
    <col collapsed="false" customWidth="true" hidden="false" outlineLevel="0" max="10" min="10" style="2" width="11.99"/>
    <col collapsed="false" customWidth="true" hidden="false" outlineLevel="0" max="11" min="11" style="2" width="1.72"/>
    <col collapsed="false" customWidth="true" hidden="false" outlineLevel="0" max="12" min="12" style="2" width="10.17"/>
    <col collapsed="false" customWidth="true" hidden="false" outlineLevel="0" max="13" min="13" style="2" width="12.17"/>
    <col collapsed="false" customWidth="true" hidden="false" outlineLevel="0" max="14" min="14" style="2" width="11.99"/>
    <col collapsed="false" customWidth="false" hidden="false" outlineLevel="0" max="257" min="15" style="2" width="9.72"/>
  </cols>
  <sheetData>
    <row r="1" customFormat="false" ht="13.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2"/>
    </row>
    <row r="2" customFormat="false" ht="13.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2"/>
    </row>
    <row r="3" customFormat="false" ht="13.5" hidden="false" customHeight="fals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2"/>
    </row>
    <row r="4" customFormat="false" ht="13.5" hidden="false" customHeight="false" outlineLevel="0" collapsed="false">
      <c r="A4" s="71" t="s">
        <v>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</row>
    <row r="5" customFormat="false" ht="14" hidden="false" customHeight="false" outlineLevel="0" collapsed="false"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customFormat="false" ht="27.75" hidden="false" customHeight="true" outlineLevel="0" collapsed="false">
      <c r="A6" s="280" t="s">
        <v>53</v>
      </c>
      <c r="B6" s="74"/>
      <c r="C6" s="74"/>
      <c r="D6" s="75" t="s">
        <v>25</v>
      </c>
      <c r="E6" s="671" t="n">
        <f aca="false">'P1 Info &amp; Certification'!L20</f>
        <v>43647</v>
      </c>
      <c r="F6" s="671"/>
      <c r="G6" s="671"/>
      <c r="H6" s="77"/>
      <c r="I6" s="78"/>
      <c r="J6" s="75" t="s">
        <v>26</v>
      </c>
      <c r="K6" s="74"/>
      <c r="L6" s="671" t="n">
        <f aca="false">'P1 Info &amp; Certification'!N20</f>
        <v>44012</v>
      </c>
      <c r="M6" s="671"/>
      <c r="N6" s="79"/>
      <c r="O6" s="80"/>
    </row>
    <row r="7" customFormat="false" ht="13" hidden="false" customHeight="false" outlineLevel="0" collapsed="false">
      <c r="A7" s="672"/>
      <c r="B7" s="80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3"/>
      <c r="O7" s="82"/>
    </row>
    <row r="8" customFormat="false" ht="26.25" hidden="false" customHeight="true" outlineLevel="0" collapsed="false">
      <c r="A8" s="673" t="s">
        <v>54</v>
      </c>
      <c r="B8" s="674"/>
      <c r="C8" s="674"/>
      <c r="D8" s="675" t="str">
        <f aca="false">'P1 Info &amp; Certification'!E12</f>
        <v>COMMUNITY HEALTH CENTER, INC.</v>
      </c>
      <c r="E8" s="675"/>
      <c r="F8" s="675"/>
      <c r="G8" s="675"/>
      <c r="H8" s="675"/>
      <c r="I8" s="675"/>
      <c r="J8" s="675"/>
      <c r="K8" s="675"/>
      <c r="L8" s="675"/>
      <c r="M8" s="675"/>
      <c r="N8" s="675"/>
    </row>
    <row r="9" customFormat="false" ht="16" hidden="false" customHeight="true" outlineLevel="0" collapsed="false">
      <c r="A9" s="676"/>
      <c r="B9" s="676"/>
      <c r="C9" s="676"/>
      <c r="D9" s="676"/>
      <c r="E9" s="676"/>
      <c r="F9" s="676"/>
      <c r="G9" s="676"/>
      <c r="H9" s="676"/>
      <c r="I9" s="676"/>
      <c r="J9" s="676"/>
      <c r="K9" s="676"/>
      <c r="L9" s="676"/>
      <c r="M9" s="676"/>
      <c r="N9" s="676"/>
      <c r="O9" s="82"/>
    </row>
    <row r="10" customFormat="false" ht="15.5" hidden="false" customHeight="false" outlineLevel="0" collapsed="false">
      <c r="A10" s="8"/>
      <c r="B10" s="677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284" t="s">
        <v>695</v>
      </c>
      <c r="O10" s="82"/>
    </row>
    <row r="11" customFormat="false" ht="14.5" hidden="false" customHeight="false" outlineLevel="0" collapsed="false">
      <c r="A11" s="678"/>
      <c r="B11" s="677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</row>
    <row r="12" s="1" customFormat="true" ht="30.75" hidden="false" customHeight="true" outlineLevel="0" collapsed="false">
      <c r="A12" s="679" t="s">
        <v>696</v>
      </c>
      <c r="B12" s="679"/>
      <c r="C12" s="679"/>
      <c r="D12" s="679"/>
      <c r="E12" s="679"/>
      <c r="F12" s="679"/>
      <c r="G12" s="679"/>
      <c r="H12" s="679"/>
      <c r="I12" s="679"/>
      <c r="J12" s="679"/>
      <c r="K12" s="679"/>
      <c r="L12" s="679"/>
      <c r="M12" s="679"/>
      <c r="N12" s="679"/>
      <c r="O12" s="7"/>
    </row>
    <row r="13" customFormat="false" ht="21.75" hidden="false" customHeight="true" outlineLevel="0" collapsed="false">
      <c r="A13" s="680" t="s">
        <v>471</v>
      </c>
      <c r="B13" s="681"/>
      <c r="C13" s="682" t="s">
        <v>697</v>
      </c>
      <c r="D13" s="682"/>
      <c r="E13" s="682"/>
      <c r="F13" s="682"/>
      <c r="G13" s="682"/>
      <c r="H13" s="682"/>
      <c r="I13" s="682"/>
      <c r="J13" s="682"/>
      <c r="K13" s="682"/>
      <c r="L13" s="683" t="n">
        <f aca="false">'P5 Form A-3 - Mental Health'!J45</f>
        <v>99329681.5200688</v>
      </c>
      <c r="M13" s="683"/>
      <c r="N13" s="683"/>
      <c r="O13" s="82"/>
    </row>
    <row r="14" customFormat="false" ht="21.75" hidden="false" customHeight="true" outlineLevel="0" collapsed="false">
      <c r="A14" s="680" t="s">
        <v>509</v>
      </c>
      <c r="B14" s="681"/>
      <c r="C14" s="682" t="s">
        <v>698</v>
      </c>
      <c r="D14" s="682"/>
      <c r="E14" s="682"/>
      <c r="F14" s="682"/>
      <c r="G14" s="682"/>
      <c r="H14" s="682"/>
      <c r="I14" s="682"/>
      <c r="J14" s="682"/>
      <c r="K14" s="682"/>
      <c r="L14" s="684" t="n">
        <f aca="false">'P6 Form A-4 - Non-Allow Other'!J36</f>
        <v>828760.935011577</v>
      </c>
      <c r="M14" s="684"/>
      <c r="N14" s="684"/>
      <c r="O14" s="82"/>
    </row>
    <row r="15" customFormat="false" ht="21.75" hidden="false" customHeight="true" outlineLevel="0" collapsed="false">
      <c r="A15" s="680" t="s">
        <v>519</v>
      </c>
      <c r="B15" s="681"/>
      <c r="C15" s="682" t="s">
        <v>699</v>
      </c>
      <c r="D15" s="682"/>
      <c r="E15" s="682"/>
      <c r="F15" s="682"/>
      <c r="G15" s="682"/>
      <c r="H15" s="682"/>
      <c r="I15" s="682"/>
      <c r="J15" s="682"/>
      <c r="K15" s="682"/>
      <c r="L15" s="684" t="n">
        <f aca="false">SUM(L13:N14)</f>
        <v>100158442.45508</v>
      </c>
      <c r="M15" s="684"/>
      <c r="N15" s="684"/>
      <c r="O15" s="82"/>
    </row>
    <row r="16" customFormat="false" ht="21.75" hidden="false" customHeight="true" outlineLevel="0" collapsed="false">
      <c r="A16" s="680" t="s">
        <v>529</v>
      </c>
      <c r="B16" s="681"/>
      <c r="C16" s="682" t="s">
        <v>700</v>
      </c>
      <c r="D16" s="682"/>
      <c r="E16" s="682"/>
      <c r="F16" s="682"/>
      <c r="G16" s="682"/>
      <c r="H16" s="682"/>
      <c r="I16" s="682"/>
      <c r="J16" s="682"/>
      <c r="K16" s="682"/>
      <c r="L16" s="685" t="n">
        <f aca="false">ROUND(L13/L15,4)</f>
        <v>0.9917</v>
      </c>
      <c r="M16" s="685"/>
      <c r="N16" s="685"/>
      <c r="O16" s="82"/>
    </row>
    <row r="17" customFormat="false" ht="21.75" hidden="false" customHeight="true" outlineLevel="0" collapsed="false">
      <c r="A17" s="680" t="s">
        <v>532</v>
      </c>
      <c r="B17" s="681"/>
      <c r="C17" s="682" t="s">
        <v>701</v>
      </c>
      <c r="D17" s="682"/>
      <c r="E17" s="682"/>
      <c r="F17" s="682"/>
      <c r="G17" s="682"/>
      <c r="H17" s="682"/>
      <c r="I17" s="682"/>
      <c r="J17" s="682"/>
      <c r="K17" s="682"/>
      <c r="L17" s="684" t="n">
        <f aca="false">'P7 Form A-5 - OH '!J50</f>
        <v>33541246.54</v>
      </c>
      <c r="M17" s="684"/>
      <c r="N17" s="684"/>
      <c r="O17" s="82"/>
    </row>
    <row r="18" customFormat="false" ht="21.75" hidden="false" customHeight="true" outlineLevel="0" collapsed="false">
      <c r="A18" s="680" t="s">
        <v>544</v>
      </c>
      <c r="B18" s="681"/>
      <c r="C18" s="682" t="s">
        <v>702</v>
      </c>
      <c r="D18" s="682"/>
      <c r="E18" s="682"/>
      <c r="F18" s="682"/>
      <c r="G18" s="682"/>
      <c r="H18" s="682"/>
      <c r="I18" s="682"/>
      <c r="J18" s="682"/>
      <c r="K18" s="682"/>
      <c r="L18" s="684" t="n">
        <f aca="false">ROUND(L16*L17,0)</f>
        <v>33262854</v>
      </c>
      <c r="M18" s="684"/>
      <c r="N18" s="684"/>
      <c r="O18" s="82"/>
    </row>
    <row r="19" customFormat="false" ht="21.75" hidden="false" customHeight="true" outlineLevel="0" collapsed="false">
      <c r="A19" s="680" t="s">
        <v>547</v>
      </c>
      <c r="B19" s="681"/>
      <c r="C19" s="682" t="s">
        <v>703</v>
      </c>
      <c r="D19" s="682"/>
      <c r="E19" s="682"/>
      <c r="F19" s="682"/>
      <c r="G19" s="682"/>
      <c r="H19" s="682"/>
      <c r="I19" s="682"/>
      <c r="J19" s="682"/>
      <c r="K19" s="682"/>
      <c r="L19" s="684" t="n">
        <f aca="false">L13+L18</f>
        <v>132592535.520069</v>
      </c>
      <c r="M19" s="684"/>
      <c r="N19" s="684"/>
      <c r="O19" s="82"/>
    </row>
    <row r="20" customFormat="false" ht="21.75" hidden="false" customHeight="true" outlineLevel="0" collapsed="false">
      <c r="A20" s="680" t="s">
        <v>552</v>
      </c>
      <c r="B20" s="681"/>
      <c r="C20" s="682" t="s">
        <v>704</v>
      </c>
      <c r="D20" s="682"/>
      <c r="E20" s="682"/>
      <c r="F20" s="682"/>
      <c r="G20" s="682"/>
      <c r="H20" s="682"/>
      <c r="I20" s="682"/>
      <c r="J20" s="682"/>
      <c r="K20" s="682"/>
      <c r="L20" s="684" t="n">
        <f aca="false">ROUND(L19*0.3,0)</f>
        <v>39777761</v>
      </c>
      <c r="M20" s="684"/>
      <c r="N20" s="684"/>
      <c r="O20" s="82"/>
    </row>
    <row r="21" customFormat="false" ht="21.75" hidden="false" customHeight="true" outlineLevel="0" collapsed="false">
      <c r="A21" s="680" t="s">
        <v>561</v>
      </c>
      <c r="B21" s="681"/>
      <c r="C21" s="682" t="s">
        <v>705</v>
      </c>
      <c r="D21" s="682"/>
      <c r="E21" s="682"/>
      <c r="F21" s="682"/>
      <c r="G21" s="682"/>
      <c r="H21" s="682"/>
      <c r="I21" s="682"/>
      <c r="J21" s="682"/>
      <c r="K21" s="682"/>
      <c r="L21" s="684" t="n">
        <f aca="false">IF(L20-L18&gt;0,0,L20-L18)</f>
        <v>0</v>
      </c>
      <c r="M21" s="684"/>
      <c r="N21" s="684"/>
      <c r="O21" s="82"/>
      <c r="S21" s="686"/>
      <c r="T21" s="686"/>
      <c r="U21" s="686"/>
    </row>
    <row r="22" customFormat="false" ht="21.75" hidden="false" customHeight="true" outlineLevel="0" collapsed="false">
      <c r="A22" s="680" t="s">
        <v>563</v>
      </c>
      <c r="B22" s="681"/>
      <c r="C22" s="682" t="s">
        <v>706</v>
      </c>
      <c r="D22" s="682"/>
      <c r="E22" s="682"/>
      <c r="F22" s="682"/>
      <c r="G22" s="682"/>
      <c r="H22" s="682"/>
      <c r="I22" s="682"/>
      <c r="J22" s="682"/>
      <c r="K22" s="682"/>
      <c r="L22" s="684" t="n">
        <f aca="false">L18+L21</f>
        <v>33262854</v>
      </c>
      <c r="M22" s="684"/>
      <c r="N22" s="684"/>
      <c r="O22" s="82"/>
    </row>
    <row r="23" customFormat="false" ht="21.75" hidden="false" customHeight="true" outlineLevel="0" collapsed="false">
      <c r="A23" s="680" t="s">
        <v>707</v>
      </c>
      <c r="B23" s="681"/>
      <c r="C23" s="682" t="s">
        <v>708</v>
      </c>
      <c r="D23" s="682"/>
      <c r="E23" s="682"/>
      <c r="F23" s="682"/>
      <c r="G23" s="682"/>
      <c r="H23" s="682"/>
      <c r="I23" s="682"/>
      <c r="J23" s="682"/>
      <c r="K23" s="682"/>
      <c r="L23" s="687"/>
      <c r="M23" s="687"/>
      <c r="N23" s="687"/>
      <c r="O23" s="82"/>
    </row>
    <row r="24" customFormat="false" ht="18" hidden="false" customHeight="true" outlineLevel="0" collapsed="false">
      <c r="A24" s="680"/>
      <c r="B24" s="681"/>
      <c r="C24" s="688" t="s">
        <v>7</v>
      </c>
      <c r="D24" s="682" t="s">
        <v>709</v>
      </c>
      <c r="E24" s="682"/>
      <c r="F24" s="682"/>
      <c r="G24" s="682"/>
      <c r="H24" s="682"/>
      <c r="I24" s="682"/>
      <c r="J24" s="682"/>
      <c r="K24" s="681"/>
      <c r="L24" s="684" t="n">
        <f aca="false">'P3 Form A-1 Health Care'!J52</f>
        <v>66716982.155113</v>
      </c>
      <c r="M24" s="684"/>
      <c r="N24" s="684"/>
      <c r="O24" s="82"/>
    </row>
    <row r="25" customFormat="false" ht="18" hidden="false" customHeight="true" outlineLevel="0" collapsed="false">
      <c r="A25" s="689"/>
      <c r="B25" s="681"/>
      <c r="C25" s="688" t="s">
        <v>20</v>
      </c>
      <c r="D25" s="682" t="s">
        <v>710</v>
      </c>
      <c r="E25" s="682"/>
      <c r="F25" s="682"/>
      <c r="G25" s="682"/>
      <c r="H25" s="682"/>
      <c r="I25" s="682"/>
      <c r="J25" s="682"/>
      <c r="K25" s="690"/>
      <c r="L25" s="684" t="n">
        <f aca="false">'P4 Form A-2 - Dental'!J49</f>
        <v>9687849.78681906</v>
      </c>
      <c r="M25" s="684"/>
      <c r="N25" s="684"/>
      <c r="O25" s="82"/>
    </row>
    <row r="26" customFormat="false" ht="18" hidden="false" customHeight="true" outlineLevel="0" collapsed="false">
      <c r="A26" s="691"/>
      <c r="B26" s="681"/>
      <c r="C26" s="688" t="s">
        <v>506</v>
      </c>
      <c r="D26" s="682" t="s">
        <v>711</v>
      </c>
      <c r="E26" s="682"/>
      <c r="F26" s="682"/>
      <c r="G26" s="682"/>
      <c r="H26" s="682"/>
      <c r="I26" s="682"/>
      <c r="J26" s="682"/>
      <c r="K26" s="3"/>
      <c r="L26" s="684" t="n">
        <f aca="false">'P5 Form A-3 - Mental Health'!J44</f>
        <v>22924849.5781367</v>
      </c>
      <c r="M26" s="684"/>
      <c r="N26" s="684"/>
      <c r="O26" s="82"/>
    </row>
    <row r="27" customFormat="false" ht="18" hidden="false" customHeight="true" outlineLevel="0" collapsed="false">
      <c r="A27" s="692"/>
      <c r="B27" s="681"/>
      <c r="C27" s="688" t="s">
        <v>32</v>
      </c>
      <c r="D27" s="682" t="s">
        <v>712</v>
      </c>
      <c r="E27" s="682"/>
      <c r="F27" s="682"/>
      <c r="G27" s="682"/>
      <c r="H27" s="682"/>
      <c r="I27" s="682"/>
      <c r="J27" s="682"/>
      <c r="K27" s="693"/>
      <c r="L27" s="684" t="n">
        <f aca="false">SUM(L24:N26)</f>
        <v>99329681.5200688</v>
      </c>
      <c r="M27" s="684"/>
      <c r="N27" s="684"/>
      <c r="O27" s="82"/>
    </row>
    <row r="28" s="695" customFormat="true" ht="19.5" hidden="false" customHeight="true" outlineLevel="0" collapsed="false">
      <c r="A28" s="680" t="s">
        <v>713</v>
      </c>
      <c r="B28" s="681"/>
      <c r="C28" s="682" t="s">
        <v>714</v>
      </c>
      <c r="D28" s="682"/>
      <c r="E28" s="682"/>
      <c r="F28" s="682"/>
      <c r="G28" s="682"/>
      <c r="H28" s="682"/>
      <c r="I28" s="682"/>
      <c r="J28" s="682"/>
      <c r="K28" s="682"/>
      <c r="L28" s="694"/>
      <c r="M28" s="694"/>
      <c r="N28" s="694"/>
      <c r="O28" s="7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696" customFormat="true" ht="17.25" hidden="false" customHeight="true" outlineLevel="0" collapsed="false">
      <c r="A29" s="680"/>
      <c r="B29" s="681"/>
      <c r="C29" s="688" t="s">
        <v>7</v>
      </c>
      <c r="D29" s="682" t="s">
        <v>715</v>
      </c>
      <c r="E29" s="682"/>
      <c r="F29" s="682"/>
      <c r="G29" s="682"/>
      <c r="H29" s="682"/>
      <c r="I29" s="682"/>
      <c r="J29" s="682"/>
      <c r="K29" s="681"/>
      <c r="L29" s="685" t="n">
        <f aca="false">ROUND(L24/L27,4)</f>
        <v>0.6717</v>
      </c>
      <c r="M29" s="685"/>
      <c r="N29" s="685"/>
      <c r="O29" s="8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s="696" customFormat="true" ht="17.25" hidden="false" customHeight="true" outlineLevel="0" collapsed="false">
      <c r="A30" s="689"/>
      <c r="B30" s="681"/>
      <c r="C30" s="688" t="s">
        <v>20</v>
      </c>
      <c r="D30" s="682" t="s">
        <v>716</v>
      </c>
      <c r="E30" s="682"/>
      <c r="F30" s="682"/>
      <c r="G30" s="682"/>
      <c r="H30" s="682"/>
      <c r="I30" s="682"/>
      <c r="J30" s="682"/>
      <c r="K30" s="690"/>
      <c r="L30" s="685" t="n">
        <f aca="false">ROUND(L25/L27,4)</f>
        <v>0.0975</v>
      </c>
      <c r="M30" s="685"/>
      <c r="N30" s="685"/>
      <c r="O30" s="8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s="696" customFormat="true" ht="17.25" hidden="false" customHeight="true" outlineLevel="0" collapsed="false">
      <c r="A31" s="691"/>
      <c r="B31" s="681"/>
      <c r="C31" s="688" t="s">
        <v>506</v>
      </c>
      <c r="D31" s="682" t="s">
        <v>717</v>
      </c>
      <c r="E31" s="682"/>
      <c r="F31" s="682"/>
      <c r="G31" s="682"/>
      <c r="H31" s="682"/>
      <c r="I31" s="682"/>
      <c r="J31" s="682"/>
      <c r="K31" s="3"/>
      <c r="L31" s="685" t="n">
        <f aca="false">ROUND(L26/L27,4)</f>
        <v>0.2308</v>
      </c>
      <c r="M31" s="685"/>
      <c r="N31" s="685"/>
      <c r="O31" s="8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s="696" customFormat="true" ht="28.5" hidden="false" customHeight="true" outlineLevel="0" collapsed="false">
      <c r="A32" s="680" t="s">
        <v>718</v>
      </c>
      <c r="B32" s="681"/>
      <c r="C32" s="682" t="s">
        <v>719</v>
      </c>
      <c r="D32" s="682"/>
      <c r="E32" s="682"/>
      <c r="F32" s="682"/>
      <c r="G32" s="682"/>
      <c r="H32" s="682"/>
      <c r="I32" s="682"/>
      <c r="J32" s="682"/>
      <c r="K32" s="682"/>
      <c r="L32" s="694"/>
      <c r="M32" s="694"/>
      <c r="N32" s="694"/>
      <c r="O32" s="8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s="696" customFormat="true" ht="17.25" hidden="false" customHeight="true" outlineLevel="0" collapsed="false">
      <c r="A33" s="680"/>
      <c r="B33" s="681"/>
      <c r="C33" s="688" t="s">
        <v>7</v>
      </c>
      <c r="D33" s="682" t="s">
        <v>720</v>
      </c>
      <c r="E33" s="682"/>
      <c r="F33" s="682"/>
      <c r="G33" s="682"/>
      <c r="H33" s="682"/>
      <c r="I33" s="682"/>
      <c r="J33" s="682"/>
      <c r="K33" s="681"/>
      <c r="L33" s="684" t="n">
        <f aca="false">ROUND(L22*L29,0)</f>
        <v>22342659</v>
      </c>
      <c r="M33" s="684"/>
      <c r="N33" s="684"/>
      <c r="O33" s="8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s="696" customFormat="true" ht="18" hidden="false" customHeight="true" outlineLevel="0" collapsed="false">
      <c r="A34" s="689"/>
      <c r="B34" s="681"/>
      <c r="C34" s="688" t="s">
        <v>20</v>
      </c>
      <c r="D34" s="682" t="s">
        <v>721</v>
      </c>
      <c r="E34" s="682"/>
      <c r="F34" s="682"/>
      <c r="G34" s="682"/>
      <c r="H34" s="682"/>
      <c r="I34" s="682"/>
      <c r="J34" s="682"/>
      <c r="K34" s="690"/>
      <c r="L34" s="684" t="n">
        <f aca="false">ROUND(L22*L30,0)</f>
        <v>3243128</v>
      </c>
      <c r="M34" s="684"/>
      <c r="N34" s="684"/>
      <c r="O34" s="8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s="696" customFormat="true" ht="21" hidden="false" customHeight="true" outlineLevel="0" collapsed="false">
      <c r="A35" s="691"/>
      <c r="B35" s="681"/>
      <c r="C35" s="688" t="s">
        <v>506</v>
      </c>
      <c r="D35" s="682" t="s">
        <v>722</v>
      </c>
      <c r="E35" s="682"/>
      <c r="F35" s="682"/>
      <c r="G35" s="682"/>
      <c r="H35" s="682"/>
      <c r="I35" s="682"/>
      <c r="J35" s="682"/>
      <c r="K35" s="3"/>
      <c r="L35" s="684" t="n">
        <f aca="false">ROUND(L22*L31,0)</f>
        <v>7677067</v>
      </c>
      <c r="M35" s="684"/>
      <c r="N35" s="684"/>
      <c r="O35" s="8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s="696" customFormat="true" ht="28.5" hidden="false" customHeight="true" outlineLevel="0" collapsed="false">
      <c r="A36" s="697"/>
      <c r="B36" s="698"/>
      <c r="C36" s="688" t="s">
        <v>32</v>
      </c>
      <c r="D36" s="681" t="s">
        <v>723</v>
      </c>
      <c r="E36" s="681"/>
      <c r="F36" s="681"/>
      <c r="G36" s="681"/>
      <c r="H36" s="681"/>
      <c r="I36" s="681"/>
      <c r="J36" s="681"/>
      <c r="K36" s="698"/>
      <c r="L36" s="699" t="n">
        <f aca="false">SUM(L33:N35)</f>
        <v>33262854</v>
      </c>
      <c r="M36" s="699"/>
      <c r="N36" s="699"/>
      <c r="O36" s="8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s="696" customFormat="true" ht="28.5" hidden="false" customHeight="true" outlineLevel="0" collapsed="false">
      <c r="A37" s="700"/>
      <c r="B37" s="701"/>
      <c r="C37" s="701"/>
      <c r="D37" s="701"/>
      <c r="E37" s="701"/>
      <c r="F37" s="701"/>
      <c r="G37" s="701"/>
      <c r="H37" s="702"/>
      <c r="I37" s="701"/>
      <c r="J37" s="701"/>
      <c r="K37" s="701"/>
      <c r="L37" s="703"/>
      <c r="M37" s="703"/>
      <c r="N37" s="704"/>
      <c r="O37" s="8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s="696" customFormat="true" ht="28.5" hidden="false" customHeight="true" outlineLevel="0" collapsed="false">
      <c r="A38" s="698"/>
      <c r="B38" s="698"/>
      <c r="C38" s="698"/>
      <c r="D38" s="698"/>
      <c r="E38" s="698"/>
      <c r="F38" s="698"/>
      <c r="G38" s="698"/>
      <c r="H38" s="705"/>
      <c r="I38" s="698"/>
      <c r="J38" s="698"/>
      <c r="K38" s="698"/>
      <c r="L38" s="698"/>
      <c r="M38" s="698"/>
      <c r="N38" s="698"/>
      <c r="O38" s="8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s="696" customFormat="tru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</sheetData>
  <sheetProtection sheet="true" password="e1ae"/>
  <mergeCells count="58">
    <mergeCell ref="A1:N1"/>
    <mergeCell ref="A2:N2"/>
    <mergeCell ref="A3:N3"/>
    <mergeCell ref="A4:N4"/>
    <mergeCell ref="E6:G6"/>
    <mergeCell ref="L6:M6"/>
    <mergeCell ref="D8:N8"/>
    <mergeCell ref="A9:N9"/>
    <mergeCell ref="A12:N12"/>
    <mergeCell ref="C13:K13"/>
    <mergeCell ref="L13:N13"/>
    <mergeCell ref="C14:K14"/>
    <mergeCell ref="L14:N14"/>
    <mergeCell ref="C15:K15"/>
    <mergeCell ref="L15:N15"/>
    <mergeCell ref="C16:K16"/>
    <mergeCell ref="L16:N16"/>
    <mergeCell ref="C17:K17"/>
    <mergeCell ref="L17:N17"/>
    <mergeCell ref="C18:K18"/>
    <mergeCell ref="L18:N18"/>
    <mergeCell ref="C19:K19"/>
    <mergeCell ref="L19:N19"/>
    <mergeCell ref="C20:K20"/>
    <mergeCell ref="L20:N20"/>
    <mergeCell ref="C21:K21"/>
    <mergeCell ref="L21:N21"/>
    <mergeCell ref="S21:U21"/>
    <mergeCell ref="C22:K22"/>
    <mergeCell ref="L22:N22"/>
    <mergeCell ref="C23:K23"/>
    <mergeCell ref="L23:N23"/>
    <mergeCell ref="D24:J24"/>
    <mergeCell ref="L24:N24"/>
    <mergeCell ref="D25:J25"/>
    <mergeCell ref="L25:N25"/>
    <mergeCell ref="D26:J26"/>
    <mergeCell ref="L26:N26"/>
    <mergeCell ref="D27:J27"/>
    <mergeCell ref="L27:N27"/>
    <mergeCell ref="C28:K28"/>
    <mergeCell ref="L28:N28"/>
    <mergeCell ref="D29:J29"/>
    <mergeCell ref="L29:N29"/>
    <mergeCell ref="D30:J30"/>
    <mergeCell ref="L30:N30"/>
    <mergeCell ref="D31:J31"/>
    <mergeCell ref="L31:N31"/>
    <mergeCell ref="C32:K32"/>
    <mergeCell ref="L32:N32"/>
    <mergeCell ref="D33:J33"/>
    <mergeCell ref="L33:N33"/>
    <mergeCell ref="D34:J34"/>
    <mergeCell ref="L34:N34"/>
    <mergeCell ref="D35:J35"/>
    <mergeCell ref="L35:N35"/>
    <mergeCell ref="D36:J36"/>
    <mergeCell ref="L36:N36"/>
  </mergeCells>
  <printOptions headings="false" gridLines="false" gridLinesSet="true" horizontalCentered="true" verticalCentered="true"/>
  <pageMargins left="0.25" right="0.25" top="0.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SS-16 10-24-2016&amp;RPage 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72265625" defaultRowHeight="13" zeroHeight="false" outlineLevelRow="0" outlineLevelCol="0"/>
  <cols>
    <col collapsed="false" customWidth="true" hidden="false" outlineLevel="0" max="1" min="1" style="2" width="4.26"/>
    <col collapsed="false" customWidth="false" hidden="false" outlineLevel="0" max="2" min="2" style="2" width="9.72"/>
    <col collapsed="false" customWidth="true" hidden="false" outlineLevel="0" max="3" min="3" style="2" width="1.72"/>
    <col collapsed="false" customWidth="false" hidden="false" outlineLevel="0" max="4" min="4" style="2" width="9.72"/>
    <col collapsed="false" customWidth="true" hidden="false" outlineLevel="0" max="5" min="5" style="2" width="7.99"/>
    <col collapsed="false" customWidth="false" hidden="false" outlineLevel="0" max="6" min="6" style="2" width="9.72"/>
    <col collapsed="false" customWidth="true" hidden="false" outlineLevel="0" max="7" min="7" style="2" width="1.72"/>
    <col collapsed="false" customWidth="true" hidden="false" outlineLevel="0" max="8" min="8" style="2" width="11.26"/>
    <col collapsed="false" customWidth="true" hidden="false" outlineLevel="0" max="9" min="9" style="2" width="0.81"/>
    <col collapsed="false" customWidth="true" hidden="false" outlineLevel="0" max="10" min="10" style="2" width="10.81"/>
    <col collapsed="false" customWidth="false" hidden="false" outlineLevel="0" max="11" min="11" style="2" width="9.72"/>
    <col collapsed="false" customWidth="true" hidden="false" outlineLevel="0" max="12" min="12" style="2" width="1.72"/>
    <col collapsed="false" customWidth="true" hidden="false" outlineLevel="0" max="13" min="13" style="2" width="10.17"/>
    <col collapsed="false" customWidth="true" hidden="false" outlineLevel="0" max="14" min="14" style="2" width="12.17"/>
    <col collapsed="false" customWidth="true" hidden="false" outlineLevel="0" max="15" min="15" style="2" width="11.99"/>
    <col collapsed="false" customWidth="false" hidden="false" outlineLevel="0" max="257" min="16" style="2" width="9.72"/>
  </cols>
  <sheetData>
    <row r="1" customFormat="false" ht="13.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2"/>
    </row>
    <row r="2" customFormat="false" ht="13.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2"/>
    </row>
    <row r="3" customFormat="false" ht="13.5" hidden="false" customHeight="fals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2"/>
    </row>
    <row r="4" customFormat="false" ht="13.5" hidden="false" customHeight="false" outlineLevel="0" collapsed="false">
      <c r="A4" s="71" t="s">
        <v>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2"/>
    </row>
    <row r="5" customFormat="false" ht="14" hidden="false" customHeight="false" outlineLevel="0" collapsed="false"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customFormat="false" ht="27.75" hidden="false" customHeight="true" outlineLevel="0" collapsed="false">
      <c r="A6" s="73"/>
      <c r="B6" s="74" t="s">
        <v>53</v>
      </c>
      <c r="C6" s="74"/>
      <c r="D6" s="74"/>
      <c r="E6" s="75" t="s">
        <v>25</v>
      </c>
      <c r="F6" s="76" t="n">
        <f aca="false">'P1 Info &amp; Certification'!L20</f>
        <v>43647</v>
      </c>
      <c r="G6" s="76"/>
      <c r="H6" s="76"/>
      <c r="I6" s="77"/>
      <c r="J6" s="78"/>
      <c r="K6" s="75" t="s">
        <v>26</v>
      </c>
      <c r="L6" s="74"/>
      <c r="M6" s="76" t="n">
        <f aca="false">'P1 Info &amp; Certification'!N20</f>
        <v>44012</v>
      </c>
      <c r="N6" s="76"/>
      <c r="O6" s="79"/>
      <c r="P6" s="80"/>
    </row>
    <row r="7" customFormat="false" ht="13" hidden="false" customHeight="false" outlineLevel="0" collapsed="false">
      <c r="A7" s="81"/>
      <c r="B7" s="80"/>
      <c r="C7" s="80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3"/>
      <c r="P7" s="82"/>
    </row>
    <row r="8" customFormat="false" ht="26.25" hidden="false" customHeight="true" outlineLevel="0" collapsed="false">
      <c r="A8" s="84"/>
      <c r="B8" s="85" t="s">
        <v>54</v>
      </c>
      <c r="C8" s="86"/>
      <c r="D8" s="86"/>
      <c r="E8" s="87" t="str">
        <f aca="false">'P1 Info &amp; Certification'!E12</f>
        <v>COMMUNITY HEALTH CENTER, INC.</v>
      </c>
      <c r="F8" s="87"/>
      <c r="G8" s="87"/>
      <c r="H8" s="87"/>
      <c r="I8" s="87"/>
      <c r="J8" s="87"/>
      <c r="K8" s="87"/>
      <c r="L8" s="87"/>
      <c r="M8" s="87"/>
      <c r="N8" s="87"/>
      <c r="O8" s="87"/>
    </row>
    <row r="9" customFormat="false" ht="16" hidden="false" customHeight="true" outlineLevel="0" collapsed="false">
      <c r="A9" s="82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2"/>
    </row>
    <row r="10" customFormat="false" ht="42" hidden="false" customHeight="true" outlineLevel="0" collapsed="false">
      <c r="A10" s="89" t="s">
        <v>55</v>
      </c>
      <c r="B10" s="90" t="s">
        <v>56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</row>
    <row r="11" s="1" customFormat="true" ht="30.75" hidden="false" customHeight="true" outlineLevel="0" collapsed="false">
      <c r="A11" s="91" t="s">
        <v>57</v>
      </c>
      <c r="B11" s="91"/>
      <c r="C11" s="91"/>
      <c r="D11" s="91"/>
      <c r="E11" s="91"/>
      <c r="F11" s="92" t="s">
        <v>58</v>
      </c>
      <c r="G11" s="92"/>
      <c r="H11" s="92"/>
      <c r="I11" s="92"/>
      <c r="J11" s="92"/>
      <c r="K11" s="93" t="s">
        <v>59</v>
      </c>
      <c r="L11" s="93"/>
      <c r="M11" s="93"/>
      <c r="N11" s="94" t="s">
        <v>60</v>
      </c>
      <c r="O11" s="94"/>
    </row>
    <row r="12" customFormat="false" ht="28.5" hidden="false" customHeight="true" outlineLevel="0" collapsed="false">
      <c r="A12" s="95" t="s">
        <v>61</v>
      </c>
      <c r="B12" s="95"/>
      <c r="C12" s="95"/>
      <c r="D12" s="95"/>
      <c r="E12" s="95"/>
      <c r="F12" s="96" t="s">
        <v>62</v>
      </c>
      <c r="G12" s="96"/>
      <c r="H12" s="96"/>
      <c r="I12" s="96"/>
      <c r="J12" s="96"/>
      <c r="K12" s="96" t="s">
        <v>63</v>
      </c>
      <c r="L12" s="96"/>
      <c r="M12" s="96"/>
      <c r="N12" s="97" t="s">
        <v>64</v>
      </c>
      <c r="O12" s="97"/>
    </row>
    <row r="13" customFormat="false" ht="28.5" hidden="false" customHeight="true" outlineLevel="0" collapsed="false">
      <c r="A13" s="95" t="s">
        <v>61</v>
      </c>
      <c r="B13" s="95"/>
      <c r="C13" s="95"/>
      <c r="D13" s="95"/>
      <c r="E13" s="95"/>
      <c r="F13" s="96" t="s">
        <v>65</v>
      </c>
      <c r="G13" s="96"/>
      <c r="H13" s="96"/>
      <c r="I13" s="96"/>
      <c r="J13" s="96"/>
      <c r="K13" s="96" t="s">
        <v>63</v>
      </c>
      <c r="L13" s="96"/>
      <c r="M13" s="96"/>
      <c r="N13" s="97" t="s">
        <v>66</v>
      </c>
      <c r="O13" s="97"/>
    </row>
    <row r="14" customFormat="false" ht="28.5" hidden="false" customHeight="true" outlineLevel="0" collapsed="false">
      <c r="A14" s="95" t="s">
        <v>61</v>
      </c>
      <c r="B14" s="95"/>
      <c r="C14" s="95"/>
      <c r="D14" s="95"/>
      <c r="E14" s="95"/>
      <c r="F14" s="96" t="s">
        <v>67</v>
      </c>
      <c r="G14" s="96"/>
      <c r="H14" s="96"/>
      <c r="I14" s="96"/>
      <c r="J14" s="96"/>
      <c r="K14" s="96" t="s">
        <v>63</v>
      </c>
      <c r="L14" s="96"/>
      <c r="M14" s="96"/>
      <c r="N14" s="97" t="s">
        <v>68</v>
      </c>
      <c r="O14" s="97"/>
    </row>
    <row r="15" customFormat="false" ht="28.5" hidden="false" customHeight="true" outlineLevel="0" collapsed="false">
      <c r="A15" s="95" t="s">
        <v>61</v>
      </c>
      <c r="B15" s="95"/>
      <c r="C15" s="95"/>
      <c r="D15" s="95"/>
      <c r="E15" s="95"/>
      <c r="F15" s="96" t="s">
        <v>69</v>
      </c>
      <c r="G15" s="96"/>
      <c r="H15" s="96"/>
      <c r="I15" s="96"/>
      <c r="J15" s="96"/>
      <c r="K15" s="96" t="s">
        <v>63</v>
      </c>
      <c r="L15" s="96"/>
      <c r="M15" s="96"/>
      <c r="N15" s="97" t="s">
        <v>70</v>
      </c>
      <c r="O15" s="97"/>
    </row>
    <row r="16" customFormat="false" ht="28.5" hidden="false" customHeight="true" outlineLevel="0" collapsed="false">
      <c r="A16" s="95" t="s">
        <v>61</v>
      </c>
      <c r="B16" s="95"/>
      <c r="C16" s="95"/>
      <c r="D16" s="95"/>
      <c r="E16" s="95"/>
      <c r="F16" s="96" t="s">
        <v>71</v>
      </c>
      <c r="G16" s="96"/>
      <c r="H16" s="96"/>
      <c r="I16" s="96"/>
      <c r="J16" s="96"/>
      <c r="K16" s="96" t="s">
        <v>63</v>
      </c>
      <c r="L16" s="96"/>
      <c r="M16" s="96"/>
      <c r="N16" s="97" t="s">
        <v>72</v>
      </c>
      <c r="O16" s="97"/>
    </row>
    <row r="17" customFormat="false" ht="28.5" hidden="false" customHeight="true" outlineLevel="0" collapsed="false">
      <c r="A17" s="95" t="s">
        <v>61</v>
      </c>
      <c r="B17" s="95"/>
      <c r="C17" s="95"/>
      <c r="D17" s="95"/>
      <c r="E17" s="95"/>
      <c r="F17" s="96" t="s">
        <v>73</v>
      </c>
      <c r="G17" s="96"/>
      <c r="H17" s="96"/>
      <c r="I17" s="96"/>
      <c r="J17" s="96"/>
      <c r="K17" s="96" t="s">
        <v>63</v>
      </c>
      <c r="L17" s="96"/>
      <c r="M17" s="96"/>
      <c r="N17" s="97" t="s">
        <v>74</v>
      </c>
      <c r="O17" s="97"/>
    </row>
    <row r="18" customFormat="false" ht="28.5" hidden="false" customHeight="true" outlineLevel="0" collapsed="false">
      <c r="A18" s="95" t="s">
        <v>61</v>
      </c>
      <c r="B18" s="95"/>
      <c r="C18" s="95"/>
      <c r="D18" s="95"/>
      <c r="E18" s="95"/>
      <c r="F18" s="96" t="s">
        <v>75</v>
      </c>
      <c r="G18" s="96"/>
      <c r="H18" s="96"/>
      <c r="I18" s="96"/>
      <c r="J18" s="96"/>
      <c r="K18" s="96" t="s">
        <v>63</v>
      </c>
      <c r="L18" s="96"/>
      <c r="M18" s="96"/>
      <c r="N18" s="97" t="s">
        <v>76</v>
      </c>
      <c r="O18" s="97"/>
    </row>
    <row r="19" customFormat="false" ht="28.5" hidden="false" customHeight="true" outlineLevel="0" collapsed="false">
      <c r="A19" s="95" t="s">
        <v>61</v>
      </c>
      <c r="B19" s="95"/>
      <c r="C19" s="95"/>
      <c r="D19" s="95"/>
      <c r="E19" s="95"/>
      <c r="F19" s="96" t="s">
        <v>77</v>
      </c>
      <c r="G19" s="96"/>
      <c r="H19" s="96"/>
      <c r="I19" s="96"/>
      <c r="J19" s="96"/>
      <c r="K19" s="96" t="s">
        <v>63</v>
      </c>
      <c r="L19" s="96"/>
      <c r="M19" s="96"/>
      <c r="N19" s="97" t="s">
        <v>78</v>
      </c>
      <c r="O19" s="97"/>
    </row>
    <row r="20" customFormat="false" ht="28.5" hidden="false" customHeight="true" outlineLevel="0" collapsed="false">
      <c r="A20" s="95" t="s">
        <v>61</v>
      </c>
      <c r="B20" s="95"/>
      <c r="C20" s="95"/>
      <c r="D20" s="95"/>
      <c r="E20" s="95"/>
      <c r="F20" s="96" t="s">
        <v>79</v>
      </c>
      <c r="G20" s="96"/>
      <c r="H20" s="96"/>
      <c r="I20" s="96"/>
      <c r="J20" s="96"/>
      <c r="K20" s="96" t="s">
        <v>63</v>
      </c>
      <c r="L20" s="96"/>
      <c r="M20" s="96"/>
      <c r="N20" s="97" t="s">
        <v>80</v>
      </c>
      <c r="O20" s="97"/>
    </row>
    <row r="21" customFormat="false" ht="28.5" hidden="false" customHeight="true" outlineLevel="0" collapsed="false">
      <c r="A21" s="95" t="s">
        <v>61</v>
      </c>
      <c r="B21" s="95"/>
      <c r="C21" s="95"/>
      <c r="D21" s="95"/>
      <c r="E21" s="95"/>
      <c r="F21" s="96" t="s">
        <v>81</v>
      </c>
      <c r="G21" s="96"/>
      <c r="H21" s="96"/>
      <c r="I21" s="96"/>
      <c r="J21" s="96"/>
      <c r="K21" s="96" t="s">
        <v>63</v>
      </c>
      <c r="L21" s="96"/>
      <c r="M21" s="96"/>
      <c r="N21" s="97" t="s">
        <v>82</v>
      </c>
      <c r="O21" s="97"/>
    </row>
    <row r="22" customFormat="false" ht="28.5" hidden="false" customHeight="true" outlineLevel="0" collapsed="false">
      <c r="A22" s="95" t="s">
        <v>61</v>
      </c>
      <c r="B22" s="95"/>
      <c r="C22" s="95"/>
      <c r="D22" s="95"/>
      <c r="E22" s="95"/>
      <c r="F22" s="96" t="s">
        <v>83</v>
      </c>
      <c r="G22" s="96"/>
      <c r="H22" s="96"/>
      <c r="I22" s="96"/>
      <c r="J22" s="96"/>
      <c r="K22" s="96" t="s">
        <v>63</v>
      </c>
      <c r="L22" s="96"/>
      <c r="M22" s="96"/>
      <c r="N22" s="97" t="s">
        <v>84</v>
      </c>
      <c r="O22" s="97"/>
    </row>
    <row r="23" customFormat="false" ht="28.5" hidden="false" customHeight="true" outlineLevel="0" collapsed="false">
      <c r="A23" s="95" t="s">
        <v>61</v>
      </c>
      <c r="B23" s="95"/>
      <c r="C23" s="95"/>
      <c r="D23" s="95"/>
      <c r="E23" s="95"/>
      <c r="F23" s="96" t="s">
        <v>85</v>
      </c>
      <c r="G23" s="96"/>
      <c r="H23" s="96"/>
      <c r="I23" s="96"/>
      <c r="J23" s="96"/>
      <c r="K23" s="96" t="s">
        <v>63</v>
      </c>
      <c r="L23" s="96"/>
      <c r="M23" s="96"/>
      <c r="N23" s="97" t="s">
        <v>86</v>
      </c>
      <c r="O23" s="97"/>
    </row>
    <row r="24" customFormat="false" ht="28.5" hidden="false" customHeight="true" outlineLevel="0" collapsed="false">
      <c r="A24" s="98" t="s">
        <v>87</v>
      </c>
      <c r="B24" s="98"/>
      <c r="C24" s="98"/>
      <c r="D24" s="98"/>
      <c r="E24" s="98"/>
      <c r="F24" s="96" t="s">
        <v>88</v>
      </c>
      <c r="G24" s="96"/>
      <c r="H24" s="96"/>
      <c r="I24" s="96"/>
      <c r="J24" s="96"/>
      <c r="K24" s="96" t="s">
        <v>63</v>
      </c>
      <c r="L24" s="96"/>
      <c r="M24" s="96"/>
      <c r="N24" s="97" t="s">
        <v>89</v>
      </c>
      <c r="O24" s="97"/>
    </row>
    <row r="25" customFormat="false" ht="28.5" hidden="false" customHeight="true" outlineLevel="0" collapsed="false">
      <c r="A25" s="98" t="s">
        <v>90</v>
      </c>
      <c r="B25" s="98"/>
      <c r="C25" s="98"/>
      <c r="D25" s="98"/>
      <c r="E25" s="98"/>
      <c r="F25" s="96" t="s">
        <v>91</v>
      </c>
      <c r="G25" s="96"/>
      <c r="H25" s="96"/>
      <c r="I25" s="96"/>
      <c r="J25" s="96"/>
      <c r="K25" s="96" t="s">
        <v>63</v>
      </c>
      <c r="L25" s="96"/>
      <c r="M25" s="96"/>
      <c r="N25" s="97" t="s">
        <v>89</v>
      </c>
      <c r="O25" s="97"/>
    </row>
    <row r="26" customFormat="false" ht="28.5" hidden="false" customHeight="true" outlineLevel="0" collapsed="false">
      <c r="A26" s="98" t="s">
        <v>92</v>
      </c>
      <c r="B26" s="98"/>
      <c r="C26" s="98"/>
      <c r="D26" s="98"/>
      <c r="E26" s="98"/>
      <c r="F26" s="96" t="s">
        <v>93</v>
      </c>
      <c r="G26" s="96"/>
      <c r="H26" s="96"/>
      <c r="I26" s="96"/>
      <c r="J26" s="96"/>
      <c r="K26" s="96" t="s">
        <v>63</v>
      </c>
      <c r="L26" s="96"/>
      <c r="M26" s="96"/>
      <c r="N26" s="97" t="s">
        <v>89</v>
      </c>
      <c r="O26" s="97"/>
    </row>
    <row r="27" customFormat="false" ht="28.5" hidden="false" customHeight="true" outlineLevel="0" collapsed="false">
      <c r="A27" s="98" t="s">
        <v>94</v>
      </c>
      <c r="B27" s="98"/>
      <c r="C27" s="98"/>
      <c r="D27" s="98"/>
      <c r="E27" s="98"/>
      <c r="F27" s="96" t="s">
        <v>95</v>
      </c>
      <c r="G27" s="96"/>
      <c r="H27" s="96"/>
      <c r="I27" s="96"/>
      <c r="J27" s="96"/>
      <c r="K27" s="96" t="s">
        <v>63</v>
      </c>
      <c r="L27" s="96"/>
      <c r="M27" s="96"/>
      <c r="N27" s="97" t="s">
        <v>89</v>
      </c>
      <c r="O27" s="97"/>
    </row>
    <row r="28" customFormat="false" ht="28.5" hidden="false" customHeight="true" outlineLevel="0" collapsed="false">
      <c r="A28" s="98" t="s">
        <v>96</v>
      </c>
      <c r="B28" s="98"/>
      <c r="C28" s="98"/>
      <c r="D28" s="98"/>
      <c r="E28" s="98"/>
      <c r="F28" s="96" t="s">
        <v>97</v>
      </c>
      <c r="G28" s="96"/>
      <c r="H28" s="96"/>
      <c r="I28" s="96"/>
      <c r="J28" s="96"/>
      <c r="K28" s="96" t="s">
        <v>63</v>
      </c>
      <c r="L28" s="96"/>
      <c r="M28" s="96"/>
      <c r="N28" s="97" t="s">
        <v>89</v>
      </c>
      <c r="O28" s="97"/>
    </row>
    <row r="29" customFormat="false" ht="28.5" hidden="false" customHeight="true" outlineLevel="0" collapsed="false">
      <c r="A29" s="98" t="s">
        <v>98</v>
      </c>
      <c r="B29" s="98"/>
      <c r="C29" s="98"/>
      <c r="D29" s="98"/>
      <c r="E29" s="98"/>
      <c r="F29" s="96" t="s">
        <v>99</v>
      </c>
      <c r="G29" s="96"/>
      <c r="H29" s="96"/>
      <c r="I29" s="96"/>
      <c r="J29" s="96"/>
      <c r="K29" s="96" t="s">
        <v>63</v>
      </c>
      <c r="L29" s="96"/>
      <c r="M29" s="96"/>
      <c r="N29" s="97" t="s">
        <v>100</v>
      </c>
      <c r="O29" s="97"/>
    </row>
    <row r="30" customFormat="false" ht="28.5" hidden="false" customHeight="true" outlineLevel="0" collapsed="false">
      <c r="A30" s="98" t="s">
        <v>101</v>
      </c>
      <c r="B30" s="98"/>
      <c r="C30" s="98"/>
      <c r="D30" s="98"/>
      <c r="E30" s="98"/>
      <c r="F30" s="96" t="s">
        <v>102</v>
      </c>
      <c r="G30" s="96"/>
      <c r="H30" s="96"/>
      <c r="I30" s="96"/>
      <c r="J30" s="96"/>
      <c r="K30" s="96" t="s">
        <v>63</v>
      </c>
      <c r="L30" s="96"/>
      <c r="M30" s="96"/>
      <c r="N30" s="97" t="s">
        <v>89</v>
      </c>
      <c r="O30" s="97"/>
    </row>
    <row r="31" customFormat="false" ht="28.5" hidden="false" customHeight="true" outlineLevel="0" collapsed="false">
      <c r="A31" s="99" t="s">
        <v>61</v>
      </c>
      <c r="B31" s="99"/>
      <c r="C31" s="99"/>
      <c r="D31" s="99"/>
      <c r="E31" s="99"/>
      <c r="F31" s="100" t="s">
        <v>103</v>
      </c>
      <c r="G31" s="100"/>
      <c r="H31" s="100"/>
      <c r="I31" s="100"/>
      <c r="J31" s="100"/>
      <c r="K31" s="100" t="s">
        <v>63</v>
      </c>
      <c r="L31" s="100"/>
      <c r="M31" s="100"/>
      <c r="N31" s="101" t="n">
        <v>1093163883</v>
      </c>
      <c r="O31" s="101"/>
    </row>
    <row r="32" customFormat="false" ht="30" hidden="false" customHeight="true" outlineLevel="0" collapsed="false">
      <c r="A32" s="102" t="s">
        <v>104</v>
      </c>
      <c r="B32" s="103" t="s">
        <v>105</v>
      </c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</row>
    <row r="33" customFormat="false" ht="14.25" hidden="false" customHeight="true" outlineLevel="0" collapsed="false">
      <c r="A33" s="104" t="s">
        <v>106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6"/>
    </row>
    <row r="34" customFormat="false" ht="36" hidden="false" customHeight="true" outlineLevel="0" collapsed="false">
      <c r="A34" s="107" t="s">
        <v>107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8" t="s">
        <v>108</v>
      </c>
      <c r="O34" s="108"/>
    </row>
    <row r="35" customFormat="false" ht="13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</row>
    <row r="60" customFormat="false" ht="13" hidden="false" customHeight="false" outlineLevel="0" collapsed="false">
      <c r="A60" s="109" t="s">
        <v>107</v>
      </c>
    </row>
    <row r="61" customFormat="false" ht="13" hidden="false" customHeight="false" outlineLevel="0" collapsed="false">
      <c r="A61" s="109" t="s">
        <v>109</v>
      </c>
    </row>
    <row r="62" customFormat="false" ht="13" hidden="false" customHeight="false" outlineLevel="0" collapsed="false">
      <c r="A62" s="109" t="s">
        <v>110</v>
      </c>
    </row>
    <row r="63" customFormat="false" ht="13" hidden="false" customHeight="false" outlineLevel="0" collapsed="false">
      <c r="A63" s="109" t="s">
        <v>111</v>
      </c>
    </row>
  </sheetData>
  <sheetProtection sheet="true" password="e1ae"/>
  <mergeCells count="96">
    <mergeCell ref="A1:O1"/>
    <mergeCell ref="A2:O2"/>
    <mergeCell ref="A3:O3"/>
    <mergeCell ref="A4:O4"/>
    <mergeCell ref="F6:H6"/>
    <mergeCell ref="M6:N6"/>
    <mergeCell ref="E8:O8"/>
    <mergeCell ref="B9:O9"/>
    <mergeCell ref="B10:O10"/>
    <mergeCell ref="A11:E11"/>
    <mergeCell ref="F11:J11"/>
    <mergeCell ref="K11:M11"/>
    <mergeCell ref="N11:O11"/>
    <mergeCell ref="A12:E12"/>
    <mergeCell ref="F12:J12"/>
    <mergeCell ref="K12:M12"/>
    <mergeCell ref="N12:O12"/>
    <mergeCell ref="A13:E13"/>
    <mergeCell ref="F13:J13"/>
    <mergeCell ref="K13:M13"/>
    <mergeCell ref="N13:O13"/>
    <mergeCell ref="A14:E14"/>
    <mergeCell ref="F14:J14"/>
    <mergeCell ref="K14:M14"/>
    <mergeCell ref="N14:O14"/>
    <mergeCell ref="A15:E15"/>
    <mergeCell ref="F15:J15"/>
    <mergeCell ref="K15:M15"/>
    <mergeCell ref="N15:O15"/>
    <mergeCell ref="A16:E16"/>
    <mergeCell ref="F16:J16"/>
    <mergeCell ref="K16:M16"/>
    <mergeCell ref="N16:O16"/>
    <mergeCell ref="A17:E17"/>
    <mergeCell ref="F17:J17"/>
    <mergeCell ref="K17:M17"/>
    <mergeCell ref="N17:O17"/>
    <mergeCell ref="A18:E18"/>
    <mergeCell ref="F18:J18"/>
    <mergeCell ref="K18:M18"/>
    <mergeCell ref="N18:O18"/>
    <mergeCell ref="A19:E19"/>
    <mergeCell ref="F19:J19"/>
    <mergeCell ref="K19:M19"/>
    <mergeCell ref="N19:O19"/>
    <mergeCell ref="A20:E20"/>
    <mergeCell ref="F20:J20"/>
    <mergeCell ref="K20:M20"/>
    <mergeCell ref="N20:O20"/>
    <mergeCell ref="A21:E21"/>
    <mergeCell ref="F21:J21"/>
    <mergeCell ref="K21:M21"/>
    <mergeCell ref="N21:O21"/>
    <mergeCell ref="A22:E22"/>
    <mergeCell ref="F22:J22"/>
    <mergeCell ref="K22:M22"/>
    <mergeCell ref="N22:O22"/>
    <mergeCell ref="A23:E23"/>
    <mergeCell ref="F23:J23"/>
    <mergeCell ref="K23:M23"/>
    <mergeCell ref="N23:O23"/>
    <mergeCell ref="A24:E24"/>
    <mergeCell ref="F24:J24"/>
    <mergeCell ref="K24:M24"/>
    <mergeCell ref="N24:O24"/>
    <mergeCell ref="A25:E25"/>
    <mergeCell ref="F25:J25"/>
    <mergeCell ref="K25:M25"/>
    <mergeCell ref="N25:O25"/>
    <mergeCell ref="A26:E26"/>
    <mergeCell ref="F26:J26"/>
    <mergeCell ref="K26:M26"/>
    <mergeCell ref="N26:O26"/>
    <mergeCell ref="A27:E27"/>
    <mergeCell ref="F27:J27"/>
    <mergeCell ref="K27:M27"/>
    <mergeCell ref="N27:O27"/>
    <mergeCell ref="A28:E28"/>
    <mergeCell ref="F28:J28"/>
    <mergeCell ref="K28:M28"/>
    <mergeCell ref="N28:O28"/>
    <mergeCell ref="A29:E29"/>
    <mergeCell ref="F29:J29"/>
    <mergeCell ref="K29:M29"/>
    <mergeCell ref="N29:O29"/>
    <mergeCell ref="A30:E30"/>
    <mergeCell ref="F30:J30"/>
    <mergeCell ref="K30:M30"/>
    <mergeCell ref="N30:O30"/>
    <mergeCell ref="A31:E31"/>
    <mergeCell ref="F31:J31"/>
    <mergeCell ref="K31:M31"/>
    <mergeCell ref="N31:O31"/>
    <mergeCell ref="B32:O32"/>
    <mergeCell ref="A34:M34"/>
    <mergeCell ref="N34:O34"/>
  </mergeCells>
  <dataValidations count="1">
    <dataValidation allowBlank="true" errorStyle="stop" operator="between" prompt="Select One:" showDropDown="false" showErrorMessage="true" showInputMessage="true" sqref="A34:M34" type="list">
      <formula1>$A$60:$A$63</formula1>
      <formula2>0</formula2>
    </dataValidation>
  </dataValidations>
  <printOptions headings="false" gridLines="false" gridLinesSet="true" horizontalCentered="true" verticalCentered="false"/>
  <pageMargins left="0.5" right="0.5" top="0.25" bottom="0.2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S-16 10-24-2016&amp;RPage 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4" activeCellId="0" sqref="P14"/>
    </sheetView>
  </sheetViews>
  <sheetFormatPr defaultColWidth="9.72265625" defaultRowHeight="13" zeroHeight="false" outlineLevelRow="0" outlineLevelCol="0"/>
  <cols>
    <col collapsed="false" customWidth="true" hidden="false" outlineLevel="0" max="1" min="1" style="2" width="6.72"/>
    <col collapsed="false" customWidth="true" hidden="false" outlineLevel="0" max="2" min="2" style="2" width="5.53"/>
    <col collapsed="false" customWidth="false" hidden="false" outlineLevel="0" max="3" min="3" style="2" width="9.72"/>
    <col collapsed="false" customWidth="true" hidden="false" outlineLevel="0" max="4" min="4" style="2" width="15.44"/>
    <col collapsed="false" customWidth="true" hidden="false" outlineLevel="0" max="5" min="5" style="2" width="20.26"/>
    <col collapsed="false" customWidth="true" hidden="false" outlineLevel="0" max="6" min="6" style="2" width="1.72"/>
    <col collapsed="false" customWidth="true" hidden="false" outlineLevel="0" max="7" min="7" style="2" width="11.26"/>
    <col collapsed="false" customWidth="true" hidden="false" outlineLevel="0" max="8" min="8" style="2" width="0.81"/>
    <col collapsed="false" customWidth="true" hidden="false" outlineLevel="0" max="9" min="9" style="2" width="14.44"/>
    <col collapsed="false" customWidth="true" hidden="false" outlineLevel="0" max="10" min="10" style="2" width="8.17"/>
    <col collapsed="false" customWidth="true" hidden="false" outlineLevel="0" max="11" min="11" style="2" width="1.72"/>
    <col collapsed="false" customWidth="true" hidden="false" outlineLevel="0" max="12" min="12" style="2" width="10.17"/>
    <col collapsed="false" customWidth="true" hidden="false" outlineLevel="0" max="13" min="13" style="2" width="3.17"/>
    <col collapsed="false" customWidth="true" hidden="false" outlineLevel="0" max="14" min="14" style="2" width="6.53"/>
    <col collapsed="false" customWidth="false" hidden="false" outlineLevel="0" max="257" min="15" style="2" width="9.72"/>
  </cols>
  <sheetData>
    <row r="1" customFormat="false" ht="13.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2"/>
    </row>
    <row r="2" customFormat="false" ht="13.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2"/>
    </row>
    <row r="3" customFormat="false" ht="13.5" hidden="false" customHeight="fals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2"/>
    </row>
    <row r="4" customFormat="false" ht="13.5" hidden="false" customHeight="false" outlineLevel="0" collapsed="false">
      <c r="A4" s="71" t="s">
        <v>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</row>
    <row r="5" customFormat="false" ht="14" hidden="false" customHeight="false" outlineLevel="0" collapsed="false"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customFormat="false" ht="27.75" hidden="false" customHeight="true" outlineLevel="0" collapsed="false">
      <c r="A6" s="280" t="s">
        <v>53</v>
      </c>
      <c r="B6" s="78"/>
      <c r="C6" s="75"/>
      <c r="D6" s="75" t="s">
        <v>25</v>
      </c>
      <c r="E6" s="76" t="n">
        <f aca="false">'P1 Info &amp; Certification'!L20</f>
        <v>43647</v>
      </c>
      <c r="F6" s="281"/>
      <c r="G6" s="78"/>
      <c r="H6" s="78"/>
      <c r="I6" s="75" t="s">
        <v>26</v>
      </c>
      <c r="J6" s="76" t="n">
        <f aca="false">'P1 Info &amp; Certification'!N20</f>
        <v>44012</v>
      </c>
      <c r="K6" s="76"/>
      <c r="L6" s="76"/>
      <c r="M6" s="281"/>
      <c r="N6" s="79"/>
      <c r="O6" s="80"/>
    </row>
    <row r="7" customFormat="false" ht="13" hidden="false" customHeight="false" outlineLevel="0" collapsed="false">
      <c r="A7" s="81"/>
      <c r="B7" s="80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3"/>
      <c r="O7" s="82"/>
    </row>
    <row r="8" customFormat="false" ht="26.25" hidden="false" customHeight="true" outlineLevel="0" collapsed="false">
      <c r="A8" s="286" t="s">
        <v>54</v>
      </c>
      <c r="B8" s="706"/>
      <c r="C8" s="707"/>
      <c r="D8" s="708" t="str">
        <f aca="false">'P1 Info &amp; Certification'!E12</f>
        <v>COMMUNITY HEALTH CENTER, INC.</v>
      </c>
      <c r="E8" s="708"/>
      <c r="F8" s="708"/>
      <c r="G8" s="708"/>
      <c r="H8" s="708"/>
      <c r="I8" s="708"/>
      <c r="J8" s="708"/>
      <c r="K8" s="708"/>
      <c r="L8" s="708"/>
      <c r="M8" s="707"/>
      <c r="N8" s="709"/>
    </row>
    <row r="9" customFormat="false" ht="16" hidden="false" customHeight="true" outlineLevel="0" collapsed="false">
      <c r="A9" s="82"/>
      <c r="B9" s="460"/>
      <c r="C9" s="460"/>
      <c r="D9" s="460"/>
      <c r="E9" s="460"/>
      <c r="F9" s="460"/>
      <c r="G9" s="460"/>
      <c r="H9" s="460"/>
      <c r="I9" s="460"/>
      <c r="J9" s="460"/>
      <c r="K9" s="460"/>
      <c r="L9" s="460"/>
      <c r="M9" s="460"/>
      <c r="N9" s="460"/>
      <c r="O9" s="82"/>
    </row>
    <row r="10" customFormat="false" ht="15.5" hidden="false" customHeight="false" outlineLevel="0" collapsed="false">
      <c r="B10" s="8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284" t="s">
        <v>724</v>
      </c>
      <c r="O10" s="82"/>
    </row>
    <row r="11" customFormat="false" ht="14.5" hidden="false" customHeight="false" outlineLevel="0" collapsed="false">
      <c r="B11" s="678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</row>
    <row r="12" s="1" customFormat="true" ht="30.75" hidden="false" customHeight="true" outlineLevel="0" collapsed="false">
      <c r="A12" s="679" t="s">
        <v>725</v>
      </c>
      <c r="B12" s="679"/>
      <c r="C12" s="679"/>
      <c r="D12" s="679"/>
      <c r="E12" s="679"/>
      <c r="F12" s="679"/>
      <c r="G12" s="679"/>
      <c r="H12" s="679"/>
      <c r="I12" s="679"/>
      <c r="J12" s="679"/>
      <c r="K12" s="679"/>
      <c r="L12" s="679"/>
      <c r="M12" s="679"/>
      <c r="N12" s="679"/>
      <c r="O12" s="7"/>
    </row>
    <row r="13" s="1" customFormat="true" ht="30.75" hidden="false" customHeight="true" outlineLevel="0" collapsed="false">
      <c r="A13" s="710" t="s">
        <v>561</v>
      </c>
      <c r="B13" s="80" t="s">
        <v>726</v>
      </c>
      <c r="C13" s="80"/>
      <c r="D13" s="80"/>
      <c r="E13" s="80"/>
      <c r="F13" s="80"/>
      <c r="G13" s="80"/>
      <c r="H13" s="80"/>
      <c r="I13" s="80"/>
      <c r="J13" s="80"/>
      <c r="K13" s="80"/>
      <c r="L13" s="455"/>
      <c r="M13" s="455"/>
      <c r="N13" s="711"/>
      <c r="O13" s="7"/>
    </row>
    <row r="14" customFormat="false" ht="21.75" hidden="false" customHeight="true" outlineLevel="0" collapsed="false">
      <c r="A14" s="81"/>
      <c r="B14" s="681" t="s">
        <v>471</v>
      </c>
      <c r="C14" s="682" t="s">
        <v>727</v>
      </c>
      <c r="D14" s="682"/>
      <c r="E14" s="682"/>
      <c r="F14" s="682"/>
      <c r="G14" s="682"/>
      <c r="H14" s="682"/>
      <c r="I14" s="682"/>
      <c r="J14" s="682"/>
      <c r="K14" s="682"/>
      <c r="L14" s="712" t="n">
        <f aca="false">'P3 Form A-1 Health Care'!J52</f>
        <v>66716982.155113</v>
      </c>
      <c r="M14" s="712"/>
      <c r="N14" s="712"/>
      <c r="O14" s="82"/>
    </row>
    <row r="15" customFormat="false" ht="21.75" hidden="false" customHeight="true" outlineLevel="0" collapsed="false">
      <c r="A15" s="81"/>
      <c r="B15" s="681" t="s">
        <v>509</v>
      </c>
      <c r="C15" s="682" t="s">
        <v>728</v>
      </c>
      <c r="D15" s="682"/>
      <c r="E15" s="682"/>
      <c r="F15" s="682"/>
      <c r="G15" s="682"/>
      <c r="H15" s="682"/>
      <c r="I15" s="682"/>
      <c r="J15" s="682"/>
      <c r="K15" s="682"/>
      <c r="L15" s="684" t="n">
        <f aca="false">'P13 Form C - Adj &amp; Alloc'!L33:N33</f>
        <v>22342659</v>
      </c>
      <c r="M15" s="684"/>
      <c r="N15" s="684"/>
      <c r="O15" s="82"/>
    </row>
    <row r="16" customFormat="false" ht="21.75" hidden="false" customHeight="true" outlineLevel="0" collapsed="false">
      <c r="A16" s="81"/>
      <c r="B16" s="681" t="s">
        <v>519</v>
      </c>
      <c r="C16" s="682" t="s">
        <v>729</v>
      </c>
      <c r="D16" s="682"/>
      <c r="E16" s="682"/>
      <c r="F16" s="682"/>
      <c r="G16" s="682"/>
      <c r="H16" s="682"/>
      <c r="I16" s="682"/>
      <c r="J16" s="682"/>
      <c r="K16" s="682"/>
      <c r="L16" s="684" t="n">
        <f aca="false">SUM(L14:N15)</f>
        <v>89059641.155113</v>
      </c>
      <c r="M16" s="684"/>
      <c r="N16" s="684"/>
      <c r="O16" s="82"/>
    </row>
    <row r="17" customFormat="false" ht="21.75" hidden="false" customHeight="true" outlineLevel="0" collapsed="false">
      <c r="A17" s="81"/>
      <c r="B17" s="681" t="s">
        <v>529</v>
      </c>
      <c r="C17" s="682" t="s">
        <v>730</v>
      </c>
      <c r="D17" s="682"/>
      <c r="E17" s="682"/>
      <c r="F17" s="682"/>
      <c r="G17" s="682"/>
      <c r="H17" s="682"/>
      <c r="I17" s="682"/>
      <c r="J17" s="682"/>
      <c r="K17" s="682"/>
      <c r="L17" s="684" t="n">
        <f aca="false">'P12 Form B-4 Summary Personnel'!K26</f>
        <v>353813</v>
      </c>
      <c r="M17" s="684"/>
      <c r="N17" s="684"/>
      <c r="O17" s="82"/>
    </row>
    <row r="18" customFormat="false" ht="21.75" hidden="false" customHeight="true" outlineLevel="0" collapsed="false">
      <c r="A18" s="81"/>
      <c r="B18" s="681" t="s">
        <v>532</v>
      </c>
      <c r="C18" s="682" t="s">
        <v>731</v>
      </c>
      <c r="D18" s="682"/>
      <c r="E18" s="682"/>
      <c r="F18" s="682"/>
      <c r="G18" s="682"/>
      <c r="H18" s="682"/>
      <c r="I18" s="682"/>
      <c r="J18" s="682"/>
      <c r="K18" s="682"/>
      <c r="L18" s="713" t="n">
        <f aca="false">ROUND(L16/L17,2)</f>
        <v>251.71</v>
      </c>
      <c r="M18" s="713"/>
      <c r="N18" s="713"/>
      <c r="O18" s="82"/>
    </row>
    <row r="19" customFormat="false" ht="21.75" hidden="false" customHeight="true" outlineLevel="0" collapsed="false">
      <c r="A19" s="81"/>
      <c r="B19" s="681"/>
      <c r="C19" s="682"/>
      <c r="D19" s="682"/>
      <c r="E19" s="682"/>
      <c r="F19" s="682"/>
      <c r="G19" s="682"/>
      <c r="H19" s="682"/>
      <c r="I19" s="682"/>
      <c r="J19" s="682"/>
      <c r="K19" s="682"/>
      <c r="L19" s="714"/>
      <c r="M19" s="714"/>
      <c r="N19" s="715"/>
      <c r="O19" s="82"/>
    </row>
    <row r="20" customFormat="false" ht="21.75" hidden="false" customHeight="true" outlineLevel="0" collapsed="false">
      <c r="A20" s="710" t="s">
        <v>732</v>
      </c>
      <c r="B20" s="682" t="s">
        <v>27</v>
      </c>
      <c r="C20" s="682"/>
      <c r="D20" s="682"/>
      <c r="E20" s="682"/>
      <c r="F20" s="682"/>
      <c r="G20" s="682"/>
      <c r="H20" s="682"/>
      <c r="I20" s="682"/>
      <c r="J20" s="682"/>
      <c r="K20" s="682"/>
      <c r="L20" s="715"/>
      <c r="M20" s="715"/>
      <c r="N20" s="715"/>
      <c r="O20" s="82"/>
    </row>
    <row r="21" customFormat="false" ht="21.75" hidden="false" customHeight="true" outlineLevel="0" collapsed="false">
      <c r="A21" s="81"/>
      <c r="B21" s="681" t="s">
        <v>471</v>
      </c>
      <c r="C21" s="682" t="s">
        <v>733</v>
      </c>
      <c r="D21" s="682"/>
      <c r="E21" s="682"/>
      <c r="F21" s="682"/>
      <c r="G21" s="682"/>
      <c r="H21" s="682"/>
      <c r="I21" s="682"/>
      <c r="J21" s="682"/>
      <c r="K21" s="682"/>
      <c r="L21" s="684" t="n">
        <f aca="false">'P4 Form A-2 - Dental'!J49</f>
        <v>9687849.78681906</v>
      </c>
      <c r="M21" s="684"/>
      <c r="N21" s="684"/>
      <c r="O21" s="82"/>
    </row>
    <row r="22" customFormat="false" ht="21.75" hidden="false" customHeight="true" outlineLevel="0" collapsed="false">
      <c r="A22" s="81"/>
      <c r="B22" s="681" t="s">
        <v>509</v>
      </c>
      <c r="C22" s="682" t="s">
        <v>734</v>
      </c>
      <c r="D22" s="682"/>
      <c r="E22" s="682"/>
      <c r="F22" s="682"/>
      <c r="G22" s="682"/>
      <c r="H22" s="682"/>
      <c r="I22" s="682"/>
      <c r="J22" s="682"/>
      <c r="K22" s="682"/>
      <c r="L22" s="684" t="n">
        <f aca="false">'P13 Form C - Adj &amp; Alloc'!L34:N34</f>
        <v>3243128</v>
      </c>
      <c r="M22" s="684"/>
      <c r="N22" s="684"/>
      <c r="O22" s="82"/>
    </row>
    <row r="23" customFormat="false" ht="21.75" hidden="false" customHeight="true" outlineLevel="0" collapsed="false">
      <c r="A23" s="81"/>
      <c r="B23" s="681" t="s">
        <v>519</v>
      </c>
      <c r="C23" s="682" t="s">
        <v>735</v>
      </c>
      <c r="D23" s="682"/>
      <c r="E23" s="682"/>
      <c r="F23" s="682"/>
      <c r="G23" s="682"/>
      <c r="H23" s="682"/>
      <c r="I23" s="682"/>
      <c r="J23" s="682"/>
      <c r="K23" s="682"/>
      <c r="L23" s="684" t="n">
        <f aca="false">SUM(L21:N22)</f>
        <v>12930977.7868191</v>
      </c>
      <c r="M23" s="684"/>
      <c r="N23" s="684"/>
      <c r="O23" s="82"/>
      <c r="S23" s="686"/>
      <c r="T23" s="686"/>
      <c r="U23" s="686"/>
    </row>
    <row r="24" customFormat="false" ht="21.75" hidden="false" customHeight="true" outlineLevel="0" collapsed="false">
      <c r="A24" s="81"/>
      <c r="B24" s="681" t="s">
        <v>529</v>
      </c>
      <c r="C24" s="682" t="s">
        <v>736</v>
      </c>
      <c r="D24" s="682"/>
      <c r="E24" s="682"/>
      <c r="F24" s="682"/>
      <c r="G24" s="682"/>
      <c r="H24" s="682"/>
      <c r="I24" s="682"/>
      <c r="J24" s="682"/>
      <c r="K24" s="682"/>
      <c r="L24" s="684" t="n">
        <f aca="false">'P12 Form B-4 Summary Personnel'!K32</f>
        <v>58657</v>
      </c>
      <c r="M24" s="684"/>
      <c r="N24" s="684"/>
      <c r="O24" s="82"/>
    </row>
    <row r="25" customFormat="false" ht="21.75" hidden="false" customHeight="true" outlineLevel="0" collapsed="false">
      <c r="A25" s="81"/>
      <c r="B25" s="681" t="s">
        <v>532</v>
      </c>
      <c r="C25" s="682" t="s">
        <v>737</v>
      </c>
      <c r="D25" s="682"/>
      <c r="E25" s="682"/>
      <c r="F25" s="682"/>
      <c r="G25" s="682"/>
      <c r="H25" s="682"/>
      <c r="I25" s="682"/>
      <c r="J25" s="682"/>
      <c r="K25" s="682"/>
      <c r="L25" s="713" t="n">
        <f aca="false">ROUND(L23/L24,2)</f>
        <v>220.45</v>
      </c>
      <c r="M25" s="713"/>
      <c r="N25" s="713"/>
      <c r="O25" s="82"/>
    </row>
    <row r="26" customFormat="false" ht="21.75" hidden="false" customHeight="true" outlineLevel="0" collapsed="false">
      <c r="A26" s="81"/>
      <c r="B26" s="681"/>
      <c r="C26" s="682"/>
      <c r="D26" s="682"/>
      <c r="E26" s="682"/>
      <c r="F26" s="682"/>
      <c r="G26" s="682"/>
      <c r="H26" s="682"/>
      <c r="I26" s="682"/>
      <c r="J26" s="682"/>
      <c r="K26" s="682"/>
      <c r="L26" s="714"/>
      <c r="M26" s="714"/>
      <c r="N26" s="715"/>
      <c r="O26" s="82"/>
    </row>
    <row r="27" customFormat="false" ht="18" hidden="false" customHeight="true" outlineLevel="0" collapsed="false">
      <c r="A27" s="710" t="s">
        <v>738</v>
      </c>
      <c r="B27" s="682" t="s">
        <v>29</v>
      </c>
      <c r="C27" s="682"/>
      <c r="D27" s="682"/>
      <c r="E27" s="682"/>
      <c r="F27" s="682"/>
      <c r="G27" s="682"/>
      <c r="H27" s="682"/>
      <c r="I27" s="682"/>
      <c r="J27" s="682"/>
      <c r="K27" s="682"/>
      <c r="L27" s="715"/>
      <c r="M27" s="715"/>
      <c r="N27" s="715"/>
      <c r="O27" s="82"/>
    </row>
    <row r="28" customFormat="false" ht="21" hidden="false" customHeight="true" outlineLevel="0" collapsed="false">
      <c r="A28" s="81"/>
      <c r="B28" s="681" t="s">
        <v>471</v>
      </c>
      <c r="C28" s="682" t="s">
        <v>739</v>
      </c>
      <c r="D28" s="682"/>
      <c r="E28" s="682"/>
      <c r="F28" s="682"/>
      <c r="G28" s="682"/>
      <c r="H28" s="682"/>
      <c r="I28" s="682"/>
      <c r="J28" s="682"/>
      <c r="K28" s="682"/>
      <c r="L28" s="684" t="n">
        <f aca="false">'P5 Form A-3 - Mental Health'!J44</f>
        <v>22924849.5781367</v>
      </c>
      <c r="M28" s="684"/>
      <c r="N28" s="684"/>
      <c r="O28" s="82"/>
    </row>
    <row r="29" customFormat="false" ht="18" hidden="false" customHeight="true" outlineLevel="0" collapsed="false">
      <c r="A29" s="81"/>
      <c r="B29" s="681" t="s">
        <v>509</v>
      </c>
      <c r="C29" s="682" t="s">
        <v>740</v>
      </c>
      <c r="D29" s="682"/>
      <c r="E29" s="682"/>
      <c r="F29" s="682"/>
      <c r="G29" s="682"/>
      <c r="H29" s="682"/>
      <c r="I29" s="682"/>
      <c r="J29" s="682"/>
      <c r="K29" s="682"/>
      <c r="L29" s="684" t="n">
        <f aca="false">'P13 Form C - Adj &amp; Alloc'!L35:N35</f>
        <v>7677067</v>
      </c>
      <c r="M29" s="684"/>
      <c r="N29" s="684"/>
      <c r="O29" s="82"/>
    </row>
    <row r="30" customFormat="false" ht="18" hidden="false" customHeight="true" outlineLevel="0" collapsed="false">
      <c r="A30" s="81"/>
      <c r="B30" s="681" t="s">
        <v>519</v>
      </c>
      <c r="C30" s="682" t="s">
        <v>741</v>
      </c>
      <c r="D30" s="682"/>
      <c r="E30" s="682"/>
      <c r="F30" s="682"/>
      <c r="G30" s="682"/>
      <c r="H30" s="682"/>
      <c r="I30" s="682"/>
      <c r="J30" s="682"/>
      <c r="K30" s="682"/>
      <c r="L30" s="684" t="n">
        <f aca="false">SUM(L28:N29)</f>
        <v>30601916.5781367</v>
      </c>
      <c r="M30" s="684"/>
      <c r="N30" s="684"/>
      <c r="O30" s="82"/>
    </row>
    <row r="31" s="695" customFormat="true" ht="19.5" hidden="false" customHeight="true" outlineLevel="0" collapsed="false">
      <c r="A31" s="81"/>
      <c r="B31" s="681" t="s">
        <v>529</v>
      </c>
      <c r="C31" s="682" t="s">
        <v>742</v>
      </c>
      <c r="D31" s="682"/>
      <c r="E31" s="682"/>
      <c r="F31" s="682"/>
      <c r="G31" s="682"/>
      <c r="H31" s="682"/>
      <c r="I31" s="682"/>
      <c r="J31" s="682"/>
      <c r="K31" s="682"/>
      <c r="L31" s="684" t="n">
        <f aca="false">'P12 Form B-4 Summary Personnel'!K40</f>
        <v>191561</v>
      </c>
      <c r="M31" s="684"/>
      <c r="N31" s="684"/>
      <c r="O31" s="716"/>
    </row>
    <row r="32" s="696" customFormat="true" ht="17.25" hidden="false" customHeight="true" outlineLevel="0" collapsed="false">
      <c r="A32" s="81"/>
      <c r="B32" s="681" t="s">
        <v>532</v>
      </c>
      <c r="C32" s="682" t="s">
        <v>743</v>
      </c>
      <c r="D32" s="682"/>
      <c r="E32" s="682"/>
      <c r="F32" s="682"/>
      <c r="G32" s="682"/>
      <c r="H32" s="682"/>
      <c r="I32" s="682"/>
      <c r="J32" s="682"/>
      <c r="K32" s="682"/>
      <c r="L32" s="713" t="n">
        <f aca="false">ROUND(L30/L31,2)</f>
        <v>159.75</v>
      </c>
      <c r="M32" s="713"/>
      <c r="N32" s="713"/>
      <c r="O32" s="717"/>
    </row>
    <row r="33" s="696" customFormat="true" ht="17.25" hidden="false" customHeight="true" outlineLevel="0" collapsed="false">
      <c r="A33" s="84"/>
      <c r="B33" s="718"/>
      <c r="C33" s="719"/>
      <c r="D33" s="720"/>
      <c r="E33" s="720"/>
      <c r="F33" s="720"/>
      <c r="G33" s="720"/>
      <c r="H33" s="720"/>
      <c r="I33" s="720"/>
      <c r="J33" s="720"/>
      <c r="K33" s="718"/>
      <c r="L33" s="721"/>
      <c r="M33" s="721"/>
      <c r="N33" s="722"/>
      <c r="O33" s="717"/>
    </row>
    <row r="34" customFormat="false" ht="13" hidden="false" customHeight="false" outlineLevel="0" collapsed="false">
      <c r="L34" s="723"/>
      <c r="M34" s="723"/>
      <c r="N34" s="723"/>
    </row>
    <row r="35" customFormat="false" ht="13" hidden="false" customHeight="false" outlineLevel="0" collapsed="false">
      <c r="L35" s="723"/>
      <c r="M35" s="723"/>
      <c r="N35" s="723"/>
    </row>
    <row r="36" customFormat="false" ht="13" hidden="false" customHeight="false" outlineLevel="0" collapsed="false">
      <c r="L36" s="723"/>
      <c r="M36" s="723"/>
      <c r="N36" s="723"/>
    </row>
    <row r="37" customFormat="false" ht="13" hidden="false" customHeight="false" outlineLevel="0" collapsed="false">
      <c r="L37" s="723"/>
      <c r="M37" s="723"/>
      <c r="N37" s="723"/>
    </row>
    <row r="38" customFormat="false" ht="13" hidden="false" customHeight="false" outlineLevel="0" collapsed="false">
      <c r="L38" s="723"/>
      <c r="M38" s="723"/>
      <c r="N38" s="723"/>
    </row>
    <row r="39" customFormat="false" ht="13" hidden="false" customHeight="false" outlineLevel="0" collapsed="false">
      <c r="L39" s="723"/>
      <c r="M39" s="723"/>
      <c r="N39" s="723"/>
    </row>
    <row r="40" customFormat="false" ht="13" hidden="false" customHeight="false" outlineLevel="0" collapsed="false">
      <c r="L40" s="723"/>
      <c r="M40" s="723"/>
      <c r="N40" s="723"/>
    </row>
    <row r="41" customFormat="false" ht="13" hidden="false" customHeight="false" outlineLevel="0" collapsed="false">
      <c r="L41" s="723"/>
      <c r="M41" s="723"/>
      <c r="N41" s="723"/>
    </row>
    <row r="42" customFormat="false" ht="13" hidden="false" customHeight="false" outlineLevel="0" collapsed="false">
      <c r="L42" s="723"/>
      <c r="M42" s="723"/>
      <c r="N42" s="723"/>
    </row>
    <row r="43" customFormat="false" ht="13" hidden="false" customHeight="false" outlineLevel="0" collapsed="false">
      <c r="L43" s="723"/>
      <c r="M43" s="723"/>
      <c r="N43" s="723"/>
    </row>
    <row r="44" customFormat="false" ht="13" hidden="false" customHeight="false" outlineLevel="0" collapsed="false">
      <c r="L44" s="723"/>
      <c r="M44" s="723"/>
      <c r="N44" s="723"/>
    </row>
    <row r="45" customFormat="false" ht="13" hidden="false" customHeight="false" outlineLevel="0" collapsed="false">
      <c r="L45" s="723"/>
      <c r="M45" s="723"/>
      <c r="N45" s="723"/>
    </row>
  </sheetData>
  <sheetProtection sheet="true" password="e1ae"/>
  <mergeCells count="44">
    <mergeCell ref="A1:N1"/>
    <mergeCell ref="A2:N2"/>
    <mergeCell ref="A3:N3"/>
    <mergeCell ref="A4:N4"/>
    <mergeCell ref="J6:L6"/>
    <mergeCell ref="D8:L8"/>
    <mergeCell ref="B9:N9"/>
    <mergeCell ref="A12:N12"/>
    <mergeCell ref="B13:K13"/>
    <mergeCell ref="C14:K14"/>
    <mergeCell ref="L14:N14"/>
    <mergeCell ref="C15:K15"/>
    <mergeCell ref="L15:N15"/>
    <mergeCell ref="C16:K16"/>
    <mergeCell ref="L16:N16"/>
    <mergeCell ref="C17:K17"/>
    <mergeCell ref="L17:N17"/>
    <mergeCell ref="C18:K18"/>
    <mergeCell ref="L18:N18"/>
    <mergeCell ref="B20:J20"/>
    <mergeCell ref="L20:N20"/>
    <mergeCell ref="C21:K21"/>
    <mergeCell ref="L21:N21"/>
    <mergeCell ref="C22:K22"/>
    <mergeCell ref="L22:N22"/>
    <mergeCell ref="C23:K23"/>
    <mergeCell ref="L23:N23"/>
    <mergeCell ref="S23:U23"/>
    <mergeCell ref="C24:K24"/>
    <mergeCell ref="L24:N24"/>
    <mergeCell ref="C25:K25"/>
    <mergeCell ref="L25:N25"/>
    <mergeCell ref="B27:K27"/>
    <mergeCell ref="L27:N27"/>
    <mergeCell ref="C28:K28"/>
    <mergeCell ref="L28:N28"/>
    <mergeCell ref="C29:K29"/>
    <mergeCell ref="L29:N29"/>
    <mergeCell ref="C30:K30"/>
    <mergeCell ref="L30:N30"/>
    <mergeCell ref="C31:K31"/>
    <mergeCell ref="L31:N31"/>
    <mergeCell ref="C32:K32"/>
    <mergeCell ref="L32:N32"/>
  </mergeCells>
  <printOptions headings="false" gridLines="false" gridLinesSet="true" horizontalCentered="true" verticalCentered="true"/>
  <pageMargins left="0.25" right="0.25" top="0.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SS-16 10-24-2016&amp;RPage 1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D25" activeCellId="0" sqref="D25"/>
    </sheetView>
  </sheetViews>
  <sheetFormatPr defaultColWidth="9.171875" defaultRowHeight="12.5" zeroHeight="false" outlineLevelRow="0" outlineLevelCol="0"/>
  <cols>
    <col collapsed="false" customWidth="true" hidden="false" outlineLevel="0" max="1" min="1" style="449" width="3.53"/>
    <col collapsed="false" customWidth="true" hidden="false" outlineLevel="0" max="2" min="2" style="450" width="16.44"/>
    <col collapsed="false" customWidth="true" hidden="false" outlineLevel="0" max="3" min="3" style="450" width="28.44"/>
    <col collapsed="false" customWidth="true" hidden="false" outlineLevel="0" max="4" min="4" style="450" width="16.99"/>
    <col collapsed="false" customWidth="true" hidden="false" outlineLevel="0" max="5" min="5" style="450" width="16.44"/>
    <col collapsed="false" customWidth="true" hidden="false" outlineLevel="0" max="6" min="6" style="450" width="17.44"/>
    <col collapsed="false" customWidth="true" hidden="false" outlineLevel="0" max="7" min="7" style="450" width="17.72"/>
    <col collapsed="false" customWidth="true" hidden="false" outlineLevel="0" max="8" min="8" style="450" width="16.26"/>
    <col collapsed="false" customWidth="false" hidden="false" outlineLevel="0" max="10" min="9" style="450" width="9.17"/>
    <col collapsed="false" customWidth="true" hidden="false" outlineLevel="0" max="11" min="11" style="450" width="30.72"/>
    <col collapsed="false" customWidth="false" hidden="false" outlineLevel="0" max="257" min="12" style="450" width="9.17"/>
  </cols>
  <sheetData>
    <row r="1" customFormat="false" ht="13.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2"/>
      <c r="J1" s="72"/>
      <c r="K1" s="72"/>
      <c r="L1" s="72"/>
      <c r="M1" s="72"/>
      <c r="N1" s="72"/>
      <c r="O1" s="72"/>
      <c r="P1" s="72"/>
      <c r="Q1" s="72"/>
    </row>
    <row r="2" customFormat="false" ht="13.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3.5" hidden="false" customHeight="fals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3.5" hidden="false" customHeight="false" outlineLevel="0" collapsed="false">
      <c r="A4" s="71" t="s">
        <v>4</v>
      </c>
      <c r="B4" s="71"/>
      <c r="C4" s="71"/>
      <c r="D4" s="71"/>
      <c r="E4" s="71"/>
      <c r="F4" s="71"/>
      <c r="G4" s="71"/>
      <c r="H4" s="71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14" hidden="false" customHeight="false" outlineLevel="0" collapsed="false">
      <c r="A5" s="384"/>
      <c r="B5" s="2"/>
      <c r="C5" s="2"/>
      <c r="D5" s="2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</row>
    <row r="6" customFormat="false" ht="21.75" hidden="false" customHeight="true" outlineLevel="0" collapsed="false">
      <c r="A6" s="385"/>
      <c r="B6" s="74" t="s">
        <v>53</v>
      </c>
      <c r="C6" s="74"/>
      <c r="D6" s="75" t="s">
        <v>25</v>
      </c>
      <c r="E6" s="452" t="n">
        <f aca="false">'P1 Info &amp; Certification'!L20</f>
        <v>43647</v>
      </c>
      <c r="F6" s="453"/>
      <c r="G6" s="282" t="str">
        <f aca="false">'P1 Info &amp; Certification'!M20</f>
        <v>To</v>
      </c>
      <c r="H6" s="283" t="n">
        <f aca="false">'P1 Info &amp; Certification'!N20</f>
        <v>44012</v>
      </c>
      <c r="I6" s="454"/>
      <c r="J6" s="455"/>
      <c r="K6" s="82"/>
      <c r="L6" s="284"/>
      <c r="M6" s="80"/>
      <c r="N6" s="454"/>
      <c r="O6" s="454"/>
      <c r="P6" s="80"/>
      <c r="Q6" s="456"/>
      <c r="R6" s="456"/>
    </row>
    <row r="7" customFormat="false" ht="8.25" hidden="false" customHeight="true" outlineLevel="0" collapsed="false">
      <c r="A7" s="457"/>
      <c r="B7" s="80"/>
      <c r="C7" s="80"/>
      <c r="D7" s="80"/>
      <c r="E7" s="82"/>
      <c r="F7" s="82"/>
      <c r="G7" s="82"/>
      <c r="H7" s="83"/>
      <c r="I7" s="82"/>
      <c r="J7" s="82"/>
      <c r="K7" s="82"/>
      <c r="L7" s="82"/>
      <c r="M7" s="82"/>
      <c r="N7" s="82"/>
      <c r="O7" s="82"/>
      <c r="P7" s="82"/>
      <c r="Q7" s="456"/>
      <c r="R7" s="456"/>
    </row>
    <row r="8" customFormat="false" ht="16.5" hidden="false" customHeight="true" outlineLevel="0" collapsed="false">
      <c r="A8" s="387"/>
      <c r="B8" s="85" t="s">
        <v>54</v>
      </c>
      <c r="C8" s="288" t="str">
        <f aca="false">'P1 Info &amp; Certification'!E12</f>
        <v>COMMUNITY HEALTH CENTER, INC.</v>
      </c>
      <c r="D8" s="724"/>
      <c r="E8" s="725"/>
      <c r="F8" s="725"/>
      <c r="G8" s="725"/>
      <c r="H8" s="726"/>
      <c r="I8" s="458"/>
      <c r="J8" s="458"/>
      <c r="K8" s="458"/>
      <c r="L8" s="458"/>
      <c r="M8" s="458"/>
      <c r="N8" s="458"/>
      <c r="O8" s="458"/>
      <c r="P8" s="458"/>
      <c r="Q8" s="456"/>
      <c r="R8" s="456"/>
    </row>
    <row r="9" customFormat="false" ht="7.5" hidden="false" customHeight="true" outlineLevel="0" collapsed="false">
      <c r="A9" s="459"/>
      <c r="B9" s="88"/>
      <c r="C9" s="88"/>
      <c r="D9" s="88"/>
      <c r="E9" s="88"/>
      <c r="F9" s="88"/>
      <c r="G9" s="88"/>
      <c r="H9" s="88"/>
      <c r="I9" s="460"/>
      <c r="J9" s="460"/>
      <c r="K9" s="460"/>
      <c r="L9" s="460"/>
      <c r="M9" s="460"/>
      <c r="N9" s="460"/>
      <c r="O9" s="460"/>
      <c r="P9" s="460"/>
      <c r="Q9" s="456"/>
      <c r="R9" s="456"/>
    </row>
    <row r="10" customFormat="false" ht="13.5" hidden="false" customHeight="false" outlineLevel="0" collapsed="false">
      <c r="G10" s="462" t="s">
        <v>744</v>
      </c>
      <c r="H10" s="462"/>
    </row>
    <row r="11" customFormat="false" ht="12.5" hidden="false" customHeight="false" outlineLevel="0" collapsed="false">
      <c r="A11" s="727"/>
      <c r="B11" s="451"/>
      <c r="C11" s="451"/>
      <c r="D11" s="451"/>
      <c r="E11" s="451"/>
      <c r="F11" s="451"/>
      <c r="G11" s="451"/>
      <c r="H11" s="728"/>
    </row>
    <row r="12" customFormat="false" ht="12.75" hidden="false" customHeight="true" outlineLevel="0" collapsed="false">
      <c r="A12" s="593" t="s">
        <v>141</v>
      </c>
      <c r="B12" s="593"/>
      <c r="C12" s="593"/>
      <c r="D12" s="729" t="s">
        <v>473</v>
      </c>
      <c r="E12" s="729" t="s">
        <v>474</v>
      </c>
      <c r="F12" s="729" t="s">
        <v>475</v>
      </c>
      <c r="G12" s="729" t="s">
        <v>476</v>
      </c>
      <c r="H12" s="730" t="s">
        <v>477</v>
      </c>
    </row>
    <row r="13" customFormat="false" ht="39.75" hidden="false" customHeight="true" outlineLevel="0" collapsed="false">
      <c r="A13" s="493" t="s">
        <v>471</v>
      </c>
      <c r="B13" s="731" t="s">
        <v>745</v>
      </c>
      <c r="C13" s="731"/>
      <c r="D13" s="515" t="s">
        <v>746</v>
      </c>
      <c r="E13" s="662" t="s">
        <v>27</v>
      </c>
      <c r="F13" s="662" t="s">
        <v>29</v>
      </c>
      <c r="G13" s="662" t="s">
        <v>459</v>
      </c>
      <c r="H13" s="732" t="s">
        <v>747</v>
      </c>
    </row>
    <row r="14" customFormat="false" ht="12.5" hidden="false" customHeight="false" outlineLevel="0" collapsed="false">
      <c r="A14" s="733" t="s">
        <v>7</v>
      </c>
      <c r="B14" s="173" t="s">
        <v>748</v>
      </c>
      <c r="C14" s="173"/>
      <c r="D14" s="734" t="n">
        <v>37232966</v>
      </c>
      <c r="E14" s="734" t="n">
        <v>6581628</v>
      </c>
      <c r="F14" s="734" t="n">
        <v>15330385</v>
      </c>
      <c r="G14" s="734" t="n">
        <v>11175498</v>
      </c>
      <c r="H14" s="735" t="n">
        <f aca="false">SUM(D14:G14)</f>
        <v>70320477</v>
      </c>
    </row>
    <row r="15" customFormat="false" ht="12.5" hidden="false" customHeight="false" outlineLevel="0" collapsed="false">
      <c r="A15" s="733" t="s">
        <v>20</v>
      </c>
      <c r="B15" s="173" t="s">
        <v>749</v>
      </c>
      <c r="C15" s="173"/>
      <c r="D15" s="734" t="n">
        <v>5037768</v>
      </c>
      <c r="E15" s="734" t="n">
        <v>339228</v>
      </c>
      <c r="F15" s="734" t="n">
        <v>2647514</v>
      </c>
      <c r="G15" s="734" t="n">
        <v>1243147</v>
      </c>
      <c r="H15" s="735" t="n">
        <f aca="false">SUM(D15:G15)</f>
        <v>9267657</v>
      </c>
    </row>
    <row r="16" customFormat="false" ht="12.5" hidden="false" customHeight="false" outlineLevel="0" collapsed="false">
      <c r="A16" s="733" t="s">
        <v>506</v>
      </c>
      <c r="B16" s="173" t="s">
        <v>750</v>
      </c>
      <c r="C16" s="173"/>
      <c r="D16" s="734" t="n">
        <v>3373529</v>
      </c>
      <c r="E16" s="734" t="n">
        <v>14524</v>
      </c>
      <c r="F16" s="734" t="n">
        <v>1265249</v>
      </c>
      <c r="G16" s="734" t="n">
        <v>17795</v>
      </c>
      <c r="H16" s="735" t="n">
        <f aca="false">SUM(D16:G16)</f>
        <v>4671097</v>
      </c>
    </row>
    <row r="17" customFormat="false" ht="12.5" hidden="false" customHeight="false" outlineLevel="0" collapsed="false">
      <c r="A17" s="733" t="s">
        <v>32</v>
      </c>
      <c r="B17" s="173" t="s">
        <v>751</v>
      </c>
      <c r="C17" s="173"/>
      <c r="D17" s="734" t="n">
        <v>1118340</v>
      </c>
      <c r="E17" s="734" t="n">
        <v>336826</v>
      </c>
      <c r="F17" s="734" t="n">
        <v>13196</v>
      </c>
      <c r="G17" s="734" t="n">
        <v>15402</v>
      </c>
      <c r="H17" s="735" t="n">
        <f aca="false">SUM(D17:G17)</f>
        <v>1483764</v>
      </c>
    </row>
    <row r="18" customFormat="false" ht="12.5" hidden="false" customHeight="false" outlineLevel="0" collapsed="false">
      <c r="A18" s="733" t="s">
        <v>42</v>
      </c>
      <c r="B18" s="736" t="s">
        <v>752</v>
      </c>
      <c r="C18" s="173"/>
      <c r="D18" s="734" t="n">
        <v>445382</v>
      </c>
      <c r="E18" s="734" t="n">
        <v>993</v>
      </c>
      <c r="F18" s="737" t="n">
        <v>108405</v>
      </c>
      <c r="G18" s="734" t="n">
        <v>25485</v>
      </c>
      <c r="H18" s="735" t="n">
        <f aca="false">SUM(D18:G18)</f>
        <v>580265</v>
      </c>
    </row>
    <row r="19" customFormat="false" ht="13" hidden="false" customHeight="false" outlineLevel="0" collapsed="false">
      <c r="A19" s="738" t="s">
        <v>47</v>
      </c>
      <c r="B19" s="739" t="s">
        <v>753</v>
      </c>
      <c r="C19" s="667"/>
      <c r="D19" s="603" t="n">
        <f aca="false">SUM(D14:D18)</f>
        <v>47207985</v>
      </c>
      <c r="E19" s="603" t="n">
        <f aca="false">SUM(E14:E18)</f>
        <v>7273199</v>
      </c>
      <c r="F19" s="603" t="n">
        <f aca="false">SUM(F14:F18)</f>
        <v>19364749</v>
      </c>
      <c r="G19" s="603" t="n">
        <f aca="false">SUM(G14:G18)</f>
        <v>12477327</v>
      </c>
      <c r="H19" s="740" t="n">
        <f aca="false">SUM(H14:H18)</f>
        <v>86323260</v>
      </c>
    </row>
    <row r="20" customFormat="false" ht="6.75" hidden="false" customHeight="true" outlineLevel="0" collapsed="false">
      <c r="A20" s="505"/>
      <c r="B20" s="741"/>
      <c r="C20" s="741"/>
      <c r="D20" s="742"/>
      <c r="E20" s="743"/>
      <c r="F20" s="743"/>
      <c r="G20" s="743"/>
      <c r="H20" s="735"/>
    </row>
    <row r="21" s="745" customFormat="true" ht="16.5" hidden="false" customHeight="true" outlineLevel="0" collapsed="false">
      <c r="A21" s="493" t="s">
        <v>509</v>
      </c>
      <c r="B21" s="744" t="s">
        <v>754</v>
      </c>
      <c r="C21" s="744"/>
      <c r="D21" s="743"/>
      <c r="E21" s="743"/>
      <c r="F21" s="743"/>
      <c r="G21" s="743"/>
      <c r="H21" s="735"/>
    </row>
    <row r="22" customFormat="false" ht="12.5" hidden="false" customHeight="false" outlineLevel="0" collapsed="false">
      <c r="A22" s="733" t="s">
        <v>7</v>
      </c>
      <c r="B22" s="173" t="s">
        <v>755</v>
      </c>
      <c r="C22" s="173"/>
      <c r="D22" s="734"/>
      <c r="E22" s="734"/>
      <c r="F22" s="734"/>
      <c r="G22" s="734"/>
      <c r="H22" s="735" t="n">
        <f aca="false">SUM(D22:G22)</f>
        <v>0</v>
      </c>
    </row>
    <row r="23" customFormat="false" ht="12.5" hidden="false" customHeight="false" outlineLevel="0" collapsed="false">
      <c r="A23" s="733" t="s">
        <v>20</v>
      </c>
      <c r="B23" s="173" t="s">
        <v>756</v>
      </c>
      <c r="C23" s="173"/>
      <c r="D23" s="734" t="n">
        <v>1603239</v>
      </c>
      <c r="E23" s="734" t="n">
        <v>686377</v>
      </c>
      <c r="F23" s="734" t="n">
        <v>1819812</v>
      </c>
      <c r="G23" s="734" t="n">
        <v>16501465</v>
      </c>
      <c r="H23" s="735" t="n">
        <f aca="false">SUM(D23:G23)</f>
        <v>20610893</v>
      </c>
    </row>
    <row r="24" customFormat="false" ht="12.5" hidden="false" customHeight="false" outlineLevel="0" collapsed="false">
      <c r="A24" s="733" t="s">
        <v>506</v>
      </c>
      <c r="B24" s="184" t="s">
        <v>372</v>
      </c>
      <c r="C24" s="173"/>
      <c r="D24" s="734"/>
      <c r="E24" s="734"/>
      <c r="F24" s="734"/>
      <c r="G24" s="734"/>
      <c r="H24" s="735" t="n">
        <f aca="false">SUM(D24:G24)</f>
        <v>0</v>
      </c>
    </row>
    <row r="25" customFormat="false" ht="12.5" hidden="false" customHeight="false" outlineLevel="0" collapsed="false">
      <c r="A25" s="733" t="s">
        <v>32</v>
      </c>
      <c r="B25" s="184" t="s">
        <v>757</v>
      </c>
      <c r="C25" s="746"/>
      <c r="D25" s="737"/>
      <c r="E25" s="734"/>
      <c r="F25" s="734"/>
      <c r="G25" s="734" t="n">
        <v>3215769</v>
      </c>
      <c r="H25" s="735" t="n">
        <f aca="false">SUM(D25:G25)</f>
        <v>3215769</v>
      </c>
    </row>
    <row r="26" customFormat="false" ht="12.5" hidden="false" customHeight="false" outlineLevel="0" collapsed="false">
      <c r="A26" s="733" t="s">
        <v>42</v>
      </c>
      <c r="B26" s="184" t="s">
        <v>752</v>
      </c>
      <c r="C26" s="747" t="s">
        <v>758</v>
      </c>
      <c r="D26" s="734"/>
      <c r="E26" s="734"/>
      <c r="F26" s="734"/>
      <c r="G26" s="734" t="n">
        <v>1585859</v>
      </c>
      <c r="H26" s="735" t="n">
        <f aca="false">SUM(D26:G26)</f>
        <v>1585859</v>
      </c>
    </row>
    <row r="27" customFormat="false" ht="12.5" hidden="false" customHeight="false" outlineLevel="0" collapsed="false">
      <c r="A27" s="733" t="s">
        <v>47</v>
      </c>
      <c r="B27" s="184" t="s">
        <v>752</v>
      </c>
      <c r="C27" s="748" t="s">
        <v>759</v>
      </c>
      <c r="D27" s="734" t="n">
        <v>10556814</v>
      </c>
      <c r="E27" s="734" t="n">
        <v>12758</v>
      </c>
      <c r="F27" s="734" t="n">
        <v>91429</v>
      </c>
      <c r="G27" s="734" t="n">
        <v>19823</v>
      </c>
      <c r="H27" s="735" t="n">
        <f aca="false">SUM(D27:G27)</f>
        <v>10680824</v>
      </c>
    </row>
    <row r="28" s="745" customFormat="true" ht="13" hidden="false" customHeight="false" outlineLevel="0" collapsed="false">
      <c r="A28" s="733" t="s">
        <v>55</v>
      </c>
      <c r="B28" s="184" t="s">
        <v>752</v>
      </c>
      <c r="C28" s="748" t="s">
        <v>760</v>
      </c>
      <c r="D28" s="734"/>
      <c r="E28" s="734"/>
      <c r="F28" s="734"/>
      <c r="G28" s="734" t="n">
        <v>773937</v>
      </c>
      <c r="H28" s="735" t="n">
        <f aca="false">SUM(D28:G28)</f>
        <v>773937</v>
      </c>
    </row>
    <row r="29" s="745" customFormat="true" ht="13" hidden="false" customHeight="false" outlineLevel="0" collapsed="false">
      <c r="A29" s="733" t="s">
        <v>104</v>
      </c>
      <c r="B29" s="184" t="s">
        <v>752</v>
      </c>
      <c r="C29" s="748" t="s">
        <v>459</v>
      </c>
      <c r="D29" s="734"/>
      <c r="E29" s="734"/>
      <c r="F29" s="734"/>
      <c r="G29" s="734" t="n">
        <f aca="false">640400+790523+38396</f>
        <v>1469319</v>
      </c>
      <c r="H29" s="735" t="n">
        <f aca="false">SUM(D29:G29)</f>
        <v>1469319</v>
      </c>
    </row>
    <row r="30" s="745" customFormat="true" ht="13" hidden="false" customHeight="false" outlineLevel="0" collapsed="false">
      <c r="A30" s="733" t="s">
        <v>581</v>
      </c>
      <c r="B30" s="184" t="s">
        <v>752</v>
      </c>
      <c r="C30" s="748" t="s">
        <v>761</v>
      </c>
      <c r="D30" s="734"/>
      <c r="E30" s="734"/>
      <c r="F30" s="734"/>
      <c r="G30" s="734" t="n">
        <v>409241</v>
      </c>
      <c r="H30" s="735" t="n">
        <f aca="false">SUM(D30:G30)</f>
        <v>409241</v>
      </c>
    </row>
    <row r="31" s="745" customFormat="true" ht="13" hidden="false" customHeight="false" outlineLevel="0" collapsed="false">
      <c r="A31" s="733" t="s">
        <v>582</v>
      </c>
      <c r="B31" s="184" t="s">
        <v>752</v>
      </c>
      <c r="C31" s="748" t="s">
        <v>762</v>
      </c>
      <c r="D31" s="734"/>
      <c r="E31" s="734"/>
      <c r="F31" s="734"/>
      <c r="G31" s="734" t="n">
        <v>4020778</v>
      </c>
      <c r="H31" s="735" t="n">
        <f aca="false">SUM(D31:G31)</f>
        <v>4020778</v>
      </c>
    </row>
    <row r="32" s="745" customFormat="true" ht="13.5" hidden="false" customHeight="false" outlineLevel="0" collapsed="false">
      <c r="A32" s="738" t="s">
        <v>763</v>
      </c>
      <c r="B32" s="665" t="s">
        <v>764</v>
      </c>
      <c r="C32" s="667"/>
      <c r="D32" s="603" t="n">
        <f aca="false">SUM(D22:D31)</f>
        <v>12160053</v>
      </c>
      <c r="E32" s="603" t="n">
        <f aca="false">SUM(E22:E31)</f>
        <v>699135</v>
      </c>
      <c r="F32" s="603" t="n">
        <f aca="false">SUM(F22:F31)</f>
        <v>1911241</v>
      </c>
      <c r="G32" s="603" t="n">
        <f aca="false">SUM(G22:G31)</f>
        <v>27996191</v>
      </c>
      <c r="H32" s="740" t="n">
        <f aca="false">SUM(H22:H31)</f>
        <v>42766620</v>
      </c>
    </row>
    <row r="33" s="745" customFormat="true" ht="5.25" hidden="false" customHeight="true" outlineLevel="0" collapsed="false">
      <c r="A33" s="505"/>
      <c r="B33" s="749"/>
      <c r="C33" s="749"/>
      <c r="D33" s="750"/>
      <c r="E33" s="750"/>
      <c r="F33" s="751"/>
      <c r="G33" s="750"/>
      <c r="H33" s="752"/>
    </row>
    <row r="34" customFormat="false" ht="42" hidden="false" customHeight="true" outlineLevel="0" collapsed="false">
      <c r="A34" s="493" t="s">
        <v>519</v>
      </c>
      <c r="B34" s="744" t="s">
        <v>765</v>
      </c>
      <c r="C34" s="744"/>
      <c r="D34" s="743"/>
      <c r="E34" s="743"/>
      <c r="F34" s="743"/>
      <c r="G34" s="743"/>
      <c r="H34" s="735"/>
    </row>
    <row r="35" customFormat="false" ht="12.5" hidden="false" customHeight="false" outlineLevel="0" collapsed="false">
      <c r="A35" s="733" t="s">
        <v>7</v>
      </c>
      <c r="B35" s="184" t="s">
        <v>752</v>
      </c>
      <c r="C35" s="748"/>
      <c r="D35" s="734"/>
      <c r="E35" s="734"/>
      <c r="F35" s="734"/>
      <c r="G35" s="734"/>
      <c r="H35" s="735" t="n">
        <f aca="false">SUM(D35:G35)</f>
        <v>0</v>
      </c>
    </row>
    <row r="36" customFormat="false" ht="12.5" hidden="false" customHeight="false" outlineLevel="0" collapsed="false">
      <c r="A36" s="733" t="s">
        <v>20</v>
      </c>
      <c r="B36" s="184" t="s">
        <v>752</v>
      </c>
      <c r="C36" s="748"/>
      <c r="D36" s="734"/>
      <c r="E36" s="734"/>
      <c r="F36" s="734"/>
      <c r="G36" s="734"/>
      <c r="H36" s="735" t="n">
        <f aca="false">SUM(D36:G36)</f>
        <v>0</v>
      </c>
    </row>
    <row r="37" customFormat="false" ht="12.5" hidden="false" customHeight="false" outlineLevel="0" collapsed="false">
      <c r="A37" s="733" t="s">
        <v>506</v>
      </c>
      <c r="B37" s="184" t="s">
        <v>752</v>
      </c>
      <c r="C37" s="748"/>
      <c r="D37" s="734"/>
      <c r="E37" s="734"/>
      <c r="F37" s="734"/>
      <c r="G37" s="734"/>
      <c r="H37" s="735" t="n">
        <f aca="false">SUM(D37:G37)</f>
        <v>0</v>
      </c>
    </row>
    <row r="38" customFormat="false" ht="12.5" hidden="false" customHeight="false" outlineLevel="0" collapsed="false">
      <c r="A38" s="733" t="s">
        <v>32</v>
      </c>
      <c r="B38" s="184" t="s">
        <v>752</v>
      </c>
      <c r="C38" s="748"/>
      <c r="D38" s="734"/>
      <c r="E38" s="734"/>
      <c r="F38" s="734"/>
      <c r="G38" s="734"/>
      <c r="H38" s="735" t="n">
        <f aca="false">SUM(D38:G38)</f>
        <v>0</v>
      </c>
    </row>
    <row r="39" customFormat="false" ht="12.5" hidden="false" customHeight="false" outlineLevel="0" collapsed="false">
      <c r="A39" s="733" t="s">
        <v>42</v>
      </c>
      <c r="B39" s="184" t="s">
        <v>752</v>
      </c>
      <c r="C39" s="748"/>
      <c r="D39" s="734"/>
      <c r="E39" s="734"/>
      <c r="F39" s="734"/>
      <c r="G39" s="734"/>
      <c r="H39" s="735" t="n">
        <f aca="false">SUM(D39:G39)</f>
        <v>0</v>
      </c>
    </row>
    <row r="40" customFormat="false" ht="12.5" hidden="false" customHeight="false" outlineLevel="0" collapsed="false">
      <c r="A40" s="733" t="s">
        <v>47</v>
      </c>
      <c r="B40" s="184" t="s">
        <v>752</v>
      </c>
      <c r="C40" s="748"/>
      <c r="D40" s="734"/>
      <c r="E40" s="734"/>
      <c r="F40" s="734"/>
      <c r="G40" s="734"/>
      <c r="H40" s="735" t="n">
        <f aca="false">SUM(D40:G40)</f>
        <v>0</v>
      </c>
    </row>
    <row r="41" customFormat="false" ht="13" hidden="false" customHeight="false" outlineLevel="0" collapsed="false">
      <c r="A41" s="738" t="s">
        <v>55</v>
      </c>
      <c r="B41" s="665" t="s">
        <v>766</v>
      </c>
      <c r="C41" s="667"/>
      <c r="D41" s="603" t="n">
        <f aca="false">SUM(D35:D40)</f>
        <v>0</v>
      </c>
      <c r="E41" s="603" t="n">
        <f aca="false">SUM(E35:E40)</f>
        <v>0</v>
      </c>
      <c r="F41" s="603" t="n">
        <f aca="false">SUM(F35:F40)</f>
        <v>0</v>
      </c>
      <c r="G41" s="603" t="n">
        <f aca="false">SUM(G35:G40)</f>
        <v>0</v>
      </c>
      <c r="H41" s="740" t="n">
        <f aca="false">SUM(H35:H40)</f>
        <v>0</v>
      </c>
    </row>
    <row r="42" customFormat="false" ht="21" hidden="false" customHeight="true" outlineLevel="0" collapsed="false">
      <c r="A42" s="753" t="s">
        <v>529</v>
      </c>
      <c r="B42" s="754" t="s">
        <v>767</v>
      </c>
      <c r="C42" s="754"/>
      <c r="D42" s="664" t="n">
        <f aca="false">D41+D32+D19</f>
        <v>59368038</v>
      </c>
      <c r="E42" s="664" t="n">
        <f aca="false">E41+E32+E19</f>
        <v>7972334</v>
      </c>
      <c r="F42" s="664" t="n">
        <f aca="false">F41+F32+F19</f>
        <v>21275990</v>
      </c>
      <c r="G42" s="664" t="n">
        <f aca="false">G41+G32+G19</f>
        <v>40473518</v>
      </c>
      <c r="H42" s="755" t="n">
        <f aca="false">H41+H32+H19</f>
        <v>129089880</v>
      </c>
    </row>
    <row r="43" customFormat="false" ht="13.5" hidden="false" customHeight="false" outlineLevel="0" collapsed="false">
      <c r="A43" s="756"/>
      <c r="B43" s="724"/>
      <c r="C43" s="724"/>
      <c r="D43" s="724"/>
      <c r="E43" s="724"/>
      <c r="F43" s="724"/>
      <c r="G43" s="724"/>
      <c r="H43" s="757"/>
    </row>
    <row r="44" customFormat="false" ht="12.5" hidden="false" customHeight="false" outlineLevel="0" collapsed="false">
      <c r="A44" s="461"/>
      <c r="B44" s="456"/>
      <c r="C44" s="456"/>
      <c r="D44" s="456"/>
      <c r="E44" s="456"/>
      <c r="F44" s="456"/>
      <c r="G44" s="456"/>
      <c r="H44" s="456"/>
    </row>
    <row r="45" customFormat="false" ht="12.5" hidden="false" customHeight="false" outlineLevel="0" collapsed="false">
      <c r="A45" s="461"/>
      <c r="B45" s="456"/>
      <c r="C45" s="456"/>
      <c r="D45" s="456"/>
      <c r="E45" s="456"/>
      <c r="F45" s="456"/>
      <c r="G45" s="456"/>
      <c r="H45" s="456"/>
    </row>
    <row r="46" customFormat="false" ht="12.5" hidden="false" customHeight="false" outlineLevel="0" collapsed="false">
      <c r="A46" s="461"/>
      <c r="B46" s="456"/>
      <c r="C46" s="456"/>
      <c r="D46" s="456"/>
      <c r="E46" s="456"/>
      <c r="F46" s="456"/>
      <c r="G46" s="456"/>
      <c r="H46" s="456"/>
    </row>
  </sheetData>
  <sheetProtection sheet="true" password="e1ae" formatColumns="false" formatRows="false"/>
  <mergeCells count="16">
    <mergeCell ref="A1:H1"/>
    <mergeCell ref="A2:H2"/>
    <mergeCell ref="A3:H3"/>
    <mergeCell ref="A4:H4"/>
    <mergeCell ref="G10:H10"/>
    <mergeCell ref="A12:C12"/>
    <mergeCell ref="B13:C13"/>
    <mergeCell ref="B14:C14"/>
    <mergeCell ref="B15:C15"/>
    <mergeCell ref="B16:C16"/>
    <mergeCell ref="B21:C21"/>
    <mergeCell ref="B22:C22"/>
    <mergeCell ref="B23:C23"/>
    <mergeCell ref="B33:C33"/>
    <mergeCell ref="B34:C34"/>
    <mergeCell ref="B42:C42"/>
  </mergeCells>
  <printOptions headings="false" gridLines="false" gridLinesSet="true" horizontalCentered="true" verticalCentered="true"/>
  <pageMargins left="0" right="0" top="0.25" bottom="0.2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SS-16 10-24-2016&amp;RPage 15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P14" activeCellId="0" sqref="P14"/>
    </sheetView>
  </sheetViews>
  <sheetFormatPr defaultColWidth="9.72265625" defaultRowHeight="13" zeroHeight="false" outlineLevelRow="0" outlineLevelCol="0"/>
  <cols>
    <col collapsed="false" customWidth="false" hidden="false" outlineLevel="0" max="1" min="1" style="2" width="9.72"/>
    <col collapsed="false" customWidth="true" hidden="false" outlineLevel="0" max="2" min="2" style="2" width="2.72"/>
    <col collapsed="false" customWidth="false" hidden="false" outlineLevel="0" max="3" min="3" style="2" width="9.72"/>
    <col collapsed="false" customWidth="true" hidden="false" outlineLevel="0" max="4" min="4" style="2" width="7.53"/>
    <col collapsed="false" customWidth="false" hidden="false" outlineLevel="0" max="5" min="5" style="2" width="9.72"/>
    <col collapsed="false" customWidth="true" hidden="false" outlineLevel="0" max="6" min="6" style="2" width="1.72"/>
    <col collapsed="false" customWidth="true" hidden="false" outlineLevel="0" max="7" min="7" style="2" width="11.26"/>
    <col collapsed="false" customWidth="true" hidden="false" outlineLevel="0" max="8" min="8" style="2" width="0.81"/>
    <col collapsed="false" customWidth="true" hidden="false" outlineLevel="0" max="9" min="9" style="2" width="5.17"/>
    <col collapsed="false" customWidth="false" hidden="false" outlineLevel="0" max="10" min="10" style="2" width="9.72"/>
    <col collapsed="false" customWidth="true" hidden="false" outlineLevel="0" max="11" min="11" style="2" width="1.72"/>
    <col collapsed="false" customWidth="true" hidden="false" outlineLevel="0" max="12" min="12" style="2" width="10.17"/>
    <col collapsed="false" customWidth="true" hidden="false" outlineLevel="0" max="13" min="13" style="2" width="12.53"/>
    <col collapsed="false" customWidth="true" hidden="false" outlineLevel="0" max="14" min="14" style="2" width="12.17"/>
    <col collapsed="false" customWidth="true" hidden="false" outlineLevel="0" max="15" min="15" style="2" width="10.81"/>
    <col collapsed="false" customWidth="false" hidden="false" outlineLevel="0" max="257" min="16" style="2" width="9.72"/>
  </cols>
  <sheetData>
    <row r="1" customFormat="false" ht="13.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2"/>
    </row>
    <row r="2" customFormat="false" ht="13.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2"/>
    </row>
    <row r="3" customFormat="false" ht="13.5" hidden="false" customHeight="fals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2"/>
    </row>
    <row r="4" customFormat="false" ht="13.5" hidden="false" customHeight="false" outlineLevel="0" collapsed="false">
      <c r="A4" s="71" t="s">
        <v>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2"/>
    </row>
    <row r="5" customFormat="false" ht="14" hidden="false" customHeight="false" outlineLevel="0" collapsed="false"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customFormat="false" ht="27.75" hidden="false" customHeight="true" outlineLevel="0" collapsed="false">
      <c r="A6" s="280" t="s">
        <v>53</v>
      </c>
      <c r="B6" s="74"/>
      <c r="C6" s="74"/>
      <c r="D6" s="75" t="s">
        <v>25</v>
      </c>
      <c r="E6" s="671" t="n">
        <f aca="false">'P1 Info &amp; Certification'!L20</f>
        <v>43647</v>
      </c>
      <c r="F6" s="671"/>
      <c r="G6" s="671"/>
      <c r="H6" s="77"/>
      <c r="I6" s="78"/>
      <c r="J6" s="75" t="s">
        <v>26</v>
      </c>
      <c r="K6" s="74"/>
      <c r="L6" s="671" t="n">
        <f aca="false">'P1 Info &amp; Certification'!N20</f>
        <v>44012</v>
      </c>
      <c r="M6" s="671"/>
      <c r="N6" s="671"/>
      <c r="O6" s="79"/>
      <c r="P6" s="80"/>
    </row>
    <row r="7" customFormat="false" ht="13" hidden="false" customHeight="false" outlineLevel="0" collapsed="false">
      <c r="A7" s="672"/>
      <c r="B7" s="80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3"/>
      <c r="P7" s="82"/>
    </row>
    <row r="8" customFormat="false" ht="26.25" hidden="false" customHeight="true" outlineLevel="0" collapsed="false">
      <c r="A8" s="673" t="s">
        <v>54</v>
      </c>
      <c r="B8" s="674"/>
      <c r="C8" s="674"/>
      <c r="D8" s="758" t="str">
        <f aca="false">'P1 Info &amp; Certification'!E12</f>
        <v>COMMUNITY HEALTH CENTER, INC.</v>
      </c>
      <c r="E8" s="758"/>
      <c r="F8" s="758"/>
      <c r="G8" s="758"/>
      <c r="H8" s="758"/>
      <c r="I8" s="758"/>
      <c r="J8" s="758"/>
      <c r="K8" s="758"/>
      <c r="L8" s="758"/>
      <c r="M8" s="758"/>
      <c r="N8" s="758"/>
      <c r="O8" s="758"/>
    </row>
    <row r="9" customFormat="false" ht="16" hidden="false" customHeight="true" outlineLevel="0" collapsed="false">
      <c r="A9" s="759"/>
      <c r="B9" s="759"/>
      <c r="C9" s="759"/>
      <c r="D9" s="759"/>
      <c r="E9" s="759"/>
      <c r="F9" s="759"/>
      <c r="G9" s="759"/>
      <c r="H9" s="759"/>
      <c r="I9" s="759"/>
      <c r="J9" s="759"/>
      <c r="K9" s="759"/>
      <c r="L9" s="759"/>
      <c r="M9" s="759"/>
      <c r="N9" s="759"/>
      <c r="O9" s="759"/>
      <c r="P9" s="82"/>
    </row>
    <row r="10" customFormat="false" ht="15.5" hidden="false" customHeight="false" outlineLevel="0" collapsed="false">
      <c r="A10" s="8"/>
      <c r="B10" s="677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284" t="s">
        <v>768</v>
      </c>
      <c r="P10" s="82"/>
    </row>
    <row r="11" customFormat="false" ht="14.5" hidden="false" customHeight="false" outlineLevel="0" collapsed="false">
      <c r="A11" s="678"/>
      <c r="B11" s="677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</row>
    <row r="12" s="1" customFormat="true" ht="30.75" hidden="false" customHeight="true" outlineLevel="0" collapsed="false">
      <c r="A12" s="679" t="s">
        <v>769</v>
      </c>
      <c r="B12" s="679"/>
      <c r="C12" s="679"/>
      <c r="D12" s="679"/>
      <c r="E12" s="679"/>
      <c r="F12" s="679"/>
      <c r="G12" s="679"/>
      <c r="H12" s="679"/>
      <c r="I12" s="679"/>
      <c r="J12" s="679"/>
      <c r="K12" s="679"/>
      <c r="L12" s="679"/>
      <c r="M12" s="679"/>
      <c r="N12" s="679"/>
      <c r="O12" s="679"/>
      <c r="P12" s="7"/>
    </row>
    <row r="13" s="1" customFormat="true" ht="39" hidden="false" customHeight="true" outlineLevel="0" collapsed="false">
      <c r="A13" s="760" t="s">
        <v>471</v>
      </c>
      <c r="B13" s="761"/>
      <c r="C13" s="762" t="s">
        <v>755</v>
      </c>
      <c r="D13" s="762"/>
      <c r="E13" s="762"/>
      <c r="F13" s="762"/>
      <c r="G13" s="762"/>
      <c r="H13" s="762"/>
      <c r="I13" s="762"/>
      <c r="J13" s="762"/>
      <c r="K13" s="762"/>
      <c r="L13" s="763" t="s">
        <v>770</v>
      </c>
      <c r="M13" s="763"/>
      <c r="N13" s="764"/>
      <c r="O13" s="764"/>
      <c r="P13" s="7"/>
    </row>
    <row r="14" customFormat="false" ht="21.75" hidden="false" customHeight="true" outlineLevel="0" collapsed="false">
      <c r="A14" s="765"/>
      <c r="B14" s="766" t="s">
        <v>7</v>
      </c>
      <c r="C14" s="767" t="s">
        <v>771</v>
      </c>
      <c r="D14" s="767"/>
      <c r="E14" s="767"/>
      <c r="F14" s="767"/>
      <c r="G14" s="767"/>
      <c r="H14" s="767"/>
      <c r="I14" s="767"/>
      <c r="J14" s="767"/>
      <c r="K14" s="767"/>
      <c r="L14" s="768"/>
      <c r="M14" s="768"/>
      <c r="N14" s="769"/>
      <c r="O14" s="769"/>
      <c r="P14" s="82"/>
    </row>
    <row r="15" customFormat="false" ht="21.75" hidden="false" customHeight="true" outlineLevel="0" collapsed="false">
      <c r="A15" s="765"/>
      <c r="B15" s="766" t="s">
        <v>20</v>
      </c>
      <c r="C15" s="767" t="s">
        <v>27</v>
      </c>
      <c r="D15" s="767"/>
      <c r="E15" s="767"/>
      <c r="F15" s="767"/>
      <c r="G15" s="767"/>
      <c r="H15" s="767"/>
      <c r="I15" s="767"/>
      <c r="J15" s="767"/>
      <c r="K15" s="767"/>
      <c r="L15" s="768"/>
      <c r="M15" s="768"/>
      <c r="N15" s="769"/>
      <c r="O15" s="769"/>
      <c r="P15" s="82"/>
    </row>
    <row r="16" customFormat="false" ht="21.75" hidden="false" customHeight="true" outlineLevel="0" collapsed="false">
      <c r="A16" s="765"/>
      <c r="B16" s="766" t="s">
        <v>506</v>
      </c>
      <c r="C16" s="767" t="s">
        <v>29</v>
      </c>
      <c r="D16" s="767"/>
      <c r="E16" s="767"/>
      <c r="F16" s="767"/>
      <c r="G16" s="767"/>
      <c r="H16" s="767"/>
      <c r="I16" s="767"/>
      <c r="J16" s="767"/>
      <c r="K16" s="767"/>
      <c r="L16" s="768"/>
      <c r="M16" s="768"/>
      <c r="N16" s="769"/>
      <c r="O16" s="769"/>
      <c r="P16" s="82"/>
    </row>
    <row r="17" customFormat="false" ht="21.75" hidden="false" customHeight="true" outlineLevel="0" collapsed="false">
      <c r="A17" s="765"/>
      <c r="B17" s="766" t="s">
        <v>32</v>
      </c>
      <c r="C17" s="767" t="s">
        <v>752</v>
      </c>
      <c r="D17" s="767"/>
      <c r="E17" s="770"/>
      <c r="F17" s="770"/>
      <c r="G17" s="770"/>
      <c r="H17" s="770"/>
      <c r="I17" s="770"/>
      <c r="J17" s="770"/>
      <c r="K17" s="771"/>
      <c r="L17" s="768"/>
      <c r="M17" s="768"/>
      <c r="N17" s="769"/>
      <c r="O17" s="769"/>
      <c r="P17" s="82"/>
    </row>
    <row r="18" customFormat="false" ht="21.75" hidden="false" customHeight="true" outlineLevel="0" collapsed="false">
      <c r="A18" s="765"/>
      <c r="B18" s="772"/>
      <c r="C18" s="767" t="s">
        <v>752</v>
      </c>
      <c r="D18" s="767"/>
      <c r="E18" s="770"/>
      <c r="F18" s="770"/>
      <c r="G18" s="770"/>
      <c r="H18" s="770"/>
      <c r="I18" s="770"/>
      <c r="J18" s="770"/>
      <c r="K18" s="771"/>
      <c r="L18" s="768"/>
      <c r="M18" s="768"/>
      <c r="N18" s="769"/>
      <c r="O18" s="769"/>
      <c r="P18" s="82"/>
    </row>
    <row r="19" customFormat="false" ht="21.75" hidden="false" customHeight="true" outlineLevel="0" collapsed="false">
      <c r="A19" s="765"/>
      <c r="B19" s="766"/>
      <c r="C19" s="767" t="s">
        <v>752</v>
      </c>
      <c r="D19" s="767"/>
      <c r="E19" s="770"/>
      <c r="F19" s="770"/>
      <c r="G19" s="770"/>
      <c r="H19" s="770"/>
      <c r="I19" s="770"/>
      <c r="J19" s="770"/>
      <c r="K19" s="771"/>
      <c r="L19" s="768"/>
      <c r="M19" s="768"/>
      <c r="N19" s="769"/>
      <c r="O19" s="769"/>
      <c r="P19" s="82"/>
    </row>
    <row r="20" customFormat="false" ht="21.75" hidden="false" customHeight="true" outlineLevel="0" collapsed="false">
      <c r="A20" s="765"/>
      <c r="B20" s="766"/>
      <c r="C20" s="767" t="s">
        <v>752</v>
      </c>
      <c r="D20" s="767"/>
      <c r="E20" s="773"/>
      <c r="F20" s="773"/>
      <c r="G20" s="773"/>
      <c r="H20" s="773"/>
      <c r="I20" s="773"/>
      <c r="J20" s="773"/>
      <c r="K20" s="771"/>
      <c r="L20" s="768"/>
      <c r="M20" s="768"/>
      <c r="N20" s="769"/>
      <c r="O20" s="769"/>
      <c r="P20" s="82"/>
    </row>
    <row r="21" customFormat="false" ht="21.75" hidden="false" customHeight="true" outlineLevel="0" collapsed="false">
      <c r="A21" s="765"/>
      <c r="B21" s="766"/>
      <c r="C21" s="767" t="s">
        <v>752</v>
      </c>
      <c r="D21" s="767"/>
      <c r="E21" s="770"/>
      <c r="F21" s="770"/>
      <c r="G21" s="770"/>
      <c r="H21" s="770"/>
      <c r="I21" s="770"/>
      <c r="J21" s="770"/>
      <c r="K21" s="771"/>
      <c r="L21" s="768"/>
      <c r="M21" s="768"/>
      <c r="N21" s="769"/>
      <c r="O21" s="769"/>
      <c r="P21" s="82"/>
    </row>
    <row r="22" customFormat="false" ht="21.75" hidden="false" customHeight="true" outlineLevel="0" collapsed="false">
      <c r="A22" s="680"/>
      <c r="B22" s="681" t="s">
        <v>42</v>
      </c>
      <c r="C22" s="682" t="s">
        <v>772</v>
      </c>
      <c r="D22" s="682"/>
      <c r="E22" s="682"/>
      <c r="F22" s="682"/>
      <c r="G22" s="682"/>
      <c r="H22" s="682"/>
      <c r="I22" s="682"/>
      <c r="J22" s="682"/>
      <c r="K22" s="682"/>
      <c r="L22" s="774" t="n">
        <f aca="false">SUM(L14:M21)</f>
        <v>0</v>
      </c>
      <c r="M22" s="774"/>
      <c r="N22" s="775"/>
      <c r="O22" s="775"/>
      <c r="P22" s="82"/>
      <c r="T22" s="686"/>
      <c r="U22" s="686"/>
      <c r="V22" s="686"/>
    </row>
    <row r="23" customFormat="false" ht="21.75" hidden="false" customHeight="true" outlineLevel="0" collapsed="false">
      <c r="A23" s="680"/>
      <c r="B23" s="681"/>
      <c r="C23" s="682"/>
      <c r="D23" s="682"/>
      <c r="E23" s="682"/>
      <c r="F23" s="682"/>
      <c r="G23" s="682"/>
      <c r="H23" s="682"/>
      <c r="I23" s="682"/>
      <c r="J23" s="682"/>
      <c r="K23" s="682"/>
      <c r="L23" s="776"/>
      <c r="M23" s="776"/>
      <c r="N23" s="776"/>
      <c r="O23" s="776"/>
      <c r="P23" s="82"/>
    </row>
    <row r="24" customFormat="false" ht="21.75" hidden="false" customHeight="true" outlineLevel="0" collapsed="false">
      <c r="A24" s="760" t="s">
        <v>509</v>
      </c>
      <c r="B24" s="761"/>
      <c r="C24" s="762" t="s">
        <v>773</v>
      </c>
      <c r="D24" s="762"/>
      <c r="E24" s="762"/>
      <c r="F24" s="762"/>
      <c r="G24" s="762"/>
      <c r="H24" s="762"/>
      <c r="I24" s="762"/>
      <c r="J24" s="762"/>
      <c r="K24" s="762"/>
      <c r="L24" s="776"/>
      <c r="M24" s="776"/>
      <c r="N24" s="776"/>
      <c r="O24" s="776"/>
      <c r="P24" s="82"/>
    </row>
    <row r="25" customFormat="false" ht="18" hidden="false" customHeight="true" outlineLevel="0" collapsed="false">
      <c r="A25" s="765"/>
      <c r="B25" s="766" t="s">
        <v>7</v>
      </c>
      <c r="C25" s="767" t="s">
        <v>771</v>
      </c>
      <c r="D25" s="767"/>
      <c r="E25" s="767"/>
      <c r="F25" s="767"/>
      <c r="G25" s="767"/>
      <c r="H25" s="767"/>
      <c r="I25" s="767"/>
      <c r="J25" s="767"/>
      <c r="K25" s="767"/>
      <c r="L25" s="768"/>
      <c r="M25" s="768"/>
      <c r="N25" s="769"/>
      <c r="O25" s="769"/>
      <c r="P25" s="82"/>
    </row>
    <row r="26" customFormat="false" ht="18" hidden="false" customHeight="true" outlineLevel="0" collapsed="false">
      <c r="A26" s="777"/>
      <c r="B26" s="766" t="s">
        <v>20</v>
      </c>
      <c r="C26" s="767" t="s">
        <v>27</v>
      </c>
      <c r="D26" s="767"/>
      <c r="E26" s="767"/>
      <c r="F26" s="767"/>
      <c r="G26" s="767"/>
      <c r="H26" s="767"/>
      <c r="I26" s="767"/>
      <c r="J26" s="767"/>
      <c r="K26" s="767"/>
      <c r="L26" s="768"/>
      <c r="M26" s="768"/>
      <c r="N26" s="769"/>
      <c r="O26" s="769"/>
      <c r="P26" s="82"/>
    </row>
    <row r="27" customFormat="false" ht="18" hidden="false" customHeight="true" outlineLevel="0" collapsed="false">
      <c r="A27" s="691"/>
      <c r="B27" s="766" t="s">
        <v>506</v>
      </c>
      <c r="C27" s="767" t="s">
        <v>29</v>
      </c>
      <c r="D27" s="767"/>
      <c r="E27" s="767"/>
      <c r="F27" s="767"/>
      <c r="G27" s="767"/>
      <c r="H27" s="767"/>
      <c r="I27" s="767"/>
      <c r="J27" s="767"/>
      <c r="K27" s="767"/>
      <c r="L27" s="768"/>
      <c r="M27" s="768"/>
      <c r="N27" s="769"/>
      <c r="O27" s="769"/>
      <c r="P27" s="82"/>
    </row>
    <row r="28" customFormat="false" ht="18" hidden="false" customHeight="true" outlineLevel="0" collapsed="false">
      <c r="A28" s="778"/>
      <c r="B28" s="766" t="s">
        <v>32</v>
      </c>
      <c r="C28" s="767" t="s">
        <v>752</v>
      </c>
      <c r="D28" s="767"/>
      <c r="E28" s="770"/>
      <c r="F28" s="770"/>
      <c r="G28" s="770"/>
      <c r="H28" s="770"/>
      <c r="I28" s="770"/>
      <c r="J28" s="770"/>
      <c r="K28" s="771"/>
      <c r="L28" s="768"/>
      <c r="M28" s="768"/>
      <c r="N28" s="769"/>
      <c r="O28" s="769"/>
      <c r="P28" s="82"/>
    </row>
    <row r="29" s="1" customFormat="true" ht="19.5" hidden="false" customHeight="true" outlineLevel="0" collapsed="false">
      <c r="A29" s="765"/>
      <c r="B29" s="772"/>
      <c r="C29" s="767" t="s">
        <v>752</v>
      </c>
      <c r="D29" s="767"/>
      <c r="E29" s="770"/>
      <c r="F29" s="770"/>
      <c r="G29" s="770"/>
      <c r="H29" s="770"/>
      <c r="I29" s="770"/>
      <c r="J29" s="770"/>
      <c r="K29" s="771"/>
      <c r="L29" s="768"/>
      <c r="M29" s="768"/>
      <c r="N29" s="769"/>
      <c r="O29" s="769"/>
      <c r="P29" s="7"/>
    </row>
    <row r="30" customFormat="false" ht="17.25" hidden="false" customHeight="true" outlineLevel="0" collapsed="false">
      <c r="A30" s="765"/>
      <c r="B30" s="766"/>
      <c r="C30" s="767" t="s">
        <v>752</v>
      </c>
      <c r="D30" s="767"/>
      <c r="E30" s="773"/>
      <c r="F30" s="773"/>
      <c r="G30" s="773"/>
      <c r="H30" s="773"/>
      <c r="I30" s="773"/>
      <c r="J30" s="773"/>
      <c r="K30" s="771"/>
      <c r="L30" s="768"/>
      <c r="M30" s="768"/>
      <c r="N30" s="769"/>
      <c r="O30" s="769"/>
      <c r="P30" s="82"/>
    </row>
    <row r="31" customFormat="false" ht="17.25" hidden="false" customHeight="true" outlineLevel="0" collapsed="false">
      <c r="A31" s="777"/>
      <c r="B31" s="766"/>
      <c r="C31" s="767" t="s">
        <v>752</v>
      </c>
      <c r="D31" s="767"/>
      <c r="E31" s="770"/>
      <c r="F31" s="770"/>
      <c r="G31" s="770"/>
      <c r="H31" s="770"/>
      <c r="I31" s="770"/>
      <c r="J31" s="770"/>
      <c r="K31" s="771"/>
      <c r="L31" s="768"/>
      <c r="M31" s="768"/>
      <c r="N31" s="769"/>
      <c r="O31" s="769"/>
      <c r="P31" s="82"/>
    </row>
    <row r="32" customFormat="false" ht="17.25" hidden="false" customHeight="true" outlineLevel="0" collapsed="false">
      <c r="A32" s="691"/>
      <c r="B32" s="766"/>
      <c r="C32" s="767" t="s">
        <v>752</v>
      </c>
      <c r="D32" s="767"/>
      <c r="E32" s="770"/>
      <c r="F32" s="770"/>
      <c r="G32" s="770"/>
      <c r="H32" s="770"/>
      <c r="I32" s="770"/>
      <c r="J32" s="770"/>
      <c r="K32" s="771"/>
      <c r="L32" s="768"/>
      <c r="M32" s="768"/>
      <c r="N32" s="769"/>
      <c r="O32" s="769"/>
      <c r="P32" s="82"/>
    </row>
    <row r="33" customFormat="false" ht="28.5" hidden="false" customHeight="true" outlineLevel="0" collapsed="false">
      <c r="A33" s="680"/>
      <c r="B33" s="681" t="s">
        <v>42</v>
      </c>
      <c r="C33" s="682" t="s">
        <v>772</v>
      </c>
      <c r="D33" s="682"/>
      <c r="E33" s="682"/>
      <c r="F33" s="682"/>
      <c r="G33" s="682"/>
      <c r="H33" s="682"/>
      <c r="I33" s="682"/>
      <c r="J33" s="682"/>
      <c r="K33" s="682"/>
      <c r="L33" s="774" t="n">
        <f aca="false">SUM(L25:M32)</f>
        <v>0</v>
      </c>
      <c r="M33" s="774"/>
      <c r="N33" s="775"/>
      <c r="O33" s="775"/>
      <c r="P33" s="82"/>
    </row>
    <row r="34" customFormat="false" ht="13.5" hidden="false" customHeight="false" outlineLevel="0" collapsed="false">
      <c r="A34" s="81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3"/>
    </row>
    <row r="35" customFormat="false" ht="13.5" hidden="false" customHeight="false" outlineLevel="0" collapsed="false">
      <c r="A35" s="84"/>
      <c r="B35" s="706"/>
      <c r="C35" s="706"/>
      <c r="D35" s="706"/>
      <c r="E35" s="706"/>
      <c r="F35" s="706"/>
      <c r="G35" s="706"/>
      <c r="H35" s="706"/>
      <c r="I35" s="706"/>
      <c r="J35" s="706"/>
      <c r="K35" s="706"/>
      <c r="L35" s="706"/>
      <c r="M35" s="706"/>
      <c r="N35" s="706"/>
      <c r="O35" s="779"/>
    </row>
  </sheetData>
  <sheetProtection sheet="true" password="e1ae"/>
  <mergeCells count="83">
    <mergeCell ref="A1:O1"/>
    <mergeCell ref="A2:O2"/>
    <mergeCell ref="A3:O3"/>
    <mergeCell ref="A4:O4"/>
    <mergeCell ref="E6:G6"/>
    <mergeCell ref="L6:N6"/>
    <mergeCell ref="D8:O8"/>
    <mergeCell ref="A9:O9"/>
    <mergeCell ref="A12:O12"/>
    <mergeCell ref="C13:K13"/>
    <mergeCell ref="L13:M13"/>
    <mergeCell ref="N13:O13"/>
    <mergeCell ref="C14:K14"/>
    <mergeCell ref="L14:M14"/>
    <mergeCell ref="N14:O14"/>
    <mergeCell ref="C15:K15"/>
    <mergeCell ref="L15:M15"/>
    <mergeCell ref="N15:O15"/>
    <mergeCell ref="C16:K16"/>
    <mergeCell ref="L16:M16"/>
    <mergeCell ref="N16:O16"/>
    <mergeCell ref="C17:D17"/>
    <mergeCell ref="E17:J17"/>
    <mergeCell ref="L17:M17"/>
    <mergeCell ref="N17:O17"/>
    <mergeCell ref="C18:D18"/>
    <mergeCell ref="E18:J18"/>
    <mergeCell ref="L18:M18"/>
    <mergeCell ref="N18:O18"/>
    <mergeCell ref="C19:D19"/>
    <mergeCell ref="E19:J19"/>
    <mergeCell ref="L19:M19"/>
    <mergeCell ref="N19:O19"/>
    <mergeCell ref="C20:D20"/>
    <mergeCell ref="E20:J20"/>
    <mergeCell ref="L20:M20"/>
    <mergeCell ref="N20:O20"/>
    <mergeCell ref="C21:D21"/>
    <mergeCell ref="E21:J21"/>
    <mergeCell ref="L21:M21"/>
    <mergeCell ref="N21:O21"/>
    <mergeCell ref="C22:K22"/>
    <mergeCell ref="L22:M22"/>
    <mergeCell ref="N22:O22"/>
    <mergeCell ref="T22:V22"/>
    <mergeCell ref="C23:K23"/>
    <mergeCell ref="L23:M23"/>
    <mergeCell ref="N23:O23"/>
    <mergeCell ref="C24:K24"/>
    <mergeCell ref="L24:M24"/>
    <mergeCell ref="N24:O24"/>
    <mergeCell ref="C25:K25"/>
    <mergeCell ref="L25:M25"/>
    <mergeCell ref="N25:O25"/>
    <mergeCell ref="C26:K26"/>
    <mergeCell ref="L26:M26"/>
    <mergeCell ref="N26:O26"/>
    <mergeCell ref="C27:K27"/>
    <mergeCell ref="L27:M27"/>
    <mergeCell ref="N27:O27"/>
    <mergeCell ref="C28:D28"/>
    <mergeCell ref="E28:J28"/>
    <mergeCell ref="L28:M28"/>
    <mergeCell ref="N28:O28"/>
    <mergeCell ref="C29:D29"/>
    <mergeCell ref="E29:J29"/>
    <mergeCell ref="L29:M29"/>
    <mergeCell ref="N29:O29"/>
    <mergeCell ref="C30:D30"/>
    <mergeCell ref="E30:J30"/>
    <mergeCell ref="L30:M30"/>
    <mergeCell ref="N30:O30"/>
    <mergeCell ref="C31:D31"/>
    <mergeCell ref="E31:J31"/>
    <mergeCell ref="L31:M31"/>
    <mergeCell ref="N31:O31"/>
    <mergeCell ref="C32:D32"/>
    <mergeCell ref="E32:J32"/>
    <mergeCell ref="L32:M32"/>
    <mergeCell ref="N32:O32"/>
    <mergeCell ref="C33:K33"/>
    <mergeCell ref="L33:M33"/>
    <mergeCell ref="N33:O33"/>
  </mergeCells>
  <printOptions headings="false" gridLines="false" gridLinesSet="true" horizontalCentered="true" verticalCentered="true"/>
  <pageMargins left="0.25" right="0.25" top="0.5" bottom="0.2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S-16 10-24-2016&amp;RPage16  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72265625" defaultRowHeight="13" zeroHeight="false" outlineLevelRow="0" outlineLevelCol="0"/>
  <cols>
    <col collapsed="false" customWidth="true" hidden="false" outlineLevel="0" max="1" min="1" style="2" width="7.53"/>
    <col collapsed="false" customWidth="true" hidden="false" outlineLevel="0" max="2" min="2" style="2" width="4.44"/>
    <col collapsed="false" customWidth="false" hidden="false" outlineLevel="0" max="3" min="3" style="2" width="9.72"/>
    <col collapsed="false" customWidth="true" hidden="false" outlineLevel="0" max="4" min="4" style="2" width="7.53"/>
    <col collapsed="false" customWidth="false" hidden="false" outlineLevel="0" max="5" min="5" style="2" width="9.72"/>
    <col collapsed="false" customWidth="true" hidden="false" outlineLevel="0" max="6" min="6" style="2" width="1.72"/>
    <col collapsed="false" customWidth="true" hidden="false" outlineLevel="0" max="7" min="7" style="2" width="11.26"/>
    <col collapsed="false" customWidth="true" hidden="false" outlineLevel="0" max="8" min="8" style="2" width="0.81"/>
    <col collapsed="false" customWidth="true" hidden="false" outlineLevel="0" max="9" min="9" style="2" width="5.17"/>
    <col collapsed="false" customWidth="false" hidden="false" outlineLevel="0" max="10" min="10" style="2" width="9.72"/>
    <col collapsed="false" customWidth="true" hidden="false" outlineLevel="0" max="11" min="11" style="2" width="1.72"/>
    <col collapsed="false" customWidth="true" hidden="false" outlineLevel="0" max="12" min="12" style="2" width="10.17"/>
    <col collapsed="false" customWidth="true" hidden="false" outlineLevel="0" max="13" min="13" style="2" width="12.53"/>
    <col collapsed="false" customWidth="true" hidden="false" outlineLevel="0" max="14" min="14" style="2" width="12.17"/>
    <col collapsed="false" customWidth="true" hidden="false" outlineLevel="0" max="15" min="15" style="2" width="10.81"/>
    <col collapsed="false" customWidth="false" hidden="false" outlineLevel="0" max="257" min="16" style="2" width="9.72"/>
  </cols>
  <sheetData>
    <row r="1" customFormat="false" ht="13.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2"/>
    </row>
    <row r="2" customFormat="false" ht="13.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2"/>
    </row>
    <row r="3" customFormat="false" ht="13.5" hidden="false" customHeight="fals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2"/>
    </row>
    <row r="4" customFormat="false" ht="13.5" hidden="false" customHeight="false" outlineLevel="0" collapsed="false">
      <c r="A4" s="71" t="s">
        <v>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2"/>
    </row>
    <row r="5" customFormat="false" ht="14" hidden="false" customHeight="false" outlineLevel="0" collapsed="false"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customFormat="false" ht="27.75" hidden="false" customHeight="true" outlineLevel="0" collapsed="false">
      <c r="A6" s="280" t="s">
        <v>53</v>
      </c>
      <c r="B6" s="74"/>
      <c r="C6" s="74"/>
      <c r="D6" s="75" t="s">
        <v>25</v>
      </c>
      <c r="E6" s="671" t="n">
        <f aca="false">'P1 Info &amp; Certification'!L20</f>
        <v>43647</v>
      </c>
      <c r="F6" s="671"/>
      <c r="G6" s="671"/>
      <c r="H6" s="77"/>
      <c r="I6" s="78"/>
      <c r="J6" s="75" t="s">
        <v>26</v>
      </c>
      <c r="K6" s="74"/>
      <c r="L6" s="671" t="n">
        <f aca="false">'P1 Info &amp; Certification'!N20</f>
        <v>44012</v>
      </c>
      <c r="M6" s="671"/>
      <c r="N6" s="671"/>
      <c r="O6" s="79"/>
      <c r="P6" s="80"/>
    </row>
    <row r="7" customFormat="false" ht="13" hidden="false" customHeight="false" outlineLevel="0" collapsed="false">
      <c r="A7" s="672"/>
      <c r="B7" s="80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3"/>
      <c r="P7" s="82"/>
    </row>
    <row r="8" customFormat="false" ht="21" hidden="false" customHeight="true" outlineLevel="0" collapsed="false">
      <c r="A8" s="673" t="s">
        <v>54</v>
      </c>
      <c r="B8" s="674"/>
      <c r="C8" s="674"/>
      <c r="D8" s="758" t="str">
        <f aca="false">'P1 Info &amp; Certification'!E12</f>
        <v>COMMUNITY HEALTH CENTER, INC.</v>
      </c>
      <c r="E8" s="758"/>
      <c r="F8" s="758"/>
      <c r="G8" s="758"/>
      <c r="H8" s="758"/>
      <c r="I8" s="758"/>
      <c r="J8" s="758"/>
      <c r="K8" s="758"/>
      <c r="L8" s="758"/>
      <c r="M8" s="758"/>
      <c r="N8" s="758"/>
      <c r="O8" s="758"/>
    </row>
    <row r="9" customFormat="false" ht="8.25" hidden="false" customHeight="true" outlineLevel="0" collapsed="false">
      <c r="A9" s="759"/>
      <c r="B9" s="759"/>
      <c r="C9" s="759"/>
      <c r="D9" s="759"/>
      <c r="E9" s="759"/>
      <c r="F9" s="759"/>
      <c r="G9" s="759"/>
      <c r="H9" s="759"/>
      <c r="I9" s="759"/>
      <c r="J9" s="759"/>
      <c r="K9" s="759"/>
      <c r="L9" s="759"/>
      <c r="M9" s="759"/>
      <c r="N9" s="759"/>
      <c r="O9" s="759"/>
      <c r="P9" s="82"/>
    </row>
    <row r="10" customFormat="false" ht="15.5" hidden="false" customHeight="false" outlineLevel="0" collapsed="false">
      <c r="A10" s="8"/>
      <c r="B10" s="677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284" t="s">
        <v>774</v>
      </c>
      <c r="P10" s="82"/>
    </row>
    <row r="11" customFormat="false" ht="14.5" hidden="false" customHeight="false" outlineLevel="0" collapsed="false">
      <c r="A11" s="678"/>
      <c r="B11" s="677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</row>
    <row r="12" s="1" customFormat="true" ht="30.75" hidden="false" customHeight="true" outlineLevel="0" collapsed="false">
      <c r="A12" s="679" t="s">
        <v>775</v>
      </c>
      <c r="B12" s="679"/>
      <c r="C12" s="679"/>
      <c r="D12" s="679"/>
      <c r="E12" s="679"/>
      <c r="F12" s="679"/>
      <c r="G12" s="679"/>
      <c r="H12" s="679"/>
      <c r="I12" s="679"/>
      <c r="J12" s="679"/>
      <c r="K12" s="679"/>
      <c r="L12" s="679"/>
      <c r="M12" s="679"/>
      <c r="N12" s="679"/>
      <c r="O12" s="679"/>
      <c r="P12" s="7"/>
    </row>
    <row r="13" s="1" customFormat="true" ht="16.5" hidden="false" customHeight="true" outlineLevel="0" collapsed="false">
      <c r="A13" s="780" t="s">
        <v>471</v>
      </c>
      <c r="B13" s="781" t="s">
        <v>776</v>
      </c>
      <c r="C13" s="781"/>
      <c r="D13" s="781"/>
      <c r="E13" s="781"/>
      <c r="F13" s="781"/>
      <c r="G13" s="781"/>
      <c r="H13" s="781"/>
      <c r="I13" s="781"/>
      <c r="J13" s="781"/>
      <c r="K13" s="781"/>
      <c r="L13" s="455"/>
      <c r="M13" s="455"/>
      <c r="N13" s="782"/>
      <c r="O13" s="782"/>
      <c r="P13" s="7"/>
    </row>
    <row r="14" customFormat="false" ht="21.75" hidden="false" customHeight="true" outlineLevel="0" collapsed="false">
      <c r="A14" s="783"/>
      <c r="B14" s="681" t="s">
        <v>7</v>
      </c>
      <c r="C14" s="682" t="s">
        <v>777</v>
      </c>
      <c r="D14" s="682"/>
      <c r="E14" s="682"/>
      <c r="F14" s="682"/>
      <c r="G14" s="682"/>
      <c r="H14" s="682"/>
      <c r="I14" s="682"/>
      <c r="J14" s="682"/>
      <c r="K14" s="682"/>
      <c r="L14" s="768"/>
      <c r="M14" s="768"/>
      <c r="N14" s="784"/>
      <c r="O14" s="784"/>
      <c r="P14" s="82"/>
    </row>
    <row r="15" customFormat="false" ht="21.75" hidden="false" customHeight="true" outlineLevel="0" collapsed="false">
      <c r="A15" s="680"/>
      <c r="B15" s="681" t="s">
        <v>20</v>
      </c>
      <c r="C15" s="682" t="s">
        <v>778</v>
      </c>
      <c r="D15" s="682"/>
      <c r="E15" s="682"/>
      <c r="F15" s="682"/>
      <c r="G15" s="682"/>
      <c r="H15" s="682"/>
      <c r="I15" s="682"/>
      <c r="J15" s="682"/>
      <c r="K15" s="682"/>
      <c r="L15" s="768"/>
      <c r="M15" s="768"/>
      <c r="N15" s="784"/>
      <c r="O15" s="784"/>
      <c r="P15" s="82"/>
    </row>
    <row r="16" customFormat="false" ht="21.75" hidden="false" customHeight="true" outlineLevel="0" collapsed="false">
      <c r="A16" s="680"/>
      <c r="B16" s="681" t="s">
        <v>506</v>
      </c>
      <c r="C16" s="682" t="s">
        <v>779</v>
      </c>
      <c r="D16" s="682"/>
      <c r="E16" s="682"/>
      <c r="F16" s="682"/>
      <c r="G16" s="682"/>
      <c r="H16" s="682"/>
      <c r="I16" s="682"/>
      <c r="J16" s="682"/>
      <c r="K16" s="785"/>
      <c r="L16" s="768"/>
      <c r="M16" s="768"/>
      <c r="N16" s="784"/>
      <c r="O16" s="784"/>
      <c r="P16" s="82"/>
    </row>
    <row r="17" customFormat="false" ht="21.75" hidden="false" customHeight="true" outlineLevel="0" collapsed="false">
      <c r="A17" s="680"/>
      <c r="B17" s="681" t="s">
        <v>32</v>
      </c>
      <c r="C17" s="682" t="s">
        <v>780</v>
      </c>
      <c r="D17" s="682"/>
      <c r="E17" s="682"/>
      <c r="F17" s="682"/>
      <c r="G17" s="682"/>
      <c r="H17" s="682"/>
      <c r="I17" s="682"/>
      <c r="J17" s="682"/>
      <c r="K17" s="785"/>
      <c r="L17" s="768"/>
      <c r="M17" s="768"/>
      <c r="N17" s="784"/>
      <c r="O17" s="784"/>
      <c r="P17" s="82"/>
    </row>
    <row r="18" customFormat="false" ht="21.75" hidden="false" customHeight="true" outlineLevel="0" collapsed="false">
      <c r="A18" s="680"/>
      <c r="B18" s="681" t="s">
        <v>42</v>
      </c>
      <c r="C18" s="682" t="s">
        <v>781</v>
      </c>
      <c r="D18" s="682"/>
      <c r="E18" s="682"/>
      <c r="F18" s="682"/>
      <c r="G18" s="682"/>
      <c r="H18" s="682"/>
      <c r="I18" s="682"/>
      <c r="J18" s="682"/>
      <c r="K18" s="785"/>
      <c r="L18" s="768"/>
      <c r="M18" s="768"/>
      <c r="N18" s="784"/>
      <c r="O18" s="784"/>
      <c r="P18" s="82"/>
    </row>
    <row r="19" customFormat="false" ht="21.75" hidden="false" customHeight="true" outlineLevel="0" collapsed="false">
      <c r="A19" s="680"/>
      <c r="B19" s="681" t="s">
        <v>47</v>
      </c>
      <c r="C19" s="682" t="s">
        <v>782</v>
      </c>
      <c r="D19" s="682"/>
      <c r="E19" s="682"/>
      <c r="F19" s="682"/>
      <c r="G19" s="682"/>
      <c r="H19" s="682"/>
      <c r="I19" s="682"/>
      <c r="J19" s="682"/>
      <c r="K19" s="785"/>
      <c r="L19" s="768"/>
      <c r="M19" s="768"/>
      <c r="N19" s="786"/>
      <c r="O19" s="784"/>
      <c r="P19" s="82"/>
    </row>
    <row r="20" customFormat="false" ht="51.75" hidden="false" customHeight="true" outlineLevel="0" collapsed="false">
      <c r="A20" s="680"/>
      <c r="B20" s="787" t="s">
        <v>55</v>
      </c>
      <c r="C20" s="682" t="s">
        <v>783</v>
      </c>
      <c r="D20" s="682"/>
      <c r="E20" s="682"/>
      <c r="F20" s="682"/>
      <c r="G20" s="682"/>
      <c r="H20" s="682"/>
      <c r="I20" s="682"/>
      <c r="J20" s="682"/>
      <c r="K20" s="785"/>
      <c r="L20" s="768"/>
      <c r="M20" s="768"/>
      <c r="N20" s="786"/>
      <c r="O20" s="784"/>
      <c r="P20" s="82"/>
    </row>
    <row r="21" customFormat="false" ht="21.75" hidden="false" customHeight="true" outlineLevel="0" collapsed="false">
      <c r="A21" s="680"/>
      <c r="B21" s="681" t="s">
        <v>104</v>
      </c>
      <c r="C21" s="682" t="s">
        <v>784</v>
      </c>
      <c r="D21" s="682"/>
      <c r="E21" s="682"/>
      <c r="F21" s="682"/>
      <c r="G21" s="682"/>
      <c r="H21" s="682"/>
      <c r="I21" s="682"/>
      <c r="J21" s="682"/>
      <c r="K21" s="785"/>
      <c r="L21" s="768"/>
      <c r="M21" s="768"/>
      <c r="N21" s="786"/>
      <c r="O21" s="784"/>
      <c r="P21" s="82"/>
    </row>
    <row r="22" customFormat="false" ht="21.75" hidden="false" customHeight="true" outlineLevel="0" collapsed="false">
      <c r="A22" s="680"/>
      <c r="B22" s="681" t="s">
        <v>581</v>
      </c>
      <c r="C22" s="682" t="s">
        <v>785</v>
      </c>
      <c r="D22" s="682"/>
      <c r="E22" s="682"/>
      <c r="F22" s="682"/>
      <c r="G22" s="682"/>
      <c r="H22" s="682"/>
      <c r="I22" s="682"/>
      <c r="J22" s="682"/>
      <c r="K22" s="785"/>
      <c r="L22" s="768"/>
      <c r="M22" s="768"/>
      <c r="N22" s="786"/>
      <c r="O22" s="784"/>
      <c r="P22" s="82"/>
    </row>
    <row r="23" customFormat="false" ht="21.75" hidden="false" customHeight="true" outlineLevel="0" collapsed="false">
      <c r="A23" s="680"/>
      <c r="B23" s="681" t="s">
        <v>582</v>
      </c>
      <c r="C23" s="682" t="s">
        <v>786</v>
      </c>
      <c r="D23" s="682"/>
      <c r="E23" s="682"/>
      <c r="F23" s="682"/>
      <c r="G23" s="682"/>
      <c r="H23" s="682"/>
      <c r="I23" s="682"/>
      <c r="J23" s="682"/>
      <c r="K23" s="785"/>
      <c r="L23" s="768"/>
      <c r="M23" s="768"/>
      <c r="N23" s="786"/>
      <c r="O23" s="784"/>
      <c r="P23" s="82"/>
    </row>
    <row r="24" customFormat="false" ht="21.75" hidden="false" customHeight="true" outlineLevel="0" collapsed="false">
      <c r="A24" s="680"/>
      <c r="B24" s="681" t="s">
        <v>763</v>
      </c>
      <c r="C24" s="682" t="s">
        <v>755</v>
      </c>
      <c r="D24" s="682"/>
      <c r="E24" s="682"/>
      <c r="F24" s="682"/>
      <c r="G24" s="682"/>
      <c r="H24" s="682"/>
      <c r="I24" s="682"/>
      <c r="J24" s="682"/>
      <c r="K24" s="785"/>
      <c r="L24" s="768"/>
      <c r="M24" s="768"/>
      <c r="N24" s="786"/>
      <c r="O24" s="784"/>
      <c r="P24" s="82"/>
    </row>
    <row r="25" customFormat="false" ht="21.75" hidden="false" customHeight="true" outlineLevel="0" collapsed="false">
      <c r="A25" s="680"/>
      <c r="B25" s="681" t="s">
        <v>787</v>
      </c>
      <c r="C25" s="682" t="s">
        <v>788</v>
      </c>
      <c r="D25" s="682"/>
      <c r="E25" s="682"/>
      <c r="F25" s="682"/>
      <c r="G25" s="682"/>
      <c r="H25" s="682"/>
      <c r="I25" s="682"/>
      <c r="J25" s="682"/>
      <c r="K25" s="785"/>
      <c r="L25" s="768"/>
      <c r="M25" s="768"/>
      <c r="N25" s="786"/>
      <c r="O25" s="784"/>
      <c r="P25" s="82"/>
    </row>
    <row r="26" customFormat="false" ht="21.75" hidden="false" customHeight="true" outlineLevel="0" collapsed="false">
      <c r="A26" s="680"/>
      <c r="B26" s="681" t="s">
        <v>789</v>
      </c>
      <c r="C26" s="682" t="s">
        <v>790</v>
      </c>
      <c r="D26" s="682"/>
      <c r="E26" s="682"/>
      <c r="F26" s="682"/>
      <c r="G26" s="682"/>
      <c r="H26" s="682"/>
      <c r="I26" s="682"/>
      <c r="J26" s="682"/>
      <c r="K26" s="785"/>
      <c r="L26" s="768"/>
      <c r="M26" s="768"/>
      <c r="N26" s="786"/>
      <c r="O26" s="784"/>
      <c r="P26" s="82"/>
    </row>
    <row r="27" customFormat="false" ht="21.75" hidden="false" customHeight="true" outlineLevel="0" collapsed="false">
      <c r="A27" s="680"/>
      <c r="B27" s="681" t="s">
        <v>791</v>
      </c>
      <c r="C27" s="682" t="s">
        <v>372</v>
      </c>
      <c r="D27" s="682"/>
      <c r="E27" s="682"/>
      <c r="F27" s="682"/>
      <c r="G27" s="682"/>
      <c r="H27" s="682"/>
      <c r="I27" s="682"/>
      <c r="J27" s="682"/>
      <c r="K27" s="785"/>
      <c r="L27" s="768"/>
      <c r="M27" s="768"/>
      <c r="N27" s="786"/>
      <c r="O27" s="784"/>
      <c r="P27" s="82"/>
    </row>
    <row r="28" customFormat="false" ht="21.75" hidden="false" customHeight="true" outlineLevel="0" collapsed="false">
      <c r="A28" s="680"/>
      <c r="B28" s="681" t="s">
        <v>792</v>
      </c>
      <c r="C28" s="682" t="s">
        <v>793</v>
      </c>
      <c r="D28" s="682"/>
      <c r="E28" s="682"/>
      <c r="F28" s="682"/>
      <c r="G28" s="682"/>
      <c r="H28" s="682"/>
      <c r="I28" s="682"/>
      <c r="J28" s="682"/>
      <c r="K28" s="785"/>
      <c r="L28" s="768"/>
      <c r="M28" s="768"/>
      <c r="N28" s="786"/>
      <c r="O28" s="784"/>
      <c r="P28" s="82"/>
    </row>
    <row r="29" customFormat="false" ht="21.75" hidden="false" customHeight="true" outlineLevel="0" collapsed="false">
      <c r="A29" s="680"/>
      <c r="B29" s="681" t="s">
        <v>794</v>
      </c>
      <c r="C29" s="682" t="s">
        <v>795</v>
      </c>
      <c r="D29" s="682"/>
      <c r="E29" s="682"/>
      <c r="F29" s="682"/>
      <c r="G29" s="682"/>
      <c r="H29" s="682"/>
      <c r="I29" s="682"/>
      <c r="J29" s="682"/>
      <c r="K29" s="681"/>
      <c r="L29" s="776"/>
      <c r="M29" s="776"/>
      <c r="N29" s="788" t="n">
        <f aca="false">SUM(L14:M28)</f>
        <v>0</v>
      </c>
      <c r="O29" s="788"/>
      <c r="P29" s="82"/>
      <c r="T29" s="686"/>
      <c r="U29" s="686"/>
      <c r="V29" s="686"/>
    </row>
    <row r="30" customFormat="false" ht="6" hidden="false" customHeight="true" outlineLevel="0" collapsed="false">
      <c r="A30" s="680"/>
      <c r="B30" s="681"/>
      <c r="C30" s="718"/>
      <c r="D30" s="718"/>
      <c r="E30" s="718"/>
      <c r="F30" s="718"/>
      <c r="G30" s="718"/>
      <c r="H30" s="718"/>
      <c r="I30" s="718"/>
      <c r="J30" s="718"/>
      <c r="K30" s="718"/>
      <c r="L30" s="776"/>
      <c r="M30" s="776"/>
      <c r="N30" s="782"/>
      <c r="O30" s="782"/>
      <c r="P30" s="82"/>
    </row>
    <row r="31" customFormat="false" ht="18" hidden="false" customHeight="true" outlineLevel="0" collapsed="false">
      <c r="A31" s="760" t="s">
        <v>509</v>
      </c>
      <c r="B31" s="781" t="s">
        <v>796</v>
      </c>
      <c r="C31" s="781"/>
      <c r="D31" s="781"/>
      <c r="E31" s="781"/>
      <c r="F31" s="781"/>
      <c r="G31" s="781"/>
      <c r="H31" s="781"/>
      <c r="I31" s="781"/>
      <c r="J31" s="781"/>
      <c r="K31" s="781"/>
      <c r="L31" s="776"/>
      <c r="M31" s="776"/>
      <c r="N31" s="782"/>
      <c r="O31" s="782"/>
      <c r="P31" s="82"/>
    </row>
    <row r="32" customFormat="false" ht="18" hidden="false" customHeight="true" outlineLevel="0" collapsed="false">
      <c r="A32" s="680"/>
      <c r="B32" s="681" t="s">
        <v>7</v>
      </c>
      <c r="C32" s="682" t="s">
        <v>797</v>
      </c>
      <c r="D32" s="682"/>
      <c r="E32" s="682"/>
      <c r="F32" s="682"/>
      <c r="G32" s="682"/>
      <c r="H32" s="682"/>
      <c r="I32" s="682"/>
      <c r="J32" s="682"/>
      <c r="K32" s="789"/>
      <c r="L32" s="768"/>
      <c r="M32" s="768"/>
      <c r="N32" s="790"/>
      <c r="O32" s="790"/>
      <c r="P32" s="82"/>
    </row>
    <row r="33" customFormat="false" ht="18" hidden="false" customHeight="true" outlineLevel="0" collapsed="false">
      <c r="A33" s="689"/>
      <c r="B33" s="681" t="s">
        <v>20</v>
      </c>
      <c r="C33" s="682" t="s">
        <v>798</v>
      </c>
      <c r="D33" s="682"/>
      <c r="E33" s="682"/>
      <c r="F33" s="682"/>
      <c r="G33" s="682"/>
      <c r="H33" s="682"/>
      <c r="I33" s="682"/>
      <c r="J33" s="682"/>
      <c r="K33" s="785"/>
      <c r="L33" s="768"/>
      <c r="M33" s="768"/>
      <c r="N33" s="791"/>
      <c r="O33" s="791"/>
      <c r="P33" s="82"/>
    </row>
    <row r="34" customFormat="false" ht="18" hidden="false" customHeight="true" outlineLevel="0" collapsed="false">
      <c r="A34" s="792"/>
      <c r="B34" s="681" t="s">
        <v>506</v>
      </c>
      <c r="C34" s="682" t="s">
        <v>799</v>
      </c>
      <c r="D34" s="682"/>
      <c r="E34" s="682"/>
      <c r="F34" s="682"/>
      <c r="G34" s="682"/>
      <c r="H34" s="682"/>
      <c r="I34" s="682"/>
      <c r="J34" s="682"/>
      <c r="K34" s="785"/>
      <c r="L34" s="768"/>
      <c r="M34" s="768"/>
      <c r="N34" s="791"/>
      <c r="O34" s="791"/>
      <c r="P34" s="82"/>
    </row>
    <row r="35" customFormat="false" ht="18" hidden="false" customHeight="true" outlineLevel="0" collapsed="false">
      <c r="A35" s="692"/>
      <c r="B35" s="681" t="s">
        <v>32</v>
      </c>
      <c r="C35" s="682" t="s">
        <v>800</v>
      </c>
      <c r="D35" s="682"/>
      <c r="E35" s="682"/>
      <c r="F35" s="682"/>
      <c r="G35" s="682"/>
      <c r="H35" s="682"/>
      <c r="I35" s="682"/>
      <c r="J35" s="682"/>
      <c r="K35" s="785"/>
      <c r="L35" s="768"/>
      <c r="M35" s="768"/>
      <c r="N35" s="791"/>
      <c r="O35" s="791"/>
      <c r="P35" s="82"/>
    </row>
    <row r="36" s="695" customFormat="true" ht="19.5" hidden="false" customHeight="true" outlineLevel="0" collapsed="false">
      <c r="A36" s="680"/>
      <c r="B36" s="681" t="s">
        <v>42</v>
      </c>
      <c r="C36" s="682" t="s">
        <v>801</v>
      </c>
      <c r="D36" s="682"/>
      <c r="E36" s="682"/>
      <c r="F36" s="682"/>
      <c r="G36" s="682"/>
      <c r="H36" s="682"/>
      <c r="I36" s="682"/>
      <c r="J36" s="682"/>
      <c r="K36" s="785"/>
      <c r="L36" s="768"/>
      <c r="M36" s="768"/>
      <c r="N36" s="791"/>
      <c r="O36" s="791"/>
      <c r="P36" s="716"/>
    </row>
    <row r="37" s="696" customFormat="true" ht="17.25" hidden="false" customHeight="true" outlineLevel="0" collapsed="false">
      <c r="A37" s="680"/>
      <c r="B37" s="681" t="s">
        <v>47</v>
      </c>
      <c r="C37" s="682" t="s">
        <v>802</v>
      </c>
      <c r="D37" s="682"/>
      <c r="E37" s="682"/>
      <c r="F37" s="682"/>
      <c r="G37" s="682"/>
      <c r="H37" s="682"/>
      <c r="I37" s="682"/>
      <c r="J37" s="682"/>
      <c r="K37" s="785"/>
      <c r="L37" s="768"/>
      <c r="M37" s="768"/>
      <c r="N37" s="793"/>
      <c r="O37" s="793"/>
      <c r="P37" s="717"/>
    </row>
    <row r="38" s="696" customFormat="true" ht="21" hidden="false" customHeight="true" outlineLevel="0" collapsed="false">
      <c r="A38" s="680"/>
      <c r="B38" s="681" t="s">
        <v>55</v>
      </c>
      <c r="C38" s="682" t="s">
        <v>803</v>
      </c>
      <c r="D38" s="682"/>
      <c r="E38" s="682"/>
      <c r="F38" s="682"/>
      <c r="G38" s="682"/>
      <c r="H38" s="682"/>
      <c r="I38" s="682"/>
      <c r="J38" s="682"/>
      <c r="K38" s="681"/>
      <c r="L38" s="776"/>
      <c r="M38" s="776"/>
      <c r="N38" s="788" t="n">
        <f aca="false">SUM(L32:M37)</f>
        <v>0</v>
      </c>
      <c r="O38" s="788"/>
      <c r="P38" s="717"/>
    </row>
    <row r="39" customFormat="false" ht="9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794"/>
      <c r="O39" s="795"/>
    </row>
    <row r="40" customFormat="false" ht="31.5" hidden="false" customHeight="true" outlineLevel="0" collapsed="false">
      <c r="A40" s="760" t="s">
        <v>519</v>
      </c>
      <c r="B40" s="760" t="s">
        <v>804</v>
      </c>
      <c r="C40" s="760"/>
      <c r="D40" s="760"/>
      <c r="E40" s="760"/>
      <c r="F40" s="760"/>
      <c r="G40" s="760"/>
      <c r="H40" s="760"/>
      <c r="I40" s="760"/>
      <c r="J40" s="760"/>
      <c r="K40" s="760"/>
      <c r="L40" s="706"/>
      <c r="M40" s="706"/>
      <c r="N40" s="796" t="n">
        <f aca="false">N29+N38</f>
        <v>0</v>
      </c>
      <c r="O40" s="796"/>
    </row>
    <row r="41" customFormat="false" ht="13.5" hidden="false" customHeight="false" outlineLevel="0" collapsed="false">
      <c r="A41" s="84"/>
      <c r="B41" s="706"/>
      <c r="C41" s="706"/>
      <c r="D41" s="706"/>
      <c r="E41" s="706"/>
      <c r="F41" s="706"/>
      <c r="G41" s="706"/>
      <c r="H41" s="706"/>
      <c r="I41" s="706"/>
      <c r="J41" s="706"/>
      <c r="K41" s="706"/>
      <c r="L41" s="706"/>
      <c r="M41" s="706"/>
      <c r="N41" s="706"/>
      <c r="O41" s="779"/>
    </row>
    <row r="42" customFormat="false" ht="13.5" hidden="false" customHeight="false" outlineLevel="0" collapsed="false">
      <c r="A42" s="84"/>
      <c r="B42" s="706"/>
      <c r="C42" s="706"/>
      <c r="D42" s="706"/>
      <c r="E42" s="706"/>
      <c r="F42" s="706"/>
      <c r="G42" s="706"/>
      <c r="H42" s="706"/>
      <c r="I42" s="706"/>
      <c r="J42" s="706"/>
      <c r="K42" s="706"/>
      <c r="L42" s="706"/>
      <c r="M42" s="706"/>
      <c r="N42" s="706"/>
      <c r="O42" s="779"/>
    </row>
  </sheetData>
  <sheetProtection sheet="true" password="e1ae"/>
  <mergeCells count="79">
    <mergeCell ref="A1:O1"/>
    <mergeCell ref="A2:O2"/>
    <mergeCell ref="A3:O3"/>
    <mergeCell ref="A4:O4"/>
    <mergeCell ref="E6:G6"/>
    <mergeCell ref="L6:N6"/>
    <mergeCell ref="D8:O8"/>
    <mergeCell ref="A9:O9"/>
    <mergeCell ref="A12:O12"/>
    <mergeCell ref="B13:K13"/>
    <mergeCell ref="L13:M13"/>
    <mergeCell ref="N13:O13"/>
    <mergeCell ref="C14:K14"/>
    <mergeCell ref="L14:M14"/>
    <mergeCell ref="N14:O14"/>
    <mergeCell ref="C15:K15"/>
    <mergeCell ref="L15:M15"/>
    <mergeCell ref="N15:O15"/>
    <mergeCell ref="C16:J16"/>
    <mergeCell ref="L16:M16"/>
    <mergeCell ref="N16:O16"/>
    <mergeCell ref="C17:J17"/>
    <mergeCell ref="L17:M17"/>
    <mergeCell ref="N17:O17"/>
    <mergeCell ref="C18:J18"/>
    <mergeCell ref="L18:M18"/>
    <mergeCell ref="N18:O18"/>
    <mergeCell ref="C19:J19"/>
    <mergeCell ref="L19:M19"/>
    <mergeCell ref="C20:J20"/>
    <mergeCell ref="L20:M20"/>
    <mergeCell ref="C21:J21"/>
    <mergeCell ref="L21:M21"/>
    <mergeCell ref="C22:J22"/>
    <mergeCell ref="L22:M22"/>
    <mergeCell ref="C23:J23"/>
    <mergeCell ref="L23:M23"/>
    <mergeCell ref="C24:J24"/>
    <mergeCell ref="L24:M24"/>
    <mergeCell ref="C25:J25"/>
    <mergeCell ref="L25:M25"/>
    <mergeCell ref="C26:J26"/>
    <mergeCell ref="L26:M26"/>
    <mergeCell ref="C27:J27"/>
    <mergeCell ref="L27:M27"/>
    <mergeCell ref="C28:J28"/>
    <mergeCell ref="L28:M28"/>
    <mergeCell ref="C29:J29"/>
    <mergeCell ref="L29:M29"/>
    <mergeCell ref="N29:O29"/>
    <mergeCell ref="T29:V29"/>
    <mergeCell ref="L30:M30"/>
    <mergeCell ref="N30:O30"/>
    <mergeCell ref="B31:K31"/>
    <mergeCell ref="L31:M31"/>
    <mergeCell ref="N31:O31"/>
    <mergeCell ref="C32:J32"/>
    <mergeCell ref="L32:M32"/>
    <mergeCell ref="N32:O32"/>
    <mergeCell ref="C33:J33"/>
    <mergeCell ref="L33:M33"/>
    <mergeCell ref="N33:O33"/>
    <mergeCell ref="C34:J34"/>
    <mergeCell ref="L34:M34"/>
    <mergeCell ref="N34:O34"/>
    <mergeCell ref="C35:J35"/>
    <mergeCell ref="L35:M35"/>
    <mergeCell ref="N35:O35"/>
    <mergeCell ref="C36:J36"/>
    <mergeCell ref="L36:M36"/>
    <mergeCell ref="N36:O36"/>
    <mergeCell ref="C37:J37"/>
    <mergeCell ref="L37:M37"/>
    <mergeCell ref="N37:O37"/>
    <mergeCell ref="C38:J38"/>
    <mergeCell ref="L38:M38"/>
    <mergeCell ref="N38:O38"/>
    <mergeCell ref="B40:K40"/>
    <mergeCell ref="N40:O40"/>
  </mergeCells>
  <printOptions headings="false" gridLines="false" gridLinesSet="true" horizontalCentered="true" verticalCentered="true"/>
  <pageMargins left="0.25" right="0.25" top="0.5" bottom="0.2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S-16 10-24-2016&amp;RPage 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7.53"/>
    <col collapsed="false" customWidth="true" hidden="false" outlineLevel="0" max="3" min="3" style="0" width="36.72"/>
    <col collapsed="false" customWidth="true" hidden="false" outlineLevel="0" max="6" min="6" style="0" width="3.81"/>
    <col collapsed="false" customWidth="true" hidden="false" outlineLevel="0" max="7" min="7" style="0" width="20.44"/>
    <col collapsed="false" customWidth="true" hidden="false" outlineLevel="0" max="8" min="8" style="0" width="5.81"/>
    <col collapsed="false" customWidth="true" hidden="false" outlineLevel="0" max="11" min="11" style="0" width="15.17"/>
  </cols>
  <sheetData>
    <row r="2" customFormat="false" ht="15.5" hidden="false" customHeight="false" outlineLevel="0" collapsed="false">
      <c r="B2" s="110" t="s">
        <v>112</v>
      </c>
    </row>
    <row r="4" customFormat="false" ht="16" hidden="false" customHeight="false" outlineLevel="0" collapsed="false">
      <c r="B4" s="20" t="s">
        <v>54</v>
      </c>
      <c r="C4" s="20" t="s">
        <v>113</v>
      </c>
      <c r="D4" s="111"/>
      <c r="E4" s="111"/>
      <c r="F4" s="111"/>
      <c r="G4" s="111"/>
    </row>
    <row r="5" customFormat="false" ht="21" hidden="false" customHeight="false" outlineLevel="0" collapsed="false">
      <c r="D5" s="20"/>
      <c r="E5" s="112"/>
      <c r="F5" s="112"/>
      <c r="G5" s="112"/>
      <c r="I5" s="113"/>
      <c r="J5" s="113"/>
      <c r="K5" s="113"/>
      <c r="L5" s="113"/>
      <c r="M5" s="113"/>
      <c r="N5" s="113"/>
      <c r="O5" s="113"/>
    </row>
    <row r="6" customFormat="false" ht="9" hidden="false" customHeight="true" outlineLevel="0" collapsed="false">
      <c r="B6" s="114"/>
      <c r="C6" s="115"/>
      <c r="D6" s="116"/>
      <c r="E6" s="117"/>
      <c r="F6" s="117"/>
      <c r="G6" s="118"/>
      <c r="H6" s="113"/>
      <c r="I6" s="113"/>
      <c r="J6" s="113"/>
      <c r="K6" s="113"/>
      <c r="L6" s="113"/>
      <c r="M6" s="113"/>
      <c r="N6" s="113"/>
      <c r="O6" s="113"/>
    </row>
    <row r="7" customFormat="false" ht="39.5" hidden="false" customHeight="false" outlineLevel="0" collapsed="false">
      <c r="B7" s="119" t="s">
        <v>57</v>
      </c>
      <c r="C7" s="120" t="s">
        <v>58</v>
      </c>
      <c r="D7" s="120"/>
      <c r="E7" s="121" t="s">
        <v>114</v>
      </c>
      <c r="F7" s="111"/>
      <c r="G7" s="122" t="s">
        <v>60</v>
      </c>
    </row>
    <row r="8" customFormat="false" ht="12.5" hidden="false" customHeight="false" outlineLevel="0" collapsed="false">
      <c r="B8" s="0" t="s">
        <v>61</v>
      </c>
      <c r="C8" s="0" t="str">
        <f aca="false">'P2 Service Sites &amp; Rel. Parties'!F12</f>
        <v>675 Main Street, Middletown CT 06457</v>
      </c>
      <c r="E8" s="123" t="str">
        <f aca="false">'P2 Service Sites &amp; Rel. Parties'!K12</f>
        <v>Yes</v>
      </c>
      <c r="G8" s="123" t="str">
        <f aca="false">'P2 Service Sites &amp; Rel. Parties'!N12</f>
        <v>1164463840</v>
      </c>
    </row>
    <row r="9" customFormat="false" ht="12.5" hidden="false" customHeight="false" outlineLevel="0" collapsed="false">
      <c r="B9" s="0" t="s">
        <v>61</v>
      </c>
      <c r="C9" s="0" t="str">
        <f aca="false">'P2 Service Sites &amp; Rel. Parties'!F13</f>
        <v>One Shaw's Cove, New London CT 06320</v>
      </c>
      <c r="E9" s="123" t="str">
        <f aca="false">'P2 Service Sites &amp; Rel. Parties'!K13</f>
        <v>Yes</v>
      </c>
      <c r="G9" s="123" t="str">
        <f aca="false">'P2 Service Sites &amp; Rel. Parties'!N13</f>
        <v>1982889309</v>
      </c>
    </row>
    <row r="10" customFormat="false" ht="12.5" hidden="false" customHeight="false" outlineLevel="0" collapsed="false">
      <c r="B10" s="0" t="s">
        <v>61</v>
      </c>
      <c r="C10" s="0" t="str">
        <f aca="false">'P2 Service Sites &amp; Rel. Parties'!F14</f>
        <v>85 Lafayette Street, New Britain CT 06051</v>
      </c>
      <c r="E10" s="123" t="str">
        <f aca="false">'P2 Service Sites &amp; Rel. Parties'!K14</f>
        <v>Yes</v>
      </c>
      <c r="G10" s="123" t="str">
        <f aca="false">'P2 Service Sites &amp; Rel. Parties'!N14</f>
        <v>1912182338</v>
      </c>
    </row>
    <row r="11" customFormat="false" ht="12.5" hidden="false" customHeight="false" outlineLevel="0" collapsed="false">
      <c r="B11" s="0" t="s">
        <v>61</v>
      </c>
      <c r="C11" s="0" t="str">
        <f aca="false">'P2 Service Sites &amp; Rel. Parties'!F15</f>
        <v>134 State Street, Meriden CT 06450</v>
      </c>
      <c r="E11" s="123" t="str">
        <f aca="false">'P2 Service Sites &amp; Rel. Parties'!K15</f>
        <v>Yes</v>
      </c>
      <c r="G11" s="123" t="str">
        <f aca="false">'P2 Service Sites &amp; Rel. Parties'!N15</f>
        <v>1720263148</v>
      </c>
    </row>
    <row r="12" customFormat="false" ht="12.5" hidden="false" customHeight="false" outlineLevel="0" collapsed="false">
      <c r="B12" s="0" t="s">
        <v>61</v>
      </c>
      <c r="C12" s="0" t="str">
        <f aca="false">'P2 Service Sites &amp; Rel. Parties'!F16</f>
        <v>114 East Main Street, Clinton CT 06413</v>
      </c>
      <c r="E12" s="123" t="str">
        <f aca="false">'P2 Service Sites &amp; Rel. Parties'!K16</f>
        <v>Yes</v>
      </c>
      <c r="G12" s="123" t="str">
        <f aca="false">'P2 Service Sites &amp; Rel. Parties'!N16</f>
        <v>144735862</v>
      </c>
    </row>
    <row r="13" customFormat="false" ht="12.5" hidden="false" customHeight="false" outlineLevel="0" collapsed="false">
      <c r="B13" s="0" t="s">
        <v>61</v>
      </c>
      <c r="C13" s="0" t="str">
        <f aca="false">'P2 Service Sites &amp; Rel. Parties'!F17</f>
        <v>49 Day Street, Norwalk CT 06854</v>
      </c>
      <c r="E13" s="123" t="str">
        <f aca="false">'P2 Service Sites &amp; Rel. Parties'!K17</f>
        <v>Yes</v>
      </c>
      <c r="G13" s="123" t="str">
        <f aca="false">'P2 Service Sites &amp; Rel. Parties'!N17</f>
        <v>1972788321</v>
      </c>
    </row>
    <row r="14" customFormat="false" ht="12.5" hidden="false" customHeight="false" outlineLevel="0" collapsed="false">
      <c r="B14" s="0" t="s">
        <v>61</v>
      </c>
      <c r="C14" s="0" t="str">
        <f aca="false">'P2 Service Sites &amp; Rel. Parties'!F18</f>
        <v>481 Gold Star Hwy, Groton CT 06340</v>
      </c>
      <c r="E14" s="123" t="str">
        <f aca="false">'P2 Service Sites &amp; Rel. Parties'!K18</f>
        <v>Yes</v>
      </c>
      <c r="G14" s="123" t="str">
        <f aca="false">'P2 Service Sites &amp; Rel. Parties'!N18</f>
        <v>147334851</v>
      </c>
    </row>
    <row r="15" customFormat="false" ht="12.5" hidden="false" customHeight="false" outlineLevel="0" collapsed="false">
      <c r="B15" s="0" t="s">
        <v>61</v>
      </c>
      <c r="C15" s="0" t="str">
        <f aca="false">'P2 Service Sites &amp; Rel. Parties'!F19</f>
        <v>8 Delay Street, Danbury CT 06810</v>
      </c>
      <c r="E15" s="123" t="str">
        <f aca="false">'P2 Service Sites &amp; Rel. Parties'!K19</f>
        <v>Yes</v>
      </c>
      <c r="G15" s="123" t="str">
        <f aca="false">'P2 Service Sites &amp; Rel. Parties'!N19</f>
        <v>1518139500</v>
      </c>
    </row>
    <row r="16" customFormat="false" ht="12.5" hidden="false" customHeight="false" outlineLevel="0" collapsed="false">
      <c r="B16" s="0" t="s">
        <v>61</v>
      </c>
      <c r="C16" s="0" t="str">
        <f aca="false">'P2 Service Sites &amp; Rel. Parties'!F20</f>
        <v>5 N. Main Street, Enfield CT 06082</v>
      </c>
      <c r="E16" s="123" t="str">
        <f aca="false">'P2 Service Sites &amp; Rel. Parties'!K20</f>
        <v>Yes</v>
      </c>
      <c r="G16" s="123" t="str">
        <f aca="false">'P2 Service Sites &amp; Rel. Parties'!N20</f>
        <v>1679761027</v>
      </c>
    </row>
    <row r="17" customFormat="false" ht="12.5" hidden="false" customHeight="false" outlineLevel="0" collapsed="false">
      <c r="B17" s="0" t="s">
        <v>61</v>
      </c>
      <c r="C17" s="0" t="str">
        <f aca="false">'P2 Service Sites &amp; Rel. Parties'!F21</f>
        <v>141 Franklin Street, Stamford CT 06901</v>
      </c>
      <c r="E17" s="123" t="str">
        <f aca="false">'P2 Service Sites &amp; Rel. Parties'!K21</f>
        <v>Yes</v>
      </c>
      <c r="G17" s="123" t="str">
        <f aca="false">'P2 Service Sites &amp; Rel. Parties'!N21</f>
        <v>1730311143</v>
      </c>
    </row>
    <row r="18" customFormat="false" ht="12.5" hidden="false" customHeight="false" outlineLevel="0" collapsed="false">
      <c r="B18" s="0" t="s">
        <v>61</v>
      </c>
      <c r="C18" s="0" t="str">
        <f aca="false">'P2 Service Sites &amp; Rel. Parties'!F22</f>
        <v>59 North Main Street, Bristol CT 06010</v>
      </c>
      <c r="E18" s="123" t="str">
        <f aca="false">'P2 Service Sites &amp; Rel. Parties'!K22</f>
        <v>Yes</v>
      </c>
      <c r="G18" s="123" t="str">
        <f aca="false">'P2 Service Sites &amp; Rel. Parties'!N22</f>
        <v>1356676514</v>
      </c>
    </row>
    <row r="19" customFormat="false" ht="12.5" hidden="false" customHeight="false" outlineLevel="0" collapsed="false">
      <c r="B19" s="0" t="s">
        <v>61</v>
      </c>
      <c r="C19" s="0" t="str">
        <f aca="false">'P2 Service Sites &amp; Rel. Parties'!F23</f>
        <v>51 North Elm Street, Waterbury CT 06702</v>
      </c>
      <c r="E19" s="123" t="str">
        <f aca="false">'P2 Service Sites &amp; Rel. Parties'!K23</f>
        <v>Yes</v>
      </c>
      <c r="G19" s="123" t="str">
        <f aca="false">'P2 Service Sites &amp; Rel. Parties'!N23</f>
        <v>1972866556</v>
      </c>
    </row>
    <row r="20" customFormat="false" ht="12.5" hidden="false" customHeight="false" outlineLevel="0" collapsed="false">
      <c r="B20" s="0" t="s">
        <v>61</v>
      </c>
      <c r="C20" s="0" t="s">
        <v>115</v>
      </c>
      <c r="E20" s="123" t="str">
        <f aca="false">'P2 Service Sites &amp; Rel. Parties'!K24</f>
        <v>Yes</v>
      </c>
      <c r="G20" s="123" t="n">
        <v>1457822934</v>
      </c>
    </row>
    <row r="21" customFormat="false" ht="12.5" hidden="false" customHeight="false" outlineLevel="0" collapsed="false">
      <c r="B21" s="0" t="str">
        <f aca="false">'P2 Service Sites &amp; Rel. Parties'!A31</f>
        <v>Community Health Center Inc.</v>
      </c>
      <c r="C21" s="0" t="str">
        <f aca="false">'P2 Service Sites &amp; Rel. Parties'!F31</f>
        <v>76 New Britain Avenue, Hartford, CT 06106</v>
      </c>
      <c r="E21" s="123" t="str">
        <f aca="false">'P2 Service Sites &amp; Rel. Parties'!K31</f>
        <v>Yes</v>
      </c>
      <c r="G21" s="123" t="n">
        <f aca="false">'P2 Service Sites &amp; Rel. Parties'!N31</f>
        <v>1093163883</v>
      </c>
    </row>
    <row r="22" customFormat="false" ht="25" hidden="false" customHeight="false" outlineLevel="0" collapsed="false">
      <c r="B22" s="124" t="str">
        <f aca="false">'P2 Service Sites &amp; Rel. Parties'!A24</f>
        <v>Community Health Center Inc., W.Y.A. Masters Manna</v>
      </c>
      <c r="C22" s="0" t="str">
        <f aca="false">'P2 Service Sites &amp; Rel. Parties'!F24</f>
        <v>46 N. Plains Industrial Road, Wallingford CT 06492</v>
      </c>
      <c r="E22" s="123" t="str">
        <f aca="false">'P2 Service Sites &amp; Rel. Parties'!K24</f>
        <v>Yes</v>
      </c>
      <c r="G22" s="123" t="str">
        <f aca="false">'P2 Service Sites &amp; Rel. Parties'!N24</f>
        <v>1952591851</v>
      </c>
    </row>
    <row r="23" customFormat="false" ht="25" hidden="false" customHeight="false" outlineLevel="0" collapsed="false">
      <c r="B23" s="124" t="str">
        <f aca="false">'P2 Service Sites &amp; Rel. Parties'!A25</f>
        <v>Community Health Center Inc., W.Y.A. Prudence Crandall</v>
      </c>
      <c r="C23" s="0" t="str">
        <f aca="false">'P2 Service Sites &amp; Rel. Parties'!F25</f>
        <v>594 Burritt Street, New Britain CT 06051</v>
      </c>
      <c r="E23" s="123" t="str">
        <f aca="false">'P2 Service Sites &amp; Rel. Parties'!K25</f>
        <v>Yes</v>
      </c>
      <c r="G23" s="123" t="str">
        <f aca="false">'P2 Service Sites &amp; Rel. Parties'!N25</f>
        <v>1952591851</v>
      </c>
    </row>
    <row r="24" customFormat="false" ht="25" hidden="false" customHeight="false" outlineLevel="0" collapsed="false">
      <c r="B24" s="124" t="str">
        <f aca="false">'P2 Service Sites &amp; Rel. Parties'!A26</f>
        <v>Community Health Center Inc., W.Y.A. Shelter Now</v>
      </c>
      <c r="C24" s="0" t="str">
        <f aca="false">'P2 Service Sites &amp; Rel. Parties'!F26</f>
        <v>43 St. Casimir Drive, Meriden CT 06450</v>
      </c>
      <c r="E24" s="123" t="str">
        <f aca="false">'P2 Service Sites &amp; Rel. Parties'!K26</f>
        <v>Yes</v>
      </c>
      <c r="G24" s="123" t="str">
        <f aca="false">'P2 Service Sites &amp; Rel. Parties'!N26</f>
        <v>1952591851</v>
      </c>
    </row>
    <row r="25" customFormat="false" ht="25" hidden="false" customHeight="false" outlineLevel="0" collapsed="false">
      <c r="B25" s="124" t="str">
        <f aca="false">'P2 Service Sites &amp; Rel. Parties'!A27</f>
        <v>Community Health Center Inc., W.Y.A. Friendship Center</v>
      </c>
      <c r="C25" s="0" t="str">
        <f aca="false">'P2 Service Sites &amp; Rel. Parties'!F27</f>
        <v>241 Arch Street, New Britain CT 06050</v>
      </c>
      <c r="E25" s="123" t="str">
        <f aca="false">'P2 Service Sites &amp; Rel. Parties'!K27</f>
        <v>Yes</v>
      </c>
      <c r="G25" s="123" t="str">
        <f aca="false">'P2 Service Sites &amp; Rel. Parties'!N27</f>
        <v>1952591851</v>
      </c>
    </row>
    <row r="26" customFormat="false" ht="25" hidden="false" customHeight="false" outlineLevel="0" collapsed="false">
      <c r="B26" s="124" t="str">
        <f aca="false">'P2 Service Sites &amp; Rel. Parties'!A28</f>
        <v>Community Health Center Inc., W.Y.A. Eddy Shelter</v>
      </c>
      <c r="C26" s="0" t="str">
        <f aca="false">'P2 Service Sites &amp; Rel. Parties'!F28</f>
        <v>1 LaBella Circle, Middletown CT 06457</v>
      </c>
      <c r="E26" s="123" t="str">
        <f aca="false">'P2 Service Sites &amp; Rel. Parties'!K28</f>
        <v>Yes</v>
      </c>
      <c r="G26" s="123" t="str">
        <f aca="false">'P2 Service Sites &amp; Rel. Parties'!N28</f>
        <v>1952591851</v>
      </c>
    </row>
    <row r="27" customFormat="false" ht="25" hidden="false" customHeight="false" outlineLevel="0" collapsed="false">
      <c r="B27" s="124" t="str">
        <f aca="false">'P2 Service Sites &amp; Rel. Parties'!A29</f>
        <v>Community Health Center Inc., W.Y.A. New London</v>
      </c>
      <c r="C27" s="0" t="str">
        <f aca="false">'P2 Service Sites &amp; Rel. Parties'!F29</f>
        <v>427 Huntington Avenue,  New London CT 06320</v>
      </c>
      <c r="E27" s="123" t="str">
        <f aca="false">'P2 Service Sites &amp; Rel. Parties'!K29</f>
        <v>Yes</v>
      </c>
      <c r="G27" s="123" t="str">
        <f aca="false">'P2 Service Sites &amp; Rel. Parties'!N29</f>
        <v>1548677982</v>
      </c>
    </row>
    <row r="28" customFormat="false" ht="25" hidden="false" customHeight="false" outlineLevel="0" collapsed="false">
      <c r="B28" s="124" t="str">
        <f aca="false">'P2 Service Sites &amp; Rel. Parties'!A30</f>
        <v>Community Health Center Inc., W.Y.A. City of Danbury Emergency Shelter</v>
      </c>
      <c r="C28" s="0" t="str">
        <f aca="false">'P2 Service Sites &amp; Rel. Parties'!F30</f>
        <v>41 New Street, Danbury, CT 06810</v>
      </c>
      <c r="E28" s="123" t="str">
        <f aca="false">'P2 Service Sites &amp; Rel. Parties'!K30</f>
        <v>Yes</v>
      </c>
      <c r="G28" s="123" t="str">
        <f aca="false">'P2 Service Sites &amp; Rel. Parties'!N30</f>
        <v>1952591851</v>
      </c>
    </row>
    <row r="29" customFormat="false" ht="12.5" hidden="false" customHeight="false" outlineLevel="0" collapsed="false">
      <c r="B29" s="0" t="s">
        <v>61</v>
      </c>
      <c r="C29" s="125" t="s">
        <v>116</v>
      </c>
      <c r="E29" s="123" t="str">
        <f aca="false">'P2 Service Sites &amp; Rel. Parties'!K31</f>
        <v>Yes</v>
      </c>
      <c r="G29" s="123" t="n">
        <v>1952591851</v>
      </c>
    </row>
    <row r="30" customFormat="false" ht="12.5" hidden="false" customHeight="false" outlineLevel="0" collapsed="false">
      <c r="B30" s="0" t="s">
        <v>61</v>
      </c>
      <c r="C30" s="125" t="s">
        <v>117</v>
      </c>
      <c r="E30" s="126" t="s">
        <v>63</v>
      </c>
      <c r="G30" s="123" t="n">
        <v>1952591851</v>
      </c>
    </row>
    <row r="31" customFormat="false" ht="12.5" hidden="false" customHeight="false" outlineLevel="0" collapsed="false">
      <c r="B31" s="0" t="s">
        <v>61</v>
      </c>
      <c r="C31" s="125" t="s">
        <v>118</v>
      </c>
      <c r="E31" s="126" t="s">
        <v>63</v>
      </c>
      <c r="G31" s="123" t="n">
        <v>1952591851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O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4" activePane="bottomLeft" state="frozen"/>
      <selection pane="topLeft" activeCell="A1" activeCellId="0" sqref="A1"/>
      <selection pane="bottomLeft" activeCell="AL16" activeCellId="0" sqref="AL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53"/>
    <col collapsed="false" customWidth="true" hidden="false" outlineLevel="0" max="2" min="2" style="0" width="26.81"/>
    <col collapsed="false" customWidth="true" hidden="false" outlineLevel="0" max="3" min="3" style="0" width="14.99"/>
    <col collapsed="false" customWidth="true" hidden="false" outlineLevel="0" max="4" min="4" style="127" width="11.26"/>
    <col collapsed="false" customWidth="true" hidden="false" outlineLevel="0" max="5" min="5" style="127" width="9.99"/>
    <col collapsed="false" customWidth="true" hidden="false" outlineLevel="0" max="6" min="6" style="0" width="35.17"/>
    <col collapsed="false" customWidth="true" hidden="false" outlineLevel="0" max="7" min="7" style="0" width="14.44"/>
    <col collapsed="false" customWidth="true" hidden="false" outlineLevel="0" max="8" min="8" style="0" width="2.26"/>
    <col collapsed="false" customWidth="true" hidden="false" outlineLevel="0" max="9" min="9" style="0" width="35.17"/>
    <col collapsed="false" customWidth="true" hidden="false" outlineLevel="0" max="10" min="10" style="0" width="12.72"/>
    <col collapsed="false" customWidth="true" hidden="false" outlineLevel="0" max="11" min="11" style="0" width="3.17"/>
    <col collapsed="false" customWidth="true" hidden="false" outlineLevel="0" max="12" min="12" style="0" width="24.99"/>
    <col collapsed="false" customWidth="true" hidden="false" outlineLevel="0" max="13" min="13" style="0" width="14.17"/>
    <col collapsed="false" customWidth="true" hidden="false" outlineLevel="0" max="14" min="14" style="0" width="2.99"/>
    <col collapsed="false" customWidth="true" hidden="false" outlineLevel="0" max="15" min="15" style="0" width="25.72"/>
    <col collapsed="false" customWidth="true" hidden="false" outlineLevel="0" max="16" min="16" style="0" width="20.99"/>
    <col collapsed="false" customWidth="true" hidden="false" outlineLevel="0" max="17" min="17" style="0" width="2.99"/>
    <col collapsed="false" customWidth="true" hidden="false" outlineLevel="0" max="18" min="18" style="0" width="35.44"/>
    <col collapsed="false" customWidth="true" hidden="false" outlineLevel="0" max="19" min="19" style="0" width="10.72"/>
    <col collapsed="false" customWidth="true" hidden="false" outlineLevel="0" max="20" min="20" style="0" width="3.44"/>
    <col collapsed="false" customWidth="true" hidden="false" outlineLevel="0" max="21" min="21" style="0" width="28.26"/>
    <col collapsed="false" customWidth="true" hidden="false" outlineLevel="0" max="22" min="22" style="0" width="12.81"/>
    <col collapsed="false" customWidth="true" hidden="false" outlineLevel="0" max="23" min="23" style="0" width="2.81"/>
    <col collapsed="false" customWidth="true" hidden="false" outlineLevel="0" max="24" min="24" style="0" width="16.17"/>
    <col collapsed="false" customWidth="true" hidden="false" outlineLevel="0" max="25" min="25" style="0" width="13.72"/>
    <col collapsed="false" customWidth="true" hidden="false" outlineLevel="0" max="27" min="27" style="0" width="2.44"/>
    <col collapsed="false" customWidth="true" hidden="false" outlineLevel="0" max="28" min="28" style="123" width="26.44"/>
    <col collapsed="false" customWidth="true" hidden="false" outlineLevel="0" max="29" min="29" style="0" width="9.26"/>
    <col collapsed="false" customWidth="true" hidden="false" outlineLevel="0" max="30" min="30" style="0" width="14.17"/>
    <col collapsed="false" customWidth="true" hidden="false" outlineLevel="0" max="31" min="31" style="0" width="8.72"/>
    <col collapsed="false" customWidth="true" hidden="false" outlineLevel="0" max="32" min="32" style="0" width="2.81"/>
    <col collapsed="false" customWidth="true" hidden="false" outlineLevel="0" max="33" min="33" style="0" width="5.53"/>
    <col collapsed="false" customWidth="true" hidden="false" outlineLevel="0" max="34" min="34" style="0" width="14.17"/>
    <col collapsed="false" customWidth="true" hidden="false" outlineLevel="0" max="35" min="35" style="0" width="13.26"/>
    <col collapsed="false" customWidth="true" hidden="false" outlineLevel="0" max="36" min="36" style="128" width="3.72"/>
    <col collapsed="false" customWidth="true" hidden="false" outlineLevel="0" max="37" min="37" style="0" width="16.17"/>
    <col collapsed="false" customWidth="true" hidden="false" outlineLevel="0" max="40" min="38" style="0" width="13.26"/>
    <col collapsed="false" customWidth="true" hidden="false" outlineLevel="0" max="41" min="41" style="0" width="5.72"/>
    <col collapsed="false" customWidth="true" hidden="false" outlineLevel="0" max="42" min="42" style="0" width="2.26"/>
    <col collapsed="false" customWidth="true" hidden="false" outlineLevel="0" max="43" min="43" style="0" width="39.72"/>
    <col collapsed="false" customWidth="true" hidden="false" outlineLevel="0" max="44" min="44" style="0" width="15.72"/>
    <col collapsed="false" customWidth="true" hidden="false" outlineLevel="0" max="45" min="45" style="0" width="14.72"/>
    <col collapsed="false" customWidth="true" hidden="false" outlineLevel="0" max="46" min="46" style="0" width="2.99"/>
    <col collapsed="false" customWidth="true" hidden="false" outlineLevel="0" max="47" min="47" style="0" width="31.53"/>
    <col collapsed="false" customWidth="true" hidden="false" outlineLevel="0" max="48" min="48" style="0" width="12.81"/>
    <col collapsed="false" customWidth="true" hidden="false" outlineLevel="0" max="49" min="49" style="0" width="11.26"/>
    <col collapsed="false" customWidth="true" hidden="false" outlineLevel="0" max="50" min="50" style="0" width="2.81"/>
    <col collapsed="false" customWidth="true" hidden="false" outlineLevel="0" max="51" min="51" style="0" width="37.26"/>
    <col collapsed="false" customWidth="true" hidden="false" outlineLevel="0" max="52" min="52" style="0" width="12.81"/>
    <col collapsed="false" customWidth="true" hidden="false" outlineLevel="0" max="53" min="53" style="0" width="13.72"/>
    <col collapsed="false" customWidth="true" hidden="false" outlineLevel="0" max="54" min="54" style="0" width="4.53"/>
    <col collapsed="false" customWidth="true" hidden="false" outlineLevel="0" max="55" min="55" style="0" width="19.17"/>
    <col collapsed="false" customWidth="true" hidden="false" outlineLevel="0" max="57" min="56" style="129" width="12.81"/>
    <col collapsed="false" customWidth="true" hidden="false" outlineLevel="0" max="58" min="58" style="0" width="8.17"/>
    <col collapsed="false" customWidth="true" hidden="false" outlineLevel="0" max="59" min="59" style="0" width="24.81"/>
    <col collapsed="false" customWidth="true" hidden="false" outlineLevel="0" max="60" min="60" style="0" width="11.26"/>
    <col collapsed="false" customWidth="true" hidden="false" outlineLevel="0" max="61" min="61" style="0" width="10.26"/>
    <col collapsed="false" customWidth="true" hidden="false" outlineLevel="0" max="62" min="62" style="0" width="15.72"/>
    <col collapsed="false" customWidth="true" hidden="false" outlineLevel="0" max="63" min="63" style="0" width="11.26"/>
    <col collapsed="false" customWidth="true" hidden="false" outlineLevel="0" max="64" min="64" style="0" width="12.26"/>
  </cols>
  <sheetData>
    <row r="1" s="130" customFormat="true" ht="14.5" hidden="false" customHeight="false" outlineLevel="0" collapsed="false">
      <c r="A1" s="130" t="s">
        <v>119</v>
      </c>
      <c r="C1" s="0"/>
      <c r="D1" s="127"/>
      <c r="E1" s="127"/>
      <c r="F1" s="131" t="s">
        <v>120</v>
      </c>
      <c r="G1" s="132" t="s">
        <v>121</v>
      </c>
      <c r="H1" s="0"/>
      <c r="I1" s="131" t="s">
        <v>122</v>
      </c>
      <c r="J1" s="132" t="s">
        <v>123</v>
      </c>
      <c r="K1" s="0"/>
      <c r="L1" s="131" t="s">
        <v>124</v>
      </c>
      <c r="M1" s="0" t="s">
        <v>125</v>
      </c>
      <c r="N1" s="0"/>
      <c r="O1" s="131" t="s">
        <v>126</v>
      </c>
      <c r="P1" s="130" t="s">
        <v>127</v>
      </c>
      <c r="Q1" s="0"/>
      <c r="R1" s="131" t="s">
        <v>128</v>
      </c>
      <c r="S1" s="132" t="s">
        <v>129</v>
      </c>
      <c r="T1" s="0"/>
      <c r="U1" s="131" t="s">
        <v>130</v>
      </c>
      <c r="V1" s="0"/>
      <c r="W1" s="0"/>
      <c r="X1" s="0"/>
      <c r="Y1" s="0"/>
      <c r="Z1" s="0"/>
      <c r="AB1" s="133" t="s">
        <v>131</v>
      </c>
      <c r="AC1" s="0"/>
      <c r="AD1" s="0"/>
      <c r="AE1" s="0"/>
      <c r="AF1" s="0"/>
      <c r="AG1" s="0"/>
      <c r="AH1" s="131" t="s">
        <v>132</v>
      </c>
      <c r="AI1" s="0"/>
      <c r="AJ1" s="128"/>
      <c r="AK1" s="130" t="s">
        <v>133</v>
      </c>
      <c r="AL1" s="0"/>
      <c r="AM1" s="0"/>
      <c r="AN1" s="0"/>
      <c r="AO1" s="0"/>
      <c r="AQ1" s="134" t="s">
        <v>134</v>
      </c>
      <c r="AS1" s="135" t="s">
        <v>135</v>
      </c>
      <c r="AU1" s="134" t="s">
        <v>136</v>
      </c>
      <c r="AW1" s="136" t="s">
        <v>137</v>
      </c>
      <c r="AY1" s="134" t="s">
        <v>138</v>
      </c>
      <c r="AZ1" s="134"/>
      <c r="BA1" s="137" t="s">
        <v>139</v>
      </c>
      <c r="BC1" s="134" t="s">
        <v>140</v>
      </c>
      <c r="BD1" s="134"/>
      <c r="BE1" s="138"/>
      <c r="BG1" s="134" t="s">
        <v>141</v>
      </c>
    </row>
    <row r="2" s="130" customFormat="true" ht="13" hidden="false" customHeight="false" outlineLevel="0" collapsed="false">
      <c r="A2" s="134" t="s">
        <v>142</v>
      </c>
      <c r="B2" s="134"/>
      <c r="C2" s="139" t="s">
        <v>143</v>
      </c>
      <c r="D2" s="140" t="s">
        <v>144</v>
      </c>
      <c r="E2" s="127"/>
      <c r="F2" s="0" t="s">
        <v>145</v>
      </c>
      <c r="G2" s="141" t="s">
        <v>146</v>
      </c>
      <c r="H2" s="0"/>
      <c r="I2" s="0" t="s">
        <v>145</v>
      </c>
      <c r="J2" s="141" t="s">
        <v>147</v>
      </c>
      <c r="K2" s="0"/>
      <c r="L2" s="0" t="s">
        <v>145</v>
      </c>
      <c r="M2" s="134" t="s">
        <v>148</v>
      </c>
      <c r="N2" s="0"/>
      <c r="O2" s="0" t="s">
        <v>145</v>
      </c>
      <c r="P2" s="134" t="s">
        <v>149</v>
      </c>
      <c r="Q2" s="0"/>
      <c r="R2" s="0" t="s">
        <v>145</v>
      </c>
      <c r="S2" s="141" t="s">
        <v>150</v>
      </c>
      <c r="T2" s="0"/>
      <c r="U2" s="0" t="s">
        <v>145</v>
      </c>
      <c r="V2" s="134" t="s">
        <v>151</v>
      </c>
      <c r="W2" s="0"/>
      <c r="X2" s="0"/>
      <c r="Y2" s="0"/>
      <c r="Z2" s="0"/>
      <c r="AB2" s="142" t="s">
        <v>152</v>
      </c>
      <c r="AC2" s="134" t="s">
        <v>153</v>
      </c>
      <c r="AD2" s="134" t="s">
        <v>154</v>
      </c>
      <c r="AE2" s="134" t="s">
        <v>155</v>
      </c>
      <c r="AF2" s="0"/>
      <c r="AG2" s="0"/>
      <c r="AH2" s="130" t="s">
        <v>156</v>
      </c>
      <c r="AI2" s="143" t="s">
        <v>157</v>
      </c>
      <c r="AJ2" s="128"/>
      <c r="AK2" s="144"/>
      <c r="AL2" s="0"/>
      <c r="AM2" s="0"/>
      <c r="AN2" s="0"/>
      <c r="AO2" s="0"/>
      <c r="BD2" s="138"/>
      <c r="BE2" s="138"/>
    </row>
    <row r="3" customFormat="false" ht="14.5" hidden="false" customHeight="false" outlineLevel="0" collapsed="false">
      <c r="Y3" s="145" t="s">
        <v>158</v>
      </c>
      <c r="Z3" s="145" t="s">
        <v>159</v>
      </c>
      <c r="AB3" s="146" t="s">
        <v>160</v>
      </c>
      <c r="AC3" s="147" t="n">
        <v>175.8125</v>
      </c>
      <c r="AD3" s="147" t="n">
        <v>527.4375</v>
      </c>
      <c r="AE3" s="148"/>
      <c r="AK3" s="130"/>
      <c r="AM3" s="135" t="s">
        <v>161</v>
      </c>
      <c r="AN3" s="149" t="n">
        <v>0.19751</v>
      </c>
      <c r="AQ3" s="150" t="s">
        <v>18</v>
      </c>
      <c r="AR3" s="151" t="s">
        <v>162</v>
      </c>
      <c r="AS3" s="151" t="s">
        <v>163</v>
      </c>
      <c r="AU3" s="150" t="s">
        <v>18</v>
      </c>
      <c r="AV3" s="150" t="s">
        <v>162</v>
      </c>
      <c r="AW3" s="150" t="s">
        <v>163</v>
      </c>
      <c r="AX3" s="152"/>
      <c r="AY3" s="150" t="s">
        <v>18</v>
      </c>
      <c r="AZ3" s="150" t="s">
        <v>162</v>
      </c>
      <c r="BA3" s="150" t="s">
        <v>163</v>
      </c>
      <c r="BC3" s="150" t="s">
        <v>164</v>
      </c>
      <c r="BD3" s="153" t="s">
        <v>162</v>
      </c>
      <c r="BE3" s="153" t="s">
        <v>163</v>
      </c>
    </row>
    <row r="4" customFormat="false" ht="14.5" hidden="false" customHeight="false" outlineLevel="0" collapsed="false">
      <c r="A4" s="154" t="s">
        <v>165</v>
      </c>
      <c r="B4" s="154"/>
      <c r="C4" s="155" t="n">
        <v>74624733</v>
      </c>
      <c r="F4" s="146" t="s">
        <v>166</v>
      </c>
      <c r="G4" s="147" t="n">
        <v>91182.74</v>
      </c>
      <c r="I4" s="146" t="s">
        <v>160</v>
      </c>
      <c r="J4" s="147" t="n">
        <v>74399.05</v>
      </c>
      <c r="L4" s="146" t="s">
        <v>160</v>
      </c>
      <c r="M4" s="147" t="n">
        <v>53719.66</v>
      </c>
      <c r="O4" s="146" t="s">
        <v>160</v>
      </c>
      <c r="P4" s="147" t="n">
        <v>6271.14</v>
      </c>
      <c r="R4" s="146" t="s">
        <v>166</v>
      </c>
      <c r="S4" s="147" t="n">
        <v>34564.92</v>
      </c>
      <c r="U4" s="146" t="s">
        <v>166</v>
      </c>
      <c r="V4" s="147" t="n">
        <v>163170.74</v>
      </c>
      <c r="X4" s="131" t="s">
        <v>23</v>
      </c>
      <c r="Y4" s="156" t="n">
        <v>353813</v>
      </c>
      <c r="Z4" s="157" t="n">
        <f aca="false">+Y4/Y7</f>
        <v>0.585753049098474</v>
      </c>
      <c r="AB4" s="146" t="s">
        <v>167</v>
      </c>
      <c r="AC4" s="147" t="n">
        <v>3374.86</v>
      </c>
      <c r="AD4" s="147" t="n">
        <v>10124.58</v>
      </c>
      <c r="AE4" s="148"/>
      <c r="AG4" s="130"/>
      <c r="AH4" s="146" t="n">
        <v>210100</v>
      </c>
      <c r="AI4" s="147" t="n">
        <v>29897.83</v>
      </c>
      <c r="AK4" s="158"/>
      <c r="AL4" s="159" t="s">
        <v>168</v>
      </c>
      <c r="AM4" s="159" t="s">
        <v>169</v>
      </c>
      <c r="AN4" s="159" t="s">
        <v>163</v>
      </c>
      <c r="AO4" s="160"/>
      <c r="AQ4" s="161" t="s">
        <v>170</v>
      </c>
      <c r="AR4" s="148" t="n">
        <v>382531.946624396</v>
      </c>
      <c r="AS4" s="147" t="n">
        <f aca="false">ROUND(AR4*$AN$3,2)</f>
        <v>75553.88</v>
      </c>
      <c r="AU4" s="161" t="s">
        <v>171</v>
      </c>
      <c r="AV4" s="148" t="n">
        <v>1044146.90012651</v>
      </c>
      <c r="AW4" s="147" t="n">
        <f aca="false">ROUND(AV4*$AN$3,2)</f>
        <v>206229.45</v>
      </c>
      <c r="AX4" s="147"/>
      <c r="AY4" s="161" t="s">
        <v>172</v>
      </c>
      <c r="AZ4" s="147" t="n">
        <v>115690.258123827</v>
      </c>
      <c r="BA4" s="147" t="n">
        <f aca="false">ROUND(AZ4*$AN$3,2)</f>
        <v>22849.98</v>
      </c>
      <c r="BC4" s="161" t="s">
        <v>173</v>
      </c>
      <c r="BD4" s="147" t="n">
        <v>254951.797111448</v>
      </c>
      <c r="BE4" s="147" t="n">
        <f aca="false">ROUND(BD4*$AN$3,2)</f>
        <v>50355.53</v>
      </c>
      <c r="BH4" s="145" t="s">
        <v>153</v>
      </c>
      <c r="BI4" s="145" t="s">
        <v>174</v>
      </c>
      <c r="BJ4" s="145" t="s">
        <v>175</v>
      </c>
      <c r="BK4" s="145" t="s">
        <v>39</v>
      </c>
      <c r="BL4" s="145" t="s">
        <v>155</v>
      </c>
    </row>
    <row r="5" customFormat="false" ht="15" hidden="false" customHeight="false" outlineLevel="0" collapsed="false">
      <c r="A5" s="162" t="s">
        <v>176</v>
      </c>
      <c r="B5" s="162"/>
      <c r="C5" s="163" t="n">
        <v>14739105</v>
      </c>
      <c r="F5" s="146" t="s">
        <v>160</v>
      </c>
      <c r="G5" s="147" t="n">
        <v>898330.21</v>
      </c>
      <c r="I5" s="146" t="s">
        <v>167</v>
      </c>
      <c r="J5" s="147" t="n">
        <v>4998.95</v>
      </c>
      <c r="L5" s="146" t="s">
        <v>167</v>
      </c>
      <c r="M5" s="147" t="n">
        <v>4710.52</v>
      </c>
      <c r="O5" s="146" t="s">
        <v>167</v>
      </c>
      <c r="P5" s="147" t="n">
        <v>5069.58</v>
      </c>
      <c r="R5" s="146" t="s">
        <v>177</v>
      </c>
      <c r="S5" s="147" t="n">
        <v>-35451.4000000002</v>
      </c>
      <c r="U5" s="146" t="s">
        <v>160</v>
      </c>
      <c r="V5" s="147" t="n">
        <v>7102.07</v>
      </c>
      <c r="X5" s="131" t="s">
        <v>27</v>
      </c>
      <c r="Y5" s="156" t="n">
        <v>58657</v>
      </c>
      <c r="Z5" s="157" t="n">
        <f aca="false">+Y5/Y7</f>
        <v>0.0971092543263508</v>
      </c>
      <c r="AB5" s="146" t="s">
        <v>178</v>
      </c>
      <c r="AC5" s="147" t="n">
        <v>19104.89</v>
      </c>
      <c r="AD5" s="147" t="n">
        <v>57314.67</v>
      </c>
      <c r="AE5" s="148"/>
      <c r="AF5" s="164"/>
      <c r="AG5" s="164"/>
      <c r="AH5" s="146" t="n">
        <v>240100</v>
      </c>
      <c r="AI5" s="147" t="n">
        <v>1572.04</v>
      </c>
      <c r="AJ5" s="165" t="s">
        <v>179</v>
      </c>
      <c r="AK5" s="166" t="s">
        <v>180</v>
      </c>
      <c r="AL5" s="167" t="n">
        <v>65327</v>
      </c>
      <c r="AM5" s="168" t="n">
        <v>7625790.15756489</v>
      </c>
      <c r="AN5" s="147" t="n">
        <f aca="false">ROUND(AM5*$AN$3,2)</f>
        <v>1506169.81</v>
      </c>
      <c r="AO5" s="148"/>
      <c r="AQ5" s="161" t="s">
        <v>181</v>
      </c>
      <c r="AR5" s="148" t="n">
        <v>47188.5210007494</v>
      </c>
      <c r="AS5" s="147" t="n">
        <f aca="false">ROUND(AR5*$AN$3,2)</f>
        <v>9320.2</v>
      </c>
      <c r="AU5" s="161" t="s">
        <v>182</v>
      </c>
      <c r="AV5" s="148" t="n">
        <v>39520.8793391642</v>
      </c>
      <c r="AW5" s="147" t="n">
        <f aca="false">ROUND(AV5*$AN$3,2)</f>
        <v>7805.77</v>
      </c>
      <c r="AX5" s="147"/>
      <c r="AY5" s="161" t="s">
        <v>183</v>
      </c>
      <c r="AZ5" s="147" t="n">
        <v>96247.368090523</v>
      </c>
      <c r="BA5" s="147" t="n">
        <f aca="false">ROUND(AZ5*$AN$3,2)</f>
        <v>19009.82</v>
      </c>
      <c r="BC5" s="161" t="s">
        <v>184</v>
      </c>
      <c r="BD5" s="147" t="n">
        <v>264234.854792311</v>
      </c>
      <c r="BE5" s="147" t="n">
        <f aca="false">ROUND(BD5*$AN$3,2)</f>
        <v>52189.03</v>
      </c>
      <c r="BG5" s="169" t="s">
        <v>185</v>
      </c>
      <c r="BH5" s="148"/>
      <c r="BI5" s="148"/>
      <c r="BJ5" s="148"/>
      <c r="BK5" s="148"/>
      <c r="BL5" s="148"/>
    </row>
    <row r="6" customFormat="false" ht="14.5" hidden="false" customHeight="false" outlineLevel="0" collapsed="false">
      <c r="A6" s="170" t="s">
        <v>186</v>
      </c>
      <c r="B6" s="170" t="s">
        <v>187</v>
      </c>
      <c r="C6" s="171" t="n">
        <f aca="false">G44</f>
        <v>3251086.82</v>
      </c>
      <c r="F6" s="146" t="s">
        <v>167</v>
      </c>
      <c r="G6" s="147" t="n">
        <v>133875</v>
      </c>
      <c r="I6" s="146" t="s">
        <v>178</v>
      </c>
      <c r="J6" s="147" t="n">
        <v>12684.85</v>
      </c>
      <c r="L6" s="146" t="s">
        <v>178</v>
      </c>
      <c r="M6" s="147" t="n">
        <v>29412.21</v>
      </c>
      <c r="O6" s="146" t="s">
        <v>188</v>
      </c>
      <c r="P6" s="147" t="n">
        <v>51355</v>
      </c>
      <c r="R6" s="146" t="s">
        <v>167</v>
      </c>
      <c r="S6" s="147" t="n">
        <v>449335.39</v>
      </c>
      <c r="U6" s="146" t="s">
        <v>167</v>
      </c>
      <c r="V6" s="147" t="n">
        <v>15686.37</v>
      </c>
      <c r="X6" s="131" t="s">
        <v>29</v>
      </c>
      <c r="Y6" s="156" t="n">
        <v>191561</v>
      </c>
      <c r="Z6" s="157" t="n">
        <f aca="false">+Y6/Y7</f>
        <v>0.317137696575176</v>
      </c>
      <c r="AB6" s="146" t="s">
        <v>188</v>
      </c>
      <c r="AC6" s="147" t="n">
        <v>200.5</v>
      </c>
      <c r="AD6" s="147" t="n">
        <v>601.5</v>
      </c>
      <c r="AE6" s="148"/>
      <c r="AF6" s="164"/>
      <c r="AG6" s="164"/>
      <c r="AH6" s="146" t="n">
        <v>310100</v>
      </c>
      <c r="AI6" s="147" t="n">
        <v>24456.04</v>
      </c>
      <c r="AJ6" s="165" t="s">
        <v>179</v>
      </c>
      <c r="AK6" s="166" t="s">
        <v>189</v>
      </c>
      <c r="AL6" s="167" t="n">
        <v>23216</v>
      </c>
      <c r="AM6" s="168" t="n">
        <v>1436046.49182729</v>
      </c>
      <c r="AN6" s="147" t="n">
        <f aca="false">ROUND(AM6*$AN$3,2)</f>
        <v>283633.54</v>
      </c>
      <c r="AO6" s="148"/>
      <c r="AQ6" s="161" t="s">
        <v>190</v>
      </c>
      <c r="AR6" s="148" t="n">
        <v>3742.46992880081</v>
      </c>
      <c r="AS6" s="147" t="n">
        <f aca="false">ROUND(AR6*$AN$3,2)</f>
        <v>739.18</v>
      </c>
      <c r="AU6" s="161" t="s">
        <v>191</v>
      </c>
      <c r="AV6" s="148" t="n">
        <v>88045.3960522471</v>
      </c>
      <c r="AW6" s="147" t="n">
        <f aca="false">ROUND(AV6*$AN$3,2)</f>
        <v>17389.85</v>
      </c>
      <c r="AX6" s="147"/>
      <c r="AY6" s="161" t="s">
        <v>192</v>
      </c>
      <c r="AZ6" s="147" t="n">
        <v>32176.2035228022</v>
      </c>
      <c r="BA6" s="147" t="n">
        <f aca="false">ROUND(AZ6*$AN$3,2)</f>
        <v>6355.12</v>
      </c>
      <c r="BC6" s="161" t="s">
        <v>193</v>
      </c>
      <c r="BD6" s="147" t="n">
        <v>283017.553222444</v>
      </c>
      <c r="BE6" s="147" t="n">
        <f aca="false">ROUND(BD6*$AN$3,2)</f>
        <v>55898.8</v>
      </c>
      <c r="BG6" s="172" t="s">
        <v>194</v>
      </c>
      <c r="BH6" s="148" t="n">
        <f aca="false">36742528+466839+23598.75</f>
        <v>37232965.75</v>
      </c>
      <c r="BI6" s="148" t="n">
        <v>6581628</v>
      </c>
      <c r="BJ6" s="148" t="n">
        <v>15330385</v>
      </c>
      <c r="BK6" s="148" t="n">
        <f aca="false">10783941+391557</f>
        <v>11175498</v>
      </c>
      <c r="BL6" s="148" t="n">
        <f aca="false">SUM(BH6:BK6)</f>
        <v>70320476.75</v>
      </c>
      <c r="BN6" s="173"/>
      <c r="BO6" s="173"/>
    </row>
    <row r="7" customFormat="false" ht="15" hidden="false" customHeight="false" outlineLevel="0" collapsed="false">
      <c r="A7" s="154" t="s">
        <v>195</v>
      </c>
      <c r="B7" s="154" t="s">
        <v>196</v>
      </c>
      <c r="C7" s="174" t="n">
        <v>8913972.69</v>
      </c>
      <c r="F7" s="146" t="s">
        <v>178</v>
      </c>
      <c r="G7" s="147" t="n">
        <v>126633.48</v>
      </c>
      <c r="I7" s="146" t="s">
        <v>197</v>
      </c>
      <c r="J7" s="147" t="n">
        <v>302747.43</v>
      </c>
      <c r="L7" s="146" t="s">
        <v>198</v>
      </c>
      <c r="M7" s="147" t="n">
        <v>7128.38</v>
      </c>
      <c r="O7" s="146" t="s">
        <v>199</v>
      </c>
      <c r="P7" s="147" t="n">
        <v>14555.42</v>
      </c>
      <c r="R7" s="146" t="s">
        <v>178</v>
      </c>
      <c r="S7" s="147" t="n">
        <v>41195.38</v>
      </c>
      <c r="U7" s="146" t="s">
        <v>178</v>
      </c>
      <c r="V7" s="147" t="n">
        <v>2578.5</v>
      </c>
      <c r="X7" s="131" t="s">
        <v>155</v>
      </c>
      <c r="Y7" s="175" t="n">
        <f aca="false">SUM(Y4:Y6)</f>
        <v>604031</v>
      </c>
      <c r="Z7" s="176" t="n">
        <f aca="false">SUM(Z4:Z6)</f>
        <v>1</v>
      </c>
      <c r="AB7" s="146" t="s">
        <v>197</v>
      </c>
      <c r="AC7" s="147" t="n">
        <v>282.0975</v>
      </c>
      <c r="AD7" s="147" t="n">
        <v>846.2925</v>
      </c>
      <c r="AE7" s="148"/>
      <c r="AF7" s="164"/>
      <c r="AG7" s="164"/>
      <c r="AH7" s="146" t="n">
        <v>410100</v>
      </c>
      <c r="AI7" s="147" t="n">
        <v>119239.13</v>
      </c>
      <c r="AJ7" s="165" t="s">
        <v>179</v>
      </c>
      <c r="AK7" s="166" t="s">
        <v>200</v>
      </c>
      <c r="AL7" s="167" t="n">
        <v>312788</v>
      </c>
      <c r="AM7" s="168" t="n">
        <v>13690085.762383</v>
      </c>
      <c r="AN7" s="147" t="n">
        <f aca="false">ROUND(AM7*$AN$3,2)</f>
        <v>2703928.84</v>
      </c>
      <c r="AO7" s="148"/>
      <c r="AQ7" s="161" t="s">
        <v>172</v>
      </c>
      <c r="AR7" s="148" t="n">
        <v>215864.256660983</v>
      </c>
      <c r="AS7" s="147" t="n">
        <f aca="false">ROUND(AR7*$AN$3,2)</f>
        <v>42635.35</v>
      </c>
      <c r="AU7" s="161" t="s">
        <v>201</v>
      </c>
      <c r="AV7" s="148" t="n">
        <v>11866.8310302727</v>
      </c>
      <c r="AW7" s="147" t="n">
        <f aca="false">ROUND(AV7*$AN$3,2)</f>
        <v>2343.82</v>
      </c>
      <c r="AX7" s="147"/>
      <c r="AY7" s="161" t="s">
        <v>202</v>
      </c>
      <c r="AZ7" s="147" t="n">
        <v>37822.3198454468</v>
      </c>
      <c r="BA7" s="147" t="n">
        <f aca="false">ROUND(AZ7*$AN$3,2)</f>
        <v>7470.29</v>
      </c>
      <c r="BC7" s="161" t="s">
        <v>203</v>
      </c>
      <c r="BD7" s="147" t="n">
        <v>233598.436788146</v>
      </c>
      <c r="BE7" s="147" t="n">
        <f aca="false">ROUND(BD7*$AN$3,2)</f>
        <v>46138.03</v>
      </c>
      <c r="BG7" s="172" t="s">
        <v>204</v>
      </c>
      <c r="BH7" s="148" t="n">
        <f aca="false">3250591+92532+30406</f>
        <v>3373529</v>
      </c>
      <c r="BI7" s="148" t="n">
        <v>14524</v>
      </c>
      <c r="BJ7" s="148" t="n">
        <v>1265249</v>
      </c>
      <c r="BK7" s="148" t="n">
        <f aca="false">16129+1666</f>
        <v>17795</v>
      </c>
      <c r="BL7" s="148" t="n">
        <f aca="false">SUM(BH7:BK7)</f>
        <v>4671097</v>
      </c>
      <c r="BN7" s="177"/>
      <c r="BO7" s="177"/>
    </row>
    <row r="8" customFormat="false" ht="13.5" hidden="false" customHeight="false" outlineLevel="0" collapsed="false">
      <c r="A8" s="154" t="s">
        <v>205</v>
      </c>
      <c r="B8" s="154" t="s">
        <v>206</v>
      </c>
      <c r="C8" s="148" t="n">
        <v>181677.34</v>
      </c>
      <c r="F8" s="146" t="s">
        <v>207</v>
      </c>
      <c r="G8" s="147" t="n">
        <v>174</v>
      </c>
      <c r="I8" s="146" t="s">
        <v>198</v>
      </c>
      <c r="J8" s="147" t="n">
        <v>4904.07</v>
      </c>
      <c r="L8" s="146" t="s">
        <v>208</v>
      </c>
      <c r="M8" s="147" t="n">
        <v>67.16</v>
      </c>
      <c r="O8" s="146" t="s">
        <v>198</v>
      </c>
      <c r="P8" s="147" t="n">
        <v>-61.61</v>
      </c>
      <c r="R8" s="146" t="s">
        <v>209</v>
      </c>
      <c r="S8" s="147" t="n">
        <v>2160520</v>
      </c>
      <c r="U8" s="146" t="s">
        <v>188</v>
      </c>
      <c r="V8" s="147" t="n">
        <v>808426.55</v>
      </c>
      <c r="Y8" s="178"/>
      <c r="AB8" s="146" t="s">
        <v>199</v>
      </c>
      <c r="AC8" s="147" t="n">
        <v>15918.91</v>
      </c>
      <c r="AD8" s="147" t="n">
        <v>47756.73</v>
      </c>
      <c r="AE8" s="148"/>
      <c r="AF8" s="164"/>
      <c r="AG8" s="164"/>
      <c r="AH8" s="146" t="s">
        <v>210</v>
      </c>
      <c r="AI8" s="147" t="n">
        <v>139749.43</v>
      </c>
      <c r="AJ8" s="165" t="s">
        <v>179</v>
      </c>
      <c r="AK8" s="166" t="s">
        <v>186</v>
      </c>
      <c r="AL8" s="167" t="n">
        <v>475504.838499176</v>
      </c>
      <c r="AM8" s="168" t="n">
        <v>10838570.9424475</v>
      </c>
      <c r="AN8" s="147" t="n">
        <f aca="false">ROUND(AM8*$AN$3,2)</f>
        <v>2140726.15</v>
      </c>
      <c r="AO8" s="148"/>
      <c r="AQ8" s="161" t="s">
        <v>211</v>
      </c>
      <c r="AR8" s="148" t="n">
        <v>109480.858192518</v>
      </c>
      <c r="AS8" s="147" t="n">
        <f aca="false">ROUND(AR8*$AN$3,2)</f>
        <v>21623.56</v>
      </c>
      <c r="AU8" s="161" t="s">
        <v>212</v>
      </c>
      <c r="AV8" s="148" t="n">
        <v>126212.907826958</v>
      </c>
      <c r="AW8" s="147" t="n">
        <f aca="false">ROUND(AV8*$AN$3,2)</f>
        <v>24928.31</v>
      </c>
      <c r="AX8" s="147"/>
      <c r="AY8" s="161" t="s">
        <v>213</v>
      </c>
      <c r="AZ8" s="147" t="n">
        <v>22874.1337567995</v>
      </c>
      <c r="BA8" s="147" t="n">
        <f aca="false">ROUND(AZ8*$AN$3,2)</f>
        <v>4517.87</v>
      </c>
      <c r="BC8" s="161" t="s">
        <v>214</v>
      </c>
      <c r="BD8" s="147" t="n">
        <v>774187.485538872</v>
      </c>
      <c r="BE8" s="147" t="n">
        <f aca="false">ROUND(BD8*$AN$3,2)</f>
        <v>152909.77</v>
      </c>
      <c r="BG8" s="172" t="s">
        <v>215</v>
      </c>
      <c r="BH8" s="148" t="n">
        <f aca="false">4610439+0+368228+59101</f>
        <v>5037768</v>
      </c>
      <c r="BI8" s="148" t="n">
        <v>339228</v>
      </c>
      <c r="BJ8" s="148" t="n">
        <v>2647514</v>
      </c>
      <c r="BK8" s="148" t="n">
        <f aca="false">18637+1224510</f>
        <v>1243147</v>
      </c>
      <c r="BL8" s="148" t="n">
        <f aca="false">SUM(BH8:BK8)</f>
        <v>9267657</v>
      </c>
      <c r="BM8" s="147"/>
      <c r="BN8" s="177"/>
      <c r="BO8" s="177"/>
    </row>
    <row r="9" customFormat="false" ht="13" hidden="false" customHeight="false" outlineLevel="0" collapsed="false">
      <c r="A9" s="154" t="s">
        <v>216</v>
      </c>
      <c r="B9" s="154" t="s">
        <v>217</v>
      </c>
      <c r="C9" s="174" t="n">
        <v>1710844.61</v>
      </c>
      <c r="F9" s="146" t="s">
        <v>218</v>
      </c>
      <c r="G9" s="147" t="n">
        <v>57.16</v>
      </c>
      <c r="I9" s="146" t="s">
        <v>208</v>
      </c>
      <c r="J9" s="147" t="n">
        <v>15.44</v>
      </c>
      <c r="L9" s="146" t="s">
        <v>219</v>
      </c>
      <c r="M9" s="147" t="n">
        <v>15.6</v>
      </c>
      <c r="O9" s="146" t="s">
        <v>220</v>
      </c>
      <c r="P9" s="147" t="n">
        <v>825</v>
      </c>
      <c r="R9" s="179" t="s">
        <v>221</v>
      </c>
      <c r="S9" s="168" t="n">
        <v>4875.48000000231</v>
      </c>
      <c r="U9" s="146" t="s">
        <v>207</v>
      </c>
      <c r="V9" s="147" t="n">
        <v>1323.53</v>
      </c>
      <c r="Y9" s="178"/>
      <c r="AB9" s="146" t="s">
        <v>198</v>
      </c>
      <c r="AC9" s="147" t="n">
        <v>-361.1475</v>
      </c>
      <c r="AD9" s="147" t="n">
        <v>-1083.4425</v>
      </c>
      <c r="AE9" s="148"/>
      <c r="AF9" s="164"/>
      <c r="AG9" s="164"/>
      <c r="AH9" s="146" t="s">
        <v>222</v>
      </c>
      <c r="AI9" s="147" t="n">
        <v>173512.69</v>
      </c>
      <c r="AJ9" s="165" t="s">
        <v>179</v>
      </c>
      <c r="AK9" s="180" t="s">
        <v>223</v>
      </c>
      <c r="AL9" s="167" t="n">
        <f aca="false">BF43</f>
        <v>43949.6779013411</v>
      </c>
      <c r="AM9" s="168" t="n">
        <f aca="false">AR36</f>
        <v>1764069.74868737</v>
      </c>
      <c r="AN9" s="147" t="n">
        <f aca="false">AS36</f>
        <v>348421.436059573</v>
      </c>
      <c r="AO9" s="148"/>
      <c r="AQ9" s="161" t="s">
        <v>224</v>
      </c>
      <c r="AR9" s="148" t="n">
        <v>164764.103692866</v>
      </c>
      <c r="AS9" s="147" t="n">
        <f aca="false">ROUND(AR9*$AN$3,2)</f>
        <v>32542.56</v>
      </c>
      <c r="AU9" s="161" t="s">
        <v>225</v>
      </c>
      <c r="AV9" s="148" t="n">
        <v>9680.82856688213</v>
      </c>
      <c r="AW9" s="147" t="n">
        <f aca="false">ROUND(AV9*$AN$3,2)</f>
        <v>1912.06</v>
      </c>
      <c r="AX9" s="147"/>
      <c r="AY9" s="161" t="s">
        <v>226</v>
      </c>
      <c r="AZ9" s="147" t="n">
        <v>323165.458906878</v>
      </c>
      <c r="BA9" s="147" t="n">
        <f aca="false">ROUND(AZ9*$AN$3,2)</f>
        <v>63828.41</v>
      </c>
      <c r="BC9" s="161" t="s">
        <v>227</v>
      </c>
      <c r="BD9" s="147" t="n">
        <v>207922.768472587</v>
      </c>
      <c r="BE9" s="147" t="n">
        <f aca="false">ROUND(BD9*$AN$3,2)</f>
        <v>41066.83</v>
      </c>
      <c r="BG9" s="172" t="s">
        <v>228</v>
      </c>
      <c r="BH9" s="148" t="n">
        <f aca="false">308198+805639+4503</f>
        <v>1118340</v>
      </c>
      <c r="BI9" s="148" t="n">
        <v>336826</v>
      </c>
      <c r="BJ9" s="148" t="n">
        <v>13196</v>
      </c>
      <c r="BK9" s="148" t="n">
        <f aca="false">492+14910</f>
        <v>15402</v>
      </c>
      <c r="BL9" s="148" t="n">
        <f aca="false">SUM(BH9:BK9)</f>
        <v>1483764</v>
      </c>
      <c r="BN9" s="173"/>
      <c r="BO9" s="173"/>
    </row>
    <row r="10" customFormat="false" ht="15" hidden="false" customHeight="true" outlineLevel="0" collapsed="false">
      <c r="A10" s="181" t="s">
        <v>229</v>
      </c>
      <c r="B10" s="181" t="s">
        <v>230</v>
      </c>
      <c r="C10" s="148" t="n">
        <v>82382</v>
      </c>
      <c r="F10" s="146" t="s">
        <v>197</v>
      </c>
      <c r="G10" s="147" t="n">
        <v>4009.43</v>
      </c>
      <c r="I10" s="146" t="s">
        <v>219</v>
      </c>
      <c r="J10" s="147" t="n">
        <v>23.4</v>
      </c>
      <c r="L10" s="146" t="s">
        <v>220</v>
      </c>
      <c r="M10" s="147" t="n">
        <v>23739</v>
      </c>
      <c r="O10" s="146" t="s">
        <v>231</v>
      </c>
      <c r="P10" s="147" t="n">
        <v>13510.15</v>
      </c>
      <c r="R10" s="146" t="s">
        <v>207</v>
      </c>
      <c r="S10" s="147" t="n">
        <v>38542.6</v>
      </c>
      <c r="U10" s="146" t="s">
        <v>199</v>
      </c>
      <c r="V10" s="147" t="n">
        <v>17712.8</v>
      </c>
      <c r="X10" s="182"/>
      <c r="Y10" s="156"/>
      <c r="Z10" s="183"/>
      <c r="AB10" s="146" t="s">
        <v>220</v>
      </c>
      <c r="AC10" s="147" t="n">
        <v>7977.75</v>
      </c>
      <c r="AD10" s="147" t="n">
        <v>23933.25</v>
      </c>
      <c r="AE10" s="148"/>
      <c r="AF10" s="164"/>
      <c r="AG10" s="164"/>
      <c r="AH10" s="146" t="s">
        <v>232</v>
      </c>
      <c r="AI10" s="147" t="n">
        <v>143959.64</v>
      </c>
      <c r="AJ10" s="165" t="s">
        <v>233</v>
      </c>
      <c r="AK10" s="166" t="s">
        <v>234</v>
      </c>
      <c r="AL10" s="167" t="n">
        <v>31613</v>
      </c>
      <c r="AM10" s="168" t="n">
        <v>2642612.77808383</v>
      </c>
      <c r="AN10" s="147" t="n">
        <f aca="false">ROUND(AM10*$AN$3,2)</f>
        <v>521942.45</v>
      </c>
      <c r="AO10" s="148"/>
      <c r="AQ10" s="161" t="s">
        <v>235</v>
      </c>
      <c r="AR10" s="148" t="n">
        <v>31175.972431119</v>
      </c>
      <c r="AS10" s="147" t="n">
        <f aca="false">ROUND(AR10*$AN$3,2)</f>
        <v>6157.57</v>
      </c>
      <c r="AU10" s="161" t="s">
        <v>236</v>
      </c>
      <c r="AV10" s="148" t="n">
        <v>73534.9522698392</v>
      </c>
      <c r="AW10" s="147" t="n">
        <f aca="false">ROUND(AV10*$AN$3,2)</f>
        <v>14523.89</v>
      </c>
      <c r="AX10" s="147"/>
      <c r="AY10" s="161" t="s">
        <v>182</v>
      </c>
      <c r="AZ10" s="147" t="n">
        <v>208166.584749656</v>
      </c>
      <c r="BA10" s="147" t="n">
        <f aca="false">ROUND(AZ10*$AN$3,2)</f>
        <v>41114.98</v>
      </c>
      <c r="BC10" s="161" t="s">
        <v>237</v>
      </c>
      <c r="BD10" s="147" t="n">
        <v>5.11942121287647</v>
      </c>
      <c r="BE10" s="147" t="n">
        <f aca="false">ROUND(BD10*$AN$3,2)</f>
        <v>1.01</v>
      </c>
      <c r="BG10" s="172" t="s">
        <v>238</v>
      </c>
      <c r="BH10" s="148" t="n">
        <f aca="false">408880+32867+3635</f>
        <v>445382</v>
      </c>
      <c r="BI10" s="148" t="n">
        <v>993</v>
      </c>
      <c r="BJ10" s="148" t="n">
        <v>108405</v>
      </c>
      <c r="BK10" s="148" t="n">
        <f aca="false">24749+735+1</f>
        <v>25485</v>
      </c>
      <c r="BL10" s="148" t="n">
        <f aca="false">SUM(BH10:BK10)</f>
        <v>580265</v>
      </c>
      <c r="BN10" s="184"/>
      <c r="BO10" s="173"/>
    </row>
    <row r="11" customFormat="false" ht="14.5" hidden="false" customHeight="false" outlineLevel="0" collapsed="false">
      <c r="A11" s="181" t="s">
        <v>146</v>
      </c>
      <c r="B11" s="181" t="s">
        <v>120</v>
      </c>
      <c r="C11" s="174" t="n">
        <f aca="false">G35</f>
        <v>7794759.56</v>
      </c>
      <c r="F11" s="146" t="s">
        <v>198</v>
      </c>
      <c r="G11" s="147" t="n">
        <v>81023.74</v>
      </c>
      <c r="I11" s="146" t="s">
        <v>220</v>
      </c>
      <c r="J11" s="147" t="n">
        <v>23654.03</v>
      </c>
      <c r="L11" s="146" t="s">
        <v>239</v>
      </c>
      <c r="M11" s="147" t="n">
        <v>235</v>
      </c>
      <c r="O11" s="146" t="s">
        <v>240</v>
      </c>
      <c r="P11" s="147" t="n">
        <v>1926.91</v>
      </c>
      <c r="R11" s="146" t="s">
        <v>198</v>
      </c>
      <c r="S11" s="147" t="n">
        <v>599776.81</v>
      </c>
      <c r="U11" s="146" t="s">
        <v>198</v>
      </c>
      <c r="V11" s="147" t="n">
        <v>1129.08</v>
      </c>
      <c r="X11" s="182"/>
      <c r="Y11" s="156"/>
      <c r="Z11" s="183"/>
      <c r="AB11" s="146" t="s">
        <v>231</v>
      </c>
      <c r="AC11" s="147" t="n">
        <v>6634.695</v>
      </c>
      <c r="AD11" s="147" t="n">
        <v>19904.085</v>
      </c>
      <c r="AE11" s="148"/>
      <c r="AF11" s="164"/>
      <c r="AG11" s="164"/>
      <c r="AH11" s="146" t="s">
        <v>241</v>
      </c>
      <c r="AI11" s="147" t="n">
        <v>40686.71</v>
      </c>
      <c r="AJ11" s="165" t="s">
        <v>233</v>
      </c>
      <c r="AK11" s="166" t="s">
        <v>242</v>
      </c>
      <c r="AL11" s="167" t="n">
        <v>40547</v>
      </c>
      <c r="AM11" s="168" t="n">
        <v>1751972.90746968</v>
      </c>
      <c r="AN11" s="147" t="n">
        <f aca="false">ROUND(AM11*$AN$3,2)</f>
        <v>346032.17</v>
      </c>
      <c r="AO11" s="148"/>
      <c r="AQ11" s="161" t="s">
        <v>243</v>
      </c>
      <c r="AR11" s="148" t="n">
        <v>55553.9030914297</v>
      </c>
      <c r="AS11" s="147" t="n">
        <f aca="false">ROUND(AR11*$AN$3,2)</f>
        <v>10972.45</v>
      </c>
      <c r="AU11" s="161" t="s">
        <v>244</v>
      </c>
      <c r="AV11" s="148" t="n">
        <v>14677.818261675</v>
      </c>
      <c r="AW11" s="147" t="n">
        <f aca="false">ROUND(AV11*$AN$3,2)</f>
        <v>2899.02</v>
      </c>
      <c r="AX11" s="147"/>
      <c r="AY11" s="161" t="s">
        <v>191</v>
      </c>
      <c r="AZ11" s="147" t="n">
        <v>104224.306794591</v>
      </c>
      <c r="BA11" s="147" t="n">
        <f aca="false">ROUND(AZ11*$AN$3,2)</f>
        <v>20585.34</v>
      </c>
      <c r="BC11" s="161" t="s">
        <v>245</v>
      </c>
      <c r="BD11" s="147" t="n">
        <v>241976.476469664</v>
      </c>
      <c r="BE11" s="147" t="n">
        <f aca="false">ROUND(BD11*$AN$3,2)</f>
        <v>47792.77</v>
      </c>
      <c r="BG11" s="169" t="s">
        <v>246</v>
      </c>
      <c r="BH11" s="148"/>
      <c r="BI11" s="148"/>
      <c r="BJ11" s="148"/>
      <c r="BK11" s="148" t="n">
        <v>4020778</v>
      </c>
      <c r="BL11" s="148" t="n">
        <f aca="false">SUM(BH11:BK11)</f>
        <v>4020778</v>
      </c>
    </row>
    <row r="12" customFormat="false" ht="14.5" hidden="false" customHeight="false" outlineLevel="0" collapsed="false">
      <c r="A12" s="181" t="s">
        <v>151</v>
      </c>
      <c r="B12" s="181" t="s">
        <v>247</v>
      </c>
      <c r="C12" s="174" t="n">
        <f aca="false">G37</f>
        <v>1001772.1911434</v>
      </c>
      <c r="F12" s="146" t="s">
        <v>208</v>
      </c>
      <c r="G12" s="147" t="n">
        <v>4734.73</v>
      </c>
      <c r="I12" s="146" t="s">
        <v>231</v>
      </c>
      <c r="J12" s="147" t="n">
        <v>115442.14</v>
      </c>
      <c r="L12" s="146" t="s">
        <v>231</v>
      </c>
      <c r="M12" s="147" t="n">
        <v>98792.24</v>
      </c>
      <c r="O12" s="146" t="s">
        <v>248</v>
      </c>
      <c r="P12" s="147" t="n">
        <v>238.8</v>
      </c>
      <c r="R12" s="146" t="s">
        <v>220</v>
      </c>
      <c r="S12" s="147" t="n">
        <v>46345.38</v>
      </c>
      <c r="U12" s="146" t="s">
        <v>208</v>
      </c>
      <c r="V12" s="147" t="n">
        <v>17629.97</v>
      </c>
      <c r="X12" s="185"/>
      <c r="Y12" s="156"/>
      <c r="Z12" s="183"/>
      <c r="AB12" s="146" t="s">
        <v>249</v>
      </c>
      <c r="AC12" s="147" t="n">
        <v>104.6675</v>
      </c>
      <c r="AD12" s="147" t="n">
        <v>314.0025</v>
      </c>
      <c r="AE12" s="148"/>
      <c r="AF12" s="164"/>
      <c r="AG12" s="164"/>
      <c r="AH12" s="146" t="s">
        <v>250</v>
      </c>
      <c r="AI12" s="147" t="n">
        <v>166460.48</v>
      </c>
      <c r="AJ12" s="165" t="s">
        <v>233</v>
      </c>
      <c r="AK12" s="166" t="s">
        <v>251</v>
      </c>
      <c r="AL12" s="167" t="n">
        <v>60151.72167036</v>
      </c>
      <c r="AM12" s="168" t="n">
        <v>1407686.51347355</v>
      </c>
      <c r="AN12" s="167" t="n">
        <f aca="false">ROUND(AM12*$AN$3,2)</f>
        <v>278032.16</v>
      </c>
      <c r="AO12" s="148"/>
      <c r="AQ12" s="161" t="s">
        <v>252</v>
      </c>
      <c r="AR12" s="148" t="n">
        <v>305842.813299991</v>
      </c>
      <c r="AS12" s="147" t="n">
        <f aca="false">ROUND(AR12*$AN$3,2)</f>
        <v>60407.01</v>
      </c>
      <c r="AU12" s="161"/>
      <c r="AV12" s="148"/>
      <c r="AW12" s="147"/>
      <c r="AX12" s="147"/>
      <c r="AY12" s="161" t="s">
        <v>253</v>
      </c>
      <c r="AZ12" s="147" t="n">
        <v>30920.7545258822</v>
      </c>
      <c r="BA12" s="147" t="n">
        <f aca="false">ROUND(AZ12*$AN$3,2)</f>
        <v>6107.16</v>
      </c>
      <c r="BC12" s="161" t="s">
        <v>210</v>
      </c>
      <c r="BD12" s="147" t="n">
        <v>27602.8301578224</v>
      </c>
      <c r="BE12" s="147" t="n">
        <f aca="false">ROUND(BD12*$AN$3,2)</f>
        <v>5451.83</v>
      </c>
      <c r="BG12" s="169" t="s">
        <v>254</v>
      </c>
      <c r="BH12" s="148" t="n">
        <v>1603239</v>
      </c>
      <c r="BI12" s="148" t="n">
        <v>686377</v>
      </c>
      <c r="BJ12" s="148" t="n">
        <v>1819812</v>
      </c>
      <c r="BK12" s="148" t="n">
        <f aca="false">20610893-BH12-BI12-BJ12</f>
        <v>16501465</v>
      </c>
      <c r="BL12" s="148" t="n">
        <f aca="false">SUM(BH12:BK12)</f>
        <v>20610893</v>
      </c>
    </row>
    <row r="13" customFormat="false" ht="14.5" hidden="false" customHeight="false" outlineLevel="0" collapsed="false">
      <c r="A13" s="181" t="s">
        <v>151</v>
      </c>
      <c r="B13" s="186" t="s">
        <v>255</v>
      </c>
      <c r="C13" s="174" t="n">
        <f aca="false">G38</f>
        <v>1276219.7075</v>
      </c>
      <c r="F13" s="146" t="s">
        <v>219</v>
      </c>
      <c r="G13" s="147" t="n">
        <v>1618.5</v>
      </c>
      <c r="I13" s="146" t="s">
        <v>240</v>
      </c>
      <c r="J13" s="147" t="n">
        <v>44717.67</v>
      </c>
      <c r="L13" s="146" t="s">
        <v>240</v>
      </c>
      <c r="M13" s="147" t="n">
        <v>29774.05</v>
      </c>
      <c r="O13" s="146" t="s">
        <v>256</v>
      </c>
      <c r="P13" s="147" t="n">
        <v>100</v>
      </c>
      <c r="R13" s="146" t="s">
        <v>239</v>
      </c>
      <c r="S13" s="147" t="n">
        <v>543.77</v>
      </c>
      <c r="U13" s="146" t="s">
        <v>219</v>
      </c>
      <c r="V13" s="147" t="n">
        <v>8535</v>
      </c>
      <c r="X13" s="185"/>
      <c r="Y13" s="185"/>
      <c r="Z13" s="185"/>
      <c r="AB13" s="146" t="s">
        <v>248</v>
      </c>
      <c r="AC13" s="147" t="n">
        <v>38119.0175</v>
      </c>
      <c r="AD13" s="147" t="n">
        <v>114357.0525</v>
      </c>
      <c r="AE13" s="148"/>
      <c r="AF13" s="164"/>
      <c r="AG13" s="164"/>
      <c r="AH13" s="146" t="s">
        <v>257</v>
      </c>
      <c r="AI13" s="147" t="n">
        <v>32797.64</v>
      </c>
      <c r="AJ13" s="187" t="s">
        <v>233</v>
      </c>
      <c r="AK13" s="180" t="s">
        <v>258</v>
      </c>
      <c r="AL13" s="167" t="n">
        <f aca="false">BF44</f>
        <v>7286.2112377413</v>
      </c>
      <c r="AM13" s="168" t="n">
        <f aca="false">AV36</f>
        <v>292456.860682777</v>
      </c>
      <c r="AN13" s="168" t="n">
        <f aca="false">AW36</f>
        <v>57763.1578685531</v>
      </c>
      <c r="AO13" s="148"/>
      <c r="AQ13" s="161" t="s">
        <v>202</v>
      </c>
      <c r="AR13" s="148" t="n">
        <v>244107.829262633</v>
      </c>
      <c r="AS13" s="147" t="n">
        <f aca="false">ROUND(AR13*$AN$3,2)</f>
        <v>48213.74</v>
      </c>
      <c r="AU13" s="161"/>
      <c r="AV13" s="148"/>
      <c r="AW13" s="147"/>
      <c r="AX13" s="147"/>
      <c r="AY13" s="161" t="s">
        <v>259</v>
      </c>
      <c r="AZ13" s="147" t="n">
        <v>106983.313440489</v>
      </c>
      <c r="BA13" s="147" t="n">
        <f aca="false">ROUND(AZ13*$AN$3,2)</f>
        <v>21130.27</v>
      </c>
      <c r="BC13" s="161" t="s">
        <v>222</v>
      </c>
      <c r="BD13" s="147" t="n">
        <v>6491.97569781901</v>
      </c>
      <c r="BE13" s="147" t="n">
        <f aca="false">ROUND(BD13*$AN$3,2)</f>
        <v>1282.23</v>
      </c>
      <c r="BG13" s="169" t="s">
        <v>260</v>
      </c>
      <c r="BH13" s="148"/>
      <c r="BI13" s="148"/>
      <c r="BJ13" s="148"/>
      <c r="BK13" s="148" t="n">
        <v>3230218</v>
      </c>
      <c r="BL13" s="148" t="n">
        <f aca="false">SUM(BH13:BK13)</f>
        <v>3230218</v>
      </c>
    </row>
    <row r="14" customFormat="false" ht="15" hidden="false" customHeight="false" outlineLevel="0" collapsed="false">
      <c r="A14" s="188" t="s">
        <v>146</v>
      </c>
      <c r="B14" s="189" t="s">
        <v>261</v>
      </c>
      <c r="C14" s="190" t="n">
        <f aca="false">AC28</f>
        <v>166824.3575</v>
      </c>
      <c r="D14" s="191" t="n">
        <f aca="false">SUM(C7:C14)</f>
        <v>21128452.4561434</v>
      </c>
      <c r="F14" s="146" t="s">
        <v>220</v>
      </c>
      <c r="G14" s="147" t="n">
        <v>80693.2</v>
      </c>
      <c r="I14" s="146" t="s">
        <v>256</v>
      </c>
      <c r="J14" s="147" t="n">
        <v>1400.84</v>
      </c>
      <c r="L14" s="146" t="s">
        <v>256</v>
      </c>
      <c r="M14" s="147" t="n">
        <v>2706.1</v>
      </c>
      <c r="O14" s="146" t="s">
        <v>262</v>
      </c>
      <c r="P14" s="147" t="n">
        <v>8241.98</v>
      </c>
      <c r="R14" s="146" t="s">
        <v>256</v>
      </c>
      <c r="S14" s="147" t="n">
        <v>71605.13</v>
      </c>
      <c r="U14" s="146" t="s">
        <v>220</v>
      </c>
      <c r="V14" s="147" t="n">
        <v>30000.68</v>
      </c>
      <c r="AB14" s="146" t="s">
        <v>256</v>
      </c>
      <c r="AC14" s="147" t="n">
        <v>307.18</v>
      </c>
      <c r="AD14" s="147" t="n">
        <v>921.54</v>
      </c>
      <c r="AE14" s="148"/>
      <c r="AF14" s="164"/>
      <c r="AG14" s="164"/>
      <c r="AH14" s="146" t="s">
        <v>263</v>
      </c>
      <c r="AI14" s="147" t="n">
        <v>27244.5</v>
      </c>
      <c r="AJ14" s="165" t="s">
        <v>264</v>
      </c>
      <c r="AK14" s="166" t="s">
        <v>265</v>
      </c>
      <c r="AL14" s="167" t="n">
        <v>53973</v>
      </c>
      <c r="AM14" s="168" t="n">
        <v>2282059.04262377</v>
      </c>
      <c r="AN14" s="147" t="n">
        <f aca="false">ROUND(AM14*$AN$3,2)</f>
        <v>450729.48</v>
      </c>
      <c r="AO14" s="148"/>
      <c r="AQ14" s="161" t="s">
        <v>266</v>
      </c>
      <c r="AR14" s="148" t="n">
        <v>86735.0254770888</v>
      </c>
      <c r="AS14" s="147" t="n">
        <f aca="false">ROUND(AR14*$AN$3,2)</f>
        <v>17131.03</v>
      </c>
      <c r="AU14" s="161"/>
      <c r="AV14" s="148"/>
      <c r="AW14" s="147"/>
      <c r="AX14" s="147"/>
      <c r="AY14" s="161" t="s">
        <v>267</v>
      </c>
      <c r="AZ14" s="147" t="n">
        <v>30368.0336193012</v>
      </c>
      <c r="BA14" s="147" t="n">
        <f aca="false">ROUND(AZ14*$AN$3,2)</f>
        <v>5997.99</v>
      </c>
      <c r="BC14" s="161" t="s">
        <v>232</v>
      </c>
      <c r="BD14" s="147" t="n">
        <v>426.011160452029</v>
      </c>
      <c r="BE14" s="147" t="n">
        <f aca="false">ROUND(BD14*$AN$3,2)</f>
        <v>84.14</v>
      </c>
      <c r="BG14" s="169" t="s">
        <v>268</v>
      </c>
      <c r="BH14" s="148"/>
      <c r="BI14" s="148"/>
      <c r="BJ14" s="148"/>
      <c r="BK14" s="148" t="n">
        <f aca="false">1068545+73299</f>
        <v>1141844</v>
      </c>
      <c r="BL14" s="148" t="n">
        <f aca="false">SUM(BH14:BK14)</f>
        <v>1141844</v>
      </c>
    </row>
    <row r="15" customFormat="false" ht="14.5" hidden="false" customHeight="false" outlineLevel="0" collapsed="false">
      <c r="A15" s="170" t="s">
        <v>251</v>
      </c>
      <c r="B15" s="170" t="s">
        <v>269</v>
      </c>
      <c r="C15" s="192" t="n">
        <f aca="false">J44</f>
        <v>125519.81</v>
      </c>
      <c r="F15" s="146" t="s">
        <v>239</v>
      </c>
      <c r="G15" s="147" t="n">
        <v>1211.74</v>
      </c>
      <c r="I15" s="146" t="s">
        <v>262</v>
      </c>
      <c r="J15" s="147" t="n">
        <v>75</v>
      </c>
      <c r="L15" s="146" t="s">
        <v>262</v>
      </c>
      <c r="M15" s="147" t="n">
        <v>38457.96</v>
      </c>
      <c r="O15" s="146" t="s">
        <v>270</v>
      </c>
      <c r="P15" s="147" t="n">
        <v>3921.39</v>
      </c>
      <c r="R15" s="146" t="s">
        <v>262</v>
      </c>
      <c r="S15" s="147" t="n">
        <v>53311.78</v>
      </c>
      <c r="U15" s="146" t="s">
        <v>239</v>
      </c>
      <c r="V15" s="147" t="n">
        <v>2200</v>
      </c>
      <c r="AB15" s="146" t="s">
        <v>262</v>
      </c>
      <c r="AC15" s="147" t="n">
        <v>807.5</v>
      </c>
      <c r="AD15" s="147" t="n">
        <v>2422.5</v>
      </c>
      <c r="AE15" s="148"/>
      <c r="AF15" s="164"/>
      <c r="AG15" s="164"/>
      <c r="AH15" s="146" t="s">
        <v>271</v>
      </c>
      <c r="AI15" s="147" t="n">
        <v>38096.42</v>
      </c>
      <c r="AJ15" s="165" t="s">
        <v>264</v>
      </c>
      <c r="AK15" s="166" t="s">
        <v>272</v>
      </c>
      <c r="AL15" s="167" t="n">
        <v>285252</v>
      </c>
      <c r="AM15" s="168" t="n">
        <v>9388864.56200484</v>
      </c>
      <c r="AN15" s="147" t="n">
        <f aca="false">ROUND(AM15*$AN$3,2)</f>
        <v>1854394.64</v>
      </c>
      <c r="AQ15" s="161" t="s">
        <v>213</v>
      </c>
      <c r="AR15" s="148" t="n">
        <v>2930949.20518594</v>
      </c>
      <c r="AS15" s="147" t="n">
        <f aca="false">ROUND(AR15*$AN$3,2)</f>
        <v>578891.78</v>
      </c>
      <c r="AU15" s="161"/>
      <c r="AV15" s="148"/>
      <c r="AW15" s="147"/>
      <c r="AX15" s="147"/>
      <c r="AY15" s="161" t="s">
        <v>273</v>
      </c>
      <c r="AZ15" s="147" t="n">
        <v>1467353.91964855</v>
      </c>
      <c r="BA15" s="147" t="n">
        <f aca="false">ROUND(AZ15*$AN$3,2)</f>
        <v>289817.07</v>
      </c>
      <c r="BC15" s="161" t="s">
        <v>241</v>
      </c>
      <c r="BD15" s="147" t="n">
        <v>17771.5160517211</v>
      </c>
      <c r="BE15" s="147" t="n">
        <f aca="false">ROUND(BD15*$AN$3,2)</f>
        <v>3510.05</v>
      </c>
      <c r="BG15" s="169" t="s">
        <v>274</v>
      </c>
      <c r="BH15" s="148" t="n">
        <v>10556814</v>
      </c>
      <c r="BI15" s="148" t="n">
        <v>12758</v>
      </c>
      <c r="BJ15" s="148" t="n">
        <v>91429</v>
      </c>
      <c r="BK15" s="148" t="n">
        <f aca="false">10680824-BH15-BI15-BJ15</f>
        <v>19823</v>
      </c>
      <c r="BL15" s="148" t="n">
        <f aca="false">SUM(BH15:BK15)</f>
        <v>10680824</v>
      </c>
    </row>
    <row r="16" customFormat="false" ht="14.5" hidden="false" customHeight="false" outlineLevel="0" collapsed="false">
      <c r="A16" s="154" t="s">
        <v>275</v>
      </c>
      <c r="B16" s="154" t="s">
        <v>276</v>
      </c>
      <c r="C16" s="174" t="n">
        <v>577439.99</v>
      </c>
      <c r="F16" s="146" t="s">
        <v>231</v>
      </c>
      <c r="G16" s="147" t="n">
        <v>540416.76</v>
      </c>
      <c r="I16" s="146" t="s">
        <v>270</v>
      </c>
      <c r="J16" s="147" t="n">
        <v>11310.98</v>
      </c>
      <c r="L16" s="146" t="s">
        <v>270</v>
      </c>
      <c r="M16" s="147" t="n">
        <v>309254.77</v>
      </c>
      <c r="O16" s="146" t="s">
        <v>277</v>
      </c>
      <c r="P16" s="147" t="n">
        <v>4337.23</v>
      </c>
      <c r="R16" s="146" t="s">
        <v>270</v>
      </c>
      <c r="S16" s="147" t="n">
        <v>1754345.41</v>
      </c>
      <c r="U16" s="146" t="s">
        <v>231</v>
      </c>
      <c r="V16" s="147" t="n">
        <v>35933.26</v>
      </c>
      <c r="X16" s="193"/>
      <c r="Y16" s="185"/>
      <c r="Z16" s="185"/>
      <c r="AB16" s="146" t="s">
        <v>270</v>
      </c>
      <c r="AC16" s="147" t="n">
        <v>19348.32</v>
      </c>
      <c r="AD16" s="147" t="n">
        <v>58044.96</v>
      </c>
      <c r="AE16" s="148"/>
      <c r="AF16" s="164"/>
      <c r="AG16" s="164"/>
      <c r="AH16" s="146" t="s">
        <v>278</v>
      </c>
      <c r="AI16" s="147" t="n">
        <v>27242.38</v>
      </c>
      <c r="AJ16" s="165" t="s">
        <v>264</v>
      </c>
      <c r="AK16" s="166" t="s">
        <v>279</v>
      </c>
      <c r="AL16" s="167" t="n">
        <v>73861.8815943167</v>
      </c>
      <c r="AM16" s="168" t="n">
        <v>4031579.63565214</v>
      </c>
      <c r="AN16" s="147" t="n">
        <f aca="false">ROUND(AM16*$AN$3,2)</f>
        <v>796277.29</v>
      </c>
      <c r="AO16" s="148"/>
      <c r="AQ16" s="161" t="s">
        <v>280</v>
      </c>
      <c r="AR16" s="148" t="n">
        <v>668635.757682798</v>
      </c>
      <c r="AS16" s="147" t="n">
        <f aca="false">ROUND(AR16*$AN$3,2)</f>
        <v>132062.25</v>
      </c>
      <c r="AU16" s="161"/>
      <c r="AV16" s="148"/>
      <c r="AW16" s="147"/>
      <c r="AX16" s="147"/>
      <c r="AY16" s="161" t="s">
        <v>281</v>
      </c>
      <c r="AZ16" s="147" t="n">
        <v>126830.953260659</v>
      </c>
      <c r="BA16" s="147" t="n">
        <f aca="false">ROUND(AZ16*$AN$3,2)</f>
        <v>25050.38</v>
      </c>
      <c r="BC16" s="161" t="s">
        <v>250</v>
      </c>
      <c r="BD16" s="147" t="n">
        <v>16151.7942821768</v>
      </c>
      <c r="BE16" s="147" t="n">
        <f aca="false">ROUND(BD16*$AN$3,2)</f>
        <v>3190.14</v>
      </c>
      <c r="BG16" s="169" t="s">
        <v>282</v>
      </c>
      <c r="BH16" s="148"/>
      <c r="BI16" s="148"/>
      <c r="BJ16" s="148"/>
      <c r="BK16" s="148" t="n">
        <v>773937</v>
      </c>
      <c r="BL16" s="148" t="n">
        <f aca="false">SUM(BH16:BK16)</f>
        <v>773937</v>
      </c>
    </row>
    <row r="17" customFormat="false" ht="14.5" hidden="false" customHeight="false" outlineLevel="0" collapsed="false">
      <c r="A17" s="154" t="s">
        <v>283</v>
      </c>
      <c r="B17" s="154" t="s">
        <v>206</v>
      </c>
      <c r="C17" s="148" t="n">
        <v>30755.82</v>
      </c>
      <c r="F17" s="146" t="s">
        <v>240</v>
      </c>
      <c r="G17" s="147" t="n">
        <v>240691.95</v>
      </c>
      <c r="I17" s="146" t="s">
        <v>277</v>
      </c>
      <c r="J17" s="147" t="n">
        <v>5753.88</v>
      </c>
      <c r="L17" s="146" t="s">
        <v>277</v>
      </c>
      <c r="M17" s="147" t="n">
        <v>11676.48</v>
      </c>
      <c r="O17" s="146" t="s">
        <v>284</v>
      </c>
      <c r="P17" s="147" t="n">
        <v>42500.93</v>
      </c>
      <c r="R17" s="146" t="s">
        <v>284</v>
      </c>
      <c r="S17" s="147" t="n">
        <v>671641.09</v>
      </c>
      <c r="U17" s="146" t="s">
        <v>240</v>
      </c>
      <c r="V17" s="147" t="n">
        <v>10897.43</v>
      </c>
      <c r="X17" s="182"/>
      <c r="Y17" s="156"/>
      <c r="Z17" s="194"/>
      <c r="AB17" s="146" t="s">
        <v>277</v>
      </c>
      <c r="AC17" s="147" t="n">
        <v>17789.89</v>
      </c>
      <c r="AD17" s="147" t="n">
        <v>53369.67</v>
      </c>
      <c r="AE17" s="148"/>
      <c r="AF17" s="164"/>
      <c r="AG17" s="164"/>
      <c r="AH17" s="146" t="s">
        <v>285</v>
      </c>
      <c r="AI17" s="147" t="n">
        <v>46305.58</v>
      </c>
      <c r="AJ17" s="165" t="s">
        <v>264</v>
      </c>
      <c r="AK17" s="180" t="s">
        <v>286</v>
      </c>
      <c r="AL17" s="167" t="n">
        <f aca="false">BF45</f>
        <v>23795.1806419176</v>
      </c>
      <c r="AM17" s="168" t="n">
        <f aca="false">BD45</f>
        <v>955100.477168171</v>
      </c>
      <c r="AN17" s="168" t="n">
        <f aca="false">BE45</f>
        <v>188641.906071874</v>
      </c>
      <c r="AO17" s="148"/>
      <c r="AQ17" s="161" t="s">
        <v>182</v>
      </c>
      <c r="AR17" s="148" t="n">
        <v>347362.499920668</v>
      </c>
      <c r="AS17" s="147" t="n">
        <f aca="false">ROUND(AR17*$AN$3,2)</f>
        <v>68607.57</v>
      </c>
      <c r="AU17" s="161"/>
      <c r="AV17" s="148"/>
      <c r="AW17" s="147"/>
      <c r="AX17" s="147"/>
      <c r="AY17" s="161" t="s">
        <v>287</v>
      </c>
      <c r="AZ17" s="147" t="n">
        <v>1147209.11492721</v>
      </c>
      <c r="BA17" s="147" t="n">
        <f aca="false">ROUND(AZ17*$AN$3,2)</f>
        <v>226585.27</v>
      </c>
      <c r="BC17" s="161" t="s">
        <v>263</v>
      </c>
      <c r="BD17" s="147" t="n">
        <v>23502.0414552233</v>
      </c>
      <c r="BE17" s="147" t="n">
        <f aca="false">ROUND(BD17*$AN$3,2)</f>
        <v>4641.89</v>
      </c>
      <c r="BG17" s="169" t="s">
        <v>288</v>
      </c>
      <c r="BH17" s="148"/>
      <c r="BI17" s="148"/>
      <c r="BJ17" s="148"/>
      <c r="BK17" s="148" t="n">
        <f aca="false">9170+208112+1252306+57662+13142-973995</f>
        <v>566397</v>
      </c>
      <c r="BL17" s="148" t="n">
        <f aca="false">SUM(BH17:BK17)</f>
        <v>566397</v>
      </c>
    </row>
    <row r="18" customFormat="false" ht="14.5" hidden="false" customHeight="false" outlineLevel="0" collapsed="false">
      <c r="A18" s="154" t="s">
        <v>289</v>
      </c>
      <c r="B18" s="154" t="s">
        <v>290</v>
      </c>
      <c r="C18" s="174" t="n">
        <v>245465.7</v>
      </c>
      <c r="F18" s="146" t="s">
        <v>256</v>
      </c>
      <c r="G18" s="147" t="n">
        <v>12950.53</v>
      </c>
      <c r="I18" s="146" t="s">
        <v>284</v>
      </c>
      <c r="J18" s="147" t="n">
        <v>863.6</v>
      </c>
      <c r="L18" s="146" t="s">
        <v>284</v>
      </c>
      <c r="M18" s="147" t="n">
        <v>6372.53</v>
      </c>
      <c r="O18" s="146" t="s">
        <v>291</v>
      </c>
      <c r="P18" s="147" t="n">
        <v>3312.47</v>
      </c>
      <c r="R18" s="146" t="s">
        <v>292</v>
      </c>
      <c r="S18" s="147" t="n">
        <v>10805.13</v>
      </c>
      <c r="U18" s="146" t="s">
        <v>248</v>
      </c>
      <c r="V18" s="147" t="n">
        <v>1412.19</v>
      </c>
      <c r="X18" s="182"/>
      <c r="Y18" s="156"/>
      <c r="Z18" s="194"/>
      <c r="AB18" s="146" t="s">
        <v>284</v>
      </c>
      <c r="AC18" s="147" t="n">
        <v>619.5875</v>
      </c>
      <c r="AD18" s="147" t="n">
        <v>1858.7625</v>
      </c>
      <c r="AE18" s="148"/>
      <c r="AF18" s="164"/>
      <c r="AG18" s="164"/>
      <c r="AH18" s="146" t="s">
        <v>293</v>
      </c>
      <c r="AI18" s="147" t="n">
        <v>26784.98</v>
      </c>
      <c r="AK18" s="166" t="s">
        <v>294</v>
      </c>
      <c r="AL18" s="167" t="n">
        <v>19047.262</v>
      </c>
      <c r="AM18" s="168" t="n">
        <v>461691.134528471</v>
      </c>
      <c r="AN18" s="147" t="n">
        <f aca="false">ROUND(AM18*$AN$3,2)</f>
        <v>91188.62</v>
      </c>
      <c r="AO18" s="148"/>
      <c r="AQ18" s="161" t="s">
        <v>295</v>
      </c>
      <c r="AR18" s="148" t="n">
        <v>49259.488199104</v>
      </c>
      <c r="AS18" s="147" t="n">
        <f aca="false">ROUND(AR18*$AN$3,2)</f>
        <v>9729.24</v>
      </c>
      <c r="AU18" s="161"/>
      <c r="AV18" s="148"/>
      <c r="AW18" s="147"/>
      <c r="AX18" s="147"/>
      <c r="AY18" s="161" t="s">
        <v>296</v>
      </c>
      <c r="AZ18" s="147" t="n">
        <v>30508.1271405693</v>
      </c>
      <c r="BA18" s="147" t="n">
        <f aca="false">ROUND(AZ18*$AN$3,2)</f>
        <v>6025.66</v>
      </c>
      <c r="BC18" s="161" t="s">
        <v>271</v>
      </c>
      <c r="BD18" s="147" t="n">
        <v>35592.9744491512</v>
      </c>
      <c r="BE18" s="147" t="n">
        <f aca="false">ROUND(BD18*$AN$3,2)</f>
        <v>7029.97</v>
      </c>
      <c r="BG18" s="169" t="s">
        <v>297</v>
      </c>
      <c r="BH18" s="148"/>
      <c r="BI18" s="148"/>
      <c r="BJ18" s="148"/>
      <c r="BK18" s="148" t="n">
        <v>112189</v>
      </c>
      <c r="BL18" s="148" t="n">
        <f aca="false">SUM(BH18:BK18)</f>
        <v>112189</v>
      </c>
    </row>
    <row r="19" customFormat="false" ht="14.5" hidden="false" customHeight="false" outlineLevel="0" collapsed="false">
      <c r="A19" s="195" t="s">
        <v>298</v>
      </c>
      <c r="B19" s="195" t="s">
        <v>230</v>
      </c>
      <c r="C19" s="148" t="n">
        <v>13832</v>
      </c>
      <c r="F19" s="146" t="s">
        <v>262</v>
      </c>
      <c r="G19" s="147" t="n">
        <v>13823.48</v>
      </c>
      <c r="I19" s="146" t="s">
        <v>291</v>
      </c>
      <c r="J19" s="147" t="n">
        <v>6774.45</v>
      </c>
      <c r="L19" s="146" t="s">
        <v>291</v>
      </c>
      <c r="M19" s="147" t="n">
        <v>7159.24</v>
      </c>
      <c r="O19" s="146" t="s">
        <v>299</v>
      </c>
      <c r="P19" s="147" t="n">
        <v>211.9</v>
      </c>
      <c r="R19" s="146" t="s">
        <v>300</v>
      </c>
      <c r="S19" s="147" t="n">
        <v>82472.33</v>
      </c>
      <c r="U19" s="146" t="s">
        <v>256</v>
      </c>
      <c r="V19" s="147" t="n">
        <v>33923.2</v>
      </c>
      <c r="X19" s="182"/>
      <c r="Y19" s="156"/>
      <c r="Z19" s="194"/>
      <c r="AB19" s="146" t="s">
        <v>291</v>
      </c>
      <c r="AC19" s="147" t="n">
        <v>9178.72</v>
      </c>
      <c r="AD19" s="147" t="n">
        <v>27536.16</v>
      </c>
      <c r="AE19" s="148"/>
      <c r="AF19" s="164"/>
      <c r="AG19" s="164"/>
      <c r="AH19" s="146" t="s">
        <v>301</v>
      </c>
      <c r="AI19" s="147" t="n">
        <v>44161.86</v>
      </c>
      <c r="AK19" s="166" t="s">
        <v>302</v>
      </c>
      <c r="AL19" s="167" t="n">
        <v>2080</v>
      </c>
      <c r="AM19" s="168" t="n">
        <v>67174.0020004094</v>
      </c>
      <c r="AN19" s="147" t="n">
        <f aca="false">ROUND(AM19*$AN$3,2)</f>
        <v>13267.54</v>
      </c>
      <c r="AO19" s="148"/>
      <c r="AQ19" s="161" t="s">
        <v>303</v>
      </c>
      <c r="AR19" s="148" t="n">
        <v>294328.09561163</v>
      </c>
      <c r="AS19" s="147" t="n">
        <f aca="false">ROUND(AR19*$AN$3,2)</f>
        <v>58132.74</v>
      </c>
      <c r="AU19" s="161"/>
      <c r="AV19" s="148"/>
      <c r="AW19" s="147"/>
      <c r="AX19" s="147"/>
      <c r="AY19" s="161" t="s">
        <v>304</v>
      </c>
      <c r="AZ19" s="147" t="n">
        <v>29478.0548103251</v>
      </c>
      <c r="BA19" s="147" t="n">
        <f aca="false">ROUND(AZ19*$AN$3,2)</f>
        <v>5822.21</v>
      </c>
      <c r="BC19" s="161" t="s">
        <v>278</v>
      </c>
      <c r="BD19" s="147" t="n">
        <v>10765.0537886717</v>
      </c>
      <c r="BE19" s="147" t="n">
        <f aca="false">ROUND(BD19*$AN$3,2)</f>
        <v>2126.21</v>
      </c>
      <c r="BG19" s="169" t="s">
        <v>305</v>
      </c>
      <c r="BH19" s="148"/>
      <c r="BI19" s="148"/>
      <c r="BJ19" s="148"/>
      <c r="BK19" s="148" t="n">
        <v>38396</v>
      </c>
      <c r="BL19" s="148" t="n">
        <f aca="false">SUM(BH19:BK19)</f>
        <v>38396</v>
      </c>
    </row>
    <row r="20" customFormat="false" ht="14.5" hidden="false" customHeight="false" outlineLevel="0" collapsed="false">
      <c r="A20" s="154" t="s">
        <v>147</v>
      </c>
      <c r="B20" s="154" t="s">
        <v>122</v>
      </c>
      <c r="C20" s="174" t="n">
        <f aca="false">J35</f>
        <v>1073461.7</v>
      </c>
      <c r="F20" s="146" t="s">
        <v>270</v>
      </c>
      <c r="G20" s="147" t="n">
        <v>309120.66</v>
      </c>
      <c r="I20" s="146" t="s">
        <v>299</v>
      </c>
      <c r="J20" s="147" t="n">
        <v>8518.78</v>
      </c>
      <c r="L20" s="146" t="s">
        <v>299</v>
      </c>
      <c r="M20" s="147" t="n">
        <v>4401.71</v>
      </c>
      <c r="O20" s="146" t="s">
        <v>292</v>
      </c>
      <c r="P20" s="147" t="n">
        <v>3150</v>
      </c>
      <c r="R20" s="146" t="s">
        <v>306</v>
      </c>
      <c r="S20" s="147" t="n">
        <v>703194.67</v>
      </c>
      <c r="U20" s="146" t="s">
        <v>262</v>
      </c>
      <c r="V20" s="147" t="n">
        <v>7221.68</v>
      </c>
      <c r="X20" s="182"/>
      <c r="Y20" s="196"/>
      <c r="Z20" s="183"/>
      <c r="AB20" s="146" t="s">
        <v>307</v>
      </c>
      <c r="AC20" s="147" t="n">
        <v>4994.495</v>
      </c>
      <c r="AD20" s="147" t="n">
        <v>14983.485</v>
      </c>
      <c r="AE20" s="148"/>
      <c r="AF20" s="164"/>
      <c r="AG20" s="164"/>
      <c r="AH20" s="146" t="s">
        <v>308</v>
      </c>
      <c r="AI20" s="147" t="n">
        <v>149807.4</v>
      </c>
      <c r="AK20" s="166" t="s">
        <v>149</v>
      </c>
      <c r="AL20" s="167" t="n">
        <v>48.5</v>
      </c>
      <c r="AM20" s="168" t="n">
        <v>933.098482696848</v>
      </c>
      <c r="AN20" s="147" t="n">
        <f aca="false">ROUND(AM20*$AN$3,2)</f>
        <v>184.3</v>
      </c>
      <c r="AO20" s="148"/>
      <c r="AQ20" s="161" t="s">
        <v>191</v>
      </c>
      <c r="AR20" s="148" t="n">
        <v>1745017.22858489</v>
      </c>
      <c r="AS20" s="147" t="n">
        <f aca="false">ROUND(AR20*$AN$3,2)</f>
        <v>344658.35</v>
      </c>
      <c r="AU20" s="161"/>
      <c r="AV20" s="148"/>
      <c r="AW20" s="147"/>
      <c r="AX20" s="147"/>
      <c r="AY20" s="161" t="s">
        <v>309</v>
      </c>
      <c r="AZ20" s="147" t="n">
        <v>60254.2238536027</v>
      </c>
      <c r="BA20" s="147" t="n">
        <f aca="false">ROUND(AZ20*$AN$3,2)</f>
        <v>11900.81</v>
      </c>
      <c r="BC20" s="161" t="s">
        <v>285</v>
      </c>
      <c r="BD20" s="147" t="n">
        <v>51901.1807893786</v>
      </c>
      <c r="BE20" s="147" t="n">
        <f aca="false">ROUND(BD20*$AN$3,2)</f>
        <v>10251</v>
      </c>
      <c r="BG20" s="169" t="s">
        <v>310</v>
      </c>
      <c r="BH20" s="148"/>
      <c r="BI20" s="148"/>
      <c r="BJ20" s="148"/>
      <c r="BK20" s="148" t="n">
        <v>640400</v>
      </c>
      <c r="BL20" s="148" t="n">
        <f aca="false">SUM(BH20:BK20)</f>
        <v>640400</v>
      </c>
    </row>
    <row r="21" customFormat="false" ht="14.5" hidden="false" customHeight="false" outlineLevel="0" collapsed="false">
      <c r="A21" s="154" t="s">
        <v>151</v>
      </c>
      <c r="B21" s="181" t="s">
        <v>247</v>
      </c>
      <c r="C21" s="174" t="n">
        <f aca="false">J37</f>
        <v>166079.119240668</v>
      </c>
      <c r="F21" s="146" t="s">
        <v>277</v>
      </c>
      <c r="G21" s="147" t="n">
        <v>145474.34</v>
      </c>
      <c r="I21" s="146" t="s">
        <v>292</v>
      </c>
      <c r="J21" s="147" t="n">
        <v>218.9</v>
      </c>
      <c r="L21" s="146" t="s">
        <v>292</v>
      </c>
      <c r="M21" s="147" t="n">
        <v>232.06</v>
      </c>
      <c r="O21" s="146" t="s">
        <v>300</v>
      </c>
      <c r="P21" s="147" t="n">
        <v>15.76</v>
      </c>
      <c r="R21" s="146" t="s">
        <v>311</v>
      </c>
      <c r="S21" s="147" t="n">
        <v>541602.4</v>
      </c>
      <c r="U21" s="146" t="s">
        <v>270</v>
      </c>
      <c r="V21" s="147" t="n">
        <v>51156.9</v>
      </c>
      <c r="X21" s="185"/>
      <c r="Y21" s="197"/>
      <c r="Z21" s="185"/>
      <c r="AB21" s="146" t="s">
        <v>299</v>
      </c>
      <c r="AC21" s="147" t="n">
        <v>285.1125</v>
      </c>
      <c r="AD21" s="147" t="n">
        <v>855.3375</v>
      </c>
      <c r="AE21" s="148"/>
      <c r="AF21" s="164"/>
      <c r="AG21" s="164"/>
      <c r="AH21" s="146" t="s">
        <v>312</v>
      </c>
      <c r="AI21" s="147" t="n">
        <v>6251.49</v>
      </c>
      <c r="AJ21" s="165"/>
      <c r="AK21" s="166" t="s">
        <v>313</v>
      </c>
      <c r="AL21" s="167" t="n">
        <v>384481.208819</v>
      </c>
      <c r="AM21" s="168" t="n">
        <v>15988038.88</v>
      </c>
      <c r="AN21" s="147" t="n">
        <f aca="false">ROUND(AM21*$AN$3,2)-26.05</f>
        <v>3157771.51</v>
      </c>
      <c r="AO21" s="148"/>
      <c r="AQ21" s="161" t="s">
        <v>201</v>
      </c>
      <c r="AR21" s="148" t="n">
        <v>407033.937750934</v>
      </c>
      <c r="AS21" s="147" t="n">
        <f aca="false">ROUND(AR21*$AN$3,2)</f>
        <v>80393.27</v>
      </c>
      <c r="AU21" s="161"/>
      <c r="AV21" s="148"/>
      <c r="AW21" s="147"/>
      <c r="AX21" s="147"/>
      <c r="AY21" s="161" t="s">
        <v>236</v>
      </c>
      <c r="AZ21" s="147" t="n">
        <v>61306.5066350234</v>
      </c>
      <c r="BA21" s="147" t="n">
        <f aca="false">ROUND(AZ21*$AN$3,2)</f>
        <v>12108.65</v>
      </c>
      <c r="BC21" s="161" t="s">
        <v>293</v>
      </c>
      <c r="BD21" s="147" t="n">
        <v>18006.7651608949</v>
      </c>
      <c r="BE21" s="147" t="n">
        <f aca="false">ROUND(BD21*$AN$3,2)</f>
        <v>3556.52</v>
      </c>
      <c r="BG21" s="169" t="s">
        <v>314</v>
      </c>
      <c r="BH21" s="148" t="n">
        <v>0</v>
      </c>
      <c r="BI21" s="148" t="n">
        <v>0</v>
      </c>
      <c r="BJ21" s="148" t="n">
        <v>0</v>
      </c>
      <c r="BK21" s="148" t="n">
        <f aca="false">10150+78789</f>
        <v>88939</v>
      </c>
      <c r="BL21" s="148" t="n">
        <f aca="false">SUM(BH21:BK21)</f>
        <v>88939</v>
      </c>
    </row>
    <row r="22" customFormat="false" ht="13.5" hidden="false" customHeight="false" outlineLevel="0" collapsed="false">
      <c r="A22" s="162" t="s">
        <v>151</v>
      </c>
      <c r="B22" s="162" t="s">
        <v>255</v>
      </c>
      <c r="C22" s="198" t="n">
        <f aca="false">J38</f>
        <v>156796.64</v>
      </c>
      <c r="D22" s="191" t="n">
        <f aca="false">SUM(C16:C22)</f>
        <v>2263830.96924067</v>
      </c>
      <c r="F22" s="146" t="s">
        <v>284</v>
      </c>
      <c r="G22" s="147" t="n">
        <v>270604.72</v>
      </c>
      <c r="I22" s="146" t="s">
        <v>300</v>
      </c>
      <c r="J22" s="147" t="n">
        <v>7267.49</v>
      </c>
      <c r="L22" s="146" t="s">
        <v>300</v>
      </c>
      <c r="M22" s="147" t="n">
        <v>6787.14</v>
      </c>
      <c r="O22" s="146" t="s">
        <v>315</v>
      </c>
      <c r="P22" s="147" t="n">
        <v>8400</v>
      </c>
      <c r="R22" s="146" t="s">
        <v>316</v>
      </c>
      <c r="S22" s="147" t="n">
        <v>76224.84</v>
      </c>
      <c r="U22" s="146" t="s">
        <v>277</v>
      </c>
      <c r="V22" s="147" t="n">
        <v>11484.32</v>
      </c>
      <c r="AB22" s="146" t="s">
        <v>292</v>
      </c>
      <c r="AC22" s="147" t="n">
        <v>918.4325</v>
      </c>
      <c r="AD22" s="147" t="n">
        <v>2755.2975</v>
      </c>
      <c r="AE22" s="148"/>
      <c r="AF22" s="164"/>
      <c r="AG22" s="164"/>
      <c r="AH22" s="146" t="s">
        <v>317</v>
      </c>
      <c r="AI22" s="147" t="n">
        <v>1986.47</v>
      </c>
      <c r="AJ22" s="165"/>
      <c r="AK22" s="166"/>
      <c r="AL22" s="147"/>
      <c r="AM22" s="199"/>
      <c r="AN22" s="147"/>
      <c r="AO22" s="200"/>
      <c r="AQ22" s="161" t="s">
        <v>318</v>
      </c>
      <c r="AR22" s="148" t="n">
        <v>10069.2501480787</v>
      </c>
      <c r="AS22" s="147" t="n">
        <f aca="false">ROUND(AR22*$AN$3,2)</f>
        <v>1988.78</v>
      </c>
      <c r="AU22" s="161"/>
      <c r="AV22" s="148"/>
      <c r="AW22" s="147"/>
      <c r="AX22" s="147"/>
      <c r="AY22" s="201"/>
      <c r="AZ22" s="167"/>
      <c r="BA22" s="167"/>
      <c r="BC22" s="161" t="s">
        <v>301</v>
      </c>
      <c r="BD22" s="147" t="n">
        <v>10765.0537886717</v>
      </c>
      <c r="BE22" s="147" t="n">
        <f aca="false">ROUND(BD22*$AN$3,2)</f>
        <v>2126.21</v>
      </c>
      <c r="BH22" s="148"/>
      <c r="BI22" s="148"/>
      <c r="BJ22" s="148"/>
      <c r="BL22" s="148" t="n">
        <f aca="false">SUM(BH22:BK22)</f>
        <v>0</v>
      </c>
    </row>
    <row r="23" customFormat="false" ht="14.5" hidden="false" customHeight="false" outlineLevel="0" collapsed="false">
      <c r="A23" s="202" t="s">
        <v>279</v>
      </c>
      <c r="B23" s="202" t="s">
        <v>319</v>
      </c>
      <c r="C23" s="192" t="n">
        <f aca="false">M44</f>
        <v>445208.17</v>
      </c>
      <c r="F23" s="146" t="s">
        <v>291</v>
      </c>
      <c r="G23" s="147" t="n">
        <v>80718.98</v>
      </c>
      <c r="I23" s="146" t="s">
        <v>315</v>
      </c>
      <c r="J23" s="147" t="n">
        <v>319017.22</v>
      </c>
      <c r="L23" s="146" t="s">
        <v>315</v>
      </c>
      <c r="M23" s="147" t="n">
        <v>265677.79</v>
      </c>
      <c r="O23" s="146" t="s">
        <v>320</v>
      </c>
      <c r="P23" s="147" t="n">
        <v>7198.92</v>
      </c>
      <c r="R23" s="146" t="s">
        <v>321</v>
      </c>
      <c r="S23" s="147" t="n">
        <v>274955.83</v>
      </c>
      <c r="U23" s="146" t="s">
        <v>284</v>
      </c>
      <c r="V23" s="147" t="n">
        <v>96025.89</v>
      </c>
      <c r="AB23" s="146" t="s">
        <v>320</v>
      </c>
      <c r="AC23" s="147" t="n">
        <v>86.58</v>
      </c>
      <c r="AD23" s="147" t="n">
        <v>259.74</v>
      </c>
      <c r="AE23" s="148"/>
      <c r="AF23" s="164"/>
      <c r="AG23" s="164"/>
      <c r="AH23" s="146" t="s">
        <v>322</v>
      </c>
      <c r="AI23" s="147" t="n">
        <v>15666.81</v>
      </c>
      <c r="AJ23" s="165"/>
      <c r="AK23" s="146"/>
      <c r="AL23" s="203" t="n">
        <f aca="false">SUM(AL5:AL22)</f>
        <v>1902922.48236385</v>
      </c>
      <c r="AM23" s="203" t="n">
        <f aca="false">SUM(AM5:AM22)</f>
        <v>74624732.9950804</v>
      </c>
      <c r="AN23" s="203" t="n">
        <f aca="false">SUM(AN5:AN22)</f>
        <v>14739105</v>
      </c>
      <c r="AQ23" s="161" t="s">
        <v>323</v>
      </c>
      <c r="AR23" s="148" t="n">
        <v>30306.7496691617</v>
      </c>
      <c r="AS23" s="147" t="n">
        <f aca="false">ROUND(AR23*$AN$3,2)</f>
        <v>5985.89</v>
      </c>
      <c r="AU23" s="161"/>
      <c r="AV23" s="148"/>
      <c r="AW23" s="147"/>
      <c r="AX23" s="147"/>
      <c r="AY23" s="201"/>
      <c r="AZ23" s="167"/>
      <c r="BA23" s="167"/>
      <c r="BC23" s="161" t="s">
        <v>308</v>
      </c>
      <c r="BD23" s="147" t="n">
        <v>39220.0080451559</v>
      </c>
      <c r="BE23" s="147" t="n">
        <f aca="false">ROUND(BD23*$AN$3,2)</f>
        <v>7746.34</v>
      </c>
      <c r="BG23" s="169"/>
      <c r="BH23" s="148" t="n">
        <v>0</v>
      </c>
      <c r="BI23" s="148" t="n">
        <v>0</v>
      </c>
      <c r="BJ23" s="148" t="n">
        <v>0</v>
      </c>
      <c r="BK23" s="148"/>
      <c r="BL23" s="148" t="n">
        <f aca="false">SUM(BH23:BK23)</f>
        <v>0</v>
      </c>
    </row>
    <row r="24" customFormat="false" ht="15" hidden="false" customHeight="false" outlineLevel="0" collapsed="false">
      <c r="A24" s="204" t="s">
        <v>324</v>
      </c>
      <c r="B24" s="204" t="s">
        <v>196</v>
      </c>
      <c r="C24" s="174" t="n">
        <v>16820.85</v>
      </c>
      <c r="F24" s="146" t="s">
        <v>325</v>
      </c>
      <c r="G24" s="147" t="n">
        <v>127398.83</v>
      </c>
      <c r="I24" s="146" t="s">
        <v>320</v>
      </c>
      <c r="J24" s="147" t="n">
        <v>7398.35</v>
      </c>
      <c r="L24" s="146" t="s">
        <v>320</v>
      </c>
      <c r="M24" s="147" t="n">
        <v>26696.79</v>
      </c>
      <c r="O24" s="146" t="s">
        <v>316</v>
      </c>
      <c r="P24" s="147" t="n">
        <v>2964.12</v>
      </c>
      <c r="R24" s="146"/>
      <c r="S24" s="148"/>
      <c r="U24" s="146" t="s">
        <v>291</v>
      </c>
      <c r="V24" s="147" t="n">
        <v>130976.09</v>
      </c>
      <c r="AB24" s="146" t="s">
        <v>316</v>
      </c>
      <c r="AC24" s="147" t="n">
        <v>11912.85</v>
      </c>
      <c r="AD24" s="147" t="n">
        <v>35738.55</v>
      </c>
      <c r="AE24" s="148"/>
      <c r="AF24" s="164"/>
      <c r="AG24" s="164"/>
      <c r="AH24" s="146" t="s">
        <v>326</v>
      </c>
      <c r="AI24" s="147" t="n">
        <v>892.3</v>
      </c>
      <c r="AJ24" s="165"/>
      <c r="AK24" s="205"/>
      <c r="AL24" s="200"/>
      <c r="AM24" s="200"/>
      <c r="AN24" s="200"/>
      <c r="AO24" s="200"/>
      <c r="AQ24" s="161" t="s">
        <v>327</v>
      </c>
      <c r="AR24" s="148" t="n">
        <v>125813.114616892</v>
      </c>
      <c r="AS24" s="147" t="n">
        <f aca="false">ROUND(AR24*$AN$3,2)</f>
        <v>24849.35</v>
      </c>
      <c r="AU24" s="161"/>
      <c r="AV24" s="148"/>
      <c r="AW24" s="147"/>
      <c r="AX24" s="147"/>
      <c r="AY24" s="201"/>
      <c r="AZ24" s="167"/>
      <c r="BA24" s="167"/>
      <c r="BC24" s="161" t="s">
        <v>312</v>
      </c>
      <c r="BD24" s="147" t="n">
        <v>150.977125788886</v>
      </c>
      <c r="BE24" s="147" t="n">
        <f aca="false">ROUND(BD24*$AN$3,2)</f>
        <v>29.82</v>
      </c>
      <c r="BG24" s="206" t="s">
        <v>328</v>
      </c>
      <c r="BH24" s="207" t="n">
        <f aca="false">SUM(BH5:BH23)</f>
        <v>59368037.75</v>
      </c>
      <c r="BI24" s="207" t="n">
        <f aca="false">SUM(BI5:BI23)</f>
        <v>7972334</v>
      </c>
      <c r="BJ24" s="207" t="n">
        <f aca="false">SUM(BJ5:BJ23)</f>
        <v>21275990</v>
      </c>
      <c r="BK24" s="207" t="n">
        <f aca="false">SUM(BK5:BK23)</f>
        <v>39611713</v>
      </c>
      <c r="BL24" s="208" t="n">
        <f aca="false">SUM(BL5:BL23)</f>
        <v>128228074.75</v>
      </c>
    </row>
    <row r="25" customFormat="false" ht="15" hidden="false" customHeight="true" outlineLevel="0" collapsed="false">
      <c r="A25" s="154" t="s">
        <v>329</v>
      </c>
      <c r="B25" s="154" t="s">
        <v>206</v>
      </c>
      <c r="C25" s="148" t="n">
        <v>21522.73</v>
      </c>
      <c r="F25" s="146" t="s">
        <v>299</v>
      </c>
      <c r="G25" s="147" t="n">
        <v>68991.14</v>
      </c>
      <c r="I25" s="146" t="s">
        <v>316</v>
      </c>
      <c r="J25" s="147" t="n">
        <v>15402.34</v>
      </c>
      <c r="L25" s="146" t="s">
        <v>311</v>
      </c>
      <c r="M25" s="147" t="n">
        <v>5999.62</v>
      </c>
      <c r="O25" s="146" t="s">
        <v>321</v>
      </c>
      <c r="P25" s="147" t="n">
        <v>611.67</v>
      </c>
      <c r="R25" s="146"/>
      <c r="S25" s="148"/>
      <c r="U25" s="146" t="s">
        <v>299</v>
      </c>
      <c r="V25" s="147" t="n">
        <v>3474.17</v>
      </c>
      <c r="AB25" s="146" t="s">
        <v>321</v>
      </c>
      <c r="AC25" s="147" t="n">
        <v>8977.1725</v>
      </c>
      <c r="AD25" s="147" t="n">
        <v>26931.5175</v>
      </c>
      <c r="AE25" s="148"/>
      <c r="AF25" s="164"/>
      <c r="AG25" s="164"/>
      <c r="AH25" s="146" t="s">
        <v>330</v>
      </c>
      <c r="AI25" s="147" t="n">
        <v>73.17</v>
      </c>
      <c r="AJ25" s="165"/>
      <c r="AK25" s="209" t="s">
        <v>331</v>
      </c>
      <c r="AL25" s="209"/>
      <c r="AM25" s="203" t="n">
        <f aca="false">C4</f>
        <v>74624733</v>
      </c>
      <c r="AN25" s="203" t="n">
        <f aca="false">C5</f>
        <v>14739105</v>
      </c>
      <c r="AO25" s="200"/>
      <c r="AQ25" s="161" t="s">
        <v>332</v>
      </c>
      <c r="AR25" s="148" t="n">
        <v>70553.6696160732</v>
      </c>
      <c r="AS25" s="147" t="n">
        <f aca="false">ROUND(AR25*$AN$3,2)</f>
        <v>13935.06</v>
      </c>
      <c r="AU25" s="161"/>
      <c r="AV25" s="148"/>
      <c r="AW25" s="147"/>
      <c r="AX25" s="147"/>
      <c r="AY25" s="201"/>
      <c r="AZ25" s="167"/>
      <c r="BA25" s="167"/>
      <c r="BC25" s="161" t="s">
        <v>333</v>
      </c>
      <c r="BD25" s="147" t="n">
        <v>17100.5868951127</v>
      </c>
      <c r="BE25" s="147" t="n">
        <f aca="false">ROUND(BD25*$AN$3,2)</f>
        <v>3377.54</v>
      </c>
    </row>
    <row r="26" customFormat="false" ht="15" hidden="false" customHeight="true" outlineLevel="0" collapsed="false">
      <c r="A26" s="154" t="s">
        <v>334</v>
      </c>
      <c r="B26" s="154" t="s">
        <v>335</v>
      </c>
      <c r="C26" s="174" t="n">
        <v>51161.14</v>
      </c>
      <c r="F26" s="146" t="s">
        <v>292</v>
      </c>
      <c r="G26" s="147" t="n">
        <v>9070.75</v>
      </c>
      <c r="I26" s="146" t="s">
        <v>336</v>
      </c>
      <c r="J26" s="147" t="n">
        <v>54073.32</v>
      </c>
      <c r="L26" s="146" t="s">
        <v>316</v>
      </c>
      <c r="M26" s="147" t="n">
        <v>29612.64</v>
      </c>
      <c r="O26" s="146" t="s">
        <v>336</v>
      </c>
      <c r="P26" s="147" t="n">
        <v>13019.74</v>
      </c>
      <c r="R26" s="146"/>
      <c r="S26" s="148"/>
      <c r="U26" s="146" t="s">
        <v>292</v>
      </c>
      <c r="V26" s="147" t="n">
        <v>69476.78</v>
      </c>
      <c r="AB26" s="146" t="s">
        <v>336</v>
      </c>
      <c r="AC26" s="147" t="n">
        <v>66.465</v>
      </c>
      <c r="AD26" s="147" t="n">
        <v>199.395</v>
      </c>
      <c r="AE26" s="148"/>
      <c r="AF26" s="164"/>
      <c r="AG26" s="164"/>
      <c r="AH26" s="146" t="s">
        <v>337</v>
      </c>
      <c r="AI26" s="147" t="n">
        <v>1965.48</v>
      </c>
      <c r="AJ26" s="165"/>
      <c r="AK26" s="148"/>
      <c r="AL26" s="148"/>
      <c r="AM26" s="148" t="n">
        <f aca="false">AM23-AM25</f>
        <v>-0.00491960346698761</v>
      </c>
      <c r="AN26" s="210" t="n">
        <f aca="false">AN23-AN25</f>
        <v>0</v>
      </c>
      <c r="AO26" s="209"/>
      <c r="AQ26" s="161" t="s">
        <v>338</v>
      </c>
      <c r="AR26" s="148" t="n">
        <v>294507.774404103</v>
      </c>
      <c r="AS26" s="147" t="n">
        <f aca="false">ROUND(AR26*$AN$3,2)</f>
        <v>58168.23</v>
      </c>
      <c r="AU26" s="161"/>
      <c r="AV26" s="148"/>
      <c r="AW26" s="147"/>
      <c r="AX26" s="147"/>
      <c r="AY26" s="201"/>
      <c r="AZ26" s="167"/>
      <c r="BA26" s="167"/>
      <c r="BC26" s="161" t="s">
        <v>339</v>
      </c>
      <c r="BD26" s="147" t="n">
        <v>10765.0537886717</v>
      </c>
      <c r="BE26" s="147" t="n">
        <f aca="false">ROUND(BD26*$AN$3,2)</f>
        <v>2126.21</v>
      </c>
    </row>
    <row r="27" customFormat="false" ht="15" hidden="false" customHeight="true" outlineLevel="0" collapsed="false">
      <c r="A27" s="154" t="s">
        <v>340</v>
      </c>
      <c r="B27" s="154" t="s">
        <v>230</v>
      </c>
      <c r="C27" s="148" t="n">
        <v>45196</v>
      </c>
      <c r="F27" s="146" t="s">
        <v>300</v>
      </c>
      <c r="G27" s="147" t="n">
        <v>195278.27</v>
      </c>
      <c r="I27" s="146" t="s">
        <v>341</v>
      </c>
      <c r="J27" s="147" t="n">
        <v>51799.52</v>
      </c>
      <c r="L27" s="146" t="s">
        <v>336</v>
      </c>
      <c r="M27" s="147" t="n">
        <v>70558.96</v>
      </c>
      <c r="O27" s="146" t="s">
        <v>341</v>
      </c>
      <c r="P27" s="147" t="n">
        <v>2645.74</v>
      </c>
      <c r="R27" s="146"/>
      <c r="S27" s="148"/>
      <c r="U27" s="146" t="s">
        <v>300</v>
      </c>
      <c r="V27" s="147" t="n">
        <v>155.84</v>
      </c>
      <c r="AC27" s="148"/>
      <c r="AD27" s="148"/>
      <c r="AE27" s="148"/>
      <c r="AF27" s="164"/>
      <c r="AG27" s="164"/>
      <c r="AH27" s="146" t="s">
        <v>342</v>
      </c>
      <c r="AI27" s="147" t="n">
        <v>25139.44</v>
      </c>
      <c r="AJ27" s="165"/>
      <c r="AK27" s="200"/>
      <c r="AL27" s="200"/>
      <c r="AQ27" s="161" t="s">
        <v>212</v>
      </c>
      <c r="AR27" s="148" t="n">
        <v>24379.4369711248</v>
      </c>
      <c r="AS27" s="147" t="n">
        <f aca="false">ROUND(AR27*$AN$3,2)</f>
        <v>4815.18</v>
      </c>
      <c r="AU27" s="161"/>
      <c r="AV27" s="148"/>
      <c r="AW27" s="147"/>
      <c r="AX27" s="147"/>
      <c r="AY27" s="201"/>
      <c r="AZ27" s="167"/>
      <c r="BA27" s="167"/>
      <c r="BC27" s="161" t="s">
        <v>343</v>
      </c>
      <c r="BD27" s="147" t="n">
        <v>10765.0537886717</v>
      </c>
      <c r="BE27" s="147" t="n">
        <f aca="false">ROUND(BD27*$AN$3,2)</f>
        <v>2126.21</v>
      </c>
    </row>
    <row r="28" customFormat="false" ht="15" hidden="false" customHeight="true" outlineLevel="0" collapsed="false">
      <c r="A28" s="154" t="s">
        <v>148</v>
      </c>
      <c r="B28" s="154" t="s">
        <v>124</v>
      </c>
      <c r="C28" s="174" t="n">
        <f aca="false">M35</f>
        <v>1047415.93</v>
      </c>
      <c r="D28" s="127" t="n">
        <f aca="false">M35-C28</f>
        <v>0</v>
      </c>
      <c r="F28" s="146" t="s">
        <v>315</v>
      </c>
      <c r="G28" s="147" t="n">
        <v>1653346.75</v>
      </c>
      <c r="I28" s="146"/>
      <c r="L28" s="146" t="s">
        <v>341</v>
      </c>
      <c r="M28" s="147" t="n">
        <v>14228.32</v>
      </c>
      <c r="O28" s="146"/>
      <c r="P28" s="148"/>
      <c r="R28" s="146"/>
      <c r="S28" s="148"/>
      <c r="U28" s="146" t="s">
        <v>315</v>
      </c>
      <c r="V28" s="147" t="n">
        <v>54674.35</v>
      </c>
      <c r="AB28" s="139" t="s">
        <v>344</v>
      </c>
      <c r="AC28" s="211" t="n">
        <f aca="false">SUM(AC3:AC27)</f>
        <v>166824.3575</v>
      </c>
      <c r="AD28" s="211" t="n">
        <f aca="false">SUM(AD3:AD27)</f>
        <v>500473.0725</v>
      </c>
      <c r="AE28" s="211" t="n">
        <f aca="false">+AC28+AD28</f>
        <v>667297.43</v>
      </c>
      <c r="AF28" s="164"/>
      <c r="AG28" s="164"/>
      <c r="AH28" s="146" t="s">
        <v>345</v>
      </c>
      <c r="AI28" s="147" t="n">
        <v>4250.3</v>
      </c>
      <c r="AJ28" s="165"/>
      <c r="AK28" s="159" t="s">
        <v>346</v>
      </c>
      <c r="AM28" s="212" t="s">
        <v>347</v>
      </c>
      <c r="AQ28" s="161" t="s">
        <v>348</v>
      </c>
      <c r="AR28" s="148" t="n">
        <v>329699.231836632</v>
      </c>
      <c r="AS28" s="147" t="n">
        <f aca="false">ROUND(AR28*$AN$3,2)</f>
        <v>65118.9</v>
      </c>
      <c r="AU28" s="161"/>
      <c r="AV28" s="148"/>
      <c r="AW28" s="147"/>
      <c r="AX28" s="147"/>
      <c r="AY28" s="201"/>
      <c r="AZ28" s="167"/>
      <c r="BA28" s="167"/>
      <c r="BC28" s="161" t="s">
        <v>349</v>
      </c>
      <c r="BD28" s="147" t="n">
        <v>117.441354623025</v>
      </c>
      <c r="BE28" s="147" t="n">
        <f aca="false">ROUND(BD28*$AN$3,2)</f>
        <v>23.2</v>
      </c>
    </row>
    <row r="29" customFormat="false" ht="15" hidden="false" customHeight="true" outlineLevel="0" collapsed="false">
      <c r="A29" s="154" t="s">
        <v>151</v>
      </c>
      <c r="B29" s="181" t="s">
        <v>247</v>
      </c>
      <c r="C29" s="174" t="n">
        <f aca="false">M37</f>
        <v>542378.26961593</v>
      </c>
      <c r="F29" s="146" t="s">
        <v>320</v>
      </c>
      <c r="G29" s="147" t="n">
        <v>116095.21</v>
      </c>
      <c r="L29" s="146"/>
      <c r="M29" s="147"/>
      <c r="O29" s="146"/>
      <c r="P29" s="148"/>
      <c r="R29" s="146"/>
      <c r="S29" s="148"/>
      <c r="U29" s="146" t="s">
        <v>320</v>
      </c>
      <c r="V29" s="147" t="n">
        <v>12564.69</v>
      </c>
      <c r="AC29" s="148"/>
      <c r="AD29" s="148"/>
      <c r="AE29" s="148"/>
      <c r="AF29" s="164"/>
      <c r="AG29" s="164"/>
      <c r="AH29" s="146" t="s">
        <v>339</v>
      </c>
      <c r="AI29" s="147" t="n">
        <v>17873.94</v>
      </c>
      <c r="AJ29" s="165"/>
      <c r="AK29" s="126" t="s">
        <v>350</v>
      </c>
      <c r="AM29" s="148" t="n">
        <v>72807934</v>
      </c>
      <c r="AQ29" s="161" t="s">
        <v>225</v>
      </c>
      <c r="AR29" s="148" t="n">
        <v>192697.779754347</v>
      </c>
      <c r="AS29" s="147" t="n">
        <f aca="false">ROUND(AR29*$AN$3,2)</f>
        <v>38059.74</v>
      </c>
      <c r="AU29" s="161"/>
      <c r="AV29" s="148"/>
      <c r="AW29" s="147"/>
      <c r="AX29" s="147"/>
      <c r="AY29" s="201"/>
      <c r="AZ29" s="167"/>
      <c r="BA29" s="167"/>
      <c r="BC29" s="161" t="s">
        <v>351</v>
      </c>
      <c r="BD29" s="147" t="n">
        <v>117.441354623025</v>
      </c>
      <c r="BE29" s="147" t="n">
        <f aca="false">ROUND(BD29*$AN$3,2)</f>
        <v>23.2</v>
      </c>
    </row>
    <row r="30" customFormat="false" ht="15" hidden="false" customHeight="true" outlineLevel="0" collapsed="false">
      <c r="A30" s="154" t="s">
        <v>151</v>
      </c>
      <c r="B30" s="154" t="s">
        <v>255</v>
      </c>
      <c r="C30" s="174" t="n">
        <f aca="false">M38</f>
        <v>307026.3925</v>
      </c>
      <c r="F30" s="146" t="s">
        <v>311</v>
      </c>
      <c r="G30" s="147" t="n">
        <v>898628.07</v>
      </c>
      <c r="L30" s="146"/>
      <c r="M30" s="148"/>
      <c r="O30" s="146"/>
      <c r="P30" s="148"/>
      <c r="R30" s="146"/>
      <c r="S30" s="148"/>
      <c r="U30" s="146" t="s">
        <v>316</v>
      </c>
      <c r="V30" s="147" t="n">
        <v>3868.22</v>
      </c>
      <c r="AC30" s="148"/>
      <c r="AD30" s="148"/>
      <c r="AE30" s="148"/>
      <c r="AF30" s="164"/>
      <c r="AG30" s="164"/>
      <c r="AH30" s="146" t="s">
        <v>352</v>
      </c>
      <c r="AI30" s="147" t="n">
        <v>25185.76</v>
      </c>
      <c r="AJ30" s="165"/>
      <c r="AK30" s="126" t="s">
        <v>353</v>
      </c>
      <c r="AM30" s="148" t="n">
        <v>1816800</v>
      </c>
      <c r="AQ30" s="161" t="s">
        <v>354</v>
      </c>
      <c r="AR30" s="148" t="n">
        <v>46470.4315934392</v>
      </c>
      <c r="AS30" s="147" t="n">
        <f aca="false">ROUND(AR30*$AN$3,2)</f>
        <v>9178.37</v>
      </c>
      <c r="AU30" s="161"/>
      <c r="AV30" s="148"/>
      <c r="AW30" s="147"/>
      <c r="AX30" s="147"/>
      <c r="AY30" s="172"/>
      <c r="AZ30" s="174"/>
      <c r="BA30" s="174"/>
      <c r="BC30" s="161" t="s">
        <v>355</v>
      </c>
      <c r="BD30" s="147" t="n">
        <v>10765.0537886717</v>
      </c>
      <c r="BE30" s="147" t="n">
        <f aca="false">ROUND(BD30*$AN$3,2)</f>
        <v>2126.21</v>
      </c>
    </row>
    <row r="31" customFormat="false" ht="15" hidden="false" customHeight="true" outlineLevel="0" collapsed="false">
      <c r="A31" s="189" t="s">
        <v>148</v>
      </c>
      <c r="B31" s="189" t="s">
        <v>356</v>
      </c>
      <c r="C31" s="213" t="n">
        <f aca="false">AD28</f>
        <v>500473.0725</v>
      </c>
      <c r="D31" s="191" t="n">
        <f aca="false">SUM(C24:C31)</f>
        <v>2531994.38461593</v>
      </c>
      <c r="F31" s="146" t="s">
        <v>316</v>
      </c>
      <c r="G31" s="147" t="n">
        <v>733806.41</v>
      </c>
      <c r="O31" s="146"/>
      <c r="P31" s="148"/>
      <c r="R31" s="146"/>
      <c r="S31" s="148"/>
      <c r="U31" s="146" t="s">
        <v>321</v>
      </c>
      <c r="V31" s="147" t="n">
        <v>92268.65</v>
      </c>
      <c r="AC31" s="148"/>
      <c r="AD31" s="148"/>
      <c r="AE31" s="148"/>
      <c r="AF31" s="164"/>
      <c r="AG31" s="164"/>
      <c r="AH31" s="146" t="s">
        <v>343</v>
      </c>
      <c r="AI31" s="147" t="n">
        <v>19103.49</v>
      </c>
      <c r="AJ31" s="165"/>
      <c r="AQ31" s="161" t="s">
        <v>357</v>
      </c>
      <c r="AR31" s="148" t="n">
        <v>852221.541467353</v>
      </c>
      <c r="AS31" s="147" t="n">
        <f aca="false">ROUND(AR31*$AN$3,2)</f>
        <v>168322.28</v>
      </c>
      <c r="AU31" s="161"/>
      <c r="AV31" s="148"/>
      <c r="AW31" s="147"/>
      <c r="AX31" s="147"/>
      <c r="AY31" s="172"/>
      <c r="AZ31" s="174"/>
      <c r="BA31" s="174"/>
      <c r="BC31" s="161" t="s">
        <v>358</v>
      </c>
      <c r="BD31" s="147" t="n">
        <v>32294.9272771724</v>
      </c>
      <c r="BE31" s="147" t="n">
        <f aca="false">ROUND(BD31*$AN$3,2)</f>
        <v>6378.57</v>
      </c>
    </row>
    <row r="32" customFormat="false" ht="15" hidden="false" customHeight="true" outlineLevel="0" collapsed="false">
      <c r="A32" s="214" t="s">
        <v>359</v>
      </c>
      <c r="B32" s="214" t="s">
        <v>126</v>
      </c>
      <c r="C32" s="215" t="n">
        <f aca="false">P36</f>
        <v>194322.24</v>
      </c>
      <c r="F32" s="146" t="s">
        <v>336</v>
      </c>
      <c r="G32" s="147" t="n">
        <v>682256.16</v>
      </c>
      <c r="K32" s="125"/>
      <c r="L32" s="216"/>
      <c r="M32" s="216"/>
      <c r="O32" s="146"/>
      <c r="P32" s="148"/>
      <c r="R32" s="146"/>
      <c r="S32" s="148"/>
      <c r="U32" s="146" t="s">
        <v>336</v>
      </c>
      <c r="V32" s="147" t="n">
        <v>17405.21</v>
      </c>
      <c r="AC32" s="148"/>
      <c r="AD32" s="148"/>
      <c r="AE32" s="148"/>
      <c r="AF32" s="164"/>
      <c r="AG32" s="164"/>
      <c r="AH32" s="146" t="s">
        <v>349</v>
      </c>
      <c r="AI32" s="147" t="n">
        <v>14686.92</v>
      </c>
      <c r="AJ32" s="165"/>
      <c r="AK32" s="139" t="s">
        <v>360</v>
      </c>
      <c r="AL32" s="130"/>
      <c r="AM32" s="140" t="n">
        <f aca="false">SUM(AM29:AM30)</f>
        <v>74624734</v>
      </c>
      <c r="AQ32" s="161" t="s">
        <v>361</v>
      </c>
      <c r="AR32" s="148" t="n">
        <v>142688.966045203</v>
      </c>
      <c r="AS32" s="147" t="n">
        <f aca="false">ROUND(AR32*$AN$3,2)</f>
        <v>28182.5</v>
      </c>
      <c r="AU32" s="161"/>
      <c r="AV32" s="148"/>
      <c r="AW32" s="147"/>
      <c r="AX32" s="147"/>
      <c r="AY32" s="172"/>
      <c r="AZ32" s="174"/>
      <c r="BA32" s="174"/>
      <c r="BC32" s="161" t="s">
        <v>362</v>
      </c>
      <c r="BD32" s="147" t="n">
        <v>32294.9272771724</v>
      </c>
      <c r="BE32" s="147" t="n">
        <f aca="false">ROUND(BD32*$AN$3,2)</f>
        <v>6378.57</v>
      </c>
    </row>
    <row r="33" customFormat="false" ht="15" hidden="false" customHeight="true" outlineLevel="0" collapsed="false">
      <c r="A33" s="154" t="s">
        <v>363</v>
      </c>
      <c r="B33" s="154" t="s">
        <v>364</v>
      </c>
      <c r="C33" s="155" t="n">
        <v>207268.74</v>
      </c>
      <c r="F33" s="146" t="s">
        <v>341</v>
      </c>
      <c r="G33" s="147" t="n">
        <v>272542.62</v>
      </c>
      <c r="K33" s="125"/>
      <c r="L33" s="216"/>
      <c r="M33" s="216"/>
      <c r="O33" s="146"/>
      <c r="P33" s="148"/>
      <c r="R33" s="146"/>
      <c r="S33" s="148"/>
      <c r="U33" s="146" t="s">
        <v>341</v>
      </c>
      <c r="V33" s="147" t="n">
        <v>1815.42</v>
      </c>
      <c r="AC33" s="148"/>
      <c r="AD33" s="148"/>
      <c r="AE33" s="148"/>
      <c r="AF33" s="164"/>
      <c r="AG33" s="164"/>
      <c r="AH33" s="146" t="s">
        <v>351</v>
      </c>
      <c r="AI33" s="147" t="n">
        <v>10125.76</v>
      </c>
      <c r="AJ33" s="165"/>
      <c r="AK33" s="123"/>
      <c r="AM33" s="148"/>
      <c r="AQ33" s="161" t="s">
        <v>236</v>
      </c>
      <c r="AR33" s="148" t="n">
        <v>540262.002671641</v>
      </c>
      <c r="AS33" s="147" t="n">
        <f aca="false">ROUND(AR33*$AN$3,2)</f>
        <v>106707.15</v>
      </c>
      <c r="AU33" s="161"/>
      <c r="AV33" s="148"/>
      <c r="AW33" s="147"/>
      <c r="AX33" s="147"/>
      <c r="AY33" s="172"/>
      <c r="AZ33" s="174"/>
      <c r="BA33" s="174"/>
      <c r="BC33" s="161" t="s">
        <v>365</v>
      </c>
      <c r="BD33" s="147" t="n">
        <v>10765.0537886717</v>
      </c>
      <c r="BE33" s="147" t="n">
        <f aca="false">ROUND(BD33*$AN$3,2)</f>
        <v>2126.21</v>
      </c>
    </row>
    <row r="34" customFormat="false" ht="15" hidden="false" customHeight="true" outlineLevel="0" collapsed="false">
      <c r="A34" s="154" t="s">
        <v>366</v>
      </c>
      <c r="B34" s="154" t="s">
        <v>367</v>
      </c>
      <c r="C34" s="155" t="n">
        <v>516273.87</v>
      </c>
      <c r="F34" s="217"/>
      <c r="G34" s="148"/>
      <c r="O34" s="146"/>
      <c r="P34" s="148"/>
      <c r="R34" s="146"/>
      <c r="S34" s="148"/>
      <c r="U34" s="146"/>
      <c r="V34" s="148"/>
      <c r="AC34" s="148"/>
      <c r="AD34" s="148"/>
      <c r="AE34" s="148"/>
      <c r="AF34" s="164"/>
      <c r="AG34" s="164"/>
      <c r="AH34" s="146" t="s">
        <v>355</v>
      </c>
      <c r="AI34" s="147" t="n">
        <v>461.63</v>
      </c>
      <c r="AJ34" s="165"/>
      <c r="AK34" s="123" t="s">
        <v>368</v>
      </c>
      <c r="AM34" s="147" t="n">
        <v>74624734</v>
      </c>
      <c r="AQ34" s="161" t="s">
        <v>369</v>
      </c>
      <c r="AR34" s="148" t="n">
        <v>89327.0810549277</v>
      </c>
      <c r="AS34" s="147" t="n">
        <f aca="false">ROUND(AR34*$AN$3,2)</f>
        <v>17642.99</v>
      </c>
      <c r="AT34" s="126"/>
      <c r="AU34" s="161"/>
      <c r="AV34" s="148"/>
      <c r="AW34" s="147"/>
      <c r="AX34" s="147"/>
      <c r="AY34" s="172"/>
      <c r="AZ34" s="174"/>
      <c r="BA34" s="174"/>
      <c r="BC34" s="161" t="s">
        <v>370</v>
      </c>
      <c r="BD34" s="147" t="n">
        <v>10765.0537886717</v>
      </c>
      <c r="BE34" s="147" t="n">
        <f aca="false">ROUND(BD34*$AN$3,2)</f>
        <v>2126.21</v>
      </c>
    </row>
    <row r="35" customFormat="false" ht="15" hidden="false" customHeight="true" outlineLevel="0" collapsed="false">
      <c r="A35" s="154" t="s">
        <v>371</v>
      </c>
      <c r="B35" s="154" t="s">
        <v>372</v>
      </c>
      <c r="C35" s="155" t="n">
        <v>1305153.25</v>
      </c>
      <c r="F35" s="133" t="s">
        <v>344</v>
      </c>
      <c r="G35" s="211" t="n">
        <f aca="false">SUM(G4:G34)</f>
        <v>7794759.56</v>
      </c>
      <c r="I35" s="166" t="s">
        <v>344</v>
      </c>
      <c r="J35" s="208" t="n">
        <f aca="false">SUM(J4:J28)</f>
        <v>1073461.7</v>
      </c>
      <c r="L35" s="166" t="s">
        <v>344</v>
      </c>
      <c r="M35" s="208" t="n">
        <f aca="false">SUM(M4:M33)</f>
        <v>1047415.93</v>
      </c>
      <c r="U35" s="146"/>
      <c r="V35" s="148"/>
      <c r="AC35" s="148"/>
      <c r="AD35" s="148"/>
      <c r="AE35" s="148"/>
      <c r="AF35" s="164"/>
      <c r="AG35" s="164"/>
      <c r="AH35" s="146" t="s">
        <v>358</v>
      </c>
      <c r="AI35" s="147" t="n">
        <v>271.89</v>
      </c>
      <c r="AJ35" s="165"/>
      <c r="AK35" s="123" t="s">
        <v>373</v>
      </c>
      <c r="AM35" s="147" t="n">
        <f aca="false">+AM32-AM34</f>
        <v>0</v>
      </c>
      <c r="AQ35" s="218" t="s">
        <v>374</v>
      </c>
      <c r="AR35" s="219" t="n">
        <f aca="false">SUM(AR4:AR34)</f>
        <v>10838570.9424475</v>
      </c>
      <c r="AS35" s="219" t="n">
        <f aca="false">SUM(AS4:AS34)</f>
        <v>2140726.15</v>
      </c>
      <c r="AU35" s="218" t="s">
        <v>137</v>
      </c>
      <c r="AV35" s="220" t="n">
        <f aca="false">SUM(AV4:AV11)</f>
        <v>1407686.51347355</v>
      </c>
      <c r="AW35" s="220" t="n">
        <f aca="false">SUM(AW4:AW11)</f>
        <v>278032.17</v>
      </c>
      <c r="AX35" s="147"/>
      <c r="AY35" s="130" t="s">
        <v>139</v>
      </c>
      <c r="AZ35" s="220" t="n">
        <f aca="false">SUM(AZ4:AZ30)</f>
        <v>4031579.63565214</v>
      </c>
      <c r="BA35" s="220" t="n">
        <f aca="false">SUM(BA4:BA30)</f>
        <v>796277.28</v>
      </c>
      <c r="BC35" s="161" t="s">
        <v>375</v>
      </c>
      <c r="BD35" s="147" t="n">
        <v>10764.23956661</v>
      </c>
      <c r="BE35" s="147" t="n">
        <f aca="false">ROUND(BD35*$AN$3,2)</f>
        <v>2126.04</v>
      </c>
    </row>
    <row r="36" customFormat="false" ht="15" hidden="false" customHeight="true" outlineLevel="0" collapsed="false">
      <c r="A36" s="154" t="s">
        <v>376</v>
      </c>
      <c r="B36" s="154" t="s">
        <v>377</v>
      </c>
      <c r="C36" s="155" t="n">
        <v>184082.16</v>
      </c>
      <c r="G36" s="148"/>
      <c r="H36" s="158"/>
      <c r="I36" s="221"/>
      <c r="J36" s="148"/>
      <c r="K36" s="158"/>
      <c r="L36" s="222"/>
      <c r="M36" s="164"/>
      <c r="O36" s="133" t="s">
        <v>344</v>
      </c>
      <c r="P36" s="211" t="n">
        <f aca="false">SUM(P4:P34)</f>
        <v>194322.24</v>
      </c>
      <c r="R36" s="133" t="s">
        <v>344</v>
      </c>
      <c r="S36" s="211" t="n">
        <f aca="false">SUM(S4:S34)</f>
        <v>7580406.94</v>
      </c>
      <c r="U36" s="133" t="s">
        <v>344</v>
      </c>
      <c r="V36" s="223" t="n">
        <f aca="false">SUM(V4:V35)</f>
        <v>1710229.58</v>
      </c>
      <c r="AC36" s="148"/>
      <c r="AD36" s="148"/>
      <c r="AE36" s="148"/>
      <c r="AF36" s="164"/>
      <c r="AG36" s="164"/>
      <c r="AH36" s="146" t="s">
        <v>378</v>
      </c>
      <c r="AI36" s="147" t="n">
        <v>3935.23</v>
      </c>
      <c r="AJ36" s="165"/>
      <c r="AK36" s="123"/>
      <c r="AM36" s="148"/>
      <c r="AQ36" s="224" t="s">
        <v>140</v>
      </c>
      <c r="AR36" s="225" t="n">
        <f aca="false">+BD43</f>
        <v>1764069.74868737</v>
      </c>
      <c r="AS36" s="225" t="n">
        <f aca="false">+BE43</f>
        <v>348421.436059573</v>
      </c>
      <c r="AU36" s="224" t="s">
        <v>140</v>
      </c>
      <c r="AV36" s="226" t="n">
        <f aca="false">+BD44</f>
        <v>292456.860682777</v>
      </c>
      <c r="AW36" s="226" t="n">
        <f aca="false">+BE44</f>
        <v>57763.1578685531</v>
      </c>
      <c r="AX36" s="147"/>
      <c r="AY36" s="224" t="s">
        <v>140</v>
      </c>
      <c r="AZ36" s="226" t="n">
        <f aca="false">+BD45</f>
        <v>955100.477168171</v>
      </c>
      <c r="BA36" s="226" t="n">
        <f aca="false">+BE45</f>
        <v>188641.906071874</v>
      </c>
      <c r="BC36" s="161" t="s">
        <v>379</v>
      </c>
      <c r="BD36" s="147" t="n">
        <v>136262.402912265</v>
      </c>
      <c r="BE36" s="147" t="n">
        <f aca="false">ROUND(BD36*$AN$3,2)</f>
        <v>26913.19</v>
      </c>
    </row>
    <row r="37" customFormat="false" ht="15" hidden="false" customHeight="true" outlineLevel="0" collapsed="false">
      <c r="A37" s="154" t="s">
        <v>380</v>
      </c>
      <c r="B37" s="154" t="s">
        <v>381</v>
      </c>
      <c r="C37" s="155" t="n">
        <v>1018416.93</v>
      </c>
      <c r="F37" s="0" t="s">
        <v>382</v>
      </c>
      <c r="G37" s="167" t="n">
        <f aca="false">+V43</f>
        <v>1001772.1911434</v>
      </c>
      <c r="H37" s="158"/>
      <c r="I37" s="158" t="s">
        <v>382</v>
      </c>
      <c r="J37" s="227" t="n">
        <f aca="false">+V44</f>
        <v>166079.119240668</v>
      </c>
      <c r="K37" s="158"/>
      <c r="L37" s="172" t="s">
        <v>383</v>
      </c>
      <c r="M37" s="227" t="n">
        <f aca="false">+V45</f>
        <v>542378.26961593</v>
      </c>
      <c r="N37" s="125"/>
      <c r="O37" s="146"/>
      <c r="P37" s="148"/>
      <c r="R37" s="146"/>
      <c r="S37" s="148"/>
      <c r="U37" s="146"/>
      <c r="V37" s="148"/>
      <c r="AC37" s="148"/>
      <c r="AD37" s="148"/>
      <c r="AE37" s="148"/>
      <c r="AF37" s="164"/>
      <c r="AG37" s="164"/>
      <c r="AH37" s="146" t="s">
        <v>384</v>
      </c>
      <c r="AI37" s="147" t="n">
        <v>6357.43</v>
      </c>
      <c r="AJ37" s="165"/>
      <c r="AK37" s="146" t="s">
        <v>385</v>
      </c>
      <c r="AL37" s="147" t="n">
        <f aca="false">SUM(AL5:AL8)</f>
        <v>876835.838499176</v>
      </c>
      <c r="AM37" s="147" t="n">
        <f aca="false">SUM(AM5:AM8)</f>
        <v>33590493.3542227</v>
      </c>
      <c r="AN37" s="147" t="n">
        <f aca="false">SUM(AN5:AN8)</f>
        <v>6634458.34</v>
      </c>
      <c r="AQ37" s="193" t="s">
        <v>386</v>
      </c>
      <c r="AR37" s="228" t="n">
        <f aca="false">+AR35+AR36</f>
        <v>12602640.6911349</v>
      </c>
      <c r="AS37" s="228" t="n">
        <f aca="false">+AS35+AS36</f>
        <v>2489147.58605957</v>
      </c>
      <c r="AU37" s="218" t="s">
        <v>387</v>
      </c>
      <c r="AV37" s="229" t="n">
        <f aca="false">+AV35+AV36</f>
        <v>1700143.37415632</v>
      </c>
      <c r="AW37" s="229" t="n">
        <f aca="false">+AW35+AW36</f>
        <v>335795.327868553</v>
      </c>
      <c r="AX37" s="147"/>
      <c r="AY37" s="152" t="s">
        <v>388</v>
      </c>
      <c r="AZ37" s="229" t="n">
        <f aca="false">+AZ35+AZ36</f>
        <v>4986680.11282031</v>
      </c>
      <c r="BA37" s="229" t="n">
        <f aca="false">+BA35+BA36</f>
        <v>984919.186071874</v>
      </c>
      <c r="BC37" s="161" t="s">
        <v>389</v>
      </c>
      <c r="BD37" s="147" t="n">
        <v>57287.5854162833</v>
      </c>
      <c r="BE37" s="147" t="n">
        <f aca="false">ROUND(BD37*$AN$3,2)</f>
        <v>11314.87</v>
      </c>
    </row>
    <row r="38" customFormat="false" ht="15" hidden="false" customHeight="true" outlineLevel="0" collapsed="false">
      <c r="A38" s="154" t="s">
        <v>390</v>
      </c>
      <c r="B38" s="154" t="s">
        <v>391</v>
      </c>
      <c r="C38" s="155" t="n">
        <v>1813735.16</v>
      </c>
      <c r="F38" s="0" t="s">
        <v>392</v>
      </c>
      <c r="G38" s="167" t="n">
        <f aca="false">+AI65+AI68</f>
        <v>1276219.7075</v>
      </c>
      <c r="H38" s="158"/>
      <c r="I38" s="158" t="s">
        <v>392</v>
      </c>
      <c r="J38" s="227" t="n">
        <f aca="false">+AI66</f>
        <v>156796.64</v>
      </c>
      <c r="K38" s="158"/>
      <c r="L38" s="158" t="s">
        <v>392</v>
      </c>
      <c r="M38" s="227" t="n">
        <f aca="false">+AI67</f>
        <v>307026.3925</v>
      </c>
      <c r="N38" s="125"/>
      <c r="O38" s="146"/>
      <c r="P38" s="148"/>
      <c r="R38" s="146"/>
      <c r="S38" s="148"/>
      <c r="U38" s="133" t="s">
        <v>393</v>
      </c>
      <c r="V38" s="230" t="n">
        <v>560537</v>
      </c>
      <c r="AC38" s="148"/>
      <c r="AD38" s="148"/>
      <c r="AE38" s="148"/>
      <c r="AF38" s="164"/>
      <c r="AG38" s="164"/>
      <c r="AH38" s="146" t="s">
        <v>394</v>
      </c>
      <c r="AI38" s="147" t="n">
        <v>10086.49</v>
      </c>
      <c r="AJ38" s="165"/>
      <c r="AK38" s="146" t="s">
        <v>395</v>
      </c>
      <c r="AL38" s="147" t="n">
        <f aca="false">SUM(AL10:AL12)</f>
        <v>132311.72167036</v>
      </c>
      <c r="AM38" s="147" t="n">
        <f aca="false">SUM(AM10:AM12)</f>
        <v>5802272.19902706</v>
      </c>
      <c r="AN38" s="147" t="n">
        <f aca="false">SUM(AN10:AN12)</f>
        <v>1146006.78</v>
      </c>
      <c r="AQ38" s="231"/>
      <c r="AR38" s="232" t="n">
        <f aca="false">AR35-AM8</f>
        <v>0</v>
      </c>
      <c r="AS38" s="232" t="n">
        <f aca="false">AS35-AN8</f>
        <v>0</v>
      </c>
      <c r="AU38" s="152"/>
      <c r="AV38" s="233" t="n">
        <f aca="false">AM12-AV35</f>
        <v>0</v>
      </c>
      <c r="AW38" s="233" t="n">
        <f aca="false">AW35-AN12</f>
        <v>0.0100000000093132</v>
      </c>
      <c r="AX38" s="216"/>
      <c r="AY38" s="152"/>
      <c r="AZ38" s="233" t="n">
        <f aca="false">AZ35-AM16</f>
        <v>0</v>
      </c>
      <c r="BA38" s="233" t="n">
        <f aca="false">BA35-AN16</f>
        <v>-0.0100000000093132</v>
      </c>
      <c r="BC38" s="161" t="s">
        <v>396</v>
      </c>
      <c r="BD38" s="147" t="n">
        <v>34378.3688664008</v>
      </c>
      <c r="BE38" s="147" t="n">
        <f aca="false">ROUND(BD38*$AN$3,2)</f>
        <v>6790.07</v>
      </c>
    </row>
    <row r="39" customFormat="false" ht="15" hidden="false" customHeight="true" outlineLevel="0" collapsed="false">
      <c r="A39" s="162" t="s">
        <v>397</v>
      </c>
      <c r="B39" s="162" t="s">
        <v>398</v>
      </c>
      <c r="C39" s="163" t="n">
        <v>37300.93</v>
      </c>
      <c r="D39" s="191" t="n">
        <f aca="false">SUM(C33:C39)</f>
        <v>5082231.04</v>
      </c>
      <c r="F39" s="130" t="s">
        <v>399</v>
      </c>
      <c r="G39" s="229" t="n">
        <f aca="false">+G35+G37+G38</f>
        <v>10072751.4586434</v>
      </c>
      <c r="H39" s="158"/>
      <c r="I39" s="158"/>
      <c r="J39" s="211" t="n">
        <f aca="false">+J35+J37+J38</f>
        <v>1396337.45924067</v>
      </c>
      <c r="K39" s="158"/>
      <c r="L39" s="158"/>
      <c r="M39" s="211" t="n">
        <f aca="false">+M35+M37+M38</f>
        <v>1896820.59211593</v>
      </c>
      <c r="O39" s="146"/>
      <c r="P39" s="148"/>
      <c r="R39" s="146"/>
      <c r="S39" s="148"/>
      <c r="U39" s="217" t="s">
        <v>400</v>
      </c>
      <c r="V39" s="234" t="n">
        <f aca="false">+V36-V38</f>
        <v>1149692.58</v>
      </c>
      <c r="AC39" s="148"/>
      <c r="AD39" s="148"/>
      <c r="AE39" s="148"/>
      <c r="AF39" s="164"/>
      <c r="AG39" s="164"/>
      <c r="AH39" s="146" t="s">
        <v>401</v>
      </c>
      <c r="AI39" s="147" t="n">
        <v>2740.12</v>
      </c>
      <c r="AJ39" s="165"/>
      <c r="AK39" s="146" t="s">
        <v>402</v>
      </c>
      <c r="AL39" s="235" t="n">
        <f aca="false">SUM(AL14:AL16)</f>
        <v>413086.881594317</v>
      </c>
      <c r="AM39" s="235" t="n">
        <f aca="false">SUM(AM14:AM16)</f>
        <v>15702503.2402808</v>
      </c>
      <c r="AN39" s="235" t="n">
        <f aca="false">SUM(AN14:AN16)</f>
        <v>3101401.41</v>
      </c>
      <c r="AQ39" s="236"/>
      <c r="AR39" s="233"/>
      <c r="AS39" s="233"/>
      <c r="AU39" s="152"/>
      <c r="AV39" s="233"/>
      <c r="AW39" s="233"/>
      <c r="AX39" s="233"/>
      <c r="AY39" s="152"/>
      <c r="AZ39" s="233"/>
      <c r="BA39" s="233"/>
      <c r="BC39" s="161" t="s">
        <v>403</v>
      </c>
      <c r="BD39" s="147" t="n">
        <v>51251.075361998</v>
      </c>
      <c r="BE39" s="147" t="n">
        <f aca="false">ROUND(BD39*$AN$3,2)</f>
        <v>10122.6</v>
      </c>
    </row>
    <row r="40" customFormat="false" ht="15" hidden="false" customHeight="true" outlineLevel="0" collapsed="false">
      <c r="A40" s="154" t="s">
        <v>404</v>
      </c>
      <c r="B40" s="154" t="s">
        <v>405</v>
      </c>
      <c r="C40" s="155" t="n">
        <v>379023.23</v>
      </c>
      <c r="H40" s="158"/>
      <c r="K40" s="158"/>
      <c r="O40" s="146"/>
      <c r="P40" s="148"/>
      <c r="AC40" s="148"/>
      <c r="AD40" s="148"/>
      <c r="AE40" s="148"/>
      <c r="AF40" s="164"/>
      <c r="AG40" s="164"/>
      <c r="AH40" s="146" t="s">
        <v>406</v>
      </c>
      <c r="AI40" s="147" t="n">
        <v>6721.99</v>
      </c>
      <c r="AJ40" s="165"/>
      <c r="AL40" s="147" t="n">
        <f aca="false">SUM(AL37:AL39)</f>
        <v>1422234.44176385</v>
      </c>
      <c r="AM40" s="147" t="n">
        <f aca="false">SUM(AM37:AM39)</f>
        <v>55095268.7935305</v>
      </c>
      <c r="AN40" s="147" t="n">
        <f aca="false">SUM(AN37:AN39)</f>
        <v>10881866.53</v>
      </c>
      <c r="AQ40" s="152"/>
      <c r="AR40" s="216"/>
      <c r="AS40" s="233"/>
      <c r="AU40" s="152"/>
      <c r="AV40" s="233"/>
      <c r="AW40" s="233"/>
      <c r="AX40" s="233"/>
      <c r="AY40" s="152"/>
      <c r="AZ40" s="233"/>
      <c r="BA40" s="233"/>
      <c r="BC40" s="161" t="s">
        <v>407</v>
      </c>
      <c r="BD40" s="147" t="n">
        <v>67690.1475430906</v>
      </c>
      <c r="BE40" s="147" t="n">
        <f aca="false">ROUND(BD40*$AN$3,2)</f>
        <v>13369.48</v>
      </c>
    </row>
    <row r="41" customFormat="false" ht="15" hidden="false" customHeight="true" outlineLevel="0" collapsed="false">
      <c r="A41" s="154" t="s">
        <v>408</v>
      </c>
      <c r="B41" s="154" t="s">
        <v>409</v>
      </c>
      <c r="C41" s="155" t="n">
        <v>398298.78</v>
      </c>
      <c r="O41" s="146"/>
      <c r="P41" s="148"/>
      <c r="R41" s="146"/>
      <c r="S41" s="148"/>
      <c r="U41" s="237" t="s">
        <v>130</v>
      </c>
      <c r="V41" s="238"/>
      <c r="AC41" s="148"/>
      <c r="AD41" s="148"/>
      <c r="AE41" s="148"/>
      <c r="AF41" s="164"/>
      <c r="AG41" s="164"/>
      <c r="AH41" s="146" t="s">
        <v>410</v>
      </c>
      <c r="AI41" s="147" t="n">
        <v>5384.64</v>
      </c>
      <c r="AJ41" s="165"/>
      <c r="AK41" s="123"/>
      <c r="AQ41" s="152"/>
      <c r="AR41" s="239"/>
      <c r="AS41" s="240"/>
      <c r="AU41" s="152"/>
      <c r="AV41" s="233"/>
      <c r="AW41" s="233"/>
      <c r="AX41" s="240"/>
      <c r="AY41" s="152"/>
      <c r="AZ41" s="233"/>
      <c r="BA41" s="233"/>
      <c r="BC41" s="130" t="s">
        <v>411</v>
      </c>
      <c r="BD41" s="211" t="n">
        <f aca="false">SUM(BD4:BD40)</f>
        <v>3011627.08653832</v>
      </c>
      <c r="BE41" s="211" t="n">
        <f aca="false">SUM(BE4:BE40)</f>
        <v>594826.5</v>
      </c>
    </row>
    <row r="42" customFormat="false" ht="15" hidden="false" customHeight="true" outlineLevel="0" collapsed="false">
      <c r="A42" s="154" t="s">
        <v>412</v>
      </c>
      <c r="B42" s="154" t="s">
        <v>413</v>
      </c>
      <c r="C42" s="155" t="n">
        <v>184888.45</v>
      </c>
      <c r="P42" s="148"/>
      <c r="R42" s="146"/>
      <c r="S42" s="148"/>
      <c r="U42" s="193" t="s">
        <v>414</v>
      </c>
      <c r="V42" s="241"/>
      <c r="AF42" s="164"/>
      <c r="AG42" s="164"/>
      <c r="AH42" s="146" t="s">
        <v>415</v>
      </c>
      <c r="AI42" s="147" t="n">
        <v>1911</v>
      </c>
      <c r="AJ42" s="165"/>
      <c r="AK42" s="242" t="s">
        <v>416</v>
      </c>
      <c r="AL42" s="148" t="n">
        <f aca="false">AL9+AL13+AL17</f>
        <v>75031.069781</v>
      </c>
      <c r="AM42" s="148" t="n">
        <f aca="false">AM9+AM13+AM17</f>
        <v>3011627.08653832</v>
      </c>
      <c r="AN42" s="148" t="n">
        <f aca="false">AN9+AN13+AN17</f>
        <v>594826.5</v>
      </c>
      <c r="AQ42" s="243"/>
      <c r="AR42" s="174"/>
      <c r="AS42" s="174"/>
      <c r="AU42" s="236"/>
      <c r="AV42" s="233"/>
      <c r="AW42" s="233"/>
      <c r="AX42" s="233"/>
      <c r="AY42" s="152"/>
      <c r="AZ42" s="233"/>
      <c r="BA42" s="233"/>
      <c r="BC42" s="130"/>
      <c r="BF42" s="126" t="s">
        <v>168</v>
      </c>
    </row>
    <row r="43" customFormat="false" ht="15" hidden="false" customHeight="true" outlineLevel="0" collapsed="false">
      <c r="A43" s="154" t="s">
        <v>417</v>
      </c>
      <c r="B43" s="154" t="s">
        <v>418</v>
      </c>
      <c r="C43" s="155" t="n">
        <v>770587.71</v>
      </c>
      <c r="F43" s="244" t="s">
        <v>419</v>
      </c>
      <c r="G43" s="159" t="s">
        <v>153</v>
      </c>
      <c r="I43" s="244" t="s">
        <v>419</v>
      </c>
      <c r="J43" s="159" t="s">
        <v>420</v>
      </c>
      <c r="L43" s="244" t="s">
        <v>419</v>
      </c>
      <c r="M43" s="159" t="s">
        <v>154</v>
      </c>
      <c r="O43" s="185"/>
      <c r="P43" s="148"/>
      <c r="R43" s="146"/>
      <c r="S43" s="148"/>
      <c r="U43" s="245" t="s">
        <v>23</v>
      </c>
      <c r="V43" s="246" t="n">
        <f aca="false">+V36*Z4</f>
        <v>1001772.1911434</v>
      </c>
      <c r="AC43" s="148"/>
      <c r="AD43" s="148"/>
      <c r="AE43" s="148"/>
      <c r="AF43" s="164"/>
      <c r="AG43" s="164"/>
      <c r="AH43" s="146" t="s">
        <v>421</v>
      </c>
      <c r="AI43" s="147" t="n">
        <v>2560.61</v>
      </c>
      <c r="AJ43" s="165"/>
      <c r="AK43" s="200"/>
      <c r="AL43" s="200"/>
      <c r="AQ43" s="243"/>
      <c r="AR43" s="174"/>
      <c r="AS43" s="174"/>
      <c r="AU43" s="152"/>
      <c r="AV43" s="233"/>
      <c r="AW43" s="233"/>
      <c r="AX43" s="240"/>
      <c r="AY43" s="152"/>
      <c r="AZ43" s="233"/>
      <c r="BA43" s="233"/>
      <c r="BC43" s="218" t="s">
        <v>23</v>
      </c>
      <c r="BD43" s="148" t="n">
        <f aca="false">+BD41*Z4</f>
        <v>1764069.74868737</v>
      </c>
      <c r="BE43" s="148" t="n">
        <f aca="false">+BE41*Z4</f>
        <v>348421.436059573</v>
      </c>
      <c r="BF43" s="148" t="n">
        <f aca="false">+$BF$46*Z4</f>
        <v>43949.6779013411</v>
      </c>
    </row>
    <row r="44" customFormat="false" ht="15" hidden="false" customHeight="false" outlineLevel="0" collapsed="false">
      <c r="A44" s="162" t="s">
        <v>150</v>
      </c>
      <c r="B44" s="162" t="s">
        <v>128</v>
      </c>
      <c r="C44" s="198" t="n">
        <f aca="false">S36</f>
        <v>7580406.94</v>
      </c>
      <c r="D44" s="191" t="n">
        <f aca="false">SUM(C40:C44)</f>
        <v>9313205.11</v>
      </c>
      <c r="F44" s="154" t="s">
        <v>422</v>
      </c>
      <c r="G44" s="155" t="n">
        <v>3251086.82</v>
      </c>
      <c r="I44" s="154" t="s">
        <v>423</v>
      </c>
      <c r="J44" s="155" t="n">
        <v>125519.81</v>
      </c>
      <c r="L44" s="247" t="s">
        <v>424</v>
      </c>
      <c r="M44" s="155" t="n">
        <v>445208.17</v>
      </c>
      <c r="P44" s="148"/>
      <c r="R44" s="146"/>
      <c r="S44" s="148"/>
      <c r="U44" s="245" t="s">
        <v>27</v>
      </c>
      <c r="V44" s="246" t="n">
        <f aca="false">+V36*Z5</f>
        <v>166079.119240668</v>
      </c>
      <c r="AC44" s="148"/>
      <c r="AD44" s="148"/>
      <c r="AE44" s="148"/>
      <c r="AF44" s="164"/>
      <c r="AG44" s="164"/>
      <c r="AH44" s="146" t="s">
        <v>425</v>
      </c>
      <c r="AI44" s="147" t="n">
        <v>41515.12</v>
      </c>
      <c r="AJ44" s="165"/>
      <c r="AK44" s="200"/>
      <c r="AL44" s="200"/>
      <c r="AQ44" s="243"/>
      <c r="AR44" s="174"/>
      <c r="AS44" s="174"/>
      <c r="AU44" s="152"/>
      <c r="AV44" s="239"/>
      <c r="AW44" s="240"/>
      <c r="AX44" s="233"/>
      <c r="AY44" s="152"/>
      <c r="AZ44" s="239"/>
      <c r="BA44" s="240"/>
      <c r="BB44" s="125" t="s">
        <v>186</v>
      </c>
      <c r="BC44" s="218" t="s">
        <v>27</v>
      </c>
      <c r="BD44" s="148" t="n">
        <f aca="false">+BD41*Z5</f>
        <v>292456.860682777</v>
      </c>
      <c r="BE44" s="148" t="n">
        <f aca="false">+BE41*Z5</f>
        <v>57763.1578685531</v>
      </c>
      <c r="BF44" s="148" t="n">
        <f aca="false">+$BF$46*Z5</f>
        <v>7286.2112377413</v>
      </c>
    </row>
    <row r="45" customFormat="false" ht="14.5" hidden="false" customHeight="false" outlineLevel="0" collapsed="false">
      <c r="A45" s="248"/>
      <c r="B45" s="248"/>
      <c r="C45" s="185"/>
      <c r="O45" s="185"/>
      <c r="P45" s="249"/>
      <c r="R45" s="146"/>
      <c r="S45" s="148"/>
      <c r="U45" s="245" t="s">
        <v>29</v>
      </c>
      <c r="V45" s="246" t="n">
        <f aca="false">+V36*Z6</f>
        <v>542378.26961593</v>
      </c>
      <c r="AC45" s="148"/>
      <c r="AD45" s="148"/>
      <c r="AE45" s="148"/>
      <c r="AF45" s="164"/>
      <c r="AG45" s="164"/>
      <c r="AH45" s="146" t="s">
        <v>362</v>
      </c>
      <c r="AI45" s="147" t="n">
        <v>44194.33</v>
      </c>
      <c r="AJ45" s="165"/>
      <c r="AK45" s="200"/>
      <c r="AL45" s="200"/>
      <c r="AQ45" s="243"/>
      <c r="AR45" s="174"/>
      <c r="AS45" s="174"/>
      <c r="AU45" s="243"/>
      <c r="AV45" s="174"/>
      <c r="AW45" s="174"/>
      <c r="AX45" s="233"/>
      <c r="AY45" s="243"/>
      <c r="AZ45" s="174"/>
      <c r="BA45" s="174"/>
      <c r="BC45" s="218" t="s">
        <v>29</v>
      </c>
      <c r="BD45" s="148" t="n">
        <f aca="false">+BD41*Z6</f>
        <v>955100.477168171</v>
      </c>
      <c r="BE45" s="148" t="n">
        <f aca="false">+BE41*Z6</f>
        <v>188641.906071874</v>
      </c>
      <c r="BF45" s="148" t="n">
        <f aca="false">+$BF$46*Z6</f>
        <v>23795.1806419176</v>
      </c>
    </row>
    <row r="46" customFormat="false" ht="15" hidden="false" customHeight="false" outlineLevel="0" collapsed="false">
      <c r="A46" s="248" t="s">
        <v>344</v>
      </c>
      <c r="B46" s="248"/>
      <c r="C46" s="250" t="n">
        <f aca="false">SUM(C4:C45)</f>
        <v>133699689</v>
      </c>
      <c r="O46" s="185"/>
      <c r="P46" s="185"/>
      <c r="R46" s="146"/>
      <c r="S46" s="148"/>
      <c r="U46" s="245" t="s">
        <v>155</v>
      </c>
      <c r="V46" s="251" t="n">
        <f aca="false">SUM(V43:V45)</f>
        <v>1710229.58</v>
      </c>
      <c r="AC46" s="148"/>
      <c r="AD46" s="148"/>
      <c r="AE46" s="148"/>
      <c r="AF46" s="164"/>
      <c r="AG46" s="164"/>
      <c r="AH46" s="146" t="s">
        <v>426</v>
      </c>
      <c r="AI46" s="147" t="n">
        <v>29278.72</v>
      </c>
      <c r="AJ46" s="165"/>
      <c r="AK46" s="200"/>
      <c r="AL46" s="200"/>
      <c r="AQ46" s="243"/>
      <c r="AR46" s="174"/>
      <c r="AS46" s="174"/>
      <c r="AU46" s="243"/>
      <c r="AV46" s="174"/>
      <c r="AW46" s="174"/>
      <c r="AX46" s="233"/>
      <c r="AY46" s="243"/>
      <c r="AZ46" s="174"/>
      <c r="BA46" s="174"/>
      <c r="BC46" s="218" t="s">
        <v>155</v>
      </c>
      <c r="BD46" s="211" t="n">
        <f aca="false">SUM(BD43:BD45)</f>
        <v>3011627.08653832</v>
      </c>
      <c r="BE46" s="211" t="n">
        <f aca="false">SUM(BE43:BE45)</f>
        <v>594826.5</v>
      </c>
      <c r="BF46" s="211" t="n">
        <v>75031.069781</v>
      </c>
    </row>
    <row r="47" customFormat="false" ht="13.5" hidden="false" customHeight="false" outlineLevel="0" collapsed="false">
      <c r="A47" s="204"/>
      <c r="B47" s="204"/>
      <c r="C47" s="252"/>
      <c r="O47" s="185"/>
      <c r="P47" s="185"/>
      <c r="R47" s="146"/>
      <c r="S47" s="148"/>
      <c r="AC47" s="148"/>
      <c r="AD47" s="148"/>
      <c r="AE47" s="148"/>
      <c r="AF47" s="164"/>
      <c r="AG47" s="164"/>
      <c r="AH47" s="146" t="s">
        <v>427</v>
      </c>
      <c r="AI47" s="147" t="n">
        <v>6170.99</v>
      </c>
      <c r="AJ47" s="165"/>
      <c r="AK47" s="200"/>
      <c r="AL47" s="200"/>
      <c r="AQ47" s="243"/>
      <c r="AR47" s="174"/>
      <c r="AS47" s="174"/>
      <c r="AU47" s="243"/>
      <c r="AV47" s="174"/>
      <c r="AW47" s="174"/>
      <c r="AX47" s="233"/>
      <c r="AY47" s="243"/>
      <c r="AZ47" s="174"/>
      <c r="BA47" s="174"/>
      <c r="BC47" s="130"/>
      <c r="BF47" s="147" t="n">
        <f aca="false">BF46-BF43-BF44-BF45</f>
        <v>0</v>
      </c>
    </row>
    <row r="48" customFormat="false" ht="13.5" hidden="false" customHeight="false" outlineLevel="0" collapsed="false">
      <c r="A48" s="253" t="s">
        <v>428</v>
      </c>
      <c r="B48" s="253"/>
      <c r="C48" s="254" t="n">
        <f aca="false">'RECONCILIATION TO AFS'!C16</f>
        <v>133699690</v>
      </c>
      <c r="AC48" s="148"/>
      <c r="AD48" s="148"/>
      <c r="AE48" s="148"/>
      <c r="AF48" s="164"/>
      <c r="AG48" s="164"/>
      <c r="AH48" s="146" t="s">
        <v>365</v>
      </c>
      <c r="AI48" s="147" t="n">
        <v>36302.67</v>
      </c>
      <c r="AJ48" s="165"/>
      <c r="AK48" s="200"/>
      <c r="AL48" s="200"/>
      <c r="AQ48" s="243"/>
      <c r="AR48" s="174"/>
      <c r="AS48" s="174"/>
      <c r="AU48" s="243"/>
      <c r="AV48" s="174"/>
      <c r="AW48" s="174"/>
      <c r="AX48" s="233"/>
      <c r="AY48" s="243"/>
      <c r="AZ48" s="174"/>
      <c r="BA48" s="174"/>
      <c r="BC48" s="130"/>
    </row>
    <row r="49" customFormat="false" ht="13.5" hidden="false" customHeight="false" outlineLevel="0" collapsed="false">
      <c r="R49" s="146"/>
      <c r="S49" s="148"/>
      <c r="AC49" s="148"/>
      <c r="AD49" s="148"/>
      <c r="AE49" s="148"/>
      <c r="AF49" s="164"/>
      <c r="AG49" s="164"/>
      <c r="AH49" s="146" t="s">
        <v>429</v>
      </c>
      <c r="AI49" s="147" t="n">
        <v>10619.81</v>
      </c>
      <c r="AJ49" s="165"/>
      <c r="AK49" s="200"/>
      <c r="AL49" s="200"/>
      <c r="AQ49" s="243"/>
      <c r="AR49" s="174"/>
      <c r="AS49" s="174"/>
      <c r="AU49" s="243"/>
      <c r="AV49" s="174"/>
      <c r="AW49" s="174"/>
      <c r="AX49" s="233"/>
      <c r="AY49" s="243"/>
      <c r="AZ49" s="174"/>
      <c r="BA49" s="174"/>
      <c r="BC49" s="130"/>
    </row>
    <row r="50" customFormat="false" ht="13" hidden="false" customHeight="false" outlineLevel="0" collapsed="false">
      <c r="R50" s="146"/>
      <c r="S50" s="148"/>
      <c r="AC50" s="148"/>
      <c r="AD50" s="148"/>
      <c r="AE50" s="148"/>
      <c r="AF50" s="164"/>
      <c r="AG50" s="164"/>
      <c r="AH50" s="146" t="s">
        <v>430</v>
      </c>
      <c r="AI50" s="147" t="n">
        <v>10919.97</v>
      </c>
      <c r="AJ50" s="165"/>
      <c r="AK50" s="200"/>
      <c r="AL50" s="200"/>
      <c r="AQ50" s="243"/>
      <c r="AR50" s="174"/>
      <c r="AS50" s="174"/>
      <c r="AU50" s="243"/>
      <c r="AV50" s="174"/>
      <c r="AW50" s="174"/>
      <c r="AX50" s="240"/>
      <c r="AY50" s="243"/>
      <c r="AZ50" s="174"/>
      <c r="BA50" s="174"/>
      <c r="BC50" s="130"/>
    </row>
    <row r="51" customFormat="false" ht="14.5" hidden="false" customHeight="false" outlineLevel="0" collapsed="false">
      <c r="C51" s="255"/>
      <c r="R51" s="146"/>
      <c r="S51" s="148"/>
      <c r="AC51" s="148"/>
      <c r="AD51" s="148"/>
      <c r="AE51" s="148"/>
      <c r="AF51" s="164"/>
      <c r="AG51" s="164"/>
      <c r="AH51" s="146" t="s">
        <v>431</v>
      </c>
      <c r="AI51" s="147" t="n">
        <v>14470.99</v>
      </c>
      <c r="AJ51" s="165"/>
      <c r="AK51" s="200"/>
      <c r="AL51" s="200"/>
      <c r="AQ51" s="243"/>
      <c r="AR51" s="174"/>
      <c r="AS51" s="174"/>
      <c r="AU51" s="243"/>
      <c r="AV51" s="174"/>
      <c r="AW51" s="174"/>
      <c r="AX51" s="174"/>
      <c r="AY51" s="243"/>
      <c r="AZ51" s="174"/>
      <c r="BA51" s="174"/>
      <c r="BC51" s="130"/>
      <c r="BD51" s="256"/>
      <c r="BE51" s="256"/>
    </row>
    <row r="52" customFormat="false" ht="13" hidden="false" customHeight="false" outlineLevel="0" collapsed="false">
      <c r="R52" s="146"/>
      <c r="S52" s="148"/>
      <c r="AC52" s="148"/>
      <c r="AD52" s="148"/>
      <c r="AE52" s="148"/>
      <c r="AF52" s="164"/>
      <c r="AG52" s="164"/>
      <c r="AH52" s="146" t="s">
        <v>432</v>
      </c>
      <c r="AI52" s="147" t="n">
        <v>3422.2</v>
      </c>
      <c r="AJ52" s="165"/>
      <c r="AK52" s="200"/>
      <c r="AL52" s="200"/>
      <c r="AQ52" s="243"/>
      <c r="AR52" s="174"/>
      <c r="AS52" s="174"/>
      <c r="AU52" s="243"/>
      <c r="AV52" s="174"/>
      <c r="AW52" s="174"/>
      <c r="AX52" s="174"/>
      <c r="AY52" s="243"/>
      <c r="AZ52" s="174"/>
      <c r="BA52" s="174"/>
      <c r="BC52" s="130"/>
      <c r="BD52" s="185"/>
      <c r="BE52" s="185"/>
      <c r="BF52" s="185"/>
    </row>
    <row r="53" customFormat="false" ht="13" hidden="false" customHeight="false" outlineLevel="0" collapsed="false">
      <c r="R53" s="154"/>
      <c r="S53" s="227"/>
      <c r="AC53" s="148"/>
      <c r="AD53" s="148"/>
      <c r="AE53" s="148"/>
      <c r="AF53" s="164"/>
      <c r="AG53" s="164"/>
      <c r="AH53" s="146" t="s">
        <v>433</v>
      </c>
      <c r="AI53" s="147" t="n">
        <v>12575.72</v>
      </c>
      <c r="AJ53" s="165"/>
      <c r="AK53" s="200"/>
      <c r="AL53" s="200"/>
      <c r="AQ53" s="243"/>
      <c r="AR53" s="174"/>
      <c r="AS53" s="174"/>
      <c r="AU53" s="243"/>
      <c r="AV53" s="174"/>
      <c r="AW53" s="174"/>
      <c r="AX53" s="174"/>
      <c r="AY53" s="243"/>
      <c r="AZ53" s="174"/>
      <c r="BA53" s="174"/>
      <c r="BC53" s="130"/>
      <c r="BD53" s="156"/>
      <c r="BE53" s="194"/>
      <c r="BF53" s="185"/>
      <c r="BG53" s="185"/>
    </row>
    <row r="54" customFormat="false" ht="13" hidden="false" customHeight="false" outlineLevel="0" collapsed="false">
      <c r="R54" s="154"/>
      <c r="S54" s="148"/>
      <c r="AF54" s="164"/>
      <c r="AG54" s="164"/>
      <c r="AH54" s="146" t="s">
        <v>370</v>
      </c>
      <c r="AI54" s="147" t="n">
        <v>4276.26</v>
      </c>
      <c r="AJ54" s="165"/>
      <c r="AK54" s="200"/>
      <c r="AL54" s="200"/>
      <c r="AQ54" s="243"/>
      <c r="AR54" s="174"/>
      <c r="AS54" s="174"/>
      <c r="AU54" s="222"/>
      <c r="AV54" s="174"/>
      <c r="AW54" s="174"/>
      <c r="AX54" s="174"/>
      <c r="AY54" s="243"/>
      <c r="AZ54" s="174"/>
      <c r="BA54" s="174"/>
      <c r="BC54" s="130"/>
      <c r="BD54" s="156"/>
      <c r="BE54" s="194"/>
      <c r="BF54" s="185"/>
      <c r="BG54" s="185"/>
    </row>
    <row r="55" customFormat="false" ht="13" hidden="false" customHeight="false" outlineLevel="0" collapsed="false">
      <c r="R55" s="154"/>
      <c r="S55" s="148"/>
      <c r="AC55" s="148"/>
      <c r="AD55" s="148"/>
      <c r="AE55" s="148"/>
      <c r="AF55" s="164"/>
      <c r="AG55" s="164"/>
      <c r="AH55" s="146" t="s">
        <v>375</v>
      </c>
      <c r="AI55" s="147" t="n">
        <v>6626.38</v>
      </c>
      <c r="AJ55" s="165"/>
      <c r="AK55" s="200"/>
      <c r="AL55" s="200"/>
      <c r="AQ55" s="243"/>
      <c r="AR55" s="174"/>
      <c r="AS55" s="174"/>
      <c r="AU55" s="257"/>
      <c r="AV55" s="258"/>
      <c r="AW55" s="258"/>
      <c r="AX55" s="174"/>
      <c r="AY55" s="243"/>
      <c r="AZ55" s="174"/>
      <c r="BA55" s="174"/>
      <c r="BC55" s="130"/>
      <c r="BD55" s="156"/>
      <c r="BE55" s="194"/>
      <c r="BF55" s="185"/>
      <c r="BG55" s="259"/>
    </row>
    <row r="56" customFormat="false" ht="13" hidden="false" customHeight="false" outlineLevel="0" collapsed="false">
      <c r="R56" s="154"/>
      <c r="S56" s="148"/>
      <c r="AC56" s="148"/>
      <c r="AD56" s="148"/>
      <c r="AE56" s="148"/>
      <c r="AF56" s="164"/>
      <c r="AG56" s="164"/>
      <c r="AH56" s="146" t="s">
        <v>434</v>
      </c>
      <c r="AI56" s="147" t="n">
        <v>4801.88</v>
      </c>
      <c r="AJ56" s="165"/>
      <c r="AK56" s="200"/>
      <c r="AL56" s="200"/>
      <c r="AQ56" s="243"/>
      <c r="AR56" s="174"/>
      <c r="AS56" s="174"/>
      <c r="AU56" s="152"/>
      <c r="AV56" s="148"/>
      <c r="AW56" s="148"/>
      <c r="AX56" s="174"/>
      <c r="AY56" s="243"/>
      <c r="AZ56" s="174"/>
      <c r="BA56" s="174"/>
      <c r="BC56" s="130"/>
      <c r="BD56" s="196"/>
      <c r="BE56" s="183"/>
      <c r="BF56" s="185"/>
      <c r="BG56" s="259"/>
    </row>
    <row r="57" customFormat="false" ht="13" hidden="false" customHeight="false" outlineLevel="0" collapsed="false">
      <c r="R57" s="185"/>
      <c r="S57" s="148"/>
      <c r="AC57" s="148"/>
      <c r="AD57" s="148"/>
      <c r="AE57" s="148"/>
      <c r="AF57" s="164"/>
      <c r="AG57" s="164"/>
      <c r="AH57" s="146" t="s">
        <v>435</v>
      </c>
      <c r="AI57" s="147" t="n">
        <v>2227.25</v>
      </c>
      <c r="AJ57" s="165"/>
      <c r="AK57" s="200"/>
      <c r="AL57" s="200"/>
      <c r="AQ57" s="243"/>
      <c r="AR57" s="174"/>
      <c r="AS57" s="174"/>
      <c r="AU57" s="253"/>
      <c r="AV57" s="258"/>
      <c r="AW57" s="258"/>
      <c r="AX57" s="174"/>
      <c r="AY57" s="243"/>
      <c r="AZ57" s="174"/>
      <c r="BA57" s="174"/>
      <c r="BC57" s="130"/>
      <c r="BD57" s="197"/>
      <c r="BE57" s="185"/>
      <c r="BF57" s="185"/>
      <c r="BG57" s="259"/>
    </row>
    <row r="58" customFormat="false" ht="13" hidden="false" customHeight="false" outlineLevel="0" collapsed="false">
      <c r="R58" s="185"/>
      <c r="S58" s="148"/>
      <c r="AC58" s="148"/>
      <c r="AD58" s="148"/>
      <c r="AE58" s="148"/>
      <c r="AF58" s="164"/>
      <c r="AG58" s="164"/>
      <c r="AH58" s="133" t="s">
        <v>436</v>
      </c>
      <c r="AI58" s="260" t="n">
        <v>17409.2375</v>
      </c>
      <c r="AJ58" s="165"/>
      <c r="AK58" s="200"/>
      <c r="AL58" s="200"/>
      <c r="AQ58" s="243"/>
      <c r="AR58" s="174"/>
      <c r="AS58" s="174"/>
      <c r="AU58" s="216"/>
      <c r="AV58" s="216"/>
      <c r="AW58" s="216"/>
      <c r="AX58" s="174"/>
      <c r="AY58" s="243"/>
      <c r="AZ58" s="174"/>
      <c r="BA58" s="174"/>
      <c r="BC58" s="130"/>
      <c r="BD58" s="197"/>
      <c r="BE58" s="185"/>
      <c r="BF58" s="185"/>
      <c r="BG58" s="259"/>
    </row>
    <row r="59" customFormat="false" ht="13" hidden="false" customHeight="false" outlineLevel="0" collapsed="false">
      <c r="R59" s="185"/>
      <c r="S59" s="148"/>
      <c r="AC59" s="148"/>
      <c r="AD59" s="148"/>
      <c r="AE59" s="148"/>
      <c r="AF59" s="164"/>
      <c r="AG59" s="164"/>
      <c r="AH59" s="133" t="s">
        <v>437</v>
      </c>
      <c r="AI59" s="260" t="n">
        <v>79624.1025</v>
      </c>
      <c r="AJ59" s="165"/>
      <c r="AK59" s="200"/>
      <c r="AL59" s="200"/>
      <c r="AQ59" s="243"/>
      <c r="AR59" s="174"/>
      <c r="AS59" s="174"/>
      <c r="AU59" s="152"/>
      <c r="AV59" s="216"/>
      <c r="AW59" s="174"/>
      <c r="AX59" s="174"/>
      <c r="AY59" s="243"/>
      <c r="AZ59" s="174"/>
      <c r="BA59" s="174"/>
      <c r="BC59" s="130"/>
      <c r="BD59" s="156"/>
      <c r="BE59" s="183"/>
      <c r="BF59" s="185"/>
      <c r="BG59" s="185"/>
    </row>
    <row r="60" customFormat="false" ht="13" hidden="false" customHeight="false" outlineLevel="0" collapsed="false">
      <c r="AC60" s="148"/>
      <c r="AD60" s="148"/>
      <c r="AE60" s="148"/>
      <c r="AF60" s="164"/>
      <c r="AG60" s="164"/>
      <c r="AH60" s="133"/>
      <c r="AI60" s="148"/>
      <c r="AJ60" s="165"/>
      <c r="AK60" s="200"/>
      <c r="AL60" s="200"/>
      <c r="AQ60" s="243"/>
      <c r="AR60" s="174"/>
      <c r="AS60" s="174"/>
      <c r="AU60" s="152"/>
      <c r="AW60" s="147"/>
      <c r="AX60" s="174"/>
      <c r="AY60" s="243"/>
      <c r="AZ60" s="174"/>
      <c r="BA60" s="174"/>
      <c r="BC60" s="130"/>
      <c r="BD60" s="156"/>
      <c r="BE60" s="183"/>
      <c r="BF60" s="185"/>
      <c r="BG60" s="185"/>
    </row>
    <row r="61" customFormat="false" ht="13.5" hidden="false" customHeight="false" outlineLevel="0" collapsed="false">
      <c r="AC61" s="148"/>
      <c r="AD61" s="148"/>
      <c r="AE61" s="148"/>
      <c r="AF61" s="164"/>
      <c r="AG61" s="164"/>
      <c r="AH61" s="139" t="s">
        <v>344</v>
      </c>
      <c r="AI61" s="208" t="n">
        <f aca="false">SUM(AI4:AI60)</f>
        <v>1740042.74</v>
      </c>
      <c r="AJ61" s="165"/>
      <c r="AK61" s="200"/>
      <c r="AL61" s="200"/>
      <c r="AQ61" s="243"/>
      <c r="AR61" s="174"/>
      <c r="AS61" s="174"/>
      <c r="AU61" s="152"/>
      <c r="AX61" s="258"/>
      <c r="AY61" s="243"/>
      <c r="AZ61" s="174"/>
      <c r="BA61" s="174"/>
      <c r="BC61" s="130"/>
      <c r="BD61" s="156"/>
      <c r="BE61" s="183"/>
      <c r="BF61" s="185"/>
      <c r="BG61" s="185"/>
    </row>
    <row r="62" customFormat="false" ht="13.5" hidden="false" customHeight="false" outlineLevel="0" collapsed="false">
      <c r="AC62" s="148"/>
      <c r="AD62" s="148"/>
      <c r="AE62" s="148"/>
      <c r="AF62" s="164"/>
      <c r="AG62" s="164"/>
      <c r="AH62" s="154"/>
      <c r="AI62" s="261"/>
      <c r="AJ62" s="165"/>
      <c r="AK62" s="200"/>
      <c r="AL62" s="200"/>
      <c r="AQ62" s="243"/>
      <c r="AR62" s="174"/>
      <c r="AS62" s="174"/>
      <c r="AU62" s="152"/>
      <c r="AX62" s="148"/>
      <c r="AY62" s="243"/>
      <c r="AZ62" s="174"/>
      <c r="BA62" s="174"/>
      <c r="BC62" s="130"/>
      <c r="BF62" s="185"/>
      <c r="BG62" s="185"/>
    </row>
    <row r="63" customFormat="false" ht="13" hidden="false" customHeight="false" outlineLevel="0" collapsed="false">
      <c r="AC63" s="148"/>
      <c r="AD63" s="148"/>
      <c r="AE63" s="148"/>
      <c r="AF63" s="164"/>
      <c r="AG63" s="164"/>
      <c r="AH63" s="154"/>
      <c r="AI63" s="261"/>
      <c r="AJ63" s="165"/>
      <c r="AK63" s="200"/>
      <c r="AL63" s="200"/>
      <c r="AQ63" s="243"/>
      <c r="AR63" s="174"/>
      <c r="AS63" s="174"/>
      <c r="AU63" s="152"/>
      <c r="AX63" s="258"/>
      <c r="AY63" s="243"/>
      <c r="AZ63" s="174"/>
      <c r="BA63" s="174"/>
      <c r="BC63" s="130"/>
      <c r="BF63" s="185"/>
      <c r="BG63" s="185"/>
    </row>
    <row r="64" customFormat="false" ht="13" hidden="false" customHeight="false" outlineLevel="0" collapsed="false">
      <c r="AC64" s="148"/>
      <c r="AD64" s="148"/>
      <c r="AE64" s="148"/>
      <c r="AF64" s="164"/>
      <c r="AG64" s="164"/>
      <c r="AH64" s="248" t="s">
        <v>438</v>
      </c>
      <c r="AI64" s="262"/>
      <c r="AJ64" s="165"/>
      <c r="AK64" s="200"/>
      <c r="AL64" s="200"/>
      <c r="AQ64" s="243"/>
      <c r="AR64" s="174"/>
      <c r="AS64" s="174"/>
      <c r="AU64" s="152"/>
      <c r="AX64" s="216"/>
      <c r="AY64" s="243"/>
      <c r="AZ64" s="174"/>
      <c r="BA64" s="174"/>
      <c r="BC64" s="130"/>
      <c r="BG64" s="185"/>
    </row>
    <row r="65" customFormat="false" ht="13" hidden="false" customHeight="false" outlineLevel="0" collapsed="false">
      <c r="AC65" s="148"/>
      <c r="AD65" s="148"/>
      <c r="AE65" s="148"/>
      <c r="AF65" s="164"/>
      <c r="AG65" s="164"/>
      <c r="AH65" s="248" t="s">
        <v>23</v>
      </c>
      <c r="AI65" s="140" t="n">
        <f aca="false">SUM(AI4:AI26)+AI58</f>
        <v>1276219.7075</v>
      </c>
      <c r="AJ65" s="165"/>
      <c r="AK65" s="200"/>
      <c r="AL65" s="200"/>
      <c r="AQ65" s="243"/>
      <c r="AR65" s="174"/>
      <c r="AS65" s="174"/>
      <c r="AU65" s="152"/>
      <c r="AX65" s="216"/>
      <c r="AY65" s="243"/>
      <c r="AZ65" s="174"/>
      <c r="BA65" s="174"/>
    </row>
    <row r="66" customFormat="false" ht="13" hidden="false" customHeight="false" outlineLevel="0" collapsed="false">
      <c r="AC66" s="148"/>
      <c r="AD66" s="148"/>
      <c r="AE66" s="148"/>
      <c r="AF66" s="164"/>
      <c r="AG66" s="164"/>
      <c r="AH66" s="248" t="s">
        <v>27</v>
      </c>
      <c r="AI66" s="140" t="n">
        <f aca="false">SUM(AI27:AI43)</f>
        <v>156796.64</v>
      </c>
      <c r="AJ66" s="165"/>
      <c r="AK66" s="200"/>
      <c r="AL66" s="200"/>
      <c r="AQ66" s="243"/>
      <c r="AR66" s="174"/>
      <c r="AS66" s="174"/>
      <c r="AU66" s="152"/>
      <c r="AX66" s="216"/>
      <c r="AY66" s="243"/>
      <c r="AZ66" s="174"/>
      <c r="BA66" s="174"/>
    </row>
    <row r="67" customFormat="false" ht="13" hidden="false" customHeight="false" outlineLevel="0" collapsed="false">
      <c r="AC67" s="148"/>
      <c r="AD67" s="148"/>
      <c r="AE67" s="148"/>
      <c r="AF67" s="164"/>
      <c r="AG67" s="164"/>
      <c r="AH67" s="193" t="s">
        <v>29</v>
      </c>
      <c r="AI67" s="140" t="n">
        <f aca="false">SUM(AI44:AI57)+AI59</f>
        <v>307026.3925</v>
      </c>
      <c r="AJ67" s="165"/>
      <c r="AK67" s="200"/>
      <c r="AL67" s="200"/>
      <c r="AQ67" s="243"/>
      <c r="AR67" s="174"/>
      <c r="AS67" s="174"/>
      <c r="AU67" s="152"/>
      <c r="AX67" s="216"/>
      <c r="AY67" s="152"/>
      <c r="AZ67" s="233"/>
      <c r="BA67" s="233"/>
    </row>
    <row r="68" customFormat="false" ht="13" hidden="false" customHeight="false" outlineLevel="0" collapsed="false">
      <c r="AF68" s="164"/>
      <c r="AG68" s="164"/>
      <c r="AH68" s="185"/>
      <c r="AI68" s="263"/>
      <c r="AJ68" s="165"/>
      <c r="AK68" s="200"/>
      <c r="AL68" s="200"/>
      <c r="AQ68" s="243"/>
      <c r="AR68" s="174"/>
      <c r="AS68" s="174"/>
      <c r="AU68" s="152"/>
      <c r="AY68" s="152"/>
      <c r="AZ68" s="233"/>
      <c r="BA68" s="233"/>
    </row>
    <row r="69" customFormat="false" ht="13.5" hidden="false" customHeight="false" outlineLevel="0" collapsed="false">
      <c r="AC69" s="148"/>
      <c r="AD69" s="148"/>
      <c r="AE69" s="148"/>
      <c r="AF69" s="164"/>
      <c r="AG69" s="164"/>
      <c r="AH69" s="139" t="s">
        <v>344</v>
      </c>
      <c r="AI69" s="208" t="n">
        <f aca="false">SUM(AI65:AI67)</f>
        <v>1740042.74</v>
      </c>
      <c r="AJ69" s="165"/>
      <c r="AK69" s="200"/>
      <c r="AL69" s="200"/>
      <c r="AQ69" s="243"/>
      <c r="AR69" s="174"/>
      <c r="AS69" s="174"/>
      <c r="AU69" s="152"/>
      <c r="AY69" s="257"/>
      <c r="AZ69" s="174"/>
      <c r="BA69" s="174"/>
    </row>
    <row r="70" customFormat="false" ht="13.5" hidden="false" customHeight="false" outlineLevel="0" collapsed="false">
      <c r="AC70" s="148"/>
      <c r="AD70" s="148"/>
      <c r="AE70" s="148"/>
      <c r="AF70" s="164"/>
      <c r="AG70" s="164"/>
      <c r="AH70" s="185"/>
      <c r="AI70" s="264"/>
      <c r="AJ70" s="165"/>
      <c r="AK70" s="200"/>
      <c r="AL70" s="200"/>
      <c r="AQ70" s="243"/>
      <c r="AR70" s="174"/>
      <c r="AS70" s="174"/>
      <c r="AU70" s="152"/>
      <c r="AY70" s="216"/>
      <c r="AZ70" s="174"/>
      <c r="BA70" s="174"/>
    </row>
    <row r="71" customFormat="false" ht="13" hidden="false" customHeight="false" outlineLevel="0" collapsed="false">
      <c r="AC71" s="148"/>
      <c r="AD71" s="148"/>
      <c r="AE71" s="148"/>
      <c r="AF71" s="164"/>
      <c r="AG71" s="164"/>
      <c r="AH71" s="185"/>
      <c r="AI71" s="185"/>
      <c r="AJ71" s="165"/>
      <c r="AK71" s="200"/>
      <c r="AL71" s="200"/>
      <c r="AQ71" s="243"/>
      <c r="AR71" s="174"/>
      <c r="AS71" s="174"/>
      <c r="AU71" s="152"/>
      <c r="AY71" s="218"/>
      <c r="AZ71" s="258"/>
      <c r="BA71" s="258"/>
    </row>
    <row r="72" customFormat="false" ht="13" hidden="false" customHeight="false" outlineLevel="0" collapsed="false">
      <c r="AC72" s="148"/>
      <c r="AD72" s="148"/>
      <c r="AE72" s="148"/>
      <c r="AF72" s="164"/>
      <c r="AG72" s="164"/>
      <c r="AH72" s="146"/>
      <c r="AI72" s="148"/>
      <c r="AJ72" s="165"/>
      <c r="AK72" s="200"/>
      <c r="AL72" s="200"/>
      <c r="AQ72" s="243"/>
      <c r="AR72" s="174"/>
      <c r="AS72" s="174"/>
      <c r="AU72" s="152"/>
    </row>
    <row r="73" customFormat="false" ht="13" hidden="false" customHeight="false" outlineLevel="0" collapsed="false">
      <c r="AC73" s="227"/>
      <c r="AD73" s="227"/>
      <c r="AE73" s="227"/>
      <c r="AF73" s="164"/>
      <c r="AG73" s="164"/>
      <c r="AH73" s="146"/>
      <c r="AI73" s="148"/>
      <c r="AJ73" s="165"/>
      <c r="AK73" s="200"/>
      <c r="AL73" s="200"/>
      <c r="AQ73" s="243"/>
      <c r="AR73" s="174"/>
      <c r="AS73" s="174"/>
      <c r="AU73" s="152"/>
    </row>
    <row r="74" customFormat="false" ht="13" hidden="false" customHeight="false" outlineLevel="0" collapsed="false">
      <c r="AC74" s="227"/>
      <c r="AD74" s="227"/>
      <c r="AE74" s="227"/>
      <c r="AF74" s="164"/>
      <c r="AG74" s="164"/>
      <c r="AH74" s="146"/>
      <c r="AI74" s="148"/>
      <c r="AJ74" s="165"/>
      <c r="AK74" s="200"/>
      <c r="AL74" s="200"/>
      <c r="AQ74" s="243"/>
      <c r="AR74" s="174"/>
      <c r="AS74" s="174"/>
      <c r="AU74" s="152"/>
    </row>
    <row r="75" customFormat="false" ht="13" hidden="false" customHeight="false" outlineLevel="0" collapsed="false">
      <c r="AC75" s="227"/>
      <c r="AD75" s="227"/>
      <c r="AE75" s="227"/>
      <c r="AF75" s="164"/>
      <c r="AG75" s="164"/>
      <c r="AH75" s="146"/>
      <c r="AI75" s="148"/>
      <c r="AJ75" s="165"/>
      <c r="AK75" s="200"/>
      <c r="AL75" s="200"/>
      <c r="AQ75" s="243"/>
      <c r="AR75" s="174"/>
      <c r="AS75" s="174"/>
      <c r="AU75" s="152"/>
    </row>
    <row r="76" customFormat="false" ht="13" hidden="false" customHeight="false" outlineLevel="0" collapsed="false">
      <c r="AC76" s="148"/>
      <c r="AD76" s="148"/>
      <c r="AE76" s="148"/>
      <c r="AF76" s="164"/>
      <c r="AG76" s="164"/>
      <c r="AH76" s="146"/>
      <c r="AI76" s="148"/>
      <c r="AJ76" s="165"/>
      <c r="AK76" s="200"/>
      <c r="AL76" s="200"/>
      <c r="AQ76" s="243"/>
      <c r="AR76" s="174"/>
      <c r="AS76" s="174"/>
      <c r="AU76" s="152"/>
      <c r="BC76" s="130"/>
    </row>
    <row r="77" customFormat="false" ht="13" hidden="false" customHeight="false" outlineLevel="0" collapsed="false">
      <c r="AC77" s="148"/>
      <c r="AD77" s="148"/>
      <c r="AE77" s="148"/>
      <c r="AF77" s="164"/>
      <c r="AG77" s="164"/>
      <c r="AH77" s="146"/>
      <c r="AI77" s="148"/>
      <c r="AJ77" s="165"/>
      <c r="AK77" s="200"/>
      <c r="AL77" s="200"/>
      <c r="AQ77" s="243"/>
      <c r="AR77" s="174"/>
      <c r="AS77" s="174"/>
      <c r="AU77" s="152"/>
      <c r="AV77" s="233"/>
      <c r="AW77" s="233"/>
      <c r="BC77" s="130"/>
    </row>
    <row r="78" customFormat="false" ht="13" hidden="false" customHeight="false" outlineLevel="0" collapsed="false">
      <c r="AC78" s="148"/>
      <c r="AD78" s="148"/>
      <c r="AE78" s="148"/>
      <c r="AF78" s="164"/>
      <c r="AG78" s="164"/>
      <c r="AH78" s="146"/>
      <c r="AI78" s="148"/>
      <c r="AJ78" s="165"/>
      <c r="AK78" s="200"/>
      <c r="AL78" s="200"/>
      <c r="AQ78" s="243"/>
      <c r="AR78" s="174"/>
      <c r="AS78" s="174"/>
      <c r="AU78" s="152"/>
      <c r="AV78" s="233"/>
      <c r="AW78" s="233"/>
      <c r="BC78" s="130"/>
    </row>
    <row r="79" customFormat="false" ht="13" hidden="false" customHeight="false" outlineLevel="0" collapsed="false">
      <c r="AC79" s="148"/>
      <c r="AD79" s="148"/>
      <c r="AE79" s="148"/>
      <c r="AF79" s="164"/>
      <c r="AG79" s="164"/>
      <c r="AH79" s="146"/>
      <c r="AI79" s="148"/>
      <c r="AJ79" s="165"/>
      <c r="AK79" s="200"/>
      <c r="AL79" s="200"/>
      <c r="AQ79" s="243"/>
      <c r="AR79" s="174"/>
      <c r="AS79" s="174"/>
      <c r="AU79" s="152"/>
      <c r="AV79" s="233"/>
      <c r="AW79" s="233"/>
      <c r="BC79" s="130"/>
    </row>
    <row r="80" customFormat="false" ht="13" hidden="false" customHeight="false" outlineLevel="0" collapsed="false">
      <c r="AC80" s="252"/>
      <c r="AD80" s="252"/>
      <c r="AE80" s="252"/>
      <c r="AF80" s="164"/>
      <c r="AG80" s="164"/>
      <c r="AH80" s="146"/>
      <c r="AI80" s="148"/>
      <c r="AJ80" s="165"/>
      <c r="AK80" s="200"/>
      <c r="AL80" s="200"/>
      <c r="AQ80" s="243"/>
      <c r="AR80" s="174"/>
      <c r="AS80" s="174"/>
      <c r="AU80" s="152"/>
      <c r="AV80" s="233"/>
      <c r="AW80" s="233"/>
      <c r="BC80" s="130"/>
    </row>
    <row r="81" customFormat="false" ht="13" hidden="false" customHeight="false" outlineLevel="0" collapsed="false">
      <c r="AF81" s="164"/>
      <c r="AG81" s="164"/>
      <c r="AH81" s="146"/>
      <c r="AI81" s="148"/>
      <c r="AJ81" s="165"/>
      <c r="AK81" s="200"/>
      <c r="AL81" s="200"/>
      <c r="AQ81" s="243"/>
      <c r="AR81" s="174"/>
      <c r="AS81" s="174"/>
      <c r="AU81" s="152"/>
      <c r="AV81" s="233"/>
      <c r="AW81" s="233"/>
      <c r="BC81" s="130"/>
    </row>
    <row r="82" customFormat="false" ht="13" hidden="false" customHeight="false" outlineLevel="0" collapsed="false">
      <c r="AF82" s="164"/>
      <c r="AG82" s="164"/>
      <c r="AH82" s="146"/>
      <c r="AI82" s="148"/>
      <c r="AJ82" s="165"/>
      <c r="AK82" s="200"/>
      <c r="AL82" s="200"/>
      <c r="AQ82" s="161"/>
      <c r="AR82" s="147"/>
      <c r="AS82" s="147"/>
      <c r="AU82" s="152"/>
      <c r="AV82" s="233"/>
      <c r="AW82" s="233"/>
      <c r="BC82" s="130"/>
    </row>
    <row r="83" customFormat="false" ht="13" hidden="false" customHeight="false" outlineLevel="0" collapsed="false">
      <c r="AF83" s="164"/>
      <c r="AG83" s="164"/>
      <c r="AH83" s="146"/>
      <c r="AI83" s="148"/>
      <c r="AJ83" s="165"/>
      <c r="AK83" s="200"/>
      <c r="AL83" s="200"/>
      <c r="AQ83" s="161"/>
      <c r="AR83" s="147"/>
      <c r="AS83" s="147"/>
      <c r="AU83" s="152"/>
      <c r="AV83" s="233"/>
      <c r="AW83" s="233"/>
      <c r="AX83" s="233"/>
      <c r="BC83" s="130"/>
    </row>
    <row r="84" customFormat="false" ht="13" hidden="false" customHeight="false" outlineLevel="0" collapsed="false">
      <c r="AF84" s="164"/>
      <c r="AG84" s="164"/>
      <c r="AH84" s="146"/>
      <c r="AI84" s="148"/>
      <c r="AJ84" s="165"/>
      <c r="AK84" s="200"/>
      <c r="AL84" s="200"/>
      <c r="AQ84" s="161"/>
      <c r="AR84" s="147"/>
      <c r="AS84" s="147"/>
      <c r="AU84" s="152"/>
      <c r="AV84" s="233"/>
      <c r="AW84" s="233"/>
      <c r="AX84" s="233"/>
      <c r="BC84" s="130"/>
    </row>
    <row r="85" customFormat="false" ht="13" hidden="false" customHeight="false" outlineLevel="0" collapsed="false">
      <c r="AF85" s="164"/>
      <c r="AG85" s="164"/>
      <c r="AH85" s="146"/>
      <c r="AI85" s="148"/>
      <c r="AJ85" s="165"/>
      <c r="AK85" s="200"/>
      <c r="AL85" s="200"/>
      <c r="AQ85" s="161"/>
      <c r="AR85" s="147"/>
      <c r="AS85" s="147"/>
      <c r="AU85" s="152"/>
      <c r="AV85" s="233"/>
      <c r="AW85" s="233"/>
      <c r="AX85" s="233"/>
      <c r="BC85" s="130"/>
    </row>
    <row r="86" customFormat="false" ht="13" hidden="false" customHeight="false" outlineLevel="0" collapsed="false">
      <c r="AF86" s="164"/>
      <c r="AG86" s="164"/>
      <c r="AH86" s="146"/>
      <c r="AI86" s="148"/>
      <c r="AJ86" s="165"/>
      <c r="AK86" s="200"/>
      <c r="AL86" s="200"/>
      <c r="AQ86" s="231"/>
      <c r="AR86" s="232"/>
      <c r="AS86" s="232"/>
      <c r="AU86" s="152"/>
      <c r="AV86" s="233"/>
      <c r="AW86" s="233"/>
      <c r="AX86" s="233"/>
      <c r="BC86" s="193"/>
    </row>
    <row r="87" customFormat="false" ht="13" hidden="false" customHeight="false" outlineLevel="0" collapsed="false">
      <c r="AF87" s="164"/>
      <c r="AG87" s="164"/>
      <c r="AH87" s="146"/>
      <c r="AI87" s="148"/>
      <c r="AJ87" s="165"/>
      <c r="AK87" s="200"/>
      <c r="AL87" s="200"/>
      <c r="AU87" s="152"/>
      <c r="AV87" s="233"/>
      <c r="AW87" s="233"/>
      <c r="AX87" s="233"/>
      <c r="BC87" s="193"/>
    </row>
    <row r="88" customFormat="false" ht="13" hidden="false" customHeight="false" outlineLevel="0" collapsed="false">
      <c r="AF88" s="164"/>
      <c r="AG88" s="164"/>
      <c r="AH88" s="146"/>
      <c r="AI88" s="148"/>
      <c r="AJ88" s="165"/>
      <c r="AK88" s="200"/>
      <c r="AL88" s="200"/>
      <c r="AU88" s="152"/>
      <c r="AV88" s="233"/>
      <c r="AW88" s="233"/>
      <c r="AX88" s="233"/>
      <c r="AY88" s="152"/>
      <c r="AZ88" s="233"/>
      <c r="BA88" s="233"/>
      <c r="BC88" s="193"/>
    </row>
    <row r="89" customFormat="false" ht="13" hidden="false" customHeight="false" outlineLevel="0" collapsed="false">
      <c r="AF89" s="164"/>
      <c r="AG89" s="164"/>
      <c r="AH89" s="146"/>
      <c r="AI89" s="148"/>
      <c r="AJ89" s="165"/>
      <c r="AK89" s="200"/>
      <c r="AL89" s="200"/>
      <c r="AU89" s="152"/>
      <c r="AV89" s="233"/>
      <c r="AW89" s="233"/>
      <c r="AX89" s="233"/>
      <c r="AY89" s="152"/>
      <c r="AZ89" s="233"/>
      <c r="BA89" s="233"/>
      <c r="BC89" s="193"/>
      <c r="BH89" s="255"/>
    </row>
    <row r="90" customFormat="false" ht="13" hidden="false" customHeight="false" outlineLevel="0" collapsed="false">
      <c r="AF90" s="164"/>
      <c r="AG90" s="164"/>
      <c r="AH90" s="146"/>
      <c r="AI90" s="148"/>
      <c r="AJ90" s="165"/>
      <c r="AK90" s="200"/>
      <c r="AL90" s="200"/>
      <c r="AU90" s="152"/>
      <c r="AV90" s="233"/>
      <c r="AW90" s="233"/>
      <c r="AX90" s="233"/>
      <c r="AY90" s="152"/>
      <c r="AZ90" s="233"/>
      <c r="BA90" s="233"/>
      <c r="BC90" s="193"/>
    </row>
    <row r="91" customFormat="false" ht="13" hidden="false" customHeight="false" outlineLevel="0" collapsed="false">
      <c r="AF91" s="164"/>
      <c r="AG91" s="164"/>
      <c r="AH91" s="146"/>
      <c r="AI91" s="148"/>
      <c r="AJ91" s="165"/>
      <c r="AK91" s="200"/>
      <c r="AL91" s="200"/>
      <c r="AU91" s="152"/>
      <c r="AV91" s="233"/>
      <c r="AW91" s="233"/>
      <c r="AX91" s="233"/>
      <c r="AY91" s="152"/>
      <c r="AZ91" s="233"/>
      <c r="BA91" s="233"/>
      <c r="BC91" s="193"/>
    </row>
    <row r="92" customFormat="false" ht="13" hidden="false" customHeight="false" outlineLevel="0" collapsed="false">
      <c r="AF92" s="264"/>
      <c r="AG92" s="164"/>
      <c r="AH92" s="146"/>
      <c r="AI92" s="148"/>
      <c r="AJ92" s="165"/>
      <c r="AK92" s="200"/>
      <c r="AL92" s="200"/>
      <c r="AU92" s="152"/>
      <c r="AV92" s="233"/>
      <c r="AW92" s="233"/>
      <c r="AX92" s="233"/>
      <c r="AY92" s="152"/>
      <c r="AZ92" s="233"/>
      <c r="BA92" s="233"/>
      <c r="BC92" s="193"/>
    </row>
    <row r="93" customFormat="false" ht="13" hidden="false" customHeight="false" outlineLevel="0" collapsed="false">
      <c r="AF93" s="264"/>
      <c r="AG93" s="249"/>
      <c r="AH93" s="146"/>
      <c r="AI93" s="148"/>
      <c r="AJ93" s="165"/>
      <c r="AK93" s="200"/>
      <c r="AL93" s="200"/>
      <c r="AU93" s="152"/>
      <c r="AV93" s="233"/>
      <c r="AW93" s="233"/>
      <c r="AX93" s="233"/>
      <c r="AY93" s="152"/>
      <c r="AZ93" s="233"/>
      <c r="BA93" s="233"/>
      <c r="BC93" s="193"/>
    </row>
    <row r="94" customFormat="false" ht="13" hidden="false" customHeight="false" outlineLevel="0" collapsed="false">
      <c r="AF94" s="264"/>
      <c r="AG94" s="164"/>
      <c r="AH94" s="146"/>
      <c r="AI94" s="148"/>
      <c r="AJ94" s="165"/>
      <c r="AK94" s="200"/>
      <c r="AL94" s="200"/>
      <c r="AU94" s="152"/>
      <c r="AV94" s="233"/>
      <c r="AW94" s="233"/>
      <c r="AX94" s="233"/>
      <c r="AY94" s="152"/>
      <c r="AZ94" s="233"/>
      <c r="BA94" s="233"/>
      <c r="BC94" s="193"/>
    </row>
    <row r="95" customFormat="false" ht="13" hidden="false" customHeight="false" outlineLevel="0" collapsed="false">
      <c r="AF95" s="164"/>
      <c r="AG95" s="164"/>
      <c r="AH95" s="146"/>
      <c r="AI95" s="148"/>
      <c r="AJ95" s="165"/>
      <c r="AK95" s="200"/>
      <c r="AL95" s="200"/>
      <c r="AU95" s="152"/>
      <c r="AV95" s="233"/>
      <c r="AW95" s="233"/>
      <c r="AX95" s="233"/>
      <c r="AY95" s="152"/>
      <c r="AZ95" s="233"/>
      <c r="BA95" s="233"/>
      <c r="BC95" s="193"/>
    </row>
    <row r="96" customFormat="false" ht="13" hidden="false" customHeight="false" outlineLevel="0" collapsed="false">
      <c r="AH96" s="146"/>
      <c r="AI96" s="148"/>
      <c r="AJ96" s="165"/>
      <c r="AK96" s="200"/>
      <c r="AL96" s="200"/>
      <c r="AM96" s="265" t="n">
        <v>0</v>
      </c>
      <c r="AN96" s="265" t="n">
        <v>0</v>
      </c>
      <c r="AU96" s="152"/>
      <c r="AV96" s="233"/>
      <c r="AW96" s="233"/>
      <c r="AX96" s="233"/>
      <c r="AY96" s="152"/>
      <c r="AZ96" s="233"/>
      <c r="BA96" s="233"/>
      <c r="BC96" s="193"/>
    </row>
    <row r="97" customFormat="false" ht="13" hidden="false" customHeight="false" outlineLevel="0" collapsed="false">
      <c r="AH97" s="146"/>
      <c r="AI97" s="148"/>
      <c r="AJ97" s="165"/>
      <c r="AK97" s="200"/>
      <c r="AL97" s="200"/>
      <c r="AO97" s="265"/>
      <c r="AU97" s="152"/>
      <c r="AV97" s="233"/>
      <c r="AW97" s="233"/>
      <c r="AX97" s="233"/>
      <c r="AY97" s="152"/>
      <c r="AZ97" s="233"/>
      <c r="BA97" s="233"/>
      <c r="BC97" s="193"/>
    </row>
    <row r="98" customFormat="false" ht="13" hidden="false" customHeight="false" outlineLevel="0" collapsed="false">
      <c r="AH98" s="146"/>
      <c r="AI98" s="148"/>
      <c r="AJ98" s="165"/>
      <c r="AK98" s="200"/>
      <c r="AL98" s="200"/>
      <c r="AU98" s="152"/>
      <c r="AV98" s="233"/>
      <c r="AW98" s="233"/>
      <c r="AX98" s="233"/>
      <c r="AY98" s="152"/>
      <c r="AZ98" s="233"/>
      <c r="BA98" s="233"/>
      <c r="BC98" s="193"/>
    </row>
    <row r="99" customFormat="false" ht="13" hidden="false" customHeight="false" outlineLevel="0" collapsed="false">
      <c r="AF99" s="185"/>
      <c r="AH99" s="146"/>
      <c r="AI99" s="148"/>
      <c r="AJ99" s="165"/>
      <c r="AK99" s="200"/>
      <c r="AL99" s="200"/>
      <c r="AU99" s="152"/>
      <c r="AV99" s="233"/>
      <c r="AW99" s="233"/>
      <c r="AX99" s="233"/>
      <c r="AY99" s="152"/>
      <c r="AZ99" s="233"/>
      <c r="BA99" s="233"/>
      <c r="BC99" s="193"/>
    </row>
    <row r="100" customFormat="false" ht="13" hidden="false" customHeight="false" outlineLevel="0" collapsed="false">
      <c r="AF100" s="266"/>
      <c r="AH100" s="146"/>
      <c r="AI100" s="148"/>
      <c r="AJ100" s="165"/>
      <c r="AK100" s="200"/>
      <c r="AL100" s="200"/>
      <c r="AU100" s="152"/>
      <c r="AV100" s="233"/>
      <c r="AW100" s="233"/>
      <c r="AX100" s="233"/>
      <c r="AY100" s="152"/>
      <c r="AZ100" s="233"/>
      <c r="BA100" s="233"/>
      <c r="BC100" s="193"/>
    </row>
    <row r="101" customFormat="false" ht="13" hidden="false" customHeight="false" outlineLevel="0" collapsed="false">
      <c r="AH101" s="146"/>
      <c r="AI101" s="148"/>
      <c r="AJ101" s="165"/>
      <c r="AK101" s="200"/>
      <c r="AL101" s="200"/>
      <c r="AU101" s="152"/>
      <c r="AV101" s="233"/>
      <c r="AW101" s="233"/>
      <c r="AX101" s="233"/>
      <c r="AY101" s="152"/>
      <c r="AZ101" s="233"/>
      <c r="BA101" s="233"/>
      <c r="BC101" s="193"/>
    </row>
    <row r="102" customFormat="false" ht="13" hidden="false" customHeight="false" outlineLevel="0" collapsed="false">
      <c r="AH102" s="146"/>
      <c r="AI102" s="148"/>
      <c r="AJ102" s="165"/>
      <c r="AK102" s="200"/>
      <c r="AL102" s="200"/>
      <c r="AU102" s="152"/>
      <c r="AV102" s="233"/>
      <c r="AW102" s="233"/>
      <c r="AX102" s="233"/>
      <c r="AY102" s="152"/>
      <c r="AZ102" s="233"/>
      <c r="BA102" s="233"/>
      <c r="BC102" s="193"/>
    </row>
    <row r="103" customFormat="false" ht="13" hidden="false" customHeight="false" outlineLevel="0" collapsed="false">
      <c r="AH103" s="146"/>
      <c r="AI103" s="148"/>
      <c r="AJ103" s="165"/>
      <c r="AK103" s="200"/>
      <c r="AL103" s="200"/>
      <c r="AU103" s="152"/>
      <c r="AV103" s="233"/>
      <c r="AW103" s="233"/>
      <c r="AX103" s="233"/>
      <c r="AY103" s="152"/>
      <c r="AZ103" s="232"/>
      <c r="BA103" s="232"/>
      <c r="BC103" s="193"/>
    </row>
    <row r="104" customFormat="false" ht="13" hidden="false" customHeight="false" outlineLevel="0" collapsed="false">
      <c r="AH104" s="146"/>
      <c r="AI104" s="148"/>
      <c r="AJ104" s="165"/>
      <c r="AK104" s="200"/>
      <c r="AL104" s="200"/>
      <c r="AU104" s="152"/>
      <c r="AV104" s="233"/>
      <c r="AW104" s="233"/>
      <c r="AX104" s="233"/>
      <c r="AY104" s="152"/>
      <c r="AZ104" s="232"/>
      <c r="BA104" s="232"/>
      <c r="BC104" s="193"/>
    </row>
    <row r="105" customFormat="false" ht="13" hidden="false" customHeight="false" outlineLevel="0" collapsed="false">
      <c r="AH105" s="146"/>
      <c r="AI105" s="148"/>
      <c r="AJ105" s="165"/>
      <c r="AK105" s="200"/>
      <c r="AL105" s="200"/>
      <c r="AU105" s="152"/>
      <c r="AV105" s="232"/>
      <c r="AW105" s="232"/>
      <c r="AX105" s="233"/>
      <c r="AY105" s="152"/>
      <c r="AZ105" s="232"/>
      <c r="BA105" s="232"/>
      <c r="BC105" s="193"/>
    </row>
    <row r="106" customFormat="false" ht="13" hidden="false" customHeight="false" outlineLevel="0" collapsed="false">
      <c r="AH106" s="146"/>
      <c r="AI106" s="148"/>
      <c r="AJ106" s="165"/>
      <c r="AK106" s="200"/>
      <c r="AL106" s="200"/>
      <c r="AU106" s="152"/>
      <c r="AV106" s="232"/>
      <c r="AW106" s="232"/>
      <c r="AX106" s="233"/>
      <c r="AY106" s="152"/>
      <c r="AZ106" s="233"/>
      <c r="BA106" s="233"/>
      <c r="BC106" s="193"/>
    </row>
    <row r="107" customFormat="false" ht="13" hidden="false" customHeight="false" outlineLevel="0" collapsed="false">
      <c r="AH107" s="146"/>
      <c r="AI107" s="148"/>
      <c r="AJ107" s="165"/>
      <c r="AK107" s="200"/>
      <c r="AL107" s="200"/>
      <c r="AU107" s="152"/>
      <c r="AV107" s="232"/>
      <c r="AW107" s="232"/>
      <c r="AX107" s="233"/>
      <c r="AY107" s="152"/>
      <c r="AZ107" s="233"/>
      <c r="BA107" s="233"/>
      <c r="BC107" s="193"/>
    </row>
    <row r="108" customFormat="false" ht="13" hidden="false" customHeight="false" outlineLevel="0" collapsed="false">
      <c r="AH108" s="146"/>
      <c r="AI108" s="148"/>
      <c r="AJ108" s="165"/>
      <c r="AK108" s="200"/>
      <c r="AL108" s="200"/>
      <c r="AU108" s="152"/>
      <c r="AV108" s="233"/>
      <c r="AW108" s="233"/>
      <c r="AX108" s="233"/>
      <c r="AY108" s="152"/>
      <c r="AZ108" s="233"/>
      <c r="BA108" s="233"/>
      <c r="BC108" s="193"/>
    </row>
    <row r="109" customFormat="false" ht="13" hidden="false" customHeight="false" outlineLevel="0" collapsed="false">
      <c r="AH109" s="146"/>
      <c r="AI109" s="252"/>
      <c r="AJ109" s="165"/>
      <c r="AK109" s="200"/>
      <c r="AL109" s="200"/>
      <c r="AU109" s="152"/>
      <c r="AV109" s="233"/>
      <c r="AW109" s="233"/>
      <c r="AX109" s="233"/>
      <c r="AY109" s="152"/>
      <c r="AZ109" s="233"/>
      <c r="BA109" s="233"/>
      <c r="BC109" s="193"/>
    </row>
    <row r="110" customFormat="false" ht="13" hidden="false" customHeight="false" outlineLevel="0" collapsed="false">
      <c r="AJ110" s="165"/>
      <c r="AK110" s="200"/>
      <c r="AL110" s="200"/>
      <c r="AU110" s="152"/>
      <c r="AV110" s="233"/>
      <c r="AW110" s="233"/>
      <c r="AX110" s="233"/>
      <c r="AY110" s="152"/>
      <c r="AZ110" s="233"/>
      <c r="BA110" s="233"/>
      <c r="BC110" s="193"/>
    </row>
    <row r="111" customFormat="false" ht="13" hidden="false" customHeight="false" outlineLevel="0" collapsed="false">
      <c r="AJ111" s="165"/>
      <c r="AK111" s="200"/>
      <c r="AL111" s="200"/>
      <c r="AU111" s="152"/>
      <c r="AV111" s="233"/>
      <c r="AW111" s="233"/>
      <c r="AX111" s="232"/>
      <c r="AY111" s="152"/>
      <c r="AZ111" s="233"/>
      <c r="BA111" s="233"/>
      <c r="BC111" s="193"/>
    </row>
    <row r="112" customFormat="false" ht="13" hidden="false" customHeight="false" outlineLevel="0" collapsed="false">
      <c r="AJ112" s="165"/>
      <c r="AK112" s="200"/>
      <c r="AL112" s="200"/>
      <c r="AU112" s="152"/>
      <c r="AV112" s="233"/>
      <c r="AW112" s="233"/>
      <c r="AX112" s="232"/>
      <c r="AY112" s="152"/>
      <c r="AZ112" s="233"/>
      <c r="BA112" s="233"/>
      <c r="BC112" s="193"/>
    </row>
    <row r="113" customFormat="false" ht="13" hidden="false" customHeight="false" outlineLevel="0" collapsed="false">
      <c r="AJ113" s="165"/>
      <c r="AK113" s="200"/>
      <c r="AL113" s="200"/>
      <c r="AU113" s="152"/>
      <c r="AV113" s="233"/>
      <c r="AW113" s="233"/>
      <c r="AX113" s="232"/>
      <c r="AY113" s="152"/>
      <c r="AZ113" s="233"/>
      <c r="BA113" s="233"/>
      <c r="BC113" s="193"/>
    </row>
    <row r="114" customFormat="false" ht="13" hidden="false" customHeight="false" outlineLevel="0" collapsed="false">
      <c r="AJ114" s="165"/>
      <c r="AK114" s="200"/>
      <c r="AL114" s="200"/>
      <c r="AU114" s="152"/>
      <c r="AV114" s="233"/>
      <c r="AW114" s="233"/>
      <c r="AX114" s="233"/>
      <c r="AY114" s="152"/>
      <c r="AZ114" s="233"/>
      <c r="BA114" s="233"/>
      <c r="BC114" s="193"/>
    </row>
    <row r="115" customFormat="false" ht="13" hidden="false" customHeight="false" outlineLevel="0" collapsed="false">
      <c r="AJ115" s="165"/>
      <c r="AK115" s="267"/>
      <c r="AL115" s="267"/>
      <c r="AU115" s="152"/>
      <c r="AV115" s="233"/>
      <c r="AW115" s="233"/>
      <c r="AX115" s="233"/>
      <c r="AY115" s="152"/>
      <c r="AZ115" s="233"/>
      <c r="BA115" s="233"/>
      <c r="BC115" s="193"/>
    </row>
    <row r="116" customFormat="false" ht="13" hidden="false" customHeight="false" outlineLevel="0" collapsed="false">
      <c r="AJ116" s="268"/>
      <c r="AU116" s="152"/>
      <c r="AV116" s="233"/>
      <c r="AW116" s="233"/>
      <c r="AX116" s="233"/>
      <c r="AY116" s="152"/>
      <c r="AZ116" s="233"/>
      <c r="BA116" s="233"/>
      <c r="BC116" s="193"/>
    </row>
    <row r="117" customFormat="false" ht="13" hidden="false" customHeight="false" outlineLevel="0" collapsed="false">
      <c r="AU117" s="152"/>
      <c r="AV117" s="233"/>
      <c r="AW117" s="233"/>
      <c r="AX117" s="233"/>
      <c r="AY117" s="152"/>
      <c r="AZ117" s="233"/>
      <c r="BA117" s="233"/>
      <c r="BC117" s="193"/>
    </row>
    <row r="118" customFormat="false" ht="13" hidden="false" customHeight="false" outlineLevel="0" collapsed="false">
      <c r="AK118" s="200"/>
      <c r="AL118" s="200"/>
      <c r="AM118" s="265"/>
      <c r="AN118" s="265"/>
      <c r="AU118" s="152"/>
      <c r="AV118" s="233"/>
      <c r="AW118" s="233"/>
      <c r="AX118" s="233"/>
      <c r="AY118" s="152"/>
      <c r="AZ118" s="233"/>
      <c r="BA118" s="233"/>
      <c r="BC118" s="193"/>
    </row>
    <row r="119" customFormat="false" ht="13" hidden="false" customHeight="false" outlineLevel="0" collapsed="false">
      <c r="AJ119" s="165"/>
      <c r="AK119" s="200"/>
      <c r="AL119" s="200"/>
      <c r="AM119" s="265"/>
      <c r="AN119" s="265"/>
      <c r="AO119" s="265"/>
      <c r="AU119" s="152"/>
      <c r="AV119" s="233"/>
      <c r="AW119" s="233"/>
      <c r="AX119" s="233"/>
      <c r="AY119" s="152"/>
      <c r="AZ119" s="233"/>
      <c r="BA119" s="233"/>
      <c r="BC119" s="193"/>
    </row>
    <row r="120" customFormat="false" ht="13" hidden="false" customHeight="false" outlineLevel="0" collapsed="false">
      <c r="AJ120" s="165"/>
      <c r="AK120" s="200"/>
      <c r="AL120" s="200"/>
      <c r="AM120" s="265"/>
      <c r="AN120" s="265"/>
      <c r="AO120" s="265"/>
      <c r="AU120" s="152"/>
      <c r="AV120" s="233"/>
      <c r="AW120" s="233"/>
      <c r="AX120" s="233"/>
      <c r="AY120" s="152"/>
      <c r="AZ120" s="233"/>
      <c r="BA120" s="233"/>
      <c r="BC120" s="193"/>
    </row>
    <row r="121" customFormat="false" ht="13" hidden="false" customHeight="false" outlineLevel="0" collapsed="false">
      <c r="AH121" s="185"/>
      <c r="AI121" s="185"/>
      <c r="AJ121" s="165"/>
      <c r="AK121" s="200"/>
      <c r="AL121" s="200"/>
      <c r="AM121" s="185"/>
      <c r="AN121" s="265"/>
      <c r="AO121" s="265"/>
      <c r="AQ121" s="231"/>
      <c r="AR121" s="232"/>
      <c r="AS121" s="232"/>
      <c r="AU121" s="152"/>
      <c r="AV121" s="233"/>
      <c r="AW121" s="233"/>
      <c r="AX121" s="233"/>
      <c r="AY121" s="152"/>
      <c r="AZ121" s="233"/>
      <c r="BA121" s="233"/>
      <c r="BC121" s="193"/>
    </row>
    <row r="122" customFormat="false" ht="13" hidden="false" customHeight="false" outlineLevel="0" collapsed="false">
      <c r="AH122" s="185"/>
      <c r="AI122" s="185"/>
      <c r="AJ122" s="165"/>
      <c r="AK122" s="267"/>
      <c r="AL122" s="267"/>
      <c r="AM122" s="193"/>
      <c r="AN122" s="266"/>
      <c r="AO122" s="265"/>
      <c r="AQ122" s="231"/>
      <c r="AR122" s="232"/>
      <c r="AS122" s="232"/>
      <c r="AU122" s="152"/>
      <c r="AV122" s="233"/>
      <c r="AW122" s="233"/>
      <c r="AX122" s="233"/>
      <c r="AY122" s="152"/>
      <c r="AZ122" s="233"/>
      <c r="BA122" s="233"/>
      <c r="BC122" s="193"/>
    </row>
    <row r="123" customFormat="false" ht="13" hidden="false" customHeight="false" outlineLevel="0" collapsed="false">
      <c r="AH123" s="185"/>
      <c r="AI123" s="185"/>
      <c r="AJ123" s="268"/>
      <c r="AM123" s="185"/>
      <c r="AN123" s="185"/>
      <c r="AO123" s="266"/>
      <c r="AQ123" s="231"/>
      <c r="AR123" s="232"/>
      <c r="AS123" s="232"/>
      <c r="AU123" s="152"/>
      <c r="AV123" s="233"/>
      <c r="AW123" s="233"/>
      <c r="AX123" s="233"/>
      <c r="AY123" s="152"/>
      <c r="AZ123" s="233"/>
      <c r="BA123" s="233"/>
      <c r="BC123" s="193"/>
    </row>
    <row r="124" customFormat="false" ht="13" hidden="false" customHeight="false" outlineLevel="0" collapsed="false">
      <c r="AH124" s="185"/>
      <c r="AI124" s="185"/>
      <c r="AQ124" s="231"/>
      <c r="AR124" s="232"/>
      <c r="AS124" s="232"/>
      <c r="AU124" s="152"/>
      <c r="AV124" s="233"/>
      <c r="AW124" s="233"/>
      <c r="AX124" s="233"/>
      <c r="AY124" s="152"/>
      <c r="AZ124" s="233"/>
      <c r="BA124" s="233"/>
      <c r="BC124" s="193"/>
    </row>
    <row r="125" customFormat="false" ht="13" hidden="false" customHeight="false" outlineLevel="0" collapsed="false">
      <c r="AH125" s="185"/>
      <c r="AI125" s="185"/>
      <c r="AQ125" s="231"/>
      <c r="AR125" s="232"/>
      <c r="AS125" s="232"/>
      <c r="AU125" s="152"/>
      <c r="AV125" s="233"/>
      <c r="AW125" s="233"/>
      <c r="AX125" s="233"/>
      <c r="AY125" s="152"/>
      <c r="AZ125" s="233"/>
      <c r="BA125" s="233"/>
      <c r="BC125" s="193"/>
    </row>
    <row r="126" customFormat="false" ht="13" hidden="false" customHeight="false" outlineLevel="0" collapsed="false">
      <c r="AH126" s="185"/>
      <c r="AI126" s="185"/>
      <c r="AQ126" s="231"/>
      <c r="AR126" s="232"/>
      <c r="AS126" s="232"/>
      <c r="AU126" s="152"/>
      <c r="AV126" s="233"/>
      <c r="AW126" s="233"/>
      <c r="AX126" s="233"/>
      <c r="AY126" s="152"/>
      <c r="AZ126" s="233"/>
      <c r="BA126" s="233"/>
      <c r="BC126" s="193"/>
    </row>
    <row r="127" customFormat="false" ht="13" hidden="false" customHeight="false" outlineLevel="0" collapsed="false">
      <c r="AH127" s="185"/>
      <c r="AI127" s="185"/>
      <c r="AU127" s="152"/>
      <c r="AV127" s="233"/>
      <c r="AW127" s="233"/>
      <c r="AX127" s="233"/>
      <c r="AY127" s="152"/>
      <c r="AZ127" s="233"/>
      <c r="BA127" s="233"/>
      <c r="BC127" s="193"/>
    </row>
    <row r="128" customFormat="false" ht="13" hidden="false" customHeight="false" outlineLevel="0" collapsed="false">
      <c r="AH128" s="154"/>
      <c r="AI128" s="261"/>
      <c r="AU128" s="152"/>
      <c r="AV128" s="233"/>
      <c r="AW128" s="233"/>
      <c r="AX128" s="233"/>
      <c r="AY128" s="152"/>
      <c r="AZ128" s="233"/>
      <c r="BA128" s="233"/>
      <c r="BC128" s="193"/>
    </row>
    <row r="129" customFormat="false" ht="13" hidden="false" customHeight="false" outlineLevel="0" collapsed="false">
      <c r="AH129" s="154"/>
      <c r="AI129" s="262"/>
      <c r="AU129" s="152"/>
      <c r="AV129" s="233"/>
      <c r="AW129" s="233"/>
      <c r="AX129" s="233"/>
      <c r="AY129" s="152"/>
      <c r="AZ129" s="233"/>
      <c r="BA129" s="233"/>
      <c r="BC129" s="193"/>
    </row>
    <row r="130" customFormat="false" ht="13" hidden="false" customHeight="false" outlineLevel="0" collapsed="false">
      <c r="AH130" s="154"/>
      <c r="AI130" s="262"/>
      <c r="AU130" s="152"/>
      <c r="AV130" s="233"/>
      <c r="AW130" s="233"/>
      <c r="AX130" s="233"/>
      <c r="AY130" s="152"/>
      <c r="AZ130" s="233"/>
      <c r="BA130" s="233"/>
      <c r="BC130" s="193"/>
    </row>
    <row r="131" customFormat="false" ht="13" hidden="false" customHeight="false" outlineLevel="0" collapsed="false">
      <c r="AH131" s="154"/>
      <c r="AI131" s="262"/>
      <c r="AU131" s="152"/>
      <c r="AV131" s="233"/>
      <c r="AW131" s="233"/>
      <c r="AX131" s="233"/>
      <c r="AY131" s="152"/>
      <c r="AZ131" s="233"/>
      <c r="BA131" s="233"/>
      <c r="BC131" s="193"/>
    </row>
    <row r="132" customFormat="false" ht="13" hidden="false" customHeight="false" outlineLevel="0" collapsed="false">
      <c r="AH132" s="185"/>
      <c r="AI132" s="262"/>
      <c r="AU132" s="152"/>
      <c r="AV132" s="233"/>
      <c r="AW132" s="233"/>
      <c r="AX132" s="233"/>
      <c r="AY132" s="152"/>
      <c r="AZ132" s="233"/>
      <c r="BA132" s="233"/>
      <c r="BC132" s="193"/>
    </row>
    <row r="133" customFormat="false" ht="13" hidden="false" customHeight="false" outlineLevel="0" collapsed="false">
      <c r="AH133" s="185"/>
      <c r="AI133" s="195"/>
      <c r="AU133" s="152"/>
      <c r="AV133" s="233"/>
      <c r="AW133" s="233"/>
      <c r="AX133" s="233"/>
      <c r="AY133" s="152"/>
      <c r="AZ133" s="233"/>
      <c r="BA133" s="233"/>
      <c r="BC133" s="193"/>
    </row>
    <row r="134" customFormat="false" ht="13" hidden="false" customHeight="false" outlineLevel="0" collapsed="false">
      <c r="AH134" s="185"/>
      <c r="AI134" s="195"/>
      <c r="AQ134" s="231"/>
      <c r="AR134" s="232"/>
      <c r="AS134" s="232"/>
      <c r="AU134" s="152"/>
      <c r="AV134" s="233"/>
      <c r="AW134" s="233"/>
      <c r="AX134" s="233"/>
      <c r="AY134" s="152"/>
      <c r="AZ134" s="233"/>
      <c r="BA134" s="233"/>
      <c r="BC134" s="193"/>
    </row>
    <row r="135" customFormat="false" ht="13" hidden="false" customHeight="false" outlineLevel="0" collapsed="false">
      <c r="AH135" s="185"/>
      <c r="AI135" s="195"/>
      <c r="AQ135" s="231"/>
      <c r="AR135" s="232"/>
      <c r="AS135" s="232"/>
      <c r="AU135" s="152"/>
      <c r="AV135" s="233"/>
      <c r="AW135" s="233"/>
      <c r="AX135" s="233"/>
      <c r="AY135" s="152"/>
      <c r="AZ135" s="233"/>
      <c r="BA135" s="233"/>
      <c r="BC135" s="193"/>
    </row>
    <row r="136" customFormat="false" ht="13" hidden="false" customHeight="false" outlineLevel="0" collapsed="false">
      <c r="AH136" s="185"/>
      <c r="AI136" s="185"/>
      <c r="AQ136" s="152"/>
      <c r="AR136" s="233"/>
      <c r="AS136" s="233"/>
      <c r="AU136" s="152"/>
      <c r="AV136" s="233"/>
      <c r="AW136" s="233"/>
      <c r="AX136" s="233"/>
      <c r="AY136" s="152"/>
      <c r="AZ136" s="233"/>
      <c r="BA136" s="233"/>
      <c r="BC136" s="193"/>
    </row>
    <row r="137" customFormat="false" ht="13" hidden="false" customHeight="false" outlineLevel="0" collapsed="false">
      <c r="AH137" s="185"/>
      <c r="AI137" s="185"/>
      <c r="AQ137" s="152"/>
      <c r="AR137" s="233"/>
      <c r="AS137" s="233"/>
      <c r="AU137" s="152"/>
      <c r="AV137" s="233"/>
      <c r="AW137" s="233"/>
      <c r="AX137" s="233"/>
      <c r="AY137" s="152"/>
      <c r="AZ137" s="233"/>
      <c r="BA137" s="233"/>
      <c r="BC137" s="193"/>
    </row>
    <row r="138" customFormat="false" ht="13" hidden="false" customHeight="false" outlineLevel="0" collapsed="false">
      <c r="AH138" s="185"/>
      <c r="AI138" s="185"/>
      <c r="AQ138" s="152"/>
      <c r="AR138" s="233"/>
      <c r="AS138" s="233"/>
      <c r="AU138" s="152"/>
      <c r="AV138" s="233"/>
      <c r="AW138" s="233"/>
      <c r="AX138" s="233"/>
      <c r="AY138" s="152"/>
      <c r="AZ138" s="233"/>
      <c r="BA138" s="233"/>
      <c r="BC138" s="193"/>
    </row>
    <row r="139" customFormat="false" ht="13" hidden="false" customHeight="false" outlineLevel="0" collapsed="false">
      <c r="AH139" s="185"/>
      <c r="AI139" s="185"/>
      <c r="AQ139" s="152"/>
      <c r="AR139" s="233"/>
      <c r="AS139" s="233"/>
      <c r="AU139" s="152"/>
      <c r="AV139" s="233"/>
      <c r="AW139" s="233"/>
      <c r="AX139" s="233"/>
      <c r="AY139" s="152"/>
      <c r="AZ139" s="233"/>
      <c r="BA139" s="233"/>
      <c r="BC139" s="193"/>
    </row>
    <row r="140" customFormat="false" ht="13" hidden="false" customHeight="false" outlineLevel="0" collapsed="false">
      <c r="AH140" s="185"/>
      <c r="AI140" s="185"/>
      <c r="AQ140" s="152"/>
      <c r="AR140" s="233"/>
      <c r="AS140" s="233"/>
      <c r="AU140" s="152"/>
      <c r="AV140" s="233"/>
      <c r="AW140" s="233"/>
      <c r="AX140" s="233"/>
      <c r="AY140" s="152"/>
      <c r="AZ140" s="233"/>
      <c r="BA140" s="233"/>
      <c r="BC140" s="193"/>
    </row>
    <row r="141" customFormat="false" ht="13" hidden="false" customHeight="false" outlineLevel="0" collapsed="false">
      <c r="AH141" s="185"/>
      <c r="AI141" s="185"/>
      <c r="AQ141" s="152"/>
      <c r="AR141" s="233"/>
      <c r="AS141" s="233"/>
      <c r="AU141" s="152"/>
      <c r="AV141" s="233"/>
      <c r="AW141" s="233"/>
      <c r="AX141" s="233"/>
      <c r="AY141" s="152"/>
      <c r="AZ141" s="233"/>
      <c r="BA141" s="233"/>
      <c r="BC141" s="193"/>
    </row>
    <row r="142" customFormat="false" ht="13" hidden="false" customHeight="false" outlineLevel="0" collapsed="false">
      <c r="AH142" s="185"/>
      <c r="AI142" s="185"/>
      <c r="AQ142" s="152"/>
      <c r="AR142" s="233"/>
      <c r="AS142" s="233"/>
      <c r="AU142" s="152"/>
      <c r="AV142" s="233"/>
      <c r="AW142" s="233"/>
      <c r="AX142" s="233"/>
      <c r="AY142" s="152"/>
      <c r="AZ142" s="233"/>
      <c r="BA142" s="233"/>
      <c r="BC142" s="193"/>
    </row>
    <row r="143" customFormat="false" ht="13" hidden="false" customHeight="false" outlineLevel="0" collapsed="false">
      <c r="AH143" s="185"/>
      <c r="AI143" s="185"/>
      <c r="AQ143" s="152"/>
      <c r="AR143" s="233"/>
      <c r="AS143" s="233"/>
      <c r="AU143" s="152"/>
      <c r="AV143" s="233"/>
      <c r="AW143" s="233"/>
      <c r="AX143" s="233"/>
      <c r="AY143" s="152"/>
      <c r="AZ143" s="233"/>
      <c r="BA143" s="233"/>
      <c r="BC143" s="193"/>
    </row>
    <row r="144" customFormat="false" ht="13" hidden="false" customHeight="false" outlineLevel="0" collapsed="false">
      <c r="AH144" s="185"/>
      <c r="AI144" s="185"/>
      <c r="AQ144" s="152"/>
      <c r="AR144" s="233"/>
      <c r="AS144" s="233"/>
      <c r="AU144" s="152"/>
      <c r="AV144" s="233"/>
      <c r="AW144" s="233"/>
      <c r="AX144" s="233"/>
      <c r="AY144" s="152"/>
      <c r="AZ144" s="269"/>
      <c r="BA144" s="269"/>
      <c r="BC144" s="193"/>
    </row>
    <row r="145" customFormat="false" ht="13" hidden="false" customHeight="false" outlineLevel="0" collapsed="false">
      <c r="AH145" s="185"/>
      <c r="AI145" s="185"/>
      <c r="AQ145" s="152"/>
      <c r="AR145" s="233"/>
      <c r="AS145" s="233"/>
      <c r="AU145" s="152"/>
      <c r="AV145" s="233"/>
      <c r="AW145" s="233"/>
      <c r="AX145" s="233"/>
      <c r="BC145" s="193"/>
    </row>
    <row r="146" customFormat="false" ht="13" hidden="false" customHeight="false" outlineLevel="0" collapsed="false">
      <c r="AH146" s="185"/>
      <c r="AI146" s="185"/>
      <c r="AQ146" s="152"/>
      <c r="AR146" s="233"/>
      <c r="AS146" s="233"/>
      <c r="AU146" s="152"/>
      <c r="AV146" s="233"/>
      <c r="AW146" s="233"/>
      <c r="AX146" s="233"/>
      <c r="BC146" s="193"/>
    </row>
    <row r="147" customFormat="false" ht="13" hidden="false" customHeight="false" outlineLevel="0" collapsed="false">
      <c r="AH147" s="185"/>
      <c r="AI147" s="185"/>
      <c r="AQ147" s="152"/>
      <c r="AR147" s="233"/>
      <c r="AS147" s="233"/>
      <c r="AU147" s="152"/>
      <c r="AV147" s="233"/>
      <c r="AW147" s="233"/>
      <c r="AX147" s="233"/>
      <c r="BC147" s="193"/>
    </row>
    <row r="148" customFormat="false" ht="13" hidden="false" customHeight="false" outlineLevel="0" collapsed="false">
      <c r="AH148" s="185"/>
      <c r="AI148" s="185"/>
      <c r="AQ148" s="152"/>
      <c r="AR148" s="233"/>
      <c r="AS148" s="233"/>
      <c r="AU148" s="152"/>
      <c r="AV148" s="233"/>
      <c r="AW148" s="233"/>
      <c r="AX148" s="233"/>
      <c r="BC148" s="193"/>
    </row>
    <row r="149" customFormat="false" ht="13" hidden="false" customHeight="false" outlineLevel="0" collapsed="false">
      <c r="AH149" s="185"/>
      <c r="AI149" s="185"/>
      <c r="AQ149" s="152"/>
      <c r="AR149" s="233"/>
      <c r="AS149" s="233"/>
      <c r="AU149" s="152"/>
      <c r="AV149" s="269"/>
      <c r="AW149" s="269"/>
      <c r="AX149" s="233"/>
      <c r="BC149" s="193"/>
    </row>
    <row r="150" customFormat="false" ht="13" hidden="false" customHeight="false" outlineLevel="0" collapsed="false">
      <c r="AH150" s="185"/>
      <c r="AI150" s="185"/>
      <c r="AQ150" s="152"/>
      <c r="AR150" s="233"/>
      <c r="AS150" s="233"/>
      <c r="AX150" s="233"/>
      <c r="BC150" s="193"/>
    </row>
    <row r="151" customFormat="false" ht="13" hidden="false" customHeight="false" outlineLevel="0" collapsed="false">
      <c r="AH151" s="185"/>
      <c r="AI151" s="185"/>
      <c r="AS151" s="233"/>
      <c r="AX151" s="233"/>
      <c r="BC151" s="193"/>
    </row>
    <row r="152" customFormat="false" ht="13" hidden="false" customHeight="false" outlineLevel="0" collapsed="false">
      <c r="AH152" s="185"/>
      <c r="AI152" s="185"/>
      <c r="AS152" s="233"/>
      <c r="AX152" s="233"/>
      <c r="BC152" s="193"/>
    </row>
    <row r="153" customFormat="false" ht="13" hidden="false" customHeight="false" outlineLevel="0" collapsed="false">
      <c r="AH153" s="185"/>
      <c r="AI153" s="185"/>
      <c r="AS153" s="233"/>
      <c r="AX153" s="233"/>
      <c r="BC153" s="193"/>
    </row>
    <row r="154" customFormat="false" ht="13" hidden="false" customHeight="false" outlineLevel="0" collapsed="false">
      <c r="AH154" s="185"/>
      <c r="AI154" s="185"/>
      <c r="AS154" s="233"/>
      <c r="AX154" s="233"/>
      <c r="BC154" s="193"/>
    </row>
    <row r="155" customFormat="false" ht="13" hidden="false" customHeight="false" outlineLevel="0" collapsed="false">
      <c r="AH155" s="185"/>
      <c r="AI155" s="185"/>
      <c r="AS155" s="233"/>
      <c r="AX155" s="269"/>
      <c r="BC155" s="193"/>
    </row>
    <row r="156" customFormat="false" ht="13" hidden="false" customHeight="false" outlineLevel="0" collapsed="false">
      <c r="AH156" s="185"/>
      <c r="AI156" s="185"/>
      <c r="AQ156" s="231"/>
      <c r="AR156" s="232"/>
      <c r="AS156" s="233"/>
      <c r="BC156" s="193"/>
    </row>
    <row r="157" customFormat="false" ht="13" hidden="false" customHeight="false" outlineLevel="0" collapsed="false">
      <c r="AH157" s="185"/>
      <c r="AI157" s="185"/>
      <c r="AQ157" s="152"/>
      <c r="AR157" s="233"/>
      <c r="AS157" s="233"/>
      <c r="BC157" s="193"/>
    </row>
    <row r="158" customFormat="false" ht="13" hidden="false" customHeight="false" outlineLevel="0" collapsed="false">
      <c r="AH158" s="185"/>
      <c r="AI158" s="185"/>
      <c r="AQ158" s="152"/>
      <c r="AR158" s="233"/>
      <c r="AS158" s="233"/>
      <c r="BC158" s="193"/>
    </row>
    <row r="159" customFormat="false" ht="13" hidden="false" customHeight="false" outlineLevel="0" collapsed="false">
      <c r="AH159" s="185"/>
      <c r="AI159" s="185"/>
      <c r="AQ159" s="152"/>
      <c r="AR159" s="233"/>
      <c r="AS159" s="233"/>
      <c r="BC159" s="185"/>
    </row>
    <row r="160" customFormat="false" ht="13" hidden="false" customHeight="false" outlineLevel="0" collapsed="false">
      <c r="AH160" s="185"/>
      <c r="AI160" s="185"/>
      <c r="AQ160" s="152"/>
      <c r="AR160" s="233"/>
      <c r="AS160" s="233"/>
      <c r="BC160" s="185"/>
    </row>
    <row r="161" customFormat="false" ht="13" hidden="false" customHeight="false" outlineLevel="0" collapsed="false">
      <c r="AH161" s="185"/>
      <c r="AI161" s="185"/>
      <c r="AQ161" s="152"/>
      <c r="AR161" s="233"/>
      <c r="AS161" s="233"/>
      <c r="BC161" s="185"/>
    </row>
    <row r="162" customFormat="false" ht="13" hidden="false" customHeight="false" outlineLevel="0" collapsed="false">
      <c r="AH162" s="185"/>
      <c r="AI162" s="185"/>
      <c r="AQ162" s="152"/>
      <c r="AR162" s="233"/>
      <c r="AS162" s="233"/>
      <c r="BC162" s="185"/>
    </row>
    <row r="163" customFormat="false" ht="13" hidden="false" customHeight="false" outlineLevel="0" collapsed="false">
      <c r="AH163" s="185"/>
      <c r="AI163" s="185"/>
      <c r="AQ163" s="152"/>
      <c r="AR163" s="233"/>
      <c r="AS163" s="233"/>
      <c r="BC163" s="185"/>
    </row>
    <row r="164" customFormat="false" ht="13" hidden="false" customHeight="false" outlineLevel="0" collapsed="false">
      <c r="AH164" s="185"/>
      <c r="AI164" s="185"/>
      <c r="AQ164" s="152"/>
      <c r="AR164" s="233"/>
      <c r="AS164" s="233"/>
      <c r="BC164" s="185"/>
    </row>
    <row r="165" customFormat="false" ht="13" hidden="false" customHeight="false" outlineLevel="0" collapsed="false">
      <c r="AH165" s="185"/>
      <c r="AI165" s="185"/>
      <c r="AQ165" s="152"/>
      <c r="AR165" s="233"/>
      <c r="AS165" s="233"/>
      <c r="BC165" s="185"/>
    </row>
    <row r="166" customFormat="false" ht="13" hidden="false" customHeight="false" outlineLevel="0" collapsed="false">
      <c r="AH166" s="185"/>
      <c r="AI166" s="185"/>
      <c r="AQ166" s="152"/>
      <c r="AR166" s="233"/>
      <c r="AS166" s="233"/>
    </row>
    <row r="167" customFormat="false" ht="13" hidden="false" customHeight="false" outlineLevel="0" collapsed="false">
      <c r="AH167" s="185"/>
      <c r="AI167" s="185"/>
      <c r="AQ167" s="152"/>
      <c r="AR167" s="233"/>
      <c r="AS167" s="233"/>
    </row>
    <row r="168" customFormat="false" ht="13" hidden="false" customHeight="false" outlineLevel="0" collapsed="false">
      <c r="AH168" s="185"/>
      <c r="AI168" s="185"/>
      <c r="AQ168" s="152"/>
      <c r="AR168" s="233"/>
      <c r="AS168" s="233"/>
    </row>
    <row r="169" customFormat="false" ht="13" hidden="false" customHeight="false" outlineLevel="0" collapsed="false">
      <c r="AH169" s="185"/>
      <c r="AI169" s="185"/>
      <c r="AQ169" s="152"/>
      <c r="AR169" s="233"/>
      <c r="AS169" s="233"/>
    </row>
    <row r="170" customFormat="false" ht="13" hidden="false" customHeight="false" outlineLevel="0" collapsed="false">
      <c r="AH170" s="185"/>
      <c r="AI170" s="185"/>
      <c r="AQ170" s="152"/>
      <c r="AR170" s="233"/>
      <c r="AS170" s="233"/>
    </row>
    <row r="171" customFormat="false" ht="13" hidden="false" customHeight="false" outlineLevel="0" collapsed="false">
      <c r="AH171" s="185"/>
      <c r="AI171" s="185"/>
      <c r="AQ171" s="152"/>
      <c r="AR171" s="233"/>
      <c r="AS171" s="233"/>
    </row>
    <row r="172" customFormat="false" ht="13" hidden="false" customHeight="false" outlineLevel="0" collapsed="false">
      <c r="AH172" s="185"/>
      <c r="AI172" s="261"/>
      <c r="AQ172" s="152"/>
      <c r="AR172" s="233"/>
      <c r="AS172" s="233"/>
    </row>
    <row r="173" customFormat="false" ht="13" hidden="false" customHeight="false" outlineLevel="0" collapsed="false">
      <c r="AQ173" s="152"/>
      <c r="AR173" s="233"/>
      <c r="AS173" s="233"/>
    </row>
    <row r="174" customFormat="false" ht="13" hidden="false" customHeight="false" outlineLevel="0" collapsed="false">
      <c r="AQ174" s="152"/>
      <c r="AR174" s="233"/>
      <c r="AS174" s="233"/>
    </row>
    <row r="175" customFormat="false" ht="13" hidden="false" customHeight="false" outlineLevel="0" collapsed="false">
      <c r="AQ175" s="152"/>
      <c r="AR175" s="233"/>
      <c r="AS175" s="233"/>
    </row>
    <row r="176" customFormat="false" ht="13" hidden="false" customHeight="false" outlineLevel="0" collapsed="false">
      <c r="AQ176" s="152"/>
      <c r="AR176" s="233"/>
      <c r="AS176" s="233"/>
    </row>
    <row r="177" customFormat="false" ht="13" hidden="false" customHeight="false" outlineLevel="0" collapsed="false">
      <c r="AQ177" s="152"/>
      <c r="AR177" s="233"/>
      <c r="AS177" s="233"/>
    </row>
    <row r="178" customFormat="false" ht="13" hidden="false" customHeight="false" outlineLevel="0" collapsed="false">
      <c r="AQ178" s="152"/>
      <c r="AR178" s="233"/>
      <c r="AS178" s="233"/>
    </row>
    <row r="179" customFormat="false" ht="13" hidden="false" customHeight="false" outlineLevel="0" collapsed="false">
      <c r="AQ179" s="152"/>
    </row>
    <row r="180" customFormat="false" ht="13" hidden="false" customHeight="false" outlineLevel="0" collapsed="false">
      <c r="AQ180" s="231"/>
    </row>
    <row r="181" customFormat="false" ht="13" hidden="false" customHeight="false" outlineLevel="0" collapsed="false">
      <c r="AQ181" s="231"/>
    </row>
    <row r="182" customFormat="false" ht="13" hidden="false" customHeight="false" outlineLevel="0" collapsed="false">
      <c r="AQ182" s="231"/>
    </row>
    <row r="183" customFormat="false" ht="13" hidden="false" customHeight="false" outlineLevel="0" collapsed="false">
      <c r="AQ183" s="231"/>
      <c r="AR183" s="232"/>
      <c r="AS183" s="232"/>
    </row>
    <row r="184" customFormat="false" ht="13" hidden="false" customHeight="false" outlineLevel="0" collapsed="false">
      <c r="AQ184" s="231"/>
      <c r="AR184" s="232"/>
      <c r="AS184" s="232"/>
    </row>
    <row r="185" customFormat="false" ht="13" hidden="false" customHeight="false" outlineLevel="0" collapsed="false">
      <c r="AQ185" s="231"/>
      <c r="AR185" s="232"/>
      <c r="AS185" s="232"/>
    </row>
    <row r="186" customFormat="false" ht="13" hidden="false" customHeight="false" outlineLevel="0" collapsed="false">
      <c r="AQ186" s="231"/>
      <c r="AR186" s="232"/>
      <c r="AS186" s="232"/>
    </row>
    <row r="187" customFormat="false" ht="13" hidden="false" customHeight="false" outlineLevel="0" collapsed="false">
      <c r="AQ187" s="231"/>
      <c r="AR187" s="232"/>
      <c r="AS187" s="232"/>
    </row>
    <row r="188" customFormat="false" ht="13" hidden="false" customHeight="false" outlineLevel="0" collapsed="false">
      <c r="AQ188" s="231"/>
      <c r="AR188" s="232"/>
      <c r="AS188" s="232"/>
    </row>
    <row r="189" customFormat="false" ht="13" hidden="false" customHeight="false" outlineLevel="0" collapsed="false">
      <c r="AQ189" s="231"/>
      <c r="AR189" s="232"/>
      <c r="AS189" s="232"/>
    </row>
    <row r="190" customFormat="false" ht="13" hidden="false" customHeight="false" outlineLevel="0" collapsed="false">
      <c r="AQ190" s="231"/>
      <c r="AR190" s="232"/>
      <c r="AS190" s="232"/>
    </row>
    <row r="191" customFormat="false" ht="13" hidden="false" customHeight="false" outlineLevel="0" collapsed="false">
      <c r="AQ191" s="231"/>
      <c r="AR191" s="232"/>
      <c r="AS191" s="232"/>
    </row>
    <row r="192" customFormat="false" ht="13" hidden="false" customHeight="false" outlineLevel="0" collapsed="false">
      <c r="AQ192" s="231"/>
      <c r="AR192" s="232"/>
      <c r="AS192" s="232"/>
    </row>
    <row r="193" customFormat="false" ht="13" hidden="false" customHeight="false" outlineLevel="0" collapsed="false">
      <c r="AQ193" s="231"/>
      <c r="AR193" s="232"/>
      <c r="AS193" s="232"/>
    </row>
    <row r="194" customFormat="false" ht="13" hidden="false" customHeight="false" outlineLevel="0" collapsed="false">
      <c r="AQ194" s="231"/>
      <c r="AR194" s="232"/>
      <c r="AS194" s="232"/>
    </row>
    <row r="195" customFormat="false" ht="13" hidden="false" customHeight="false" outlineLevel="0" collapsed="false">
      <c r="AQ195" s="231"/>
      <c r="AR195" s="232"/>
      <c r="AS195" s="232"/>
    </row>
    <row r="196" customFormat="false" ht="13" hidden="false" customHeight="false" outlineLevel="0" collapsed="false">
      <c r="AQ196" s="231"/>
      <c r="AR196" s="232"/>
      <c r="AS196" s="232"/>
    </row>
    <row r="197" customFormat="false" ht="13" hidden="false" customHeight="false" outlineLevel="0" collapsed="false">
      <c r="AQ197" s="231"/>
      <c r="AR197" s="232"/>
      <c r="AS197" s="232"/>
    </row>
    <row r="198" customFormat="false" ht="13" hidden="false" customHeight="false" outlineLevel="0" collapsed="false">
      <c r="AQ198" s="231"/>
      <c r="AR198" s="232"/>
      <c r="AS198" s="232"/>
    </row>
    <row r="199" customFormat="false" ht="13" hidden="false" customHeight="false" outlineLevel="0" collapsed="false">
      <c r="AQ199" s="231"/>
      <c r="AR199" s="232"/>
      <c r="AS199" s="232"/>
    </row>
    <row r="200" customFormat="false" ht="13" hidden="false" customHeight="false" outlineLevel="0" collapsed="false">
      <c r="AQ200" s="231"/>
      <c r="AR200" s="232"/>
      <c r="AS200" s="232"/>
    </row>
    <row r="201" customFormat="false" ht="13" hidden="false" customHeight="false" outlineLevel="0" collapsed="false">
      <c r="AQ201" s="231"/>
      <c r="AR201" s="232"/>
      <c r="AS201" s="232"/>
    </row>
    <row r="202" customFormat="false" ht="13" hidden="false" customHeight="false" outlineLevel="0" collapsed="false">
      <c r="AQ202" s="231"/>
      <c r="AR202" s="232"/>
      <c r="AS202" s="232"/>
    </row>
    <row r="203" customFormat="false" ht="13" hidden="false" customHeight="false" outlineLevel="0" collapsed="false">
      <c r="AQ203" s="231"/>
      <c r="AR203" s="232"/>
      <c r="AS203" s="232"/>
    </row>
    <row r="204" customFormat="false" ht="13" hidden="false" customHeight="false" outlineLevel="0" collapsed="false">
      <c r="AQ204" s="231"/>
      <c r="AR204" s="232"/>
      <c r="AS204" s="232"/>
    </row>
    <row r="205" customFormat="false" ht="13" hidden="false" customHeight="false" outlineLevel="0" collapsed="false">
      <c r="AQ205" s="231"/>
      <c r="AR205" s="232"/>
      <c r="AS205" s="232"/>
    </row>
    <row r="206" customFormat="false" ht="13" hidden="false" customHeight="false" outlineLevel="0" collapsed="false">
      <c r="AQ206" s="231"/>
      <c r="AR206" s="232"/>
      <c r="AS206" s="232"/>
    </row>
    <row r="207" customFormat="false" ht="13" hidden="false" customHeight="false" outlineLevel="0" collapsed="false">
      <c r="AQ207" s="231"/>
      <c r="AR207" s="232"/>
      <c r="AS207" s="232"/>
    </row>
    <row r="208" customFormat="false" ht="13" hidden="false" customHeight="false" outlineLevel="0" collapsed="false">
      <c r="AQ208" s="231"/>
      <c r="AR208" s="232"/>
      <c r="AS208" s="232"/>
    </row>
    <row r="209" customFormat="false" ht="13" hidden="false" customHeight="false" outlineLevel="0" collapsed="false">
      <c r="AQ209" s="231"/>
      <c r="AR209" s="232"/>
      <c r="AS209" s="232"/>
    </row>
    <row r="210" customFormat="false" ht="13" hidden="false" customHeight="false" outlineLevel="0" collapsed="false">
      <c r="AQ210" s="231"/>
      <c r="AR210" s="232"/>
      <c r="AS210" s="232"/>
    </row>
    <row r="211" customFormat="false" ht="13" hidden="false" customHeight="false" outlineLevel="0" collapsed="false">
      <c r="AQ211" s="231"/>
      <c r="AR211" s="232"/>
      <c r="AS211" s="232"/>
    </row>
    <row r="212" customFormat="false" ht="13" hidden="false" customHeight="false" outlineLevel="0" collapsed="false">
      <c r="AQ212" s="231"/>
      <c r="AR212" s="232"/>
      <c r="AS212" s="232"/>
    </row>
    <row r="213" customFormat="false" ht="13" hidden="false" customHeight="false" outlineLevel="0" collapsed="false">
      <c r="AQ213" s="231"/>
      <c r="AR213" s="232"/>
      <c r="AS213" s="232"/>
    </row>
    <row r="214" customFormat="false" ht="13" hidden="false" customHeight="false" outlineLevel="0" collapsed="false">
      <c r="AQ214" s="231"/>
      <c r="AR214" s="232"/>
      <c r="AS214" s="232"/>
    </row>
    <row r="215" customFormat="false" ht="13" hidden="false" customHeight="false" outlineLevel="0" collapsed="false">
      <c r="AQ215" s="231"/>
      <c r="AR215" s="232"/>
      <c r="AS215" s="232"/>
    </row>
    <row r="216" customFormat="false" ht="13" hidden="false" customHeight="false" outlineLevel="0" collapsed="false">
      <c r="AQ216" s="231"/>
      <c r="AR216" s="232"/>
      <c r="AS216" s="232"/>
    </row>
    <row r="217" customFormat="false" ht="13" hidden="false" customHeight="false" outlineLevel="0" collapsed="false">
      <c r="AQ217" s="231"/>
      <c r="AR217" s="232"/>
      <c r="AS217" s="232"/>
    </row>
    <row r="218" customFormat="false" ht="13" hidden="false" customHeight="false" outlineLevel="0" collapsed="false">
      <c r="AQ218" s="231"/>
      <c r="AR218" s="232"/>
      <c r="AS218" s="232"/>
    </row>
    <row r="219" customFormat="false" ht="13" hidden="false" customHeight="false" outlineLevel="0" collapsed="false">
      <c r="AQ219" s="231"/>
      <c r="AR219" s="232"/>
      <c r="AS219" s="232"/>
    </row>
    <row r="220" customFormat="false" ht="13" hidden="false" customHeight="false" outlineLevel="0" collapsed="false">
      <c r="AQ220" s="231"/>
      <c r="AR220" s="232"/>
      <c r="AS220" s="232"/>
    </row>
    <row r="221" customFormat="false" ht="13" hidden="false" customHeight="false" outlineLevel="0" collapsed="false">
      <c r="AQ221" s="231"/>
      <c r="AR221" s="232"/>
      <c r="AS221" s="232"/>
    </row>
    <row r="222" customFormat="false" ht="13" hidden="false" customHeight="false" outlineLevel="0" collapsed="false">
      <c r="AQ222" s="231"/>
      <c r="AR222" s="232"/>
      <c r="AS222" s="232"/>
    </row>
    <row r="223" customFormat="false" ht="13" hidden="false" customHeight="false" outlineLevel="0" collapsed="false">
      <c r="AQ223" s="231"/>
      <c r="AR223" s="232"/>
      <c r="AS223" s="232"/>
    </row>
    <row r="224" customFormat="false" ht="13" hidden="false" customHeight="false" outlineLevel="0" collapsed="false">
      <c r="AQ224" s="231"/>
      <c r="AR224" s="232"/>
      <c r="AS224" s="232"/>
    </row>
    <row r="225" customFormat="false" ht="13" hidden="false" customHeight="false" outlineLevel="0" collapsed="false">
      <c r="AQ225" s="231"/>
      <c r="AR225" s="232"/>
      <c r="AS225" s="232"/>
    </row>
    <row r="226" customFormat="false" ht="13" hidden="false" customHeight="false" outlineLevel="0" collapsed="false">
      <c r="AQ226" s="231"/>
      <c r="AR226" s="232"/>
      <c r="AS226" s="232"/>
    </row>
    <row r="227" customFormat="false" ht="13" hidden="false" customHeight="false" outlineLevel="0" collapsed="false">
      <c r="AQ227" s="231"/>
      <c r="AR227" s="232"/>
      <c r="AS227" s="232"/>
    </row>
    <row r="228" customFormat="false" ht="13" hidden="false" customHeight="false" outlineLevel="0" collapsed="false">
      <c r="AQ228" s="231"/>
      <c r="AR228" s="232"/>
      <c r="AS228" s="232"/>
    </row>
    <row r="229" customFormat="false" ht="13" hidden="false" customHeight="false" outlineLevel="0" collapsed="false">
      <c r="AQ229" s="231"/>
      <c r="AR229" s="232"/>
      <c r="AS229" s="232"/>
    </row>
    <row r="230" customFormat="false" ht="13" hidden="false" customHeight="false" outlineLevel="0" collapsed="false">
      <c r="AQ230" s="231"/>
      <c r="AR230" s="232"/>
      <c r="AS230" s="232"/>
    </row>
    <row r="231" customFormat="false" ht="13" hidden="false" customHeight="false" outlineLevel="0" collapsed="false">
      <c r="AQ231" s="231"/>
      <c r="AR231" s="232"/>
      <c r="AS231" s="232"/>
    </row>
    <row r="232" customFormat="false" ht="13" hidden="false" customHeight="false" outlineLevel="0" collapsed="false">
      <c r="AQ232" s="231"/>
      <c r="AR232" s="232"/>
      <c r="AS232" s="232"/>
    </row>
    <row r="233" customFormat="false" ht="13" hidden="false" customHeight="false" outlineLevel="0" collapsed="false">
      <c r="AQ233" s="231"/>
      <c r="AR233" s="232"/>
      <c r="AS233" s="232"/>
    </row>
    <row r="234" customFormat="false" ht="13" hidden="false" customHeight="false" outlineLevel="0" collapsed="false">
      <c r="AQ234" s="231"/>
      <c r="AR234" s="232"/>
      <c r="AS234" s="232"/>
    </row>
    <row r="235" customFormat="false" ht="13" hidden="false" customHeight="false" outlineLevel="0" collapsed="false">
      <c r="AQ235" s="231"/>
      <c r="AR235" s="232"/>
      <c r="AS235" s="232"/>
    </row>
    <row r="236" customFormat="false" ht="13" hidden="false" customHeight="false" outlineLevel="0" collapsed="false">
      <c r="AQ236" s="231"/>
      <c r="AR236" s="232"/>
      <c r="AS236" s="232"/>
    </row>
    <row r="237" customFormat="false" ht="13" hidden="false" customHeight="false" outlineLevel="0" collapsed="false">
      <c r="AQ237" s="231"/>
      <c r="AR237" s="232"/>
      <c r="AS237" s="232"/>
    </row>
    <row r="238" customFormat="false" ht="13" hidden="false" customHeight="false" outlineLevel="0" collapsed="false">
      <c r="AQ238" s="231"/>
      <c r="AR238" s="232"/>
      <c r="AS238" s="232"/>
    </row>
    <row r="239" customFormat="false" ht="13" hidden="false" customHeight="false" outlineLevel="0" collapsed="false">
      <c r="AQ239" s="231"/>
      <c r="AR239" s="232"/>
      <c r="AS239" s="232"/>
    </row>
    <row r="240" customFormat="false" ht="13" hidden="false" customHeight="false" outlineLevel="0" collapsed="false">
      <c r="AQ240" s="231"/>
      <c r="AR240" s="232"/>
      <c r="AS240" s="232"/>
    </row>
    <row r="241" customFormat="false" ht="13" hidden="false" customHeight="false" outlineLevel="0" collapsed="false">
      <c r="AQ241" s="231"/>
      <c r="AR241" s="232"/>
      <c r="AS241" s="232"/>
    </row>
    <row r="242" customFormat="false" ht="13" hidden="false" customHeight="false" outlineLevel="0" collapsed="false">
      <c r="AQ242" s="231"/>
      <c r="AR242" s="232"/>
      <c r="AS242" s="232"/>
    </row>
    <row r="243" customFormat="false" ht="13" hidden="false" customHeight="false" outlineLevel="0" collapsed="false">
      <c r="AQ243" s="231"/>
      <c r="AR243" s="232"/>
      <c r="AS243" s="232"/>
    </row>
    <row r="244" customFormat="false" ht="13" hidden="false" customHeight="false" outlineLevel="0" collapsed="false">
      <c r="AQ244" s="231"/>
      <c r="AR244" s="232"/>
      <c r="AS244" s="232"/>
    </row>
    <row r="245" customFormat="false" ht="13" hidden="false" customHeight="false" outlineLevel="0" collapsed="false">
      <c r="AQ245" s="231"/>
      <c r="AR245" s="232"/>
      <c r="AS245" s="232"/>
    </row>
    <row r="246" customFormat="false" ht="13" hidden="false" customHeight="false" outlineLevel="0" collapsed="false">
      <c r="AQ246" s="231"/>
      <c r="AR246" s="232"/>
      <c r="AS246" s="232"/>
    </row>
    <row r="247" customFormat="false" ht="13" hidden="false" customHeight="false" outlineLevel="0" collapsed="false">
      <c r="AQ247" s="231"/>
      <c r="AR247" s="232"/>
      <c r="AS247" s="232"/>
    </row>
    <row r="248" customFormat="false" ht="13" hidden="false" customHeight="false" outlineLevel="0" collapsed="false">
      <c r="AQ248" s="231"/>
      <c r="AR248" s="232"/>
      <c r="AS248" s="232"/>
    </row>
    <row r="249" customFormat="false" ht="13" hidden="false" customHeight="false" outlineLevel="0" collapsed="false">
      <c r="AQ249" s="231"/>
      <c r="AR249" s="232"/>
      <c r="AS249" s="232"/>
    </row>
    <row r="250" customFormat="false" ht="13" hidden="false" customHeight="false" outlineLevel="0" collapsed="false">
      <c r="AQ250" s="231"/>
      <c r="AR250" s="232"/>
      <c r="AS250" s="232"/>
    </row>
    <row r="251" customFormat="false" ht="13" hidden="false" customHeight="false" outlineLevel="0" collapsed="false">
      <c r="AQ251" s="231"/>
      <c r="AR251" s="232"/>
      <c r="AS251" s="232"/>
    </row>
    <row r="252" customFormat="false" ht="13" hidden="false" customHeight="false" outlineLevel="0" collapsed="false">
      <c r="AQ252" s="231"/>
      <c r="AR252" s="232"/>
      <c r="AS252" s="232"/>
    </row>
    <row r="253" customFormat="false" ht="13" hidden="false" customHeight="false" outlineLevel="0" collapsed="false">
      <c r="AQ253" s="231"/>
      <c r="AR253" s="232"/>
      <c r="AS253" s="232"/>
    </row>
    <row r="254" customFormat="false" ht="13" hidden="false" customHeight="false" outlineLevel="0" collapsed="false">
      <c r="AQ254" s="231"/>
      <c r="AR254" s="232"/>
      <c r="AS254" s="232"/>
    </row>
    <row r="255" customFormat="false" ht="13" hidden="false" customHeight="false" outlineLevel="0" collapsed="false">
      <c r="AQ255" s="231"/>
      <c r="AR255" s="232"/>
      <c r="AS255" s="232"/>
    </row>
    <row r="256" customFormat="false" ht="13" hidden="false" customHeight="false" outlineLevel="0" collapsed="false">
      <c r="AQ256" s="231"/>
      <c r="AR256" s="232"/>
      <c r="AS256" s="232"/>
    </row>
    <row r="257" customFormat="false" ht="13" hidden="false" customHeight="false" outlineLevel="0" collapsed="false">
      <c r="AQ257" s="231"/>
      <c r="AR257" s="232"/>
      <c r="AS257" s="232"/>
    </row>
    <row r="258" customFormat="false" ht="13" hidden="false" customHeight="false" outlineLevel="0" collapsed="false">
      <c r="AQ258" s="231"/>
      <c r="AR258" s="232"/>
      <c r="AS258" s="232"/>
    </row>
    <row r="259" customFormat="false" ht="13" hidden="false" customHeight="false" outlineLevel="0" collapsed="false">
      <c r="AQ259" s="231"/>
      <c r="AR259" s="232"/>
      <c r="AS259" s="232"/>
    </row>
    <row r="260" customFormat="false" ht="13" hidden="false" customHeight="false" outlineLevel="0" collapsed="false">
      <c r="AQ260" s="231"/>
      <c r="AR260" s="232"/>
      <c r="AS260" s="232"/>
    </row>
    <row r="261" customFormat="false" ht="13" hidden="false" customHeight="false" outlineLevel="0" collapsed="false">
      <c r="AQ261" s="231"/>
      <c r="AR261" s="232"/>
      <c r="AS261" s="232"/>
    </row>
    <row r="262" customFormat="false" ht="13" hidden="false" customHeight="false" outlineLevel="0" collapsed="false">
      <c r="AQ262" s="231"/>
      <c r="AR262" s="232"/>
      <c r="AS262" s="232"/>
    </row>
    <row r="263" customFormat="false" ht="13" hidden="false" customHeight="false" outlineLevel="0" collapsed="false">
      <c r="AQ263" s="231"/>
      <c r="AR263" s="232"/>
      <c r="AS263" s="232"/>
    </row>
    <row r="264" customFormat="false" ht="13" hidden="false" customHeight="false" outlineLevel="0" collapsed="false">
      <c r="AQ264" s="231"/>
      <c r="AR264" s="232"/>
      <c r="AS264" s="232"/>
    </row>
    <row r="265" customFormat="false" ht="13" hidden="false" customHeight="false" outlineLevel="0" collapsed="false">
      <c r="AQ265" s="231"/>
      <c r="AR265" s="232"/>
      <c r="AS265" s="232"/>
    </row>
    <row r="266" customFormat="false" ht="13" hidden="false" customHeight="false" outlineLevel="0" collapsed="false">
      <c r="AQ266" s="231"/>
      <c r="AR266" s="232"/>
      <c r="AS266" s="232"/>
    </row>
    <row r="267" customFormat="false" ht="13" hidden="false" customHeight="false" outlineLevel="0" collapsed="false">
      <c r="AQ267" s="231"/>
      <c r="AR267" s="232"/>
      <c r="AS267" s="232"/>
    </row>
    <row r="268" customFormat="false" ht="13" hidden="false" customHeight="false" outlineLevel="0" collapsed="false">
      <c r="AQ268" s="231"/>
      <c r="AR268" s="232"/>
      <c r="AS268" s="232"/>
    </row>
    <row r="269" customFormat="false" ht="13" hidden="false" customHeight="false" outlineLevel="0" collapsed="false">
      <c r="AQ269" s="231"/>
      <c r="AR269" s="232"/>
      <c r="AS269" s="232"/>
    </row>
    <row r="270" customFormat="false" ht="13" hidden="false" customHeight="false" outlineLevel="0" collapsed="false">
      <c r="AQ270" s="231"/>
      <c r="AR270" s="232"/>
      <c r="AS270" s="232"/>
    </row>
    <row r="271" customFormat="false" ht="13" hidden="false" customHeight="false" outlineLevel="0" collapsed="false">
      <c r="AQ271" s="231"/>
      <c r="AR271" s="232"/>
      <c r="AS271" s="232"/>
    </row>
    <row r="272" customFormat="false" ht="13" hidden="false" customHeight="false" outlineLevel="0" collapsed="false">
      <c r="AQ272" s="231"/>
      <c r="AR272" s="232"/>
      <c r="AS272" s="232"/>
    </row>
    <row r="273" customFormat="false" ht="13" hidden="false" customHeight="false" outlineLevel="0" collapsed="false">
      <c r="AQ273" s="231"/>
      <c r="AR273" s="232"/>
      <c r="AS273" s="232"/>
    </row>
    <row r="274" customFormat="false" ht="13" hidden="false" customHeight="false" outlineLevel="0" collapsed="false">
      <c r="AQ274" s="231"/>
      <c r="AR274" s="232"/>
      <c r="AS274" s="232"/>
    </row>
    <row r="275" customFormat="false" ht="13" hidden="false" customHeight="false" outlineLevel="0" collapsed="false">
      <c r="AQ275" s="231"/>
      <c r="AR275" s="232"/>
      <c r="AS275" s="232"/>
    </row>
    <row r="276" customFormat="false" ht="13" hidden="false" customHeight="false" outlineLevel="0" collapsed="false">
      <c r="AQ276" s="231"/>
      <c r="AR276" s="232"/>
      <c r="AS276" s="232"/>
    </row>
    <row r="277" customFormat="false" ht="13" hidden="false" customHeight="false" outlineLevel="0" collapsed="false">
      <c r="AQ277" s="231"/>
      <c r="AR277" s="232"/>
      <c r="AS277" s="232"/>
    </row>
    <row r="278" customFormat="false" ht="13" hidden="false" customHeight="false" outlineLevel="0" collapsed="false">
      <c r="AQ278" s="231"/>
      <c r="AR278" s="232"/>
      <c r="AS278" s="232"/>
    </row>
    <row r="279" customFormat="false" ht="13" hidden="false" customHeight="false" outlineLevel="0" collapsed="false">
      <c r="AQ279" s="231"/>
      <c r="AR279" s="232"/>
      <c r="AS279" s="232"/>
    </row>
    <row r="280" customFormat="false" ht="13" hidden="false" customHeight="false" outlineLevel="0" collapsed="false">
      <c r="AQ280" s="231"/>
      <c r="AR280" s="232"/>
      <c r="AS280" s="232"/>
    </row>
    <row r="281" customFormat="false" ht="13" hidden="false" customHeight="false" outlineLevel="0" collapsed="false">
      <c r="AQ281" s="231"/>
      <c r="AR281" s="232"/>
      <c r="AS281" s="232"/>
    </row>
    <row r="282" customFormat="false" ht="13" hidden="false" customHeight="false" outlineLevel="0" collapsed="false">
      <c r="AQ282" s="231"/>
      <c r="AR282" s="232"/>
      <c r="AS282" s="232"/>
    </row>
    <row r="283" customFormat="false" ht="13" hidden="false" customHeight="false" outlineLevel="0" collapsed="false">
      <c r="AQ283" s="231"/>
      <c r="AR283" s="232"/>
      <c r="AS283" s="232"/>
    </row>
    <row r="284" customFormat="false" ht="13" hidden="false" customHeight="false" outlineLevel="0" collapsed="false">
      <c r="AQ284" s="231"/>
      <c r="AR284" s="232"/>
      <c r="AS284" s="232"/>
    </row>
    <row r="285" customFormat="false" ht="13" hidden="false" customHeight="false" outlineLevel="0" collapsed="false">
      <c r="AQ285" s="231"/>
      <c r="AR285" s="232"/>
      <c r="AS285" s="232"/>
    </row>
    <row r="286" customFormat="false" ht="13" hidden="false" customHeight="false" outlineLevel="0" collapsed="false">
      <c r="AQ286" s="231"/>
      <c r="AR286" s="232"/>
      <c r="AS286" s="232"/>
    </row>
    <row r="287" customFormat="false" ht="13" hidden="false" customHeight="false" outlineLevel="0" collapsed="false">
      <c r="AQ287" s="231"/>
      <c r="AR287" s="232"/>
      <c r="AS287" s="232"/>
    </row>
    <row r="288" customFormat="false" ht="13" hidden="false" customHeight="false" outlineLevel="0" collapsed="false">
      <c r="AQ288" s="231"/>
      <c r="AR288" s="232"/>
      <c r="AS288" s="232"/>
    </row>
    <row r="289" customFormat="false" ht="13" hidden="false" customHeight="false" outlineLevel="0" collapsed="false">
      <c r="AQ289" s="231"/>
      <c r="AR289" s="232"/>
      <c r="AS289" s="232"/>
    </row>
    <row r="290" customFormat="false" ht="13" hidden="false" customHeight="false" outlineLevel="0" collapsed="false">
      <c r="AQ290" s="231"/>
      <c r="AR290" s="232"/>
      <c r="AS290" s="232"/>
    </row>
    <row r="291" customFormat="false" ht="13" hidden="false" customHeight="false" outlineLevel="0" collapsed="false">
      <c r="AQ291" s="231"/>
      <c r="AR291" s="232"/>
      <c r="AS291" s="232"/>
    </row>
    <row r="292" customFormat="false" ht="13" hidden="false" customHeight="false" outlineLevel="0" collapsed="false">
      <c r="AQ292" s="231"/>
      <c r="AR292" s="232"/>
      <c r="AS292" s="232"/>
    </row>
    <row r="293" customFormat="false" ht="13" hidden="false" customHeight="false" outlineLevel="0" collapsed="false">
      <c r="AQ293" s="231"/>
      <c r="AR293" s="232"/>
      <c r="AS293" s="232"/>
    </row>
    <row r="294" customFormat="false" ht="13" hidden="false" customHeight="false" outlineLevel="0" collapsed="false">
      <c r="AQ294" s="231"/>
      <c r="AR294" s="232"/>
      <c r="AS294" s="232"/>
    </row>
    <row r="295" customFormat="false" ht="13" hidden="false" customHeight="false" outlineLevel="0" collapsed="false">
      <c r="AQ295" s="231"/>
      <c r="AR295" s="232"/>
      <c r="AS295" s="232"/>
    </row>
    <row r="296" customFormat="false" ht="13" hidden="false" customHeight="false" outlineLevel="0" collapsed="false">
      <c r="AQ296" s="231"/>
      <c r="AR296" s="232"/>
      <c r="AS296" s="232"/>
    </row>
    <row r="297" customFormat="false" ht="13" hidden="false" customHeight="false" outlineLevel="0" collapsed="false">
      <c r="AQ297" s="231"/>
      <c r="AR297" s="232"/>
      <c r="AS297" s="232"/>
    </row>
    <row r="298" customFormat="false" ht="13" hidden="false" customHeight="false" outlineLevel="0" collapsed="false">
      <c r="AQ298" s="231"/>
      <c r="AR298" s="232"/>
      <c r="AS298" s="232"/>
    </row>
    <row r="299" customFormat="false" ht="13" hidden="false" customHeight="false" outlineLevel="0" collapsed="false">
      <c r="AQ299" s="231"/>
      <c r="AR299" s="232"/>
      <c r="AS299" s="232"/>
    </row>
    <row r="300" customFormat="false" ht="13" hidden="false" customHeight="false" outlineLevel="0" collapsed="false">
      <c r="AQ300" s="231"/>
      <c r="AR300" s="232"/>
      <c r="AS300" s="232"/>
    </row>
    <row r="301" customFormat="false" ht="13" hidden="false" customHeight="false" outlineLevel="0" collapsed="false">
      <c r="AQ301" s="231"/>
      <c r="AR301" s="232"/>
      <c r="AS301" s="232"/>
    </row>
    <row r="302" customFormat="false" ht="13" hidden="false" customHeight="false" outlineLevel="0" collapsed="false">
      <c r="AQ302" s="231"/>
      <c r="AR302" s="232"/>
      <c r="AS302" s="232"/>
    </row>
    <row r="303" customFormat="false" ht="13" hidden="false" customHeight="false" outlineLevel="0" collapsed="false">
      <c r="AQ303" s="231"/>
      <c r="AR303" s="232"/>
      <c r="AS303" s="232"/>
    </row>
    <row r="304" customFormat="false" ht="13" hidden="false" customHeight="false" outlineLevel="0" collapsed="false">
      <c r="AQ304" s="231"/>
      <c r="AR304" s="232"/>
      <c r="AS304" s="232"/>
    </row>
    <row r="305" customFormat="false" ht="13" hidden="false" customHeight="false" outlineLevel="0" collapsed="false">
      <c r="AQ305" s="231"/>
      <c r="AR305" s="232"/>
      <c r="AS305" s="232"/>
    </row>
    <row r="306" customFormat="false" ht="13" hidden="false" customHeight="false" outlineLevel="0" collapsed="false">
      <c r="AQ306" s="231"/>
      <c r="AR306" s="232"/>
      <c r="AS306" s="232"/>
    </row>
    <row r="307" customFormat="false" ht="13" hidden="false" customHeight="false" outlineLevel="0" collapsed="false">
      <c r="AQ307" s="231"/>
      <c r="AR307" s="232"/>
      <c r="AS307" s="232"/>
    </row>
    <row r="308" customFormat="false" ht="13" hidden="false" customHeight="false" outlineLevel="0" collapsed="false">
      <c r="AQ308" s="231"/>
      <c r="AR308" s="232"/>
      <c r="AS308" s="232"/>
    </row>
    <row r="309" customFormat="false" ht="13" hidden="false" customHeight="false" outlineLevel="0" collapsed="false">
      <c r="AQ309" s="231"/>
      <c r="AR309" s="232"/>
      <c r="AS309" s="232"/>
    </row>
    <row r="310" customFormat="false" ht="13" hidden="false" customHeight="false" outlineLevel="0" collapsed="false">
      <c r="AQ310" s="231"/>
      <c r="AR310" s="232"/>
      <c r="AS310" s="232"/>
    </row>
    <row r="311" customFormat="false" ht="13" hidden="false" customHeight="false" outlineLevel="0" collapsed="false">
      <c r="AQ311" s="231"/>
      <c r="AR311" s="232"/>
      <c r="AS311" s="232"/>
    </row>
    <row r="312" customFormat="false" ht="13" hidden="false" customHeight="false" outlineLevel="0" collapsed="false">
      <c r="AQ312" s="231"/>
      <c r="AR312" s="232"/>
      <c r="AS312" s="232"/>
    </row>
    <row r="313" customFormat="false" ht="13" hidden="false" customHeight="false" outlineLevel="0" collapsed="false">
      <c r="AQ313" s="231"/>
      <c r="AR313" s="232"/>
      <c r="AS313" s="232"/>
    </row>
    <row r="314" customFormat="false" ht="13" hidden="false" customHeight="false" outlineLevel="0" collapsed="false">
      <c r="AQ314" s="231"/>
      <c r="AR314" s="232"/>
      <c r="AS314" s="232"/>
    </row>
    <row r="315" customFormat="false" ht="13" hidden="false" customHeight="false" outlineLevel="0" collapsed="false">
      <c r="AQ315" s="231"/>
      <c r="AR315" s="232"/>
      <c r="AS315" s="232"/>
    </row>
    <row r="316" customFormat="false" ht="13" hidden="false" customHeight="false" outlineLevel="0" collapsed="false">
      <c r="AQ316" s="231"/>
      <c r="AR316" s="232"/>
      <c r="AS316" s="232"/>
    </row>
    <row r="317" customFormat="false" ht="13" hidden="false" customHeight="false" outlineLevel="0" collapsed="false">
      <c r="AQ317" s="231"/>
      <c r="AR317" s="232"/>
      <c r="AS317" s="232"/>
    </row>
    <row r="318" customFormat="false" ht="13" hidden="false" customHeight="false" outlineLevel="0" collapsed="false">
      <c r="AQ318" s="231"/>
      <c r="AR318" s="232"/>
      <c r="AS318" s="232"/>
    </row>
    <row r="319" customFormat="false" ht="13" hidden="false" customHeight="false" outlineLevel="0" collapsed="false">
      <c r="AQ319" s="231"/>
      <c r="AR319" s="232"/>
      <c r="AS319" s="232"/>
    </row>
    <row r="320" customFormat="false" ht="13" hidden="false" customHeight="false" outlineLevel="0" collapsed="false">
      <c r="AQ320" s="231"/>
      <c r="AR320" s="232"/>
      <c r="AS320" s="232"/>
    </row>
    <row r="321" customFormat="false" ht="13" hidden="false" customHeight="false" outlineLevel="0" collapsed="false">
      <c r="AQ321" s="231"/>
      <c r="AR321" s="232"/>
      <c r="AS321" s="232"/>
    </row>
    <row r="322" customFormat="false" ht="13" hidden="false" customHeight="false" outlineLevel="0" collapsed="false">
      <c r="AQ322" s="231"/>
      <c r="AR322" s="232"/>
      <c r="AS322" s="232"/>
    </row>
    <row r="323" customFormat="false" ht="13" hidden="false" customHeight="false" outlineLevel="0" collapsed="false">
      <c r="AQ323" s="231"/>
      <c r="AR323" s="232"/>
      <c r="AS323" s="232"/>
    </row>
    <row r="324" customFormat="false" ht="13" hidden="false" customHeight="false" outlineLevel="0" collapsed="false">
      <c r="AQ324" s="231"/>
      <c r="AR324" s="232"/>
      <c r="AS324" s="232"/>
    </row>
    <row r="325" customFormat="false" ht="13" hidden="false" customHeight="false" outlineLevel="0" collapsed="false">
      <c r="AQ325" s="231"/>
      <c r="AR325" s="232"/>
      <c r="AS325" s="232"/>
    </row>
    <row r="326" customFormat="false" ht="13" hidden="false" customHeight="false" outlineLevel="0" collapsed="false">
      <c r="AQ326" s="231"/>
      <c r="AR326" s="232"/>
      <c r="AS326" s="232"/>
    </row>
    <row r="327" customFormat="false" ht="13" hidden="false" customHeight="false" outlineLevel="0" collapsed="false">
      <c r="AQ327" s="231"/>
      <c r="AR327" s="232"/>
      <c r="AS327" s="232"/>
    </row>
    <row r="328" customFormat="false" ht="13" hidden="false" customHeight="false" outlineLevel="0" collapsed="false">
      <c r="AQ328" s="231"/>
      <c r="AR328" s="232"/>
      <c r="AS328" s="232"/>
    </row>
    <row r="329" customFormat="false" ht="13" hidden="false" customHeight="false" outlineLevel="0" collapsed="false">
      <c r="AQ329" s="231"/>
      <c r="AR329" s="232"/>
      <c r="AS329" s="232"/>
    </row>
    <row r="330" customFormat="false" ht="13" hidden="false" customHeight="false" outlineLevel="0" collapsed="false">
      <c r="AQ330" s="231"/>
      <c r="AR330" s="232"/>
      <c r="AS330" s="232"/>
    </row>
    <row r="331" customFormat="false" ht="13" hidden="false" customHeight="false" outlineLevel="0" collapsed="false">
      <c r="AQ331" s="231"/>
      <c r="AR331" s="232"/>
      <c r="AS331" s="232"/>
    </row>
    <row r="332" customFormat="false" ht="13" hidden="false" customHeight="false" outlineLevel="0" collapsed="false">
      <c r="AQ332" s="231"/>
      <c r="AR332" s="232"/>
      <c r="AS332" s="232"/>
    </row>
    <row r="333" customFormat="false" ht="13" hidden="false" customHeight="false" outlineLevel="0" collapsed="false">
      <c r="AQ333" s="231"/>
      <c r="AR333" s="232"/>
      <c r="AS333" s="232"/>
    </row>
    <row r="334" customFormat="false" ht="13" hidden="false" customHeight="false" outlineLevel="0" collapsed="false">
      <c r="AQ334" s="231"/>
      <c r="AR334" s="232"/>
      <c r="AS334" s="232"/>
    </row>
    <row r="335" customFormat="false" ht="13" hidden="false" customHeight="false" outlineLevel="0" collapsed="false">
      <c r="AQ335" s="231"/>
      <c r="AR335" s="232"/>
      <c r="AS335" s="232"/>
    </row>
    <row r="336" customFormat="false" ht="13" hidden="false" customHeight="false" outlineLevel="0" collapsed="false">
      <c r="AQ336" s="231"/>
      <c r="AR336" s="232"/>
      <c r="AS336" s="232"/>
    </row>
    <row r="337" customFormat="false" ht="13" hidden="false" customHeight="false" outlineLevel="0" collapsed="false">
      <c r="AQ337" s="231"/>
      <c r="AR337" s="232"/>
      <c r="AS337" s="232"/>
    </row>
    <row r="338" customFormat="false" ht="13" hidden="false" customHeight="false" outlineLevel="0" collapsed="false">
      <c r="AQ338" s="231"/>
      <c r="AR338" s="232"/>
      <c r="AS338" s="232"/>
    </row>
    <row r="339" customFormat="false" ht="13" hidden="false" customHeight="false" outlineLevel="0" collapsed="false">
      <c r="AQ339" s="231"/>
      <c r="AR339" s="232"/>
      <c r="AS339" s="232"/>
    </row>
    <row r="340" customFormat="false" ht="13" hidden="false" customHeight="false" outlineLevel="0" collapsed="false">
      <c r="AQ340" s="231"/>
      <c r="AR340" s="232"/>
      <c r="AS340" s="232"/>
    </row>
    <row r="341" customFormat="false" ht="13" hidden="false" customHeight="false" outlineLevel="0" collapsed="false">
      <c r="AQ341" s="231"/>
      <c r="AR341" s="232"/>
      <c r="AS341" s="232"/>
    </row>
    <row r="342" customFormat="false" ht="13" hidden="false" customHeight="false" outlineLevel="0" collapsed="false">
      <c r="AQ342" s="231"/>
      <c r="AR342" s="232"/>
      <c r="AS342" s="232"/>
    </row>
    <row r="343" customFormat="false" ht="13" hidden="false" customHeight="false" outlineLevel="0" collapsed="false">
      <c r="AQ343" s="231"/>
      <c r="AR343" s="232"/>
      <c r="AS343" s="232"/>
    </row>
    <row r="344" customFormat="false" ht="13" hidden="false" customHeight="false" outlineLevel="0" collapsed="false">
      <c r="AQ344" s="231"/>
      <c r="AR344" s="232"/>
      <c r="AS344" s="232"/>
    </row>
    <row r="345" customFormat="false" ht="13" hidden="false" customHeight="false" outlineLevel="0" collapsed="false">
      <c r="AQ345" s="231"/>
      <c r="AR345" s="232"/>
      <c r="AS345" s="232"/>
    </row>
    <row r="346" customFormat="false" ht="13" hidden="false" customHeight="false" outlineLevel="0" collapsed="false">
      <c r="AQ346" s="231"/>
      <c r="AR346" s="232"/>
      <c r="AS346" s="232"/>
    </row>
    <row r="347" customFormat="false" ht="13" hidden="false" customHeight="false" outlineLevel="0" collapsed="false">
      <c r="AQ347" s="231"/>
      <c r="AR347" s="232"/>
      <c r="AS347" s="232"/>
    </row>
    <row r="348" customFormat="false" ht="13" hidden="false" customHeight="false" outlineLevel="0" collapsed="false">
      <c r="AQ348" s="231"/>
      <c r="AR348" s="232"/>
      <c r="AS348" s="232"/>
    </row>
    <row r="349" customFormat="false" ht="13" hidden="false" customHeight="false" outlineLevel="0" collapsed="false">
      <c r="AQ349" s="231"/>
      <c r="AR349" s="232"/>
      <c r="AS349" s="232"/>
    </row>
    <row r="350" customFormat="false" ht="13" hidden="false" customHeight="false" outlineLevel="0" collapsed="false">
      <c r="AQ350" s="231"/>
      <c r="AR350" s="232"/>
      <c r="AS350" s="232"/>
    </row>
    <row r="351" customFormat="false" ht="13" hidden="false" customHeight="false" outlineLevel="0" collapsed="false">
      <c r="AQ351" s="231"/>
      <c r="AR351" s="232"/>
      <c r="AS351" s="232"/>
    </row>
    <row r="352" customFormat="false" ht="13" hidden="false" customHeight="false" outlineLevel="0" collapsed="false">
      <c r="AQ352" s="231"/>
      <c r="AR352" s="232"/>
      <c r="AS352" s="232"/>
    </row>
    <row r="353" customFormat="false" ht="13" hidden="false" customHeight="false" outlineLevel="0" collapsed="false">
      <c r="AQ353" s="231"/>
      <c r="AR353" s="232"/>
      <c r="AS353" s="232"/>
    </row>
    <row r="354" customFormat="false" ht="13" hidden="false" customHeight="false" outlineLevel="0" collapsed="false">
      <c r="AQ354" s="231"/>
      <c r="AR354" s="232"/>
      <c r="AS354" s="232"/>
    </row>
    <row r="355" customFormat="false" ht="13" hidden="false" customHeight="false" outlineLevel="0" collapsed="false">
      <c r="AQ355" s="231"/>
      <c r="AR355" s="232"/>
      <c r="AS355" s="232"/>
    </row>
    <row r="356" customFormat="false" ht="13" hidden="false" customHeight="false" outlineLevel="0" collapsed="false">
      <c r="AQ356" s="231"/>
      <c r="AR356" s="232"/>
      <c r="AS356" s="232"/>
    </row>
    <row r="357" customFormat="false" ht="13" hidden="false" customHeight="false" outlineLevel="0" collapsed="false">
      <c r="AQ357" s="231"/>
      <c r="AR357" s="232"/>
      <c r="AS357" s="232"/>
    </row>
    <row r="358" customFormat="false" ht="13" hidden="false" customHeight="false" outlineLevel="0" collapsed="false">
      <c r="AQ358" s="231"/>
      <c r="AR358" s="232"/>
      <c r="AS358" s="232"/>
    </row>
    <row r="359" customFormat="false" ht="13" hidden="false" customHeight="false" outlineLevel="0" collapsed="false">
      <c r="AQ359" s="231"/>
      <c r="AR359" s="232"/>
      <c r="AS359" s="232"/>
    </row>
    <row r="360" customFormat="false" ht="13" hidden="false" customHeight="false" outlineLevel="0" collapsed="false">
      <c r="AQ360" s="231"/>
      <c r="AR360" s="232"/>
      <c r="AS360" s="232"/>
    </row>
    <row r="361" customFormat="false" ht="13" hidden="false" customHeight="false" outlineLevel="0" collapsed="false">
      <c r="AQ361" s="231"/>
      <c r="AR361" s="232"/>
      <c r="AS361" s="232"/>
    </row>
    <row r="362" customFormat="false" ht="13" hidden="false" customHeight="false" outlineLevel="0" collapsed="false">
      <c r="AQ362" s="231"/>
      <c r="AR362" s="232"/>
      <c r="AS362" s="232"/>
    </row>
    <row r="363" customFormat="false" ht="13" hidden="false" customHeight="false" outlineLevel="0" collapsed="false">
      <c r="AQ363" s="231"/>
      <c r="AR363" s="232"/>
      <c r="AS363" s="232"/>
    </row>
    <row r="364" customFormat="false" ht="13" hidden="false" customHeight="false" outlineLevel="0" collapsed="false">
      <c r="AQ364" s="231"/>
      <c r="AR364" s="232"/>
      <c r="AS364" s="232"/>
    </row>
    <row r="365" customFormat="false" ht="13" hidden="false" customHeight="false" outlineLevel="0" collapsed="false">
      <c r="AQ365" s="231"/>
      <c r="AR365" s="232"/>
      <c r="AS365" s="232"/>
    </row>
    <row r="366" customFormat="false" ht="13" hidden="false" customHeight="false" outlineLevel="0" collapsed="false">
      <c r="AQ366" s="231"/>
      <c r="AR366" s="232"/>
      <c r="AS366" s="232"/>
    </row>
    <row r="367" customFormat="false" ht="13" hidden="false" customHeight="false" outlineLevel="0" collapsed="false">
      <c r="AQ367" s="231"/>
      <c r="AR367" s="232"/>
      <c r="AS367" s="232"/>
    </row>
    <row r="368" customFormat="false" ht="13" hidden="false" customHeight="false" outlineLevel="0" collapsed="false">
      <c r="AQ368" s="231"/>
      <c r="AR368" s="232"/>
      <c r="AS368" s="232"/>
    </row>
    <row r="369" customFormat="false" ht="13" hidden="false" customHeight="false" outlineLevel="0" collapsed="false">
      <c r="AQ369" s="231"/>
      <c r="AR369" s="232"/>
      <c r="AS369" s="232"/>
    </row>
    <row r="370" customFormat="false" ht="13" hidden="false" customHeight="false" outlineLevel="0" collapsed="false">
      <c r="AQ370" s="231"/>
      <c r="AR370" s="232"/>
      <c r="AS370" s="232"/>
    </row>
    <row r="371" customFormat="false" ht="13" hidden="false" customHeight="false" outlineLevel="0" collapsed="false">
      <c r="AQ371" s="231"/>
      <c r="AR371" s="232"/>
      <c r="AS371" s="232"/>
    </row>
    <row r="372" customFormat="false" ht="13" hidden="false" customHeight="false" outlineLevel="0" collapsed="false">
      <c r="AQ372" s="231"/>
      <c r="AR372" s="232"/>
      <c r="AS372" s="232"/>
    </row>
    <row r="373" customFormat="false" ht="13" hidden="false" customHeight="false" outlineLevel="0" collapsed="false">
      <c r="AQ373" s="231"/>
      <c r="AR373" s="232"/>
      <c r="AS373" s="232"/>
    </row>
    <row r="374" customFormat="false" ht="13" hidden="false" customHeight="false" outlineLevel="0" collapsed="false">
      <c r="AQ374" s="231"/>
      <c r="AR374" s="232"/>
      <c r="AS374" s="232"/>
    </row>
    <row r="375" customFormat="false" ht="13" hidden="false" customHeight="false" outlineLevel="0" collapsed="false">
      <c r="AQ375" s="231"/>
      <c r="AR375" s="232"/>
      <c r="AS375" s="232"/>
    </row>
    <row r="376" customFormat="false" ht="13" hidden="false" customHeight="false" outlineLevel="0" collapsed="false">
      <c r="AQ376" s="231"/>
      <c r="AR376" s="232"/>
      <c r="AS376" s="232"/>
    </row>
    <row r="377" customFormat="false" ht="13" hidden="false" customHeight="false" outlineLevel="0" collapsed="false">
      <c r="AQ377" s="231"/>
      <c r="AR377" s="232"/>
      <c r="AS377" s="232"/>
    </row>
    <row r="378" customFormat="false" ht="13" hidden="false" customHeight="false" outlineLevel="0" collapsed="false">
      <c r="AQ378" s="231"/>
      <c r="AR378" s="232"/>
      <c r="AS378" s="232"/>
    </row>
    <row r="379" customFormat="false" ht="13" hidden="false" customHeight="false" outlineLevel="0" collapsed="false">
      <c r="AQ379" s="231"/>
      <c r="AR379" s="232"/>
      <c r="AS379" s="232"/>
    </row>
    <row r="380" customFormat="false" ht="13" hidden="false" customHeight="false" outlineLevel="0" collapsed="false">
      <c r="AQ380" s="231"/>
      <c r="AR380" s="232"/>
      <c r="AS380" s="232"/>
    </row>
    <row r="381" customFormat="false" ht="13" hidden="false" customHeight="false" outlineLevel="0" collapsed="false">
      <c r="AQ381" s="231"/>
      <c r="AR381" s="232"/>
      <c r="AS381" s="232"/>
    </row>
    <row r="382" customFormat="false" ht="13" hidden="false" customHeight="false" outlineLevel="0" collapsed="false">
      <c r="AQ382" s="231"/>
      <c r="AR382" s="232"/>
      <c r="AS382" s="232"/>
    </row>
    <row r="383" customFormat="false" ht="13" hidden="false" customHeight="false" outlineLevel="0" collapsed="false">
      <c r="AQ383" s="231"/>
      <c r="AR383" s="232"/>
      <c r="AS383" s="232"/>
    </row>
    <row r="384" customFormat="false" ht="13" hidden="false" customHeight="false" outlineLevel="0" collapsed="false">
      <c r="AQ384" s="231"/>
      <c r="AR384" s="232"/>
      <c r="AS384" s="232"/>
    </row>
    <row r="385" customFormat="false" ht="13" hidden="false" customHeight="false" outlineLevel="0" collapsed="false">
      <c r="AQ385" s="231"/>
      <c r="AR385" s="232"/>
      <c r="AS385" s="232"/>
    </row>
    <row r="386" customFormat="false" ht="13" hidden="false" customHeight="false" outlineLevel="0" collapsed="false">
      <c r="AQ386" s="231"/>
      <c r="AR386" s="232"/>
      <c r="AS386" s="232"/>
    </row>
    <row r="387" customFormat="false" ht="13" hidden="false" customHeight="false" outlineLevel="0" collapsed="false">
      <c r="AQ387" s="231"/>
      <c r="AR387" s="232"/>
      <c r="AS387" s="232"/>
    </row>
    <row r="388" customFormat="false" ht="13" hidden="false" customHeight="false" outlineLevel="0" collapsed="false">
      <c r="AQ388" s="231"/>
      <c r="AR388" s="232"/>
      <c r="AS388" s="232"/>
    </row>
    <row r="389" customFormat="false" ht="13" hidden="false" customHeight="false" outlineLevel="0" collapsed="false">
      <c r="AQ389" s="231"/>
      <c r="AR389" s="232"/>
      <c r="AS389" s="232"/>
    </row>
    <row r="390" customFormat="false" ht="13" hidden="false" customHeight="false" outlineLevel="0" collapsed="false">
      <c r="AQ390" s="231"/>
      <c r="AR390" s="232"/>
      <c r="AS390" s="232"/>
    </row>
    <row r="391" customFormat="false" ht="13" hidden="false" customHeight="false" outlineLevel="0" collapsed="false">
      <c r="AQ391" s="231"/>
      <c r="AR391" s="232"/>
      <c r="AS391" s="232"/>
    </row>
    <row r="392" customFormat="false" ht="13" hidden="false" customHeight="false" outlineLevel="0" collapsed="false">
      <c r="AQ392" s="231"/>
      <c r="AR392" s="232"/>
      <c r="AS392" s="232"/>
    </row>
    <row r="393" customFormat="false" ht="13" hidden="false" customHeight="false" outlineLevel="0" collapsed="false">
      <c r="AQ393" s="231"/>
      <c r="AR393" s="232"/>
      <c r="AS393" s="232"/>
    </row>
    <row r="394" customFormat="false" ht="13" hidden="false" customHeight="false" outlineLevel="0" collapsed="false">
      <c r="AQ394" s="231"/>
      <c r="AR394" s="232"/>
      <c r="AS394" s="232"/>
    </row>
    <row r="395" customFormat="false" ht="13" hidden="false" customHeight="false" outlineLevel="0" collapsed="false">
      <c r="AQ395" s="231"/>
      <c r="AR395" s="232"/>
      <c r="AS395" s="232"/>
    </row>
    <row r="396" customFormat="false" ht="13" hidden="false" customHeight="false" outlineLevel="0" collapsed="false">
      <c r="AQ396" s="231"/>
      <c r="AR396" s="232"/>
      <c r="AS396" s="232"/>
    </row>
    <row r="397" customFormat="false" ht="13" hidden="false" customHeight="false" outlineLevel="0" collapsed="false">
      <c r="AQ397" s="231"/>
      <c r="AR397" s="232"/>
      <c r="AS397" s="232"/>
    </row>
    <row r="398" customFormat="false" ht="13" hidden="false" customHeight="false" outlineLevel="0" collapsed="false">
      <c r="AQ398" s="231"/>
      <c r="AR398" s="232"/>
      <c r="AS398" s="232"/>
    </row>
    <row r="399" customFormat="false" ht="13" hidden="false" customHeight="false" outlineLevel="0" collapsed="false">
      <c r="AQ399" s="231"/>
      <c r="AR399" s="232"/>
      <c r="AS399" s="232"/>
    </row>
    <row r="400" customFormat="false" ht="13" hidden="false" customHeight="false" outlineLevel="0" collapsed="false">
      <c r="AQ400" s="231"/>
      <c r="AR400" s="232"/>
      <c r="AS400" s="232"/>
    </row>
    <row r="401" customFormat="false" ht="13" hidden="false" customHeight="false" outlineLevel="0" collapsed="false">
      <c r="AQ401" s="231"/>
      <c r="AR401" s="232"/>
      <c r="AS401" s="232"/>
    </row>
    <row r="402" customFormat="false" ht="13" hidden="false" customHeight="false" outlineLevel="0" collapsed="false">
      <c r="AQ402" s="231"/>
      <c r="AR402" s="232"/>
      <c r="AS402" s="232"/>
    </row>
    <row r="403" customFormat="false" ht="13" hidden="false" customHeight="false" outlineLevel="0" collapsed="false">
      <c r="AQ403" s="231"/>
      <c r="AR403" s="232"/>
      <c r="AS403" s="232"/>
    </row>
    <row r="404" customFormat="false" ht="13" hidden="false" customHeight="false" outlineLevel="0" collapsed="false">
      <c r="AQ404" s="231"/>
      <c r="AR404" s="232"/>
      <c r="AS404" s="232"/>
    </row>
    <row r="405" customFormat="false" ht="13" hidden="false" customHeight="false" outlineLevel="0" collapsed="false">
      <c r="AQ405" s="231"/>
      <c r="AR405" s="232"/>
      <c r="AS405" s="232"/>
    </row>
    <row r="406" customFormat="false" ht="13" hidden="false" customHeight="false" outlineLevel="0" collapsed="false">
      <c r="AQ406" s="231"/>
      <c r="AR406" s="232"/>
      <c r="AS406" s="232"/>
    </row>
    <row r="407" customFormat="false" ht="13" hidden="false" customHeight="false" outlineLevel="0" collapsed="false">
      <c r="AQ407" s="231"/>
      <c r="AR407" s="232"/>
      <c r="AS407" s="232"/>
    </row>
    <row r="408" customFormat="false" ht="13" hidden="false" customHeight="false" outlineLevel="0" collapsed="false">
      <c r="AQ408" s="231"/>
      <c r="AR408" s="232"/>
      <c r="AS408" s="232"/>
    </row>
    <row r="409" customFormat="false" ht="13" hidden="false" customHeight="false" outlineLevel="0" collapsed="false">
      <c r="AQ409" s="231"/>
      <c r="AR409" s="232"/>
      <c r="AS409" s="232"/>
    </row>
    <row r="410" customFormat="false" ht="13" hidden="false" customHeight="false" outlineLevel="0" collapsed="false">
      <c r="AQ410" s="231"/>
      <c r="AR410" s="232"/>
      <c r="AS410" s="232"/>
    </row>
    <row r="411" customFormat="false" ht="13" hidden="false" customHeight="false" outlineLevel="0" collapsed="false">
      <c r="AQ411" s="231"/>
      <c r="AR411" s="232"/>
      <c r="AS411" s="232"/>
    </row>
    <row r="412" customFormat="false" ht="13" hidden="false" customHeight="false" outlineLevel="0" collapsed="false">
      <c r="AQ412" s="231"/>
      <c r="AR412" s="232"/>
      <c r="AS412" s="232"/>
    </row>
    <row r="413" customFormat="false" ht="13" hidden="false" customHeight="false" outlineLevel="0" collapsed="false">
      <c r="AQ413" s="231"/>
      <c r="AR413" s="232"/>
      <c r="AS413" s="232"/>
    </row>
    <row r="414" customFormat="false" ht="13" hidden="false" customHeight="false" outlineLevel="0" collapsed="false">
      <c r="AQ414" s="231"/>
      <c r="AR414" s="232"/>
      <c r="AS414" s="232"/>
    </row>
    <row r="415" customFormat="false" ht="13" hidden="false" customHeight="false" outlineLevel="0" collapsed="false">
      <c r="AQ415" s="231"/>
      <c r="AR415" s="232"/>
      <c r="AS415" s="232"/>
    </row>
    <row r="416" customFormat="false" ht="13" hidden="false" customHeight="false" outlineLevel="0" collapsed="false">
      <c r="AQ416" s="231"/>
      <c r="AR416" s="232"/>
      <c r="AS416" s="232"/>
    </row>
    <row r="417" customFormat="false" ht="13" hidden="false" customHeight="false" outlineLevel="0" collapsed="false">
      <c r="AQ417" s="231"/>
      <c r="AR417" s="232"/>
      <c r="AS417" s="232"/>
    </row>
    <row r="418" customFormat="false" ht="13" hidden="false" customHeight="false" outlineLevel="0" collapsed="false">
      <c r="AQ418" s="231"/>
      <c r="AR418" s="232"/>
      <c r="AS418" s="232"/>
    </row>
    <row r="419" customFormat="false" ht="13" hidden="false" customHeight="false" outlineLevel="0" collapsed="false">
      <c r="AQ419" s="231"/>
      <c r="AR419" s="232"/>
      <c r="AS419" s="232"/>
    </row>
    <row r="420" customFormat="false" ht="13" hidden="false" customHeight="false" outlineLevel="0" collapsed="false">
      <c r="AQ420" s="231"/>
      <c r="AR420" s="232"/>
      <c r="AS420" s="232"/>
    </row>
    <row r="421" customFormat="false" ht="13" hidden="false" customHeight="false" outlineLevel="0" collapsed="false">
      <c r="AQ421" s="231"/>
      <c r="AR421" s="232"/>
      <c r="AS421" s="232"/>
    </row>
    <row r="422" customFormat="false" ht="13" hidden="false" customHeight="false" outlineLevel="0" collapsed="false">
      <c r="AQ422" s="231"/>
      <c r="AR422" s="232"/>
      <c r="AS422" s="232"/>
    </row>
    <row r="423" customFormat="false" ht="13" hidden="false" customHeight="false" outlineLevel="0" collapsed="false">
      <c r="AQ423" s="231"/>
      <c r="AR423" s="232"/>
      <c r="AS423" s="232"/>
    </row>
    <row r="424" customFormat="false" ht="13" hidden="false" customHeight="false" outlineLevel="0" collapsed="false">
      <c r="AQ424" s="231"/>
      <c r="AR424" s="232"/>
      <c r="AS424" s="232"/>
    </row>
    <row r="425" customFormat="false" ht="13" hidden="false" customHeight="false" outlineLevel="0" collapsed="false">
      <c r="AQ425" s="231"/>
      <c r="AR425" s="232"/>
      <c r="AS425" s="232"/>
    </row>
    <row r="426" customFormat="false" ht="13" hidden="false" customHeight="false" outlineLevel="0" collapsed="false">
      <c r="AQ426" s="231"/>
      <c r="AR426" s="232"/>
      <c r="AS426" s="232"/>
    </row>
    <row r="427" customFormat="false" ht="13" hidden="false" customHeight="false" outlineLevel="0" collapsed="false">
      <c r="AQ427" s="231"/>
      <c r="AR427" s="232"/>
      <c r="AS427" s="232"/>
    </row>
    <row r="428" customFormat="false" ht="13" hidden="false" customHeight="false" outlineLevel="0" collapsed="false">
      <c r="AQ428" s="231"/>
      <c r="AR428" s="232"/>
      <c r="AS428" s="232"/>
    </row>
    <row r="429" customFormat="false" ht="13" hidden="false" customHeight="false" outlineLevel="0" collapsed="false">
      <c r="AQ429" s="231"/>
      <c r="AR429" s="232"/>
      <c r="AS429" s="232"/>
    </row>
    <row r="430" customFormat="false" ht="13" hidden="false" customHeight="false" outlineLevel="0" collapsed="false">
      <c r="AQ430" s="231"/>
      <c r="AR430" s="232"/>
      <c r="AS430" s="232"/>
    </row>
    <row r="431" customFormat="false" ht="13" hidden="false" customHeight="false" outlineLevel="0" collapsed="false">
      <c r="AQ431" s="231"/>
      <c r="AR431" s="232"/>
      <c r="AS431" s="232"/>
    </row>
    <row r="432" customFormat="false" ht="13" hidden="false" customHeight="false" outlineLevel="0" collapsed="false">
      <c r="AQ432" s="231"/>
      <c r="AR432" s="232"/>
      <c r="AS432" s="232"/>
    </row>
    <row r="433" customFormat="false" ht="13" hidden="false" customHeight="false" outlineLevel="0" collapsed="false">
      <c r="AQ433" s="231"/>
      <c r="AR433" s="232"/>
      <c r="AS433" s="232"/>
    </row>
    <row r="434" customFormat="false" ht="13" hidden="false" customHeight="false" outlineLevel="0" collapsed="false">
      <c r="AQ434" s="231"/>
      <c r="AR434" s="232"/>
      <c r="AS434" s="232"/>
    </row>
    <row r="435" customFormat="false" ht="13" hidden="false" customHeight="false" outlineLevel="0" collapsed="false">
      <c r="AQ435" s="231"/>
      <c r="AR435" s="232"/>
      <c r="AS435" s="232"/>
    </row>
    <row r="436" customFormat="false" ht="13" hidden="false" customHeight="false" outlineLevel="0" collapsed="false">
      <c r="AQ436" s="231"/>
      <c r="AR436" s="232"/>
      <c r="AS436" s="232"/>
    </row>
    <row r="437" customFormat="false" ht="13" hidden="false" customHeight="false" outlineLevel="0" collapsed="false">
      <c r="AQ437" s="231"/>
      <c r="AR437" s="232"/>
      <c r="AS437" s="232"/>
    </row>
    <row r="438" customFormat="false" ht="13" hidden="false" customHeight="false" outlineLevel="0" collapsed="false">
      <c r="AQ438" s="231"/>
      <c r="AR438" s="232"/>
      <c r="AS438" s="232"/>
    </row>
    <row r="439" customFormat="false" ht="13" hidden="false" customHeight="false" outlineLevel="0" collapsed="false">
      <c r="AQ439" s="231"/>
      <c r="AR439" s="232"/>
      <c r="AS439" s="232"/>
    </row>
    <row r="440" customFormat="false" ht="13" hidden="false" customHeight="false" outlineLevel="0" collapsed="false">
      <c r="AQ440" s="231"/>
      <c r="AR440" s="232"/>
      <c r="AS440" s="232"/>
    </row>
    <row r="441" customFormat="false" ht="13" hidden="false" customHeight="false" outlineLevel="0" collapsed="false">
      <c r="AQ441" s="231"/>
      <c r="AR441" s="232"/>
      <c r="AS441" s="232"/>
    </row>
    <row r="442" customFormat="false" ht="13" hidden="false" customHeight="false" outlineLevel="0" collapsed="false">
      <c r="AQ442" s="231"/>
      <c r="AR442" s="232"/>
      <c r="AS442" s="232"/>
    </row>
    <row r="443" customFormat="false" ht="13" hidden="false" customHeight="false" outlineLevel="0" collapsed="false">
      <c r="AQ443" s="231"/>
      <c r="AR443" s="232"/>
      <c r="AS443" s="232"/>
    </row>
    <row r="444" customFormat="false" ht="13" hidden="false" customHeight="false" outlineLevel="0" collapsed="false">
      <c r="AQ444" s="231"/>
      <c r="AR444" s="232"/>
      <c r="AS444" s="232"/>
    </row>
    <row r="445" customFormat="false" ht="13" hidden="false" customHeight="false" outlineLevel="0" collapsed="false">
      <c r="AQ445" s="231"/>
      <c r="AR445" s="232"/>
      <c r="AS445" s="232"/>
    </row>
    <row r="446" customFormat="false" ht="13" hidden="false" customHeight="false" outlineLevel="0" collapsed="false">
      <c r="AQ446" s="231"/>
      <c r="AR446" s="232"/>
      <c r="AS446" s="232"/>
    </row>
    <row r="447" customFormat="false" ht="13" hidden="false" customHeight="false" outlineLevel="0" collapsed="false">
      <c r="AQ447" s="231"/>
      <c r="AR447" s="232"/>
      <c r="AS447" s="232"/>
    </row>
    <row r="448" customFormat="false" ht="13" hidden="false" customHeight="false" outlineLevel="0" collapsed="false">
      <c r="AQ448" s="231"/>
      <c r="AR448" s="232"/>
      <c r="AS448" s="232"/>
    </row>
    <row r="449" customFormat="false" ht="13" hidden="false" customHeight="false" outlineLevel="0" collapsed="false">
      <c r="AQ449" s="231"/>
      <c r="AR449" s="232"/>
      <c r="AS449" s="232"/>
    </row>
    <row r="450" customFormat="false" ht="13" hidden="false" customHeight="false" outlineLevel="0" collapsed="false">
      <c r="AQ450" s="231"/>
      <c r="AR450" s="232"/>
      <c r="AS450" s="232"/>
    </row>
    <row r="451" customFormat="false" ht="13" hidden="false" customHeight="false" outlineLevel="0" collapsed="false">
      <c r="AQ451" s="231"/>
      <c r="AR451" s="232"/>
      <c r="AS451" s="232"/>
    </row>
    <row r="452" customFormat="false" ht="13" hidden="false" customHeight="false" outlineLevel="0" collapsed="false">
      <c r="AQ452" s="231"/>
      <c r="AR452" s="232"/>
      <c r="AS452" s="232"/>
    </row>
    <row r="453" customFormat="false" ht="13" hidden="false" customHeight="false" outlineLevel="0" collapsed="false">
      <c r="AQ453" s="231"/>
      <c r="AR453" s="232"/>
      <c r="AS453" s="232"/>
    </row>
    <row r="454" customFormat="false" ht="13" hidden="false" customHeight="false" outlineLevel="0" collapsed="false">
      <c r="AQ454" s="231"/>
      <c r="AR454" s="232"/>
      <c r="AS454" s="232"/>
    </row>
    <row r="455" customFormat="false" ht="13" hidden="false" customHeight="false" outlineLevel="0" collapsed="false">
      <c r="AQ455" s="231"/>
      <c r="AR455" s="232"/>
      <c r="AS455" s="232"/>
    </row>
    <row r="456" customFormat="false" ht="13" hidden="false" customHeight="false" outlineLevel="0" collapsed="false">
      <c r="AQ456" s="231"/>
      <c r="AR456" s="232"/>
      <c r="AS456" s="232"/>
    </row>
    <row r="457" customFormat="false" ht="13" hidden="false" customHeight="false" outlineLevel="0" collapsed="false">
      <c r="AQ457" s="231"/>
      <c r="AR457" s="232"/>
      <c r="AS457" s="232"/>
    </row>
    <row r="458" customFormat="false" ht="13" hidden="false" customHeight="false" outlineLevel="0" collapsed="false">
      <c r="AQ458" s="231"/>
      <c r="AR458" s="232"/>
      <c r="AS458" s="232"/>
    </row>
    <row r="459" customFormat="false" ht="13" hidden="false" customHeight="false" outlineLevel="0" collapsed="false">
      <c r="AQ459" s="231"/>
      <c r="AR459" s="232"/>
      <c r="AS459" s="232"/>
    </row>
    <row r="460" customFormat="false" ht="13" hidden="false" customHeight="false" outlineLevel="0" collapsed="false">
      <c r="AQ460" s="231"/>
      <c r="AR460" s="232"/>
      <c r="AS460" s="232"/>
    </row>
    <row r="461" customFormat="false" ht="13" hidden="false" customHeight="false" outlineLevel="0" collapsed="false">
      <c r="AQ461" s="231"/>
      <c r="AR461" s="232"/>
      <c r="AS461" s="232"/>
    </row>
    <row r="462" customFormat="false" ht="13" hidden="false" customHeight="false" outlineLevel="0" collapsed="false">
      <c r="AQ462" s="231"/>
      <c r="AR462" s="232"/>
      <c r="AS462" s="232"/>
    </row>
    <row r="463" customFormat="false" ht="13" hidden="false" customHeight="false" outlineLevel="0" collapsed="false">
      <c r="AQ463" s="231"/>
      <c r="AR463" s="232"/>
      <c r="AS463" s="232"/>
    </row>
    <row r="464" customFormat="false" ht="13" hidden="false" customHeight="false" outlineLevel="0" collapsed="false">
      <c r="AQ464" s="231"/>
      <c r="AR464" s="232"/>
      <c r="AS464" s="232"/>
    </row>
    <row r="465" customFormat="false" ht="13" hidden="false" customHeight="false" outlineLevel="0" collapsed="false">
      <c r="AQ465" s="231"/>
      <c r="AR465" s="232"/>
      <c r="AS465" s="232"/>
    </row>
    <row r="466" customFormat="false" ht="13" hidden="false" customHeight="false" outlineLevel="0" collapsed="false">
      <c r="AQ466" s="231"/>
      <c r="AR466" s="232"/>
      <c r="AS466" s="232"/>
    </row>
    <row r="467" customFormat="false" ht="13" hidden="false" customHeight="false" outlineLevel="0" collapsed="false">
      <c r="AQ467" s="231"/>
      <c r="AR467" s="232"/>
      <c r="AS467" s="232"/>
    </row>
    <row r="468" customFormat="false" ht="13" hidden="false" customHeight="false" outlineLevel="0" collapsed="false">
      <c r="AQ468" s="231"/>
      <c r="AR468" s="232"/>
      <c r="AS468" s="232"/>
    </row>
    <row r="469" customFormat="false" ht="13" hidden="false" customHeight="false" outlineLevel="0" collapsed="false">
      <c r="AQ469" s="231"/>
      <c r="AR469" s="232"/>
      <c r="AS469" s="232"/>
    </row>
    <row r="470" customFormat="false" ht="13" hidden="false" customHeight="false" outlineLevel="0" collapsed="false">
      <c r="AQ470" s="231"/>
      <c r="AR470" s="232"/>
      <c r="AS470" s="232"/>
    </row>
    <row r="471" customFormat="false" ht="13" hidden="false" customHeight="false" outlineLevel="0" collapsed="false">
      <c r="AQ471" s="231"/>
      <c r="AR471" s="232"/>
      <c r="AS471" s="232"/>
    </row>
    <row r="472" customFormat="false" ht="13" hidden="false" customHeight="false" outlineLevel="0" collapsed="false">
      <c r="AQ472" s="231"/>
      <c r="AR472" s="232"/>
      <c r="AS472" s="232"/>
    </row>
    <row r="473" customFormat="false" ht="13" hidden="false" customHeight="false" outlineLevel="0" collapsed="false">
      <c r="AQ473" s="231"/>
      <c r="AR473" s="232"/>
      <c r="AS473" s="232"/>
    </row>
    <row r="474" customFormat="false" ht="13" hidden="false" customHeight="false" outlineLevel="0" collapsed="false">
      <c r="AQ474" s="231"/>
      <c r="AR474" s="232"/>
      <c r="AS474" s="232"/>
    </row>
    <row r="475" customFormat="false" ht="13" hidden="false" customHeight="false" outlineLevel="0" collapsed="false">
      <c r="AQ475" s="231"/>
      <c r="AR475" s="232"/>
      <c r="AS475" s="232"/>
    </row>
    <row r="476" customFormat="false" ht="13" hidden="false" customHeight="false" outlineLevel="0" collapsed="false">
      <c r="AQ476" s="231"/>
      <c r="AR476" s="232"/>
      <c r="AS476" s="232"/>
    </row>
    <row r="477" customFormat="false" ht="13" hidden="false" customHeight="false" outlineLevel="0" collapsed="false">
      <c r="AQ477" s="231"/>
      <c r="AR477" s="232"/>
      <c r="AS477" s="232"/>
    </row>
    <row r="478" customFormat="false" ht="13" hidden="false" customHeight="false" outlineLevel="0" collapsed="false">
      <c r="AQ478" s="231"/>
      <c r="AR478" s="232"/>
      <c r="AS478" s="232"/>
    </row>
    <row r="479" customFormat="false" ht="13" hidden="false" customHeight="false" outlineLevel="0" collapsed="false">
      <c r="AQ479" s="231"/>
      <c r="AR479" s="232"/>
      <c r="AS479" s="232"/>
    </row>
    <row r="480" customFormat="false" ht="13" hidden="false" customHeight="false" outlineLevel="0" collapsed="false">
      <c r="AQ480" s="231"/>
      <c r="AR480" s="232"/>
      <c r="AS480" s="232"/>
    </row>
    <row r="481" customFormat="false" ht="13" hidden="false" customHeight="false" outlineLevel="0" collapsed="false">
      <c r="AQ481" s="231"/>
      <c r="AR481" s="232"/>
      <c r="AS481" s="232"/>
    </row>
    <row r="482" customFormat="false" ht="13" hidden="false" customHeight="false" outlineLevel="0" collapsed="false">
      <c r="AQ482" s="231"/>
      <c r="AR482" s="232"/>
      <c r="AS482" s="232"/>
    </row>
    <row r="483" customFormat="false" ht="13" hidden="false" customHeight="false" outlineLevel="0" collapsed="false">
      <c r="AQ483" s="231"/>
      <c r="AR483" s="232"/>
      <c r="AS483" s="232"/>
    </row>
    <row r="484" customFormat="false" ht="13" hidden="false" customHeight="false" outlineLevel="0" collapsed="false">
      <c r="AQ484" s="231"/>
      <c r="AR484" s="232"/>
      <c r="AS484" s="232"/>
    </row>
    <row r="485" customFormat="false" ht="13" hidden="false" customHeight="false" outlineLevel="0" collapsed="false">
      <c r="AQ485" s="231"/>
      <c r="AR485" s="232"/>
      <c r="AS485" s="232"/>
    </row>
    <row r="486" customFormat="false" ht="13" hidden="false" customHeight="false" outlineLevel="0" collapsed="false">
      <c r="AQ486" s="231"/>
      <c r="AR486" s="232"/>
      <c r="AS486" s="232"/>
    </row>
    <row r="487" customFormat="false" ht="13" hidden="false" customHeight="false" outlineLevel="0" collapsed="false">
      <c r="AQ487" s="231"/>
      <c r="AR487" s="232"/>
      <c r="AS487" s="232"/>
    </row>
    <row r="488" customFormat="false" ht="13" hidden="false" customHeight="false" outlineLevel="0" collapsed="false">
      <c r="AQ488" s="231"/>
      <c r="AR488" s="232"/>
      <c r="AS488" s="232"/>
    </row>
    <row r="489" customFormat="false" ht="13" hidden="false" customHeight="false" outlineLevel="0" collapsed="false">
      <c r="AQ489" s="231"/>
      <c r="AR489" s="232"/>
      <c r="AS489" s="232"/>
    </row>
    <row r="490" customFormat="false" ht="13" hidden="false" customHeight="false" outlineLevel="0" collapsed="false">
      <c r="AQ490" s="231"/>
      <c r="AR490" s="232"/>
      <c r="AS490" s="232"/>
    </row>
    <row r="491" customFormat="false" ht="13" hidden="false" customHeight="false" outlineLevel="0" collapsed="false">
      <c r="AQ491" s="231"/>
      <c r="AR491" s="232"/>
      <c r="AS491" s="232"/>
    </row>
    <row r="492" customFormat="false" ht="13" hidden="false" customHeight="false" outlineLevel="0" collapsed="false">
      <c r="AQ492" s="231"/>
      <c r="AR492" s="232"/>
      <c r="AS492" s="232"/>
    </row>
    <row r="493" customFormat="false" ht="13" hidden="false" customHeight="false" outlineLevel="0" collapsed="false">
      <c r="AQ493" s="231"/>
      <c r="AR493" s="232"/>
      <c r="AS493" s="232"/>
    </row>
    <row r="494" customFormat="false" ht="13" hidden="false" customHeight="false" outlineLevel="0" collapsed="false">
      <c r="AQ494" s="231"/>
      <c r="AR494" s="232"/>
      <c r="AS494" s="232"/>
    </row>
    <row r="495" customFormat="false" ht="13" hidden="false" customHeight="false" outlineLevel="0" collapsed="false">
      <c r="AQ495" s="231"/>
      <c r="AR495" s="232"/>
      <c r="AS495" s="232"/>
    </row>
    <row r="496" customFormat="false" ht="13" hidden="false" customHeight="false" outlineLevel="0" collapsed="false">
      <c r="AQ496" s="231"/>
      <c r="AR496" s="232"/>
      <c r="AS496" s="232"/>
    </row>
    <row r="497" customFormat="false" ht="13" hidden="false" customHeight="false" outlineLevel="0" collapsed="false">
      <c r="AQ497" s="231"/>
      <c r="AR497" s="232"/>
      <c r="AS497" s="232"/>
    </row>
    <row r="498" customFormat="false" ht="13" hidden="false" customHeight="false" outlineLevel="0" collapsed="false">
      <c r="AQ498" s="231"/>
      <c r="AR498" s="232"/>
      <c r="AS498" s="232"/>
    </row>
    <row r="499" customFormat="false" ht="13" hidden="false" customHeight="false" outlineLevel="0" collapsed="false">
      <c r="AQ499" s="231"/>
      <c r="AR499" s="232"/>
      <c r="AS499" s="232"/>
    </row>
    <row r="500" customFormat="false" ht="13" hidden="false" customHeight="false" outlineLevel="0" collapsed="false">
      <c r="AQ500" s="231"/>
      <c r="AR500" s="232"/>
      <c r="AS500" s="232"/>
    </row>
    <row r="501" customFormat="false" ht="13" hidden="false" customHeight="false" outlineLevel="0" collapsed="false">
      <c r="AQ501" s="231"/>
      <c r="AR501" s="232"/>
      <c r="AS501" s="232"/>
    </row>
    <row r="502" customFormat="false" ht="13" hidden="false" customHeight="false" outlineLevel="0" collapsed="false">
      <c r="AQ502" s="231"/>
      <c r="AR502" s="232"/>
      <c r="AS502" s="232"/>
    </row>
    <row r="503" customFormat="false" ht="13" hidden="false" customHeight="false" outlineLevel="0" collapsed="false">
      <c r="AQ503" s="231"/>
      <c r="AR503" s="232"/>
      <c r="AS503" s="232"/>
    </row>
    <row r="504" customFormat="false" ht="13" hidden="false" customHeight="false" outlineLevel="0" collapsed="false">
      <c r="AQ504" s="231"/>
      <c r="AR504" s="232"/>
      <c r="AS504" s="232"/>
    </row>
    <row r="505" customFormat="false" ht="13" hidden="false" customHeight="false" outlineLevel="0" collapsed="false">
      <c r="AQ505" s="231"/>
      <c r="AR505" s="232"/>
      <c r="AS505" s="232"/>
    </row>
    <row r="506" customFormat="false" ht="13" hidden="false" customHeight="false" outlineLevel="0" collapsed="false">
      <c r="AQ506" s="231"/>
      <c r="AR506" s="232"/>
      <c r="AS506" s="232"/>
    </row>
    <row r="507" customFormat="false" ht="13" hidden="false" customHeight="false" outlineLevel="0" collapsed="false">
      <c r="AQ507" s="231"/>
      <c r="AR507" s="232"/>
      <c r="AS507" s="232"/>
    </row>
    <row r="508" customFormat="false" ht="13" hidden="false" customHeight="false" outlineLevel="0" collapsed="false">
      <c r="AQ508" s="231"/>
      <c r="AR508" s="232"/>
      <c r="AS508" s="232"/>
    </row>
    <row r="509" customFormat="false" ht="13" hidden="false" customHeight="false" outlineLevel="0" collapsed="false">
      <c r="AQ509" s="231"/>
      <c r="AR509" s="232"/>
      <c r="AS509" s="232"/>
    </row>
    <row r="510" customFormat="false" ht="13" hidden="false" customHeight="false" outlineLevel="0" collapsed="false">
      <c r="AQ510" s="231"/>
      <c r="AR510" s="232"/>
      <c r="AS510" s="232"/>
    </row>
    <row r="511" customFormat="false" ht="13" hidden="false" customHeight="false" outlineLevel="0" collapsed="false">
      <c r="AQ511" s="231"/>
      <c r="AR511" s="232"/>
      <c r="AS511" s="232"/>
    </row>
    <row r="512" customFormat="false" ht="13" hidden="false" customHeight="false" outlineLevel="0" collapsed="false">
      <c r="AQ512" s="231"/>
      <c r="AR512" s="232"/>
      <c r="AS512" s="232"/>
    </row>
    <row r="513" customFormat="false" ht="13" hidden="false" customHeight="false" outlineLevel="0" collapsed="false">
      <c r="AQ513" s="231"/>
      <c r="AR513" s="232"/>
      <c r="AS513" s="232"/>
    </row>
    <row r="514" customFormat="false" ht="13" hidden="false" customHeight="false" outlineLevel="0" collapsed="false">
      <c r="AQ514" s="231"/>
      <c r="AR514" s="232"/>
      <c r="AS514" s="232"/>
    </row>
    <row r="515" customFormat="false" ht="13" hidden="false" customHeight="false" outlineLevel="0" collapsed="false">
      <c r="AQ515" s="231"/>
      <c r="AR515" s="232"/>
      <c r="AS515" s="232"/>
    </row>
    <row r="516" customFormat="false" ht="13" hidden="false" customHeight="false" outlineLevel="0" collapsed="false">
      <c r="AQ516" s="231"/>
      <c r="AR516" s="232"/>
      <c r="AS516" s="232"/>
    </row>
    <row r="517" customFormat="false" ht="13" hidden="false" customHeight="false" outlineLevel="0" collapsed="false">
      <c r="AQ517" s="231"/>
      <c r="AR517" s="232"/>
      <c r="AS517" s="232"/>
    </row>
    <row r="518" customFormat="false" ht="13" hidden="false" customHeight="false" outlineLevel="0" collapsed="false">
      <c r="AQ518" s="231"/>
      <c r="AR518" s="232"/>
      <c r="AS518" s="232"/>
    </row>
    <row r="519" customFormat="false" ht="13" hidden="false" customHeight="false" outlineLevel="0" collapsed="false">
      <c r="AQ519" s="231"/>
      <c r="AR519" s="232"/>
      <c r="AS519" s="232"/>
    </row>
    <row r="520" customFormat="false" ht="13" hidden="false" customHeight="false" outlineLevel="0" collapsed="false">
      <c r="AQ520" s="231"/>
      <c r="AR520" s="232"/>
      <c r="AS520" s="232"/>
    </row>
    <row r="521" customFormat="false" ht="13" hidden="false" customHeight="false" outlineLevel="0" collapsed="false">
      <c r="AQ521" s="231"/>
      <c r="AR521" s="232"/>
      <c r="AS521" s="232"/>
    </row>
    <row r="522" customFormat="false" ht="13" hidden="false" customHeight="false" outlineLevel="0" collapsed="false">
      <c r="AQ522" s="231"/>
      <c r="AR522" s="232"/>
      <c r="AS522" s="232"/>
    </row>
    <row r="523" customFormat="false" ht="13" hidden="false" customHeight="false" outlineLevel="0" collapsed="false">
      <c r="AQ523" s="231"/>
      <c r="AR523" s="232"/>
      <c r="AS523" s="232"/>
    </row>
    <row r="524" customFormat="false" ht="13" hidden="false" customHeight="false" outlineLevel="0" collapsed="false">
      <c r="AQ524" s="231"/>
      <c r="AR524" s="232"/>
      <c r="AS524" s="232"/>
    </row>
    <row r="525" customFormat="false" ht="13" hidden="false" customHeight="false" outlineLevel="0" collapsed="false">
      <c r="AQ525" s="231"/>
      <c r="AR525" s="232"/>
      <c r="AS525" s="232"/>
    </row>
    <row r="526" customFormat="false" ht="13" hidden="false" customHeight="false" outlineLevel="0" collapsed="false">
      <c r="AQ526" s="231"/>
      <c r="AR526" s="232"/>
      <c r="AS526" s="232"/>
    </row>
    <row r="527" customFormat="false" ht="13" hidden="false" customHeight="false" outlineLevel="0" collapsed="false">
      <c r="AQ527" s="231"/>
      <c r="AR527" s="232"/>
      <c r="AS527" s="232"/>
    </row>
    <row r="528" customFormat="false" ht="13" hidden="false" customHeight="false" outlineLevel="0" collapsed="false">
      <c r="AQ528" s="231"/>
      <c r="AR528" s="232"/>
      <c r="AS528" s="232"/>
    </row>
    <row r="529" customFormat="false" ht="13" hidden="false" customHeight="false" outlineLevel="0" collapsed="false">
      <c r="AQ529" s="231"/>
      <c r="AR529" s="232"/>
      <c r="AS529" s="232"/>
    </row>
    <row r="530" customFormat="false" ht="13" hidden="false" customHeight="false" outlineLevel="0" collapsed="false">
      <c r="AQ530" s="231"/>
      <c r="AR530" s="232"/>
      <c r="AS530" s="232"/>
    </row>
    <row r="531" customFormat="false" ht="13" hidden="false" customHeight="false" outlineLevel="0" collapsed="false">
      <c r="AQ531" s="231"/>
      <c r="AR531" s="232"/>
      <c r="AS531" s="232"/>
    </row>
    <row r="532" customFormat="false" ht="13" hidden="false" customHeight="false" outlineLevel="0" collapsed="false">
      <c r="AQ532" s="231"/>
      <c r="AR532" s="232"/>
      <c r="AS532" s="232"/>
    </row>
    <row r="533" customFormat="false" ht="13" hidden="false" customHeight="false" outlineLevel="0" collapsed="false">
      <c r="AQ533" s="231"/>
      <c r="AR533" s="232"/>
      <c r="AS533" s="232"/>
    </row>
    <row r="534" customFormat="false" ht="13" hidden="false" customHeight="false" outlineLevel="0" collapsed="false">
      <c r="AQ534" s="231"/>
      <c r="AR534" s="232"/>
      <c r="AS534" s="232"/>
    </row>
    <row r="535" customFormat="false" ht="13" hidden="false" customHeight="false" outlineLevel="0" collapsed="false">
      <c r="AQ535" s="231"/>
      <c r="AR535" s="232"/>
      <c r="AS535" s="232"/>
    </row>
    <row r="536" customFormat="false" ht="13" hidden="false" customHeight="false" outlineLevel="0" collapsed="false">
      <c r="AQ536" s="231"/>
      <c r="AR536" s="232"/>
      <c r="AS536" s="232"/>
    </row>
    <row r="537" customFormat="false" ht="13" hidden="false" customHeight="false" outlineLevel="0" collapsed="false">
      <c r="AQ537" s="231"/>
      <c r="AR537" s="232"/>
      <c r="AS537" s="232"/>
    </row>
    <row r="538" customFormat="false" ht="13" hidden="false" customHeight="false" outlineLevel="0" collapsed="false">
      <c r="AQ538" s="231"/>
      <c r="AR538" s="232"/>
      <c r="AS538" s="232"/>
    </row>
    <row r="539" customFormat="false" ht="13" hidden="false" customHeight="false" outlineLevel="0" collapsed="false">
      <c r="AQ539" s="231"/>
      <c r="AR539" s="232"/>
      <c r="AS539" s="232"/>
    </row>
    <row r="540" customFormat="false" ht="13" hidden="false" customHeight="false" outlineLevel="0" collapsed="false">
      <c r="AQ540" s="231"/>
      <c r="AR540" s="232"/>
      <c r="AS540" s="232"/>
    </row>
    <row r="541" customFormat="false" ht="13" hidden="false" customHeight="false" outlineLevel="0" collapsed="false">
      <c r="AQ541" s="231"/>
      <c r="AR541" s="232"/>
      <c r="AS541" s="232"/>
    </row>
    <row r="542" customFormat="false" ht="13" hidden="false" customHeight="false" outlineLevel="0" collapsed="false">
      <c r="AQ542" s="231"/>
      <c r="AR542" s="232"/>
      <c r="AS542" s="232"/>
    </row>
    <row r="543" customFormat="false" ht="13" hidden="false" customHeight="false" outlineLevel="0" collapsed="false">
      <c r="AQ543" s="231"/>
      <c r="AR543" s="232"/>
      <c r="AS543" s="232"/>
    </row>
    <row r="544" customFormat="false" ht="13" hidden="false" customHeight="false" outlineLevel="0" collapsed="false">
      <c r="AQ544" s="231"/>
      <c r="AR544" s="232"/>
      <c r="AS544" s="232"/>
    </row>
    <row r="545" customFormat="false" ht="13" hidden="false" customHeight="false" outlineLevel="0" collapsed="false">
      <c r="AQ545" s="231"/>
      <c r="AR545" s="232"/>
      <c r="AS545" s="232"/>
    </row>
    <row r="546" customFormat="false" ht="13" hidden="false" customHeight="false" outlineLevel="0" collapsed="false">
      <c r="AQ546" s="231"/>
      <c r="AR546" s="232"/>
      <c r="AS546" s="232"/>
    </row>
    <row r="547" customFormat="false" ht="13" hidden="false" customHeight="false" outlineLevel="0" collapsed="false">
      <c r="AQ547" s="231"/>
      <c r="AR547" s="232"/>
      <c r="AS547" s="232"/>
    </row>
    <row r="548" customFormat="false" ht="13" hidden="false" customHeight="false" outlineLevel="0" collapsed="false">
      <c r="AQ548" s="231"/>
      <c r="AR548" s="232"/>
      <c r="AS548" s="232"/>
    </row>
    <row r="549" customFormat="false" ht="13" hidden="false" customHeight="false" outlineLevel="0" collapsed="false">
      <c r="AQ549" s="231"/>
      <c r="AR549" s="232"/>
      <c r="AS549" s="232"/>
    </row>
    <row r="550" customFormat="false" ht="13" hidden="false" customHeight="false" outlineLevel="0" collapsed="false">
      <c r="AQ550" s="231"/>
      <c r="AR550" s="232"/>
      <c r="AS550" s="232"/>
    </row>
    <row r="551" customFormat="false" ht="13" hidden="false" customHeight="false" outlineLevel="0" collapsed="false">
      <c r="AQ551" s="231"/>
      <c r="AR551" s="232"/>
      <c r="AS551" s="232"/>
    </row>
    <row r="552" customFormat="false" ht="13" hidden="false" customHeight="false" outlineLevel="0" collapsed="false">
      <c r="AQ552" s="231"/>
      <c r="AR552" s="232"/>
      <c r="AS552" s="232"/>
    </row>
    <row r="553" customFormat="false" ht="13" hidden="false" customHeight="false" outlineLevel="0" collapsed="false">
      <c r="AQ553" s="231"/>
      <c r="AR553" s="232"/>
      <c r="AS553" s="232"/>
    </row>
    <row r="554" customFormat="false" ht="13" hidden="false" customHeight="false" outlineLevel="0" collapsed="false">
      <c r="AQ554" s="231"/>
      <c r="AR554" s="232"/>
      <c r="AS554" s="232"/>
    </row>
    <row r="555" customFormat="false" ht="13" hidden="false" customHeight="false" outlineLevel="0" collapsed="false">
      <c r="AQ555" s="231"/>
      <c r="AR555" s="232"/>
      <c r="AS555" s="232"/>
    </row>
    <row r="556" customFormat="false" ht="13" hidden="false" customHeight="false" outlineLevel="0" collapsed="false">
      <c r="AQ556" s="231"/>
      <c r="AR556" s="232"/>
      <c r="AS556" s="232"/>
    </row>
    <row r="557" customFormat="false" ht="13" hidden="false" customHeight="false" outlineLevel="0" collapsed="false">
      <c r="AQ557" s="231"/>
      <c r="AR557" s="232"/>
      <c r="AS557" s="232"/>
    </row>
    <row r="558" customFormat="false" ht="13" hidden="false" customHeight="false" outlineLevel="0" collapsed="false">
      <c r="AQ558" s="231"/>
      <c r="AR558" s="232"/>
      <c r="AS558" s="232"/>
    </row>
    <row r="559" customFormat="false" ht="13" hidden="false" customHeight="false" outlineLevel="0" collapsed="false">
      <c r="AQ559" s="231"/>
      <c r="AR559" s="232"/>
      <c r="AS559" s="232"/>
    </row>
    <row r="560" customFormat="false" ht="13" hidden="false" customHeight="false" outlineLevel="0" collapsed="false">
      <c r="AQ560" s="231"/>
      <c r="AR560" s="232"/>
      <c r="AS560" s="232"/>
    </row>
    <row r="561" customFormat="false" ht="13" hidden="false" customHeight="false" outlineLevel="0" collapsed="false">
      <c r="AQ561" s="231"/>
      <c r="AR561" s="232"/>
      <c r="AS561" s="232"/>
    </row>
    <row r="562" customFormat="false" ht="13" hidden="false" customHeight="false" outlineLevel="0" collapsed="false">
      <c r="AQ562" s="231"/>
      <c r="AR562" s="232"/>
      <c r="AS562" s="232"/>
    </row>
    <row r="563" customFormat="false" ht="13" hidden="false" customHeight="false" outlineLevel="0" collapsed="false">
      <c r="AQ563" s="231"/>
      <c r="AR563" s="232"/>
      <c r="AS563" s="232"/>
    </row>
    <row r="564" customFormat="false" ht="13" hidden="false" customHeight="false" outlineLevel="0" collapsed="false">
      <c r="AQ564" s="231"/>
      <c r="AR564" s="232"/>
      <c r="AS564" s="232"/>
    </row>
    <row r="565" customFormat="false" ht="13" hidden="false" customHeight="false" outlineLevel="0" collapsed="false">
      <c r="AQ565" s="231"/>
      <c r="AR565" s="232"/>
      <c r="AS565" s="232"/>
    </row>
    <row r="566" customFormat="false" ht="13" hidden="false" customHeight="false" outlineLevel="0" collapsed="false">
      <c r="AQ566" s="231"/>
      <c r="AR566" s="232"/>
      <c r="AS566" s="232"/>
    </row>
    <row r="567" customFormat="false" ht="13" hidden="false" customHeight="false" outlineLevel="0" collapsed="false">
      <c r="AQ567" s="231"/>
      <c r="AR567" s="232"/>
      <c r="AS567" s="232"/>
    </row>
    <row r="568" customFormat="false" ht="13" hidden="false" customHeight="false" outlineLevel="0" collapsed="false">
      <c r="AQ568" s="231"/>
      <c r="AR568" s="232"/>
      <c r="AS568" s="232"/>
    </row>
    <row r="569" customFormat="false" ht="13" hidden="false" customHeight="false" outlineLevel="0" collapsed="false">
      <c r="AQ569" s="231"/>
      <c r="AR569" s="232"/>
      <c r="AS569" s="232"/>
    </row>
    <row r="570" customFormat="false" ht="13" hidden="false" customHeight="false" outlineLevel="0" collapsed="false">
      <c r="AQ570" s="231"/>
      <c r="AR570" s="232"/>
      <c r="AS570" s="232"/>
    </row>
    <row r="571" customFormat="false" ht="13" hidden="false" customHeight="false" outlineLevel="0" collapsed="false">
      <c r="AQ571" s="231"/>
      <c r="AR571" s="232"/>
      <c r="AS571" s="232"/>
    </row>
    <row r="572" customFormat="false" ht="13" hidden="false" customHeight="false" outlineLevel="0" collapsed="false">
      <c r="AQ572" s="231"/>
      <c r="AR572" s="232"/>
      <c r="AS572" s="232"/>
    </row>
    <row r="573" customFormat="false" ht="13" hidden="false" customHeight="false" outlineLevel="0" collapsed="false">
      <c r="AQ573" s="231"/>
      <c r="AR573" s="232"/>
      <c r="AS573" s="232"/>
    </row>
    <row r="574" customFormat="false" ht="13" hidden="false" customHeight="false" outlineLevel="0" collapsed="false">
      <c r="AQ574" s="231"/>
      <c r="AR574" s="232"/>
      <c r="AS574" s="232"/>
    </row>
    <row r="575" customFormat="false" ht="13" hidden="false" customHeight="false" outlineLevel="0" collapsed="false">
      <c r="AQ575" s="231"/>
      <c r="AR575" s="232"/>
      <c r="AS575" s="232"/>
    </row>
    <row r="576" customFormat="false" ht="13" hidden="false" customHeight="false" outlineLevel="0" collapsed="false">
      <c r="AQ576" s="231"/>
      <c r="AR576" s="232"/>
      <c r="AS576" s="232"/>
    </row>
    <row r="577" customFormat="false" ht="13" hidden="false" customHeight="false" outlineLevel="0" collapsed="false">
      <c r="AQ577" s="231"/>
      <c r="AR577" s="232"/>
      <c r="AS577" s="232"/>
    </row>
    <row r="578" customFormat="false" ht="13" hidden="false" customHeight="false" outlineLevel="0" collapsed="false">
      <c r="AQ578" s="231"/>
      <c r="AR578" s="232"/>
      <c r="AS578" s="232"/>
    </row>
    <row r="579" customFormat="false" ht="13" hidden="false" customHeight="false" outlineLevel="0" collapsed="false">
      <c r="AQ579" s="231"/>
      <c r="AR579" s="232"/>
      <c r="AS579" s="232"/>
    </row>
    <row r="580" customFormat="false" ht="13" hidden="false" customHeight="false" outlineLevel="0" collapsed="false">
      <c r="AQ580" s="231"/>
      <c r="AR580" s="232"/>
      <c r="AS580" s="232"/>
    </row>
    <row r="581" customFormat="false" ht="13" hidden="false" customHeight="false" outlineLevel="0" collapsed="false">
      <c r="AQ581" s="231"/>
      <c r="AR581" s="232"/>
      <c r="AS581" s="232"/>
    </row>
    <row r="582" customFormat="false" ht="13" hidden="false" customHeight="false" outlineLevel="0" collapsed="false">
      <c r="AQ582" s="231"/>
      <c r="AR582" s="232"/>
      <c r="AS582" s="232"/>
    </row>
    <row r="583" customFormat="false" ht="13" hidden="false" customHeight="false" outlineLevel="0" collapsed="false">
      <c r="AQ583" s="231"/>
      <c r="AR583" s="232"/>
      <c r="AS583" s="232"/>
    </row>
    <row r="584" customFormat="false" ht="13" hidden="false" customHeight="false" outlineLevel="0" collapsed="false">
      <c r="AQ584" s="231"/>
      <c r="AR584" s="232"/>
      <c r="AS584" s="232"/>
    </row>
    <row r="585" customFormat="false" ht="13" hidden="false" customHeight="false" outlineLevel="0" collapsed="false">
      <c r="AQ585" s="231"/>
      <c r="AR585" s="232"/>
      <c r="AS585" s="232"/>
    </row>
    <row r="586" customFormat="false" ht="13" hidden="false" customHeight="false" outlineLevel="0" collapsed="false">
      <c r="AQ586" s="231"/>
      <c r="AR586" s="232"/>
      <c r="AS586" s="232"/>
    </row>
    <row r="587" customFormat="false" ht="13" hidden="false" customHeight="false" outlineLevel="0" collapsed="false">
      <c r="AQ587" s="231"/>
      <c r="AR587" s="232"/>
      <c r="AS587" s="232"/>
    </row>
    <row r="588" customFormat="false" ht="13" hidden="false" customHeight="false" outlineLevel="0" collapsed="false">
      <c r="AQ588" s="231"/>
      <c r="AR588" s="232"/>
      <c r="AS588" s="232"/>
    </row>
    <row r="589" customFormat="false" ht="13" hidden="false" customHeight="false" outlineLevel="0" collapsed="false">
      <c r="AQ589" s="231"/>
      <c r="AR589" s="232"/>
      <c r="AS589" s="232"/>
    </row>
    <row r="590" customFormat="false" ht="13" hidden="false" customHeight="false" outlineLevel="0" collapsed="false">
      <c r="AQ590" s="231"/>
      <c r="AR590" s="232"/>
      <c r="AS590" s="232"/>
    </row>
    <row r="591" customFormat="false" ht="13" hidden="false" customHeight="false" outlineLevel="0" collapsed="false">
      <c r="AQ591" s="231"/>
      <c r="AR591" s="232"/>
      <c r="AS591" s="232"/>
    </row>
    <row r="592" customFormat="false" ht="13" hidden="false" customHeight="false" outlineLevel="0" collapsed="false">
      <c r="AQ592" s="231"/>
      <c r="AR592" s="232"/>
      <c r="AS592" s="232"/>
    </row>
    <row r="593" customFormat="false" ht="13" hidden="false" customHeight="false" outlineLevel="0" collapsed="false">
      <c r="AQ593" s="231"/>
      <c r="AR593" s="232"/>
      <c r="AS593" s="232"/>
    </row>
    <row r="594" customFormat="false" ht="13" hidden="false" customHeight="false" outlineLevel="0" collapsed="false">
      <c r="AQ594" s="231"/>
      <c r="AR594" s="232"/>
      <c r="AS594" s="232"/>
    </row>
    <row r="595" customFormat="false" ht="13" hidden="false" customHeight="false" outlineLevel="0" collapsed="false">
      <c r="AQ595" s="231"/>
      <c r="AR595" s="232"/>
      <c r="AS595" s="232"/>
    </row>
    <row r="596" customFormat="false" ht="13" hidden="false" customHeight="false" outlineLevel="0" collapsed="false">
      <c r="AQ596" s="231"/>
      <c r="AR596" s="232"/>
      <c r="AS596" s="232"/>
    </row>
    <row r="597" customFormat="false" ht="13" hidden="false" customHeight="false" outlineLevel="0" collapsed="false">
      <c r="AQ597" s="231"/>
      <c r="AR597" s="232"/>
      <c r="AS597" s="232"/>
    </row>
    <row r="598" customFormat="false" ht="13" hidden="false" customHeight="false" outlineLevel="0" collapsed="false">
      <c r="AQ598" s="231"/>
      <c r="AR598" s="232"/>
      <c r="AS598" s="232"/>
    </row>
    <row r="599" customFormat="false" ht="13" hidden="false" customHeight="false" outlineLevel="0" collapsed="false">
      <c r="AQ599" s="231"/>
      <c r="AR599" s="232"/>
      <c r="AS599" s="232"/>
    </row>
    <row r="600" customFormat="false" ht="13" hidden="false" customHeight="false" outlineLevel="0" collapsed="false">
      <c r="AQ600" s="231"/>
      <c r="AR600" s="232"/>
      <c r="AS600" s="232"/>
    </row>
    <row r="601" customFormat="false" ht="13" hidden="false" customHeight="false" outlineLevel="0" collapsed="false">
      <c r="AQ601" s="231"/>
      <c r="AR601" s="232"/>
      <c r="AS601" s="232"/>
    </row>
    <row r="602" customFormat="false" ht="13" hidden="false" customHeight="false" outlineLevel="0" collapsed="false">
      <c r="AQ602" s="231"/>
      <c r="AR602" s="232"/>
      <c r="AS602" s="232"/>
    </row>
    <row r="603" customFormat="false" ht="13" hidden="false" customHeight="false" outlineLevel="0" collapsed="false">
      <c r="AQ603" s="231"/>
      <c r="AR603" s="232"/>
      <c r="AS603" s="232"/>
    </row>
    <row r="604" customFormat="false" ht="13" hidden="false" customHeight="false" outlineLevel="0" collapsed="false">
      <c r="AQ604" s="231"/>
      <c r="AR604" s="232"/>
      <c r="AS604" s="232"/>
    </row>
    <row r="605" customFormat="false" ht="13" hidden="false" customHeight="false" outlineLevel="0" collapsed="false">
      <c r="AQ605" s="150"/>
      <c r="AR605" s="270"/>
      <c r="AS605" s="270"/>
    </row>
  </sheetData>
  <mergeCells count="3">
    <mergeCell ref="BN6:BO6"/>
    <mergeCell ref="BN7:BO7"/>
    <mergeCell ref="BN8:BO8"/>
  </mergeCells>
  <printOptions headings="false" gridLines="true" gridLinesSet="true" horizontalCentered="false" verticalCentered="false"/>
  <pageMargins left="0.7" right="0.2" top="0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9.81"/>
    <col collapsed="false" customWidth="true" hidden="false" outlineLevel="0" max="2" min="2" style="0" width="4.17"/>
    <col collapsed="false" customWidth="true" hidden="false" outlineLevel="0" max="3" min="3" style="148" width="14.99"/>
    <col collapsed="false" customWidth="true" hidden="false" outlineLevel="0" max="4" min="4" style="148" width="15.53"/>
  </cols>
  <sheetData>
    <row r="2" customFormat="false" ht="13" hidden="false" customHeight="false" outlineLevel="0" collapsed="false">
      <c r="A2" s="139" t="s">
        <v>113</v>
      </c>
    </row>
    <row r="3" customFormat="false" ht="13" hidden="false" customHeight="false" outlineLevel="0" collapsed="false">
      <c r="A3" s="139"/>
    </row>
    <row r="4" customFormat="false" ht="13" hidden="false" customHeight="false" outlineLevel="0" collapsed="false">
      <c r="A4" s="139" t="s">
        <v>119</v>
      </c>
    </row>
    <row r="5" customFormat="false" ht="13" hidden="false" customHeight="false" outlineLevel="0" collapsed="false">
      <c r="A5" s="139"/>
    </row>
    <row r="6" customFormat="false" ht="12.5" hidden="false" customHeight="false" outlineLevel="0" collapsed="false">
      <c r="A6" s="125" t="s">
        <v>439</v>
      </c>
      <c r="C6" s="148" t="n">
        <v>139101147</v>
      </c>
      <c r="D6" s="227"/>
    </row>
    <row r="7" customFormat="false" ht="12.5" hidden="false" customHeight="false" outlineLevel="0" collapsed="false">
      <c r="A7" s="217" t="s">
        <v>440</v>
      </c>
      <c r="C7" s="148" t="n">
        <v>1740043</v>
      </c>
    </row>
    <row r="8" customFormat="false" ht="13" hidden="false" customHeight="false" outlineLevel="0" collapsed="false">
      <c r="A8" s="271" t="s">
        <v>441</v>
      </c>
    </row>
    <row r="9" customFormat="false" ht="12.5" hidden="false" customHeight="false" outlineLevel="0" collapsed="false">
      <c r="A9" s="125" t="s">
        <v>442</v>
      </c>
      <c r="C9" s="148" t="n">
        <v>2140404</v>
      </c>
      <c r="E9" s="125"/>
    </row>
    <row r="10" customFormat="false" ht="12.5" hidden="false" customHeight="false" outlineLevel="0" collapsed="false">
      <c r="A10" s="125" t="s">
        <v>443</v>
      </c>
      <c r="C10" s="148" t="n">
        <v>854715</v>
      </c>
      <c r="E10" s="125"/>
    </row>
    <row r="11" customFormat="false" ht="12.5" hidden="false" customHeight="false" outlineLevel="0" collapsed="false">
      <c r="A11" s="217" t="s">
        <v>444</v>
      </c>
      <c r="C11" s="148" t="n">
        <v>2032250</v>
      </c>
      <c r="E11" s="125"/>
    </row>
    <row r="12" customFormat="false" ht="12.5" hidden="false" customHeight="false" outlineLevel="0" collapsed="false">
      <c r="A12" s="217" t="s">
        <v>445</v>
      </c>
      <c r="C12" s="148" t="n">
        <v>1652099</v>
      </c>
      <c r="E12" s="125"/>
    </row>
    <row r="13" customFormat="false" ht="12.5" hidden="false" customHeight="false" outlineLevel="0" collapsed="false">
      <c r="A13" s="125" t="s">
        <v>446</v>
      </c>
      <c r="C13" s="148" t="n">
        <v>372660</v>
      </c>
      <c r="E13" s="125"/>
    </row>
    <row r="14" customFormat="false" ht="12.5" hidden="false" customHeight="false" outlineLevel="0" collapsed="false">
      <c r="A14" s="172" t="s">
        <v>447</v>
      </c>
      <c r="B14" s="158"/>
      <c r="C14" s="148" t="n">
        <v>89372</v>
      </c>
      <c r="E14" s="125"/>
    </row>
    <row r="15" customFormat="false" ht="12.5" hidden="false" customHeight="false" outlineLevel="0" collapsed="false">
      <c r="A15" s="125"/>
    </row>
    <row r="16" customFormat="false" ht="13" hidden="false" customHeight="false" outlineLevel="0" collapsed="false">
      <c r="A16" s="125" t="s">
        <v>448</v>
      </c>
      <c r="C16" s="272" t="n">
        <f aca="false">+C6+C7-C9-C10-C11-C12-C13-C14-C15</f>
        <v>133699690</v>
      </c>
    </row>
    <row r="17" customFormat="false" ht="12.5" hidden="false" customHeight="false" outlineLevel="0" collapsed="false">
      <c r="E17" s="147"/>
    </row>
    <row r="18" customFormat="false" ht="12.5" hidden="false" customHeight="false" outlineLevel="0" collapsed="false">
      <c r="D18" s="227"/>
    </row>
    <row r="19" customFormat="false" ht="12.5" hidden="false" customHeight="false" outlineLevel="0" collapsed="false">
      <c r="A19" s="125" t="s">
        <v>449</v>
      </c>
      <c r="C19" s="148" t="n">
        <v>133699689</v>
      </c>
    </row>
    <row r="20" customFormat="false" ht="13.5" hidden="false" customHeight="false" outlineLevel="0" collapsed="false">
      <c r="A20" s="273" t="s">
        <v>450</v>
      </c>
      <c r="B20" s="273"/>
      <c r="C20" s="274" t="n">
        <f aca="false">+C16-C19</f>
        <v>1</v>
      </c>
    </row>
    <row r="21" customFormat="false" ht="13" hidden="false" customHeight="false" outlineLevel="0" collapsed="false"/>
    <row r="23" customFormat="false" ht="12.5" hidden="false" customHeight="false" outlineLevel="0" collapsed="false">
      <c r="C23" s="227"/>
    </row>
    <row r="26" customFormat="false" ht="12.5" hidden="false" customHeight="false" outlineLevel="0" collapsed="false">
      <c r="A26" s="125"/>
    </row>
    <row r="28" customFormat="false" ht="12.5" hidden="false" customHeight="false" outlineLevel="0" collapsed="false">
      <c r="A28" s="125"/>
    </row>
    <row r="29" customFormat="false" ht="12.5" hidden="false" customHeight="false" outlineLevel="0" collapsed="false">
      <c r="A29" s="275"/>
    </row>
    <row r="30" customFormat="false" ht="12.5" hidden="false" customHeight="false" outlineLevel="0" collapsed="false">
      <c r="A30" s="275"/>
    </row>
    <row r="32" customFormat="false" ht="12.5" hidden="false" customHeight="false" outlineLevel="0" collapsed="false">
      <c r="A32" s="125"/>
    </row>
    <row r="35" customFormat="false" ht="12.5" hidden="false" customHeight="false" outlineLevel="0" collapsed="false">
      <c r="A35" s="125"/>
    </row>
    <row r="36" customFormat="false" ht="12.5" hidden="false" customHeight="false" outlineLevel="0" collapsed="false">
      <c r="A36" s="125"/>
    </row>
    <row r="40" customFormat="false" ht="12.5" hidden="false" customHeight="false" outlineLevel="0" collapsed="false">
      <c r="A40" s="125"/>
    </row>
    <row r="41" customFormat="false" ht="12.5" hidden="false" customHeight="false" outlineLevel="0" collapsed="false">
      <c r="A41" s="125"/>
    </row>
    <row r="42" customFormat="false" ht="12.5" hidden="false" customHeight="false" outlineLevel="0" collapsed="false">
      <c r="A42" s="125"/>
    </row>
    <row r="43" customFormat="false" ht="12.5" hidden="false" customHeight="false" outlineLevel="0" collapsed="false">
      <c r="A43" s="125"/>
    </row>
    <row r="44" customFormat="false" ht="12.5" hidden="false" customHeight="false" outlineLevel="0" collapsed="false">
      <c r="A44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19" activeCellId="0" sqref="D19"/>
    </sheetView>
  </sheetViews>
  <sheetFormatPr defaultColWidth="9.72265625" defaultRowHeight="13" zeroHeight="false" outlineLevelRow="0" outlineLevelCol="0"/>
  <cols>
    <col collapsed="false" customWidth="true" hidden="false" outlineLevel="0" max="1" min="1" style="276" width="4.72"/>
    <col collapsed="false" customWidth="true" hidden="false" outlineLevel="0" max="2" min="2" style="276" width="14.26"/>
    <col collapsed="false" customWidth="true" hidden="false" outlineLevel="0" max="3" min="3" style="276" width="35.17"/>
    <col collapsed="false" customWidth="true" hidden="false" outlineLevel="0" max="4" min="4" style="276" width="12.99"/>
    <col collapsed="false" customWidth="true" hidden="false" outlineLevel="0" max="5" min="5" style="277" width="12.44"/>
    <col collapsed="false" customWidth="true" hidden="false" outlineLevel="0" max="6" min="6" style="276" width="12.17"/>
    <col collapsed="false" customWidth="true" hidden="false" outlineLevel="0" max="7" min="7" style="276" width="11.72"/>
    <col collapsed="false" customWidth="true" hidden="false" outlineLevel="0" max="8" min="8" style="276" width="13.44"/>
    <col collapsed="false" customWidth="true" hidden="false" outlineLevel="0" max="9" min="9" style="276" width="11.26"/>
    <col collapsed="false" customWidth="true" hidden="false" outlineLevel="0" max="10" min="10" style="276" width="14.17"/>
    <col collapsed="false" customWidth="false" hidden="false" outlineLevel="0" max="257" min="11" style="276" width="9.72"/>
  </cols>
  <sheetData>
    <row r="1" s="278" customFormat="true" ht="13.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2"/>
      <c r="L1" s="72"/>
      <c r="M1" s="72"/>
      <c r="N1" s="72"/>
      <c r="O1" s="72"/>
    </row>
    <row r="2" s="278" customFormat="true" ht="13.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2"/>
      <c r="L2" s="72"/>
      <c r="M2" s="72"/>
      <c r="N2" s="72"/>
      <c r="O2" s="72"/>
    </row>
    <row r="3" s="278" customFormat="true" ht="13.5" hidden="false" customHeight="fals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71"/>
      <c r="J3" s="71"/>
      <c r="K3" s="72"/>
      <c r="L3" s="72"/>
      <c r="M3" s="72"/>
      <c r="N3" s="72"/>
      <c r="O3" s="72"/>
    </row>
    <row r="4" s="278" customFormat="true" ht="13.5" hidden="false" customHeight="false" outlineLevel="0" collapsed="false">
      <c r="A4" s="71" t="s">
        <v>4</v>
      </c>
      <c r="B4" s="71"/>
      <c r="C4" s="71"/>
      <c r="D4" s="71"/>
      <c r="E4" s="71"/>
      <c r="F4" s="71"/>
      <c r="G4" s="71"/>
      <c r="H4" s="71"/>
      <c r="I4" s="71"/>
      <c r="J4" s="71"/>
      <c r="K4" s="72"/>
      <c r="L4" s="72"/>
      <c r="M4" s="72"/>
      <c r="N4" s="72"/>
      <c r="O4" s="72"/>
    </row>
    <row r="5" s="278" customFormat="true" ht="14" hidden="false" customHeight="false" outlineLevel="0" collapsed="false">
      <c r="A5" s="2"/>
      <c r="B5" s="82"/>
      <c r="C5" s="82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279"/>
      <c r="Q5" s="279"/>
      <c r="R5" s="279"/>
      <c r="S5" s="279"/>
    </row>
    <row r="6" s="278" customFormat="true" ht="20.25" hidden="false" customHeight="true" outlineLevel="0" collapsed="false">
      <c r="A6" s="280"/>
      <c r="B6" s="74" t="s">
        <v>53</v>
      </c>
      <c r="C6" s="75"/>
      <c r="D6" s="75" t="s">
        <v>25</v>
      </c>
      <c r="E6" s="76" t="n">
        <f aca="false">'P1 Info &amp; Certification'!L20</f>
        <v>43647</v>
      </c>
      <c r="F6" s="76"/>
      <c r="G6" s="281"/>
      <c r="H6" s="282" t="s">
        <v>26</v>
      </c>
      <c r="I6" s="283" t="n">
        <f aca="false">'P1 Info &amp; Certification'!N20</f>
        <v>44012</v>
      </c>
      <c r="J6" s="283"/>
      <c r="K6" s="284"/>
      <c r="L6" s="80"/>
      <c r="M6" s="285"/>
      <c r="N6" s="285"/>
      <c r="O6" s="80"/>
      <c r="P6" s="279"/>
      <c r="Q6" s="279"/>
      <c r="R6" s="279"/>
      <c r="S6" s="279"/>
    </row>
    <row r="7" s="278" customFormat="true" ht="13" hidden="false" customHeight="false" outlineLevel="0" collapsed="false">
      <c r="A7" s="81"/>
      <c r="B7" s="80"/>
      <c r="C7" s="80"/>
      <c r="D7" s="80"/>
      <c r="E7" s="82"/>
      <c r="F7" s="82"/>
      <c r="G7" s="82"/>
      <c r="H7" s="82"/>
      <c r="I7" s="82"/>
      <c r="J7" s="83"/>
      <c r="K7" s="82"/>
      <c r="L7" s="82"/>
      <c r="M7" s="82"/>
      <c r="N7" s="82"/>
      <c r="O7" s="82"/>
      <c r="P7" s="279"/>
      <c r="Q7" s="279"/>
      <c r="R7" s="279"/>
      <c r="S7" s="279"/>
    </row>
    <row r="8" s="278" customFormat="true" ht="21.75" hidden="false" customHeight="true" outlineLevel="0" collapsed="false">
      <c r="A8" s="286"/>
      <c r="B8" s="287" t="s">
        <v>54</v>
      </c>
      <c r="C8" s="288" t="str">
        <f aca="false">'P1 Info &amp; Certification'!E12</f>
        <v>COMMUNITY HEALTH CENTER, INC.</v>
      </c>
      <c r="D8" s="288"/>
      <c r="E8" s="288"/>
      <c r="F8" s="288"/>
      <c r="G8" s="288"/>
      <c r="H8" s="288"/>
      <c r="I8" s="289"/>
      <c r="J8" s="290"/>
      <c r="K8" s="291"/>
      <c r="L8" s="291"/>
      <c r="M8" s="291"/>
      <c r="N8" s="291"/>
      <c r="O8" s="291"/>
      <c r="P8" s="279"/>
      <c r="Q8" s="279"/>
      <c r="R8" s="279"/>
      <c r="S8" s="279"/>
    </row>
    <row r="9" s="278" customFormat="true" ht="13" hidden="false" customHeight="false" outlineLevel="0" collapsed="false">
      <c r="A9" s="292"/>
      <c r="B9" s="293"/>
      <c r="C9" s="293"/>
      <c r="D9" s="293"/>
      <c r="E9" s="294"/>
      <c r="F9" s="293"/>
      <c r="G9" s="295"/>
      <c r="H9" s="293"/>
      <c r="I9" s="293"/>
      <c r="J9" s="293"/>
    </row>
    <row r="10" s="278" customFormat="true" ht="16" hidden="false" customHeight="false" outlineLevel="0" collapsed="false">
      <c r="A10" s="292"/>
      <c r="B10" s="293"/>
      <c r="C10" s="293"/>
      <c r="D10" s="293"/>
      <c r="E10" s="294"/>
      <c r="F10" s="293"/>
      <c r="G10" s="295"/>
      <c r="H10" s="293"/>
      <c r="I10" s="293"/>
      <c r="J10" s="296" t="s">
        <v>451</v>
      </c>
    </row>
    <row r="11" s="278" customFormat="true" ht="19.5" hidden="false" customHeight="true" outlineLevel="0" collapsed="false">
      <c r="A11" s="297" t="s">
        <v>452</v>
      </c>
      <c r="B11" s="297"/>
      <c r="C11" s="297"/>
      <c r="D11" s="297"/>
      <c r="E11" s="297"/>
      <c r="F11" s="297"/>
      <c r="G11" s="297"/>
      <c r="H11" s="297"/>
      <c r="I11" s="297"/>
      <c r="J11" s="297"/>
    </row>
    <row r="12" s="278" customFormat="true" ht="13.5" hidden="false" customHeight="false" outlineLevel="0" collapsed="false">
      <c r="A12" s="298"/>
      <c r="B12" s="299"/>
      <c r="C12" s="299"/>
      <c r="D12" s="299"/>
      <c r="E12" s="300"/>
      <c r="F12" s="299"/>
      <c r="G12" s="299"/>
      <c r="H12" s="299"/>
      <c r="I12" s="299"/>
      <c r="J12" s="301"/>
    </row>
    <row r="13" s="308" customFormat="true" ht="11.15" hidden="false" customHeight="true" outlineLevel="0" collapsed="false">
      <c r="A13" s="302"/>
      <c r="B13" s="303"/>
      <c r="C13" s="304"/>
      <c r="D13" s="305"/>
      <c r="E13" s="306" t="s">
        <v>453</v>
      </c>
      <c r="F13" s="305"/>
      <c r="G13" s="305"/>
      <c r="H13" s="305" t="s">
        <v>454</v>
      </c>
      <c r="I13" s="305" t="s">
        <v>455</v>
      </c>
      <c r="J13" s="307" t="s">
        <v>456</v>
      </c>
    </row>
    <row r="14" s="308" customFormat="true" ht="11.15" hidden="false" customHeight="true" outlineLevel="0" collapsed="false">
      <c r="A14" s="309" t="s">
        <v>457</v>
      </c>
      <c r="B14" s="309"/>
      <c r="C14" s="309"/>
      <c r="D14" s="305" t="s">
        <v>458</v>
      </c>
      <c r="E14" s="306" t="s">
        <v>459</v>
      </c>
      <c r="F14" s="305"/>
      <c r="G14" s="305" t="s">
        <v>460</v>
      </c>
      <c r="H14" s="305" t="s">
        <v>461</v>
      </c>
      <c r="I14" s="305" t="s">
        <v>462</v>
      </c>
      <c r="J14" s="307" t="s">
        <v>463</v>
      </c>
    </row>
    <row r="15" customFormat="false" ht="11.15" hidden="false" customHeight="true" outlineLevel="0" collapsed="false">
      <c r="A15" s="309"/>
      <c r="B15" s="309"/>
      <c r="C15" s="309"/>
      <c r="D15" s="305" t="s">
        <v>464</v>
      </c>
      <c r="E15" s="306" t="s">
        <v>465</v>
      </c>
      <c r="F15" s="305" t="s">
        <v>466</v>
      </c>
      <c r="G15" s="305" t="s">
        <v>467</v>
      </c>
      <c r="H15" s="305" t="s">
        <v>468</v>
      </c>
      <c r="I15" s="305" t="s">
        <v>469</v>
      </c>
      <c r="J15" s="307" t="s">
        <v>470</v>
      </c>
    </row>
    <row r="16" customFormat="false" ht="18.75" hidden="false" customHeight="true" outlineLevel="0" collapsed="false">
      <c r="A16" s="310" t="s">
        <v>471</v>
      </c>
      <c r="B16" s="311" t="s">
        <v>472</v>
      </c>
      <c r="C16" s="311"/>
      <c r="D16" s="312" t="s">
        <v>473</v>
      </c>
      <c r="E16" s="313" t="s">
        <v>474</v>
      </c>
      <c r="F16" s="313" t="s">
        <v>475</v>
      </c>
      <c r="G16" s="314" t="s">
        <v>476</v>
      </c>
      <c r="H16" s="314" t="s">
        <v>477</v>
      </c>
      <c r="I16" s="314" t="s">
        <v>478</v>
      </c>
      <c r="J16" s="314" t="s">
        <v>479</v>
      </c>
    </row>
    <row r="17" customFormat="false" ht="12" hidden="false" customHeight="true" outlineLevel="0" collapsed="false">
      <c r="A17" s="315"/>
      <c r="B17" s="316" t="s">
        <v>480</v>
      </c>
      <c r="C17" s="316"/>
      <c r="D17" s="317"/>
      <c r="E17" s="318"/>
      <c r="F17" s="317"/>
      <c r="G17" s="317"/>
      <c r="H17" s="317"/>
      <c r="I17" s="317"/>
      <c r="J17" s="319"/>
    </row>
    <row r="18" customFormat="false" ht="12" hidden="false" customHeight="true" outlineLevel="0" collapsed="false">
      <c r="A18" s="320" t="s">
        <v>7</v>
      </c>
      <c r="B18" s="321" t="s">
        <v>481</v>
      </c>
      <c r="C18" s="321"/>
      <c r="D18" s="322"/>
      <c r="E18" s="323"/>
      <c r="F18" s="322"/>
      <c r="G18" s="322"/>
      <c r="H18" s="317"/>
      <c r="I18" s="322"/>
      <c r="J18" s="324"/>
    </row>
    <row r="19" customFormat="false" ht="13" hidden="false" customHeight="false" outlineLevel="0" collapsed="false">
      <c r="A19" s="325" t="s">
        <v>482</v>
      </c>
      <c r="B19" s="326" t="s">
        <v>483</v>
      </c>
      <c r="C19" s="326"/>
      <c r="D19" s="327" t="n">
        <f aca="false">+'Attachment A'!AM5</f>
        <v>7625790.15756489</v>
      </c>
      <c r="E19" s="327" t="n">
        <f aca="false">+'Attachment A'!AN5</f>
        <v>1506169.81</v>
      </c>
      <c r="F19" s="328" t="n">
        <f aca="false">SUM(D19:E19)</f>
        <v>9131959.96756489</v>
      </c>
      <c r="G19" s="329"/>
      <c r="H19" s="330" t="n">
        <f aca="false">F19+G19</f>
        <v>9131959.96756489</v>
      </c>
      <c r="I19" s="331"/>
      <c r="J19" s="332" t="n">
        <f aca="false">H19+I19</f>
        <v>9131959.96756489</v>
      </c>
    </row>
    <row r="20" customFormat="false" ht="13" hidden="false" customHeight="false" outlineLevel="0" collapsed="false">
      <c r="A20" s="333" t="s">
        <v>484</v>
      </c>
      <c r="B20" s="334" t="s">
        <v>485</v>
      </c>
      <c r="C20" s="334"/>
      <c r="D20" s="335" t="n">
        <f aca="false">+'Attachment A'!AM6</f>
        <v>1436046.49182729</v>
      </c>
      <c r="E20" s="335" t="n">
        <f aca="false">+'Attachment A'!AN6</f>
        <v>283633.54</v>
      </c>
      <c r="F20" s="336" t="n">
        <f aca="false">SUM(D20:E20)</f>
        <v>1719680.03182729</v>
      </c>
      <c r="G20" s="337"/>
      <c r="H20" s="330" t="n">
        <f aca="false">F20+G20</f>
        <v>1719680.03182729</v>
      </c>
      <c r="I20" s="338"/>
      <c r="J20" s="339" t="n">
        <f aca="false">H20+I20</f>
        <v>1719680.03182729</v>
      </c>
    </row>
    <row r="21" customFormat="false" ht="13" hidden="false" customHeight="false" outlineLevel="0" collapsed="false">
      <c r="A21" s="333" t="s">
        <v>486</v>
      </c>
      <c r="B21" s="334" t="s">
        <v>487</v>
      </c>
      <c r="C21" s="334"/>
      <c r="D21" s="335" t="n">
        <f aca="false">+'Attachment A'!AM7</f>
        <v>13690085.762383</v>
      </c>
      <c r="E21" s="335" t="n">
        <f aca="false">+'Attachment A'!AN7</f>
        <v>2703928.84</v>
      </c>
      <c r="F21" s="336" t="n">
        <f aca="false">SUM(D21:E21)</f>
        <v>16394014.602383</v>
      </c>
      <c r="G21" s="337"/>
      <c r="H21" s="330" t="n">
        <f aca="false">F21+G21</f>
        <v>16394014.602383</v>
      </c>
      <c r="I21" s="338"/>
      <c r="J21" s="339" t="n">
        <f aca="false">H21+I21</f>
        <v>16394014.602383</v>
      </c>
    </row>
    <row r="22" customFormat="false" ht="13" hidden="false" customHeight="false" outlineLevel="0" collapsed="false">
      <c r="A22" s="333" t="s">
        <v>488</v>
      </c>
      <c r="B22" s="334" t="s">
        <v>489</v>
      </c>
      <c r="C22" s="334"/>
      <c r="D22" s="335"/>
      <c r="E22" s="335"/>
      <c r="F22" s="336"/>
      <c r="G22" s="337"/>
      <c r="H22" s="330"/>
      <c r="I22" s="338"/>
      <c r="J22" s="339"/>
    </row>
    <row r="23" customFormat="false" ht="13" hidden="false" customHeight="false" outlineLevel="0" collapsed="false">
      <c r="A23" s="333"/>
      <c r="B23" s="340"/>
      <c r="C23" s="341" t="s">
        <v>490</v>
      </c>
      <c r="D23" s="335" t="n">
        <f aca="false">+'Attachment A'!AR37</f>
        <v>12602640.6911349</v>
      </c>
      <c r="E23" s="335" t="n">
        <f aca="false">+'Attachment A'!AS37</f>
        <v>2489147.58605957</v>
      </c>
      <c r="F23" s="336" t="n">
        <f aca="false">SUM(D23:E23)</f>
        <v>15091788.2771945</v>
      </c>
      <c r="G23" s="337"/>
      <c r="H23" s="330" t="n">
        <f aca="false">F23+G23</f>
        <v>15091788.2771945</v>
      </c>
      <c r="I23" s="338"/>
      <c r="J23" s="339" t="n">
        <f aca="false">H23+I23</f>
        <v>15091788.2771945</v>
      </c>
    </row>
    <row r="24" customFormat="false" ht="13" hidden="false" customHeight="false" outlineLevel="0" collapsed="false">
      <c r="A24" s="333"/>
      <c r="B24" s="340"/>
      <c r="C24" s="342" t="s">
        <v>491</v>
      </c>
      <c r="D24" s="335"/>
      <c r="E24" s="335" t="n">
        <f aca="false">+'Attachment A'!G44</f>
        <v>3251086.82</v>
      </c>
      <c r="F24" s="336" t="n">
        <f aca="false">SUM(D24:E24)</f>
        <v>3251086.82</v>
      </c>
      <c r="G24" s="337"/>
      <c r="H24" s="330" t="n">
        <f aca="false">F24+G24</f>
        <v>3251086.82</v>
      </c>
      <c r="I24" s="338"/>
      <c r="J24" s="339" t="n">
        <f aca="false">H24+I24</f>
        <v>3251086.82</v>
      </c>
    </row>
    <row r="25" customFormat="false" ht="13" hidden="false" customHeight="false" outlineLevel="0" collapsed="false">
      <c r="A25" s="333"/>
      <c r="B25" s="340"/>
      <c r="C25" s="342"/>
      <c r="D25" s="335"/>
      <c r="E25" s="335"/>
      <c r="F25" s="336" t="n">
        <f aca="false">SUM(D25:E25)</f>
        <v>0</v>
      </c>
      <c r="G25" s="337"/>
      <c r="H25" s="330" t="n">
        <f aca="false">F25+G25</f>
        <v>0</v>
      </c>
      <c r="I25" s="338"/>
      <c r="J25" s="339" t="n">
        <f aca="false">H25+I25</f>
        <v>0</v>
      </c>
    </row>
    <row r="26" customFormat="false" ht="13" hidden="false" customHeight="false" outlineLevel="0" collapsed="false">
      <c r="A26" s="333"/>
      <c r="B26" s="340"/>
      <c r="C26" s="341"/>
      <c r="D26" s="335"/>
      <c r="E26" s="335"/>
      <c r="F26" s="336" t="n">
        <f aca="false">SUM(D26:E26)</f>
        <v>0</v>
      </c>
      <c r="G26" s="337"/>
      <c r="H26" s="330" t="n">
        <f aca="false">F26+G26</f>
        <v>0</v>
      </c>
      <c r="I26" s="338"/>
      <c r="J26" s="339" t="n">
        <f aca="false">H26+I26</f>
        <v>0</v>
      </c>
    </row>
    <row r="27" customFormat="false" ht="13" hidden="false" customHeight="false" outlineLevel="0" collapsed="false">
      <c r="A27" s="333"/>
      <c r="B27" s="340"/>
      <c r="C27" s="342"/>
      <c r="D27" s="335"/>
      <c r="E27" s="335"/>
      <c r="F27" s="336" t="n">
        <f aca="false">SUM(D27:E27)</f>
        <v>0</v>
      </c>
      <c r="G27" s="337"/>
      <c r="H27" s="330" t="n">
        <f aca="false">F27+G27</f>
        <v>0</v>
      </c>
      <c r="I27" s="338"/>
      <c r="J27" s="339" t="n">
        <f aca="false">H27+I27</f>
        <v>0</v>
      </c>
    </row>
    <row r="28" customFormat="false" ht="13" hidden="false" customHeight="false" outlineLevel="0" collapsed="false">
      <c r="A28" s="333"/>
      <c r="B28" s="340"/>
      <c r="C28" s="342"/>
      <c r="D28" s="335"/>
      <c r="E28" s="335"/>
      <c r="F28" s="336" t="n">
        <f aca="false">SUM(D28:E28)</f>
        <v>0</v>
      </c>
      <c r="G28" s="337"/>
      <c r="H28" s="330" t="n">
        <f aca="false">F28+G28</f>
        <v>0</v>
      </c>
      <c r="I28" s="338"/>
      <c r="J28" s="339" t="n">
        <f aca="false">H28+I28</f>
        <v>0</v>
      </c>
    </row>
    <row r="29" customFormat="false" ht="13" hidden="false" customHeight="false" outlineLevel="0" collapsed="false">
      <c r="A29" s="333"/>
      <c r="B29" s="340"/>
      <c r="C29" s="342"/>
      <c r="D29" s="335"/>
      <c r="E29" s="335"/>
      <c r="F29" s="336" t="n">
        <f aca="false">SUM(D29:E29)</f>
        <v>0</v>
      </c>
      <c r="G29" s="337"/>
      <c r="H29" s="330" t="n">
        <f aca="false">F29+G29</f>
        <v>0</v>
      </c>
      <c r="I29" s="338"/>
      <c r="J29" s="339" t="n">
        <f aca="false">H29+I29</f>
        <v>0</v>
      </c>
    </row>
    <row r="30" customFormat="false" ht="13" hidden="false" customHeight="false" outlineLevel="0" collapsed="false">
      <c r="A30" s="333"/>
      <c r="B30" s="343"/>
      <c r="C30" s="342"/>
      <c r="D30" s="335"/>
      <c r="E30" s="335"/>
      <c r="F30" s="336" t="n">
        <f aca="false">SUM(D30:E30)</f>
        <v>0</v>
      </c>
      <c r="G30" s="337"/>
      <c r="H30" s="330" t="n">
        <f aca="false">F30+G30</f>
        <v>0</v>
      </c>
      <c r="I30" s="338"/>
      <c r="J30" s="339" t="n">
        <f aca="false">H30+I30</f>
        <v>0</v>
      </c>
    </row>
    <row r="31" customFormat="false" ht="13" hidden="false" customHeight="false" outlineLevel="0" collapsed="false">
      <c r="A31" s="333"/>
      <c r="B31" s="340"/>
      <c r="C31" s="342"/>
      <c r="D31" s="335"/>
      <c r="E31" s="335"/>
      <c r="F31" s="336" t="n">
        <f aca="false">SUM(D31:E31)</f>
        <v>0</v>
      </c>
      <c r="G31" s="337"/>
      <c r="H31" s="336" t="n">
        <f aca="false">F31+G31</f>
        <v>0</v>
      </c>
      <c r="I31" s="335"/>
      <c r="J31" s="344" t="n">
        <f aca="false">H31+I31</f>
        <v>0</v>
      </c>
      <c r="K31" s="345"/>
    </row>
    <row r="32" customFormat="false" ht="13" hidden="false" customHeight="false" outlineLevel="0" collapsed="false">
      <c r="A32" s="333"/>
      <c r="B32" s="340"/>
      <c r="C32" s="342"/>
      <c r="D32" s="335"/>
      <c r="E32" s="335"/>
      <c r="F32" s="336" t="n">
        <f aca="false">SUM(D32:E32)</f>
        <v>0</v>
      </c>
      <c r="G32" s="337"/>
      <c r="H32" s="336" t="n">
        <f aca="false">F32+G32</f>
        <v>0</v>
      </c>
      <c r="I32" s="335"/>
      <c r="J32" s="344" t="n">
        <f aca="false">H32+I32</f>
        <v>0</v>
      </c>
      <c r="K32" s="345"/>
    </row>
    <row r="33" customFormat="false" ht="12.75" hidden="false" customHeight="true" outlineLevel="0" collapsed="false">
      <c r="A33" s="346"/>
      <c r="B33" s="347"/>
      <c r="C33" s="342"/>
      <c r="D33" s="335"/>
      <c r="E33" s="335"/>
      <c r="F33" s="336" t="n">
        <f aca="false">SUM(D33:E33)</f>
        <v>0</v>
      </c>
      <c r="G33" s="337"/>
      <c r="H33" s="336" t="n">
        <f aca="false">F33+G33</f>
        <v>0</v>
      </c>
      <c r="I33" s="335"/>
      <c r="J33" s="344" t="n">
        <f aca="false">H33+I33</f>
        <v>0</v>
      </c>
      <c r="K33" s="345"/>
    </row>
    <row r="34" customFormat="false" ht="12.75" hidden="false" customHeight="true" outlineLevel="0" collapsed="false">
      <c r="A34" s="346"/>
      <c r="B34" s="348"/>
      <c r="C34" s="341"/>
      <c r="D34" s="349"/>
      <c r="E34" s="350"/>
      <c r="F34" s="351" t="n">
        <f aca="false">SUM(D34:E34)</f>
        <v>0</v>
      </c>
      <c r="G34" s="352"/>
      <c r="H34" s="336" t="n">
        <f aca="false">F34+G34</f>
        <v>0</v>
      </c>
      <c r="I34" s="349"/>
      <c r="J34" s="344" t="n">
        <f aca="false">H34+I34</f>
        <v>0</v>
      </c>
      <c r="K34" s="345"/>
    </row>
    <row r="35" s="358" customFormat="true" ht="13" hidden="false" customHeight="true" outlineLevel="0" collapsed="false">
      <c r="A35" s="353" t="s">
        <v>492</v>
      </c>
      <c r="B35" s="354" t="s">
        <v>493</v>
      </c>
      <c r="C35" s="354"/>
      <c r="D35" s="355" t="n">
        <f aca="false">SUM(D19:D34)</f>
        <v>35354563.1029101</v>
      </c>
      <c r="E35" s="355" t="n">
        <f aca="false">SUM(E19:E34)</f>
        <v>10233966.5960596</v>
      </c>
      <c r="F35" s="356" t="n">
        <f aca="false">SUM(F19:F34)</f>
        <v>45588529.6989697</v>
      </c>
      <c r="G35" s="355" t="n">
        <f aca="false">SUM(G19:G34)</f>
        <v>0</v>
      </c>
      <c r="H35" s="355" t="n">
        <f aca="false">SUM(H19:H34)</f>
        <v>45588529.6989697</v>
      </c>
      <c r="I35" s="355" t="n">
        <f aca="false">SUM(I19:I34)</f>
        <v>0</v>
      </c>
      <c r="J35" s="357" t="n">
        <f aca="false">SUM(J19:J34)</f>
        <v>45588529.6989697</v>
      </c>
    </row>
    <row r="36" customFormat="false" ht="12" hidden="false" customHeight="true" outlineLevel="0" collapsed="false">
      <c r="A36" s="359" t="s">
        <v>20</v>
      </c>
      <c r="B36" s="360" t="s">
        <v>494</v>
      </c>
      <c r="C36" s="360"/>
      <c r="D36" s="317"/>
      <c r="E36" s="318"/>
      <c r="F36" s="317"/>
      <c r="G36" s="317"/>
      <c r="H36" s="317"/>
      <c r="I36" s="317"/>
      <c r="J36" s="319"/>
    </row>
    <row r="37" customFormat="false" ht="13" hidden="false" customHeight="false" outlineLevel="0" collapsed="false">
      <c r="A37" s="325" t="s">
        <v>482</v>
      </c>
      <c r="B37" s="361" t="s">
        <v>196</v>
      </c>
      <c r="C37" s="340"/>
      <c r="D37" s="362"/>
      <c r="E37" s="363" t="n">
        <f aca="false">+'Attachment A'!C7</f>
        <v>8913972.69</v>
      </c>
      <c r="F37" s="328" t="n">
        <f aca="false">SUM(D37:E37)</f>
        <v>8913972.69</v>
      </c>
      <c r="G37" s="363"/>
      <c r="H37" s="364" t="n">
        <f aca="false">F37+G37</f>
        <v>8913972.69</v>
      </c>
      <c r="I37" s="363"/>
      <c r="J37" s="365" t="n">
        <f aca="false">H37+I37</f>
        <v>8913972.69</v>
      </c>
    </row>
    <row r="38" customFormat="false" ht="13" hidden="false" customHeight="false" outlineLevel="0" collapsed="false">
      <c r="A38" s="333" t="s">
        <v>484</v>
      </c>
      <c r="B38" s="361" t="s">
        <v>206</v>
      </c>
      <c r="C38" s="340"/>
      <c r="D38" s="363"/>
      <c r="E38" s="363" t="n">
        <f aca="false">+'Attachment A'!C8</f>
        <v>181677.34</v>
      </c>
      <c r="F38" s="336" t="n">
        <f aca="false">SUM(D38:E38)</f>
        <v>181677.34</v>
      </c>
      <c r="G38" s="363" t="n">
        <f aca="false">-'Attachment A'!AC76</f>
        <v>-0</v>
      </c>
      <c r="H38" s="364" t="n">
        <f aca="false">F38+G38</f>
        <v>181677.34</v>
      </c>
      <c r="I38" s="363"/>
      <c r="J38" s="365" t="n">
        <f aca="false">H38+I38</f>
        <v>181677.34</v>
      </c>
    </row>
    <row r="39" customFormat="false" ht="13" hidden="false" customHeight="false" outlineLevel="0" collapsed="false">
      <c r="A39" s="333" t="s">
        <v>486</v>
      </c>
      <c r="B39" s="334" t="s">
        <v>495</v>
      </c>
      <c r="C39" s="334"/>
      <c r="D39" s="363"/>
      <c r="E39" s="363" t="n">
        <f aca="false">+'Attachment A'!C9</f>
        <v>1710844.61</v>
      </c>
      <c r="F39" s="336" t="n">
        <f aca="false">SUM(D39:E39)</f>
        <v>1710844.61</v>
      </c>
      <c r="G39" s="363" t="n">
        <f aca="false">-'Attachment A'!AD76</f>
        <v>-0</v>
      </c>
      <c r="H39" s="364" t="n">
        <f aca="false">F39+G39</f>
        <v>1710844.61</v>
      </c>
      <c r="I39" s="363"/>
      <c r="J39" s="365" t="n">
        <f aca="false">H39+I39</f>
        <v>1710844.61</v>
      </c>
    </row>
    <row r="40" customFormat="false" ht="13" hidden="false" customHeight="false" outlineLevel="0" collapsed="false">
      <c r="A40" s="333" t="s">
        <v>488</v>
      </c>
      <c r="B40" s="334" t="s">
        <v>496</v>
      </c>
      <c r="C40" s="334"/>
      <c r="D40" s="363"/>
      <c r="E40" s="363" t="n">
        <f aca="false">+'Attachment A'!C10</f>
        <v>82382</v>
      </c>
      <c r="F40" s="336" t="n">
        <f aca="false">SUM(D40:E40)</f>
        <v>82382</v>
      </c>
      <c r="G40" s="363"/>
      <c r="H40" s="364" t="n">
        <f aca="false">F40+G40</f>
        <v>82382</v>
      </c>
      <c r="I40" s="363"/>
      <c r="J40" s="365" t="n">
        <f aca="false">H40+I40</f>
        <v>82382</v>
      </c>
    </row>
    <row r="41" customFormat="false" ht="13" hidden="false" customHeight="true" outlineLevel="0" collapsed="false">
      <c r="A41" s="333" t="s">
        <v>492</v>
      </c>
      <c r="B41" s="334" t="s">
        <v>497</v>
      </c>
      <c r="C41" s="334"/>
      <c r="D41" s="363"/>
      <c r="E41" s="363"/>
      <c r="F41" s="336" t="n">
        <f aca="false">SUM(D41:E41)</f>
        <v>0</v>
      </c>
      <c r="G41" s="363"/>
      <c r="H41" s="364" t="n">
        <f aca="false">F41+G41</f>
        <v>0</v>
      </c>
      <c r="I41" s="363"/>
      <c r="J41" s="365" t="n">
        <f aca="false">H41+I41</f>
        <v>0</v>
      </c>
    </row>
    <row r="42" customFormat="false" ht="13" hidden="false" customHeight="false" outlineLevel="0" collapsed="false">
      <c r="A42" s="333" t="s">
        <v>498</v>
      </c>
      <c r="B42" s="334" t="s">
        <v>499</v>
      </c>
      <c r="C42" s="334"/>
      <c r="D42" s="363"/>
      <c r="E42" s="363"/>
      <c r="F42" s="336" t="n">
        <f aca="false">SUM(D42:E42)</f>
        <v>0</v>
      </c>
      <c r="G42" s="363"/>
      <c r="H42" s="364" t="n">
        <f aca="false">F42+G42</f>
        <v>0</v>
      </c>
      <c r="I42" s="363"/>
      <c r="J42" s="365" t="n">
        <f aca="false">H42+I42</f>
        <v>0</v>
      </c>
    </row>
    <row r="43" customFormat="false" ht="13" hidden="false" customHeight="false" outlineLevel="0" collapsed="false">
      <c r="A43" s="333" t="s">
        <v>500</v>
      </c>
      <c r="B43" s="361" t="s">
        <v>501</v>
      </c>
      <c r="C43" s="366"/>
      <c r="D43" s="363"/>
      <c r="E43" s="363"/>
      <c r="F43" s="336" t="n">
        <f aca="false">SUM(D43:E43)</f>
        <v>0</v>
      </c>
      <c r="G43" s="363"/>
      <c r="H43" s="364" t="n">
        <f aca="false">F43+G43</f>
        <v>0</v>
      </c>
      <c r="I43" s="363"/>
      <c r="J43" s="365" t="n">
        <f aca="false">H43+I43</f>
        <v>0</v>
      </c>
    </row>
    <row r="44" customFormat="false" ht="13" hidden="false" customHeight="false" outlineLevel="0" collapsed="false">
      <c r="A44" s="333" t="s">
        <v>502</v>
      </c>
      <c r="B44" s="334" t="s">
        <v>489</v>
      </c>
      <c r="C44" s="334"/>
      <c r="D44" s="363"/>
      <c r="E44" s="363"/>
      <c r="F44" s="336"/>
      <c r="G44" s="363"/>
      <c r="H44" s="364"/>
      <c r="I44" s="363"/>
      <c r="J44" s="365"/>
    </row>
    <row r="45" customFormat="false" ht="13" hidden="false" customHeight="false" outlineLevel="0" collapsed="false">
      <c r="A45" s="333"/>
      <c r="B45" s="340"/>
      <c r="C45" s="341" t="s">
        <v>490</v>
      </c>
      <c r="D45" s="363"/>
      <c r="E45" s="363" t="n">
        <f aca="false">+'Attachment A'!G39</f>
        <v>10072751.4586434</v>
      </c>
      <c r="F45" s="336" t="n">
        <f aca="false">SUM(D45:E45)</f>
        <v>10072751.4586434</v>
      </c>
      <c r="G45" s="363" t="n">
        <f aca="false">-'Attachment A'!AE76</f>
        <v>-0</v>
      </c>
      <c r="H45" s="364" t="n">
        <f aca="false">F45+G45</f>
        <v>10072751.4586434</v>
      </c>
      <c r="I45" s="363"/>
      <c r="J45" s="365" t="n">
        <f aca="false">H45+I45</f>
        <v>10072751.4586434</v>
      </c>
    </row>
    <row r="46" customFormat="false" ht="13" hidden="false" customHeight="false" outlineLevel="0" collapsed="false">
      <c r="A46" s="333"/>
      <c r="B46" s="340"/>
      <c r="C46" s="342" t="s">
        <v>503</v>
      </c>
      <c r="D46" s="363"/>
      <c r="E46" s="363" t="n">
        <f aca="false">+'Attachment A'!AC28</f>
        <v>166824.3575</v>
      </c>
      <c r="F46" s="336" t="n">
        <f aca="false">SUM(D46:E46)</f>
        <v>166824.3575</v>
      </c>
      <c r="G46" s="363"/>
      <c r="H46" s="364" t="n">
        <f aca="false">F46+G46</f>
        <v>166824.3575</v>
      </c>
      <c r="I46" s="363"/>
      <c r="J46" s="365" t="n">
        <f aca="false">H46+I46</f>
        <v>166824.3575</v>
      </c>
    </row>
    <row r="47" customFormat="false" ht="13" hidden="false" customHeight="false" outlineLevel="0" collapsed="false">
      <c r="A47" s="346"/>
      <c r="B47" s="340"/>
      <c r="C47" s="342"/>
      <c r="D47" s="363"/>
      <c r="E47" s="363"/>
      <c r="F47" s="336" t="n">
        <f aca="false">SUM(D47:E47)</f>
        <v>0</v>
      </c>
      <c r="G47" s="363"/>
      <c r="H47" s="364" t="n">
        <f aca="false">F47+G47</f>
        <v>0</v>
      </c>
      <c r="I47" s="363"/>
      <c r="J47" s="365" t="n">
        <f aca="false">H47+I47</f>
        <v>0</v>
      </c>
    </row>
    <row r="48" customFormat="false" ht="13" hidden="false" customHeight="false" outlineLevel="0" collapsed="false">
      <c r="A48" s="346"/>
      <c r="B48" s="340"/>
      <c r="C48" s="342"/>
      <c r="D48" s="363"/>
      <c r="E48" s="363"/>
      <c r="F48" s="336" t="n">
        <f aca="false">SUM(D48:E48)</f>
        <v>0</v>
      </c>
      <c r="G48" s="363"/>
      <c r="H48" s="364" t="n">
        <f aca="false">F48+G48</f>
        <v>0</v>
      </c>
      <c r="I48" s="363"/>
      <c r="J48" s="365" t="n">
        <f aca="false">H48+I48</f>
        <v>0</v>
      </c>
    </row>
    <row r="49" customFormat="false" ht="13" hidden="false" customHeight="false" outlineLevel="0" collapsed="false">
      <c r="A49" s="346"/>
      <c r="B49" s="348"/>
      <c r="C49" s="367"/>
      <c r="D49" s="368"/>
      <c r="E49" s="363"/>
      <c r="F49" s="351" t="n">
        <f aca="false">SUM(D49:E49)</f>
        <v>0</v>
      </c>
      <c r="G49" s="363"/>
      <c r="H49" s="364" t="n">
        <f aca="false">F49+G49</f>
        <v>0</v>
      </c>
      <c r="I49" s="363"/>
      <c r="J49" s="365" t="n">
        <f aca="false">H49+I49</f>
        <v>0</v>
      </c>
    </row>
    <row r="50" s="358" customFormat="true" ht="13" hidden="false" customHeight="false" outlineLevel="0" collapsed="false">
      <c r="A50" s="353" t="s">
        <v>504</v>
      </c>
      <c r="B50" s="369" t="s">
        <v>505</v>
      </c>
      <c r="C50" s="370"/>
      <c r="D50" s="355" t="n">
        <f aca="false">SUM(D37:D49)</f>
        <v>0</v>
      </c>
      <c r="E50" s="355" t="n">
        <f aca="false">SUM(E37:E49)</f>
        <v>21128452.4561434</v>
      </c>
      <c r="F50" s="355" t="n">
        <f aca="false">SUM(F37:F49)</f>
        <v>21128452.4561434</v>
      </c>
      <c r="G50" s="355" t="n">
        <f aca="false">SUM(G37:G49)</f>
        <v>0</v>
      </c>
      <c r="H50" s="355" t="n">
        <f aca="false">SUM(H37:H49)</f>
        <v>21128452.4561434</v>
      </c>
      <c r="I50" s="355" t="n">
        <f aca="false">SUM(I37:I49)</f>
        <v>0</v>
      </c>
      <c r="J50" s="357" t="n">
        <f aca="false">SUM(J37:J49)</f>
        <v>21128452.4561434</v>
      </c>
    </row>
    <row r="51" customFormat="false" ht="13" hidden="false" customHeight="false" outlineLevel="0" collapsed="false">
      <c r="A51" s="371"/>
      <c r="B51" s="372"/>
      <c r="C51" s="373"/>
      <c r="D51" s="374"/>
      <c r="E51" s="374"/>
      <c r="F51" s="374"/>
      <c r="G51" s="374"/>
      <c r="H51" s="374"/>
      <c r="I51" s="374"/>
      <c r="J51" s="375"/>
    </row>
    <row r="52" s="358" customFormat="true" ht="13" hidden="false" customHeight="false" outlineLevel="0" collapsed="false">
      <c r="A52" s="376" t="s">
        <v>506</v>
      </c>
      <c r="B52" s="377" t="s">
        <v>507</v>
      </c>
      <c r="C52" s="377"/>
      <c r="D52" s="355" t="n">
        <f aca="false">D50+D35</f>
        <v>35354563.1029101</v>
      </c>
      <c r="E52" s="355" t="n">
        <f aca="false">E50+E35</f>
        <v>31362419.052203</v>
      </c>
      <c r="F52" s="355" t="n">
        <f aca="false">F50+F35</f>
        <v>66716982.155113</v>
      </c>
      <c r="G52" s="355" t="n">
        <f aca="false">G50+G35</f>
        <v>0</v>
      </c>
      <c r="H52" s="355" t="n">
        <f aca="false">H50+H35</f>
        <v>66716982.155113</v>
      </c>
      <c r="I52" s="355" t="n">
        <f aca="false">I50+I35</f>
        <v>0</v>
      </c>
      <c r="J52" s="357" t="n">
        <f aca="false">J50+J35</f>
        <v>66716982.155113</v>
      </c>
    </row>
    <row r="53" customFormat="false" ht="13.5" hidden="false" customHeight="false" outlineLevel="0" collapsed="false">
      <c r="A53" s="378"/>
      <c r="B53" s="379"/>
      <c r="C53" s="379"/>
      <c r="D53" s="380"/>
      <c r="E53" s="380"/>
      <c r="F53" s="380"/>
      <c r="G53" s="380"/>
      <c r="H53" s="380"/>
      <c r="I53" s="380"/>
      <c r="J53" s="381"/>
    </row>
    <row r="56" customFormat="false" ht="13" hidden="false" customHeight="false" outlineLevel="0" collapsed="false">
      <c r="M56" s="382"/>
    </row>
    <row r="59" customFormat="false" ht="13" hidden="false" customHeight="false" outlineLevel="0" collapsed="false">
      <c r="M59" s="382"/>
    </row>
  </sheetData>
  <sheetProtection sheet="true" password="e1ae" formatColumns="false" formatRows="false"/>
  <mergeCells count="20">
    <mergeCell ref="A1:J1"/>
    <mergeCell ref="A2:J2"/>
    <mergeCell ref="A3:J3"/>
    <mergeCell ref="A4:J4"/>
    <mergeCell ref="E6:F6"/>
    <mergeCell ref="I6:J6"/>
    <mergeCell ref="C8:H8"/>
    <mergeCell ref="A11:J11"/>
    <mergeCell ref="A14:C15"/>
    <mergeCell ref="B16:C16"/>
    <mergeCell ref="B17:C17"/>
    <mergeCell ref="B18:C18"/>
    <mergeCell ref="B19:C19"/>
    <mergeCell ref="B20:C20"/>
    <mergeCell ref="B21:C21"/>
    <mergeCell ref="B22:C22"/>
    <mergeCell ref="B35:C35"/>
    <mergeCell ref="B41:C41"/>
    <mergeCell ref="B42:C42"/>
    <mergeCell ref="B44:C44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DSS-16 10-24-2016&amp;RPage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72265625" defaultRowHeight="13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276" width="13.53"/>
    <col collapsed="false" customWidth="true" hidden="false" outlineLevel="0" max="3" min="3" style="276" width="35.17"/>
    <col collapsed="false" customWidth="true" hidden="false" outlineLevel="0" max="4" min="4" style="276" width="12.99"/>
    <col collapsed="false" customWidth="true" hidden="false" outlineLevel="0" max="5" min="5" style="277" width="12.44"/>
    <col collapsed="false" customWidth="true" hidden="false" outlineLevel="0" max="6" min="6" style="276" width="12.17"/>
    <col collapsed="false" customWidth="true" hidden="false" outlineLevel="0" max="7" min="7" style="276" width="11.72"/>
    <col collapsed="false" customWidth="true" hidden="false" outlineLevel="0" max="8" min="8" style="276" width="13.44"/>
    <col collapsed="false" customWidth="true" hidden="false" outlineLevel="0" max="9" min="9" style="276" width="11.26"/>
    <col collapsed="false" customWidth="true" hidden="false" outlineLevel="0" max="10" min="10" style="276" width="14.17"/>
    <col collapsed="false" customWidth="false" hidden="false" outlineLevel="0" max="257" min="11" style="276" width="9.72"/>
  </cols>
  <sheetData>
    <row r="1" s="278" customFormat="true" ht="13.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2"/>
      <c r="L1" s="72"/>
      <c r="M1" s="72"/>
      <c r="N1" s="72"/>
      <c r="O1" s="72"/>
    </row>
    <row r="2" s="278" customFormat="true" ht="13.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2"/>
      <c r="L2" s="72"/>
      <c r="M2" s="72"/>
      <c r="N2" s="72"/>
      <c r="O2" s="72"/>
    </row>
    <row r="3" s="278" customFormat="true" ht="13.5" hidden="false" customHeight="fals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71"/>
      <c r="J3" s="71"/>
      <c r="K3" s="72"/>
      <c r="L3" s="72"/>
      <c r="M3" s="72"/>
      <c r="N3" s="72"/>
      <c r="O3" s="72"/>
    </row>
    <row r="4" s="278" customFormat="true" ht="13.5" hidden="false" customHeight="false" outlineLevel="0" collapsed="false">
      <c r="A4" s="71" t="s">
        <v>4</v>
      </c>
      <c r="B4" s="71"/>
      <c r="C4" s="71"/>
      <c r="D4" s="71"/>
      <c r="E4" s="71"/>
      <c r="F4" s="71"/>
      <c r="G4" s="71"/>
      <c r="H4" s="71"/>
      <c r="I4" s="71"/>
      <c r="J4" s="71"/>
      <c r="K4" s="72"/>
      <c r="L4" s="72"/>
      <c r="M4" s="72"/>
      <c r="N4" s="72"/>
      <c r="O4" s="72"/>
    </row>
    <row r="5" s="278" customFormat="true" ht="14" hidden="false" customHeight="false" outlineLevel="0" collapsed="false">
      <c r="A5" s="384"/>
      <c r="B5" s="82"/>
      <c r="C5" s="82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279"/>
      <c r="Q5" s="279"/>
      <c r="R5" s="279"/>
      <c r="S5" s="279"/>
    </row>
    <row r="6" s="278" customFormat="true" ht="20.25" hidden="false" customHeight="true" outlineLevel="0" collapsed="false">
      <c r="A6" s="385"/>
      <c r="B6" s="74" t="s">
        <v>53</v>
      </c>
      <c r="C6" s="75"/>
      <c r="D6" s="75" t="s">
        <v>25</v>
      </c>
      <c r="E6" s="76" t="n">
        <f aca="false">'P1 Info &amp; Certification'!L20</f>
        <v>43647</v>
      </c>
      <c r="F6" s="76"/>
      <c r="G6" s="281"/>
      <c r="H6" s="282" t="s">
        <v>26</v>
      </c>
      <c r="I6" s="283" t="n">
        <f aca="false">'P1 Info &amp; Certification'!N20</f>
        <v>44012</v>
      </c>
      <c r="J6" s="283"/>
      <c r="K6" s="284"/>
      <c r="L6" s="80"/>
      <c r="M6" s="285"/>
      <c r="N6" s="285"/>
      <c r="O6" s="80"/>
      <c r="P6" s="279"/>
      <c r="Q6" s="279"/>
      <c r="R6" s="279"/>
      <c r="S6" s="279"/>
    </row>
    <row r="7" s="278" customFormat="true" ht="13" hidden="false" customHeight="false" outlineLevel="0" collapsed="false">
      <c r="A7" s="386"/>
      <c r="B7" s="80"/>
      <c r="C7" s="80"/>
      <c r="D7" s="80"/>
      <c r="E7" s="82"/>
      <c r="F7" s="82"/>
      <c r="G7" s="82"/>
      <c r="H7" s="82"/>
      <c r="I7" s="82"/>
      <c r="J7" s="83"/>
      <c r="K7" s="82"/>
      <c r="L7" s="82"/>
      <c r="M7" s="82"/>
      <c r="N7" s="82"/>
      <c r="O7" s="82"/>
      <c r="P7" s="279"/>
      <c r="Q7" s="279"/>
      <c r="R7" s="279"/>
      <c r="S7" s="279"/>
    </row>
    <row r="8" s="278" customFormat="true" ht="26.25" hidden="false" customHeight="true" outlineLevel="0" collapsed="false">
      <c r="A8" s="387"/>
      <c r="B8" s="287" t="s">
        <v>54</v>
      </c>
      <c r="C8" s="287" t="str">
        <f aca="false">'P1 Info &amp; Certification'!E12</f>
        <v>COMMUNITY HEALTH CENTER, INC.</v>
      </c>
      <c r="D8" s="287"/>
      <c r="E8" s="287"/>
      <c r="F8" s="287"/>
      <c r="G8" s="287"/>
      <c r="H8" s="287"/>
      <c r="I8" s="289"/>
      <c r="J8" s="290"/>
      <c r="K8" s="291"/>
      <c r="L8" s="291"/>
      <c r="M8" s="291"/>
      <c r="N8" s="291"/>
      <c r="O8" s="291"/>
      <c r="P8" s="279"/>
      <c r="Q8" s="279"/>
      <c r="R8" s="279"/>
      <c r="S8" s="279"/>
    </row>
    <row r="9" s="278" customFormat="true" ht="13" hidden="false" customHeight="false" outlineLevel="0" collapsed="false">
      <c r="A9" s="388"/>
      <c r="B9" s="293"/>
      <c r="C9" s="293"/>
      <c r="D9" s="293"/>
      <c r="E9" s="294"/>
      <c r="F9" s="293"/>
      <c r="G9" s="295"/>
      <c r="H9" s="293"/>
      <c r="I9" s="293"/>
      <c r="J9" s="293"/>
    </row>
    <row r="10" s="278" customFormat="true" ht="13.5" hidden="false" customHeight="false" outlineLevel="0" collapsed="false">
      <c r="A10" s="388"/>
      <c r="B10" s="293"/>
      <c r="C10" s="293"/>
      <c r="D10" s="293"/>
      <c r="E10" s="294"/>
      <c r="F10" s="293"/>
      <c r="G10" s="295"/>
      <c r="H10" s="293"/>
      <c r="I10" s="293"/>
      <c r="J10" s="388" t="s">
        <v>508</v>
      </c>
    </row>
    <row r="11" s="278" customFormat="true" ht="19.5" hidden="false" customHeight="true" outlineLevel="0" collapsed="false">
      <c r="A11" s="297" t="s">
        <v>452</v>
      </c>
      <c r="B11" s="297"/>
      <c r="C11" s="297"/>
      <c r="D11" s="297"/>
      <c r="E11" s="297"/>
      <c r="F11" s="297"/>
      <c r="G11" s="297"/>
      <c r="H11" s="297"/>
      <c r="I11" s="297"/>
      <c r="J11" s="297"/>
    </row>
    <row r="12" s="278" customFormat="true" ht="13.5" hidden="false" customHeight="false" outlineLevel="0" collapsed="false">
      <c r="A12" s="389"/>
      <c r="B12" s="299"/>
      <c r="C12" s="299"/>
      <c r="D12" s="299"/>
      <c r="E12" s="300"/>
      <c r="F12" s="299"/>
      <c r="G12" s="299"/>
      <c r="H12" s="299"/>
      <c r="I12" s="299"/>
      <c r="J12" s="301"/>
    </row>
    <row r="13" s="308" customFormat="true" ht="11.15" hidden="false" customHeight="true" outlineLevel="0" collapsed="false">
      <c r="A13" s="390"/>
      <c r="B13" s="303"/>
      <c r="C13" s="304"/>
      <c r="D13" s="305"/>
      <c r="E13" s="306" t="s">
        <v>453</v>
      </c>
      <c r="F13" s="305"/>
      <c r="G13" s="305"/>
      <c r="H13" s="305" t="s">
        <v>454</v>
      </c>
      <c r="I13" s="305" t="s">
        <v>455</v>
      </c>
      <c r="J13" s="307" t="s">
        <v>456</v>
      </c>
    </row>
    <row r="14" s="308" customFormat="true" ht="11.15" hidden="false" customHeight="true" outlineLevel="0" collapsed="false">
      <c r="A14" s="391" t="s">
        <v>457</v>
      </c>
      <c r="B14" s="391"/>
      <c r="C14" s="391"/>
      <c r="D14" s="305" t="s">
        <v>458</v>
      </c>
      <c r="E14" s="306" t="s">
        <v>459</v>
      </c>
      <c r="F14" s="305"/>
      <c r="G14" s="305" t="s">
        <v>460</v>
      </c>
      <c r="H14" s="305" t="s">
        <v>461</v>
      </c>
      <c r="I14" s="305" t="s">
        <v>462</v>
      </c>
      <c r="J14" s="307" t="s">
        <v>463</v>
      </c>
    </row>
    <row r="15" customFormat="false" ht="11.15" hidden="false" customHeight="true" outlineLevel="0" collapsed="false">
      <c r="A15" s="391"/>
      <c r="B15" s="391"/>
      <c r="C15" s="391"/>
      <c r="D15" s="305" t="s">
        <v>464</v>
      </c>
      <c r="E15" s="306" t="s">
        <v>465</v>
      </c>
      <c r="F15" s="305" t="s">
        <v>466</v>
      </c>
      <c r="G15" s="305" t="s">
        <v>467</v>
      </c>
      <c r="H15" s="305" t="s">
        <v>468</v>
      </c>
      <c r="I15" s="305" t="s">
        <v>469</v>
      </c>
      <c r="J15" s="307" t="s">
        <v>470</v>
      </c>
    </row>
    <row r="16" customFormat="false" ht="11.15" hidden="false" customHeight="true" outlineLevel="0" collapsed="false">
      <c r="A16" s="392"/>
      <c r="B16" s="393"/>
      <c r="C16" s="394"/>
      <c r="D16" s="314" t="s">
        <v>473</v>
      </c>
      <c r="E16" s="313" t="s">
        <v>474</v>
      </c>
      <c r="F16" s="313" t="s">
        <v>475</v>
      </c>
      <c r="G16" s="314" t="s">
        <v>476</v>
      </c>
      <c r="H16" s="314" t="s">
        <v>477</v>
      </c>
      <c r="I16" s="314" t="s">
        <v>478</v>
      </c>
      <c r="J16" s="314" t="s">
        <v>479</v>
      </c>
    </row>
    <row r="17" customFormat="false" ht="12" hidden="false" customHeight="true" outlineLevel="0" collapsed="false">
      <c r="A17" s="310" t="s">
        <v>509</v>
      </c>
      <c r="B17" s="311" t="s">
        <v>510</v>
      </c>
      <c r="C17" s="311"/>
      <c r="D17" s="317"/>
      <c r="E17" s="318"/>
      <c r="F17" s="317"/>
      <c r="G17" s="317"/>
      <c r="H17" s="317"/>
      <c r="I17" s="317"/>
      <c r="J17" s="319"/>
    </row>
    <row r="18" customFormat="false" ht="12" hidden="false" customHeight="true" outlineLevel="0" collapsed="false">
      <c r="A18" s="395" t="s">
        <v>7</v>
      </c>
      <c r="B18" s="321" t="s">
        <v>481</v>
      </c>
      <c r="C18" s="321"/>
      <c r="D18" s="322"/>
      <c r="E18" s="323"/>
      <c r="F18" s="322"/>
      <c r="G18" s="322"/>
      <c r="H18" s="317"/>
      <c r="I18" s="322"/>
      <c r="J18" s="324"/>
      <c r="L18" s="276" t="s">
        <v>453</v>
      </c>
    </row>
    <row r="19" customFormat="false" ht="13" hidden="false" customHeight="false" outlineLevel="0" collapsed="false">
      <c r="A19" s="325" t="s">
        <v>482</v>
      </c>
      <c r="B19" s="326" t="s">
        <v>511</v>
      </c>
      <c r="C19" s="326"/>
      <c r="D19" s="327" t="n">
        <f aca="false">+'Attachment A'!AM10</f>
        <v>2642612.77808383</v>
      </c>
      <c r="E19" s="327" t="n">
        <f aca="false">+'Attachment A'!AN10</f>
        <v>521942.45</v>
      </c>
      <c r="F19" s="396" t="n">
        <f aca="false">SUM(D19:E19)</f>
        <v>3164555.22808383</v>
      </c>
      <c r="G19" s="327"/>
      <c r="H19" s="330" t="n">
        <f aca="false">F19+G19</f>
        <v>3164555.22808383</v>
      </c>
      <c r="I19" s="331"/>
      <c r="J19" s="332" t="n">
        <f aca="false">H19+I19</f>
        <v>3164555.22808383</v>
      </c>
    </row>
    <row r="20" customFormat="false" ht="13" hidden="false" customHeight="false" outlineLevel="0" collapsed="false">
      <c r="A20" s="333" t="s">
        <v>484</v>
      </c>
      <c r="B20" s="334" t="s">
        <v>512</v>
      </c>
      <c r="C20" s="334"/>
      <c r="D20" s="335" t="n">
        <f aca="false">+'Attachment A'!AM11</f>
        <v>1751972.90746968</v>
      </c>
      <c r="E20" s="335" t="n">
        <f aca="false">+'Attachment A'!AN11</f>
        <v>346032.17</v>
      </c>
      <c r="F20" s="336" t="n">
        <f aca="false">SUM(D20:E20)</f>
        <v>2098005.07746968</v>
      </c>
      <c r="G20" s="335"/>
      <c r="H20" s="330" t="n">
        <f aca="false">F20+G20</f>
        <v>2098005.07746968</v>
      </c>
      <c r="I20" s="338"/>
      <c r="J20" s="339" t="n">
        <f aca="false">H20+I20</f>
        <v>2098005.07746968</v>
      </c>
    </row>
    <row r="21" customFormat="false" ht="13" hidden="false" customHeight="false" outlineLevel="0" collapsed="false">
      <c r="A21" s="333" t="s">
        <v>486</v>
      </c>
      <c r="B21" s="361" t="s">
        <v>489</v>
      </c>
      <c r="C21" s="366"/>
      <c r="D21" s="335"/>
      <c r="E21" s="335"/>
      <c r="F21" s="336"/>
      <c r="G21" s="335"/>
      <c r="H21" s="330"/>
      <c r="I21" s="338"/>
      <c r="J21" s="339"/>
    </row>
    <row r="22" customFormat="false" ht="13" hidden="false" customHeight="false" outlineLevel="0" collapsed="false">
      <c r="A22" s="333"/>
      <c r="B22" s="340"/>
      <c r="C22" s="341" t="s">
        <v>490</v>
      </c>
      <c r="D22" s="335" t="n">
        <f aca="false">+'Attachment A'!AV37</f>
        <v>1700143.37415632</v>
      </c>
      <c r="E22" s="335" t="n">
        <f aca="false">+'Attachment A'!AW37</f>
        <v>335795.327868553</v>
      </c>
      <c r="F22" s="336" t="n">
        <f aca="false">SUM(D22:E22)</f>
        <v>2035938.70202488</v>
      </c>
      <c r="G22" s="335"/>
      <c r="H22" s="330" t="n">
        <f aca="false">F22+G22</f>
        <v>2035938.70202488</v>
      </c>
      <c r="I22" s="338"/>
      <c r="J22" s="339" t="n">
        <f aca="false">H22+I22</f>
        <v>2035938.70202488</v>
      </c>
    </row>
    <row r="23" customFormat="false" ht="13" hidden="false" customHeight="false" outlineLevel="0" collapsed="false">
      <c r="A23" s="333"/>
      <c r="B23" s="340"/>
      <c r="C23" s="342" t="s">
        <v>491</v>
      </c>
      <c r="D23" s="335"/>
      <c r="E23" s="335" t="n">
        <f aca="false">+'Attachment A'!J44</f>
        <v>125519.81</v>
      </c>
      <c r="F23" s="336" t="n">
        <f aca="false">SUM(D23:E23)</f>
        <v>125519.81</v>
      </c>
      <c r="G23" s="335"/>
      <c r="H23" s="330" t="n">
        <f aca="false">F23+G23</f>
        <v>125519.81</v>
      </c>
      <c r="I23" s="338"/>
      <c r="J23" s="339" t="n">
        <f aca="false">H23+I23</f>
        <v>125519.81</v>
      </c>
    </row>
    <row r="24" customFormat="false" ht="13" hidden="false" customHeight="false" outlineLevel="0" collapsed="false">
      <c r="A24" s="333"/>
      <c r="B24" s="340"/>
      <c r="C24" s="342"/>
      <c r="D24" s="335"/>
      <c r="E24" s="335"/>
      <c r="F24" s="336" t="n">
        <f aca="false">SUM(D24:E24)</f>
        <v>0</v>
      </c>
      <c r="G24" s="335"/>
      <c r="H24" s="330" t="n">
        <f aca="false">F24+G24</f>
        <v>0</v>
      </c>
      <c r="I24" s="338"/>
      <c r="J24" s="339" t="n">
        <f aca="false">H24+I24</f>
        <v>0</v>
      </c>
    </row>
    <row r="25" customFormat="false" ht="13" hidden="false" customHeight="false" outlineLevel="0" collapsed="false">
      <c r="A25" s="333"/>
      <c r="B25" s="340"/>
      <c r="C25" s="342"/>
      <c r="D25" s="335"/>
      <c r="E25" s="335"/>
      <c r="F25" s="336" t="n">
        <f aca="false">SUM(D25:E25)</f>
        <v>0</v>
      </c>
      <c r="G25" s="335"/>
      <c r="H25" s="330" t="n">
        <f aca="false">F25+G25</f>
        <v>0</v>
      </c>
      <c r="I25" s="338"/>
      <c r="J25" s="339" t="n">
        <f aca="false">H25+I25</f>
        <v>0</v>
      </c>
    </row>
    <row r="26" customFormat="false" ht="13" hidden="false" customHeight="false" outlineLevel="0" collapsed="false">
      <c r="A26" s="333"/>
      <c r="B26" s="340"/>
      <c r="C26" s="341"/>
      <c r="D26" s="335"/>
      <c r="E26" s="335"/>
      <c r="F26" s="336" t="n">
        <f aca="false">SUM(D26:E26)</f>
        <v>0</v>
      </c>
      <c r="G26" s="335"/>
      <c r="H26" s="330" t="n">
        <f aca="false">F26+G26</f>
        <v>0</v>
      </c>
      <c r="I26" s="338"/>
      <c r="J26" s="339" t="n">
        <f aca="false">H26+I26</f>
        <v>0</v>
      </c>
    </row>
    <row r="27" customFormat="false" ht="13" hidden="false" customHeight="false" outlineLevel="0" collapsed="false">
      <c r="A27" s="333"/>
      <c r="B27" s="340"/>
      <c r="C27" s="342"/>
      <c r="D27" s="335"/>
      <c r="E27" s="335"/>
      <c r="F27" s="336" t="n">
        <f aca="false">SUM(D27:E27)</f>
        <v>0</v>
      </c>
      <c r="G27" s="335"/>
      <c r="H27" s="330" t="n">
        <f aca="false">F27+G27</f>
        <v>0</v>
      </c>
      <c r="I27" s="338"/>
      <c r="J27" s="339" t="n">
        <f aca="false">H27+I27</f>
        <v>0</v>
      </c>
    </row>
    <row r="28" customFormat="false" ht="13" hidden="false" customHeight="false" outlineLevel="0" collapsed="false">
      <c r="A28" s="333"/>
      <c r="B28" s="340"/>
      <c r="C28" s="342"/>
      <c r="D28" s="335"/>
      <c r="E28" s="335"/>
      <c r="F28" s="336" t="n">
        <f aca="false">SUM(D28:E28)</f>
        <v>0</v>
      </c>
      <c r="G28" s="335"/>
      <c r="H28" s="330" t="n">
        <f aca="false">F28+G28</f>
        <v>0</v>
      </c>
      <c r="I28" s="338"/>
      <c r="J28" s="339" t="n">
        <f aca="false">H28+I28</f>
        <v>0</v>
      </c>
    </row>
    <row r="29" customFormat="false" ht="13" hidden="false" customHeight="false" outlineLevel="0" collapsed="false">
      <c r="A29" s="333"/>
      <c r="B29" s="340"/>
      <c r="C29" s="342"/>
      <c r="D29" s="335"/>
      <c r="E29" s="335"/>
      <c r="F29" s="336" t="n">
        <f aca="false">SUM(D29:E29)</f>
        <v>0</v>
      </c>
      <c r="G29" s="335"/>
      <c r="H29" s="330" t="n">
        <f aca="false">F29+G29</f>
        <v>0</v>
      </c>
      <c r="I29" s="338"/>
      <c r="J29" s="339" t="n">
        <f aca="false">H29+I29</f>
        <v>0</v>
      </c>
    </row>
    <row r="30" customFormat="false" ht="13" hidden="false" customHeight="false" outlineLevel="0" collapsed="false">
      <c r="A30" s="333"/>
      <c r="B30" s="343"/>
      <c r="C30" s="342"/>
      <c r="D30" s="335"/>
      <c r="E30" s="335"/>
      <c r="F30" s="336" t="n">
        <f aca="false">SUM(D30:E30)</f>
        <v>0</v>
      </c>
      <c r="G30" s="335"/>
      <c r="H30" s="330" t="n">
        <f aca="false">F30+G30</f>
        <v>0</v>
      </c>
      <c r="I30" s="338"/>
      <c r="J30" s="339" t="n">
        <f aca="false">H30+I30</f>
        <v>0</v>
      </c>
    </row>
    <row r="31" customFormat="false" ht="13" hidden="false" customHeight="false" outlineLevel="0" collapsed="false">
      <c r="A31" s="333"/>
      <c r="B31" s="340"/>
      <c r="C31" s="342"/>
      <c r="D31" s="335"/>
      <c r="E31" s="335"/>
      <c r="F31" s="336" t="n">
        <f aca="false">SUM(D31:E31)</f>
        <v>0</v>
      </c>
      <c r="G31" s="335"/>
      <c r="H31" s="336" t="n">
        <f aca="false">F31+G31</f>
        <v>0</v>
      </c>
      <c r="I31" s="335"/>
      <c r="J31" s="344" t="n">
        <f aca="false">H31+I31</f>
        <v>0</v>
      </c>
      <c r="K31" s="345"/>
    </row>
    <row r="32" customFormat="false" ht="13" hidden="false" customHeight="false" outlineLevel="0" collapsed="false">
      <c r="A32" s="333"/>
      <c r="B32" s="340"/>
      <c r="C32" s="342"/>
      <c r="D32" s="335"/>
      <c r="E32" s="335"/>
      <c r="F32" s="336" t="n">
        <f aca="false">SUM(D32:E32)</f>
        <v>0</v>
      </c>
      <c r="G32" s="335"/>
      <c r="H32" s="336" t="n">
        <f aca="false">F32+G32</f>
        <v>0</v>
      </c>
      <c r="I32" s="335"/>
      <c r="J32" s="344" t="n">
        <f aca="false">H32+I32</f>
        <v>0</v>
      </c>
      <c r="K32" s="345"/>
    </row>
    <row r="33" customFormat="false" ht="12.75" hidden="false" customHeight="true" outlineLevel="0" collapsed="false">
      <c r="A33" s="346"/>
      <c r="B33" s="347"/>
      <c r="C33" s="342"/>
      <c r="D33" s="335"/>
      <c r="E33" s="335"/>
      <c r="F33" s="336" t="n">
        <f aca="false">SUM(D33:E33)</f>
        <v>0</v>
      </c>
      <c r="G33" s="335"/>
      <c r="H33" s="336" t="n">
        <f aca="false">F33+G33</f>
        <v>0</v>
      </c>
      <c r="I33" s="335"/>
      <c r="J33" s="344" t="n">
        <f aca="false">H33+I33</f>
        <v>0</v>
      </c>
      <c r="K33" s="345"/>
    </row>
    <row r="34" customFormat="false" ht="12.75" hidden="false" customHeight="true" outlineLevel="0" collapsed="false">
      <c r="A34" s="346"/>
      <c r="B34" s="348"/>
      <c r="C34" s="397"/>
      <c r="D34" s="349"/>
      <c r="E34" s="349"/>
      <c r="F34" s="336" t="n">
        <f aca="false">SUM(D34:E34)</f>
        <v>0</v>
      </c>
      <c r="G34" s="349"/>
      <c r="H34" s="336" t="n">
        <f aca="false">F34+G34</f>
        <v>0</v>
      </c>
      <c r="I34" s="349"/>
      <c r="J34" s="344" t="n">
        <f aca="false">H34+I34</f>
        <v>0</v>
      </c>
      <c r="K34" s="345"/>
    </row>
    <row r="35" s="358" customFormat="true" ht="13" hidden="false" customHeight="true" outlineLevel="0" collapsed="false">
      <c r="A35" s="353" t="s">
        <v>488</v>
      </c>
      <c r="B35" s="354" t="s">
        <v>513</v>
      </c>
      <c r="C35" s="354"/>
      <c r="D35" s="355" t="n">
        <f aca="false">SUM(D19:D34)</f>
        <v>6094729.05970984</v>
      </c>
      <c r="E35" s="355" t="n">
        <f aca="false">SUM(E19:E34)</f>
        <v>1329289.75786855</v>
      </c>
      <c r="F35" s="355" t="n">
        <f aca="false">SUM(F19:F34)</f>
        <v>7424018.81757839</v>
      </c>
      <c r="G35" s="355" t="n">
        <f aca="false">SUM(G19:G34)</f>
        <v>0</v>
      </c>
      <c r="H35" s="355" t="n">
        <f aca="false">SUM(H19:H34)</f>
        <v>7424018.81757839</v>
      </c>
      <c r="I35" s="355" t="n">
        <f aca="false">SUM(I19:I34)</f>
        <v>0</v>
      </c>
      <c r="J35" s="357" t="n">
        <f aca="false">SUM(J19:J34)</f>
        <v>7424018.81757839</v>
      </c>
    </row>
    <row r="36" customFormat="false" ht="12" hidden="false" customHeight="true" outlineLevel="0" collapsed="false">
      <c r="A36" s="359" t="n">
        <v>2</v>
      </c>
      <c r="B36" s="360" t="s">
        <v>514</v>
      </c>
      <c r="C36" s="360"/>
      <c r="D36" s="317"/>
      <c r="E36" s="318"/>
      <c r="F36" s="317"/>
      <c r="G36" s="317"/>
      <c r="H36" s="317"/>
      <c r="I36" s="317"/>
      <c r="J36" s="319"/>
    </row>
    <row r="37" customFormat="false" ht="13" hidden="false" customHeight="false" outlineLevel="0" collapsed="false">
      <c r="A37" s="325" t="s">
        <v>482</v>
      </c>
      <c r="B37" s="398" t="s">
        <v>276</v>
      </c>
      <c r="C37" s="366"/>
      <c r="D37" s="363"/>
      <c r="E37" s="363" t="n">
        <f aca="false">+'Attachment A'!C16</f>
        <v>577439.99</v>
      </c>
      <c r="F37" s="396" t="n">
        <f aca="false">SUM(D37:E37)</f>
        <v>577439.99</v>
      </c>
      <c r="G37" s="363"/>
      <c r="H37" s="364" t="n">
        <f aca="false">F37+G37</f>
        <v>577439.99</v>
      </c>
      <c r="I37" s="363"/>
      <c r="J37" s="365" t="n">
        <f aca="false">H37+I37</f>
        <v>577439.99</v>
      </c>
    </row>
    <row r="38" customFormat="false" ht="13" hidden="false" customHeight="false" outlineLevel="0" collapsed="false">
      <c r="A38" s="333" t="s">
        <v>484</v>
      </c>
      <c r="B38" s="361" t="s">
        <v>206</v>
      </c>
      <c r="C38" s="340"/>
      <c r="D38" s="363"/>
      <c r="E38" s="363" t="n">
        <f aca="false">+'Attachment A'!C17</f>
        <v>30755.82</v>
      </c>
      <c r="F38" s="336" t="n">
        <f aca="false">SUM(D38:E38)</f>
        <v>30755.82</v>
      </c>
      <c r="G38" s="363"/>
      <c r="H38" s="364" t="n">
        <f aca="false">F38+G38</f>
        <v>30755.82</v>
      </c>
      <c r="I38" s="363"/>
      <c r="J38" s="365" t="n">
        <f aca="false">H38+I38</f>
        <v>30755.82</v>
      </c>
    </row>
    <row r="39" customFormat="false" ht="13" hidden="false" customHeight="false" outlineLevel="0" collapsed="false">
      <c r="A39" s="333" t="s">
        <v>486</v>
      </c>
      <c r="B39" s="334" t="s">
        <v>515</v>
      </c>
      <c r="C39" s="334"/>
      <c r="D39" s="363"/>
      <c r="E39" s="363" t="n">
        <f aca="false">+'Attachment A'!C18</f>
        <v>245465.7</v>
      </c>
      <c r="F39" s="336" t="n">
        <f aca="false">SUM(D39:E39)</f>
        <v>245465.7</v>
      </c>
      <c r="G39" s="363"/>
      <c r="H39" s="364" t="n">
        <f aca="false">F39+G39</f>
        <v>245465.7</v>
      </c>
      <c r="I39" s="363"/>
      <c r="J39" s="365" t="n">
        <f aca="false">H39+I39</f>
        <v>245465.7</v>
      </c>
    </row>
    <row r="40" customFormat="false" ht="13" hidden="false" customHeight="false" outlineLevel="0" collapsed="false">
      <c r="A40" s="333" t="s">
        <v>488</v>
      </c>
      <c r="B40" s="334" t="s">
        <v>496</v>
      </c>
      <c r="C40" s="334"/>
      <c r="D40" s="363"/>
      <c r="E40" s="363" t="n">
        <f aca="false">+'Attachment A'!C19</f>
        <v>13832</v>
      </c>
      <c r="F40" s="336" t="n">
        <f aca="false">SUM(D40:E40)</f>
        <v>13832</v>
      </c>
      <c r="G40" s="363"/>
      <c r="H40" s="364" t="n">
        <f aca="false">F40+G40</f>
        <v>13832</v>
      </c>
      <c r="I40" s="363"/>
      <c r="J40" s="365" t="n">
        <f aca="false">H40+I40</f>
        <v>13832</v>
      </c>
    </row>
    <row r="41" customFormat="false" ht="13" hidden="false" customHeight="true" outlineLevel="0" collapsed="false">
      <c r="A41" s="333" t="s">
        <v>492</v>
      </c>
      <c r="B41" s="334" t="s">
        <v>489</v>
      </c>
      <c r="C41" s="334"/>
      <c r="D41" s="363"/>
      <c r="E41" s="363"/>
      <c r="F41" s="336"/>
      <c r="G41" s="363"/>
      <c r="H41" s="364"/>
      <c r="I41" s="363"/>
      <c r="J41" s="365"/>
    </row>
    <row r="42" customFormat="false" ht="13" hidden="false" customHeight="false" outlineLevel="0" collapsed="false">
      <c r="A42" s="333"/>
      <c r="B42" s="340"/>
      <c r="C42" s="341" t="s">
        <v>490</v>
      </c>
      <c r="D42" s="363"/>
      <c r="E42" s="363" t="n">
        <f aca="false">+'Attachment A'!J39</f>
        <v>1396337.45924067</v>
      </c>
      <c r="F42" s="336" t="n">
        <f aca="false">SUM(D42:E42)</f>
        <v>1396337.45924067</v>
      </c>
      <c r="G42" s="363"/>
      <c r="H42" s="364" t="n">
        <f aca="false">F42+G42</f>
        <v>1396337.45924067</v>
      </c>
      <c r="I42" s="363"/>
      <c r="J42" s="365" t="n">
        <f aca="false">H42+I42</f>
        <v>1396337.45924067</v>
      </c>
    </row>
    <row r="43" customFormat="false" ht="13" hidden="false" customHeight="false" outlineLevel="0" collapsed="false">
      <c r="A43" s="333"/>
      <c r="B43" s="340"/>
      <c r="C43" s="342"/>
      <c r="D43" s="363"/>
      <c r="E43" s="363"/>
      <c r="F43" s="336" t="n">
        <f aca="false">SUM(D43:E43)</f>
        <v>0</v>
      </c>
      <c r="G43" s="363"/>
      <c r="H43" s="364" t="n">
        <f aca="false">F43+G43</f>
        <v>0</v>
      </c>
      <c r="I43" s="363"/>
      <c r="J43" s="365" t="n">
        <f aca="false">H43+I43</f>
        <v>0</v>
      </c>
    </row>
    <row r="44" customFormat="false" ht="13" hidden="false" customHeight="false" outlineLevel="0" collapsed="false">
      <c r="A44" s="346"/>
      <c r="B44" s="340"/>
      <c r="C44" s="342"/>
      <c r="D44" s="363"/>
      <c r="E44" s="363"/>
      <c r="F44" s="336" t="n">
        <f aca="false">SUM(D44:E44)</f>
        <v>0</v>
      </c>
      <c r="G44" s="363"/>
      <c r="H44" s="364" t="n">
        <f aca="false">F44+G44</f>
        <v>0</v>
      </c>
      <c r="I44" s="363"/>
      <c r="J44" s="365" t="n">
        <f aca="false">H44+I44</f>
        <v>0</v>
      </c>
    </row>
    <row r="45" customFormat="false" ht="13" hidden="false" customHeight="false" outlineLevel="0" collapsed="false">
      <c r="A45" s="346"/>
      <c r="B45" s="340"/>
      <c r="C45" s="342"/>
      <c r="D45" s="363"/>
      <c r="E45" s="363"/>
      <c r="F45" s="336" t="n">
        <f aca="false">SUM(D45:E45)</f>
        <v>0</v>
      </c>
      <c r="G45" s="363"/>
      <c r="H45" s="364" t="n">
        <f aca="false">F45+G45</f>
        <v>0</v>
      </c>
      <c r="I45" s="363"/>
      <c r="J45" s="365" t="n">
        <f aca="false">H45+I45</f>
        <v>0</v>
      </c>
    </row>
    <row r="46" customFormat="false" ht="13" hidden="false" customHeight="false" outlineLevel="0" collapsed="false">
      <c r="A46" s="346"/>
      <c r="B46" s="348"/>
      <c r="C46" s="367"/>
      <c r="D46" s="368"/>
      <c r="E46" s="363"/>
      <c r="F46" s="336" t="n">
        <f aca="false">SUM(D46:E46)</f>
        <v>0</v>
      </c>
      <c r="G46" s="363"/>
      <c r="H46" s="364" t="n">
        <f aca="false">F46+G46</f>
        <v>0</v>
      </c>
      <c r="I46" s="363"/>
      <c r="J46" s="365" t="n">
        <f aca="false">H46+I46</f>
        <v>0</v>
      </c>
    </row>
    <row r="47" s="358" customFormat="true" ht="13" hidden="false" customHeight="false" outlineLevel="0" collapsed="false">
      <c r="A47" s="353" t="s">
        <v>498</v>
      </c>
      <c r="B47" s="369" t="s">
        <v>516</v>
      </c>
      <c r="C47" s="370"/>
      <c r="D47" s="355" t="n">
        <f aca="false">SUM(D37:D46)</f>
        <v>0</v>
      </c>
      <c r="E47" s="355" t="n">
        <f aca="false">SUM(E37:E46)</f>
        <v>2263830.96924067</v>
      </c>
      <c r="F47" s="355" t="n">
        <f aca="false">SUM(F37:F46)</f>
        <v>2263830.96924067</v>
      </c>
      <c r="G47" s="355" t="n">
        <f aca="false">SUM(G37:G46)</f>
        <v>0</v>
      </c>
      <c r="H47" s="355" t="n">
        <f aca="false">SUM(H37:H46)</f>
        <v>2263830.96924067</v>
      </c>
      <c r="I47" s="355" t="n">
        <f aca="false">SUM(I37:I46)</f>
        <v>0</v>
      </c>
      <c r="J47" s="357" t="n">
        <f aca="false">SUM(J37:J46)</f>
        <v>2263830.96924067</v>
      </c>
    </row>
    <row r="48" customFormat="false" ht="13" hidden="false" customHeight="false" outlineLevel="0" collapsed="false">
      <c r="A48" s="371"/>
      <c r="B48" s="372"/>
      <c r="C48" s="373"/>
      <c r="D48" s="374"/>
      <c r="E48" s="374"/>
      <c r="F48" s="374"/>
      <c r="G48" s="374"/>
      <c r="H48" s="374"/>
      <c r="I48" s="374"/>
      <c r="J48" s="375"/>
    </row>
    <row r="49" s="358" customFormat="true" ht="13" hidden="false" customHeight="false" outlineLevel="0" collapsed="false">
      <c r="A49" s="353" t="n">
        <v>3</v>
      </c>
      <c r="B49" s="377" t="s">
        <v>517</v>
      </c>
      <c r="C49" s="377"/>
      <c r="D49" s="355" t="n">
        <f aca="false">D47+D35</f>
        <v>6094729.05970984</v>
      </c>
      <c r="E49" s="355" t="n">
        <f aca="false">E47+E35</f>
        <v>3593120.72710922</v>
      </c>
      <c r="F49" s="355" t="n">
        <f aca="false">F47+F35</f>
        <v>9687849.78681906</v>
      </c>
      <c r="G49" s="355" t="n">
        <f aca="false">G47+G35</f>
        <v>0</v>
      </c>
      <c r="H49" s="355" t="n">
        <f aca="false">H47+H35</f>
        <v>9687849.78681906</v>
      </c>
      <c r="I49" s="355" t="n">
        <f aca="false">I47+I35</f>
        <v>0</v>
      </c>
      <c r="J49" s="357" t="n">
        <f aca="false">J47+J35</f>
        <v>9687849.78681906</v>
      </c>
    </row>
    <row r="50" customFormat="false" ht="13.5" hidden="false" customHeight="false" outlineLevel="0" collapsed="false">
      <c r="A50" s="399"/>
      <c r="B50" s="379"/>
      <c r="C50" s="379"/>
      <c r="D50" s="380"/>
      <c r="E50" s="380"/>
      <c r="F50" s="380"/>
      <c r="G50" s="380"/>
      <c r="H50" s="380"/>
      <c r="I50" s="380"/>
      <c r="J50" s="400"/>
    </row>
  </sheetData>
  <sheetProtection sheet="true" password="e1ae" formatColumns="false" formatRows="false"/>
  <mergeCells count="15">
    <mergeCell ref="A1:J1"/>
    <mergeCell ref="A2:J2"/>
    <mergeCell ref="A3:J3"/>
    <mergeCell ref="A4:J4"/>
    <mergeCell ref="E6:F6"/>
    <mergeCell ref="I6:J6"/>
    <mergeCell ref="C8:H8"/>
    <mergeCell ref="A11:J11"/>
    <mergeCell ref="A14:C15"/>
    <mergeCell ref="B17:C17"/>
    <mergeCell ref="B18:C18"/>
    <mergeCell ref="B19:C19"/>
    <mergeCell ref="B20:C20"/>
    <mergeCell ref="B35:C35"/>
    <mergeCell ref="B41:C41"/>
  </mergeCells>
  <printOptions headings="false" gridLines="false" gridLinesSet="true" horizontalCentered="true" verticalCentered="true"/>
  <pageMargins left="0.25" right="0.25" top="0.25" bottom="0.5" header="0.511811023622047" footer="0.2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SS-16 10-24-2016&amp;RPage 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72265625" defaultRowHeight="13" zeroHeight="false" outlineLevelRow="0" outlineLevelCol="0"/>
  <cols>
    <col collapsed="false" customWidth="true" hidden="false" outlineLevel="0" max="1" min="1" style="276" width="4.72"/>
    <col collapsed="false" customWidth="true" hidden="false" outlineLevel="0" max="2" min="2" style="276" width="13.53"/>
    <col collapsed="false" customWidth="true" hidden="false" outlineLevel="0" max="3" min="3" style="276" width="47.81"/>
    <col collapsed="false" customWidth="true" hidden="false" outlineLevel="0" max="4" min="4" style="276" width="12.99"/>
    <col collapsed="false" customWidth="true" hidden="false" outlineLevel="0" max="5" min="5" style="277" width="12.44"/>
    <col collapsed="false" customWidth="true" hidden="false" outlineLevel="0" max="6" min="6" style="276" width="12.17"/>
    <col collapsed="false" customWidth="true" hidden="false" outlineLevel="0" max="7" min="7" style="276" width="11.72"/>
    <col collapsed="false" customWidth="true" hidden="false" outlineLevel="0" max="8" min="8" style="276" width="13.44"/>
    <col collapsed="false" customWidth="true" hidden="false" outlineLevel="0" max="9" min="9" style="276" width="11.26"/>
    <col collapsed="false" customWidth="true" hidden="false" outlineLevel="0" max="10" min="10" style="276" width="14.17"/>
    <col collapsed="false" customWidth="false" hidden="false" outlineLevel="0" max="257" min="11" style="276" width="9.72"/>
  </cols>
  <sheetData>
    <row r="1" s="278" customFormat="true" ht="13.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2"/>
      <c r="L1" s="72"/>
      <c r="M1" s="72"/>
      <c r="N1" s="72"/>
      <c r="O1" s="72"/>
    </row>
    <row r="2" s="278" customFormat="true" ht="13.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2"/>
      <c r="L2" s="72"/>
      <c r="M2" s="72"/>
      <c r="N2" s="72"/>
      <c r="O2" s="72"/>
    </row>
    <row r="3" s="278" customFormat="true" ht="13.5" hidden="false" customHeight="fals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71"/>
      <c r="J3" s="71"/>
      <c r="K3" s="72"/>
      <c r="L3" s="72"/>
      <c r="M3" s="72"/>
      <c r="N3" s="72"/>
      <c r="O3" s="72"/>
    </row>
    <row r="4" s="278" customFormat="true" ht="13.5" hidden="false" customHeight="false" outlineLevel="0" collapsed="false">
      <c r="A4" s="71" t="s">
        <v>4</v>
      </c>
      <c r="B4" s="71"/>
      <c r="C4" s="71"/>
      <c r="D4" s="71"/>
      <c r="E4" s="71"/>
      <c r="F4" s="71"/>
      <c r="G4" s="71"/>
      <c r="H4" s="71"/>
      <c r="I4" s="71"/>
      <c r="J4" s="71"/>
      <c r="K4" s="72"/>
      <c r="L4" s="72"/>
      <c r="M4" s="72"/>
      <c r="N4" s="72"/>
      <c r="O4" s="72"/>
    </row>
    <row r="5" s="278" customFormat="true" ht="14" hidden="false" customHeight="false" outlineLevel="0" collapsed="false">
      <c r="A5" s="2"/>
      <c r="B5" s="82"/>
      <c r="C5" s="82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279"/>
      <c r="Q5" s="279"/>
      <c r="R5" s="279"/>
      <c r="S5" s="279"/>
    </row>
    <row r="6" s="278" customFormat="true" ht="20.25" hidden="false" customHeight="true" outlineLevel="0" collapsed="false">
      <c r="A6" s="280"/>
      <c r="B6" s="74" t="s">
        <v>53</v>
      </c>
      <c r="C6" s="75"/>
      <c r="D6" s="75" t="s">
        <v>25</v>
      </c>
      <c r="E6" s="76" t="n">
        <f aca="false">'P1 Info &amp; Certification'!L20</f>
        <v>43647</v>
      </c>
      <c r="F6" s="76"/>
      <c r="G6" s="281"/>
      <c r="H6" s="282" t="s">
        <v>26</v>
      </c>
      <c r="I6" s="283" t="n">
        <f aca="false">'P1 Info &amp; Certification'!N20</f>
        <v>44012</v>
      </c>
      <c r="J6" s="283"/>
      <c r="K6" s="284"/>
      <c r="L6" s="80"/>
      <c r="M6" s="285"/>
      <c r="N6" s="285"/>
      <c r="O6" s="80"/>
      <c r="P6" s="279"/>
      <c r="Q6" s="279"/>
      <c r="R6" s="279"/>
      <c r="S6" s="279"/>
    </row>
    <row r="7" s="278" customFormat="true" ht="13" hidden="false" customHeight="false" outlineLevel="0" collapsed="false">
      <c r="A7" s="81"/>
      <c r="B7" s="80"/>
      <c r="C7" s="80"/>
      <c r="D7" s="80"/>
      <c r="E7" s="82"/>
      <c r="F7" s="82"/>
      <c r="G7" s="82"/>
      <c r="H7" s="82"/>
      <c r="I7" s="82"/>
      <c r="J7" s="83"/>
      <c r="K7" s="82"/>
      <c r="L7" s="82"/>
      <c r="M7" s="82"/>
      <c r="N7" s="82"/>
      <c r="O7" s="82"/>
      <c r="P7" s="279"/>
      <c r="Q7" s="279"/>
      <c r="R7" s="279"/>
      <c r="S7" s="279"/>
    </row>
    <row r="8" s="278" customFormat="true" ht="26.25" hidden="false" customHeight="true" outlineLevel="0" collapsed="false">
      <c r="A8" s="286"/>
      <c r="B8" s="287" t="s">
        <v>54</v>
      </c>
      <c r="C8" s="287" t="str">
        <f aca="false">'P1 Info &amp; Certification'!E12</f>
        <v>COMMUNITY HEALTH CENTER, INC.</v>
      </c>
      <c r="D8" s="287"/>
      <c r="E8" s="287"/>
      <c r="F8" s="287"/>
      <c r="G8" s="287"/>
      <c r="H8" s="287"/>
      <c r="I8" s="289"/>
      <c r="J8" s="290"/>
      <c r="K8" s="291"/>
      <c r="L8" s="291"/>
      <c r="M8" s="291"/>
      <c r="N8" s="291"/>
      <c r="O8" s="291"/>
      <c r="P8" s="279"/>
      <c r="Q8" s="279"/>
      <c r="R8" s="279"/>
      <c r="S8" s="279"/>
    </row>
    <row r="9" s="278" customFormat="true" ht="13" hidden="false" customHeight="false" outlineLevel="0" collapsed="false">
      <c r="A9" s="292"/>
      <c r="B9" s="293"/>
      <c r="C9" s="293"/>
      <c r="D9" s="293"/>
      <c r="E9" s="294"/>
      <c r="F9" s="293"/>
      <c r="G9" s="295"/>
      <c r="H9" s="293"/>
      <c r="I9" s="293"/>
      <c r="J9" s="293"/>
    </row>
    <row r="10" s="278" customFormat="true" ht="13.5" hidden="false" customHeight="false" outlineLevel="0" collapsed="false">
      <c r="A10" s="292"/>
      <c r="B10" s="293"/>
      <c r="C10" s="293"/>
      <c r="D10" s="293"/>
      <c r="E10" s="294"/>
      <c r="F10" s="293"/>
      <c r="G10" s="295"/>
      <c r="H10" s="293"/>
      <c r="I10" s="293"/>
      <c r="J10" s="388" t="s">
        <v>518</v>
      </c>
    </row>
    <row r="11" s="278" customFormat="true" ht="19.5" hidden="false" customHeight="true" outlineLevel="0" collapsed="false">
      <c r="A11" s="297" t="s">
        <v>452</v>
      </c>
      <c r="B11" s="297"/>
      <c r="C11" s="297"/>
      <c r="D11" s="297"/>
      <c r="E11" s="297"/>
      <c r="F11" s="297"/>
      <c r="G11" s="297"/>
      <c r="H11" s="297"/>
      <c r="I11" s="297"/>
      <c r="J11" s="297"/>
    </row>
    <row r="12" s="278" customFormat="true" ht="13.5" hidden="false" customHeight="false" outlineLevel="0" collapsed="false">
      <c r="A12" s="298"/>
      <c r="B12" s="299"/>
      <c r="C12" s="299"/>
      <c r="D12" s="299"/>
      <c r="E12" s="300"/>
      <c r="F12" s="299"/>
      <c r="G12" s="299"/>
      <c r="H12" s="299"/>
      <c r="I12" s="299"/>
      <c r="J12" s="301"/>
    </row>
    <row r="13" s="308" customFormat="true" ht="11.15" hidden="false" customHeight="true" outlineLevel="0" collapsed="false">
      <c r="A13" s="302"/>
      <c r="B13" s="303"/>
      <c r="C13" s="304"/>
      <c r="D13" s="305"/>
      <c r="E13" s="306" t="s">
        <v>453</v>
      </c>
      <c r="F13" s="305"/>
      <c r="G13" s="305"/>
      <c r="H13" s="305" t="s">
        <v>454</v>
      </c>
      <c r="I13" s="305" t="s">
        <v>455</v>
      </c>
      <c r="J13" s="307" t="s">
        <v>456</v>
      </c>
    </row>
    <row r="14" s="308" customFormat="true" ht="11.15" hidden="false" customHeight="true" outlineLevel="0" collapsed="false">
      <c r="A14" s="391" t="s">
        <v>457</v>
      </c>
      <c r="B14" s="391"/>
      <c r="C14" s="391"/>
      <c r="D14" s="305" t="s">
        <v>458</v>
      </c>
      <c r="E14" s="306" t="s">
        <v>459</v>
      </c>
      <c r="F14" s="305"/>
      <c r="G14" s="305" t="s">
        <v>460</v>
      </c>
      <c r="H14" s="305" t="s">
        <v>461</v>
      </c>
      <c r="I14" s="305" t="s">
        <v>462</v>
      </c>
      <c r="J14" s="307" t="s">
        <v>463</v>
      </c>
    </row>
    <row r="15" customFormat="false" ht="11.15" hidden="false" customHeight="true" outlineLevel="0" collapsed="false">
      <c r="A15" s="391"/>
      <c r="B15" s="391"/>
      <c r="C15" s="391"/>
      <c r="D15" s="305" t="s">
        <v>464</v>
      </c>
      <c r="E15" s="306" t="s">
        <v>465</v>
      </c>
      <c r="F15" s="305" t="s">
        <v>466</v>
      </c>
      <c r="G15" s="305" t="s">
        <v>467</v>
      </c>
      <c r="H15" s="305" t="s">
        <v>468</v>
      </c>
      <c r="I15" s="305" t="s">
        <v>469</v>
      </c>
      <c r="J15" s="307" t="s">
        <v>470</v>
      </c>
    </row>
    <row r="16" customFormat="false" ht="11.15" hidden="false" customHeight="true" outlineLevel="0" collapsed="false">
      <c r="A16" s="401"/>
      <c r="B16" s="393"/>
      <c r="C16" s="394"/>
      <c r="D16" s="314" t="s">
        <v>473</v>
      </c>
      <c r="E16" s="313" t="s">
        <v>474</v>
      </c>
      <c r="F16" s="313" t="s">
        <v>475</v>
      </c>
      <c r="G16" s="314" t="s">
        <v>476</v>
      </c>
      <c r="H16" s="314" t="s">
        <v>477</v>
      </c>
      <c r="I16" s="314" t="s">
        <v>478</v>
      </c>
      <c r="J16" s="314" t="s">
        <v>479</v>
      </c>
    </row>
    <row r="17" customFormat="false" ht="12" hidden="false" customHeight="true" outlineLevel="0" collapsed="false">
      <c r="A17" s="310" t="s">
        <v>519</v>
      </c>
      <c r="B17" s="311" t="s">
        <v>520</v>
      </c>
      <c r="C17" s="311"/>
      <c r="D17" s="317"/>
      <c r="E17" s="318"/>
      <c r="F17" s="317"/>
      <c r="G17" s="317"/>
      <c r="H17" s="317"/>
      <c r="I17" s="317"/>
      <c r="J17" s="319"/>
    </row>
    <row r="18" customFormat="false" ht="12" hidden="false" customHeight="true" outlineLevel="0" collapsed="false">
      <c r="A18" s="395" t="s">
        <v>7</v>
      </c>
      <c r="B18" s="321" t="s">
        <v>481</v>
      </c>
      <c r="C18" s="321"/>
      <c r="D18" s="322"/>
      <c r="E18" s="323"/>
      <c r="F18" s="322"/>
      <c r="G18" s="322"/>
      <c r="H18" s="317"/>
      <c r="I18" s="322"/>
      <c r="J18" s="324"/>
    </row>
    <row r="19" customFormat="false" ht="13" hidden="false" customHeight="false" outlineLevel="0" collapsed="false">
      <c r="A19" s="325" t="s">
        <v>482</v>
      </c>
      <c r="B19" s="326" t="s">
        <v>521</v>
      </c>
      <c r="C19" s="326"/>
      <c r="D19" s="327" t="n">
        <f aca="false">+'Attachment A'!AM14</f>
        <v>2282059.04262377</v>
      </c>
      <c r="E19" s="327" t="n">
        <f aca="false">+'Attachment A'!AN14</f>
        <v>450729.48</v>
      </c>
      <c r="F19" s="396" t="n">
        <f aca="false">SUM(D19:E19)</f>
        <v>2732788.52262377</v>
      </c>
      <c r="G19" s="327"/>
      <c r="H19" s="330" t="n">
        <f aca="false">F19+G19</f>
        <v>2732788.52262377</v>
      </c>
      <c r="I19" s="331"/>
      <c r="J19" s="332" t="n">
        <f aca="false">H19+I19</f>
        <v>2732788.52262377</v>
      </c>
    </row>
    <row r="20" customFormat="false" ht="13" hidden="false" customHeight="false" outlineLevel="0" collapsed="false">
      <c r="A20" s="333" t="s">
        <v>484</v>
      </c>
      <c r="B20" s="334" t="s">
        <v>522</v>
      </c>
      <c r="C20" s="334"/>
      <c r="D20" s="335" t="n">
        <f aca="false">+'Attachment A'!AM15</f>
        <v>9388864.56200484</v>
      </c>
      <c r="E20" s="335" t="n">
        <f aca="false">+'Attachment A'!AN15</f>
        <v>1854394.64</v>
      </c>
      <c r="F20" s="330" t="n">
        <f aca="false">SUM(D20:E20)</f>
        <v>11243259.2020048</v>
      </c>
      <c r="G20" s="335"/>
      <c r="H20" s="330" t="n">
        <f aca="false">F20+G20</f>
        <v>11243259.2020048</v>
      </c>
      <c r="I20" s="338"/>
      <c r="J20" s="339" t="n">
        <f aca="false">H20+I20</f>
        <v>11243259.2020048</v>
      </c>
    </row>
    <row r="21" customFormat="false" ht="13" hidden="false" customHeight="false" outlineLevel="0" collapsed="false">
      <c r="A21" s="333" t="s">
        <v>486</v>
      </c>
      <c r="B21" s="361" t="s">
        <v>489</v>
      </c>
      <c r="C21" s="366"/>
      <c r="D21" s="335"/>
      <c r="E21" s="335"/>
      <c r="F21" s="330"/>
      <c r="G21" s="335"/>
      <c r="H21" s="330"/>
      <c r="I21" s="338"/>
      <c r="J21" s="339"/>
    </row>
    <row r="22" customFormat="false" ht="13" hidden="false" customHeight="false" outlineLevel="0" collapsed="false">
      <c r="A22" s="333"/>
      <c r="B22" s="402"/>
      <c r="C22" s="341" t="s">
        <v>490</v>
      </c>
      <c r="D22" s="335" t="n">
        <f aca="false">+'Attachment A'!AZ37</f>
        <v>4986680.11282031</v>
      </c>
      <c r="E22" s="335" t="n">
        <f aca="false">+'Attachment A'!BA37</f>
        <v>984919.186071874</v>
      </c>
      <c r="F22" s="330" t="n">
        <f aca="false">SUM(D22:E22)</f>
        <v>5971599.29889219</v>
      </c>
      <c r="G22" s="335"/>
      <c r="H22" s="330" t="n">
        <f aca="false">F22+G22</f>
        <v>5971599.29889219</v>
      </c>
      <c r="I22" s="338"/>
      <c r="J22" s="339" t="n">
        <f aca="false">H22+I22</f>
        <v>5971599.29889219</v>
      </c>
    </row>
    <row r="23" customFormat="false" ht="13" hidden="false" customHeight="false" outlineLevel="0" collapsed="false">
      <c r="A23" s="333"/>
      <c r="B23" s="402"/>
      <c r="C23" s="342" t="s">
        <v>491</v>
      </c>
      <c r="D23" s="335"/>
      <c r="E23" s="335" t="n">
        <f aca="false">+'Attachment A'!M44</f>
        <v>445208.17</v>
      </c>
      <c r="F23" s="330" t="n">
        <f aca="false">SUM(D23:E23)</f>
        <v>445208.17</v>
      </c>
      <c r="G23" s="335"/>
      <c r="H23" s="330" t="n">
        <f aca="false">F23+G23</f>
        <v>445208.17</v>
      </c>
      <c r="I23" s="338"/>
      <c r="J23" s="339" t="n">
        <f aca="false">H23+I23</f>
        <v>445208.17</v>
      </c>
    </row>
    <row r="24" customFormat="false" ht="13" hidden="false" customHeight="false" outlineLevel="0" collapsed="false">
      <c r="A24" s="333"/>
      <c r="B24" s="402"/>
      <c r="C24" s="342"/>
      <c r="D24" s="335"/>
      <c r="E24" s="335"/>
      <c r="F24" s="330" t="n">
        <f aca="false">SUM(D24:E24)</f>
        <v>0</v>
      </c>
      <c r="G24" s="335"/>
      <c r="H24" s="330" t="n">
        <f aca="false">F24+G24</f>
        <v>0</v>
      </c>
      <c r="I24" s="338"/>
      <c r="J24" s="339" t="n">
        <f aca="false">H24+I24</f>
        <v>0</v>
      </c>
    </row>
    <row r="25" customFormat="false" ht="13" hidden="false" customHeight="false" outlineLevel="0" collapsed="false">
      <c r="A25" s="333"/>
      <c r="B25" s="402"/>
      <c r="C25" s="342"/>
      <c r="D25" s="335"/>
      <c r="E25" s="335"/>
      <c r="F25" s="330" t="n">
        <f aca="false">SUM(D25:E25)</f>
        <v>0</v>
      </c>
      <c r="G25" s="335"/>
      <c r="H25" s="330" t="n">
        <f aca="false">F25+G25</f>
        <v>0</v>
      </c>
      <c r="I25" s="338"/>
      <c r="J25" s="339" t="n">
        <f aca="false">H25+I25</f>
        <v>0</v>
      </c>
    </row>
    <row r="26" customFormat="false" ht="13" hidden="false" customHeight="false" outlineLevel="0" collapsed="false">
      <c r="A26" s="333"/>
      <c r="B26" s="402"/>
      <c r="C26" s="342"/>
      <c r="D26" s="335"/>
      <c r="E26" s="335"/>
      <c r="F26" s="330" t="n">
        <f aca="false">SUM(D26:E26)</f>
        <v>0</v>
      </c>
      <c r="G26" s="335"/>
      <c r="H26" s="336" t="n">
        <f aca="false">F26+G26</f>
        <v>0</v>
      </c>
      <c r="I26" s="335"/>
      <c r="J26" s="344" t="n">
        <f aca="false">H26+I26</f>
        <v>0</v>
      </c>
      <c r="K26" s="345"/>
    </row>
    <row r="27" customFormat="false" ht="13" hidden="false" customHeight="false" outlineLevel="0" collapsed="false">
      <c r="A27" s="333"/>
      <c r="B27" s="402"/>
      <c r="C27" s="342"/>
      <c r="D27" s="335"/>
      <c r="E27" s="335"/>
      <c r="F27" s="330" t="n">
        <f aca="false">SUM(D27:E27)</f>
        <v>0</v>
      </c>
      <c r="G27" s="335"/>
      <c r="H27" s="336" t="n">
        <f aca="false">F27+G27</f>
        <v>0</v>
      </c>
      <c r="I27" s="335"/>
      <c r="J27" s="344" t="n">
        <f aca="false">H27+I27</f>
        <v>0</v>
      </c>
      <c r="K27" s="345"/>
    </row>
    <row r="28" customFormat="false" ht="12.75" hidden="false" customHeight="true" outlineLevel="0" collapsed="false">
      <c r="A28" s="346"/>
      <c r="B28" s="347"/>
      <c r="C28" s="342"/>
      <c r="D28" s="335"/>
      <c r="E28" s="335"/>
      <c r="F28" s="330" t="n">
        <f aca="false">SUM(D28:E28)</f>
        <v>0</v>
      </c>
      <c r="G28" s="335"/>
      <c r="H28" s="336" t="n">
        <f aca="false">F28+G28</f>
        <v>0</v>
      </c>
      <c r="I28" s="335"/>
      <c r="J28" s="344" t="n">
        <f aca="false">H28+I28</f>
        <v>0</v>
      </c>
      <c r="K28" s="345"/>
    </row>
    <row r="29" customFormat="false" ht="12.75" hidden="false" customHeight="true" outlineLevel="0" collapsed="false">
      <c r="A29" s="346"/>
      <c r="B29" s="348"/>
      <c r="C29" s="341"/>
      <c r="D29" s="349"/>
      <c r="E29" s="349"/>
      <c r="F29" s="336" t="n">
        <f aca="false">SUM(D29:E29)</f>
        <v>0</v>
      </c>
      <c r="G29" s="349"/>
      <c r="H29" s="336" t="n">
        <f aca="false">F29+G29</f>
        <v>0</v>
      </c>
      <c r="I29" s="349"/>
      <c r="J29" s="344" t="n">
        <f aca="false">H29+I29</f>
        <v>0</v>
      </c>
      <c r="K29" s="345"/>
    </row>
    <row r="30" s="358" customFormat="true" ht="13" hidden="false" customHeight="false" outlineLevel="0" collapsed="false">
      <c r="A30" s="353" t="s">
        <v>488</v>
      </c>
      <c r="B30" s="354" t="s">
        <v>523</v>
      </c>
      <c r="C30" s="354"/>
      <c r="D30" s="355" t="n">
        <f aca="false">SUM(D19:D29)</f>
        <v>16657603.7174489</v>
      </c>
      <c r="E30" s="355" t="n">
        <f aca="false">SUM(E19:E29)</f>
        <v>3735251.47607187</v>
      </c>
      <c r="F30" s="355" t="n">
        <f aca="false">SUM(F19:F29)</f>
        <v>20392855.1935208</v>
      </c>
      <c r="G30" s="355" t="n">
        <f aca="false">SUM(G19:G29)</f>
        <v>0</v>
      </c>
      <c r="H30" s="355" t="n">
        <f aca="false">SUM(H19:H29)</f>
        <v>20392855.1935208</v>
      </c>
      <c r="I30" s="355" t="n">
        <f aca="false">SUM(I19:I29)</f>
        <v>0</v>
      </c>
      <c r="J30" s="357" t="n">
        <f aca="false">SUM(J19:J29)</f>
        <v>20392855.1935208</v>
      </c>
    </row>
    <row r="31" customFormat="false" ht="12" hidden="false" customHeight="true" outlineLevel="0" collapsed="false">
      <c r="A31" s="395" t="s">
        <v>20</v>
      </c>
      <c r="B31" s="360" t="s">
        <v>524</v>
      </c>
      <c r="C31" s="360"/>
      <c r="D31" s="317"/>
      <c r="E31" s="318"/>
      <c r="F31" s="317"/>
      <c r="G31" s="317"/>
      <c r="H31" s="317"/>
      <c r="I31" s="317"/>
      <c r="J31" s="319"/>
    </row>
    <row r="32" customFormat="false" ht="13" hidden="false" customHeight="false" outlineLevel="0" collapsed="false">
      <c r="A32" s="325" t="s">
        <v>482</v>
      </c>
      <c r="B32" s="340" t="s">
        <v>196</v>
      </c>
      <c r="C32" s="366"/>
      <c r="D32" s="363"/>
      <c r="E32" s="363" t="n">
        <f aca="false">+'Attachment A'!C24</f>
        <v>16820.85</v>
      </c>
      <c r="F32" s="396" t="n">
        <f aca="false">SUM(D32:E32)</f>
        <v>16820.85</v>
      </c>
      <c r="G32" s="363"/>
      <c r="H32" s="364" t="n">
        <f aca="false">F32+G32</f>
        <v>16820.85</v>
      </c>
      <c r="I32" s="363"/>
      <c r="J32" s="365" t="n">
        <f aca="false">H32+I32</f>
        <v>16820.85</v>
      </c>
    </row>
    <row r="33" customFormat="false" ht="13" hidden="false" customHeight="false" outlineLevel="0" collapsed="false">
      <c r="A33" s="333" t="s">
        <v>484</v>
      </c>
      <c r="B33" s="361" t="s">
        <v>206</v>
      </c>
      <c r="C33" s="340"/>
      <c r="D33" s="363"/>
      <c r="E33" s="363" t="n">
        <f aca="false">+'Attachment A'!C25</f>
        <v>21522.73</v>
      </c>
      <c r="F33" s="330" t="n">
        <f aca="false">SUM(D33:E33)</f>
        <v>21522.73</v>
      </c>
      <c r="G33" s="363" t="n">
        <f aca="false">+'Attachment A'!AC76</f>
        <v>0</v>
      </c>
      <c r="H33" s="364" t="n">
        <f aca="false">F33+G33</f>
        <v>21522.73</v>
      </c>
      <c r="I33" s="363"/>
      <c r="J33" s="365" t="n">
        <f aca="false">H33+I33</f>
        <v>21522.73</v>
      </c>
    </row>
    <row r="34" customFormat="false" ht="13" hidden="false" customHeight="false" outlineLevel="0" collapsed="false">
      <c r="A34" s="333" t="s">
        <v>486</v>
      </c>
      <c r="B34" s="334" t="s">
        <v>525</v>
      </c>
      <c r="C34" s="334"/>
      <c r="D34" s="363"/>
      <c r="E34" s="363" t="n">
        <f aca="false">+'Attachment A'!C26</f>
        <v>51161.14</v>
      </c>
      <c r="F34" s="330" t="n">
        <f aca="false">SUM(D34:E34)</f>
        <v>51161.14</v>
      </c>
      <c r="G34" s="363" t="n">
        <f aca="false">+'Attachment A'!AD76</f>
        <v>0</v>
      </c>
      <c r="H34" s="364" t="n">
        <f aca="false">F34+G34</f>
        <v>51161.14</v>
      </c>
      <c r="I34" s="363"/>
      <c r="J34" s="365" t="n">
        <f aca="false">H34+I34</f>
        <v>51161.14</v>
      </c>
    </row>
    <row r="35" customFormat="false" ht="13" hidden="false" customHeight="false" outlineLevel="0" collapsed="false">
      <c r="A35" s="333" t="s">
        <v>488</v>
      </c>
      <c r="B35" s="334" t="s">
        <v>496</v>
      </c>
      <c r="C35" s="334"/>
      <c r="D35" s="363"/>
      <c r="E35" s="363" t="n">
        <f aca="false">+'Attachment A'!C27</f>
        <v>45196</v>
      </c>
      <c r="F35" s="330" t="n">
        <f aca="false">SUM(D35:E35)</f>
        <v>45196</v>
      </c>
      <c r="G35" s="363"/>
      <c r="H35" s="364" t="n">
        <f aca="false">F35+G35</f>
        <v>45196</v>
      </c>
      <c r="I35" s="363"/>
      <c r="J35" s="365" t="n">
        <f aca="false">H35+I35</f>
        <v>45196</v>
      </c>
    </row>
    <row r="36" customFormat="false" ht="13" hidden="false" customHeight="true" outlineLevel="0" collapsed="false">
      <c r="A36" s="333" t="s">
        <v>492</v>
      </c>
      <c r="B36" s="334" t="s">
        <v>489</v>
      </c>
      <c r="C36" s="334"/>
      <c r="D36" s="363"/>
      <c r="E36" s="363"/>
      <c r="F36" s="330"/>
      <c r="G36" s="363"/>
      <c r="H36" s="364"/>
      <c r="I36" s="363"/>
      <c r="J36" s="365"/>
    </row>
    <row r="37" customFormat="false" ht="13" hidden="false" customHeight="false" outlineLevel="0" collapsed="false">
      <c r="A37" s="333"/>
      <c r="B37" s="402"/>
      <c r="C37" s="341" t="s">
        <v>490</v>
      </c>
      <c r="D37" s="363"/>
      <c r="E37" s="363" t="n">
        <f aca="false">+'Attachment A'!M39</f>
        <v>1896820.59211593</v>
      </c>
      <c r="F37" s="330" t="n">
        <f aca="false">SUM(D37:E37)</f>
        <v>1896820.59211593</v>
      </c>
      <c r="G37" s="363" t="n">
        <f aca="false">+'Attachment A'!AE76</f>
        <v>0</v>
      </c>
      <c r="H37" s="364" t="n">
        <f aca="false">F37+G37</f>
        <v>1896820.59211593</v>
      </c>
      <c r="I37" s="363"/>
      <c r="J37" s="365" t="n">
        <f aca="false">H37+I37</f>
        <v>1896820.59211593</v>
      </c>
    </row>
    <row r="38" customFormat="false" ht="13" hidden="false" customHeight="false" outlineLevel="0" collapsed="false">
      <c r="A38" s="333"/>
      <c r="B38" s="402"/>
      <c r="C38" s="342" t="s">
        <v>526</v>
      </c>
      <c r="D38" s="363"/>
      <c r="E38" s="363" t="n">
        <f aca="false">+'Attachment A'!AD28</f>
        <v>500473.0725</v>
      </c>
      <c r="F38" s="330" t="n">
        <f aca="false">SUM(D38:E38)</f>
        <v>500473.0725</v>
      </c>
      <c r="G38" s="363"/>
      <c r="H38" s="364" t="n">
        <f aca="false">F38+G38</f>
        <v>500473.0725</v>
      </c>
      <c r="I38" s="363"/>
      <c r="J38" s="365" t="n">
        <f aca="false">H38+I38</f>
        <v>500473.0725</v>
      </c>
    </row>
    <row r="39" customFormat="false" ht="13" hidden="false" customHeight="false" outlineLevel="0" collapsed="false">
      <c r="A39" s="346"/>
      <c r="B39" s="402"/>
      <c r="C39" s="342"/>
      <c r="D39" s="363"/>
      <c r="E39" s="363"/>
      <c r="F39" s="330" t="n">
        <f aca="false">SUM(D39:E39)</f>
        <v>0</v>
      </c>
      <c r="G39" s="363"/>
      <c r="H39" s="364" t="n">
        <f aca="false">F39+G39</f>
        <v>0</v>
      </c>
      <c r="I39" s="363"/>
      <c r="J39" s="365" t="n">
        <f aca="false">H39+I39</f>
        <v>0</v>
      </c>
    </row>
    <row r="40" customFormat="false" ht="13" hidden="false" customHeight="false" outlineLevel="0" collapsed="false">
      <c r="A40" s="346"/>
      <c r="B40" s="402"/>
      <c r="C40" s="342"/>
      <c r="D40" s="363"/>
      <c r="E40" s="363"/>
      <c r="F40" s="330" t="n">
        <f aca="false">SUM(D40:E40)</f>
        <v>0</v>
      </c>
      <c r="G40" s="363"/>
      <c r="H40" s="364" t="n">
        <f aca="false">F40+G40</f>
        <v>0</v>
      </c>
      <c r="I40" s="363"/>
      <c r="J40" s="365" t="n">
        <f aca="false">H40+I40</f>
        <v>0</v>
      </c>
    </row>
    <row r="41" customFormat="false" ht="13" hidden="false" customHeight="false" outlineLevel="0" collapsed="false">
      <c r="A41" s="346"/>
      <c r="B41" s="348"/>
      <c r="C41" s="367"/>
      <c r="D41" s="368"/>
      <c r="E41" s="363"/>
      <c r="F41" s="336" t="n">
        <f aca="false">SUM(D41:E41)</f>
        <v>0</v>
      </c>
      <c r="G41" s="363"/>
      <c r="H41" s="364" t="n">
        <f aca="false">F41+G41</f>
        <v>0</v>
      </c>
      <c r="I41" s="363"/>
      <c r="J41" s="365" t="n">
        <f aca="false">H41+I41</f>
        <v>0</v>
      </c>
    </row>
    <row r="42" s="358" customFormat="true" ht="13" hidden="false" customHeight="false" outlineLevel="0" collapsed="false">
      <c r="A42" s="353" t="s">
        <v>498</v>
      </c>
      <c r="B42" s="369" t="s">
        <v>527</v>
      </c>
      <c r="C42" s="370"/>
      <c r="D42" s="355" t="n">
        <f aca="false">SUM(D32:D41)</f>
        <v>0</v>
      </c>
      <c r="E42" s="355" t="n">
        <f aca="false">SUM(E32:E41)</f>
        <v>2531994.38461593</v>
      </c>
      <c r="F42" s="355" t="n">
        <f aca="false">SUM(F32:F41)</f>
        <v>2531994.38461593</v>
      </c>
      <c r="G42" s="355" t="n">
        <f aca="false">SUM(G32:G41)</f>
        <v>0</v>
      </c>
      <c r="H42" s="355" t="n">
        <f aca="false">SUM(H32:H41)</f>
        <v>2531994.38461593</v>
      </c>
      <c r="I42" s="355" t="n">
        <f aca="false">SUM(I32:I41)</f>
        <v>0</v>
      </c>
      <c r="J42" s="357" t="n">
        <f aca="false">SUM(J32:J41)</f>
        <v>2531994.38461593</v>
      </c>
    </row>
    <row r="43" customFormat="false" ht="13" hidden="false" customHeight="false" outlineLevel="0" collapsed="false">
      <c r="A43" s="371"/>
      <c r="B43" s="372"/>
      <c r="C43" s="373"/>
      <c r="D43" s="374"/>
      <c r="E43" s="374"/>
      <c r="F43" s="374"/>
      <c r="G43" s="374"/>
      <c r="H43" s="374"/>
      <c r="I43" s="374"/>
      <c r="J43" s="375"/>
    </row>
    <row r="44" customFormat="false" ht="13" hidden="false" customHeight="false" outlineLevel="0" collapsed="false">
      <c r="A44" s="353" t="s">
        <v>506</v>
      </c>
      <c r="B44" s="403" t="s">
        <v>528</v>
      </c>
      <c r="C44" s="403"/>
      <c r="D44" s="404" t="n">
        <f aca="false">D42+D30</f>
        <v>16657603.7174489</v>
      </c>
      <c r="E44" s="404" t="n">
        <f aca="false">E42+E30</f>
        <v>6267245.8606878</v>
      </c>
      <c r="F44" s="404" t="n">
        <f aca="false">F42+F30</f>
        <v>22924849.5781367</v>
      </c>
      <c r="G44" s="404" t="n">
        <f aca="false">G42+G30</f>
        <v>0</v>
      </c>
      <c r="H44" s="404" t="n">
        <f aca="false">H42+H30</f>
        <v>22924849.5781367</v>
      </c>
      <c r="I44" s="404" t="n">
        <f aca="false">I42+I30</f>
        <v>0</v>
      </c>
      <c r="J44" s="405" t="n">
        <f aca="false">J42+J30</f>
        <v>22924849.5781367</v>
      </c>
    </row>
    <row r="45" s="358" customFormat="true" ht="24" hidden="false" customHeight="true" outlineLevel="0" collapsed="false">
      <c r="A45" s="406" t="s">
        <v>529</v>
      </c>
      <c r="B45" s="407" t="s">
        <v>530</v>
      </c>
      <c r="C45" s="407"/>
      <c r="D45" s="408" t="n">
        <f aca="false">D44+'P4 Form A-2 - Dental'!D49+'P3 Form A-1 Health Care'!D52</f>
        <v>58106895.8800688</v>
      </c>
      <c r="E45" s="408" t="n">
        <f aca="false">E44+'P4 Form A-2 - Dental'!E49+'P3 Form A-1 Health Care'!E52</f>
        <v>41222785.64</v>
      </c>
      <c r="F45" s="408" t="n">
        <f aca="false">F44+'P4 Form A-2 - Dental'!F49+'P3 Form A-1 Health Care'!F52</f>
        <v>99329681.5200688</v>
      </c>
      <c r="G45" s="408" t="n">
        <f aca="false">G44+'P4 Form A-2 - Dental'!G49+'P3 Form A-1 Health Care'!G52</f>
        <v>0</v>
      </c>
      <c r="H45" s="408" t="n">
        <f aca="false">H44+'P4 Form A-2 - Dental'!H49+'P3 Form A-1 Health Care'!H52</f>
        <v>99329681.5200688</v>
      </c>
      <c r="I45" s="408" t="n">
        <f aca="false">I44+'P4 Form A-2 - Dental'!I49+'P3 Form A-1 Health Care'!I52</f>
        <v>0</v>
      </c>
      <c r="J45" s="408" t="n">
        <f aca="false">J44+'P4 Form A-2 - Dental'!J49+'P3 Form A-1 Health Care'!J52</f>
        <v>99329681.5200688</v>
      </c>
    </row>
    <row r="46" customFormat="false" ht="14" hidden="false" customHeight="false" outlineLevel="0" collapsed="false">
      <c r="A46" s="409"/>
      <c r="B46" s="410"/>
      <c r="C46" s="410"/>
      <c r="D46" s="410"/>
      <c r="E46" s="411"/>
      <c r="F46" s="410"/>
      <c r="G46" s="410"/>
      <c r="H46" s="410"/>
      <c r="I46" s="410"/>
      <c r="J46" s="412"/>
    </row>
    <row r="47" customFormat="false" ht="13" hidden="false" customHeight="false" outlineLevel="0" collapsed="false">
      <c r="A47" s="383"/>
    </row>
    <row r="48" customFormat="false" ht="13" hidden="false" customHeight="false" outlineLevel="0" collapsed="false">
      <c r="A48" s="383"/>
    </row>
  </sheetData>
  <sheetProtection sheet="true" password="e1ae" formatColumns="false" formatRows="false"/>
  <mergeCells count="16">
    <mergeCell ref="A1:J1"/>
    <mergeCell ref="A2:J2"/>
    <mergeCell ref="A3:J3"/>
    <mergeCell ref="A4:J4"/>
    <mergeCell ref="E6:F6"/>
    <mergeCell ref="I6:J6"/>
    <mergeCell ref="C8:H8"/>
    <mergeCell ref="A11:J11"/>
    <mergeCell ref="A14:C15"/>
    <mergeCell ref="B17:C17"/>
    <mergeCell ref="B18:C18"/>
    <mergeCell ref="B19:C19"/>
    <mergeCell ref="B20:C20"/>
    <mergeCell ref="B30:C30"/>
    <mergeCell ref="B36:C36"/>
    <mergeCell ref="B45:C45"/>
  </mergeCells>
  <printOptions headings="false" gridLines="false" gridLinesSet="true" horizontalCentered="true" verticalCentered="true"/>
  <pageMargins left="0.25" right="0.25" top="0.25" bottom="0.5" header="0.511811023622047" footer="0.2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SS-16 10-24-2016&amp;RPage 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D29" activeCellId="0" sqref="D29"/>
    </sheetView>
  </sheetViews>
  <sheetFormatPr defaultColWidth="9.72265625" defaultRowHeight="13" zeroHeight="false" outlineLevelRow="0" outlineLevelCol="0"/>
  <cols>
    <col collapsed="false" customWidth="true" hidden="false" outlineLevel="0" max="1" min="1" style="276" width="4.72"/>
    <col collapsed="false" customWidth="true" hidden="false" outlineLevel="0" max="2" min="2" style="276" width="13.53"/>
    <col collapsed="false" customWidth="true" hidden="false" outlineLevel="0" max="3" min="3" style="276" width="40.17"/>
    <col collapsed="false" customWidth="true" hidden="false" outlineLevel="0" max="4" min="4" style="276" width="12.99"/>
    <col collapsed="false" customWidth="true" hidden="false" outlineLevel="0" max="5" min="5" style="277" width="12.44"/>
    <col collapsed="false" customWidth="true" hidden="false" outlineLevel="0" max="6" min="6" style="276" width="12.17"/>
    <col collapsed="false" customWidth="true" hidden="false" outlineLevel="0" max="7" min="7" style="276" width="11.72"/>
    <col collapsed="false" customWidth="true" hidden="false" outlineLevel="0" max="8" min="8" style="276" width="13.44"/>
    <col collapsed="false" customWidth="true" hidden="false" outlineLevel="0" max="9" min="9" style="276" width="11.26"/>
    <col collapsed="false" customWidth="true" hidden="false" outlineLevel="0" max="10" min="10" style="276" width="14.17"/>
    <col collapsed="false" customWidth="false" hidden="false" outlineLevel="0" max="257" min="11" style="276" width="9.72"/>
  </cols>
  <sheetData>
    <row r="1" s="278" customFormat="true" ht="13.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2"/>
      <c r="L1" s="72"/>
      <c r="M1" s="72"/>
      <c r="N1" s="72"/>
      <c r="O1" s="72"/>
    </row>
    <row r="2" s="278" customFormat="true" ht="13.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2"/>
      <c r="L2" s="72"/>
      <c r="M2" s="72"/>
      <c r="N2" s="72"/>
      <c r="O2" s="72"/>
    </row>
    <row r="3" s="278" customFormat="true" ht="13.5" hidden="false" customHeight="fals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71"/>
      <c r="J3" s="71"/>
      <c r="K3" s="72"/>
      <c r="L3" s="72"/>
      <c r="M3" s="72"/>
      <c r="N3" s="72"/>
      <c r="O3" s="72"/>
    </row>
    <row r="4" s="278" customFormat="true" ht="13.5" hidden="false" customHeight="false" outlineLevel="0" collapsed="false">
      <c r="A4" s="71" t="s">
        <v>4</v>
      </c>
      <c r="B4" s="71"/>
      <c r="C4" s="71"/>
      <c r="D4" s="71"/>
      <c r="E4" s="71"/>
      <c r="F4" s="71"/>
      <c r="G4" s="71"/>
      <c r="H4" s="71"/>
      <c r="I4" s="71"/>
      <c r="J4" s="71"/>
      <c r="K4" s="72"/>
      <c r="L4" s="72"/>
      <c r="M4" s="72"/>
      <c r="N4" s="72"/>
      <c r="O4" s="72"/>
    </row>
    <row r="5" s="278" customFormat="true" ht="14" hidden="false" customHeight="false" outlineLevel="0" collapsed="false">
      <c r="A5" s="2"/>
      <c r="B5" s="82"/>
      <c r="C5" s="82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279"/>
      <c r="Q5" s="279"/>
      <c r="R5" s="279"/>
      <c r="S5" s="279"/>
    </row>
    <row r="6" s="278" customFormat="true" ht="20.25" hidden="false" customHeight="true" outlineLevel="0" collapsed="false">
      <c r="A6" s="280"/>
      <c r="B6" s="74" t="s">
        <v>53</v>
      </c>
      <c r="C6" s="75"/>
      <c r="D6" s="75" t="s">
        <v>25</v>
      </c>
      <c r="E6" s="76" t="n">
        <f aca="false">'P1 Info &amp; Certification'!L20</f>
        <v>43647</v>
      </c>
      <c r="F6" s="76"/>
      <c r="G6" s="281"/>
      <c r="H6" s="282" t="s">
        <v>26</v>
      </c>
      <c r="I6" s="283" t="n">
        <f aca="false">'P1 Info &amp; Certification'!N20</f>
        <v>44012</v>
      </c>
      <c r="J6" s="283"/>
      <c r="K6" s="284"/>
      <c r="L6" s="80"/>
      <c r="M6" s="285"/>
      <c r="N6" s="285"/>
      <c r="O6" s="80"/>
      <c r="P6" s="279"/>
      <c r="Q6" s="279"/>
      <c r="R6" s="279"/>
      <c r="S6" s="279"/>
    </row>
    <row r="7" s="278" customFormat="true" ht="13" hidden="false" customHeight="false" outlineLevel="0" collapsed="false">
      <c r="A7" s="81"/>
      <c r="B7" s="80"/>
      <c r="C7" s="80"/>
      <c r="D7" s="80"/>
      <c r="E7" s="82"/>
      <c r="F7" s="82"/>
      <c r="G7" s="82"/>
      <c r="H7" s="82"/>
      <c r="I7" s="82"/>
      <c r="J7" s="83"/>
      <c r="K7" s="82"/>
      <c r="L7" s="82"/>
      <c r="M7" s="82"/>
      <c r="N7" s="82"/>
      <c r="O7" s="82"/>
      <c r="P7" s="279"/>
      <c r="Q7" s="279"/>
      <c r="R7" s="279"/>
      <c r="S7" s="279"/>
    </row>
    <row r="8" s="278" customFormat="true" ht="26.25" hidden="false" customHeight="true" outlineLevel="0" collapsed="false">
      <c r="A8" s="286"/>
      <c r="B8" s="287" t="s">
        <v>54</v>
      </c>
      <c r="C8" s="287" t="str">
        <f aca="false">'P1 Info &amp; Certification'!E12</f>
        <v>COMMUNITY HEALTH CENTER, INC.</v>
      </c>
      <c r="D8" s="287"/>
      <c r="E8" s="287"/>
      <c r="F8" s="287"/>
      <c r="G8" s="287"/>
      <c r="H8" s="287"/>
      <c r="I8" s="289"/>
      <c r="J8" s="290"/>
      <c r="K8" s="291"/>
      <c r="L8" s="291"/>
      <c r="M8" s="291"/>
      <c r="N8" s="291"/>
      <c r="O8" s="291"/>
      <c r="P8" s="279"/>
      <c r="Q8" s="279"/>
      <c r="R8" s="279"/>
      <c r="S8" s="279"/>
    </row>
    <row r="9" s="278" customFormat="true" ht="13" hidden="false" customHeight="false" outlineLevel="0" collapsed="false">
      <c r="A9" s="292"/>
      <c r="B9" s="293"/>
      <c r="C9" s="293"/>
      <c r="D9" s="293"/>
      <c r="E9" s="294"/>
      <c r="F9" s="293"/>
      <c r="G9" s="295"/>
      <c r="H9" s="293"/>
      <c r="I9" s="293"/>
      <c r="J9" s="293"/>
    </row>
    <row r="10" s="278" customFormat="true" ht="13.5" hidden="false" customHeight="false" outlineLevel="0" collapsed="false">
      <c r="A10" s="292"/>
      <c r="B10" s="293"/>
      <c r="C10" s="293"/>
      <c r="D10" s="293"/>
      <c r="E10" s="294"/>
      <c r="F10" s="293"/>
      <c r="G10" s="295"/>
      <c r="H10" s="293"/>
      <c r="I10" s="293"/>
      <c r="J10" s="388" t="s">
        <v>531</v>
      </c>
    </row>
    <row r="11" s="278" customFormat="true" ht="19.5" hidden="false" customHeight="true" outlineLevel="0" collapsed="false">
      <c r="A11" s="297" t="s">
        <v>452</v>
      </c>
      <c r="B11" s="297"/>
      <c r="C11" s="297"/>
      <c r="D11" s="297"/>
      <c r="E11" s="297"/>
      <c r="F11" s="297"/>
      <c r="G11" s="297"/>
      <c r="H11" s="297"/>
      <c r="I11" s="297"/>
      <c r="J11" s="297"/>
    </row>
    <row r="12" s="278" customFormat="true" ht="13.5" hidden="false" customHeight="false" outlineLevel="0" collapsed="false">
      <c r="A12" s="298"/>
      <c r="B12" s="299"/>
      <c r="C12" s="299"/>
      <c r="D12" s="299"/>
      <c r="E12" s="300"/>
      <c r="F12" s="299"/>
      <c r="G12" s="299"/>
      <c r="H12" s="299"/>
      <c r="I12" s="299"/>
      <c r="J12" s="301"/>
    </row>
    <row r="13" s="308" customFormat="true" ht="11.15" hidden="false" customHeight="true" outlineLevel="0" collapsed="false">
      <c r="A13" s="302"/>
      <c r="B13" s="303"/>
      <c r="C13" s="304"/>
      <c r="D13" s="305"/>
      <c r="E13" s="306" t="s">
        <v>453</v>
      </c>
      <c r="F13" s="305"/>
      <c r="G13" s="305"/>
      <c r="H13" s="305" t="s">
        <v>454</v>
      </c>
      <c r="I13" s="305" t="s">
        <v>455</v>
      </c>
      <c r="J13" s="307" t="s">
        <v>456</v>
      </c>
    </row>
    <row r="14" s="308" customFormat="true" ht="11.15" hidden="false" customHeight="true" outlineLevel="0" collapsed="false">
      <c r="A14" s="391" t="s">
        <v>457</v>
      </c>
      <c r="B14" s="391"/>
      <c r="C14" s="391"/>
      <c r="D14" s="305" t="s">
        <v>458</v>
      </c>
      <c r="E14" s="306" t="s">
        <v>459</v>
      </c>
      <c r="F14" s="305"/>
      <c r="G14" s="305" t="s">
        <v>460</v>
      </c>
      <c r="H14" s="305" t="s">
        <v>461</v>
      </c>
      <c r="I14" s="305" t="s">
        <v>462</v>
      </c>
      <c r="J14" s="307" t="s">
        <v>463</v>
      </c>
    </row>
    <row r="15" customFormat="false" ht="11.15" hidden="false" customHeight="true" outlineLevel="0" collapsed="false">
      <c r="A15" s="391"/>
      <c r="B15" s="391"/>
      <c r="C15" s="391"/>
      <c r="D15" s="305" t="s">
        <v>464</v>
      </c>
      <c r="E15" s="306" t="s">
        <v>465</v>
      </c>
      <c r="F15" s="305" t="s">
        <v>466</v>
      </c>
      <c r="G15" s="305" t="s">
        <v>467</v>
      </c>
      <c r="H15" s="305" t="s">
        <v>468</v>
      </c>
      <c r="I15" s="305" t="s">
        <v>469</v>
      </c>
      <c r="J15" s="307" t="s">
        <v>470</v>
      </c>
    </row>
    <row r="16" customFormat="false" ht="11.15" hidden="false" customHeight="true" outlineLevel="0" collapsed="false">
      <c r="A16" s="401"/>
      <c r="B16" s="393"/>
      <c r="C16" s="394"/>
      <c r="D16" s="314" t="s">
        <v>473</v>
      </c>
      <c r="E16" s="313" t="s">
        <v>474</v>
      </c>
      <c r="F16" s="313" t="s">
        <v>475</v>
      </c>
      <c r="G16" s="314" t="s">
        <v>476</v>
      </c>
      <c r="H16" s="314" t="s">
        <v>477</v>
      </c>
      <c r="I16" s="314" t="s">
        <v>478</v>
      </c>
      <c r="J16" s="413" t="s">
        <v>479</v>
      </c>
    </row>
    <row r="17" customFormat="false" ht="12" hidden="false" customHeight="true" outlineLevel="0" collapsed="false">
      <c r="A17" s="310" t="s">
        <v>532</v>
      </c>
      <c r="B17" s="311" t="s">
        <v>533</v>
      </c>
      <c r="C17" s="311"/>
      <c r="D17" s="317"/>
      <c r="E17" s="318"/>
      <c r="F17" s="317"/>
      <c r="G17" s="317"/>
      <c r="H17" s="317"/>
      <c r="I17" s="317"/>
      <c r="J17" s="319"/>
    </row>
    <row r="18" customFormat="false" ht="12" hidden="false" customHeight="true" outlineLevel="0" collapsed="false">
      <c r="A18" s="395" t="s">
        <v>7</v>
      </c>
      <c r="B18" s="321" t="s">
        <v>534</v>
      </c>
      <c r="C18" s="321"/>
      <c r="D18" s="322"/>
      <c r="E18" s="323"/>
      <c r="F18" s="322"/>
      <c r="G18" s="322"/>
      <c r="H18" s="317"/>
      <c r="I18" s="322"/>
      <c r="J18" s="324"/>
    </row>
    <row r="19" customFormat="false" ht="13" hidden="false" customHeight="false" outlineLevel="0" collapsed="false">
      <c r="A19" s="325" t="s">
        <v>482</v>
      </c>
      <c r="B19" s="326" t="s">
        <v>535</v>
      </c>
      <c r="C19" s="326"/>
      <c r="D19" s="327"/>
      <c r="E19" s="327"/>
      <c r="F19" s="396" t="n">
        <f aca="false">SUM(D19:E19)</f>
        <v>0</v>
      </c>
      <c r="G19" s="327"/>
      <c r="H19" s="330" t="n">
        <f aca="false">F19+G19</f>
        <v>0</v>
      </c>
      <c r="I19" s="331"/>
      <c r="J19" s="332" t="n">
        <f aca="false">H19+I19</f>
        <v>0</v>
      </c>
    </row>
    <row r="20" customFormat="false" ht="13" hidden="false" customHeight="false" outlineLevel="0" collapsed="false">
      <c r="A20" s="333" t="s">
        <v>484</v>
      </c>
      <c r="B20" s="334" t="s">
        <v>499</v>
      </c>
      <c r="C20" s="334"/>
      <c r="D20" s="335"/>
      <c r="E20" s="335"/>
      <c r="F20" s="330" t="n">
        <f aca="false">SUM(D20:E20)</f>
        <v>0</v>
      </c>
      <c r="G20" s="335"/>
      <c r="H20" s="330" t="n">
        <f aca="false">F20+G20</f>
        <v>0</v>
      </c>
      <c r="I20" s="338"/>
      <c r="J20" s="339" t="n">
        <f aca="false">H20+I20</f>
        <v>0</v>
      </c>
    </row>
    <row r="21" customFormat="false" ht="13" hidden="false" customHeight="false" outlineLevel="0" collapsed="false">
      <c r="A21" s="333" t="s">
        <v>486</v>
      </c>
      <c r="B21" s="361" t="s">
        <v>536</v>
      </c>
      <c r="C21" s="366"/>
      <c r="D21" s="335"/>
      <c r="E21" s="335"/>
      <c r="F21" s="330" t="n">
        <f aca="false">SUM(D21:E21)</f>
        <v>0</v>
      </c>
      <c r="G21" s="335"/>
      <c r="H21" s="330" t="n">
        <f aca="false">F21+G21</f>
        <v>0</v>
      </c>
      <c r="I21" s="338"/>
      <c r="J21" s="339" t="n">
        <f aca="false">H21+I21</f>
        <v>0</v>
      </c>
    </row>
    <row r="22" customFormat="false" ht="13" hidden="false" customHeight="false" outlineLevel="0" collapsed="false">
      <c r="A22" s="333" t="s">
        <v>488</v>
      </c>
      <c r="B22" s="361" t="s">
        <v>537</v>
      </c>
      <c r="C22" s="366"/>
      <c r="D22" s="335" t="n">
        <f aca="false">+'Attachment A'!AM18</f>
        <v>461691.134528471</v>
      </c>
      <c r="E22" s="335" t="n">
        <f aca="false">+'Attachment A'!AN18</f>
        <v>91188.62</v>
      </c>
      <c r="F22" s="330" t="n">
        <f aca="false">SUM(D22:E22)</f>
        <v>552879.754528471</v>
      </c>
      <c r="G22" s="335"/>
      <c r="H22" s="330" t="n">
        <f aca="false">F22+G22</f>
        <v>552879.754528471</v>
      </c>
      <c r="I22" s="338"/>
      <c r="J22" s="339" t="n">
        <f aca="false">H22+I22</f>
        <v>552879.754528471</v>
      </c>
    </row>
    <row r="23" customFormat="false" ht="13" hidden="false" customHeight="false" outlineLevel="0" collapsed="false">
      <c r="A23" s="333" t="s">
        <v>492</v>
      </c>
      <c r="B23" s="361" t="s">
        <v>538</v>
      </c>
      <c r="C23" s="366"/>
      <c r="D23" s="335" t="n">
        <f aca="false">+'Attachment A'!AM19</f>
        <v>67174.0020004094</v>
      </c>
      <c r="E23" s="335" t="n">
        <f aca="false">+'Attachment A'!AN19</f>
        <v>13267.54</v>
      </c>
      <c r="F23" s="330" t="n">
        <f aca="false">SUM(D23:E23)</f>
        <v>80441.5420004094</v>
      </c>
      <c r="G23" s="335"/>
      <c r="H23" s="330" t="n">
        <f aca="false">F23+G23</f>
        <v>80441.5420004094</v>
      </c>
      <c r="I23" s="338"/>
      <c r="J23" s="339" t="n">
        <f aca="false">H23+I23</f>
        <v>80441.5420004094</v>
      </c>
    </row>
    <row r="24" customFormat="false" ht="13" hidden="false" customHeight="false" outlineLevel="0" collapsed="false">
      <c r="A24" s="333" t="s">
        <v>498</v>
      </c>
      <c r="B24" s="361" t="s">
        <v>539</v>
      </c>
      <c r="C24" s="366"/>
      <c r="D24" s="335"/>
      <c r="E24" s="335"/>
      <c r="F24" s="330" t="n">
        <f aca="false">SUM(D24:E24)</f>
        <v>0</v>
      </c>
      <c r="G24" s="335"/>
      <c r="H24" s="330" t="n">
        <f aca="false">F24+G24</f>
        <v>0</v>
      </c>
      <c r="I24" s="338"/>
      <c r="J24" s="339" t="n">
        <f aca="false">H24+I24</f>
        <v>0</v>
      </c>
    </row>
    <row r="25" customFormat="false" ht="13" hidden="false" customHeight="false" outlineLevel="0" collapsed="false">
      <c r="A25" s="333" t="s">
        <v>500</v>
      </c>
      <c r="B25" s="361" t="s">
        <v>540</v>
      </c>
      <c r="C25" s="366"/>
      <c r="D25" s="335"/>
      <c r="E25" s="335"/>
      <c r="F25" s="330" t="n">
        <f aca="false">SUM(D25:E25)</f>
        <v>0</v>
      </c>
      <c r="G25" s="335"/>
      <c r="H25" s="330" t="n">
        <f aca="false">F25+G25</f>
        <v>0</v>
      </c>
      <c r="I25" s="338"/>
      <c r="J25" s="339" t="n">
        <f aca="false">H25+I25</f>
        <v>0</v>
      </c>
    </row>
    <row r="26" customFormat="false" ht="13" hidden="false" customHeight="false" outlineLevel="0" collapsed="false">
      <c r="A26" s="333" t="s">
        <v>502</v>
      </c>
      <c r="B26" s="361" t="s">
        <v>489</v>
      </c>
      <c r="C26" s="366"/>
      <c r="D26" s="335"/>
      <c r="E26" s="335"/>
      <c r="F26" s="330"/>
      <c r="G26" s="335"/>
      <c r="H26" s="330"/>
      <c r="I26" s="338"/>
      <c r="J26" s="339"/>
    </row>
    <row r="27" customFormat="false" ht="13" hidden="false" customHeight="false" outlineLevel="0" collapsed="false">
      <c r="A27" s="333"/>
      <c r="B27" s="414"/>
      <c r="C27" s="341" t="s">
        <v>490</v>
      </c>
      <c r="D27" s="335"/>
      <c r="E27" s="335" t="n">
        <f aca="false">+'Attachment A'!P36</f>
        <v>194322.24</v>
      </c>
      <c r="F27" s="330" t="n">
        <f aca="false">SUM(D27:E27)</f>
        <v>194322.24</v>
      </c>
      <c r="G27" s="335"/>
      <c r="H27" s="330" t="n">
        <f aca="false">F27+G27</f>
        <v>194322.24</v>
      </c>
      <c r="I27" s="338"/>
      <c r="J27" s="339" t="n">
        <f aca="false">H27+I27</f>
        <v>194322.24</v>
      </c>
    </row>
    <row r="28" customFormat="false" ht="13" hidden="false" customHeight="false" outlineLevel="0" collapsed="false">
      <c r="A28" s="333"/>
      <c r="B28" s="402"/>
      <c r="C28" s="341" t="s">
        <v>541</v>
      </c>
      <c r="D28" s="335" t="n">
        <v>0</v>
      </c>
      <c r="E28" s="335" t="n">
        <v>0</v>
      </c>
      <c r="F28" s="330" t="n">
        <f aca="false">SUM(D28:E28)</f>
        <v>0</v>
      </c>
      <c r="G28" s="335"/>
      <c r="H28" s="330" t="n">
        <f aca="false">F28+G28</f>
        <v>0</v>
      </c>
      <c r="I28" s="338"/>
      <c r="J28" s="339" t="n">
        <f aca="false">H28+I28</f>
        <v>0</v>
      </c>
    </row>
    <row r="29" customFormat="false" ht="13" hidden="false" customHeight="false" outlineLevel="0" collapsed="false">
      <c r="A29" s="333"/>
      <c r="B29" s="402"/>
      <c r="C29" s="341" t="s">
        <v>542</v>
      </c>
      <c r="D29" s="335" t="n">
        <f aca="false">+'Attachment A'!AM20</f>
        <v>933.098482696848</v>
      </c>
      <c r="E29" s="335" t="n">
        <f aca="false">+'Attachment A'!AN20</f>
        <v>184.3</v>
      </c>
      <c r="F29" s="330" t="n">
        <f aca="false">SUM(D29:E29)</f>
        <v>1117.39848269685</v>
      </c>
      <c r="G29" s="335"/>
      <c r="H29" s="330" t="n">
        <f aca="false">F29+G29</f>
        <v>1117.39848269685</v>
      </c>
      <c r="I29" s="338"/>
      <c r="J29" s="339" t="n">
        <f aca="false">H29+I29</f>
        <v>1117.39848269685</v>
      </c>
    </row>
    <row r="30" customFormat="false" ht="13" hidden="false" customHeight="false" outlineLevel="0" collapsed="false">
      <c r="A30" s="333"/>
      <c r="B30" s="402"/>
      <c r="C30" s="342"/>
      <c r="D30" s="335"/>
      <c r="E30" s="335"/>
      <c r="F30" s="330" t="n">
        <f aca="false">SUM(D30:E30)</f>
        <v>0</v>
      </c>
      <c r="G30" s="335"/>
      <c r="H30" s="330" t="n">
        <f aca="false">F30+G30</f>
        <v>0</v>
      </c>
      <c r="I30" s="338"/>
      <c r="J30" s="339" t="n">
        <f aca="false">H30+I30</f>
        <v>0</v>
      </c>
    </row>
    <row r="31" customFormat="false" ht="13" hidden="false" customHeight="false" outlineLevel="0" collapsed="false">
      <c r="A31" s="333"/>
      <c r="B31" s="402"/>
      <c r="C31" s="342"/>
      <c r="D31" s="335"/>
      <c r="E31" s="335"/>
      <c r="F31" s="330" t="n">
        <f aca="false">SUM(D31:E31)</f>
        <v>0</v>
      </c>
      <c r="G31" s="335"/>
      <c r="H31" s="330" t="n">
        <f aca="false">F31+G31</f>
        <v>0</v>
      </c>
      <c r="I31" s="338"/>
      <c r="J31" s="339" t="n">
        <f aca="false">H31+I31</f>
        <v>0</v>
      </c>
    </row>
    <row r="32" customFormat="false" ht="13" hidden="false" customHeight="false" outlineLevel="0" collapsed="false">
      <c r="A32" s="333"/>
      <c r="B32" s="402"/>
      <c r="C32" s="342"/>
      <c r="D32" s="335"/>
      <c r="E32" s="335"/>
      <c r="F32" s="330" t="n">
        <f aca="false">SUM(D32:E32)</f>
        <v>0</v>
      </c>
      <c r="G32" s="335"/>
      <c r="H32" s="336" t="n">
        <f aca="false">F32+G32</f>
        <v>0</v>
      </c>
      <c r="I32" s="335"/>
      <c r="J32" s="344" t="n">
        <f aca="false">H32+I32</f>
        <v>0</v>
      </c>
      <c r="K32" s="345"/>
    </row>
    <row r="33" customFormat="false" ht="13" hidden="false" customHeight="false" outlineLevel="0" collapsed="false">
      <c r="A33" s="333"/>
      <c r="B33" s="402"/>
      <c r="C33" s="342"/>
      <c r="D33" s="335"/>
      <c r="E33" s="335"/>
      <c r="F33" s="330" t="n">
        <f aca="false">SUM(D33:E33)</f>
        <v>0</v>
      </c>
      <c r="G33" s="335"/>
      <c r="H33" s="336" t="n">
        <f aca="false">F33+G33</f>
        <v>0</v>
      </c>
      <c r="I33" s="335"/>
      <c r="J33" s="344" t="n">
        <f aca="false">H33+I33</f>
        <v>0</v>
      </c>
      <c r="K33" s="345"/>
    </row>
    <row r="34" customFormat="false" ht="12.75" hidden="false" customHeight="true" outlineLevel="0" collapsed="false">
      <c r="A34" s="346"/>
      <c r="B34" s="347"/>
      <c r="C34" s="342"/>
      <c r="D34" s="335"/>
      <c r="E34" s="335"/>
      <c r="F34" s="330" t="n">
        <f aca="false">SUM(D34:E34)</f>
        <v>0</v>
      </c>
      <c r="G34" s="335"/>
      <c r="H34" s="336" t="n">
        <f aca="false">F34+G34</f>
        <v>0</v>
      </c>
      <c r="I34" s="335"/>
      <c r="J34" s="344" t="n">
        <f aca="false">H34+I34</f>
        <v>0</v>
      </c>
      <c r="K34" s="345"/>
    </row>
    <row r="35" customFormat="false" ht="12.75" hidden="false" customHeight="true" outlineLevel="0" collapsed="false">
      <c r="A35" s="346"/>
      <c r="B35" s="348"/>
      <c r="C35" s="341"/>
      <c r="D35" s="349"/>
      <c r="E35" s="349"/>
      <c r="F35" s="336" t="n">
        <f aca="false">SUM(D35:E35)</f>
        <v>0</v>
      </c>
      <c r="G35" s="349"/>
      <c r="H35" s="336" t="n">
        <f aca="false">F35+G35</f>
        <v>0</v>
      </c>
      <c r="I35" s="349"/>
      <c r="J35" s="344" t="n">
        <f aca="false">H35+I35</f>
        <v>0</v>
      </c>
      <c r="K35" s="345"/>
    </row>
    <row r="36" s="358" customFormat="true" ht="13" hidden="false" customHeight="true" outlineLevel="0" collapsed="false">
      <c r="A36" s="353" t="s">
        <v>504</v>
      </c>
      <c r="B36" s="354" t="s">
        <v>543</v>
      </c>
      <c r="C36" s="354"/>
      <c r="D36" s="355" t="n">
        <f aca="false">SUM(D19:D35)</f>
        <v>529798.235011577</v>
      </c>
      <c r="E36" s="355" t="n">
        <f aca="false">SUM(E19:E35)</f>
        <v>298962.7</v>
      </c>
      <c r="F36" s="355" t="n">
        <f aca="false">SUM(F19:F35)</f>
        <v>828760.935011577</v>
      </c>
      <c r="G36" s="355" t="n">
        <f aca="false">SUM(G19:G35)</f>
        <v>0</v>
      </c>
      <c r="H36" s="355" t="n">
        <f aca="false">SUM(H19:H35)</f>
        <v>828760.935011577</v>
      </c>
      <c r="I36" s="355" t="n">
        <f aca="false">SUM(I19:I35)</f>
        <v>0</v>
      </c>
      <c r="J36" s="357" t="n">
        <f aca="false">SUM(J19:J35)</f>
        <v>828760.935011577</v>
      </c>
    </row>
    <row r="37" customFormat="false" ht="25.5" hidden="false" customHeight="true" outlineLevel="0" collapsed="false">
      <c r="A37" s="415" t="s">
        <v>544</v>
      </c>
      <c r="B37" s="407" t="s">
        <v>545</v>
      </c>
      <c r="C37" s="407"/>
      <c r="D37" s="416" t="n">
        <f aca="false">D36+'P5 Form A-3 - Mental Health'!D45</f>
        <v>58636694.1150804</v>
      </c>
      <c r="E37" s="416" t="n">
        <f aca="false">E36+'P5 Form A-3 - Mental Health'!E45</f>
        <v>41521748.34</v>
      </c>
      <c r="F37" s="416" t="n">
        <f aca="false">F36+'P5 Form A-3 - Mental Health'!F45</f>
        <v>100158442.45508</v>
      </c>
      <c r="G37" s="416" t="n">
        <f aca="false">G36+'P5 Form A-3 - Mental Health'!G45</f>
        <v>0</v>
      </c>
      <c r="H37" s="416" t="n">
        <f aca="false">H36+'P5 Form A-3 - Mental Health'!H45</f>
        <v>100158442.45508</v>
      </c>
      <c r="I37" s="416" t="n">
        <f aca="false">I36+'P5 Form A-3 - Mental Health'!I45</f>
        <v>0</v>
      </c>
      <c r="J37" s="417" t="n">
        <f aca="false">J36+'P5 Form A-3 - Mental Health'!J45</f>
        <v>100158442.45508</v>
      </c>
    </row>
    <row r="38" customFormat="false" ht="14" hidden="false" customHeight="false" outlineLevel="0" collapsed="false">
      <c r="A38" s="418"/>
      <c r="B38" s="419"/>
      <c r="C38" s="419"/>
      <c r="D38" s="420"/>
      <c r="E38" s="420"/>
      <c r="F38" s="421"/>
      <c r="G38" s="420"/>
      <c r="H38" s="421"/>
      <c r="I38" s="420"/>
      <c r="J38" s="422"/>
    </row>
    <row r="39" customFormat="false" ht="13" hidden="false" customHeight="false" outlineLevel="0" collapsed="false">
      <c r="A39" s="423"/>
      <c r="B39" s="340"/>
      <c r="C39" s="340"/>
      <c r="D39" s="424"/>
      <c r="E39" s="424"/>
      <c r="F39" s="425"/>
      <c r="G39" s="424"/>
      <c r="H39" s="425"/>
      <c r="I39" s="424"/>
      <c r="J39" s="425"/>
    </row>
    <row r="54" s="358" customFormat="true" ht="13" hidden="false" customHeight="false" outlineLevel="0" collapsed="false"/>
  </sheetData>
  <sheetProtection sheet="true" password="e1ae" formatColumns="false" formatRows="false"/>
  <mergeCells count="15">
    <mergeCell ref="A1:J1"/>
    <mergeCell ref="A2:J2"/>
    <mergeCell ref="A3:J3"/>
    <mergeCell ref="A4:J4"/>
    <mergeCell ref="E6:F6"/>
    <mergeCell ref="I6:J6"/>
    <mergeCell ref="C8:H8"/>
    <mergeCell ref="A11:J11"/>
    <mergeCell ref="A14:C15"/>
    <mergeCell ref="B17:C17"/>
    <mergeCell ref="B18:C18"/>
    <mergeCell ref="B19:C19"/>
    <mergeCell ref="B20:C20"/>
    <mergeCell ref="B36:C36"/>
    <mergeCell ref="B37:C37"/>
  </mergeCells>
  <printOptions headings="false" gridLines="false" gridLinesSet="true" horizontalCentered="true" verticalCentered="true"/>
  <pageMargins left="0.25" right="0.25" top="0.25" bottom="0.5" header="0.511811023622047" footer="0.2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SS-16 10-24-2016&amp;RPage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21:20:18Z</dcterms:created>
  <dc:creator>Myers &amp; Stauffer</dc:creator>
  <dc:description/>
  <dc:language>en-US</dc:language>
  <cp:lastModifiedBy>Pniewski, Jason</cp:lastModifiedBy>
  <cp:lastPrinted>2021-01-05T00:55:28Z</cp:lastPrinted>
  <dcterms:modified xsi:type="dcterms:W3CDTF">2021-01-06T17:10:17Z</dcterms:modified>
  <cp:revision>0</cp:revision>
  <dc:subject/>
  <dc:title/>
</cp:coreProperties>
</file>