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  <sheet name="H-2" sheetId="2" state="visible" r:id="rId3"/>
    <sheet name="H-3" sheetId="3" state="visible" r:id="rId4"/>
    <sheet name="H-4" sheetId="4" state="visible" r:id="rId5"/>
    <sheet name="H-5" sheetId="5" state="visible" r:id="rId6"/>
    <sheet name="H-6" sheetId="6" state="visible" r:id="rId7"/>
    <sheet name="H-7" sheetId="7" state="visible" r:id="rId8"/>
  </sheets>
  <definedNames>
    <definedName function="false" hidden="false" localSheetId="0" name="_xlnm.Print_Titles" vbProcedure="false">'H-1'!$1:$5</definedName>
    <definedName function="false" hidden="false" localSheetId="1" name="_xlnm.Print_Titles" vbProcedure="false">'H-2'!$1:$4</definedName>
    <definedName function="false" hidden="false" localSheetId="2" name="_xlnm.Print_Titles" vbProcedure="false">'H-3'!$1:$9</definedName>
    <definedName function="false" hidden="false" localSheetId="3" name="_xlnm.Print_Titles" vbProcedure="false">'H-4'!$1:$9</definedName>
    <definedName function="false" hidden="false" localSheetId="5" name="_xlnm.Print_Titles" vbProcedure="false">'H-6'!$1:$2</definedName>
    <definedName function="false" hidden="false" localSheetId="1" name="Excel_BuiltIn__FilterDatabase" vbProcedure="false">'H-2'!$A$5:$P$621</definedName>
    <definedName function="false" hidden="false" localSheetId="5" name="Z_7712EA6D_D9D8_11D6_B1E5_94D13698F378__wvu_PrintTitles" vbProcedure="false">'H-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480">
  <si>
    <t xml:space="preserve">Table H-1</t>
  </si>
  <si>
    <t xml:space="preserve">CONNECTICUT RESIDENT HOSPITALIZATIONS, 1998</t>
  </si>
  <si>
    <t xml:space="preserve">Number and Rate of Hospital Discharges, Median Length of Stay, and Median Charges</t>
  </si>
  <si>
    <t xml:space="preserve">by Age and Sex for Selected Discharge Diagnoses</t>
  </si>
  <si>
    <t xml:space="preserve">Ages 0-4</t>
  </si>
  <si>
    <t xml:space="preserve">Both Sexes</t>
  </si>
  <si>
    <t xml:space="preserve">Males</t>
  </si>
  <si>
    <t xml:space="preserve">Females</t>
  </si>
  <si>
    <t xml:space="preserve">Median</t>
  </si>
  <si>
    <r>
      <rPr>
        <b val="true"/>
        <sz val="8"/>
        <rFont val="Arial"/>
        <family val="2"/>
      </rPr>
      <t xml:space="preserve">Discharges</t>
    </r>
    <r>
      <rPr>
        <b val="true"/>
        <vertAlign val="superscript"/>
        <sz val="8"/>
        <rFont val="Arial"/>
        <family val="2"/>
      </rPr>
      <t xml:space="preserve">a</t>
    </r>
  </si>
  <si>
    <t xml:space="preserve">Stay</t>
  </si>
  <si>
    <t xml:space="preserve">Charges</t>
  </si>
  <si>
    <r>
      <rPr>
        <b val="true"/>
        <sz val="8"/>
        <rFont val="Arial"/>
        <family val="2"/>
      </rPr>
      <t xml:space="preserve">Age Group/Diagnostic Group</t>
    </r>
    <r>
      <rPr>
        <b val="true"/>
        <vertAlign val="superscript"/>
        <sz val="8"/>
        <rFont val="Arial"/>
        <family val="2"/>
      </rPr>
      <t xml:space="preserve">b,d</t>
    </r>
  </si>
  <si>
    <r>
      <rPr>
        <b val="true"/>
        <sz val="8"/>
        <rFont val="Arial"/>
        <family val="2"/>
      </rPr>
      <t xml:space="preserve">No.</t>
    </r>
    <r>
      <rPr>
        <b val="true"/>
        <vertAlign val="superscript"/>
        <sz val="8"/>
        <rFont val="Arial"/>
        <family val="2"/>
      </rPr>
      <t xml:space="preserve">d</t>
    </r>
  </si>
  <si>
    <r>
      <rPr>
        <b val="true"/>
        <sz val="8"/>
        <rFont val="Arial"/>
        <family val="2"/>
      </rPr>
      <t xml:space="preserve">Rate</t>
    </r>
    <r>
      <rPr>
        <b val="true"/>
        <vertAlign val="superscript"/>
        <sz val="8"/>
        <rFont val="Arial"/>
        <family val="2"/>
      </rPr>
      <t xml:space="preserve">c</t>
    </r>
  </si>
  <si>
    <t xml:space="preserve">(days)</t>
  </si>
  <si>
    <t xml:space="preserve">($)</t>
  </si>
  <si>
    <r>
      <rPr>
        <sz val="8"/>
        <rFont val="Arial"/>
        <family val="2"/>
      </rPr>
      <t xml:space="preserve">TOTAL excluding newborns and conditions related to  pregnancy &amp; childbirth</t>
    </r>
    <r>
      <rPr>
        <vertAlign val="superscript"/>
        <sz val="8"/>
        <rFont val="Arial"/>
        <family val="2"/>
      </rPr>
      <t xml:space="preserve">g</t>
    </r>
  </si>
  <si>
    <t xml:space="preserve">Infectious &amp; parasitic diseases (001-139)</t>
  </si>
  <si>
    <t xml:space="preserve">   HIV/AIDS (042, V08)</t>
  </si>
  <si>
    <t xml:space="preserve">a</t>
  </si>
  <si>
    <t xml:space="preserve">   Septicemia (038)</t>
  </si>
  <si>
    <t xml:space="preserve">Neoplasms (140-239)</t>
  </si>
  <si>
    <t xml:space="preserve">   Malignant neoplasms (140-208)</t>
  </si>
  <si>
    <t xml:space="preserve">    Colon/rectum (153-154, 197.5)</t>
  </si>
  <si>
    <t xml:space="preserve">-</t>
  </si>
  <si>
    <t xml:space="preserve">    Pancreas (157)   </t>
  </si>
  <si>
    <t xml:space="preserve">    Lung and bronchus (162, 176.4, 197.0, 197.3)</t>
  </si>
  <si>
    <t xml:space="preserve">    Breast (174-175, 198.81)</t>
  </si>
  <si>
    <t xml:space="preserve">    Prostate (185)</t>
  </si>
  <si>
    <t xml:space="preserve">    Bladder (188, 198.1)</t>
  </si>
  <si>
    <t xml:space="preserve">    Brain &amp; central nervous system (191-192, 198.3)</t>
  </si>
  <si>
    <t xml:space="preserve">      Brain &amp; central nervous system, primary (191-192)</t>
  </si>
  <si>
    <t xml:space="preserve">    Leukemia (204-208)</t>
  </si>
  <si>
    <t xml:space="preserve">   Benign neoplasms (210-229)</t>
  </si>
  <si>
    <t xml:space="preserve">   In situ neoplasms (230-234)</t>
  </si>
  <si>
    <t xml:space="preserve">Endocrine, nutritional, metabolic, immunologic disorders (240-279)</t>
  </si>
  <si>
    <t xml:space="preserve">   Diabetes mellitus (250)</t>
  </si>
  <si>
    <r>
      <rPr>
        <sz val="8"/>
        <rFont val="Arial"/>
        <family val="2"/>
      </rPr>
      <t xml:space="preserve">      Amputation with diabetes (250 with 84.1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)</t>
    </r>
  </si>
  <si>
    <t xml:space="preserve">   Volume depletion, dehydration (276.5)</t>
  </si>
  <si>
    <t xml:space="preserve">Anemias &amp; diseases of blood and blood-forming organs (280-289)</t>
  </si>
  <si>
    <t xml:space="preserve">Mental disorders (290-319)</t>
  </si>
  <si>
    <t xml:space="preserve">   Psychotic conditions ex/ alc. &amp; drug psychoses (290,293-299)</t>
  </si>
  <si>
    <t xml:space="preserve">   Alcohol &amp; drug abuse (291-292, 303-305)</t>
  </si>
  <si>
    <t xml:space="preserve">      Alcohol &amp; drug psychoses (291-292)</t>
  </si>
  <si>
    <t xml:space="preserve">      Alcohol dependence (303)</t>
  </si>
  <si>
    <t xml:space="preserve">Ages 0-4 (Continued)</t>
  </si>
  <si>
    <t xml:space="preserve">Diseases of the nervous system &amp; sense organs (320-389)</t>
  </si>
  <si>
    <t xml:space="preserve">  Central nervous system (320-336, 340-349)</t>
  </si>
  <si>
    <t xml:space="preserve">    Meningitis (320-322)</t>
  </si>
  <si>
    <t xml:space="preserve">    Alzheimer's disease (331.0)</t>
  </si>
  <si>
    <t xml:space="preserve">Diseases of the circulatory system (390-459)</t>
  </si>
  <si>
    <t xml:space="preserve">  Diseases of the heart   (391-392.0, 393-398, 402, 404,</t>
  </si>
  <si>
    <t xml:space="preserve">                                          410-416, 420-429)</t>
  </si>
  <si>
    <t xml:space="preserve">    Ischemic heart disease (410-414)</t>
  </si>
  <si>
    <t xml:space="preserve">      Acute myocardial infarction (410)</t>
  </si>
  <si>
    <t xml:space="preserve">      Coronary atherosclerosis (414.0)</t>
  </si>
  <si>
    <t xml:space="preserve">    Congestive heart failure (428.0)</t>
  </si>
  <si>
    <t xml:space="preserve">  Cerebrovascular disease (430-438) </t>
  </si>
  <si>
    <t xml:space="preserve">  Diseases of arteries, arterioles, capillaries (441-448)</t>
  </si>
  <si>
    <t xml:space="preserve">Diseases of the respiratory system (460-519)</t>
  </si>
  <si>
    <t xml:space="preserve">  Pneumonia &amp; influenza (480-487)</t>
  </si>
  <si>
    <t xml:space="preserve">    Pneumonia (480-486)</t>
  </si>
  <si>
    <t xml:space="preserve">  Chronic obstructive pulmonary disease (490-496)</t>
  </si>
  <si>
    <t xml:space="preserve">    All bronchitis (466.0, 490-491)</t>
  </si>
  <si>
    <t xml:space="preserve">           Chronic bronchitis (491)</t>
  </si>
  <si>
    <t xml:space="preserve">    Emphysema (492)</t>
  </si>
  <si>
    <t xml:space="preserve">    Asthma (493)</t>
  </si>
  <si>
    <t xml:space="preserve">Diseases of the digestive system (520-579)</t>
  </si>
  <si>
    <t xml:space="preserve">  Peptic ulcer (531-534)</t>
  </si>
  <si>
    <t xml:space="preserve">  Appendicitis (540-543)</t>
  </si>
  <si>
    <t xml:space="preserve">  Non-infectious colitis/enteritis (555-558)</t>
  </si>
  <si>
    <t xml:space="preserve">  Hernia, intestinal obstruction (550-553, 560)</t>
  </si>
  <si>
    <t xml:space="preserve">  Diverticula of intestine (562)</t>
  </si>
  <si>
    <t xml:space="preserve">  Chronic liver disease &amp; cirrhosis (571)</t>
  </si>
  <si>
    <t xml:space="preserve">  Cholelithiasis (gallstones) (574)</t>
  </si>
  <si>
    <t xml:space="preserve">Diseases of the genitourinary system (580-629)</t>
  </si>
  <si>
    <t xml:space="preserve">  Renal failure, nephritis (580-589)</t>
  </si>
  <si>
    <t xml:space="preserve">  Kidney stone (592)</t>
  </si>
  <si>
    <t xml:space="preserve">  Hyperplasia of prostate (600)</t>
  </si>
  <si>
    <t xml:space="preserve">Diseases of the skin &amp; subcutaneous tissue (680-709)</t>
  </si>
  <si>
    <t xml:space="preserve">  Cellulitis (681-682)</t>
  </si>
  <si>
    <t xml:space="preserve">Diseases of the musculoskeletal system (710-739)</t>
  </si>
  <si>
    <t xml:space="preserve">  Osteoarthritis (715)</t>
  </si>
  <si>
    <t xml:space="preserve">  Intervertebral disc disorders (722)</t>
  </si>
  <si>
    <r>
      <rPr>
        <i val="true"/>
        <sz val="8"/>
        <rFont val="Arial"/>
        <family val="2"/>
      </rPr>
      <t xml:space="preserve">Injury &amp; poisoning (800-999)</t>
    </r>
    <r>
      <rPr>
        <i val="true"/>
        <vertAlign val="superscript"/>
        <sz val="8"/>
        <rFont val="Arial"/>
        <family val="2"/>
      </rPr>
      <t xml:space="preserve">f</t>
    </r>
  </si>
  <si>
    <t xml:space="preserve">  Injuries (800-959)</t>
  </si>
  <si>
    <t xml:space="preserve">    Fractures (800-829)</t>
  </si>
  <si>
    <t xml:space="preserve">      Hip fractures (820)</t>
  </si>
  <si>
    <t xml:space="preserve">      Nonfatal head injury (800-801, 803-804, 850-854, </t>
  </si>
  <si>
    <t xml:space="preserve">                                        870-873, 925)</t>
  </si>
  <si>
    <t xml:space="preserve">      Non-fatal spinal injury (806, 952)</t>
  </si>
  <si>
    <t xml:space="preserve">  Poisoning (960-989)</t>
  </si>
  <si>
    <t xml:space="preserve">    Lead poisoning (984)</t>
  </si>
  <si>
    <t xml:space="preserve">Newborns (V30-V39)</t>
  </si>
  <si>
    <r>
      <rPr>
        <sz val="8"/>
        <rFont val="Arial"/>
        <family val="2"/>
      </rPr>
      <t xml:space="preserve">Conditions related to pregnancy and childbirth (DRGs 370-384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Ages 5-14</t>
  </si>
  <si>
    <r>
      <rPr>
        <sz val="8"/>
        <rFont val="Arial"/>
        <family val="2"/>
      </rPr>
      <t xml:space="preserve">TOTAL excluding conditions related to pregnancy and childbirth</t>
    </r>
    <r>
      <rPr>
        <vertAlign val="superscript"/>
        <sz val="8"/>
        <rFont val="Arial"/>
        <family val="2"/>
      </rPr>
      <t xml:space="preserve">g</t>
    </r>
  </si>
  <si>
    <t xml:space="preserve">Ages 5-14 (Continued)</t>
  </si>
  <si>
    <t xml:space="preserve">Ages 15-24</t>
  </si>
  <si>
    <t xml:space="preserve">Ages 15-24 (Continued)</t>
  </si>
  <si>
    <t xml:space="preserve">Age 25-44</t>
  </si>
  <si>
    <t xml:space="preserve"> </t>
  </si>
  <si>
    <t xml:space="preserve">Age 25-44 (Continued)</t>
  </si>
  <si>
    <t xml:space="preserve">Age 45-64</t>
  </si>
  <si>
    <t xml:space="preserve">Age 45-64 (Continued)</t>
  </si>
  <si>
    <t xml:space="preserve">Age 65+</t>
  </si>
  <si>
    <t xml:space="preserve">Age 65+ (Continued)</t>
  </si>
  <si>
    <t xml:space="preserve">All Ages</t>
  </si>
  <si>
    <r>
      <rPr>
        <sz val="8"/>
        <rFont val="Arial"/>
        <family val="2"/>
      </rPr>
      <t xml:space="preserve">TOTAL excluding newborns and conditions related to pregnancy and childbirth</t>
    </r>
    <r>
      <rPr>
        <vertAlign val="superscript"/>
        <sz val="8"/>
        <rFont val="Arial"/>
        <family val="2"/>
      </rPr>
      <t xml:space="preserve">g</t>
    </r>
  </si>
  <si>
    <t xml:space="preserve">All Ages (Continued)</t>
  </si>
  <si>
    <t xml:space="preserve">Newborns (V30-V40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umbers of discharges represent events, not unique persons hospitalized.  A dash (-) represents the quantity zero.  In keeping with  confidentiality regulations, numbers  </t>
    </r>
  </si>
  <si>
    <t xml:space="preserve">  and rates are not disclosed for less than six events. 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iagnostic categories are based on </t>
    </r>
    <r>
      <rPr>
        <i val="true"/>
        <sz val="8"/>
        <rFont val="Arial"/>
        <family val="2"/>
      </rPr>
      <t xml:space="preserve">International Classification of Disease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9th Revision, Clinical Modification</t>
    </r>
    <r>
      <rPr>
        <sz val="8"/>
        <rFont val="Arial"/>
        <family val="2"/>
      </rPr>
      <t xml:space="preserve">, except for conditions related to pregnancy and childbirth, which are </t>
    </r>
  </si>
  <si>
    <t xml:space="preserve">  based on diagnosis related groups (DRGs).  See Appendix for comparison of diagnosis codes used in this report and by other sources.  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xcept for the "all ages" group, rates are age specific, expressed as discharges per 100,000 population, based on </t>
    </r>
    <r>
      <rPr>
        <i val="true"/>
        <sz val="8"/>
        <rFont val="Arial"/>
        <family val="2"/>
      </rPr>
      <t xml:space="preserve">Estimates of the Population of Connecticut by Age, Sex, Race,</t>
    </r>
  </si>
  <si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and Hispanic Origin:1998</t>
    </r>
    <r>
      <rPr>
        <sz val="8"/>
        <rFont val="Arial"/>
        <family val="2"/>
      </rPr>
      <t xml:space="preserve">, US Census Bureau, PE-65, 1999.  Rates for "all ages," were age adjusted to the U.S. 2000 standard population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First-listed diagnosis codes, except for "amputation with diabetes" (see note "e" below)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First-listed procedure code 84.1 (amputation of lower limb), together with first-listed diagnosis code 250 (diabetes mellitus)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Includes injuries of all mechanisms and intents, when listed as principal diagnosis. See Table H-3 for injuries by intent and mechanism (external codes)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Includes hospitalizations with first-listed diagnoses other than those listed.</t>
    </r>
  </si>
  <si>
    <t xml:space="preserve">Table H-2</t>
  </si>
  <si>
    <t xml:space="preserve">Hospitalizations by Age and Race/Ethnicity, with Top Ten Leading Causes</t>
  </si>
  <si>
    <r>
      <rPr>
        <b val="true"/>
        <sz val="9"/>
        <rFont val="Arial"/>
        <family val="2"/>
      </rPr>
      <t xml:space="preserve">White Non-Hispanic</t>
    </r>
    <r>
      <rPr>
        <b val="true"/>
        <vertAlign val="super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Black Non-Hispanic</t>
    </r>
    <r>
      <rPr>
        <b val="true"/>
        <vertAlign val="super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Hispanic</t>
    </r>
    <r>
      <rPr>
        <b val="true"/>
        <vertAlign val="super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Diagnostic Group (ICD-9 CM Code)</t>
    </r>
    <r>
      <rPr>
        <b val="true"/>
        <vertAlign val="superscript"/>
        <sz val="9"/>
        <rFont val="Arial"/>
        <family val="2"/>
      </rPr>
      <t xml:space="preserve">b,d</t>
    </r>
  </si>
  <si>
    <t xml:space="preserve">Rank</t>
  </si>
  <si>
    <r>
      <rPr>
        <b val="true"/>
        <sz val="9"/>
        <rFont val="Arial"/>
        <family val="2"/>
      </rPr>
      <t xml:space="preserve">No.</t>
    </r>
    <r>
      <rPr>
        <b val="true"/>
        <vertAlign val="superscript"/>
        <sz val="9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Rate</t>
    </r>
    <r>
      <rPr>
        <b val="true"/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TOTAL excluding newborns and conditions related to  pregnancy &amp; childbirth</t>
    </r>
    <r>
      <rPr>
        <vertAlign val="superscript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      Amputation with diabetes (250 with 84.1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Injury &amp; poisoning (800-999)</t>
    </r>
    <r>
      <rPr>
        <i val="true"/>
        <vertAlign val="superscript"/>
        <sz val="9"/>
        <rFont val="Arial"/>
        <family val="2"/>
      </rPr>
      <t xml:space="preserve">f</t>
    </r>
  </si>
  <si>
    <r>
      <rPr>
        <sz val="9"/>
        <rFont val="Arial"/>
        <family val="2"/>
      </rPr>
      <t xml:space="preserve">Conditions related to pregnancy and childbirth (DRGs 370-384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TOTAL excluding conditions related to pregnancy and childbirth</t>
    </r>
    <r>
      <rPr>
        <vertAlign val="superscript"/>
        <sz val="9"/>
        <rFont val="Arial"/>
        <family val="2"/>
      </rPr>
      <t xml:space="preserve">h</t>
    </r>
  </si>
  <si>
    <t xml:space="preserve">Ages 25-44</t>
  </si>
  <si>
    <t xml:space="preserve">Ages 25-44 (Continued)</t>
  </si>
  <si>
    <t xml:space="preserve">Ages 45-64</t>
  </si>
  <si>
    <t xml:space="preserve">Ages 45-64 (Continued)</t>
  </si>
  <si>
    <t xml:space="preserve">Ages 65+</t>
  </si>
  <si>
    <t xml:space="preserve">Ages 65+ (Continued)</t>
  </si>
  <si>
    <r>
      <rPr>
        <sz val="9"/>
        <rFont val="Arial"/>
        <family val="2"/>
      </rPr>
      <t xml:space="preserve">TOTAL excluding newborns and conditions related to pregnancy and childbirth</t>
    </r>
    <r>
      <rPr>
        <vertAlign val="superscript"/>
        <sz val="9"/>
        <rFont val="Arial"/>
        <family val="2"/>
      </rPr>
      <t xml:space="preserve">h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umbers of discharges represent events, not unique persons hospitalized.  A dash (-) represents the quantity zero.  In keeping with confidentiality regulations, </t>
    </r>
  </si>
  <si>
    <t xml:space="preserve">  numbers and rates are not disclosed for less than six events. 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iagnostic categories are based on </t>
    </r>
    <r>
      <rPr>
        <i val="true"/>
        <sz val="8"/>
        <rFont val="Arial"/>
        <family val="2"/>
      </rPr>
      <t xml:space="preserve">International Classification of Disease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9th Revision, Clinical Modification</t>
    </r>
    <r>
      <rPr>
        <sz val="8"/>
        <rFont val="Arial"/>
        <family val="2"/>
      </rPr>
      <t xml:space="preserve">, except for conditions related to pregnancy and</t>
    </r>
  </si>
  <si>
    <t xml:space="preserve">  childbirth, which are based on diagnosis related groups (DRGs).  Conditions eligible for ranking are shown in boldface italics.  See Appendix for comparison</t>
  </si>
  <si>
    <t xml:space="preserve">  of diagnosis codes used in this report and by other source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xcept for the "all ages" group, rates are age specific, expressed as discharges per 100,000 population, based on </t>
    </r>
    <r>
      <rPr>
        <i val="true"/>
        <sz val="8"/>
        <rFont val="Arial"/>
        <family val="2"/>
      </rPr>
      <t xml:space="preserve">Estimates of the Population of Connecticut by </t>
    </r>
  </si>
  <si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Age, Sex, Race,and Hispanic Origin:1998</t>
    </r>
    <r>
      <rPr>
        <sz val="8"/>
        <rFont val="Arial"/>
        <family val="2"/>
      </rPr>
      <t xml:space="preserve">, US Census Bureau, PE-65, 1999.  Rates for "all ages" were age adjusted to U.S. 2000 standard population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First listed diagnosis, except for "amputation with diabetes" (see footnote "e" below).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 Includes injuries of all mechanisms and intents, when listed as principal diagnosis. See Table H-3 for injuries by intent and mechanism (external codes).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The three racial and ethnic categories used here are mutually exclusive. Additionally,  there were 11,798 discharge records of persons of "other" race and </t>
    </r>
  </si>
  <si>
    <t xml:space="preserve">  ethnicity; of these, 2,627 were newborns, 2,889 were for conditions related to pregnancy and childbirth, and 6,282 were for all other conditions.</t>
  </si>
  <si>
    <r>
      <rPr>
        <vertAlign val="superscript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Includes hospitalizations with first-listed diagnoses other than those shown in the table.</t>
    </r>
  </si>
  <si>
    <t xml:space="preserve">Table H-3</t>
  </si>
  <si>
    <t xml:space="preserve">Injury Hospitalizations by Intent and Mechanism</t>
  </si>
  <si>
    <t xml:space="preserve">Number and Rate of Discharges, Median Length of Stay, and Median Charges by Sex</t>
  </si>
  <si>
    <r>
      <rPr>
        <b val="true"/>
        <sz val="8"/>
        <rFont val="Arial"/>
        <family val="2"/>
      </rPr>
      <t xml:space="preserve">Intent/Mechanism of Injury 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No.</t>
    </r>
    <r>
      <rPr>
        <b val="true"/>
        <vertAlign val="superscript"/>
        <sz val="8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Rate</t>
    </r>
    <r>
      <rPr>
        <b val="true"/>
        <vertAlign val="superscript"/>
        <sz val="8"/>
        <rFont val="Arial"/>
        <family val="2"/>
      </rPr>
      <t xml:space="preserve">c,d</t>
    </r>
  </si>
  <si>
    <t xml:space="preserve">(Days)</t>
  </si>
  <si>
    <t xml:space="preserve">Unintentional (E800-E869, E880-E929)</t>
  </si>
  <si>
    <t xml:space="preserve">  Cutting/piercing (E920)</t>
  </si>
  <si>
    <t xml:space="preserve">  Near drowning &amp; submersion (E830, E832, E910)</t>
  </si>
  <si>
    <t xml:space="preserve">  Fall (E880-E886, E888)</t>
  </si>
  <si>
    <t xml:space="preserve">  Fire (E890-E899, E924)</t>
  </si>
  <si>
    <t xml:space="preserve">  Firearm (E922)</t>
  </si>
  <si>
    <t xml:space="preserve">  Machinery (E919)</t>
  </si>
  <si>
    <t xml:space="preserve">  Motor vehicle traffic (E810-E819)</t>
  </si>
  <si>
    <t xml:space="preserve">  Non-motor-vehicle transport:</t>
  </si>
  <si>
    <t xml:space="preserve">        Cyclist (E800-E807[.3], E820-E825[.6], E826.1, .9,</t>
  </si>
  <si>
    <t xml:space="preserve">                E827-E829[.1])</t>
  </si>
  <si>
    <t xml:space="preserve">        Pedestrian (E800-E807[.2], E820-E825 [.7], </t>
  </si>
  <si>
    <t xml:space="preserve">             E826-E829 [.0])</t>
  </si>
  <si>
    <t xml:space="preserve">  Other Transport (E800-E807 [.0,.1,.8,.9],</t>
  </si>
  <si>
    <t xml:space="preserve"> E820-E825 [.0-.5,.8,.9], E826.2-.8, E827-829</t>
  </si>
  <si>
    <t xml:space="preserve">[.2-.9],E831,E833-E845)</t>
  </si>
  <si>
    <r>
      <rPr>
        <sz val="8"/>
        <rFont val="Arial"/>
        <family val="2"/>
      </rPr>
      <t xml:space="preserve">  Natural &amp; environmental (E900-E909, E928.0-.2)</t>
    </r>
    <r>
      <rPr>
        <vertAlign val="superscript"/>
        <sz val="8"/>
        <rFont val="Arial"/>
        <family val="2"/>
      </rPr>
      <t xml:space="preserve">f</t>
    </r>
  </si>
  <si>
    <t xml:space="preserve">  Overexertion (E927)</t>
  </si>
  <si>
    <t xml:space="preserve">  Poisoning (E850-E869)</t>
  </si>
  <si>
    <t xml:space="preserve">  Struck by, against (E916-E917)</t>
  </si>
  <si>
    <t xml:space="preserve">  Suffocation (E911-E913)</t>
  </si>
  <si>
    <t xml:space="preserve">Intentional (E950-E969)</t>
  </si>
  <si>
    <t xml:space="preserve">  Self-inflicted (E950-E959)</t>
  </si>
  <si>
    <t xml:space="preserve">  Cutting/piercing (E956)</t>
  </si>
  <si>
    <t xml:space="preserve">  Firearm (E955.0-.4)</t>
  </si>
  <si>
    <t xml:space="preserve">  Poisoning (E950.0-E952.9)</t>
  </si>
  <si>
    <t xml:space="preserve">  Other-inflicted (E960-E969)</t>
  </si>
  <si>
    <t xml:space="preserve">  Cutting/piercing (E966)</t>
  </si>
  <si>
    <t xml:space="preserve">  Firearm (E965.0-.4)</t>
  </si>
  <si>
    <t xml:space="preserve">  Struck or crushed (E960.0, E968.2)</t>
  </si>
  <si>
    <t xml:space="preserve">Legal intervention and war (E970-E978, E990-E999)</t>
  </si>
  <si>
    <t xml:space="preserve">Undetermined intent (E980-E989)</t>
  </si>
  <si>
    <t xml:space="preserve">NOTES: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iagnostic categories based on </t>
    </r>
    <r>
      <rPr>
        <i val="true"/>
        <sz val="8"/>
        <rFont val="Arial"/>
        <family val="2"/>
      </rPr>
      <t xml:space="preserve">International Classification of Diseases</t>
    </r>
    <r>
      <rPr>
        <sz val="8"/>
        <rFont val="Arial"/>
        <family val="2"/>
      </rPr>
      <t xml:space="preserve">,</t>
    </r>
    <r>
      <rPr>
        <i val="true"/>
        <sz val="8"/>
        <rFont val="Arial"/>
        <family val="2"/>
      </rPr>
      <t xml:space="preserve"> 9th Revision, Clinical Modification</t>
    </r>
    <r>
      <rPr>
        <sz val="8"/>
        <rFont val="Arial"/>
        <family val="2"/>
      </rPr>
      <t xml:space="preserve">.  List includes most frequently occurring codes.</t>
    </r>
  </si>
  <si>
    <t xml:space="preserve">  See Appendix for a comparison of diagnosis codes used in this report and by other source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Rates are based on </t>
    </r>
    <r>
      <rPr>
        <i val="true"/>
        <sz val="8"/>
        <rFont val="Arial"/>
        <family val="2"/>
      </rPr>
      <t xml:space="preserve">Estimates of the Population of Connecticut by Age, Sex, Race, and Hispanic Origin:  1998</t>
    </r>
    <r>
      <rPr>
        <sz val="8"/>
        <rFont val="Arial"/>
        <family val="2"/>
      </rPr>
      <t xml:space="preserve">, U.S. Census Bureau, PE-65, 1999.</t>
    </r>
  </si>
  <si>
    <r>
      <rPr>
        <vertAlign val="superscript"/>
        <sz val="8"/>
        <rFont val="Arial"/>
        <family val="2"/>
      </rPr>
      <t xml:space="preserve">d  </t>
    </r>
    <r>
      <rPr>
        <sz val="8"/>
        <rFont val="Arial"/>
        <family val="2"/>
      </rPr>
      <t xml:space="preserve">Rates are per 100,000 population, age adjusted to the U.S. 2000 standard population. 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unted as first listed E-code from the second- through tenth-listed diagnosis. </t>
    </r>
  </si>
  <si>
    <r>
      <rPr>
        <vertAlign val="super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 Includes weather related (heat, cold, air pressure, lightning, storms, etc.), venomous plants and animals, and lack of food or water.</t>
    </r>
  </si>
  <si>
    <t xml:space="preserve">Table H-4</t>
  </si>
  <si>
    <t xml:space="preserve">Number and Rate of Discharges, Median Length of Stay, and Median Charges by Race/Ethnicity</t>
  </si>
  <si>
    <r>
      <rPr>
        <b val="true"/>
        <sz val="8"/>
        <rFont val="Arial"/>
        <family val="2"/>
      </rPr>
      <t xml:space="preserve">White non-Hispanic</t>
    </r>
    <r>
      <rPr>
        <b val="true"/>
        <vertAlign val="superscript"/>
        <sz val="8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Black non-Hispanic</t>
    </r>
    <r>
      <rPr>
        <b val="true"/>
        <vertAlign val="superscript"/>
        <sz val="8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Hispanic</t>
    </r>
    <r>
      <rPr>
        <b val="true"/>
        <vertAlign val="superscript"/>
        <sz val="8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Intent/Mechanism of Injury</t>
    </r>
    <r>
      <rPr>
        <b val="true"/>
        <vertAlign val="superscript"/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 </t>
    </r>
  </si>
  <si>
    <t xml:space="preserve">                     E827-E829[.1])</t>
  </si>
  <si>
    <t xml:space="preserve">                 E826-E829 [.0])</t>
  </si>
  <si>
    <t xml:space="preserve"> [.2-.9],E831,E833-E845)</t>
  </si>
  <si>
    <t xml:space="preserve">Legal Intervention and war (E970-E978, E990-E999)</t>
  </si>
  <si>
    <t xml:space="preserve">Undetermined Intent (E980-E989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umbers of discharges represent events, not unique persons hospitalized.  A dash (-) represents the quantity zero.  In keeping with confidentiality regulations, numbers  </t>
    </r>
  </si>
  <si>
    <t xml:space="preserve">  See Appendix for a comparison diagnosis codes used in this report and by other sources.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unted as first listed e-code from the second- through tenth-listed diagnosis. 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The three racial and ethnic categories used here are mutually exclusive. </t>
    </r>
  </si>
  <si>
    <t xml:space="preserve">Table H-5</t>
  </si>
  <si>
    <r>
      <rPr>
        <sz val="10"/>
        <rFont val="Arial"/>
        <family val="2"/>
      </rPr>
      <t xml:space="preserve">Leading Causes of Hospitalization (Numbers of Hospitalizations) by Age and Sex</t>
    </r>
    <r>
      <rPr>
        <vertAlign val="superscript"/>
        <sz val="10"/>
        <rFont val="Arial"/>
        <family val="2"/>
      </rPr>
      <t xml:space="preserve">a</t>
    </r>
  </si>
  <si>
    <t xml:space="preserve">Age group (Years)</t>
  </si>
  <si>
    <t xml:space="preserve">Sex</t>
  </si>
  <si>
    <t xml:space="preserve">0-4</t>
  </si>
  <si>
    <t xml:space="preserve">5-14</t>
  </si>
  <si>
    <t xml:space="preserve">15-24</t>
  </si>
  <si>
    <t xml:space="preserve">25-44</t>
  </si>
  <si>
    <t xml:space="preserve">45-64</t>
  </si>
  <si>
    <t xml:space="preserve">65+</t>
  </si>
  <si>
    <t xml:space="preserve">All ages</t>
  </si>
  <si>
    <t xml:space="preserve">Both       sexes</t>
  </si>
  <si>
    <t xml:space="preserve">Respiratory (2,552)</t>
  </si>
  <si>
    <t xml:space="preserve">Mental          (1,050)</t>
  </si>
  <si>
    <t xml:space="preserve">Mental      (2,260)</t>
  </si>
  <si>
    <t xml:space="preserve">Mental         (9,630)</t>
  </si>
  <si>
    <t xml:space="preserve">Heart      (11,794)</t>
  </si>
  <si>
    <t xml:space="preserve">Heart             (30,487)</t>
  </si>
  <si>
    <t xml:space="preserve">Heart        (44,629)</t>
  </si>
  <si>
    <t xml:space="preserve">Infectious       (736)</t>
  </si>
  <si>
    <t xml:space="preserve">Respiratory       (997)</t>
  </si>
  <si>
    <t xml:space="preserve">Injury/Poisoning         (2,040)</t>
  </si>
  <si>
    <t xml:space="preserve">Digestive     (5,881)</t>
  </si>
  <si>
    <t xml:space="preserve">Digestive     (7,695)</t>
  </si>
  <si>
    <t xml:space="preserve">Respiratory     (16,685)</t>
  </si>
  <si>
    <t xml:space="preserve">Respiratory     (29,035)</t>
  </si>
  <si>
    <t xml:space="preserve">Injury/Poisoning            (534)</t>
  </si>
  <si>
    <t xml:space="preserve">Injury/Poisoning             (957)</t>
  </si>
  <si>
    <t xml:space="preserve">Digestive    (1,340)</t>
  </si>
  <si>
    <t xml:space="preserve">Injury/Poisoning          (5,211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(7,094)</t>
    </r>
  </si>
  <si>
    <t xml:space="preserve">Digestive       (12,736)</t>
  </si>
  <si>
    <t xml:space="preserve">Digestive       (29,010)</t>
  </si>
  <si>
    <t xml:space="preserve">Digestive    (530)</t>
  </si>
  <si>
    <t xml:space="preserve">Digestive           (828)</t>
  </si>
  <si>
    <t xml:space="preserve">Respiratory       (687)</t>
  </si>
  <si>
    <t xml:space="preserve">Genitourinary (3,394)</t>
  </si>
  <si>
    <t xml:space="preserve">Respiratory (5,134)</t>
  </si>
  <si>
    <t xml:space="preserve">Injury/Poisoning        (10,987)</t>
  </si>
  <si>
    <t xml:space="preserve">Injury/Poisoning         (24,683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(480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     (327)</t>
    </r>
  </si>
  <si>
    <t xml:space="preserve">Genitourinary (575)</t>
  </si>
  <si>
    <t xml:space="preserve">Musculoskeletal (3,303)</t>
  </si>
  <si>
    <t xml:space="preserve">Injury/Poisoning         (4,954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(10,286)</t>
    </r>
  </si>
  <si>
    <t xml:space="preserve">Mental       (20,900)</t>
  </si>
  <si>
    <t xml:space="preserve">Nervous       (319)</t>
  </si>
  <si>
    <t xml:space="preserve">Musculoskeletal (302)</t>
  </si>
  <si>
    <t xml:space="preserve">Musculoskeletal (346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 (3,102)</t>
    </r>
  </si>
  <si>
    <t xml:space="preserve">Mental        (4,858)</t>
  </si>
  <si>
    <t xml:space="preserve">Cerebrovascular        (7,619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(20,888)</t>
    </r>
  </si>
  <si>
    <t xml:space="preserve">Genitourinary (277)</t>
  </si>
  <si>
    <t xml:space="preserve">Infectious      (264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  (333)</t>
    </r>
  </si>
  <si>
    <t xml:space="preserve">Respiratory (2,980)</t>
  </si>
  <si>
    <t xml:space="preserve">Musculoskeletal      (4,760)</t>
  </si>
  <si>
    <t xml:space="preserve">Musculoskeletal      (6,545)</t>
  </si>
  <si>
    <t xml:space="preserve">Musculoskeletal      (15,319)</t>
  </si>
  <si>
    <t xml:space="preserve">Anemias/Blood      (200)</t>
  </si>
  <si>
    <t xml:space="preserve">Anemias/Blood            (249)</t>
  </si>
  <si>
    <t xml:space="preserve">Infectious     (270)</t>
  </si>
  <si>
    <t xml:space="preserve">Heart          (2,120)</t>
  </si>
  <si>
    <t xml:space="preserve">Genitourinary (3,451)</t>
  </si>
  <si>
    <t xml:space="preserve">Genitourinary (5,884)</t>
  </si>
  <si>
    <t xml:space="preserve">Genitourinary (13,758)</t>
  </si>
  <si>
    <t xml:space="preserve">Skin            (140)</t>
  </si>
  <si>
    <t xml:space="preserve">Nervous        (223)</t>
  </si>
  <si>
    <t xml:space="preserve">Anemias/Blood          (241)</t>
  </si>
  <si>
    <t xml:space="preserve">Infectious       (1,553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2,193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4,831)</t>
    </r>
  </si>
  <si>
    <t xml:space="preserve">Cerebrovascular          (9,821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   (76)</t>
    </r>
  </si>
  <si>
    <t xml:space="preserve">Genitourinary (177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    (228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1,437)</t>
    </r>
  </si>
  <si>
    <t xml:space="preserve">Cerebrovascular       (1,852)</t>
  </si>
  <si>
    <t xml:space="preserve">Mental       (3,069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(9,601)</t>
    </r>
  </si>
  <si>
    <t xml:space="preserve">Respiratory (1,578)</t>
  </si>
  <si>
    <t xml:space="preserve">Mental             (605)</t>
  </si>
  <si>
    <t xml:space="preserve">Injury/Poisoning            (1,417)</t>
  </si>
  <si>
    <t xml:space="preserve">Mental           (4,409)</t>
  </si>
  <si>
    <t xml:space="preserve">Heart        (7,962)</t>
  </si>
  <si>
    <t xml:space="preserve">Heart        (14,876)</t>
  </si>
  <si>
    <t xml:space="preserve">Heart        (24,465)</t>
  </si>
  <si>
    <t xml:space="preserve">Infectious       (400)</t>
  </si>
  <si>
    <t xml:space="preserve">Injury/Poisoning            (595)</t>
  </si>
  <si>
    <t xml:space="preserve">Mental        (1,044)</t>
  </si>
  <si>
    <t xml:space="preserve">Injury/Poisoning          (3180)</t>
  </si>
  <si>
    <t xml:space="preserve">Digestive     (3,774)</t>
  </si>
  <si>
    <t xml:space="preserve">Respiratory     (7,575)</t>
  </si>
  <si>
    <t xml:space="preserve">Respiratory     (13,701)</t>
  </si>
  <si>
    <t xml:space="preserve">Digestive    (347)</t>
  </si>
  <si>
    <t xml:space="preserve">Respiratory       (589)</t>
  </si>
  <si>
    <t xml:space="preserve">Digestive       (607)</t>
  </si>
  <si>
    <t xml:space="preserve">Digestive     (2,778)</t>
  </si>
  <si>
    <t xml:space="preserve">Injury/Poisoning          (2,678)</t>
  </si>
  <si>
    <t xml:space="preserve">Digestive       (5,231)</t>
  </si>
  <si>
    <t xml:space="preserve">Digestive       (13,205)</t>
  </si>
  <si>
    <t xml:space="preserve">Injury/Poisoning            (292)</t>
  </si>
  <si>
    <t xml:space="preserve">Digestive       (468)</t>
  </si>
  <si>
    <t xml:space="preserve">Respiratory       (315)</t>
  </si>
  <si>
    <t xml:space="preserve">Musculoskeletal (1,918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  (2,469)</t>
    </r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(4,709)</t>
    </r>
  </si>
  <si>
    <t xml:space="preserve">Injury/Poisoning         (12,024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(238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(155)</t>
    </r>
  </si>
  <si>
    <t xml:space="preserve">Musculoskeletal (166)</t>
  </si>
  <si>
    <t xml:space="preserve">Heart          (1,492)</t>
  </si>
  <si>
    <t xml:space="preserve">Musculoskeletal      (2,438)</t>
  </si>
  <si>
    <t xml:space="preserve">Injury/Poisoning                (3,862)</t>
  </si>
  <si>
    <t xml:space="preserve">Mental       (9,575)</t>
  </si>
  <si>
    <t xml:space="preserve">Nervous       (165)</t>
  </si>
  <si>
    <t xml:space="preserve">Musculoskeletal (142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(163)</t>
    </r>
  </si>
  <si>
    <t xml:space="preserve">Respiratory (1251)</t>
  </si>
  <si>
    <t xml:space="preserve">Respiratory (2,393)</t>
  </si>
  <si>
    <t xml:space="preserve">Cerebrovascular        (3,360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 (7,835)</t>
    </r>
  </si>
  <si>
    <t xml:space="preserve">Genitourinary (124)</t>
  </si>
  <si>
    <t xml:space="preserve">Infectious          (137)</t>
  </si>
  <si>
    <t xml:space="preserve">Skin              (105)</t>
  </si>
  <si>
    <t xml:space="preserve">Infectious       (803)</t>
  </si>
  <si>
    <t xml:space="preserve">Mental        (2,358)</t>
  </si>
  <si>
    <t xml:space="preserve">Genitourinary (2,917)</t>
  </si>
  <si>
    <t xml:space="preserve">Musculoskeletal      (7,041)</t>
  </si>
  <si>
    <t xml:space="preserve">Anemias/Blood        (109)</t>
  </si>
  <si>
    <t xml:space="preserve">Anemias/Blood             (135)</t>
  </si>
  <si>
    <t xml:space="preserve">Genitourinary (101)</t>
  </si>
  <si>
    <t xml:space="preserve">Skin               (647)</t>
  </si>
  <si>
    <t xml:space="preserve">Genitourinary (1,198)</t>
  </si>
  <si>
    <t xml:space="preserve">Musculoskeletal      (2,342)</t>
  </si>
  <si>
    <t xml:space="preserve">Genitourinary (4,972)</t>
  </si>
  <si>
    <t xml:space="preserve">Skin              (69)</t>
  </si>
  <si>
    <t xml:space="preserve">Nervous       (118)</t>
  </si>
  <si>
    <t xml:space="preserve">Infectious       (96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593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1,098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1,898)</t>
    </r>
  </si>
  <si>
    <t xml:space="preserve">Cerebrovascular          (4,568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   (36)</t>
    </r>
  </si>
  <si>
    <t xml:space="preserve">Skin                 (93)</t>
  </si>
  <si>
    <t xml:space="preserve">Anemias/Blood            (90)</t>
  </si>
  <si>
    <t xml:space="preserve">Genitourinary (574)</t>
  </si>
  <si>
    <t xml:space="preserve">Cerebrovascular       (1,038)</t>
  </si>
  <si>
    <t xml:space="preserve">Infectious        (1,292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(4,145)</t>
    </r>
  </si>
  <si>
    <t xml:space="preserve">Respiratory (974)</t>
  </si>
  <si>
    <t xml:space="preserve">Mental           (445)</t>
  </si>
  <si>
    <t xml:space="preserve">Mental        (1,216)</t>
  </si>
  <si>
    <t xml:space="preserve">Mental        (5,221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(4,625)</t>
    </r>
  </si>
  <si>
    <t xml:space="preserve">Heart        (15,611)</t>
  </si>
  <si>
    <t xml:space="preserve">Heart        (20,164)</t>
  </si>
  <si>
    <t xml:space="preserve">Infectious        (336)</t>
  </si>
  <si>
    <t xml:space="preserve">Respiratory        (408)</t>
  </si>
  <si>
    <t xml:space="preserve">Digestive       (733)</t>
  </si>
  <si>
    <t xml:space="preserve">Digestive     (3,103)</t>
  </si>
  <si>
    <t xml:space="preserve">Digestive     (3,921)</t>
  </si>
  <si>
    <t xml:space="preserve">Respiratory     (9,110)</t>
  </si>
  <si>
    <t xml:space="preserve">Digestive       (15,805)</t>
  </si>
  <si>
    <t xml:space="preserve">Injury/Poisoning            (242)</t>
  </si>
  <si>
    <t xml:space="preserve">Injury/Poisoning            (362)</t>
  </si>
  <si>
    <t xml:space="preserve">Injury/Poisoning             (623)</t>
  </si>
  <si>
    <t xml:space="preserve">Genitourinary (2,820)</t>
  </si>
  <si>
    <t xml:space="preserve">Heart        (3,832)</t>
  </si>
  <si>
    <t xml:space="preserve">Digestive       (7,505)</t>
  </si>
  <si>
    <t xml:space="preserve">Respiratory     (15,334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(242)</t>
    </r>
  </si>
  <si>
    <t xml:space="preserve">Digestive        (360)</t>
  </si>
  <si>
    <t xml:space="preserve">Genitourinary (474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(2,598)</t>
    </r>
  </si>
  <si>
    <t xml:space="preserve">Respiratory (2,741)</t>
  </si>
  <si>
    <t xml:space="preserve">Injury/Poisoning               (7,125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   (13,053)</t>
    </r>
  </si>
  <si>
    <t xml:space="preserve">Digestive    (183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    (172)</t>
    </r>
  </si>
  <si>
    <t xml:space="preserve">Respiratory         (372)</t>
  </si>
  <si>
    <t xml:space="preserve">Injury/Poisoning           (2,031)</t>
  </si>
  <si>
    <t xml:space="preserve">Mental         (2,500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 (5,577)</t>
    </r>
  </si>
  <si>
    <t xml:space="preserve">Injury/Poisoning          (12,659)</t>
  </si>
  <si>
    <t xml:space="preserve">Nervous       (154)</t>
  </si>
  <si>
    <t xml:space="preserve">Musculoskeletal (160)</t>
  </si>
  <si>
    <t xml:space="preserve">Musculoskeletal (180)</t>
  </si>
  <si>
    <t xml:space="preserve">Respiratory (1,729)</t>
  </si>
  <si>
    <t xml:space="preserve">Musculoskeletal      (2,322)</t>
  </si>
  <si>
    <t xml:space="preserve">Cerebrovascular         (4,259)</t>
  </si>
  <si>
    <t xml:space="preserve">Mental       (11,325)</t>
  </si>
  <si>
    <t xml:space="preserve">Genitourinary (153)</t>
  </si>
  <si>
    <t xml:space="preserve">Infectious      (127)</t>
  </si>
  <si>
    <t xml:space="preserve">Infectious       (174)</t>
  </si>
  <si>
    <t xml:space="preserve">Musculoskeletal (1,385)</t>
  </si>
  <si>
    <t xml:space="preserve">Injury/Poisoning           (2,276)</t>
  </si>
  <si>
    <t xml:space="preserve">Musculoskeletal      (4,203)</t>
  </si>
  <si>
    <t xml:space="preserve">Genitourinary (8,786)</t>
  </si>
  <si>
    <t xml:space="preserve">Anemias/Blood              (91)</t>
  </si>
  <si>
    <t xml:space="preserve">Genitourinary  (119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     (170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    (844)</t>
    </r>
  </si>
  <si>
    <t xml:space="preserve">Genitourinary (2,253)</t>
  </si>
  <si>
    <t xml:space="preserve">Genitourinary (2,967)</t>
  </si>
  <si>
    <t xml:space="preserve">Musculoskeletal      (8,278)</t>
  </si>
  <si>
    <t xml:space="preserve">Skin              (71)</t>
  </si>
  <si>
    <t xml:space="preserve">Anemias/Blood                (91)</t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    (160)</t>
    </r>
  </si>
  <si>
    <t xml:space="preserve">Infectious       (750)</t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  </t>
    </r>
    <r>
      <rPr>
        <sz val="8"/>
        <rFont val="Arial"/>
        <family val="2"/>
      </rPr>
      <t xml:space="preserve">        (1,095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        (2,933)</t>
    </r>
  </si>
  <si>
    <r>
      <rPr>
        <sz val="8"/>
        <rFont val="Arial"/>
        <family val="2"/>
      </rPr>
      <t xml:space="preserve">Endocrine</t>
    </r>
    <r>
      <rPr>
        <vertAlign val="superscript"/>
        <sz val="8"/>
        <rFont val="Arial"/>
        <family val="2"/>
      </rPr>
      <t xml:space="preserve">c  </t>
    </r>
    <r>
      <rPr>
        <sz val="8"/>
        <rFont val="Arial"/>
        <family val="2"/>
      </rPr>
      <t xml:space="preserve">     (5,456)</t>
    </r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 (40)</t>
    </r>
  </si>
  <si>
    <r>
      <rPr>
        <sz val="8"/>
        <rFont val="Arial"/>
        <family val="2"/>
      </rPr>
      <t xml:space="preserve">Neoplasms</t>
    </r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          (53)</t>
    </r>
  </si>
  <si>
    <t xml:space="preserve">Anemias/Blood          (151)</t>
  </si>
  <si>
    <t xml:space="preserve">Heart              (628)</t>
  </si>
  <si>
    <t xml:space="preserve">Cerebrovascular         (814)</t>
  </si>
  <si>
    <t xml:space="preserve">Mental       (1,934)</t>
  </si>
  <si>
    <t xml:space="preserve">Cerebrovascular          (5,253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e Appendix and Table H-1 for corresponding diagnostic groups by ICD-9 CM codes.</t>
    </r>
  </si>
  <si>
    <r>
      <rPr>
        <vertAlign val="superscript"/>
        <sz val="8"/>
        <rFont val="Arial"/>
        <family val="2"/>
      </rPr>
      <t xml:space="preserve">b</t>
    </r>
    <r>
      <rPr>
        <sz val="7.5"/>
        <rFont val="Arial"/>
        <family val="2"/>
      </rPr>
      <t xml:space="preserve">  Includes both benign and malignant neoplasms.</t>
    </r>
  </si>
  <si>
    <r>
      <rPr>
        <vertAlign val="superscript"/>
        <sz val="8"/>
        <rFont val="Arial"/>
        <family val="2"/>
      </rPr>
      <t xml:space="preserve">c</t>
    </r>
    <r>
      <rPr>
        <sz val="7.5"/>
        <rFont val="Arial"/>
        <family val="2"/>
      </rPr>
      <t xml:space="preserve">  Endocrine, nutritional, metabolic, and immunologic disorders, including diabetes mellitus and volume depletion (dehydration).</t>
    </r>
  </si>
  <si>
    <t xml:space="preserve">Table H-6</t>
  </si>
  <si>
    <r>
      <rPr>
        <sz val="10"/>
        <rFont val="Arial"/>
        <family val="2"/>
      </rPr>
      <t xml:space="preserve">Relative Risk of Hospitalizations for Selected Causes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Relative Risk</t>
    </r>
    <r>
      <rPr>
        <b val="true"/>
        <vertAlign val="superscript"/>
        <sz val="8"/>
        <rFont val="Arial"/>
        <family val="2"/>
      </rPr>
      <t xml:space="preserve">a,c</t>
    </r>
  </si>
  <si>
    <r>
      <rPr>
        <b val="true"/>
        <sz val="8"/>
        <rFont val="Arial"/>
        <family val="2"/>
      </rPr>
      <t xml:space="preserve">Diagnostic Group</t>
    </r>
    <r>
      <rPr>
        <b val="true"/>
        <vertAlign val="superscript"/>
        <sz val="8"/>
        <rFont val="Arial"/>
        <family val="2"/>
      </rPr>
      <t xml:space="preserve">b</t>
    </r>
  </si>
  <si>
    <t xml:space="preserve">M/F</t>
  </si>
  <si>
    <t xml:space="preserve">F/M</t>
  </si>
  <si>
    <t xml:space="preserve">B/W</t>
  </si>
  <si>
    <t xml:space="preserve">W/B</t>
  </si>
  <si>
    <t xml:space="preserve">H/W</t>
  </si>
  <si>
    <t xml:space="preserve">All conditions except those related to pregnancy and childbirth</t>
  </si>
  <si>
    <t xml:space="preserve">  1.8</t>
  </si>
  <si>
    <t xml:space="preserve">11.6</t>
  </si>
  <si>
    <t xml:space="preserve">Meningitis (320-322)</t>
  </si>
  <si>
    <t xml:space="preserve">Alzheimer's disease (331.0)</t>
  </si>
  <si>
    <t xml:space="preserve">  Diseases of the heart   (391-392.0, 393-398, 402, 404, 410-416, 420-429)</t>
  </si>
  <si>
    <t xml:space="preserve">  Intervertebral disk disorders (722)</t>
  </si>
  <si>
    <r>
      <rPr>
        <sz val="8"/>
        <rFont val="Arial"/>
        <family val="2"/>
      </rPr>
      <t xml:space="preserve">Injuries (800-959)</t>
    </r>
    <r>
      <rPr>
        <vertAlign val="superscript"/>
        <sz val="8"/>
        <rFont val="Arial"/>
        <family val="2"/>
      </rPr>
      <t xml:space="preserve">d</t>
    </r>
  </si>
  <si>
    <t xml:space="preserve">  Hip fractures (820)</t>
  </si>
  <si>
    <t xml:space="preserve">  Nonfatal head injury (800-801, 803-804, 850-854, 870-873, 925)</t>
  </si>
  <si>
    <t xml:space="preserve">  Non-fatal spinal injury (806, 952)</t>
  </si>
  <si>
    <r>
      <rPr>
        <vertAlign val="superscript"/>
        <sz val="8"/>
        <rFont val="Arial"/>
        <family val="2"/>
      </rPr>
      <t xml:space="preserve">a</t>
    </r>
    <r>
      <rPr>
        <sz val="7.5"/>
        <rFont val="Arial"/>
        <family val="2"/>
      </rPr>
      <t xml:space="preserve"> Relative risk is the ratio of rates between a comparison group and a reference group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</t>
    </r>
    <r>
      <rPr>
        <sz val="7.5"/>
        <rFont val="Arial"/>
        <family val="2"/>
      </rPr>
      <t xml:space="preserve">Diagnostic categories based on </t>
    </r>
    <r>
      <rPr>
        <i val="true"/>
        <sz val="7.5"/>
        <rFont val="Arial"/>
        <family val="2"/>
      </rPr>
      <t xml:space="preserve">International Classification of Diseases, 9th Revision, Clinical Modification. </t>
    </r>
  </si>
  <si>
    <t xml:space="preserve">  Only categories with a relative risk of 1.5 or greater are included.  See Appendix for comparison of diagnostic codes used</t>
  </si>
  <si>
    <t xml:space="preserve">   in this report and by other sources.</t>
  </si>
  <si>
    <r>
      <rPr>
        <vertAlign val="superscript"/>
        <sz val="8"/>
        <rFont val="Arial"/>
        <family val="2"/>
      </rPr>
      <t xml:space="preserve">c</t>
    </r>
    <r>
      <rPr>
        <sz val="7.5"/>
        <rFont val="Arial"/>
        <family val="2"/>
      </rPr>
      <t xml:space="preserve"> M=Male; F=Female; W=white non-Hispanic; B=black non-Hispanic; H=Hispanic.</t>
    </r>
  </si>
  <si>
    <r>
      <rPr>
        <vertAlign val="superscript"/>
        <sz val="8"/>
        <rFont val="Arial"/>
        <family val="2"/>
      </rPr>
      <t xml:space="preserve">d</t>
    </r>
    <r>
      <rPr>
        <sz val="7.5"/>
        <rFont val="Arial"/>
        <family val="2"/>
      </rPr>
      <t xml:space="preserve"> Includes injuries of all mechanisms and intents. See Table H-7 for relative risk of injuries by intent and mechanism.</t>
    </r>
  </si>
  <si>
    <t xml:space="preserve">Table H-7</t>
  </si>
  <si>
    <r>
      <rPr>
        <sz val="10"/>
        <rFont val="Arial"/>
        <family val="2"/>
      </rPr>
      <t xml:space="preserve">Relative Risk of Hospitalizations for Injuries by Intent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Intent/Mechanism of Injury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</t>
    </r>
  </si>
  <si>
    <t xml:space="preserve">        Cyclist (E800-E807[.3], E820-E825[.6], E826.1, .9, E827-E829[.1])</t>
  </si>
  <si>
    <t xml:space="preserve">        Pedestrian (E800-E807[.2], E820-E825 [.7], E826-E829 [.0])</t>
  </si>
  <si>
    <t xml:space="preserve">  Other Transport (E800-E807 [.0,.1,.8,.9], E820-E825 [.0-.5,.8,.9], E826.2-.8, 
                              E827- E829[.2-.9],E831,E833-E845)</t>
  </si>
  <si>
    <t xml:space="preserve">Intentional:</t>
  </si>
  <si>
    <r>
      <rPr>
        <vertAlign val="superscript"/>
        <sz val="7.5"/>
        <rFont val="Arial"/>
        <family val="2"/>
      </rPr>
      <t xml:space="preserve">a</t>
    </r>
    <r>
      <rPr>
        <sz val="7.5"/>
        <rFont val="Arial"/>
        <family val="2"/>
      </rPr>
      <t xml:space="preserve"> </t>
    </r>
    <r>
      <rPr>
        <i val="true"/>
        <sz val="7.5"/>
        <rFont val="Arial"/>
        <family val="2"/>
      </rPr>
      <t xml:space="preserve">Relative risk</t>
    </r>
    <r>
      <rPr>
        <sz val="7.5"/>
        <rFont val="Arial"/>
        <family val="2"/>
      </rPr>
      <t xml:space="preserve"> is the ratio of rates between a comparison group and a reference group.  Only categories with a relative risk</t>
    </r>
  </si>
  <si>
    <t xml:space="preserve">  of 1.5 or greater are included.  Ratios in this table may not equal those obtained using rates from Tables H-1, H-2, H-3, </t>
  </si>
  <si>
    <t xml:space="preserve">  and H-4, because of rounding; these ratios were calculated from exact rates, whereas rates given in the other tables were truncated</t>
  </si>
  <si>
    <t xml:space="preserve">  at one decimal place.</t>
  </si>
  <si>
    <r>
      <rPr>
        <vertAlign val="superscript"/>
        <sz val="7.5"/>
        <rFont val="Arial"/>
        <family val="2"/>
      </rPr>
      <t xml:space="preserve">b</t>
    </r>
    <r>
      <rPr>
        <sz val="7.5"/>
        <rFont val="Arial"/>
        <family val="2"/>
      </rPr>
      <t xml:space="preserve"> Diagnostic categories based on </t>
    </r>
    <r>
      <rPr>
        <i val="true"/>
        <sz val="7.5"/>
        <rFont val="Arial"/>
        <family val="2"/>
      </rPr>
      <t xml:space="preserve">International Classification of Diseases</t>
    </r>
    <r>
      <rPr>
        <sz val="7.5"/>
        <rFont val="Arial"/>
        <family val="2"/>
      </rPr>
      <t xml:space="preserve">,</t>
    </r>
    <r>
      <rPr>
        <i val="true"/>
        <sz val="7.5"/>
        <rFont val="Arial"/>
        <family val="2"/>
      </rPr>
      <t xml:space="preserve"> 9th Revision, Clinical Modification</t>
    </r>
    <r>
      <rPr>
        <sz val="7.5"/>
        <rFont val="Arial"/>
        <family val="2"/>
      </rPr>
      <t xml:space="preserve">. </t>
    </r>
  </si>
  <si>
    <r>
      <rPr>
        <vertAlign val="superscript"/>
        <sz val="7.5"/>
        <rFont val="Arial"/>
        <family val="2"/>
      </rPr>
      <t xml:space="preserve">c</t>
    </r>
    <r>
      <rPr>
        <sz val="7.5"/>
        <rFont val="Arial"/>
        <family val="2"/>
      </rPr>
      <t xml:space="preserve"> M=Male; R=Female; W=white non-Hispanic; B=black non-Hispanic; H=Hispani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vertAlign val="superscript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blank" xfId="20"/>
    <cellStyle name="Normal_H3_Injuriesxsex" xfId="21"/>
    <cellStyle name="Normal_Hospitaliza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8" activeCellId="0" sqref="A2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2" width="7.65"/>
    <col collapsed="false" customWidth="true" hidden="false" outlineLevel="0" max="3" min="3" style="3" width="8.16"/>
    <col collapsed="false" customWidth="true" hidden="false" outlineLevel="0" max="4" min="4" style="4" width="7.82"/>
    <col collapsed="false" customWidth="true" hidden="false" outlineLevel="0" max="5" min="5" style="2" width="8.99"/>
    <col collapsed="false" customWidth="true" hidden="false" outlineLevel="0" max="6" min="6" style="2" width="7.65"/>
    <col collapsed="false" customWidth="true" hidden="false" outlineLevel="0" max="7" min="7" style="1" width="8.16"/>
    <col collapsed="false" customWidth="true" hidden="false" outlineLevel="0" max="8" min="8" style="4" width="7.82"/>
    <col collapsed="false" customWidth="true" hidden="false" outlineLevel="0" max="9" min="9" style="2" width="8.99"/>
    <col collapsed="false" customWidth="true" hidden="false" outlineLevel="0" max="10" min="10" style="2" width="7.65"/>
    <col collapsed="false" customWidth="true" hidden="false" outlineLevel="0" max="11" min="11" style="1" width="8.16"/>
    <col collapsed="false" customWidth="true" hidden="false" outlineLevel="0" max="12" min="12" style="4" width="7.82"/>
    <col collapsed="false" customWidth="true" hidden="false" outlineLevel="0" max="13" min="13" style="2" width="8.99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</row>
    <row r="6" s="13" customFormat="true" ht="12.75" hidden="false" customHeight="false" outlineLevel="0" collapsed="false">
      <c r="A6" s="11" t="s">
        <v>4</v>
      </c>
      <c r="B6" s="12" t="s">
        <v>5</v>
      </c>
      <c r="C6" s="12"/>
      <c r="D6" s="12"/>
      <c r="E6" s="12"/>
      <c r="F6" s="12" t="s">
        <v>6</v>
      </c>
      <c r="G6" s="12"/>
      <c r="H6" s="12"/>
      <c r="I6" s="12"/>
      <c r="J6" s="12" t="s">
        <v>7</v>
      </c>
      <c r="K6" s="12"/>
      <c r="L6" s="12"/>
      <c r="M6" s="12"/>
    </row>
    <row r="7" s="19" customFormat="true" ht="12.75" hidden="false" customHeight="false" outlineLevel="0" collapsed="false">
      <c r="A7" s="14"/>
      <c r="B7" s="15"/>
      <c r="C7" s="16"/>
      <c r="D7" s="17" t="s">
        <v>8</v>
      </c>
      <c r="E7" s="18" t="s">
        <v>8</v>
      </c>
      <c r="F7" s="15"/>
      <c r="G7" s="16"/>
      <c r="H7" s="17" t="s">
        <v>8</v>
      </c>
      <c r="I7" s="18" t="s">
        <v>8</v>
      </c>
      <c r="J7" s="15"/>
      <c r="K7" s="16"/>
      <c r="L7" s="17" t="s">
        <v>8</v>
      </c>
      <c r="M7" s="18" t="s">
        <v>8</v>
      </c>
    </row>
    <row r="8" s="19" customFormat="true" ht="12.75" hidden="false" customHeight="false" outlineLevel="0" collapsed="false">
      <c r="A8" s="20"/>
      <c r="B8" s="21" t="s">
        <v>9</v>
      </c>
      <c r="C8" s="21"/>
      <c r="D8" s="17" t="s">
        <v>10</v>
      </c>
      <c r="E8" s="18" t="s">
        <v>11</v>
      </c>
      <c r="F8" s="21" t="s">
        <v>9</v>
      </c>
      <c r="G8" s="21"/>
      <c r="H8" s="17" t="s">
        <v>10</v>
      </c>
      <c r="I8" s="18" t="s">
        <v>11</v>
      </c>
      <c r="J8" s="21" t="s">
        <v>9</v>
      </c>
      <c r="K8" s="21"/>
      <c r="L8" s="17" t="s">
        <v>10</v>
      </c>
      <c r="M8" s="18" t="s">
        <v>11</v>
      </c>
    </row>
    <row r="9" s="19" customFormat="true" ht="12.75" hidden="false" customHeight="false" outlineLevel="0" collapsed="false">
      <c r="A9" s="22" t="s">
        <v>12</v>
      </c>
      <c r="B9" s="23" t="s">
        <v>13</v>
      </c>
      <c r="C9" s="24" t="s">
        <v>14</v>
      </c>
      <c r="D9" s="25" t="s">
        <v>15</v>
      </c>
      <c r="E9" s="26" t="s">
        <v>16</v>
      </c>
      <c r="F9" s="23" t="s">
        <v>13</v>
      </c>
      <c r="G9" s="24" t="s">
        <v>14</v>
      </c>
      <c r="H9" s="25" t="s">
        <v>15</v>
      </c>
      <c r="I9" s="26" t="s">
        <v>16</v>
      </c>
      <c r="J9" s="23" t="s">
        <v>13</v>
      </c>
      <c r="K9" s="24" t="s">
        <v>14</v>
      </c>
      <c r="L9" s="25" t="s">
        <v>15</v>
      </c>
      <c r="M9" s="26" t="s">
        <v>16</v>
      </c>
    </row>
    <row r="10" customFormat="false" ht="22.5" hidden="false" customHeight="false" outlineLevel="0" collapsed="false">
      <c r="A10" s="27" t="s">
        <v>17</v>
      </c>
      <c r="B10" s="28" t="n">
        <v>8841</v>
      </c>
      <c r="C10" s="29" t="n">
        <f aca="false">B10*100000/211287</f>
        <v>4184.35587613057</v>
      </c>
      <c r="D10" s="30" t="n">
        <v>2</v>
      </c>
      <c r="E10" s="31" t="n">
        <v>3879</v>
      </c>
      <c r="F10" s="28" t="n">
        <v>5081</v>
      </c>
      <c r="G10" s="29" t="n">
        <f aca="false">F10*100000/108261</f>
        <v>4693.28751812749</v>
      </c>
      <c r="H10" s="30" t="n">
        <v>2</v>
      </c>
      <c r="I10" s="31" t="n">
        <v>3890</v>
      </c>
      <c r="J10" s="28" t="n">
        <v>3760</v>
      </c>
      <c r="K10" s="29" t="n">
        <f aca="false">J10*100000/103026</f>
        <v>3649.56418768078</v>
      </c>
      <c r="L10" s="30" t="n">
        <v>2</v>
      </c>
      <c r="M10" s="31" t="n">
        <v>3865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28"/>
      <c r="G11" s="29"/>
      <c r="H11" s="30"/>
      <c r="I11" s="31"/>
      <c r="J11" s="28"/>
      <c r="K11" s="29"/>
      <c r="L11" s="30"/>
      <c r="M11" s="31"/>
    </row>
    <row r="12" customFormat="false" ht="12.75" hidden="false" customHeight="false" outlineLevel="0" collapsed="false">
      <c r="A12" s="32" t="s">
        <v>18</v>
      </c>
      <c r="B12" s="28" t="n">
        <v>736</v>
      </c>
      <c r="C12" s="29" t="n">
        <f aca="false">B12*100000/211287</f>
        <v>348.34135559689</v>
      </c>
      <c r="D12" s="30" t="n">
        <v>2</v>
      </c>
      <c r="E12" s="31" t="n">
        <v>3255</v>
      </c>
      <c r="F12" s="28" t="n">
        <v>400</v>
      </c>
      <c r="G12" s="29" t="n">
        <f aca="false">F12*100000/108261</f>
        <v>369.477466493012</v>
      </c>
      <c r="H12" s="30" t="n">
        <v>2</v>
      </c>
      <c r="I12" s="31" t="n">
        <v>3330</v>
      </c>
      <c r="J12" s="28" t="n">
        <v>336</v>
      </c>
      <c r="K12" s="29" t="n">
        <f aca="false">J12*100000/103026</f>
        <v>326.131267835304</v>
      </c>
      <c r="L12" s="30" t="n">
        <v>2</v>
      </c>
      <c r="M12" s="31" t="n">
        <v>3131</v>
      </c>
    </row>
    <row r="13" customFormat="false" ht="12.75" hidden="false" customHeight="false" outlineLevel="0" collapsed="false">
      <c r="A13" s="33" t="s">
        <v>19</v>
      </c>
      <c r="B13" s="28" t="n">
        <v>10</v>
      </c>
      <c r="C13" s="29" t="n">
        <f aca="false">B13*100000/211287</f>
        <v>4.73289885321861</v>
      </c>
      <c r="D13" s="30" t="n">
        <v>3.5</v>
      </c>
      <c r="E13" s="31" t="n">
        <v>6736</v>
      </c>
      <c r="F13" s="28" t="s">
        <v>20</v>
      </c>
      <c r="G13" s="29" t="s">
        <v>20</v>
      </c>
      <c r="H13" s="30" t="n">
        <v>3.5</v>
      </c>
      <c r="I13" s="31" t="n">
        <v>7700</v>
      </c>
      <c r="J13" s="28" t="s">
        <v>20</v>
      </c>
      <c r="K13" s="29" t="s">
        <v>20</v>
      </c>
      <c r="L13" s="30" t="n">
        <v>3.5</v>
      </c>
      <c r="M13" s="31" t="n">
        <v>6494</v>
      </c>
    </row>
    <row r="14" customFormat="false" ht="12.75" hidden="false" customHeight="false" outlineLevel="0" collapsed="false">
      <c r="A14" s="33" t="s">
        <v>21</v>
      </c>
      <c r="B14" s="28" t="n">
        <v>120</v>
      </c>
      <c r="C14" s="29" t="n">
        <f aca="false">B14*100000/211287</f>
        <v>56.7947862386233</v>
      </c>
      <c r="D14" s="30" t="n">
        <v>3</v>
      </c>
      <c r="E14" s="31" t="n">
        <v>3939</v>
      </c>
      <c r="F14" s="28" t="n">
        <v>65</v>
      </c>
      <c r="G14" s="29" t="n">
        <f aca="false">F14*100000/108261</f>
        <v>60.0400883051145</v>
      </c>
      <c r="H14" s="30" t="n">
        <v>3</v>
      </c>
      <c r="I14" s="31" t="n">
        <v>4549</v>
      </c>
      <c r="J14" s="28" t="n">
        <v>55</v>
      </c>
      <c r="K14" s="29" t="n">
        <f aca="false">J14*100000/103026</f>
        <v>53.3845825325646</v>
      </c>
      <c r="L14" s="30" t="n">
        <v>2</v>
      </c>
      <c r="M14" s="31" t="n">
        <v>3428</v>
      </c>
    </row>
    <row r="15" customFormat="false" ht="12.75" hidden="false" customHeight="false" outlineLevel="0" collapsed="false">
      <c r="A15" s="32" t="s">
        <v>22</v>
      </c>
      <c r="B15" s="28" t="n">
        <v>76</v>
      </c>
      <c r="C15" s="29" t="n">
        <f aca="false">B15*100000/211287</f>
        <v>35.9700312844614</v>
      </c>
      <c r="D15" s="30" t="n">
        <v>6</v>
      </c>
      <c r="E15" s="31" t="n">
        <v>16639</v>
      </c>
      <c r="F15" s="28" t="n">
        <v>36</v>
      </c>
      <c r="G15" s="29" t="n">
        <f aca="false">F15*100000/108261</f>
        <v>33.2529719843711</v>
      </c>
      <c r="H15" s="30" t="n">
        <v>6.5</v>
      </c>
      <c r="I15" s="31" t="n">
        <v>19470</v>
      </c>
      <c r="J15" s="28" t="n">
        <v>40</v>
      </c>
      <c r="K15" s="29" t="n">
        <f aca="false">J15*100000/103026</f>
        <v>38.8251509327743</v>
      </c>
      <c r="L15" s="30" t="n">
        <v>5</v>
      </c>
      <c r="M15" s="31" t="n">
        <v>14508</v>
      </c>
    </row>
    <row r="16" customFormat="false" ht="12.75" hidden="false" customHeight="false" outlineLevel="0" collapsed="false">
      <c r="A16" s="33" t="s">
        <v>23</v>
      </c>
      <c r="B16" s="28" t="n">
        <v>59</v>
      </c>
      <c r="C16" s="29" t="n">
        <f aca="false">B16*100000/211287</f>
        <v>27.9241032339898</v>
      </c>
      <c r="D16" s="34" t="n">
        <v>7</v>
      </c>
      <c r="E16" s="31" t="n">
        <v>19886</v>
      </c>
      <c r="F16" s="35" t="n">
        <v>29</v>
      </c>
      <c r="G16" s="29" t="n">
        <f aca="false">F16*100000/108261</f>
        <v>26.7871163207434</v>
      </c>
      <c r="H16" s="34" t="n">
        <v>7</v>
      </c>
      <c r="I16" s="31" t="n">
        <v>23045</v>
      </c>
      <c r="J16" s="35" t="n">
        <v>30</v>
      </c>
      <c r="K16" s="29" t="n">
        <f aca="false">J16*100000/103026</f>
        <v>29.1188631995807</v>
      </c>
      <c r="L16" s="30" t="n">
        <v>6.5</v>
      </c>
      <c r="M16" s="31" t="n">
        <v>18364</v>
      </c>
    </row>
    <row r="17" customFormat="false" ht="12.75" hidden="false" customHeight="false" outlineLevel="0" collapsed="false">
      <c r="A17" s="36" t="s">
        <v>24</v>
      </c>
      <c r="B17" s="28" t="s">
        <v>25</v>
      </c>
      <c r="C17" s="29" t="s">
        <v>25</v>
      </c>
      <c r="D17" s="34"/>
      <c r="E17" s="31"/>
      <c r="F17" s="35" t="s">
        <v>25</v>
      </c>
      <c r="G17" s="29" t="s">
        <v>25</v>
      </c>
      <c r="H17" s="34"/>
      <c r="I17" s="31"/>
      <c r="J17" s="35" t="s">
        <v>25</v>
      </c>
      <c r="K17" s="29" t="s">
        <v>25</v>
      </c>
      <c r="L17" s="30"/>
      <c r="M17" s="31"/>
    </row>
    <row r="18" customFormat="false" ht="12.75" hidden="false" customHeight="false" outlineLevel="0" collapsed="false">
      <c r="A18" s="36" t="s">
        <v>26</v>
      </c>
      <c r="B18" s="28" t="s">
        <v>25</v>
      </c>
      <c r="C18" s="29" t="s">
        <v>25</v>
      </c>
      <c r="D18" s="34"/>
      <c r="E18" s="31"/>
      <c r="F18" s="35" t="s">
        <v>25</v>
      </c>
      <c r="G18" s="29" t="s">
        <v>25</v>
      </c>
      <c r="H18" s="34"/>
      <c r="I18" s="31"/>
      <c r="J18" s="35" t="s">
        <v>25</v>
      </c>
      <c r="K18" s="29" t="s">
        <v>25</v>
      </c>
      <c r="L18" s="30"/>
      <c r="M18" s="31"/>
    </row>
    <row r="19" customFormat="false" ht="12.75" hidden="false" customHeight="false" outlineLevel="0" collapsed="false">
      <c r="A19" s="36" t="s">
        <v>27</v>
      </c>
      <c r="B19" s="28" t="s">
        <v>20</v>
      </c>
      <c r="C19" s="29" t="s">
        <v>20</v>
      </c>
      <c r="D19" s="30" t="n">
        <v>8</v>
      </c>
      <c r="E19" s="31" t="n">
        <v>25424</v>
      </c>
      <c r="F19" s="28" t="s">
        <v>20</v>
      </c>
      <c r="G19" s="29" t="s">
        <v>20</v>
      </c>
      <c r="H19" s="30" t="n">
        <v>8</v>
      </c>
      <c r="I19" s="31" t="n">
        <v>25424</v>
      </c>
      <c r="J19" s="28" t="s">
        <v>25</v>
      </c>
      <c r="K19" s="29" t="s">
        <v>25</v>
      </c>
      <c r="L19" s="30"/>
      <c r="M19" s="31"/>
    </row>
    <row r="20" customFormat="false" ht="12.75" hidden="false" customHeight="false" outlineLevel="0" collapsed="false">
      <c r="A20" s="36" t="s">
        <v>28</v>
      </c>
      <c r="B20" s="28" t="s">
        <v>25</v>
      </c>
      <c r="C20" s="29" t="s">
        <v>25</v>
      </c>
      <c r="D20" s="30"/>
      <c r="E20" s="31"/>
      <c r="F20" s="28" t="s">
        <v>25</v>
      </c>
      <c r="G20" s="29" t="s">
        <v>25</v>
      </c>
      <c r="H20" s="30"/>
      <c r="I20" s="31"/>
      <c r="J20" s="28" t="s">
        <v>25</v>
      </c>
      <c r="K20" s="29" t="s">
        <v>25</v>
      </c>
      <c r="L20" s="30"/>
      <c r="M20" s="31"/>
    </row>
    <row r="21" customFormat="false" ht="12.75" hidden="false" customHeight="false" outlineLevel="0" collapsed="false">
      <c r="A21" s="36" t="s">
        <v>29</v>
      </c>
      <c r="B21" s="28" t="s">
        <v>25</v>
      </c>
      <c r="C21" s="29" t="s">
        <v>25</v>
      </c>
      <c r="D21" s="30"/>
      <c r="E21" s="31"/>
      <c r="F21" s="28" t="s">
        <v>25</v>
      </c>
      <c r="G21" s="29" t="s">
        <v>25</v>
      </c>
      <c r="H21" s="30"/>
      <c r="I21" s="31"/>
      <c r="J21" s="28" t="s">
        <v>25</v>
      </c>
      <c r="K21" s="29" t="s">
        <v>25</v>
      </c>
      <c r="L21" s="30"/>
      <c r="M21" s="31"/>
    </row>
    <row r="22" customFormat="false" ht="12.75" hidden="false" customHeight="false" outlineLevel="0" collapsed="false">
      <c r="A22" s="36" t="s">
        <v>30</v>
      </c>
      <c r="B22" s="28" t="s">
        <v>25</v>
      </c>
      <c r="C22" s="29" t="s">
        <v>25</v>
      </c>
      <c r="D22" s="30"/>
      <c r="E22" s="31"/>
      <c r="F22" s="28" t="s">
        <v>25</v>
      </c>
      <c r="G22" s="29" t="s">
        <v>25</v>
      </c>
      <c r="H22" s="30"/>
      <c r="I22" s="31"/>
      <c r="J22" s="28" t="s">
        <v>25</v>
      </c>
      <c r="K22" s="29" t="s">
        <v>25</v>
      </c>
      <c r="L22" s="30"/>
      <c r="M22" s="31"/>
    </row>
    <row r="23" customFormat="false" ht="12.75" hidden="false" customHeight="false" outlineLevel="0" collapsed="false">
      <c r="A23" s="36" t="s">
        <v>31</v>
      </c>
      <c r="B23" s="28" t="n">
        <v>8</v>
      </c>
      <c r="C23" s="29" t="n">
        <f aca="false">B23*100000/211287</f>
        <v>3.78631908257489</v>
      </c>
      <c r="D23" s="30" t="n">
        <v>4.5</v>
      </c>
      <c r="E23" s="31" t="n">
        <v>20113</v>
      </c>
      <c r="F23" s="28" t="s">
        <v>20</v>
      </c>
      <c r="G23" s="29" t="s">
        <v>20</v>
      </c>
      <c r="H23" s="30" t="n">
        <v>7</v>
      </c>
      <c r="I23" s="31" t="n">
        <v>28059</v>
      </c>
      <c r="J23" s="28" t="s">
        <v>20</v>
      </c>
      <c r="K23" s="29" t="s">
        <v>20</v>
      </c>
      <c r="L23" s="30" t="n">
        <v>3</v>
      </c>
      <c r="M23" s="31" t="n">
        <v>14751</v>
      </c>
    </row>
    <row r="24" customFormat="false" ht="12.75" hidden="false" customHeight="false" outlineLevel="0" collapsed="false">
      <c r="A24" s="37" t="s">
        <v>32</v>
      </c>
      <c r="B24" s="28" t="n">
        <v>8</v>
      </c>
      <c r="C24" s="29" t="n">
        <f aca="false">B24*100000/211287</f>
        <v>3.78631908257489</v>
      </c>
      <c r="D24" s="30" t="n">
        <v>4.5</v>
      </c>
      <c r="E24" s="31" t="n">
        <v>20113</v>
      </c>
      <c r="F24" s="28" t="s">
        <v>20</v>
      </c>
      <c r="G24" s="29" t="s">
        <v>20</v>
      </c>
      <c r="H24" s="30" t="n">
        <v>7</v>
      </c>
      <c r="I24" s="31" t="n">
        <v>28059</v>
      </c>
      <c r="J24" s="28" t="s">
        <v>20</v>
      </c>
      <c r="K24" s="29" t="s">
        <v>20</v>
      </c>
      <c r="L24" s="30" t="n">
        <v>3</v>
      </c>
      <c r="M24" s="31" t="n">
        <v>14751</v>
      </c>
    </row>
    <row r="25" customFormat="false" ht="12.75" hidden="false" customHeight="false" outlineLevel="0" collapsed="false">
      <c r="A25" s="36" t="s">
        <v>33</v>
      </c>
      <c r="B25" s="28" t="n">
        <v>20</v>
      </c>
      <c r="C25" s="29" t="n">
        <f aca="false">B25*100000/211287</f>
        <v>9.46579770643722</v>
      </c>
      <c r="D25" s="30" t="n">
        <v>6</v>
      </c>
      <c r="E25" s="31" t="n">
        <v>17544</v>
      </c>
      <c r="F25" s="28" t="n">
        <v>8</v>
      </c>
      <c r="G25" s="29" t="n">
        <f aca="false">F25*100000/108261</f>
        <v>7.38954932986025</v>
      </c>
      <c r="H25" s="30" t="n">
        <v>6.5</v>
      </c>
      <c r="I25" s="31" t="n">
        <v>18414</v>
      </c>
      <c r="J25" s="28" t="n">
        <v>12</v>
      </c>
      <c r="K25" s="29" t="n">
        <f aca="false">J25*100000/103026</f>
        <v>11.6475452798323</v>
      </c>
      <c r="L25" s="30" t="n">
        <v>6</v>
      </c>
      <c r="M25" s="31" t="n">
        <v>15268</v>
      </c>
    </row>
    <row r="26" customFormat="false" ht="12.75" hidden="false" customHeight="false" outlineLevel="0" collapsed="false">
      <c r="A26" s="33" t="s">
        <v>34</v>
      </c>
      <c r="B26" s="28" t="n">
        <v>13</v>
      </c>
      <c r="C26" s="29" t="n">
        <f aca="false">B26*100000/211287</f>
        <v>6.15276850918419</v>
      </c>
      <c r="D26" s="30" t="n">
        <v>1</v>
      </c>
      <c r="E26" s="31" t="n">
        <v>5354</v>
      </c>
      <c r="F26" s="28" t="s">
        <v>20</v>
      </c>
      <c r="G26" s="29" t="s">
        <v>20</v>
      </c>
      <c r="H26" s="30" t="n">
        <v>1</v>
      </c>
      <c r="I26" s="31" t="n">
        <v>5128</v>
      </c>
      <c r="J26" s="28" t="s">
        <v>20</v>
      </c>
      <c r="K26" s="29" t="s">
        <v>20</v>
      </c>
      <c r="L26" s="30" t="n">
        <v>1.5</v>
      </c>
      <c r="M26" s="31" t="n">
        <v>6173</v>
      </c>
    </row>
    <row r="27" customFormat="false" ht="12.75" hidden="false" customHeight="false" outlineLevel="0" collapsed="false">
      <c r="A27" s="33" t="s">
        <v>35</v>
      </c>
      <c r="B27" s="28" t="s">
        <v>25</v>
      </c>
      <c r="C27" s="29" t="s">
        <v>25</v>
      </c>
      <c r="D27" s="30"/>
      <c r="E27" s="31"/>
      <c r="F27" s="28" t="s">
        <v>25</v>
      </c>
      <c r="G27" s="29" t="s">
        <v>25</v>
      </c>
      <c r="H27" s="30"/>
      <c r="I27" s="31"/>
      <c r="J27" s="28" t="s">
        <v>25</v>
      </c>
      <c r="K27" s="29" t="s">
        <v>25</v>
      </c>
      <c r="L27" s="30"/>
      <c r="M27" s="31"/>
    </row>
    <row r="28" customFormat="false" ht="12.75" hidden="false" customHeight="false" outlineLevel="0" collapsed="false">
      <c r="A28" s="32" t="s">
        <v>36</v>
      </c>
      <c r="B28" s="28" t="n">
        <v>480</v>
      </c>
      <c r="C28" s="29" t="n">
        <f aca="false">B28*100000/211287</f>
        <v>227.179144954493</v>
      </c>
      <c r="D28" s="30" t="n">
        <v>2</v>
      </c>
      <c r="E28" s="31" t="n">
        <v>2725</v>
      </c>
      <c r="F28" s="28" t="n">
        <v>238</v>
      </c>
      <c r="G28" s="29" t="n">
        <f aca="false">F28*100000/108261</f>
        <v>219.839092563342</v>
      </c>
      <c r="H28" s="30" t="n">
        <v>2</v>
      </c>
      <c r="I28" s="31" t="n">
        <v>2836</v>
      </c>
      <c r="J28" s="28" t="n">
        <v>242</v>
      </c>
      <c r="K28" s="29" t="n">
        <f aca="false">J28*100000/103026</f>
        <v>234.892163143284</v>
      </c>
      <c r="L28" s="30" t="n">
        <v>2</v>
      </c>
      <c r="M28" s="31" t="n">
        <v>2551</v>
      </c>
    </row>
    <row r="29" customFormat="false" ht="12.75" hidden="false" customHeight="false" outlineLevel="0" collapsed="false">
      <c r="A29" s="36" t="s">
        <v>37</v>
      </c>
      <c r="B29" s="28" t="n">
        <v>38</v>
      </c>
      <c r="C29" s="29" t="n">
        <f aca="false">B29*100000/211287</f>
        <v>17.9850156422307</v>
      </c>
      <c r="D29" s="30" t="n">
        <v>2.5</v>
      </c>
      <c r="E29" s="31" t="n">
        <v>3451</v>
      </c>
      <c r="F29" s="28" t="n">
        <v>20</v>
      </c>
      <c r="G29" s="29" t="n">
        <f aca="false">F29*100000/108261</f>
        <v>18.4738733246506</v>
      </c>
      <c r="H29" s="30" t="n">
        <v>2</v>
      </c>
      <c r="I29" s="31" t="n">
        <v>3096</v>
      </c>
      <c r="J29" s="28" t="n">
        <v>18</v>
      </c>
      <c r="K29" s="29" t="n">
        <f aca="false">J29*100000/103026</f>
        <v>17.4713179197484</v>
      </c>
      <c r="L29" s="30" t="n">
        <v>3</v>
      </c>
      <c r="M29" s="31" t="n">
        <v>3946</v>
      </c>
    </row>
    <row r="30" customFormat="false" ht="12.75" hidden="false" customHeight="false" outlineLevel="0" collapsed="false">
      <c r="A30" s="37" t="s">
        <v>38</v>
      </c>
      <c r="B30" s="28" t="s">
        <v>25</v>
      </c>
      <c r="C30" s="29" t="s">
        <v>25</v>
      </c>
      <c r="D30" s="30"/>
      <c r="E30" s="31"/>
      <c r="F30" s="28" t="s">
        <v>25</v>
      </c>
      <c r="G30" s="29" t="s">
        <v>25</v>
      </c>
      <c r="H30" s="30"/>
      <c r="I30" s="31"/>
      <c r="J30" s="28" t="s">
        <v>25</v>
      </c>
      <c r="K30" s="29" t="s">
        <v>25</v>
      </c>
      <c r="L30" s="30"/>
      <c r="M30" s="31"/>
    </row>
    <row r="31" customFormat="false" ht="12.75" hidden="false" customHeight="false" outlineLevel="0" collapsed="false">
      <c r="A31" s="36" t="s">
        <v>39</v>
      </c>
      <c r="B31" s="28" t="n">
        <v>382</v>
      </c>
      <c r="C31" s="29" t="n">
        <f aca="false">B31*100000/211287</f>
        <v>180.796736192951</v>
      </c>
      <c r="D31" s="30" t="n">
        <v>2</v>
      </c>
      <c r="E31" s="31" t="n">
        <v>2489</v>
      </c>
      <c r="F31" s="28" t="n">
        <v>194</v>
      </c>
      <c r="G31" s="29" t="n">
        <f aca="false">F31*100000/108261</f>
        <v>179.196571249111</v>
      </c>
      <c r="H31" s="30" t="n">
        <v>2</v>
      </c>
      <c r="I31" s="31" t="n">
        <v>2714</v>
      </c>
      <c r="J31" s="28" t="n">
        <v>188</v>
      </c>
      <c r="K31" s="29" t="n">
        <f aca="false">J31*100000/103026</f>
        <v>182.478209384039</v>
      </c>
      <c r="L31" s="30" t="n">
        <v>2</v>
      </c>
      <c r="M31" s="31" t="n">
        <v>2318</v>
      </c>
    </row>
    <row r="32" customFormat="false" ht="12.75" hidden="false" customHeight="false" outlineLevel="0" collapsed="false">
      <c r="A32" s="32" t="s">
        <v>40</v>
      </c>
      <c r="B32" s="28" t="n">
        <v>200</v>
      </c>
      <c r="C32" s="29" t="n">
        <f aca="false">B32*100000/211287</f>
        <v>94.6579770643722</v>
      </c>
      <c r="D32" s="30" t="n">
        <v>3</v>
      </c>
      <c r="E32" s="31" t="n">
        <v>4184</v>
      </c>
      <c r="F32" s="28" t="n">
        <v>109</v>
      </c>
      <c r="G32" s="29" t="n">
        <f aca="false">F32*100000/108261</f>
        <v>100.682609619346</v>
      </c>
      <c r="H32" s="30" t="n">
        <v>3</v>
      </c>
      <c r="I32" s="31" t="n">
        <v>4563</v>
      </c>
      <c r="J32" s="28" t="n">
        <v>91</v>
      </c>
      <c r="K32" s="29" t="n">
        <f aca="false">J32*100000/103026</f>
        <v>88.3272183720614</v>
      </c>
      <c r="L32" s="30" t="n">
        <v>3</v>
      </c>
      <c r="M32" s="31" t="n">
        <v>3503</v>
      </c>
    </row>
    <row r="33" customFormat="false" ht="12.75" hidden="false" customHeight="false" outlineLevel="0" collapsed="false">
      <c r="A33" s="32" t="s">
        <v>41</v>
      </c>
      <c r="B33" s="28" t="n">
        <v>33</v>
      </c>
      <c r="C33" s="29" t="n">
        <f aca="false">B33*100000/211287</f>
        <v>15.6185662156214</v>
      </c>
      <c r="D33" s="30" t="n">
        <v>1</v>
      </c>
      <c r="E33" s="31" t="n">
        <v>2894</v>
      </c>
      <c r="F33" s="28" t="n">
        <v>24</v>
      </c>
      <c r="G33" s="29" t="n">
        <f aca="false">F33*100000/108261</f>
        <v>22.1686479895807</v>
      </c>
      <c r="H33" s="30" t="n">
        <v>1</v>
      </c>
      <c r="I33" s="31" t="n">
        <v>2704</v>
      </c>
      <c r="J33" s="28" t="n">
        <v>9</v>
      </c>
      <c r="K33" s="29" t="n">
        <f aca="false">J33*100000/103026</f>
        <v>8.73565895987421</v>
      </c>
      <c r="L33" s="30" t="n">
        <v>5</v>
      </c>
      <c r="M33" s="31" t="n">
        <v>5297</v>
      </c>
    </row>
    <row r="34" customFormat="false" ht="12.75" hidden="false" customHeight="false" outlineLevel="0" collapsed="false">
      <c r="A34" s="36" t="s">
        <v>42</v>
      </c>
      <c r="B34" s="28" t="n">
        <v>11</v>
      </c>
      <c r="C34" s="29" t="n">
        <f aca="false">B34*100000/211287</f>
        <v>5.20618873854047</v>
      </c>
      <c r="D34" s="30" t="n">
        <v>1</v>
      </c>
      <c r="E34" s="31" t="n">
        <v>2421</v>
      </c>
      <c r="F34" s="28" t="s">
        <v>20</v>
      </c>
      <c r="G34" s="29" t="s">
        <v>20</v>
      </c>
      <c r="H34" s="30" t="n">
        <v>1</v>
      </c>
      <c r="I34" s="31" t="n">
        <v>2468</v>
      </c>
      <c r="J34" s="28" t="s">
        <v>20</v>
      </c>
      <c r="K34" s="29" t="s">
        <v>20</v>
      </c>
      <c r="L34" s="30" t="n">
        <v>1</v>
      </c>
      <c r="M34" s="31" t="n">
        <v>2421</v>
      </c>
    </row>
    <row r="35" customFormat="false" ht="12.75" hidden="false" customHeight="false" outlineLevel="0" collapsed="false">
      <c r="A35" s="36" t="s">
        <v>43</v>
      </c>
      <c r="B35" s="28" t="s">
        <v>25</v>
      </c>
      <c r="C35" s="29" t="s">
        <v>25</v>
      </c>
      <c r="D35" s="30"/>
      <c r="E35" s="31"/>
      <c r="F35" s="28" t="s">
        <v>25</v>
      </c>
      <c r="G35" s="29" t="s">
        <v>25</v>
      </c>
      <c r="H35" s="30"/>
      <c r="I35" s="31"/>
      <c r="J35" s="28" t="s">
        <v>25</v>
      </c>
      <c r="K35" s="29" t="s">
        <v>25</v>
      </c>
      <c r="L35" s="30"/>
      <c r="M35" s="31"/>
    </row>
    <row r="36" customFormat="false" ht="12.75" hidden="false" customHeight="false" outlineLevel="0" collapsed="false">
      <c r="A36" s="37" t="s">
        <v>44</v>
      </c>
      <c r="B36" s="28" t="s">
        <v>25</v>
      </c>
      <c r="C36" s="29" t="s">
        <v>25</v>
      </c>
      <c r="D36" s="30"/>
      <c r="E36" s="31"/>
      <c r="F36" s="28" t="s">
        <v>25</v>
      </c>
      <c r="G36" s="29" t="s">
        <v>25</v>
      </c>
      <c r="H36" s="30"/>
      <c r="I36" s="31"/>
      <c r="J36" s="28" t="s">
        <v>25</v>
      </c>
      <c r="K36" s="29" t="s">
        <v>25</v>
      </c>
      <c r="L36" s="30"/>
      <c r="M36" s="31"/>
    </row>
    <row r="37" customFormat="false" ht="12.75" hidden="false" customHeight="false" outlineLevel="0" collapsed="false">
      <c r="A37" s="38" t="s">
        <v>45</v>
      </c>
      <c r="B37" s="39" t="s">
        <v>25</v>
      </c>
      <c r="C37" s="40" t="s">
        <v>25</v>
      </c>
      <c r="D37" s="41"/>
      <c r="E37" s="42"/>
      <c r="F37" s="39" t="s">
        <v>25</v>
      </c>
      <c r="G37" s="40" t="s">
        <v>25</v>
      </c>
      <c r="H37" s="41"/>
      <c r="I37" s="42"/>
      <c r="J37" s="39" t="s">
        <v>25</v>
      </c>
      <c r="K37" s="40" t="s">
        <v>25</v>
      </c>
      <c r="L37" s="41"/>
      <c r="M37" s="42"/>
    </row>
    <row r="38" customFormat="false" ht="12.75" hidden="false" customHeight="false" outlineLevel="0" collapsed="false">
      <c r="A38" s="43"/>
      <c r="B38" s="44"/>
      <c r="C38" s="45"/>
      <c r="D38" s="46"/>
      <c r="E38" s="44"/>
      <c r="F38" s="44"/>
      <c r="G38" s="47"/>
      <c r="H38" s="46"/>
      <c r="I38" s="44"/>
      <c r="J38" s="44"/>
      <c r="K38" s="47"/>
      <c r="L38" s="46"/>
      <c r="M38" s="44"/>
    </row>
    <row r="39" s="19" customFormat="true" ht="12.75" hidden="false" customHeight="false" outlineLevel="0" collapsed="false">
      <c r="A39" s="11" t="s">
        <v>46</v>
      </c>
      <c r="B39" s="12" t="s">
        <v>5</v>
      </c>
      <c r="C39" s="12"/>
      <c r="D39" s="12"/>
      <c r="E39" s="12"/>
      <c r="F39" s="12" t="s">
        <v>6</v>
      </c>
      <c r="G39" s="12"/>
      <c r="H39" s="12"/>
      <c r="I39" s="12"/>
      <c r="J39" s="12" t="s">
        <v>7</v>
      </c>
      <c r="K39" s="12"/>
      <c r="L39" s="12"/>
      <c r="M39" s="12"/>
    </row>
    <row r="40" s="19" customFormat="true" ht="12.75" hidden="false" customHeight="false" outlineLevel="0" collapsed="false">
      <c r="A40" s="14"/>
      <c r="B40" s="15"/>
      <c r="C40" s="16"/>
      <c r="D40" s="17" t="s">
        <v>8</v>
      </c>
      <c r="E40" s="18" t="s">
        <v>8</v>
      </c>
      <c r="F40" s="15"/>
      <c r="G40" s="16"/>
      <c r="H40" s="17" t="s">
        <v>8</v>
      </c>
      <c r="I40" s="18" t="s">
        <v>8</v>
      </c>
      <c r="J40" s="15"/>
      <c r="K40" s="16"/>
      <c r="L40" s="17" t="s">
        <v>8</v>
      </c>
      <c r="M40" s="18" t="s">
        <v>8</v>
      </c>
    </row>
    <row r="41" s="19" customFormat="true" ht="12.75" hidden="false" customHeight="false" outlineLevel="0" collapsed="false">
      <c r="A41" s="20"/>
      <c r="B41" s="21" t="s">
        <v>9</v>
      </c>
      <c r="C41" s="21"/>
      <c r="D41" s="25" t="s">
        <v>10</v>
      </c>
      <c r="E41" s="26" t="s">
        <v>11</v>
      </c>
      <c r="F41" s="21" t="s">
        <v>9</v>
      </c>
      <c r="G41" s="21"/>
      <c r="H41" s="17" t="s">
        <v>10</v>
      </c>
      <c r="I41" s="18" t="s">
        <v>11</v>
      </c>
      <c r="J41" s="21" t="s">
        <v>9</v>
      </c>
      <c r="K41" s="21"/>
      <c r="L41" s="17" t="s">
        <v>10</v>
      </c>
      <c r="M41" s="18" t="s">
        <v>11</v>
      </c>
    </row>
    <row r="42" s="19" customFormat="true" ht="12.75" hidden="false" customHeight="false" outlineLevel="0" collapsed="false">
      <c r="A42" s="22" t="s">
        <v>12</v>
      </c>
      <c r="B42" s="23" t="s">
        <v>13</v>
      </c>
      <c r="C42" s="24" t="s">
        <v>14</v>
      </c>
      <c r="D42" s="25" t="s">
        <v>15</v>
      </c>
      <c r="E42" s="26" t="s">
        <v>16</v>
      </c>
      <c r="F42" s="23" t="s">
        <v>13</v>
      </c>
      <c r="G42" s="24" t="s">
        <v>14</v>
      </c>
      <c r="H42" s="25" t="s">
        <v>15</v>
      </c>
      <c r="I42" s="26" t="s">
        <v>16</v>
      </c>
      <c r="J42" s="23" t="s">
        <v>13</v>
      </c>
      <c r="K42" s="24" t="s">
        <v>14</v>
      </c>
      <c r="L42" s="25" t="s">
        <v>15</v>
      </c>
      <c r="M42" s="26" t="s">
        <v>16</v>
      </c>
    </row>
    <row r="43" customFormat="false" ht="12.75" hidden="false" customHeight="false" outlineLevel="0" collapsed="false">
      <c r="A43" s="32" t="s">
        <v>47</v>
      </c>
      <c r="B43" s="28" t="n">
        <v>319</v>
      </c>
      <c r="C43" s="29" t="n">
        <f aca="false">B43*100000/211287</f>
        <v>150.979473417674</v>
      </c>
      <c r="D43" s="30" t="n">
        <v>2</v>
      </c>
      <c r="E43" s="31" t="n">
        <v>4889</v>
      </c>
      <c r="F43" s="28" t="n">
        <v>165</v>
      </c>
      <c r="G43" s="29" t="n">
        <f aca="false">F43*100000/108261</f>
        <v>152.409454928368</v>
      </c>
      <c r="H43" s="30" t="n">
        <v>2</v>
      </c>
      <c r="I43" s="31" t="n">
        <v>4788</v>
      </c>
      <c r="J43" s="28" t="n">
        <v>154</v>
      </c>
      <c r="K43" s="29" t="n">
        <f aca="false">J43*100000/103026</f>
        <v>149.476831091181</v>
      </c>
      <c r="L43" s="30" t="n">
        <v>3</v>
      </c>
      <c r="M43" s="31" t="n">
        <v>5364</v>
      </c>
    </row>
    <row r="44" customFormat="false" ht="12.75" hidden="false" customHeight="false" outlineLevel="0" collapsed="false">
      <c r="A44" s="36" t="s">
        <v>48</v>
      </c>
      <c r="B44" s="28" t="n">
        <v>195</v>
      </c>
      <c r="C44" s="29" t="n">
        <f aca="false">B44*100000/211287</f>
        <v>92.2915276377629</v>
      </c>
      <c r="D44" s="30" t="n">
        <v>3</v>
      </c>
      <c r="E44" s="31" t="n">
        <v>6639</v>
      </c>
      <c r="F44" s="28" t="n">
        <v>94</v>
      </c>
      <c r="G44" s="29" t="n">
        <f aca="false">F44*100000/108261</f>
        <v>86.8272046258579</v>
      </c>
      <c r="H44" s="30" t="n">
        <v>3</v>
      </c>
      <c r="I44" s="31" t="n">
        <v>6903</v>
      </c>
      <c r="J44" s="28" t="n">
        <v>101</v>
      </c>
      <c r="K44" s="29" t="n">
        <f aca="false">J44*100000/103026</f>
        <v>98.033506105255</v>
      </c>
      <c r="L44" s="30" t="n">
        <v>3</v>
      </c>
      <c r="M44" s="31" t="n">
        <v>6534</v>
      </c>
    </row>
    <row r="45" customFormat="false" ht="12.75" hidden="false" customHeight="false" outlineLevel="0" collapsed="false">
      <c r="A45" s="37" t="s">
        <v>49</v>
      </c>
      <c r="B45" s="28" t="n">
        <v>25</v>
      </c>
      <c r="C45" s="29" t="n">
        <f aca="false">B45*100000/211287</f>
        <v>11.8322471330465</v>
      </c>
      <c r="D45" s="30" t="n">
        <v>10</v>
      </c>
      <c r="E45" s="31" t="n">
        <v>14011</v>
      </c>
      <c r="F45" s="28" t="n">
        <v>8</v>
      </c>
      <c r="G45" s="29" t="n">
        <f aca="false">F45*100000/108261</f>
        <v>7.38954932986025</v>
      </c>
      <c r="H45" s="30" t="n">
        <v>9.5</v>
      </c>
      <c r="I45" s="31" t="n">
        <v>16888</v>
      </c>
      <c r="J45" s="28" t="n">
        <v>17</v>
      </c>
      <c r="K45" s="29" t="n">
        <f aca="false">J45*100000/103026</f>
        <v>16.5006891464291</v>
      </c>
      <c r="L45" s="30" t="n">
        <v>10</v>
      </c>
      <c r="M45" s="31" t="n">
        <v>14011</v>
      </c>
    </row>
    <row r="46" customFormat="false" ht="12.75" hidden="false" customHeight="false" outlineLevel="0" collapsed="false">
      <c r="A46" s="37" t="s">
        <v>50</v>
      </c>
      <c r="B46" s="28" t="s">
        <v>25</v>
      </c>
      <c r="C46" s="28" t="s">
        <v>25</v>
      </c>
      <c r="D46" s="30"/>
      <c r="E46" s="28"/>
      <c r="F46" s="48" t="s">
        <v>25</v>
      </c>
      <c r="G46" s="28" t="s">
        <v>25</v>
      </c>
      <c r="H46" s="30"/>
      <c r="I46" s="31"/>
      <c r="J46" s="28" t="s">
        <v>25</v>
      </c>
      <c r="K46" s="28" t="s">
        <v>25</v>
      </c>
      <c r="L46" s="30"/>
      <c r="M46" s="31"/>
    </row>
    <row r="47" customFormat="false" ht="12.75" hidden="false" customHeight="false" outlineLevel="0" collapsed="false">
      <c r="A47" s="33" t="s">
        <v>51</v>
      </c>
      <c r="B47" s="28" t="n">
        <v>94</v>
      </c>
      <c r="C47" s="29" t="n">
        <f aca="false">B47*100000/211287</f>
        <v>44.4892492202549</v>
      </c>
      <c r="D47" s="30" t="n">
        <v>2</v>
      </c>
      <c r="E47" s="31" t="n">
        <v>5455</v>
      </c>
      <c r="F47" s="28" t="n">
        <v>58</v>
      </c>
      <c r="G47" s="29" t="n">
        <f aca="false">F47*100000/108261</f>
        <v>53.5742326414868</v>
      </c>
      <c r="H47" s="30" t="n">
        <v>2</v>
      </c>
      <c r="I47" s="31" t="n">
        <v>5268</v>
      </c>
      <c r="J47" s="28" t="n">
        <v>36</v>
      </c>
      <c r="K47" s="29" t="n">
        <f aca="false">J47*100000/103026</f>
        <v>34.9426358394968</v>
      </c>
      <c r="L47" s="30" t="n">
        <v>2.5</v>
      </c>
      <c r="M47" s="31" t="n">
        <v>5690</v>
      </c>
    </row>
    <row r="48" customFormat="false" ht="12.75" hidden="false" customHeight="false" outlineLevel="0" collapsed="false">
      <c r="A48" s="49" t="s">
        <v>52</v>
      </c>
      <c r="B48" s="28" t="n">
        <v>50</v>
      </c>
      <c r="C48" s="29" t="n">
        <f aca="false">B48*100000/211287</f>
        <v>23.664494266093</v>
      </c>
      <c r="D48" s="30" t="n">
        <v>3</v>
      </c>
      <c r="E48" s="31" t="n">
        <v>7173</v>
      </c>
      <c r="F48" s="28" t="n">
        <v>31</v>
      </c>
      <c r="G48" s="29" t="n">
        <f aca="false">F48*100000/108261</f>
        <v>28.6345036532085</v>
      </c>
      <c r="H48" s="30" t="n">
        <v>2</v>
      </c>
      <c r="I48" s="31" t="n">
        <v>7007</v>
      </c>
      <c r="J48" s="28" t="n">
        <v>19</v>
      </c>
      <c r="K48" s="29" t="n">
        <f aca="false">J48*100000/103026</f>
        <v>18.4419466930678</v>
      </c>
      <c r="L48" s="30" t="n">
        <v>3</v>
      </c>
      <c r="M48" s="31" t="n">
        <v>7776</v>
      </c>
    </row>
    <row r="49" customFormat="false" ht="12.75" hidden="false" customHeight="false" outlineLevel="0" collapsed="false">
      <c r="A49" s="49" t="s">
        <v>53</v>
      </c>
      <c r="B49" s="28"/>
      <c r="C49" s="29"/>
      <c r="D49" s="30"/>
      <c r="E49" s="31"/>
      <c r="F49" s="28"/>
      <c r="G49" s="29"/>
      <c r="H49" s="30"/>
      <c r="I49" s="31"/>
      <c r="J49" s="28"/>
      <c r="K49" s="29"/>
      <c r="L49" s="30"/>
      <c r="M49" s="31"/>
    </row>
    <row r="50" customFormat="false" ht="12.75" hidden="false" customHeight="false" outlineLevel="0" collapsed="false">
      <c r="A50" s="37" t="s">
        <v>54</v>
      </c>
      <c r="B50" s="28" t="s">
        <v>20</v>
      </c>
      <c r="C50" s="29" t="s">
        <v>20</v>
      </c>
      <c r="D50" s="30" t="n">
        <v>1</v>
      </c>
      <c r="E50" s="31" t="n">
        <v>10578</v>
      </c>
      <c r="F50" s="28" t="s">
        <v>20</v>
      </c>
      <c r="G50" s="29" t="s">
        <v>20</v>
      </c>
      <c r="H50" s="30" t="n">
        <v>11.5</v>
      </c>
      <c r="I50" s="31" t="n">
        <v>33806</v>
      </c>
      <c r="J50" s="28" t="s">
        <v>20</v>
      </c>
      <c r="K50" s="29" t="s">
        <v>20</v>
      </c>
      <c r="L50" s="30" t="n">
        <v>1</v>
      </c>
      <c r="M50" s="31" t="n">
        <v>10578</v>
      </c>
    </row>
    <row r="51" customFormat="false" ht="12.75" hidden="false" customHeight="false" outlineLevel="0" collapsed="false">
      <c r="A51" s="50" t="s">
        <v>55</v>
      </c>
      <c r="B51" s="28" t="s">
        <v>20</v>
      </c>
      <c r="C51" s="29" t="s">
        <v>20</v>
      </c>
      <c r="D51" s="30" t="n">
        <v>22</v>
      </c>
      <c r="E51" s="31" t="n">
        <v>63660</v>
      </c>
      <c r="F51" s="28" t="s">
        <v>20</v>
      </c>
      <c r="G51" s="29" t="s">
        <v>20</v>
      </c>
      <c r="H51" s="30" t="n">
        <v>22</v>
      </c>
      <c r="I51" s="31" t="n">
        <v>63660</v>
      </c>
      <c r="J51" s="28" t="s">
        <v>25</v>
      </c>
      <c r="K51" s="29" t="s">
        <v>25</v>
      </c>
      <c r="L51" s="30"/>
      <c r="M51" s="31"/>
    </row>
    <row r="52" customFormat="false" ht="12.75" hidden="false" customHeight="false" outlineLevel="0" collapsed="false">
      <c r="A52" s="50" t="s">
        <v>56</v>
      </c>
      <c r="B52" s="28" t="s">
        <v>25</v>
      </c>
      <c r="C52" s="29" t="s">
        <v>25</v>
      </c>
      <c r="D52" s="30"/>
      <c r="E52" s="31"/>
      <c r="F52" s="28" t="s">
        <v>25</v>
      </c>
      <c r="G52" s="29" t="s">
        <v>25</v>
      </c>
      <c r="H52" s="30"/>
      <c r="I52" s="31"/>
      <c r="J52" s="28" t="s">
        <v>25</v>
      </c>
      <c r="K52" s="29" t="s">
        <v>25</v>
      </c>
      <c r="L52" s="30"/>
      <c r="M52" s="31"/>
    </row>
    <row r="53" customFormat="false" ht="12.75" hidden="false" customHeight="false" outlineLevel="0" collapsed="false">
      <c r="A53" s="37" t="s">
        <v>57</v>
      </c>
      <c r="B53" s="28" t="n">
        <v>14</v>
      </c>
      <c r="C53" s="29" t="n">
        <f aca="false">B53*100000/211287</f>
        <v>6.62605839450605</v>
      </c>
      <c r="D53" s="30" t="n">
        <v>3</v>
      </c>
      <c r="E53" s="31" t="n">
        <v>6018</v>
      </c>
      <c r="F53" s="28" t="n">
        <v>8</v>
      </c>
      <c r="G53" s="29" t="n">
        <f aca="false">F53*100000/108261</f>
        <v>7.38954932986025</v>
      </c>
      <c r="H53" s="30" t="n">
        <v>3</v>
      </c>
      <c r="I53" s="31" t="n">
        <v>4717</v>
      </c>
      <c r="J53" s="28" t="n">
        <v>6</v>
      </c>
      <c r="K53" s="29" t="n">
        <f aca="false">J53*100000/103026</f>
        <v>5.82377263991614</v>
      </c>
      <c r="L53" s="30" t="n">
        <v>3</v>
      </c>
      <c r="M53" s="31" t="n">
        <v>6018</v>
      </c>
    </row>
    <row r="54" customFormat="false" ht="12.75" hidden="false" customHeight="false" outlineLevel="0" collapsed="false">
      <c r="A54" s="49" t="s">
        <v>58</v>
      </c>
      <c r="B54" s="28" t="s">
        <v>20</v>
      </c>
      <c r="C54" s="29" t="s">
        <v>20</v>
      </c>
      <c r="D54" s="30" t="n">
        <v>5</v>
      </c>
      <c r="E54" s="31" t="n">
        <v>8955</v>
      </c>
      <c r="F54" s="28" t="s">
        <v>20</v>
      </c>
      <c r="G54" s="29" t="s">
        <v>20</v>
      </c>
      <c r="H54" s="30" t="n">
        <v>5</v>
      </c>
      <c r="I54" s="31" t="n">
        <v>8955</v>
      </c>
      <c r="J54" s="28" t="s">
        <v>25</v>
      </c>
      <c r="K54" s="29" t="s">
        <v>25</v>
      </c>
      <c r="L54" s="30"/>
      <c r="M54" s="31"/>
    </row>
    <row r="55" customFormat="false" ht="12.75" hidden="false" customHeight="false" outlineLevel="0" collapsed="false">
      <c r="A55" s="36" t="s">
        <v>59</v>
      </c>
      <c r="B55" s="48" t="n">
        <v>39</v>
      </c>
      <c r="C55" s="29" t="n">
        <f aca="false">B55*100000/211287</f>
        <v>18.4583055275526</v>
      </c>
      <c r="D55" s="30" t="n">
        <v>2</v>
      </c>
      <c r="E55" s="31" t="n">
        <v>4903</v>
      </c>
      <c r="F55" s="48" t="n">
        <v>23</v>
      </c>
      <c r="G55" s="29" t="n">
        <f aca="false">F55*100000/108261</f>
        <v>21.2449543233482</v>
      </c>
      <c r="H55" s="30" t="n">
        <v>2</v>
      </c>
      <c r="I55" s="31" t="n">
        <v>4815</v>
      </c>
      <c r="J55" s="48" t="n">
        <v>16</v>
      </c>
      <c r="K55" s="29" t="n">
        <f aca="false">J55*100000/103026</f>
        <v>15.5300603731097</v>
      </c>
      <c r="L55" s="30" t="n">
        <v>2</v>
      </c>
      <c r="M55" s="31" t="n">
        <v>5125</v>
      </c>
    </row>
    <row r="56" customFormat="false" ht="12.75" hidden="false" customHeight="false" outlineLevel="0" collapsed="false">
      <c r="A56" s="32" t="s">
        <v>60</v>
      </c>
      <c r="B56" s="28" t="n">
        <v>2552</v>
      </c>
      <c r="C56" s="29" t="n">
        <f aca="false">B56*100000/211287</f>
        <v>1207.83578734139</v>
      </c>
      <c r="D56" s="30" t="n">
        <v>2</v>
      </c>
      <c r="E56" s="31" t="n">
        <v>3562</v>
      </c>
      <c r="F56" s="28" t="n">
        <v>1578</v>
      </c>
      <c r="G56" s="29" t="n">
        <f aca="false">F56*100000/108261</f>
        <v>1457.58860531493</v>
      </c>
      <c r="H56" s="30" t="n">
        <v>2</v>
      </c>
      <c r="I56" s="31" t="n">
        <v>3498</v>
      </c>
      <c r="J56" s="28" t="n">
        <v>974</v>
      </c>
      <c r="K56" s="29" t="n">
        <f aca="false">J56*100000/103026</f>
        <v>945.392425213053</v>
      </c>
      <c r="L56" s="30" t="n">
        <v>2</v>
      </c>
      <c r="M56" s="31" t="n">
        <v>3697</v>
      </c>
    </row>
    <row r="57" customFormat="false" ht="12.75" hidden="false" customHeight="false" outlineLevel="0" collapsed="false">
      <c r="A57" s="36" t="s">
        <v>61</v>
      </c>
      <c r="B57" s="28" t="n">
        <v>710</v>
      </c>
      <c r="C57" s="29" t="n">
        <f aca="false">B57*100000/211287</f>
        <v>336.035818578521</v>
      </c>
      <c r="D57" s="30" t="n">
        <v>2</v>
      </c>
      <c r="E57" s="31" t="n">
        <v>4054</v>
      </c>
      <c r="F57" s="28" t="n">
        <v>418</v>
      </c>
      <c r="G57" s="29" t="n">
        <f aca="false">F57*100000/108261</f>
        <v>386.103952485198</v>
      </c>
      <c r="H57" s="30" t="n">
        <v>2</v>
      </c>
      <c r="I57" s="31" t="n">
        <v>3972</v>
      </c>
      <c r="J57" s="28" t="n">
        <v>292</v>
      </c>
      <c r="K57" s="29" t="n">
        <f aca="false">J57*100000/103026</f>
        <v>283.423601809252</v>
      </c>
      <c r="L57" s="30" t="n">
        <v>3</v>
      </c>
      <c r="M57" s="31" t="n">
        <v>4124</v>
      </c>
    </row>
    <row r="58" customFormat="false" ht="12.75" hidden="false" customHeight="false" outlineLevel="0" collapsed="false">
      <c r="A58" s="37" t="s">
        <v>62</v>
      </c>
      <c r="B58" s="28" t="n">
        <v>675</v>
      </c>
      <c r="C58" s="29" t="n">
        <f aca="false">B58*100000/211287</f>
        <v>319.470672592256</v>
      </c>
      <c r="D58" s="30" t="n">
        <v>2</v>
      </c>
      <c r="E58" s="31" t="n">
        <v>4051</v>
      </c>
      <c r="F58" s="28" t="n">
        <v>398</v>
      </c>
      <c r="G58" s="29" t="n">
        <f aca="false">F58*100000/108261</f>
        <v>367.630079160547</v>
      </c>
      <c r="H58" s="30" t="n">
        <v>2</v>
      </c>
      <c r="I58" s="31" t="n">
        <v>3972</v>
      </c>
      <c r="J58" s="28" t="n">
        <v>277</v>
      </c>
      <c r="K58" s="29" t="n">
        <f aca="false">J58*100000/103026</f>
        <v>268.864170209462</v>
      </c>
      <c r="L58" s="30" t="n">
        <v>3</v>
      </c>
      <c r="M58" s="31" t="n">
        <v>4126</v>
      </c>
    </row>
    <row r="59" customFormat="false" ht="12.75" hidden="false" customHeight="false" outlineLevel="0" collapsed="false">
      <c r="A59" s="36" t="s">
        <v>63</v>
      </c>
      <c r="B59" s="28" t="n">
        <v>500</v>
      </c>
      <c r="C59" s="29" t="n">
        <f aca="false">B59*100000/211287</f>
        <v>236.64494266093</v>
      </c>
      <c r="D59" s="30" t="n">
        <v>2</v>
      </c>
      <c r="E59" s="31" t="n">
        <v>2944</v>
      </c>
      <c r="F59" s="28" t="n">
        <v>329</v>
      </c>
      <c r="G59" s="29" t="n">
        <f aca="false">F59*100000/108261</f>
        <v>303.895216190503</v>
      </c>
      <c r="H59" s="30" t="n">
        <v>2</v>
      </c>
      <c r="I59" s="31" t="n">
        <v>2831</v>
      </c>
      <c r="J59" s="28" t="n">
        <v>171</v>
      </c>
      <c r="K59" s="29" t="n">
        <f aca="false">J59*100000/103026</f>
        <v>165.97752023761</v>
      </c>
      <c r="L59" s="30" t="n">
        <v>2</v>
      </c>
      <c r="M59" s="31" t="n">
        <v>3129</v>
      </c>
    </row>
    <row r="60" customFormat="false" ht="12.75" hidden="false" customHeight="false" outlineLevel="0" collapsed="false">
      <c r="A60" s="37" t="s">
        <v>64</v>
      </c>
      <c r="B60" s="28" t="n">
        <v>26</v>
      </c>
      <c r="C60" s="29" t="n">
        <f aca="false">B60*100000/211287</f>
        <v>12.3055370183684</v>
      </c>
      <c r="D60" s="30" t="n">
        <v>2</v>
      </c>
      <c r="E60" s="31" t="n">
        <v>3014</v>
      </c>
      <c r="F60" s="28" t="n">
        <v>19</v>
      </c>
      <c r="G60" s="29" t="n">
        <f aca="false">F60*100000/108261</f>
        <v>17.5501796584181</v>
      </c>
      <c r="H60" s="30" t="n">
        <v>2</v>
      </c>
      <c r="I60" s="31" t="n">
        <v>3134</v>
      </c>
      <c r="J60" s="28" t="n">
        <v>7</v>
      </c>
      <c r="K60" s="29" t="n">
        <f aca="false">J60*100000/103026</f>
        <v>6.79440141323549</v>
      </c>
      <c r="L60" s="30" t="n">
        <v>1</v>
      </c>
      <c r="M60" s="31" t="n">
        <v>1915</v>
      </c>
    </row>
    <row r="61" customFormat="false" ht="12.75" hidden="false" customHeight="false" outlineLevel="0" collapsed="false">
      <c r="A61" s="37" t="s">
        <v>65</v>
      </c>
      <c r="B61" s="28" t="s">
        <v>20</v>
      </c>
      <c r="C61" s="29" t="s">
        <v>20</v>
      </c>
      <c r="D61" s="30" t="n">
        <v>2</v>
      </c>
      <c r="E61" s="31" t="n">
        <v>3558</v>
      </c>
      <c r="F61" s="28" t="s">
        <v>20</v>
      </c>
      <c r="G61" s="29" t="s">
        <v>20</v>
      </c>
      <c r="H61" s="30" t="n">
        <v>2</v>
      </c>
      <c r="I61" s="31" t="n">
        <v>3558</v>
      </c>
      <c r="J61" s="28" t="s">
        <v>25</v>
      </c>
      <c r="K61" s="29" t="s">
        <v>25</v>
      </c>
      <c r="L61" s="30"/>
      <c r="M61" s="31"/>
    </row>
    <row r="62" customFormat="false" ht="12.75" hidden="false" customHeight="false" outlineLevel="0" collapsed="false">
      <c r="A62" s="37" t="s">
        <v>66</v>
      </c>
      <c r="B62" s="28" t="s">
        <v>25</v>
      </c>
      <c r="C62" s="29" t="s">
        <v>25</v>
      </c>
      <c r="D62" s="30"/>
      <c r="E62" s="31"/>
      <c r="F62" s="28" t="s">
        <v>25</v>
      </c>
      <c r="G62" s="29" t="s">
        <v>25</v>
      </c>
      <c r="H62" s="30"/>
      <c r="I62" s="31"/>
      <c r="J62" s="28" t="s">
        <v>25</v>
      </c>
      <c r="K62" s="29" t="s">
        <v>25</v>
      </c>
      <c r="L62" s="30"/>
      <c r="M62" s="31"/>
    </row>
    <row r="63" customFormat="false" ht="12.75" hidden="false" customHeight="false" outlineLevel="0" collapsed="false">
      <c r="A63" s="37" t="s">
        <v>67</v>
      </c>
      <c r="B63" s="28" t="n">
        <v>493</v>
      </c>
      <c r="C63" s="29" t="n">
        <f aca="false">B63*100000/211287</f>
        <v>233.331913463677</v>
      </c>
      <c r="D63" s="30" t="n">
        <v>2</v>
      </c>
      <c r="E63" s="31" t="n">
        <v>2933</v>
      </c>
      <c r="F63" s="28" t="n">
        <v>323</v>
      </c>
      <c r="G63" s="29" t="n">
        <f aca="false">F63*100000/108261</f>
        <v>298.353054193107</v>
      </c>
      <c r="H63" s="30" t="n">
        <v>2</v>
      </c>
      <c r="I63" s="31" t="n">
        <v>2820</v>
      </c>
      <c r="J63" s="28" t="n">
        <v>170</v>
      </c>
      <c r="K63" s="29" t="n">
        <f aca="false">J63*100000/103026</f>
        <v>165.006891464291</v>
      </c>
      <c r="L63" s="30" t="n">
        <v>2</v>
      </c>
      <c r="M63" s="31" t="n">
        <v>3126</v>
      </c>
    </row>
    <row r="64" customFormat="false" ht="12.75" hidden="false" customHeight="false" outlineLevel="0" collapsed="false">
      <c r="A64" s="32" t="s">
        <v>68</v>
      </c>
      <c r="B64" s="28" t="n">
        <v>530</v>
      </c>
      <c r="C64" s="29" t="n">
        <f aca="false">B64*100000/211287</f>
        <v>250.843639220586</v>
      </c>
      <c r="D64" s="30" t="n">
        <v>2</v>
      </c>
      <c r="E64" s="31" t="n">
        <v>3441</v>
      </c>
      <c r="F64" s="28" t="n">
        <v>347</v>
      </c>
      <c r="G64" s="29" t="n">
        <f aca="false">F64*100000/108261</f>
        <v>320.521702182688</v>
      </c>
      <c r="H64" s="30" t="n">
        <v>2</v>
      </c>
      <c r="I64" s="31" t="n">
        <v>3876</v>
      </c>
      <c r="J64" s="28" t="n">
        <v>183</v>
      </c>
      <c r="K64" s="29" t="n">
        <f aca="false">J64*100000/103026</f>
        <v>177.625065517442</v>
      </c>
      <c r="L64" s="30" t="n">
        <v>4</v>
      </c>
      <c r="M64" s="31" t="n">
        <v>3017</v>
      </c>
    </row>
    <row r="65" customFormat="false" ht="12.75" hidden="false" customHeight="false" outlineLevel="0" collapsed="false">
      <c r="A65" s="36" t="s">
        <v>69</v>
      </c>
      <c r="B65" s="28" t="s">
        <v>20</v>
      </c>
      <c r="C65" s="29" t="s">
        <v>20</v>
      </c>
      <c r="D65" s="30" t="n">
        <v>2</v>
      </c>
      <c r="E65" s="31" t="n">
        <v>4373</v>
      </c>
      <c r="F65" s="28" t="s">
        <v>20</v>
      </c>
      <c r="G65" s="29" t="s">
        <v>20</v>
      </c>
      <c r="H65" s="30" t="n">
        <v>2</v>
      </c>
      <c r="I65" s="31" t="n">
        <v>4373</v>
      </c>
      <c r="J65" s="28" t="s">
        <v>25</v>
      </c>
      <c r="K65" s="29" t="s">
        <v>25</v>
      </c>
      <c r="L65" s="30"/>
      <c r="M65" s="31"/>
    </row>
    <row r="66" customFormat="false" ht="12.75" hidden="false" customHeight="false" outlineLevel="0" collapsed="false">
      <c r="A66" s="36" t="s">
        <v>70</v>
      </c>
      <c r="B66" s="28" t="n">
        <v>22</v>
      </c>
      <c r="C66" s="29" t="n">
        <f aca="false">B66*100000/211287</f>
        <v>10.4123774770809</v>
      </c>
      <c r="D66" s="30" t="n">
        <v>5.5</v>
      </c>
      <c r="E66" s="31" t="n">
        <v>10435</v>
      </c>
      <c r="F66" s="28" t="n">
        <v>12</v>
      </c>
      <c r="G66" s="29" t="n">
        <f aca="false">F66*100000/108261</f>
        <v>11.0843239947904</v>
      </c>
      <c r="H66" s="30" t="n">
        <v>6</v>
      </c>
      <c r="I66" s="31" t="n">
        <v>12069</v>
      </c>
      <c r="J66" s="28" t="n">
        <v>10</v>
      </c>
      <c r="K66" s="29" t="n">
        <f aca="false">J66*100000/103026</f>
        <v>9.70628773319356</v>
      </c>
      <c r="L66" s="30" t="n">
        <v>4.5</v>
      </c>
      <c r="M66" s="31" t="n">
        <v>8516</v>
      </c>
    </row>
    <row r="67" customFormat="false" ht="12.75" hidden="false" customHeight="false" outlineLevel="0" collapsed="false">
      <c r="A67" s="36" t="s">
        <v>71</v>
      </c>
      <c r="B67" s="28" t="n">
        <v>154</v>
      </c>
      <c r="C67" s="29" t="n">
        <f aca="false">B67*100000/211287</f>
        <v>72.8866423395666</v>
      </c>
      <c r="D67" s="30" t="n">
        <v>2</v>
      </c>
      <c r="E67" s="31" t="n">
        <v>2351</v>
      </c>
      <c r="F67" s="28" t="n">
        <v>85</v>
      </c>
      <c r="G67" s="29" t="n">
        <f aca="false">F67*100000/108261</f>
        <v>78.5139616297651</v>
      </c>
      <c r="H67" s="30" t="n">
        <v>2</v>
      </c>
      <c r="I67" s="31" t="n">
        <v>2422</v>
      </c>
      <c r="J67" s="28" t="n">
        <v>69</v>
      </c>
      <c r="K67" s="29" t="n">
        <f aca="false">J67*100000/103026</f>
        <v>66.9733853590356</v>
      </c>
      <c r="L67" s="30" t="n">
        <v>2</v>
      </c>
      <c r="M67" s="31" t="n">
        <v>2186</v>
      </c>
    </row>
    <row r="68" customFormat="false" ht="12.75" hidden="false" customHeight="false" outlineLevel="0" collapsed="false">
      <c r="A68" s="36" t="s">
        <v>72</v>
      </c>
      <c r="B68" s="28" t="n">
        <v>136</v>
      </c>
      <c r="C68" s="29" t="n">
        <f aca="false">B68*100000/211287</f>
        <v>64.3674244037731</v>
      </c>
      <c r="D68" s="30" t="n">
        <v>1</v>
      </c>
      <c r="E68" s="31" t="n">
        <v>4234</v>
      </c>
      <c r="F68" s="28" t="n">
        <v>111</v>
      </c>
      <c r="G68" s="29" t="n">
        <f aca="false">F68*100000/108261</f>
        <v>102.529996951811</v>
      </c>
      <c r="H68" s="30" t="n">
        <v>1</v>
      </c>
      <c r="I68" s="31" t="n">
        <v>4263</v>
      </c>
      <c r="J68" s="28" t="n">
        <v>25</v>
      </c>
      <c r="K68" s="29" t="n">
        <f aca="false">J68*100000/103026</f>
        <v>24.2657193329839</v>
      </c>
      <c r="L68" s="30" t="n">
        <v>2</v>
      </c>
      <c r="M68" s="31" t="n">
        <v>3832</v>
      </c>
    </row>
    <row r="69" customFormat="false" ht="12.75" hidden="false" customHeight="false" outlineLevel="0" collapsed="false">
      <c r="A69" s="36" t="s">
        <v>73</v>
      </c>
      <c r="B69" s="28" t="s">
        <v>25</v>
      </c>
      <c r="C69" s="29" t="s">
        <v>25</v>
      </c>
      <c r="D69" s="30"/>
      <c r="E69" s="31"/>
      <c r="F69" s="28" t="s">
        <v>25</v>
      </c>
      <c r="G69" s="29" t="s">
        <v>25</v>
      </c>
      <c r="H69" s="30"/>
      <c r="I69" s="31"/>
      <c r="J69" s="28" t="s">
        <v>25</v>
      </c>
      <c r="K69" s="29" t="s">
        <v>25</v>
      </c>
      <c r="L69" s="30"/>
      <c r="M69" s="31"/>
    </row>
    <row r="70" customFormat="false" ht="12.75" hidden="false" customHeight="false" outlineLevel="0" collapsed="false">
      <c r="A70" s="36" t="s">
        <v>74</v>
      </c>
      <c r="B70" s="48" t="s">
        <v>20</v>
      </c>
      <c r="C70" s="29" t="s">
        <v>20</v>
      </c>
      <c r="D70" s="30" t="n">
        <v>2</v>
      </c>
      <c r="E70" s="31" t="n">
        <v>4541</v>
      </c>
      <c r="F70" s="48" t="s">
        <v>20</v>
      </c>
      <c r="G70" s="29" t="s">
        <v>20</v>
      </c>
      <c r="H70" s="30" t="n">
        <v>1</v>
      </c>
      <c r="I70" s="31" t="n">
        <v>4046</v>
      </c>
      <c r="J70" s="48" t="s">
        <v>20</v>
      </c>
      <c r="K70" s="29" t="s">
        <v>20</v>
      </c>
      <c r="L70" s="30" t="n">
        <v>7.5</v>
      </c>
      <c r="M70" s="31" t="n">
        <v>55859</v>
      </c>
    </row>
    <row r="71" customFormat="false" ht="12.75" hidden="false" customHeight="false" outlineLevel="0" collapsed="false">
      <c r="A71" s="51" t="s">
        <v>75</v>
      </c>
      <c r="B71" s="39" t="s">
        <v>20</v>
      </c>
      <c r="C71" s="40" t="s">
        <v>20</v>
      </c>
      <c r="D71" s="41" t="n">
        <v>2</v>
      </c>
      <c r="E71" s="42" t="n">
        <v>7230</v>
      </c>
      <c r="F71" s="39" t="s">
        <v>20</v>
      </c>
      <c r="G71" s="40" t="s">
        <v>20</v>
      </c>
      <c r="H71" s="41" t="n">
        <v>1</v>
      </c>
      <c r="I71" s="42" t="n">
        <v>6430</v>
      </c>
      <c r="J71" s="39" t="s">
        <v>20</v>
      </c>
      <c r="K71" s="40" t="s">
        <v>20</v>
      </c>
      <c r="L71" s="41" t="n">
        <v>3</v>
      </c>
      <c r="M71" s="42" t="n">
        <v>12460</v>
      </c>
    </row>
    <row r="72" s="52" customFormat="true" ht="11.25" hidden="false" customHeight="false" outlineLevel="0" collapsed="false"/>
    <row r="73" s="19" customFormat="true" ht="12.75" hidden="false" customHeight="false" outlineLevel="0" collapsed="false">
      <c r="A73" s="11" t="s">
        <v>46</v>
      </c>
      <c r="B73" s="12" t="s">
        <v>5</v>
      </c>
      <c r="C73" s="12"/>
      <c r="D73" s="12"/>
      <c r="E73" s="12"/>
      <c r="F73" s="12" t="s">
        <v>6</v>
      </c>
      <c r="G73" s="12"/>
      <c r="H73" s="12"/>
      <c r="I73" s="12"/>
      <c r="J73" s="12" t="s">
        <v>7</v>
      </c>
      <c r="K73" s="12"/>
      <c r="L73" s="12"/>
      <c r="M73" s="12"/>
    </row>
    <row r="74" s="19" customFormat="true" ht="12.75" hidden="false" customHeight="false" outlineLevel="0" collapsed="false">
      <c r="A74" s="14"/>
      <c r="B74" s="15"/>
      <c r="C74" s="16"/>
      <c r="D74" s="17" t="s">
        <v>8</v>
      </c>
      <c r="E74" s="18" t="s">
        <v>8</v>
      </c>
      <c r="F74" s="15"/>
      <c r="G74" s="16"/>
      <c r="H74" s="17" t="s">
        <v>8</v>
      </c>
      <c r="I74" s="18" t="s">
        <v>8</v>
      </c>
      <c r="J74" s="15"/>
      <c r="K74" s="16"/>
      <c r="L74" s="17" t="s">
        <v>8</v>
      </c>
      <c r="M74" s="18" t="s">
        <v>8</v>
      </c>
    </row>
    <row r="75" s="19" customFormat="true" ht="12.75" hidden="false" customHeight="false" outlineLevel="0" collapsed="false">
      <c r="A75" s="20"/>
      <c r="B75" s="21" t="s">
        <v>9</v>
      </c>
      <c r="C75" s="21"/>
      <c r="D75" s="17" t="s">
        <v>10</v>
      </c>
      <c r="E75" s="18" t="s">
        <v>11</v>
      </c>
      <c r="F75" s="21" t="s">
        <v>9</v>
      </c>
      <c r="G75" s="21"/>
      <c r="H75" s="17" t="s">
        <v>10</v>
      </c>
      <c r="I75" s="18" t="s">
        <v>11</v>
      </c>
      <c r="J75" s="21" t="s">
        <v>9</v>
      </c>
      <c r="K75" s="21"/>
      <c r="L75" s="17" t="s">
        <v>10</v>
      </c>
      <c r="M75" s="18" t="s">
        <v>11</v>
      </c>
    </row>
    <row r="76" s="19" customFormat="true" ht="12.75" hidden="false" customHeight="false" outlineLevel="0" collapsed="false">
      <c r="A76" s="22" t="s">
        <v>12</v>
      </c>
      <c r="B76" s="23" t="s">
        <v>13</v>
      </c>
      <c r="C76" s="24" t="s">
        <v>14</v>
      </c>
      <c r="D76" s="25" t="s">
        <v>15</v>
      </c>
      <c r="E76" s="26" t="s">
        <v>16</v>
      </c>
      <c r="F76" s="23" t="s">
        <v>13</v>
      </c>
      <c r="G76" s="24" t="s">
        <v>14</v>
      </c>
      <c r="H76" s="25" t="s">
        <v>15</v>
      </c>
      <c r="I76" s="26" t="s">
        <v>16</v>
      </c>
      <c r="J76" s="23" t="s">
        <v>13</v>
      </c>
      <c r="K76" s="24" t="s">
        <v>14</v>
      </c>
      <c r="L76" s="25" t="s">
        <v>15</v>
      </c>
      <c r="M76" s="26" t="s">
        <v>16</v>
      </c>
    </row>
    <row r="77" customFormat="false" ht="12.75" hidden="false" customHeight="false" outlineLevel="0" collapsed="false">
      <c r="A77" s="32" t="s">
        <v>76</v>
      </c>
      <c r="B77" s="28" t="n">
        <v>277</v>
      </c>
      <c r="C77" s="29" t="n">
        <f aca="false">B77*100000/211287</f>
        <v>131.101298234155</v>
      </c>
      <c r="D77" s="30" t="n">
        <v>3</v>
      </c>
      <c r="E77" s="31" t="n">
        <v>4425</v>
      </c>
      <c r="F77" s="28" t="n">
        <v>124</v>
      </c>
      <c r="G77" s="29" t="n">
        <f aca="false">F77*100000/108261</f>
        <v>114.538014612834</v>
      </c>
      <c r="H77" s="30" t="n">
        <v>3</v>
      </c>
      <c r="I77" s="31" t="n">
        <v>4658</v>
      </c>
      <c r="J77" s="28" t="n">
        <v>153</v>
      </c>
      <c r="K77" s="29" t="n">
        <f aca="false">J77*100000/103026</f>
        <v>148.506202317862</v>
      </c>
      <c r="L77" s="30" t="n">
        <v>3</v>
      </c>
      <c r="M77" s="31" t="n">
        <v>4282</v>
      </c>
    </row>
    <row r="78" customFormat="false" ht="12.75" hidden="false" customHeight="false" outlineLevel="0" collapsed="false">
      <c r="A78" s="36" t="s">
        <v>77</v>
      </c>
      <c r="B78" s="48" t="n">
        <v>7</v>
      </c>
      <c r="C78" s="29" t="n">
        <f aca="false">B78*100000/211287</f>
        <v>3.31302919725303</v>
      </c>
      <c r="D78" s="30" t="n">
        <v>3</v>
      </c>
      <c r="E78" s="31" t="n">
        <v>4576</v>
      </c>
      <c r="F78" s="48" t="n">
        <v>7</v>
      </c>
      <c r="G78" s="29" t="n">
        <f aca="false">F78*100000/108261</f>
        <v>6.46585566362772</v>
      </c>
      <c r="H78" s="30" t="n">
        <v>3</v>
      </c>
      <c r="I78" s="31" t="n">
        <v>4576</v>
      </c>
      <c r="J78" s="48" t="s">
        <v>25</v>
      </c>
      <c r="K78" s="29" t="s">
        <v>25</v>
      </c>
      <c r="L78" s="30"/>
      <c r="M78" s="31"/>
    </row>
    <row r="79" customFormat="false" ht="12.75" hidden="false" customHeight="false" outlineLevel="0" collapsed="false">
      <c r="A79" s="36" t="s">
        <v>78</v>
      </c>
      <c r="B79" s="28" t="s">
        <v>25</v>
      </c>
      <c r="C79" s="29" t="s">
        <v>25</v>
      </c>
      <c r="D79" s="30"/>
      <c r="E79" s="31"/>
      <c r="F79" s="28" t="s">
        <v>25</v>
      </c>
      <c r="G79" s="29" t="s">
        <v>25</v>
      </c>
      <c r="H79" s="30"/>
      <c r="I79" s="31"/>
      <c r="J79" s="28" t="s">
        <v>25</v>
      </c>
      <c r="K79" s="29" t="s">
        <v>25</v>
      </c>
      <c r="L79" s="30"/>
      <c r="M79" s="31"/>
    </row>
    <row r="80" customFormat="false" ht="12.75" hidden="false" customHeight="false" outlineLevel="0" collapsed="false">
      <c r="A80" s="36" t="s">
        <v>79</v>
      </c>
      <c r="B80" s="28" t="s">
        <v>25</v>
      </c>
      <c r="C80" s="29" t="s">
        <v>25</v>
      </c>
      <c r="D80" s="30"/>
      <c r="E80" s="31"/>
      <c r="F80" s="28" t="s">
        <v>25</v>
      </c>
      <c r="G80" s="29" t="s">
        <v>25</v>
      </c>
      <c r="H80" s="30"/>
      <c r="I80" s="31"/>
      <c r="J80" s="28" t="s">
        <v>25</v>
      </c>
      <c r="K80" s="29" t="s">
        <v>25</v>
      </c>
      <c r="L80" s="30"/>
      <c r="M80" s="31"/>
    </row>
    <row r="81" customFormat="false" ht="12.75" hidden="false" customHeight="false" outlineLevel="0" collapsed="false">
      <c r="A81" s="32" t="s">
        <v>80</v>
      </c>
      <c r="B81" s="28" t="n">
        <v>140</v>
      </c>
      <c r="C81" s="29" t="n">
        <f aca="false">B81*100000/211287</f>
        <v>66.2605839450605</v>
      </c>
      <c r="D81" s="30" t="n">
        <v>2</v>
      </c>
      <c r="E81" s="31" t="n">
        <v>3367</v>
      </c>
      <c r="F81" s="28" t="n">
        <v>69</v>
      </c>
      <c r="G81" s="29" t="n">
        <f aca="false">F81*100000/108261</f>
        <v>63.7348629700446</v>
      </c>
      <c r="H81" s="30" t="n">
        <v>2</v>
      </c>
      <c r="I81" s="31" t="n">
        <v>2827</v>
      </c>
      <c r="J81" s="28" t="n">
        <v>71</v>
      </c>
      <c r="K81" s="29" t="n">
        <f aca="false">J81*100000/103026</f>
        <v>68.9146429056743</v>
      </c>
      <c r="L81" s="30" t="n">
        <v>2</v>
      </c>
      <c r="M81" s="31" t="n">
        <v>4101</v>
      </c>
    </row>
    <row r="82" customFormat="false" ht="12.75" hidden="false" customHeight="false" outlineLevel="0" collapsed="false">
      <c r="A82" s="36" t="s">
        <v>81</v>
      </c>
      <c r="B82" s="28" t="n">
        <v>90</v>
      </c>
      <c r="C82" s="29" t="n">
        <f aca="false">B82*100000/211287</f>
        <v>42.5960896789675</v>
      </c>
      <c r="D82" s="30" t="n">
        <v>2</v>
      </c>
      <c r="E82" s="31" t="n">
        <v>2788</v>
      </c>
      <c r="F82" s="28" t="n">
        <v>42</v>
      </c>
      <c r="G82" s="29" t="n">
        <f aca="false">F82*100000/108261</f>
        <v>38.7951339817663</v>
      </c>
      <c r="H82" s="30" t="n">
        <v>2</v>
      </c>
      <c r="I82" s="31" t="n">
        <v>2674</v>
      </c>
      <c r="J82" s="28" t="n">
        <v>48</v>
      </c>
      <c r="K82" s="29" t="n">
        <f aca="false">J82*100000/103026</f>
        <v>46.5901811193291</v>
      </c>
      <c r="L82" s="30" t="n">
        <v>2</v>
      </c>
      <c r="M82" s="31" t="n">
        <v>2807</v>
      </c>
    </row>
    <row r="83" customFormat="false" ht="12.75" hidden="false" customHeight="false" outlineLevel="0" collapsed="false">
      <c r="A83" s="32" t="s">
        <v>82</v>
      </c>
      <c r="B83" s="28" t="n">
        <v>63</v>
      </c>
      <c r="C83" s="29" t="n">
        <f aca="false">B83*100000/211287</f>
        <v>29.8172627752772</v>
      </c>
      <c r="D83" s="30" t="n">
        <v>2</v>
      </c>
      <c r="E83" s="31" t="n">
        <v>5518</v>
      </c>
      <c r="F83" s="28" t="n">
        <v>35</v>
      </c>
      <c r="G83" s="29" t="n">
        <f aca="false">F83*100000/108261</f>
        <v>32.3292783181386</v>
      </c>
      <c r="H83" s="30" t="n">
        <v>2</v>
      </c>
      <c r="I83" s="31" t="n">
        <v>5678</v>
      </c>
      <c r="J83" s="28" t="n">
        <v>28</v>
      </c>
      <c r="K83" s="29" t="n">
        <f aca="false">J83*100000/103026</f>
        <v>27.177605652942</v>
      </c>
      <c r="L83" s="30" t="n">
        <v>2</v>
      </c>
      <c r="M83" s="31" t="n">
        <v>5223</v>
      </c>
    </row>
    <row r="84" customFormat="false" ht="12.75" hidden="false" customHeight="false" outlineLevel="0" collapsed="false">
      <c r="A84" s="36" t="s">
        <v>83</v>
      </c>
      <c r="B84" s="28" t="s">
        <v>20</v>
      </c>
      <c r="C84" s="29" t="s">
        <v>20</v>
      </c>
      <c r="D84" s="30" t="n">
        <v>6</v>
      </c>
      <c r="E84" s="31" t="n">
        <v>8209</v>
      </c>
      <c r="F84" s="28" t="s">
        <v>20</v>
      </c>
      <c r="G84" s="29" t="s">
        <v>20</v>
      </c>
      <c r="H84" s="30" t="n">
        <v>6</v>
      </c>
      <c r="I84" s="31" t="n">
        <v>8209</v>
      </c>
      <c r="J84" s="28" t="s">
        <v>25</v>
      </c>
      <c r="K84" s="29" t="s">
        <v>25</v>
      </c>
      <c r="L84" s="30"/>
      <c r="M84" s="31"/>
    </row>
    <row r="85" customFormat="false" ht="12.75" hidden="false" customHeight="false" outlineLevel="0" collapsed="false">
      <c r="A85" s="36" t="s">
        <v>84</v>
      </c>
      <c r="B85" s="28" t="s">
        <v>25</v>
      </c>
      <c r="C85" s="29" t="s">
        <v>25</v>
      </c>
      <c r="D85" s="30"/>
      <c r="E85" s="31"/>
      <c r="F85" s="28" t="s">
        <v>25</v>
      </c>
      <c r="G85" s="29" t="s">
        <v>25</v>
      </c>
      <c r="H85" s="30"/>
      <c r="I85" s="31"/>
      <c r="J85" s="28" t="s">
        <v>25</v>
      </c>
      <c r="K85" s="29" t="s">
        <v>25</v>
      </c>
      <c r="L85" s="30"/>
      <c r="M85" s="31"/>
    </row>
    <row r="86" customFormat="false" ht="12.75" hidden="false" customHeight="false" outlineLevel="0" collapsed="false">
      <c r="A86" s="32" t="s">
        <v>85</v>
      </c>
      <c r="B86" s="28" t="n">
        <v>534</v>
      </c>
      <c r="C86" s="29" t="n">
        <f aca="false">B86*100000/211287</f>
        <v>252.736798761874</v>
      </c>
      <c r="D86" s="30" t="n">
        <v>2</v>
      </c>
      <c r="E86" s="31" t="n">
        <v>4573</v>
      </c>
      <c r="F86" s="28" t="n">
        <v>292</v>
      </c>
      <c r="G86" s="29" t="n">
        <f aca="false">F86*100000/108261</f>
        <v>269.718550539899</v>
      </c>
      <c r="H86" s="30" t="n">
        <v>2</v>
      </c>
      <c r="I86" s="31" t="n">
        <v>4682</v>
      </c>
      <c r="J86" s="28" t="n">
        <v>242</v>
      </c>
      <c r="K86" s="29" t="n">
        <f aca="false">J86*100000/103026</f>
        <v>234.892163143284</v>
      </c>
      <c r="L86" s="30" t="n">
        <v>2</v>
      </c>
      <c r="M86" s="31" t="n">
        <v>4379</v>
      </c>
    </row>
    <row r="87" customFormat="false" ht="12.75" hidden="false" customHeight="false" outlineLevel="0" collapsed="false">
      <c r="A87" s="36" t="s">
        <v>86</v>
      </c>
      <c r="B87" s="28" t="n">
        <v>305</v>
      </c>
      <c r="C87" s="29" t="n">
        <f aca="false">B87*100000/211287</f>
        <v>144.353415023168</v>
      </c>
      <c r="D87" s="30" t="n">
        <v>1</v>
      </c>
      <c r="E87" s="31" t="n">
        <v>4565</v>
      </c>
      <c r="F87" s="28" t="n">
        <v>161</v>
      </c>
      <c r="G87" s="29" t="n">
        <f aca="false">F87*100000/108261</f>
        <v>148.714680263437</v>
      </c>
      <c r="H87" s="30" t="n">
        <v>2</v>
      </c>
      <c r="I87" s="31" t="n">
        <v>4565</v>
      </c>
      <c r="J87" s="28" t="n">
        <v>144</v>
      </c>
      <c r="K87" s="29" t="n">
        <f aca="false">J87*100000/103026</f>
        <v>139.770543357987</v>
      </c>
      <c r="L87" s="30" t="n">
        <v>1</v>
      </c>
      <c r="M87" s="31" t="n">
        <v>4540</v>
      </c>
    </row>
    <row r="88" customFormat="false" ht="12.75" hidden="false" customHeight="false" outlineLevel="0" collapsed="false">
      <c r="A88" s="37" t="s">
        <v>87</v>
      </c>
      <c r="B88" s="28" t="n">
        <v>142</v>
      </c>
      <c r="C88" s="29" t="n">
        <f aca="false">B88*100000/211287</f>
        <v>67.2071637157042</v>
      </c>
      <c r="D88" s="30" t="n">
        <v>1</v>
      </c>
      <c r="E88" s="31" t="n">
        <v>4951</v>
      </c>
      <c r="F88" s="28" t="n">
        <v>73</v>
      </c>
      <c r="G88" s="29" t="n">
        <f aca="false">F88*100000/108261</f>
        <v>67.4296376349747</v>
      </c>
      <c r="H88" s="30" t="n">
        <v>2</v>
      </c>
      <c r="I88" s="31" t="n">
        <v>5234</v>
      </c>
      <c r="J88" s="28" t="n">
        <v>69</v>
      </c>
      <c r="K88" s="29" t="n">
        <f aca="false">J88*100000/103026</f>
        <v>66.9733853590356</v>
      </c>
      <c r="L88" s="30" t="n">
        <v>1</v>
      </c>
      <c r="M88" s="31" t="n">
        <v>4684</v>
      </c>
    </row>
    <row r="89" customFormat="false" ht="12.75" hidden="false" customHeight="false" outlineLevel="0" collapsed="false">
      <c r="A89" s="50" t="s">
        <v>88</v>
      </c>
      <c r="B89" s="28" t="s">
        <v>20</v>
      </c>
      <c r="C89" s="29" t="s">
        <v>20</v>
      </c>
      <c r="D89" s="30" t="n">
        <v>4</v>
      </c>
      <c r="E89" s="31" t="n">
        <v>11605</v>
      </c>
      <c r="F89" s="28" t="s">
        <v>20</v>
      </c>
      <c r="G89" s="29" t="s">
        <v>20</v>
      </c>
      <c r="H89" s="30" t="n">
        <v>15</v>
      </c>
      <c r="I89" s="31" t="n">
        <v>28479</v>
      </c>
      <c r="J89" s="28" t="s">
        <v>20</v>
      </c>
      <c r="K89" s="29" t="s">
        <v>20</v>
      </c>
      <c r="L89" s="30" t="n">
        <v>3</v>
      </c>
      <c r="M89" s="31" t="n">
        <v>7269</v>
      </c>
    </row>
    <row r="90" customFormat="false" ht="12.75" hidden="false" customHeight="false" outlineLevel="0" collapsed="false">
      <c r="A90" s="50" t="s">
        <v>89</v>
      </c>
      <c r="B90" s="28" t="n">
        <v>91</v>
      </c>
      <c r="C90" s="29" t="n">
        <f aca="false">B90*100000/211287</f>
        <v>43.0693795642893</v>
      </c>
      <c r="D90" s="30" t="n">
        <v>1</v>
      </c>
      <c r="E90" s="31" t="n">
        <v>4355</v>
      </c>
      <c r="F90" s="28" t="n">
        <v>43</v>
      </c>
      <c r="G90" s="29" t="n">
        <f aca="false">F90*100000/108261</f>
        <v>39.7188276479988</v>
      </c>
      <c r="H90" s="30" t="n">
        <v>2</v>
      </c>
      <c r="I90" s="31" t="n">
        <v>4057</v>
      </c>
      <c r="J90" s="28" t="n">
        <v>48</v>
      </c>
      <c r="K90" s="29" t="n">
        <f aca="false">J90*100000/103026</f>
        <v>46.5901811193291</v>
      </c>
      <c r="L90" s="30" t="n">
        <v>1</v>
      </c>
      <c r="M90" s="31" t="n">
        <v>4717</v>
      </c>
    </row>
    <row r="91" customFormat="false" ht="12.75" hidden="false" customHeight="false" outlineLevel="0" collapsed="false">
      <c r="A91" s="50" t="s">
        <v>90</v>
      </c>
      <c r="B91" s="28"/>
      <c r="C91" s="29"/>
      <c r="D91" s="30"/>
      <c r="E91" s="31"/>
      <c r="F91" s="28"/>
      <c r="G91" s="29"/>
      <c r="H91" s="30"/>
      <c r="I91" s="31"/>
      <c r="J91" s="28"/>
      <c r="K91" s="29"/>
      <c r="L91" s="30"/>
      <c r="M91" s="31"/>
    </row>
    <row r="92" customFormat="false" ht="12.75" hidden="false" customHeight="false" outlineLevel="0" collapsed="false">
      <c r="A92" s="50" t="s">
        <v>91</v>
      </c>
      <c r="B92" s="28" t="s">
        <v>25</v>
      </c>
      <c r="C92" s="29" t="s">
        <v>25</v>
      </c>
      <c r="D92" s="30"/>
      <c r="E92" s="31"/>
      <c r="F92" s="28" t="s">
        <v>25</v>
      </c>
      <c r="G92" s="29" t="s">
        <v>25</v>
      </c>
      <c r="H92" s="30"/>
      <c r="I92" s="31"/>
      <c r="J92" s="28" t="s">
        <v>25</v>
      </c>
      <c r="K92" s="29" t="s">
        <v>25</v>
      </c>
      <c r="L92" s="30"/>
      <c r="M92" s="31"/>
    </row>
    <row r="93" customFormat="false" ht="12.75" hidden="false" customHeight="false" outlineLevel="0" collapsed="false">
      <c r="A93" s="36" t="s">
        <v>92</v>
      </c>
      <c r="B93" s="28" t="n">
        <v>83</v>
      </c>
      <c r="C93" s="29" t="n">
        <f aca="false">B93*100000/211287</f>
        <v>39.2830604817144</v>
      </c>
      <c r="D93" s="30" t="n">
        <v>2</v>
      </c>
      <c r="E93" s="31" t="n">
        <v>2800</v>
      </c>
      <c r="F93" s="28" t="n">
        <v>43</v>
      </c>
      <c r="G93" s="29" t="n">
        <f aca="false">F93*100000/108261</f>
        <v>39.7188276479988</v>
      </c>
      <c r="H93" s="30" t="n">
        <v>1</v>
      </c>
      <c r="I93" s="31" t="n">
        <v>2464</v>
      </c>
      <c r="J93" s="28" t="n">
        <v>40</v>
      </c>
      <c r="K93" s="29" t="n">
        <f aca="false">J93*100000/103026</f>
        <v>38.8251509327743</v>
      </c>
      <c r="L93" s="30" t="n">
        <v>3</v>
      </c>
      <c r="M93" s="31" t="n">
        <v>3600</v>
      </c>
    </row>
    <row r="94" s="53" customFormat="true" ht="12.75" hidden="false" customHeight="false" outlineLevel="0" collapsed="false">
      <c r="A94" s="37" t="s">
        <v>93</v>
      </c>
      <c r="B94" s="28" t="n">
        <v>41</v>
      </c>
      <c r="C94" s="29" t="n">
        <f aca="false">B94*100000/211287</f>
        <v>19.4048852981963</v>
      </c>
      <c r="D94" s="30" t="n">
        <v>4</v>
      </c>
      <c r="E94" s="31" t="n">
        <v>3882</v>
      </c>
      <c r="F94" s="28" t="n">
        <v>21</v>
      </c>
      <c r="G94" s="29" t="n">
        <f aca="false">F94*100000/108261</f>
        <v>19.3975669908831</v>
      </c>
      <c r="H94" s="30" t="n">
        <v>4</v>
      </c>
      <c r="I94" s="31" t="n">
        <v>3829</v>
      </c>
      <c r="J94" s="28" t="n">
        <v>20</v>
      </c>
      <c r="K94" s="29" t="n">
        <f aca="false">J94*100000/103026</f>
        <v>19.4125754663871</v>
      </c>
      <c r="L94" s="30" t="n">
        <v>4.5</v>
      </c>
      <c r="M94" s="31" t="n">
        <v>3923</v>
      </c>
    </row>
    <row r="95" customFormat="false" ht="12.75" hidden="false" customHeight="false" outlineLevel="0" collapsed="false">
      <c r="A95" s="37"/>
      <c r="B95" s="28"/>
      <c r="C95" s="29"/>
      <c r="D95" s="30"/>
      <c r="E95" s="31"/>
      <c r="F95" s="28"/>
      <c r="G95" s="29"/>
      <c r="H95" s="30"/>
      <c r="I95" s="31"/>
      <c r="J95" s="28"/>
      <c r="K95" s="29"/>
      <c r="L95" s="30"/>
      <c r="M95" s="31"/>
    </row>
    <row r="96" customFormat="false" ht="12.75" hidden="false" customHeight="false" outlineLevel="0" collapsed="false">
      <c r="A96" s="33" t="s">
        <v>94</v>
      </c>
      <c r="B96" s="28" t="n">
        <v>42691</v>
      </c>
      <c r="C96" s="29" t="n">
        <f aca="false">B96*100000/211287</f>
        <v>20205.2184942756</v>
      </c>
      <c r="D96" s="30" t="n">
        <v>2</v>
      </c>
      <c r="E96" s="31" t="n">
        <v>1320</v>
      </c>
      <c r="F96" s="28" t="n">
        <v>21935</v>
      </c>
      <c r="G96" s="29" t="n">
        <f aca="false">F96*100000/108261</f>
        <v>20261.2205688106</v>
      </c>
      <c r="H96" s="30" t="n">
        <v>2</v>
      </c>
      <c r="I96" s="31" t="n">
        <v>1382</v>
      </c>
      <c r="J96" s="28" t="n">
        <v>20756</v>
      </c>
      <c r="K96" s="29" t="n">
        <f aca="false">J96*100000/103026</f>
        <v>20146.3708190166</v>
      </c>
      <c r="L96" s="30" t="n">
        <v>2</v>
      </c>
      <c r="M96" s="31" t="n">
        <v>1241</v>
      </c>
    </row>
    <row r="97" customFormat="false" ht="12.75" hidden="false" customHeight="false" outlineLevel="0" collapsed="false">
      <c r="A97" s="54" t="s">
        <v>95</v>
      </c>
      <c r="B97" s="39" t="s">
        <v>25</v>
      </c>
      <c r="C97" s="40" t="s">
        <v>25</v>
      </c>
      <c r="D97" s="41"/>
      <c r="E97" s="42"/>
      <c r="F97" s="39" t="s">
        <v>25</v>
      </c>
      <c r="G97" s="40" t="s">
        <v>25</v>
      </c>
      <c r="H97" s="41"/>
      <c r="I97" s="42"/>
      <c r="J97" s="39" t="s">
        <v>25</v>
      </c>
      <c r="K97" s="40" t="s">
        <v>25</v>
      </c>
      <c r="L97" s="41"/>
      <c r="M97" s="42"/>
    </row>
    <row r="98" s="52" customFormat="true" ht="11.25" hidden="false" customHeight="false" outlineLevel="0" collapsed="false"/>
    <row r="99" s="19" customFormat="true" ht="12.75" hidden="false" customHeight="false" outlineLevel="0" collapsed="false">
      <c r="A99" s="11" t="s">
        <v>96</v>
      </c>
      <c r="B99" s="12" t="s">
        <v>5</v>
      </c>
      <c r="C99" s="12"/>
      <c r="D99" s="12"/>
      <c r="E99" s="12"/>
      <c r="F99" s="12" t="s">
        <v>6</v>
      </c>
      <c r="G99" s="12"/>
      <c r="H99" s="12"/>
      <c r="I99" s="12"/>
      <c r="J99" s="12" t="s">
        <v>7</v>
      </c>
      <c r="K99" s="12"/>
      <c r="L99" s="12"/>
      <c r="M99" s="12"/>
    </row>
    <row r="100" s="19" customFormat="true" ht="12.75" hidden="false" customHeight="false" outlineLevel="0" collapsed="false">
      <c r="A100" s="14"/>
      <c r="B100" s="15"/>
      <c r="C100" s="16"/>
      <c r="D100" s="17" t="s">
        <v>8</v>
      </c>
      <c r="E100" s="18" t="s">
        <v>8</v>
      </c>
      <c r="F100" s="15"/>
      <c r="G100" s="16"/>
      <c r="H100" s="17" t="s">
        <v>8</v>
      </c>
      <c r="I100" s="18" t="s">
        <v>8</v>
      </c>
      <c r="J100" s="15"/>
      <c r="K100" s="16"/>
      <c r="L100" s="17" t="s">
        <v>8</v>
      </c>
      <c r="M100" s="18" t="s">
        <v>8</v>
      </c>
    </row>
    <row r="101" s="19" customFormat="true" ht="12.75" hidden="false" customHeight="false" outlineLevel="0" collapsed="false">
      <c r="A101" s="20"/>
      <c r="B101" s="21" t="s">
        <v>9</v>
      </c>
      <c r="C101" s="21"/>
      <c r="D101" s="17" t="s">
        <v>10</v>
      </c>
      <c r="E101" s="18" t="s">
        <v>11</v>
      </c>
      <c r="F101" s="21" t="s">
        <v>9</v>
      </c>
      <c r="G101" s="21"/>
      <c r="H101" s="17" t="s">
        <v>10</v>
      </c>
      <c r="I101" s="18" t="s">
        <v>11</v>
      </c>
      <c r="J101" s="21" t="s">
        <v>9</v>
      </c>
      <c r="K101" s="21"/>
      <c r="L101" s="17" t="s">
        <v>10</v>
      </c>
      <c r="M101" s="18" t="s">
        <v>11</v>
      </c>
    </row>
    <row r="102" s="19" customFormat="true" ht="12.75" hidden="false" customHeight="false" outlineLevel="0" collapsed="false">
      <c r="A102" s="22" t="s">
        <v>12</v>
      </c>
      <c r="B102" s="23" t="s">
        <v>13</v>
      </c>
      <c r="C102" s="24" t="s">
        <v>14</v>
      </c>
      <c r="D102" s="25" t="s">
        <v>15</v>
      </c>
      <c r="E102" s="26" t="s">
        <v>16</v>
      </c>
      <c r="F102" s="23" t="s">
        <v>13</v>
      </c>
      <c r="G102" s="24" t="s">
        <v>14</v>
      </c>
      <c r="H102" s="25" t="s">
        <v>15</v>
      </c>
      <c r="I102" s="26" t="s">
        <v>16</v>
      </c>
      <c r="J102" s="23" t="s">
        <v>13</v>
      </c>
      <c r="K102" s="24" t="s">
        <v>14</v>
      </c>
      <c r="L102" s="25" t="s">
        <v>15</v>
      </c>
      <c r="M102" s="26" t="s">
        <v>16</v>
      </c>
    </row>
    <row r="103" customFormat="false" ht="12.75" hidden="false" customHeight="false" outlineLevel="0" collapsed="false">
      <c r="A103" s="27" t="s">
        <v>97</v>
      </c>
      <c r="B103" s="28" t="n">
        <f aca="false">F103+J103</f>
        <v>6505</v>
      </c>
      <c r="C103" s="29" t="n">
        <f aca="false">B103*100000/453898</f>
        <v>1433.14136656253</v>
      </c>
      <c r="D103" s="30" t="n">
        <v>2</v>
      </c>
      <c r="E103" s="31" t="n">
        <v>5313</v>
      </c>
      <c r="F103" s="28" t="n">
        <v>3620</v>
      </c>
      <c r="G103" s="29" t="n">
        <f aca="false">F103*100000/232014</f>
        <v>1560.25067452826</v>
      </c>
      <c r="H103" s="30" t="n">
        <v>2</v>
      </c>
      <c r="I103" s="31" t="n">
        <v>5305</v>
      </c>
      <c r="J103" s="28" t="n">
        <v>2885</v>
      </c>
      <c r="K103" s="29" t="n">
        <f aca="false">J103*100000/221884</f>
        <v>1300.22894845956</v>
      </c>
      <c r="L103" s="30" t="n">
        <v>2</v>
      </c>
      <c r="M103" s="31" t="n">
        <v>5327</v>
      </c>
    </row>
    <row r="104" customFormat="false" ht="12.75" hidden="false" customHeight="false" outlineLevel="0" collapsed="false">
      <c r="A104" s="33"/>
      <c r="B104" s="28"/>
      <c r="C104" s="29"/>
      <c r="D104" s="30"/>
      <c r="E104" s="31"/>
      <c r="F104" s="28"/>
      <c r="G104" s="29"/>
      <c r="H104" s="30"/>
      <c r="I104" s="31"/>
      <c r="J104" s="28"/>
      <c r="K104" s="29"/>
      <c r="L104" s="30"/>
      <c r="M104" s="31"/>
    </row>
    <row r="105" customFormat="false" ht="12.75" hidden="false" customHeight="false" outlineLevel="0" collapsed="false">
      <c r="A105" s="32" t="s">
        <v>18</v>
      </c>
      <c r="B105" s="28" t="n">
        <f aca="false">F105+J105</f>
        <v>264</v>
      </c>
      <c r="C105" s="29" t="n">
        <f aca="false">B105*100000/453898</f>
        <v>58.162847159494</v>
      </c>
      <c r="D105" s="30" t="n">
        <v>2</v>
      </c>
      <c r="E105" s="31" t="n">
        <v>4187</v>
      </c>
      <c r="F105" s="28" t="n">
        <v>137</v>
      </c>
      <c r="G105" s="29" t="n">
        <f aca="false">F105*100000/232014</f>
        <v>59.048160886843</v>
      </c>
      <c r="H105" s="30" t="n">
        <v>2</v>
      </c>
      <c r="I105" s="31" t="n">
        <v>4196</v>
      </c>
      <c r="J105" s="28" t="n">
        <v>127</v>
      </c>
      <c r="K105" s="29" t="n">
        <f aca="false">J105*100000/221884</f>
        <v>57.2371148888608</v>
      </c>
      <c r="L105" s="30" t="n">
        <v>2</v>
      </c>
      <c r="M105" s="31" t="n">
        <v>4177</v>
      </c>
    </row>
    <row r="106" customFormat="false" ht="12.75" hidden="false" customHeight="false" outlineLevel="0" collapsed="false">
      <c r="A106" s="33" t="s">
        <v>19</v>
      </c>
      <c r="B106" s="28" t="n">
        <f aca="false">F106+J106</f>
        <v>18</v>
      </c>
      <c r="C106" s="29" t="n">
        <f aca="false">B106*100000/453898</f>
        <v>3.9656486699655</v>
      </c>
      <c r="D106" s="34" t="n">
        <v>3</v>
      </c>
      <c r="E106" s="31" t="n">
        <v>5284</v>
      </c>
      <c r="F106" s="28" t="n">
        <v>11</v>
      </c>
      <c r="G106" s="29" t="n">
        <f aca="false">F106*100000/232014</f>
        <v>4.74109320989251</v>
      </c>
      <c r="H106" s="30" t="n">
        <v>3</v>
      </c>
      <c r="I106" s="31" t="n">
        <v>4908</v>
      </c>
      <c r="J106" s="28" t="n">
        <v>7</v>
      </c>
      <c r="K106" s="29" t="n">
        <f aca="false">J106*100000/221884</f>
        <v>3.15480160804745</v>
      </c>
      <c r="L106" s="30" t="n">
        <v>4</v>
      </c>
      <c r="M106" s="31" t="n">
        <v>5667</v>
      </c>
    </row>
    <row r="107" customFormat="false" ht="12.75" hidden="false" customHeight="false" outlineLevel="0" collapsed="false">
      <c r="A107" s="33" t="s">
        <v>21</v>
      </c>
      <c r="B107" s="28" t="n">
        <f aca="false">F107+J107</f>
        <v>16</v>
      </c>
      <c r="C107" s="29" t="n">
        <f aca="false">B107*100000/453898</f>
        <v>3.52502103996933</v>
      </c>
      <c r="D107" s="30" t="n">
        <v>7.5</v>
      </c>
      <c r="E107" s="31" t="n">
        <v>14522</v>
      </c>
      <c r="F107" s="28" t="n">
        <v>8</v>
      </c>
      <c r="G107" s="29" t="n">
        <f aca="false">F107*100000/232014</f>
        <v>3.44806778901273</v>
      </c>
      <c r="H107" s="30" t="n">
        <v>5.5</v>
      </c>
      <c r="I107" s="31" t="n">
        <v>13380</v>
      </c>
      <c r="J107" s="28" t="n">
        <v>8</v>
      </c>
      <c r="K107" s="29" t="n">
        <f aca="false">J107*100000/221884</f>
        <v>3.60548755205423</v>
      </c>
      <c r="L107" s="30" t="n">
        <v>10</v>
      </c>
      <c r="M107" s="31" t="n">
        <v>14718</v>
      </c>
    </row>
    <row r="108" customFormat="false" ht="12.75" hidden="false" customHeight="false" outlineLevel="0" collapsed="false">
      <c r="A108" s="32" t="s">
        <v>22</v>
      </c>
      <c r="B108" s="28" t="n">
        <f aca="false">F108+J108</f>
        <v>102</v>
      </c>
      <c r="C108" s="29" t="n">
        <f aca="false">B108*100000/453898</f>
        <v>22.4720091298045</v>
      </c>
      <c r="D108" s="30" t="n">
        <v>5</v>
      </c>
      <c r="E108" s="31" t="n">
        <v>14056</v>
      </c>
      <c r="F108" s="28" t="n">
        <v>49</v>
      </c>
      <c r="G108" s="29" t="n">
        <f aca="false">F108*100000/232014</f>
        <v>21.119415207703</v>
      </c>
      <c r="H108" s="30" t="n">
        <v>6</v>
      </c>
      <c r="I108" s="31" t="n">
        <v>15856</v>
      </c>
      <c r="J108" s="28" t="n">
        <v>53</v>
      </c>
      <c r="K108" s="29" t="n">
        <f aca="false">J108*100000/221884</f>
        <v>23.8863550323593</v>
      </c>
      <c r="L108" s="30" t="n">
        <v>4</v>
      </c>
      <c r="M108" s="31" t="n">
        <v>12666</v>
      </c>
    </row>
    <row r="109" customFormat="false" ht="12.75" hidden="false" customHeight="false" outlineLevel="0" collapsed="false">
      <c r="A109" s="33" t="s">
        <v>23</v>
      </c>
      <c r="B109" s="28" t="n">
        <f aca="false">F109+J109</f>
        <v>61</v>
      </c>
      <c r="C109" s="29" t="n">
        <f aca="false">B109*100000/453898</f>
        <v>13.4391427148831</v>
      </c>
      <c r="D109" s="34" t="n">
        <v>6</v>
      </c>
      <c r="E109" s="31" t="n">
        <v>20704</v>
      </c>
      <c r="F109" s="35" t="n">
        <v>29</v>
      </c>
      <c r="G109" s="29" t="n">
        <f aca="false">F109*100000/232014</f>
        <v>12.4992457351712</v>
      </c>
      <c r="H109" s="34" t="n">
        <v>6</v>
      </c>
      <c r="I109" s="31" t="n">
        <v>22291</v>
      </c>
      <c r="J109" s="35" t="n">
        <v>32</v>
      </c>
      <c r="K109" s="29" t="n">
        <f aca="false">J109*100000/221884</f>
        <v>14.4219502082169</v>
      </c>
      <c r="L109" s="30" t="n">
        <v>5.5</v>
      </c>
      <c r="M109" s="31" t="n">
        <v>18382</v>
      </c>
    </row>
    <row r="110" customFormat="false" ht="12.75" hidden="false" customHeight="false" outlineLevel="0" collapsed="false">
      <c r="A110" s="36" t="s">
        <v>24</v>
      </c>
      <c r="B110" s="28" t="s">
        <v>25</v>
      </c>
      <c r="C110" s="29" t="s">
        <v>25</v>
      </c>
      <c r="D110" s="34"/>
      <c r="E110" s="31"/>
      <c r="F110" s="35" t="s">
        <v>25</v>
      </c>
      <c r="G110" s="29" t="s">
        <v>25</v>
      </c>
      <c r="H110" s="34"/>
      <c r="I110" s="31"/>
      <c r="J110" s="35" t="s">
        <v>25</v>
      </c>
      <c r="K110" s="29" t="s">
        <v>25</v>
      </c>
      <c r="L110" s="30"/>
      <c r="M110" s="31"/>
    </row>
    <row r="111" customFormat="false" ht="12.75" hidden="false" customHeight="false" outlineLevel="0" collapsed="false">
      <c r="A111" s="36" t="s">
        <v>26</v>
      </c>
      <c r="B111" s="28" t="s">
        <v>25</v>
      </c>
      <c r="C111" s="29" t="s">
        <v>25</v>
      </c>
      <c r="D111" s="34"/>
      <c r="E111" s="31"/>
      <c r="F111" s="35" t="s">
        <v>25</v>
      </c>
      <c r="G111" s="29" t="s">
        <v>25</v>
      </c>
      <c r="H111" s="34"/>
      <c r="I111" s="31"/>
      <c r="J111" s="35" t="s">
        <v>25</v>
      </c>
      <c r="K111" s="29" t="s">
        <v>25</v>
      </c>
      <c r="L111" s="30"/>
      <c r="M111" s="31"/>
    </row>
    <row r="112" customFormat="false" ht="12.75" hidden="false" customHeight="false" outlineLevel="0" collapsed="false">
      <c r="A112" s="36" t="s">
        <v>27</v>
      </c>
      <c r="B112" s="28" t="s">
        <v>25</v>
      </c>
      <c r="C112" s="29" t="s">
        <v>25</v>
      </c>
      <c r="D112" s="34"/>
      <c r="E112" s="31"/>
      <c r="F112" s="35" t="s">
        <v>25</v>
      </c>
      <c r="G112" s="29" t="s">
        <v>25</v>
      </c>
      <c r="H112" s="34"/>
      <c r="I112" s="31"/>
      <c r="J112" s="35" t="s">
        <v>25</v>
      </c>
      <c r="K112" s="29" t="s">
        <v>25</v>
      </c>
      <c r="L112" s="30"/>
      <c r="M112" s="31"/>
    </row>
    <row r="113" customFormat="false" ht="12.75" hidden="false" customHeight="false" outlineLevel="0" collapsed="false">
      <c r="A113" s="36" t="s">
        <v>28</v>
      </c>
      <c r="B113" s="28" t="s">
        <v>25</v>
      </c>
      <c r="C113" s="29" t="s">
        <v>25</v>
      </c>
      <c r="D113" s="34"/>
      <c r="E113" s="31"/>
      <c r="F113" s="35" t="s">
        <v>25</v>
      </c>
      <c r="G113" s="29" t="s">
        <v>25</v>
      </c>
      <c r="H113" s="34"/>
      <c r="I113" s="31"/>
      <c r="J113" s="35" t="s">
        <v>25</v>
      </c>
      <c r="K113" s="29" t="s">
        <v>25</v>
      </c>
      <c r="L113" s="30"/>
      <c r="M113" s="31"/>
    </row>
    <row r="114" customFormat="false" ht="12.75" hidden="false" customHeight="false" outlineLevel="0" collapsed="false">
      <c r="A114" s="36" t="s">
        <v>29</v>
      </c>
      <c r="B114" s="28" t="s">
        <v>25</v>
      </c>
      <c r="C114" s="29" t="s">
        <v>25</v>
      </c>
      <c r="D114" s="34"/>
      <c r="E114" s="31"/>
      <c r="F114" s="35" t="s">
        <v>25</v>
      </c>
      <c r="G114" s="29" t="s">
        <v>25</v>
      </c>
      <c r="H114" s="34"/>
      <c r="I114" s="31"/>
      <c r="J114" s="35" t="s">
        <v>25</v>
      </c>
      <c r="K114" s="29" t="s">
        <v>25</v>
      </c>
      <c r="L114" s="30"/>
      <c r="M114" s="31"/>
    </row>
    <row r="115" customFormat="false" ht="12.75" hidden="false" customHeight="false" outlineLevel="0" collapsed="false">
      <c r="A115" s="36" t="s">
        <v>30</v>
      </c>
      <c r="B115" s="28" t="s">
        <v>20</v>
      </c>
      <c r="C115" s="29" t="s">
        <v>20</v>
      </c>
      <c r="D115" s="30" t="n">
        <v>8</v>
      </c>
      <c r="E115" s="31" t="n">
        <v>20792</v>
      </c>
      <c r="F115" s="28" t="s">
        <v>25</v>
      </c>
      <c r="G115" s="29" t="s">
        <v>25</v>
      </c>
      <c r="H115" s="30"/>
      <c r="I115" s="31"/>
      <c r="J115" s="28" t="s">
        <v>20</v>
      </c>
      <c r="K115" s="29" t="s">
        <v>20</v>
      </c>
      <c r="L115" s="30" t="n">
        <v>8</v>
      </c>
      <c r="M115" s="31" t="n">
        <v>20792</v>
      </c>
    </row>
    <row r="116" customFormat="false" ht="12.75" hidden="false" customHeight="false" outlineLevel="0" collapsed="false">
      <c r="A116" s="36" t="s">
        <v>31</v>
      </c>
      <c r="B116" s="28" t="n">
        <f aca="false">F116+J116</f>
        <v>18</v>
      </c>
      <c r="C116" s="29" t="n">
        <f aca="false">B116*100000/453898</f>
        <v>3.9656486699655</v>
      </c>
      <c r="D116" s="30" t="n">
        <v>6</v>
      </c>
      <c r="E116" s="31" t="n">
        <v>18691</v>
      </c>
      <c r="F116" s="28" t="n">
        <v>9</v>
      </c>
      <c r="G116" s="29" t="n">
        <f aca="false">F116*100000/232014</f>
        <v>3.87907626263932</v>
      </c>
      <c r="H116" s="30" t="n">
        <v>7</v>
      </c>
      <c r="I116" s="31" t="n">
        <v>23565</v>
      </c>
      <c r="J116" s="28" t="n">
        <v>9</v>
      </c>
      <c r="K116" s="29" t="n">
        <f aca="false">J116*100000/221884</f>
        <v>4.05617349606101</v>
      </c>
      <c r="L116" s="30" t="n">
        <v>4</v>
      </c>
      <c r="M116" s="31" t="n">
        <v>10296</v>
      </c>
    </row>
    <row r="117" customFormat="false" ht="12.75" hidden="false" customHeight="false" outlineLevel="0" collapsed="false">
      <c r="A117" s="37" t="s">
        <v>32</v>
      </c>
      <c r="B117" s="28" t="n">
        <f aca="false">F117+J117</f>
        <v>18</v>
      </c>
      <c r="C117" s="29" t="n">
        <f aca="false">B117*100000/453898</f>
        <v>3.9656486699655</v>
      </c>
      <c r="D117" s="30" t="n">
        <v>6</v>
      </c>
      <c r="E117" s="31" t="n">
        <v>18691</v>
      </c>
      <c r="F117" s="28" t="n">
        <v>9</v>
      </c>
      <c r="G117" s="29" t="n">
        <f aca="false">F117*100000/232014</f>
        <v>3.87907626263932</v>
      </c>
      <c r="H117" s="30" t="n">
        <v>7</v>
      </c>
      <c r="I117" s="31" t="n">
        <v>23565</v>
      </c>
      <c r="J117" s="28" t="n">
        <v>9</v>
      </c>
      <c r="K117" s="29" t="n">
        <f aca="false">J117*100000/221884</f>
        <v>4.05617349606101</v>
      </c>
      <c r="L117" s="30" t="n">
        <v>4</v>
      </c>
      <c r="M117" s="31" t="n">
        <v>10296</v>
      </c>
    </row>
    <row r="118" customFormat="false" ht="12.75" hidden="false" customHeight="false" outlineLevel="0" collapsed="false">
      <c r="A118" s="36" t="s">
        <v>33</v>
      </c>
      <c r="B118" s="28" t="n">
        <f aca="false">F118+J118</f>
        <v>16</v>
      </c>
      <c r="C118" s="29" t="n">
        <f aca="false">B118*100000/453898</f>
        <v>3.52502103996933</v>
      </c>
      <c r="D118" s="30" t="n">
        <v>6</v>
      </c>
      <c r="E118" s="31" t="n">
        <v>21094</v>
      </c>
      <c r="F118" s="28" t="n">
        <v>9</v>
      </c>
      <c r="G118" s="29" t="n">
        <f aca="false">F118*100000/232014</f>
        <v>3.87907626263932</v>
      </c>
      <c r="H118" s="30" t="n">
        <v>6</v>
      </c>
      <c r="I118" s="31" t="n">
        <v>21483</v>
      </c>
      <c r="J118" s="28" t="n">
        <v>7</v>
      </c>
      <c r="K118" s="29" t="n">
        <f aca="false">J118*100000/221884</f>
        <v>3.15480160804745</v>
      </c>
      <c r="L118" s="30" t="n">
        <v>7</v>
      </c>
      <c r="M118" s="31" t="n">
        <v>16374</v>
      </c>
    </row>
    <row r="119" customFormat="false" ht="12.75" hidden="false" customHeight="false" outlineLevel="0" collapsed="false">
      <c r="A119" s="33" t="s">
        <v>34</v>
      </c>
      <c r="B119" s="28" t="n">
        <f aca="false">F119+J119</f>
        <v>29</v>
      </c>
      <c r="C119" s="29" t="n">
        <f aca="false">B119*100000/453898</f>
        <v>6.38910063494441</v>
      </c>
      <c r="D119" s="30" t="n">
        <v>2</v>
      </c>
      <c r="E119" s="31" t="n">
        <v>7695</v>
      </c>
      <c r="F119" s="28" t="n">
        <v>15</v>
      </c>
      <c r="G119" s="29" t="n">
        <f aca="false">F119*100000/232014</f>
        <v>6.46512710439887</v>
      </c>
      <c r="H119" s="30" t="n">
        <v>2</v>
      </c>
      <c r="I119" s="31" t="n">
        <v>8558</v>
      </c>
      <c r="J119" s="28" t="n">
        <v>14</v>
      </c>
      <c r="K119" s="29" t="n">
        <f aca="false">J119*100000/221884</f>
        <v>6.3096032160949</v>
      </c>
      <c r="L119" s="30" t="n">
        <v>2.5</v>
      </c>
      <c r="M119" s="31" t="n">
        <v>7646</v>
      </c>
    </row>
    <row r="120" customFormat="false" ht="12.75" hidden="false" customHeight="false" outlineLevel="0" collapsed="false">
      <c r="A120" s="33" t="s">
        <v>35</v>
      </c>
      <c r="B120" s="28" t="s">
        <v>25</v>
      </c>
      <c r="C120" s="29" t="s">
        <v>25</v>
      </c>
      <c r="D120" s="30"/>
      <c r="E120" s="31"/>
      <c r="F120" s="28" t="s">
        <v>25</v>
      </c>
      <c r="G120" s="29" t="s">
        <v>25</v>
      </c>
      <c r="H120" s="30"/>
      <c r="I120" s="31"/>
      <c r="J120" s="28" t="s">
        <v>25</v>
      </c>
      <c r="K120" s="29" t="s">
        <v>25</v>
      </c>
      <c r="L120" s="30"/>
      <c r="M120" s="31"/>
    </row>
    <row r="121" customFormat="false" ht="12.75" hidden="false" customHeight="false" outlineLevel="0" collapsed="false">
      <c r="A121" s="32" t="s">
        <v>36</v>
      </c>
      <c r="B121" s="28" t="n">
        <f aca="false">F121+J121</f>
        <v>327</v>
      </c>
      <c r="C121" s="29" t="n">
        <f aca="false">B121*100000/453898</f>
        <v>72.0426175043732</v>
      </c>
      <c r="D121" s="30" t="n">
        <v>2</v>
      </c>
      <c r="E121" s="31" t="n">
        <v>3069</v>
      </c>
      <c r="F121" s="28" t="n">
        <v>155</v>
      </c>
      <c r="G121" s="29" t="n">
        <f aca="false">F121*100000/232014</f>
        <v>66.8063134121217</v>
      </c>
      <c r="H121" s="30" t="n">
        <v>2</v>
      </c>
      <c r="I121" s="31" t="n">
        <v>3062</v>
      </c>
      <c r="J121" s="28" t="n">
        <v>172</v>
      </c>
      <c r="K121" s="29" t="n">
        <f aca="false">J121*100000/221884</f>
        <v>77.5179823691659</v>
      </c>
      <c r="L121" s="30" t="n">
        <v>2</v>
      </c>
      <c r="M121" s="31" t="n">
        <v>3116</v>
      </c>
    </row>
    <row r="122" customFormat="false" ht="12.75" hidden="false" customHeight="false" outlineLevel="0" collapsed="false">
      <c r="A122" s="36" t="s">
        <v>37</v>
      </c>
      <c r="B122" s="28" t="n">
        <f aca="false">F122+J122</f>
        <v>174</v>
      </c>
      <c r="C122" s="29" t="n">
        <f aca="false">B122*100000/453898</f>
        <v>38.3346038096665</v>
      </c>
      <c r="D122" s="30" t="n">
        <v>2</v>
      </c>
      <c r="E122" s="31" t="n">
        <v>3357</v>
      </c>
      <c r="F122" s="28" t="n">
        <v>77</v>
      </c>
      <c r="G122" s="29" t="n">
        <f aca="false">F122*100000/232014</f>
        <v>33.1876524692475</v>
      </c>
      <c r="H122" s="30" t="n">
        <v>2</v>
      </c>
      <c r="I122" s="31" t="n">
        <v>3460</v>
      </c>
      <c r="J122" s="28" t="n">
        <v>97</v>
      </c>
      <c r="K122" s="29" t="n">
        <f aca="false">J122*100000/221884</f>
        <v>43.7165365686575</v>
      </c>
      <c r="L122" s="30" t="n">
        <v>2</v>
      </c>
      <c r="M122" s="31" t="n">
        <v>3312</v>
      </c>
    </row>
    <row r="123" customFormat="false" ht="12.75" hidden="false" customHeight="false" outlineLevel="0" collapsed="false">
      <c r="A123" s="37" t="s">
        <v>38</v>
      </c>
      <c r="B123" s="28" t="s">
        <v>25</v>
      </c>
      <c r="C123" s="29" t="s">
        <v>25</v>
      </c>
      <c r="D123" s="30"/>
      <c r="E123" s="31"/>
      <c r="F123" s="28" t="s">
        <v>25</v>
      </c>
      <c r="G123" s="29" t="s">
        <v>25</v>
      </c>
      <c r="H123" s="30"/>
      <c r="I123" s="31"/>
      <c r="J123" s="28" t="s">
        <v>25</v>
      </c>
      <c r="K123" s="29" t="s">
        <v>25</v>
      </c>
      <c r="L123" s="30"/>
      <c r="M123" s="31"/>
    </row>
    <row r="124" customFormat="false" ht="12.75" hidden="false" customHeight="false" outlineLevel="0" collapsed="false">
      <c r="A124" s="36" t="s">
        <v>39</v>
      </c>
      <c r="B124" s="28" t="n">
        <f aca="false">F124+J124</f>
        <v>114</v>
      </c>
      <c r="C124" s="29" t="n">
        <f aca="false">B124*100000/453898</f>
        <v>25.1157749097815</v>
      </c>
      <c r="D124" s="30" t="n">
        <v>2</v>
      </c>
      <c r="E124" s="31" t="n">
        <v>2735</v>
      </c>
      <c r="F124" s="28" t="n">
        <v>60</v>
      </c>
      <c r="G124" s="29" t="n">
        <f aca="false">F124*100000/232014</f>
        <v>25.8605084175955</v>
      </c>
      <c r="H124" s="30" t="n">
        <v>2</v>
      </c>
      <c r="I124" s="31" t="n">
        <v>2721</v>
      </c>
      <c r="J124" s="28" t="n">
        <v>54</v>
      </c>
      <c r="K124" s="29" t="n">
        <f aca="false">J124*100000/221884</f>
        <v>24.337040976366</v>
      </c>
      <c r="L124" s="30" t="n">
        <v>2</v>
      </c>
      <c r="M124" s="31" t="n">
        <v>2751</v>
      </c>
    </row>
    <row r="125" customFormat="false" ht="12.75" hidden="false" customHeight="false" outlineLevel="0" collapsed="false">
      <c r="A125" s="32" t="s">
        <v>40</v>
      </c>
      <c r="B125" s="28" t="n">
        <f aca="false">F125+J125</f>
        <v>249</v>
      </c>
      <c r="C125" s="29" t="n">
        <f aca="false">B125*100000/453898</f>
        <v>54.8581399345227</v>
      </c>
      <c r="D125" s="30" t="n">
        <v>3</v>
      </c>
      <c r="E125" s="31" t="n">
        <v>4967</v>
      </c>
      <c r="F125" s="28" t="n">
        <v>135</v>
      </c>
      <c r="G125" s="29" t="n">
        <f aca="false">F125*100000/232014</f>
        <v>58.1861439395899</v>
      </c>
      <c r="H125" s="30" t="n">
        <v>3</v>
      </c>
      <c r="I125" s="31" t="n">
        <v>5490</v>
      </c>
      <c r="J125" s="28" t="n">
        <v>114</v>
      </c>
      <c r="K125" s="29" t="n">
        <f aca="false">J125*100000/221884</f>
        <v>51.3781976167727</v>
      </c>
      <c r="L125" s="30" t="n">
        <v>2</v>
      </c>
      <c r="M125" s="31" t="n">
        <v>4077</v>
      </c>
    </row>
    <row r="126" customFormat="false" ht="12.75" hidden="false" customHeight="false" outlineLevel="0" collapsed="false">
      <c r="A126" s="32" t="s">
        <v>41</v>
      </c>
      <c r="B126" s="28" t="n">
        <f aca="false">F126+J126</f>
        <v>1050</v>
      </c>
      <c r="C126" s="29" t="n">
        <f aca="false">B126*100000/453898</f>
        <v>231.329505747987</v>
      </c>
      <c r="D126" s="30" t="n">
        <v>6</v>
      </c>
      <c r="E126" s="31" t="n">
        <v>6474</v>
      </c>
      <c r="F126" s="28" t="n">
        <v>605</v>
      </c>
      <c r="G126" s="29" t="n">
        <f aca="false">F126*100000/232014</f>
        <v>260.760126544088</v>
      </c>
      <c r="H126" s="30" t="n">
        <v>7</v>
      </c>
      <c r="I126" s="31" t="n">
        <v>6944</v>
      </c>
      <c r="J126" s="28" t="n">
        <v>445</v>
      </c>
      <c r="K126" s="29" t="n">
        <f aca="false">J126*100000/221884</f>
        <v>200.555245083016</v>
      </c>
      <c r="L126" s="30" t="n">
        <v>6</v>
      </c>
      <c r="M126" s="31" t="n">
        <v>5978</v>
      </c>
    </row>
    <row r="127" customFormat="false" ht="12.75" hidden="false" customHeight="false" outlineLevel="0" collapsed="false">
      <c r="A127" s="36" t="s">
        <v>42</v>
      </c>
      <c r="B127" s="28" t="n">
        <f aca="false">F127+J127</f>
        <v>388</v>
      </c>
      <c r="C127" s="29" t="n">
        <f aca="false">B127*100000/453898</f>
        <v>85.4817602192563</v>
      </c>
      <c r="D127" s="30" t="n">
        <v>7</v>
      </c>
      <c r="E127" s="31" t="n">
        <v>6966</v>
      </c>
      <c r="F127" s="28" t="n">
        <v>180</v>
      </c>
      <c r="G127" s="29" t="n">
        <f aca="false">F127*100000/232014</f>
        <v>77.5815252527865</v>
      </c>
      <c r="H127" s="30" t="n">
        <v>8</v>
      </c>
      <c r="I127" s="31" t="n">
        <v>9772</v>
      </c>
      <c r="J127" s="28" t="n">
        <v>208</v>
      </c>
      <c r="K127" s="29" t="n">
        <f aca="false">J127*100000/221884</f>
        <v>93.7426763534099</v>
      </c>
      <c r="L127" s="30" t="n">
        <v>6</v>
      </c>
      <c r="M127" s="31" t="n">
        <v>5904</v>
      </c>
    </row>
    <row r="128" customFormat="false" ht="12.75" hidden="false" customHeight="false" outlineLevel="0" collapsed="false">
      <c r="A128" s="36" t="s">
        <v>43</v>
      </c>
      <c r="B128" s="55" t="n">
        <v>10</v>
      </c>
      <c r="C128" s="56" t="n">
        <f aca="false">B128*100000/453898</f>
        <v>2.20313814998083</v>
      </c>
      <c r="D128" s="57" t="n">
        <v>2</v>
      </c>
      <c r="E128" s="58" t="n">
        <v>3056</v>
      </c>
      <c r="F128" s="55" t="s">
        <v>20</v>
      </c>
      <c r="G128" s="56" t="s">
        <v>20</v>
      </c>
      <c r="H128" s="57" t="n">
        <v>2</v>
      </c>
      <c r="I128" s="58" t="n">
        <v>2811</v>
      </c>
      <c r="J128" s="55" t="s">
        <v>20</v>
      </c>
      <c r="K128" s="56" t="s">
        <v>20</v>
      </c>
      <c r="L128" s="57" t="n">
        <v>2</v>
      </c>
      <c r="M128" s="58" t="n">
        <v>4572</v>
      </c>
    </row>
    <row r="129" customFormat="false" ht="12.75" hidden="false" customHeight="false" outlineLevel="0" collapsed="false">
      <c r="A129" s="37" t="s">
        <v>44</v>
      </c>
      <c r="B129" s="28" t="s">
        <v>20</v>
      </c>
      <c r="C129" s="29" t="s">
        <v>20</v>
      </c>
      <c r="D129" s="30" t="n">
        <v>2</v>
      </c>
      <c r="E129" s="31" t="n">
        <v>3942</v>
      </c>
      <c r="F129" s="48" t="s">
        <v>20</v>
      </c>
      <c r="G129" s="29" t="s">
        <v>20</v>
      </c>
      <c r="H129" s="30" t="n">
        <v>1.5</v>
      </c>
      <c r="I129" s="31" t="n">
        <v>2806</v>
      </c>
      <c r="J129" s="48" t="s">
        <v>20</v>
      </c>
      <c r="K129" s="29" t="s">
        <v>20</v>
      </c>
      <c r="L129" s="30" t="n">
        <v>6</v>
      </c>
      <c r="M129" s="31" t="n">
        <v>5061</v>
      </c>
    </row>
    <row r="130" customFormat="false" ht="12.75" hidden="false" customHeight="false" outlineLevel="0" collapsed="false">
      <c r="A130" s="38" t="s">
        <v>45</v>
      </c>
      <c r="B130" s="39" t="s">
        <v>25</v>
      </c>
      <c r="C130" s="40" t="s">
        <v>25</v>
      </c>
      <c r="D130" s="41"/>
      <c r="E130" s="42"/>
      <c r="F130" s="39" t="s">
        <v>25</v>
      </c>
      <c r="G130" s="40" t="s">
        <v>25</v>
      </c>
      <c r="H130" s="41"/>
      <c r="I130" s="42"/>
      <c r="J130" s="39" t="s">
        <v>25</v>
      </c>
      <c r="K130" s="40" t="s">
        <v>25</v>
      </c>
      <c r="L130" s="41"/>
      <c r="M130" s="42"/>
    </row>
    <row r="131" s="52" customFormat="true" ht="11.25" hidden="false" customHeight="false" outlineLevel="0" collapsed="false"/>
    <row r="132" s="19" customFormat="true" ht="12.75" hidden="false" customHeight="false" outlineLevel="0" collapsed="false">
      <c r="A132" s="11" t="s">
        <v>98</v>
      </c>
      <c r="B132" s="12" t="s">
        <v>5</v>
      </c>
      <c r="C132" s="12"/>
      <c r="D132" s="12"/>
      <c r="E132" s="12"/>
      <c r="F132" s="12" t="s">
        <v>6</v>
      </c>
      <c r="G132" s="12"/>
      <c r="H132" s="12"/>
      <c r="I132" s="12"/>
      <c r="J132" s="12" t="s">
        <v>7</v>
      </c>
      <c r="K132" s="12"/>
      <c r="L132" s="12"/>
      <c r="M132" s="12"/>
    </row>
    <row r="133" s="19" customFormat="true" ht="12.75" hidden="false" customHeight="false" outlineLevel="0" collapsed="false">
      <c r="A133" s="14"/>
      <c r="B133" s="15"/>
      <c r="C133" s="16"/>
      <c r="D133" s="17" t="s">
        <v>8</v>
      </c>
      <c r="E133" s="18" t="s">
        <v>8</v>
      </c>
      <c r="F133" s="15"/>
      <c r="G133" s="16"/>
      <c r="H133" s="17" t="s">
        <v>8</v>
      </c>
      <c r="I133" s="18" t="s">
        <v>8</v>
      </c>
      <c r="J133" s="15"/>
      <c r="K133" s="16"/>
      <c r="L133" s="17" t="s">
        <v>8</v>
      </c>
      <c r="M133" s="18" t="s">
        <v>8</v>
      </c>
    </row>
    <row r="134" s="19" customFormat="true" ht="12.75" hidden="false" customHeight="false" outlineLevel="0" collapsed="false">
      <c r="A134" s="20"/>
      <c r="B134" s="21" t="s">
        <v>9</v>
      </c>
      <c r="C134" s="21"/>
      <c r="D134" s="17" t="s">
        <v>10</v>
      </c>
      <c r="E134" s="18" t="s">
        <v>11</v>
      </c>
      <c r="F134" s="21" t="s">
        <v>9</v>
      </c>
      <c r="G134" s="21"/>
      <c r="H134" s="17" t="s">
        <v>10</v>
      </c>
      <c r="I134" s="18" t="s">
        <v>11</v>
      </c>
      <c r="J134" s="21" t="s">
        <v>9</v>
      </c>
      <c r="K134" s="21"/>
      <c r="L134" s="17" t="s">
        <v>10</v>
      </c>
      <c r="M134" s="18" t="s">
        <v>11</v>
      </c>
    </row>
    <row r="135" s="19" customFormat="true" ht="12.75" hidden="false" customHeight="false" outlineLevel="0" collapsed="false">
      <c r="A135" s="22" t="s">
        <v>12</v>
      </c>
      <c r="B135" s="23" t="s">
        <v>13</v>
      </c>
      <c r="C135" s="24" t="s">
        <v>14</v>
      </c>
      <c r="D135" s="25" t="s">
        <v>15</v>
      </c>
      <c r="E135" s="26" t="s">
        <v>16</v>
      </c>
      <c r="F135" s="23" t="s">
        <v>13</v>
      </c>
      <c r="G135" s="24" t="s">
        <v>14</v>
      </c>
      <c r="H135" s="25" t="s">
        <v>15</v>
      </c>
      <c r="I135" s="26" t="s">
        <v>16</v>
      </c>
      <c r="J135" s="23" t="s">
        <v>13</v>
      </c>
      <c r="K135" s="24" t="s">
        <v>14</v>
      </c>
      <c r="L135" s="25" t="s">
        <v>15</v>
      </c>
      <c r="M135" s="26" t="s">
        <v>16</v>
      </c>
    </row>
    <row r="136" customFormat="false" ht="12.75" hidden="false" customHeight="false" outlineLevel="0" collapsed="false">
      <c r="A136" s="32" t="s">
        <v>47</v>
      </c>
      <c r="B136" s="28" t="n">
        <f aca="false">F136+J136</f>
        <v>223</v>
      </c>
      <c r="C136" s="29" t="n">
        <f aca="false">B136*100000/453898</f>
        <v>49.1299807445726</v>
      </c>
      <c r="D136" s="30" t="n">
        <v>2</v>
      </c>
      <c r="E136" s="31" t="n">
        <v>5590</v>
      </c>
      <c r="F136" s="28" t="n">
        <v>118</v>
      </c>
      <c r="G136" s="29" t="n">
        <f aca="false">F136*100000/232014</f>
        <v>50.8589998879378</v>
      </c>
      <c r="H136" s="30" t="n">
        <v>2</v>
      </c>
      <c r="I136" s="31" t="n">
        <v>5281</v>
      </c>
      <c r="J136" s="28" t="n">
        <v>105</v>
      </c>
      <c r="K136" s="29" t="n">
        <f aca="false">J136*100000/221884</f>
        <v>47.3220241207117</v>
      </c>
      <c r="L136" s="30" t="n">
        <v>2</v>
      </c>
      <c r="M136" s="31" t="n">
        <v>5756</v>
      </c>
    </row>
    <row r="137" customFormat="false" ht="12.75" hidden="false" customHeight="false" outlineLevel="0" collapsed="false">
      <c r="A137" s="36" t="s">
        <v>48</v>
      </c>
      <c r="B137" s="28" t="n">
        <f aca="false">F137+J137</f>
        <v>147</v>
      </c>
      <c r="C137" s="29" t="n">
        <f aca="false">B137*100000/453898</f>
        <v>32.3861308047182</v>
      </c>
      <c r="D137" s="30" t="n">
        <v>2</v>
      </c>
      <c r="E137" s="31" t="n">
        <v>5756</v>
      </c>
      <c r="F137" s="28" t="n">
        <v>79</v>
      </c>
      <c r="G137" s="29" t="n">
        <f aca="false">F137*100000/232014</f>
        <v>34.0496694165007</v>
      </c>
      <c r="H137" s="30" t="n">
        <v>3</v>
      </c>
      <c r="I137" s="31" t="n">
        <v>5224</v>
      </c>
      <c r="J137" s="28" t="n">
        <v>68</v>
      </c>
      <c r="K137" s="29" t="n">
        <f aca="false">J137*100000/221884</f>
        <v>30.6466441924609</v>
      </c>
      <c r="L137" s="30" t="n">
        <v>2</v>
      </c>
      <c r="M137" s="31" t="n">
        <v>6225</v>
      </c>
    </row>
    <row r="138" customFormat="false" ht="12.75" hidden="false" customHeight="false" outlineLevel="0" collapsed="false">
      <c r="A138" s="37" t="s">
        <v>49</v>
      </c>
      <c r="B138" s="28" t="n">
        <f aca="false">F138+J138</f>
        <v>13</v>
      </c>
      <c r="C138" s="29" t="n">
        <f aca="false">B138*100000/453898</f>
        <v>2.86407959497508</v>
      </c>
      <c r="D138" s="30" t="n">
        <v>3</v>
      </c>
      <c r="E138" s="31" t="n">
        <v>6122</v>
      </c>
      <c r="F138" s="28" t="n">
        <v>7</v>
      </c>
      <c r="G138" s="29" t="n">
        <f aca="false">F138*100000/232014</f>
        <v>3.01705931538614</v>
      </c>
      <c r="H138" s="30" t="n">
        <v>3</v>
      </c>
      <c r="I138" s="31" t="n">
        <v>5819</v>
      </c>
      <c r="J138" s="28" t="n">
        <v>6</v>
      </c>
      <c r="K138" s="29" t="n">
        <f aca="false">J138*100000/221884</f>
        <v>2.70411566404067</v>
      </c>
      <c r="L138" s="30" t="n">
        <v>2.5</v>
      </c>
      <c r="M138" s="31" t="n">
        <v>6200</v>
      </c>
    </row>
    <row r="139" customFormat="false" ht="12.75" hidden="false" customHeight="false" outlineLevel="0" collapsed="false">
      <c r="A139" s="37" t="s">
        <v>50</v>
      </c>
      <c r="B139" s="28" t="s">
        <v>25</v>
      </c>
      <c r="C139" s="28" t="s">
        <v>25</v>
      </c>
      <c r="D139" s="30"/>
      <c r="E139" s="31"/>
      <c r="F139" s="28" t="s">
        <v>25</v>
      </c>
      <c r="G139" s="28" t="s">
        <v>25</v>
      </c>
      <c r="H139" s="30"/>
      <c r="I139" s="31"/>
      <c r="J139" s="28" t="s">
        <v>25</v>
      </c>
      <c r="K139" s="28" t="s">
        <v>25</v>
      </c>
      <c r="L139" s="30"/>
      <c r="M139" s="31"/>
    </row>
    <row r="140" customFormat="false" ht="12.75" hidden="false" customHeight="false" outlineLevel="0" collapsed="false">
      <c r="A140" s="33" t="s">
        <v>51</v>
      </c>
      <c r="B140" s="28" t="n">
        <f aca="false">F140+J140</f>
        <v>101</v>
      </c>
      <c r="C140" s="29" t="n">
        <f aca="false">B140*100000/453898</f>
        <v>22.2516953148064</v>
      </c>
      <c r="D140" s="30" t="n">
        <v>2</v>
      </c>
      <c r="E140" s="31" t="n">
        <v>8764</v>
      </c>
      <c r="F140" s="28" t="n">
        <v>50</v>
      </c>
      <c r="G140" s="29" t="n">
        <f aca="false">F140*100000/232014</f>
        <v>21.5504236813296</v>
      </c>
      <c r="H140" s="30" t="n">
        <v>2</v>
      </c>
      <c r="I140" s="31" t="n">
        <v>7538</v>
      </c>
      <c r="J140" s="28" t="n">
        <v>51</v>
      </c>
      <c r="K140" s="29" t="n">
        <f aca="false">J140*100000/221884</f>
        <v>22.9849831443457</v>
      </c>
      <c r="L140" s="30" t="n">
        <v>3</v>
      </c>
      <c r="M140" s="31" t="n">
        <v>9405</v>
      </c>
    </row>
    <row r="141" customFormat="false" ht="12.75" hidden="false" customHeight="false" outlineLevel="0" collapsed="false">
      <c r="A141" s="49" t="s">
        <v>52</v>
      </c>
      <c r="B141" s="28" t="n">
        <f aca="false">F141+J141</f>
        <v>57</v>
      </c>
      <c r="C141" s="29" t="n">
        <f aca="false">B141*100000/453898</f>
        <v>12.5578874548907</v>
      </c>
      <c r="D141" s="30" t="n">
        <v>2</v>
      </c>
      <c r="E141" s="31" t="n">
        <v>8924</v>
      </c>
      <c r="F141" s="28" t="n">
        <v>33</v>
      </c>
      <c r="G141" s="29" t="n">
        <f aca="false">F141*100000/232014</f>
        <v>14.2232796296775</v>
      </c>
      <c r="H141" s="30" t="n">
        <v>2</v>
      </c>
      <c r="I141" s="31" t="n">
        <v>8764</v>
      </c>
      <c r="J141" s="28" t="n">
        <v>24</v>
      </c>
      <c r="K141" s="29" t="n">
        <f aca="false">J141*100000/221884</f>
        <v>10.8164626561627</v>
      </c>
      <c r="L141" s="30" t="n">
        <v>1</v>
      </c>
      <c r="M141" s="31" t="n">
        <v>9690</v>
      </c>
    </row>
    <row r="142" customFormat="false" ht="12.75" hidden="false" customHeight="false" outlineLevel="0" collapsed="false">
      <c r="A142" s="49" t="s">
        <v>53</v>
      </c>
      <c r="B142" s="28"/>
      <c r="C142" s="29"/>
      <c r="D142" s="30"/>
      <c r="E142" s="31"/>
      <c r="F142" s="28"/>
      <c r="G142" s="29"/>
      <c r="H142" s="30"/>
      <c r="I142" s="31"/>
      <c r="J142" s="28"/>
      <c r="K142" s="29"/>
      <c r="L142" s="30"/>
      <c r="M142" s="31"/>
    </row>
    <row r="143" customFormat="false" ht="12.75" hidden="false" customHeight="false" outlineLevel="0" collapsed="false">
      <c r="A143" s="37" t="s">
        <v>54</v>
      </c>
      <c r="B143" s="28" t="s">
        <v>20</v>
      </c>
      <c r="C143" s="29" t="s">
        <v>20</v>
      </c>
      <c r="D143" s="30" t="n">
        <v>13.5</v>
      </c>
      <c r="E143" s="31" t="n">
        <v>114485</v>
      </c>
      <c r="F143" s="28" t="s">
        <v>20</v>
      </c>
      <c r="G143" s="29" t="s">
        <v>20</v>
      </c>
      <c r="H143" s="30" t="n">
        <v>13.5</v>
      </c>
      <c r="I143" s="31" t="n">
        <v>114485</v>
      </c>
      <c r="J143" s="28" t="s">
        <v>25</v>
      </c>
      <c r="K143" s="29" t="s">
        <v>25</v>
      </c>
      <c r="L143" s="30"/>
      <c r="M143" s="31"/>
    </row>
    <row r="144" customFormat="false" ht="12.75" hidden="false" customHeight="false" outlineLevel="0" collapsed="false">
      <c r="A144" s="50" t="s">
        <v>55</v>
      </c>
      <c r="B144" s="28" t="s">
        <v>20</v>
      </c>
      <c r="C144" s="29" t="s">
        <v>20</v>
      </c>
      <c r="D144" s="30" t="n">
        <v>8</v>
      </c>
      <c r="E144" s="31" t="n">
        <v>88252</v>
      </c>
      <c r="F144" s="28" t="s">
        <v>20</v>
      </c>
      <c r="G144" s="29" t="s">
        <v>20</v>
      </c>
      <c r="H144" s="30" t="n">
        <v>8</v>
      </c>
      <c r="I144" s="31" t="n">
        <v>88252</v>
      </c>
      <c r="J144" s="28" t="s">
        <v>25</v>
      </c>
      <c r="K144" s="29" t="s">
        <v>25</v>
      </c>
      <c r="L144" s="30"/>
      <c r="M144" s="31"/>
    </row>
    <row r="145" customFormat="false" ht="12.75" hidden="false" customHeight="false" outlineLevel="0" collapsed="false">
      <c r="A145" s="50" t="s">
        <v>56</v>
      </c>
      <c r="B145" s="28" t="s">
        <v>25</v>
      </c>
      <c r="C145" s="29" t="s">
        <v>25</v>
      </c>
      <c r="D145" s="30"/>
      <c r="E145" s="31"/>
      <c r="F145" s="28" t="s">
        <v>25</v>
      </c>
      <c r="G145" s="29" t="s">
        <v>25</v>
      </c>
      <c r="H145" s="30"/>
      <c r="I145" s="31"/>
      <c r="J145" s="28" t="s">
        <v>25</v>
      </c>
      <c r="K145" s="29" t="s">
        <v>25</v>
      </c>
      <c r="L145" s="30"/>
      <c r="M145" s="31"/>
    </row>
    <row r="146" customFormat="false" ht="12.75" hidden="false" customHeight="false" outlineLevel="0" collapsed="false">
      <c r="A146" s="37" t="s">
        <v>57</v>
      </c>
      <c r="B146" s="28" t="s">
        <v>20</v>
      </c>
      <c r="C146" s="29" t="s">
        <v>20</v>
      </c>
      <c r="D146" s="30" t="n">
        <v>2.5</v>
      </c>
      <c r="E146" s="31" t="n">
        <v>5734</v>
      </c>
      <c r="F146" s="28" t="s">
        <v>20</v>
      </c>
      <c r="G146" s="29" t="s">
        <v>20</v>
      </c>
      <c r="H146" s="30" t="n">
        <v>2.5</v>
      </c>
      <c r="I146" s="31" t="n">
        <v>5734</v>
      </c>
      <c r="J146" s="28" t="s">
        <v>25</v>
      </c>
      <c r="K146" s="29" t="s">
        <v>25</v>
      </c>
      <c r="L146" s="30"/>
      <c r="M146" s="31"/>
    </row>
    <row r="147" customFormat="false" ht="12.75" hidden="false" customHeight="false" outlineLevel="0" collapsed="false">
      <c r="A147" s="49" t="s">
        <v>58</v>
      </c>
      <c r="B147" s="28" t="n">
        <v>9</v>
      </c>
      <c r="C147" s="29" t="n">
        <f aca="false">B147*100000/453898</f>
        <v>1.98282433498275</v>
      </c>
      <c r="D147" s="30" t="n">
        <v>7</v>
      </c>
      <c r="E147" s="31" t="n">
        <v>27427</v>
      </c>
      <c r="F147" s="28" t="s">
        <v>20</v>
      </c>
      <c r="G147" s="29" t="s">
        <v>20</v>
      </c>
      <c r="H147" s="30" t="n">
        <v>4.5</v>
      </c>
      <c r="I147" s="31" t="n">
        <v>31531</v>
      </c>
      <c r="J147" s="28" t="s">
        <v>20</v>
      </c>
      <c r="K147" s="29" t="s">
        <v>20</v>
      </c>
      <c r="L147" s="30" t="n">
        <v>8</v>
      </c>
      <c r="M147" s="31" t="n">
        <v>27427</v>
      </c>
    </row>
    <row r="148" customFormat="false" ht="12.75" hidden="false" customHeight="false" outlineLevel="0" collapsed="false">
      <c r="A148" s="36" t="s">
        <v>59</v>
      </c>
      <c r="B148" s="28" t="n">
        <v>17</v>
      </c>
      <c r="C148" s="29" t="n">
        <f aca="false">B148*100000/453898</f>
        <v>3.74533485496742</v>
      </c>
      <c r="D148" s="30" t="n">
        <v>3</v>
      </c>
      <c r="E148" s="31" t="n">
        <v>6232</v>
      </c>
      <c r="F148" s="48" t="s">
        <v>20</v>
      </c>
      <c r="G148" s="29" t="s">
        <v>20</v>
      </c>
      <c r="H148" s="30" t="n">
        <v>3</v>
      </c>
      <c r="I148" s="31" t="n">
        <v>8299</v>
      </c>
      <c r="J148" s="48" t="s">
        <v>20</v>
      </c>
      <c r="K148" s="29" t="s">
        <v>20</v>
      </c>
      <c r="L148" s="30" t="n">
        <v>3</v>
      </c>
      <c r="M148" s="31" t="n">
        <v>5867</v>
      </c>
    </row>
    <row r="149" customFormat="false" ht="12.75" hidden="false" customHeight="false" outlineLevel="0" collapsed="false">
      <c r="A149" s="32" t="s">
        <v>60</v>
      </c>
      <c r="B149" s="28" t="n">
        <f aca="false">F149+J149</f>
        <v>997</v>
      </c>
      <c r="C149" s="29" t="n">
        <f aca="false">B149*100000/453898</f>
        <v>219.652873553089</v>
      </c>
      <c r="D149" s="30" t="n">
        <v>2</v>
      </c>
      <c r="E149" s="31" t="n">
        <v>4029</v>
      </c>
      <c r="F149" s="28" t="n">
        <v>589</v>
      </c>
      <c r="G149" s="29" t="n">
        <f aca="false">F149*100000/232014</f>
        <v>253.863990966062</v>
      </c>
      <c r="H149" s="30" t="n">
        <v>2</v>
      </c>
      <c r="I149" s="31" t="n">
        <v>4028</v>
      </c>
      <c r="J149" s="28" t="n">
        <v>408</v>
      </c>
      <c r="K149" s="29" t="n">
        <f aca="false">J149*100000/221884</f>
        <v>183.879865154766</v>
      </c>
      <c r="L149" s="30" t="n">
        <v>2</v>
      </c>
      <c r="M149" s="31" t="n">
        <v>4035</v>
      </c>
    </row>
    <row r="150" customFormat="false" ht="12.75" hidden="false" customHeight="false" outlineLevel="0" collapsed="false">
      <c r="A150" s="36" t="s">
        <v>61</v>
      </c>
      <c r="B150" s="28" t="n">
        <f aca="false">F150+J150</f>
        <v>229</v>
      </c>
      <c r="C150" s="29" t="n">
        <f aca="false">B150*100000/453898</f>
        <v>50.4518636345611</v>
      </c>
      <c r="D150" s="30" t="n">
        <v>3</v>
      </c>
      <c r="E150" s="31" t="n">
        <v>4995</v>
      </c>
      <c r="F150" s="28" t="n">
        <v>123</v>
      </c>
      <c r="G150" s="29" t="n">
        <f aca="false">F150*100000/232014</f>
        <v>53.0140422560708</v>
      </c>
      <c r="H150" s="30" t="n">
        <v>3</v>
      </c>
      <c r="I150" s="31" t="n">
        <v>4853</v>
      </c>
      <c r="J150" s="28" t="n">
        <v>106</v>
      </c>
      <c r="K150" s="29" t="n">
        <f aca="false">J150*100000/221884</f>
        <v>47.7727100647185</v>
      </c>
      <c r="L150" s="30" t="n">
        <v>3</v>
      </c>
      <c r="M150" s="31" t="n">
        <v>5153</v>
      </c>
    </row>
    <row r="151" customFormat="false" ht="12.75" hidden="false" customHeight="false" outlineLevel="0" collapsed="false">
      <c r="A151" s="37" t="s">
        <v>62</v>
      </c>
      <c r="B151" s="28" t="n">
        <f aca="false">F151+J151</f>
        <v>219</v>
      </c>
      <c r="C151" s="29" t="n">
        <f aca="false">B151*100000/453898</f>
        <v>48.2487254845802</v>
      </c>
      <c r="D151" s="30" t="n">
        <v>3</v>
      </c>
      <c r="E151" s="31" t="n">
        <v>5121</v>
      </c>
      <c r="F151" s="28" t="n">
        <v>119</v>
      </c>
      <c r="G151" s="29" t="n">
        <f aca="false">F151*100000/232014</f>
        <v>51.2900083615644</v>
      </c>
      <c r="H151" s="30" t="n">
        <v>3</v>
      </c>
      <c r="I151" s="31" t="n">
        <v>4830</v>
      </c>
      <c r="J151" s="28" t="n">
        <v>100</v>
      </c>
      <c r="K151" s="29" t="n">
        <f aca="false">J151*100000/221884</f>
        <v>45.0685944006778</v>
      </c>
      <c r="L151" s="30" t="n">
        <v>3</v>
      </c>
      <c r="M151" s="31" t="n">
        <v>5334</v>
      </c>
    </row>
    <row r="152" customFormat="false" ht="12.75" hidden="false" customHeight="false" outlineLevel="0" collapsed="false">
      <c r="A152" s="36" t="s">
        <v>63</v>
      </c>
      <c r="B152" s="28" t="n">
        <f aca="false">F152+J152</f>
        <v>570</v>
      </c>
      <c r="C152" s="29" t="n">
        <f aca="false">B152*100000/453898</f>
        <v>125.578874548907</v>
      </c>
      <c r="D152" s="30" t="n">
        <v>2</v>
      </c>
      <c r="E152" s="31" t="n">
        <v>3757</v>
      </c>
      <c r="F152" s="28" t="n">
        <v>353</v>
      </c>
      <c r="G152" s="29" t="n">
        <f aca="false">F152*100000/232014</f>
        <v>152.145991190187</v>
      </c>
      <c r="H152" s="30" t="n">
        <v>2</v>
      </c>
      <c r="I152" s="31" t="n">
        <v>3750</v>
      </c>
      <c r="J152" s="28" t="n">
        <v>217</v>
      </c>
      <c r="K152" s="29" t="n">
        <f aca="false">J152*100000/221884</f>
        <v>97.7988498494709</v>
      </c>
      <c r="L152" s="30" t="n">
        <v>2</v>
      </c>
      <c r="M152" s="31" t="n">
        <v>3792</v>
      </c>
    </row>
    <row r="153" customFormat="false" ht="12.75" hidden="false" customHeight="false" outlineLevel="0" collapsed="false">
      <c r="A153" s="37" t="s">
        <v>64</v>
      </c>
      <c r="B153" s="28" t="s">
        <v>20</v>
      </c>
      <c r="C153" s="29" t="s">
        <v>20</v>
      </c>
      <c r="D153" s="30" t="n">
        <v>3</v>
      </c>
      <c r="E153" s="31" t="n">
        <v>4873</v>
      </c>
      <c r="F153" s="28" t="s">
        <v>20</v>
      </c>
      <c r="G153" s="29" t="s">
        <v>20</v>
      </c>
      <c r="H153" s="30" t="n">
        <v>3.5</v>
      </c>
      <c r="I153" s="31" t="n">
        <v>4873</v>
      </c>
      <c r="J153" s="28" t="s">
        <v>20</v>
      </c>
      <c r="K153" s="29" t="s">
        <v>20</v>
      </c>
      <c r="L153" s="30" t="n">
        <v>2.5</v>
      </c>
      <c r="M153" s="31" t="n">
        <v>6548</v>
      </c>
    </row>
    <row r="154" customFormat="false" ht="12.75" hidden="false" customHeight="false" outlineLevel="0" collapsed="false">
      <c r="A154" s="37" t="s">
        <v>65</v>
      </c>
      <c r="B154" s="28" t="s">
        <v>25</v>
      </c>
      <c r="C154" s="29" t="s">
        <v>25</v>
      </c>
      <c r="D154" s="30"/>
      <c r="E154" s="31"/>
      <c r="F154" s="28" t="s">
        <v>25</v>
      </c>
      <c r="G154" s="29" t="s">
        <v>25</v>
      </c>
      <c r="H154" s="30"/>
      <c r="I154" s="31"/>
      <c r="J154" s="28" t="s">
        <v>25</v>
      </c>
      <c r="K154" s="29" t="s">
        <v>25</v>
      </c>
      <c r="L154" s="30"/>
      <c r="M154" s="31"/>
    </row>
    <row r="155" customFormat="false" ht="12.75" hidden="false" customHeight="false" outlineLevel="0" collapsed="false">
      <c r="A155" s="37" t="s">
        <v>66</v>
      </c>
      <c r="B155" s="28" t="s">
        <v>25</v>
      </c>
      <c r="C155" s="29" t="s">
        <v>25</v>
      </c>
      <c r="D155" s="30"/>
      <c r="E155" s="31"/>
      <c r="F155" s="28" t="s">
        <v>25</v>
      </c>
      <c r="G155" s="29" t="s">
        <v>25</v>
      </c>
      <c r="H155" s="30"/>
      <c r="I155" s="31"/>
      <c r="J155" s="28" t="s">
        <v>25</v>
      </c>
      <c r="K155" s="29" t="s">
        <v>25</v>
      </c>
      <c r="L155" s="30"/>
      <c r="M155" s="31"/>
    </row>
    <row r="156" customFormat="false" ht="12.75" hidden="false" customHeight="false" outlineLevel="0" collapsed="false">
      <c r="A156" s="37" t="s">
        <v>67</v>
      </c>
      <c r="B156" s="28" t="n">
        <f aca="false">F156+J156</f>
        <v>555</v>
      </c>
      <c r="C156" s="29" t="n">
        <f aca="false">B156*100000/453898</f>
        <v>122.274167323936</v>
      </c>
      <c r="D156" s="30" t="n">
        <v>2</v>
      </c>
      <c r="E156" s="31" t="n">
        <v>3731</v>
      </c>
      <c r="F156" s="28" t="n">
        <v>345</v>
      </c>
      <c r="G156" s="29" t="n">
        <f aca="false">F156*100000/232014</f>
        <v>148.697923401174</v>
      </c>
      <c r="H156" s="30" t="n">
        <v>2</v>
      </c>
      <c r="I156" s="31" t="n">
        <v>3731</v>
      </c>
      <c r="J156" s="28" t="n">
        <v>210</v>
      </c>
      <c r="K156" s="29" t="n">
        <f aca="false">J156*100000/221884</f>
        <v>94.6440482414235</v>
      </c>
      <c r="L156" s="30" t="n">
        <v>2</v>
      </c>
      <c r="M156" s="31" t="n">
        <v>3725</v>
      </c>
    </row>
    <row r="157" customFormat="false" ht="12.75" hidden="false" customHeight="false" outlineLevel="0" collapsed="false">
      <c r="A157" s="32" t="s">
        <v>68</v>
      </c>
      <c r="B157" s="28" t="n">
        <f aca="false">F157+J157</f>
        <v>828</v>
      </c>
      <c r="C157" s="29" t="n">
        <f aca="false">B157*100000/453898</f>
        <v>182.419838818413</v>
      </c>
      <c r="D157" s="30" t="n">
        <v>2</v>
      </c>
      <c r="E157" s="31" t="n">
        <v>6240</v>
      </c>
      <c r="F157" s="28" t="n">
        <v>468</v>
      </c>
      <c r="G157" s="29" t="n">
        <f aca="false">F157*100000/232014</f>
        <v>201.711965657245</v>
      </c>
      <c r="H157" s="30" t="n">
        <v>2</v>
      </c>
      <c r="I157" s="31" t="n">
        <v>6001</v>
      </c>
      <c r="J157" s="28" t="n">
        <v>360</v>
      </c>
      <c r="K157" s="29" t="n">
        <f aca="false">J157*100000/221884</f>
        <v>162.24693984244</v>
      </c>
      <c r="L157" s="30" t="n">
        <v>2</v>
      </c>
      <c r="M157" s="31" t="n">
        <v>6667</v>
      </c>
    </row>
    <row r="158" customFormat="false" ht="12.75" hidden="false" customHeight="false" outlineLevel="0" collapsed="false">
      <c r="A158" s="36" t="s">
        <v>69</v>
      </c>
      <c r="B158" s="28" t="s">
        <v>20</v>
      </c>
      <c r="C158" s="29" t="s">
        <v>20</v>
      </c>
      <c r="D158" s="30" t="n">
        <v>3.5</v>
      </c>
      <c r="E158" s="31" t="n">
        <v>7137</v>
      </c>
      <c r="F158" s="28" t="s">
        <v>20</v>
      </c>
      <c r="G158" s="29" t="s">
        <v>20</v>
      </c>
      <c r="H158" s="30" t="n">
        <v>3.5</v>
      </c>
      <c r="I158" s="31" t="n">
        <v>7137</v>
      </c>
      <c r="J158" s="28" t="s">
        <v>25</v>
      </c>
      <c r="K158" s="29" t="s">
        <v>25</v>
      </c>
      <c r="L158" s="30"/>
      <c r="M158" s="31"/>
    </row>
    <row r="159" customFormat="false" ht="12.75" hidden="false" customHeight="false" outlineLevel="0" collapsed="false">
      <c r="A159" s="36" t="s">
        <v>70</v>
      </c>
      <c r="B159" s="28" t="n">
        <f aca="false">F159+J159</f>
        <v>540</v>
      </c>
      <c r="C159" s="29" t="n">
        <f aca="false">B159*100000/453898</f>
        <v>118.969460098965</v>
      </c>
      <c r="D159" s="30" t="n">
        <v>2</v>
      </c>
      <c r="E159" s="31" t="n">
        <v>6688</v>
      </c>
      <c r="F159" s="28" t="n">
        <v>318</v>
      </c>
      <c r="G159" s="29" t="n">
        <f aca="false">F159*100000/232014</f>
        <v>137.060694613256</v>
      </c>
      <c r="H159" s="30" t="n">
        <v>2</v>
      </c>
      <c r="I159" s="31" t="n">
        <v>6393</v>
      </c>
      <c r="J159" s="28" t="n">
        <v>222</v>
      </c>
      <c r="K159" s="29" t="n">
        <f aca="false">J159*100000/221884</f>
        <v>100.052279569505</v>
      </c>
      <c r="L159" s="30" t="n">
        <v>2</v>
      </c>
      <c r="M159" s="31" t="n">
        <v>7028</v>
      </c>
    </row>
    <row r="160" customFormat="false" ht="12.75" hidden="false" customHeight="false" outlineLevel="0" collapsed="false">
      <c r="A160" s="36" t="s">
        <v>71</v>
      </c>
      <c r="B160" s="28" t="n">
        <f aca="false">F160+J160</f>
        <v>92</v>
      </c>
      <c r="C160" s="29" t="n">
        <f aca="false">B160*100000/453898</f>
        <v>20.2688709798237</v>
      </c>
      <c r="D160" s="30" t="n">
        <v>2</v>
      </c>
      <c r="E160" s="31" t="n">
        <v>3308</v>
      </c>
      <c r="F160" s="48" t="n">
        <v>47</v>
      </c>
      <c r="G160" s="29" t="n">
        <f aca="false">F160*100000/232014</f>
        <v>20.2573982604498</v>
      </c>
      <c r="H160" s="30" t="n">
        <v>2</v>
      </c>
      <c r="I160" s="31" t="n">
        <v>3382</v>
      </c>
      <c r="J160" s="48" t="n">
        <v>45</v>
      </c>
      <c r="K160" s="29" t="n">
        <f aca="false">J160*100000/221884</f>
        <v>20.280867480305</v>
      </c>
      <c r="L160" s="30" t="n">
        <v>2</v>
      </c>
      <c r="M160" s="31" t="n">
        <v>3287</v>
      </c>
    </row>
    <row r="161" customFormat="false" ht="12.75" hidden="false" customHeight="false" outlineLevel="0" collapsed="false">
      <c r="A161" s="36" t="s">
        <v>72</v>
      </c>
      <c r="B161" s="28" t="n">
        <f aca="false">F161+J161</f>
        <v>33</v>
      </c>
      <c r="C161" s="29" t="n">
        <f aca="false">B161*100000/453898</f>
        <v>7.27035589493675</v>
      </c>
      <c r="D161" s="30" t="n">
        <v>2</v>
      </c>
      <c r="E161" s="31" t="n">
        <v>3904</v>
      </c>
      <c r="F161" s="28" t="n">
        <v>20</v>
      </c>
      <c r="G161" s="29" t="n">
        <f aca="false">F161*100000/232014</f>
        <v>8.62016947253183</v>
      </c>
      <c r="H161" s="30" t="n">
        <v>3</v>
      </c>
      <c r="I161" s="31" t="n">
        <v>4810</v>
      </c>
      <c r="J161" s="28" t="n">
        <v>13</v>
      </c>
      <c r="K161" s="29" t="n">
        <f aca="false">J161*100000/221884</f>
        <v>5.85891727208812</v>
      </c>
      <c r="L161" s="30" t="n">
        <v>2</v>
      </c>
      <c r="M161" s="31" t="n">
        <v>3506</v>
      </c>
    </row>
    <row r="162" customFormat="false" ht="12.75" hidden="false" customHeight="false" outlineLevel="0" collapsed="false">
      <c r="A162" s="36" t="s">
        <v>73</v>
      </c>
      <c r="B162" s="28" t="s">
        <v>25</v>
      </c>
      <c r="C162" s="29" t="s">
        <v>25</v>
      </c>
      <c r="D162" s="30"/>
      <c r="E162" s="31"/>
      <c r="F162" s="28" t="s">
        <v>25</v>
      </c>
      <c r="G162" s="29" t="s">
        <v>25</v>
      </c>
      <c r="H162" s="30"/>
      <c r="I162" s="31"/>
      <c r="J162" s="28" t="s">
        <v>25</v>
      </c>
      <c r="K162" s="29" t="s">
        <v>25</v>
      </c>
      <c r="L162" s="30"/>
      <c r="M162" s="31"/>
    </row>
    <row r="163" customFormat="false" ht="12.75" hidden="false" customHeight="false" outlineLevel="0" collapsed="false">
      <c r="A163" s="36" t="s">
        <v>74</v>
      </c>
      <c r="B163" s="28" t="s">
        <v>20</v>
      </c>
      <c r="C163" s="29" t="s">
        <v>20</v>
      </c>
      <c r="D163" s="30" t="n">
        <v>4</v>
      </c>
      <c r="E163" s="31" t="n">
        <v>9494</v>
      </c>
      <c r="F163" s="48" t="s">
        <v>20</v>
      </c>
      <c r="G163" s="29" t="s">
        <v>20</v>
      </c>
      <c r="H163" s="30" t="n">
        <v>5</v>
      </c>
      <c r="I163" s="31" t="n">
        <v>6458</v>
      </c>
      <c r="J163" s="48" t="s">
        <v>20</v>
      </c>
      <c r="K163" s="29" t="s">
        <v>20</v>
      </c>
      <c r="L163" s="30" t="n">
        <v>3.5</v>
      </c>
      <c r="M163" s="31" t="n">
        <v>29132</v>
      </c>
    </row>
    <row r="164" customFormat="false" ht="12.75" hidden="false" customHeight="false" outlineLevel="0" collapsed="false">
      <c r="A164" s="51" t="s">
        <v>75</v>
      </c>
      <c r="B164" s="39" t="n">
        <f aca="false">F164+J164</f>
        <v>17</v>
      </c>
      <c r="C164" s="40" t="n">
        <f aca="false">B164*100000/453898</f>
        <v>3.74533485496742</v>
      </c>
      <c r="D164" s="41" t="n">
        <v>2</v>
      </c>
      <c r="E164" s="42" t="n">
        <v>8446</v>
      </c>
      <c r="F164" s="39" t="n">
        <v>8</v>
      </c>
      <c r="G164" s="40" t="n">
        <f aca="false">F164*100000/232014</f>
        <v>3.44806778901273</v>
      </c>
      <c r="H164" s="41" t="n">
        <v>2</v>
      </c>
      <c r="I164" s="42" t="n">
        <v>8310</v>
      </c>
      <c r="J164" s="39" t="n">
        <v>9</v>
      </c>
      <c r="K164" s="40" t="n">
        <f aca="false">J164*100000/221884</f>
        <v>4.05617349606101</v>
      </c>
      <c r="L164" s="41" t="n">
        <v>2</v>
      </c>
      <c r="M164" s="42" t="n">
        <v>9811</v>
      </c>
    </row>
    <row r="165" s="52" customFormat="true" ht="11.25" hidden="false" customHeight="false" outlineLevel="0" collapsed="false"/>
    <row r="166" s="19" customFormat="true" ht="12.75" hidden="false" customHeight="false" outlineLevel="0" collapsed="false">
      <c r="A166" s="11" t="s">
        <v>98</v>
      </c>
      <c r="B166" s="12" t="s">
        <v>5</v>
      </c>
      <c r="C166" s="12"/>
      <c r="D166" s="12"/>
      <c r="E166" s="12"/>
      <c r="F166" s="12" t="s">
        <v>6</v>
      </c>
      <c r="G166" s="12"/>
      <c r="H166" s="12"/>
      <c r="I166" s="12"/>
      <c r="J166" s="12" t="s">
        <v>7</v>
      </c>
      <c r="K166" s="12"/>
      <c r="L166" s="12"/>
      <c r="M166" s="12"/>
    </row>
    <row r="167" s="19" customFormat="true" ht="12.75" hidden="false" customHeight="false" outlineLevel="0" collapsed="false">
      <c r="A167" s="14"/>
      <c r="B167" s="15"/>
      <c r="C167" s="16"/>
      <c r="D167" s="17" t="s">
        <v>8</v>
      </c>
      <c r="E167" s="18" t="s">
        <v>8</v>
      </c>
      <c r="F167" s="15"/>
      <c r="G167" s="16"/>
      <c r="H167" s="17" t="s">
        <v>8</v>
      </c>
      <c r="I167" s="18" t="s">
        <v>8</v>
      </c>
      <c r="J167" s="15"/>
      <c r="K167" s="16"/>
      <c r="L167" s="17" t="s">
        <v>8</v>
      </c>
      <c r="M167" s="18" t="s">
        <v>8</v>
      </c>
    </row>
    <row r="168" s="19" customFormat="true" ht="12.75" hidden="false" customHeight="false" outlineLevel="0" collapsed="false">
      <c r="A168" s="20"/>
      <c r="B168" s="21" t="s">
        <v>9</v>
      </c>
      <c r="C168" s="21"/>
      <c r="D168" s="17" t="s">
        <v>10</v>
      </c>
      <c r="E168" s="18" t="s">
        <v>11</v>
      </c>
      <c r="F168" s="21" t="s">
        <v>9</v>
      </c>
      <c r="G168" s="21"/>
      <c r="H168" s="17" t="s">
        <v>10</v>
      </c>
      <c r="I168" s="18" t="s">
        <v>11</v>
      </c>
      <c r="J168" s="21" t="s">
        <v>9</v>
      </c>
      <c r="K168" s="21"/>
      <c r="L168" s="17" t="s">
        <v>10</v>
      </c>
      <c r="M168" s="18" t="s">
        <v>11</v>
      </c>
    </row>
    <row r="169" s="19" customFormat="true" ht="12.75" hidden="false" customHeight="false" outlineLevel="0" collapsed="false">
      <c r="A169" s="22" t="s">
        <v>12</v>
      </c>
      <c r="B169" s="23" t="s">
        <v>13</v>
      </c>
      <c r="C169" s="24" t="s">
        <v>14</v>
      </c>
      <c r="D169" s="25" t="s">
        <v>15</v>
      </c>
      <c r="E169" s="26" t="s">
        <v>16</v>
      </c>
      <c r="F169" s="23" t="s">
        <v>13</v>
      </c>
      <c r="G169" s="24" t="s">
        <v>14</v>
      </c>
      <c r="H169" s="25" t="s">
        <v>15</v>
      </c>
      <c r="I169" s="26" t="s">
        <v>16</v>
      </c>
      <c r="J169" s="23" t="s">
        <v>13</v>
      </c>
      <c r="K169" s="24" t="s">
        <v>14</v>
      </c>
      <c r="L169" s="25" t="s">
        <v>15</v>
      </c>
      <c r="M169" s="26" t="s">
        <v>16</v>
      </c>
    </row>
    <row r="170" customFormat="false" ht="12.75" hidden="false" customHeight="false" outlineLevel="0" collapsed="false">
      <c r="A170" s="32" t="s">
        <v>76</v>
      </c>
      <c r="B170" s="28" t="n">
        <f aca="false">F170+J170</f>
        <v>177</v>
      </c>
      <c r="C170" s="29" t="n">
        <f aca="false">B170*100000/453898</f>
        <v>38.9955452546607</v>
      </c>
      <c r="D170" s="30" t="n">
        <v>3</v>
      </c>
      <c r="E170" s="31" t="n">
        <v>4861</v>
      </c>
      <c r="F170" s="28" t="n">
        <v>58</v>
      </c>
      <c r="G170" s="29" t="n">
        <f aca="false">F170*100000/232014</f>
        <v>24.9984914703423</v>
      </c>
      <c r="H170" s="30" t="n">
        <v>2</v>
      </c>
      <c r="I170" s="31" t="n">
        <v>4588</v>
      </c>
      <c r="J170" s="28" t="n">
        <v>119</v>
      </c>
      <c r="K170" s="29" t="n">
        <f aca="false">J170*100000/221884</f>
        <v>53.6316273368066</v>
      </c>
      <c r="L170" s="30" t="n">
        <v>3</v>
      </c>
      <c r="M170" s="31" t="n">
        <v>4876</v>
      </c>
    </row>
    <row r="171" customFormat="false" ht="12.75" hidden="false" customHeight="false" outlineLevel="0" collapsed="false">
      <c r="A171" s="36" t="s">
        <v>77</v>
      </c>
      <c r="B171" s="28" t="n">
        <f aca="false">F171+J171</f>
        <v>27</v>
      </c>
      <c r="C171" s="29" t="n">
        <f aca="false">B171*100000/453898</f>
        <v>5.94847300494825</v>
      </c>
      <c r="D171" s="30" t="n">
        <v>2</v>
      </c>
      <c r="E171" s="31" t="n">
        <v>3320</v>
      </c>
      <c r="F171" s="48" t="n">
        <v>18</v>
      </c>
      <c r="G171" s="29" t="n">
        <f aca="false">F171*100000/232014</f>
        <v>7.75815252527865</v>
      </c>
      <c r="H171" s="30" t="n">
        <v>2</v>
      </c>
      <c r="I171" s="31" t="n">
        <v>3977</v>
      </c>
      <c r="J171" s="48" t="n">
        <v>9</v>
      </c>
      <c r="K171" s="29" t="n">
        <f aca="false">J171*100000/221884</f>
        <v>4.05617349606101</v>
      </c>
      <c r="L171" s="30" t="n">
        <v>1</v>
      </c>
      <c r="M171" s="31" t="n">
        <v>2060</v>
      </c>
    </row>
    <row r="172" customFormat="false" ht="12.75" hidden="false" customHeight="false" outlineLevel="0" collapsed="false">
      <c r="A172" s="36" t="s">
        <v>78</v>
      </c>
      <c r="B172" s="28" t="s">
        <v>20</v>
      </c>
      <c r="C172" s="29" t="s">
        <v>20</v>
      </c>
      <c r="D172" s="30" t="n">
        <v>1</v>
      </c>
      <c r="E172" s="31" t="n">
        <v>2818</v>
      </c>
      <c r="F172" s="28" t="s">
        <v>20</v>
      </c>
      <c r="G172" s="29" t="s">
        <v>20</v>
      </c>
      <c r="H172" s="30" t="n">
        <v>1</v>
      </c>
      <c r="I172" s="31" t="n">
        <v>1864</v>
      </c>
      <c r="J172" s="28" t="s">
        <v>20</v>
      </c>
      <c r="K172" s="29" t="s">
        <v>20</v>
      </c>
      <c r="L172" s="30" t="n">
        <v>1.5</v>
      </c>
      <c r="M172" s="31" t="n">
        <v>3034</v>
      </c>
    </row>
    <row r="173" customFormat="false" ht="12.75" hidden="false" customHeight="false" outlineLevel="0" collapsed="false">
      <c r="A173" s="36" t="s">
        <v>79</v>
      </c>
      <c r="B173" s="28" t="s">
        <v>25</v>
      </c>
      <c r="C173" s="29" t="s">
        <v>25</v>
      </c>
      <c r="D173" s="30"/>
      <c r="E173" s="31"/>
      <c r="F173" s="28" t="s">
        <v>25</v>
      </c>
      <c r="G173" s="29" t="s">
        <v>25</v>
      </c>
      <c r="H173" s="30"/>
      <c r="I173" s="31"/>
      <c r="J173" s="28" t="s">
        <v>25</v>
      </c>
      <c r="K173" s="29" t="s">
        <v>25</v>
      </c>
      <c r="L173" s="30"/>
      <c r="M173" s="31"/>
    </row>
    <row r="174" customFormat="false" ht="12.75" hidden="false" customHeight="false" outlineLevel="0" collapsed="false">
      <c r="A174" s="32" t="s">
        <v>80</v>
      </c>
      <c r="B174" s="28" t="n">
        <f aca="false">F174+J174</f>
        <v>145</v>
      </c>
      <c r="C174" s="29" t="n">
        <f aca="false">B174*100000/453898</f>
        <v>31.9455031747221</v>
      </c>
      <c r="D174" s="30" t="n">
        <v>2</v>
      </c>
      <c r="E174" s="31" t="n">
        <v>3095</v>
      </c>
      <c r="F174" s="28" t="n">
        <v>93</v>
      </c>
      <c r="G174" s="29" t="n">
        <f aca="false">F174*100000/232014</f>
        <v>40.083788047273</v>
      </c>
      <c r="H174" s="30" t="n">
        <v>2</v>
      </c>
      <c r="I174" s="31" t="n">
        <v>3200</v>
      </c>
      <c r="J174" s="28" t="n">
        <v>52</v>
      </c>
      <c r="K174" s="29" t="n">
        <f aca="false">J174*100000/221884</f>
        <v>23.4356690883525</v>
      </c>
      <c r="L174" s="30" t="n">
        <v>2</v>
      </c>
      <c r="M174" s="31" t="n">
        <v>3018</v>
      </c>
    </row>
    <row r="175" customFormat="false" ht="12.75" hidden="false" customHeight="false" outlineLevel="0" collapsed="false">
      <c r="A175" s="36" t="s">
        <v>81</v>
      </c>
      <c r="B175" s="28" t="n">
        <f aca="false">F175+J175</f>
        <v>119</v>
      </c>
      <c r="C175" s="29" t="n">
        <f aca="false">B175*100000/453898</f>
        <v>26.2173439847719</v>
      </c>
      <c r="D175" s="30" t="n">
        <v>2</v>
      </c>
      <c r="E175" s="31" t="n">
        <v>3200</v>
      </c>
      <c r="F175" s="28" t="n">
        <v>82</v>
      </c>
      <c r="G175" s="29" t="n">
        <f aca="false">F175*100000/232014</f>
        <v>35.3426948373805</v>
      </c>
      <c r="H175" s="30" t="n">
        <v>2</v>
      </c>
      <c r="I175" s="31" t="n">
        <v>3357</v>
      </c>
      <c r="J175" s="28" t="n">
        <v>37</v>
      </c>
      <c r="K175" s="29" t="n">
        <f aca="false">J175*100000/221884</f>
        <v>16.6753799282508</v>
      </c>
      <c r="L175" s="30" t="n">
        <v>2</v>
      </c>
      <c r="M175" s="31" t="n">
        <v>2984</v>
      </c>
    </row>
    <row r="176" customFormat="false" ht="12.75" hidden="false" customHeight="false" outlineLevel="0" collapsed="false">
      <c r="A176" s="32" t="s">
        <v>82</v>
      </c>
      <c r="B176" s="28" t="n">
        <f aca="false">F176+J176</f>
        <v>302</v>
      </c>
      <c r="C176" s="29" t="n">
        <f aca="false">B176*100000/453898</f>
        <v>66.5347721294211</v>
      </c>
      <c r="D176" s="30" t="n">
        <v>2</v>
      </c>
      <c r="E176" s="31" t="n">
        <v>8706</v>
      </c>
      <c r="F176" s="28" t="n">
        <v>142</v>
      </c>
      <c r="G176" s="29" t="n">
        <f aca="false">F176*100000/232014</f>
        <v>61.203203254976</v>
      </c>
      <c r="H176" s="30" t="n">
        <v>2</v>
      </c>
      <c r="I176" s="31" t="n">
        <v>7685</v>
      </c>
      <c r="J176" s="28" t="n">
        <v>160</v>
      </c>
      <c r="K176" s="29" t="n">
        <f aca="false">J176*100000/221884</f>
        <v>72.1097510410845</v>
      </c>
      <c r="L176" s="30" t="n">
        <v>3</v>
      </c>
      <c r="M176" s="31" t="n">
        <v>10586</v>
      </c>
    </row>
    <row r="177" customFormat="false" ht="12.75" hidden="false" customHeight="false" outlineLevel="0" collapsed="false">
      <c r="A177" s="36" t="s">
        <v>83</v>
      </c>
      <c r="B177" s="28" t="s">
        <v>25</v>
      </c>
      <c r="C177" s="29" t="s">
        <v>25</v>
      </c>
      <c r="D177" s="30"/>
      <c r="E177" s="31"/>
      <c r="F177" s="28" t="s">
        <v>25</v>
      </c>
      <c r="G177" s="29" t="s">
        <v>25</v>
      </c>
      <c r="H177" s="30"/>
      <c r="I177" s="31"/>
      <c r="J177" s="28" t="s">
        <v>25</v>
      </c>
      <c r="K177" s="29" t="s">
        <v>25</v>
      </c>
      <c r="L177" s="30"/>
      <c r="M177" s="31"/>
    </row>
    <row r="178" customFormat="false" ht="12.75" hidden="false" customHeight="false" outlineLevel="0" collapsed="false">
      <c r="A178" s="36" t="s">
        <v>84</v>
      </c>
      <c r="B178" s="28" t="s">
        <v>20</v>
      </c>
      <c r="C178" s="29" t="s">
        <v>20</v>
      </c>
      <c r="D178" s="30" t="n">
        <v>1</v>
      </c>
      <c r="E178" s="31" t="n">
        <v>3209</v>
      </c>
      <c r="F178" s="28" t="s">
        <v>20</v>
      </c>
      <c r="G178" s="29" t="s">
        <v>20</v>
      </c>
      <c r="H178" s="30" t="n">
        <v>1</v>
      </c>
      <c r="I178" s="31" t="n">
        <v>2226</v>
      </c>
      <c r="J178" s="28" t="s">
        <v>20</v>
      </c>
      <c r="K178" s="29" t="s">
        <v>20</v>
      </c>
      <c r="L178" s="30" t="n">
        <v>1</v>
      </c>
      <c r="M178" s="31" t="n">
        <v>4192</v>
      </c>
    </row>
    <row r="179" customFormat="false" ht="12.75" hidden="false" customHeight="false" outlineLevel="0" collapsed="false">
      <c r="A179" s="32" t="s">
        <v>85</v>
      </c>
      <c r="B179" s="28" t="n">
        <f aca="false">F179+J179</f>
        <v>957</v>
      </c>
      <c r="C179" s="29" t="n">
        <f aca="false">B179*100000/453898</f>
        <v>210.840320953166</v>
      </c>
      <c r="D179" s="30" t="n">
        <v>2</v>
      </c>
      <c r="E179" s="31" t="n">
        <v>5790</v>
      </c>
      <c r="F179" s="28" t="n">
        <v>595</v>
      </c>
      <c r="G179" s="29" t="n">
        <f aca="false">F179*100000/232014</f>
        <v>256.450041807822</v>
      </c>
      <c r="H179" s="30" t="n">
        <v>2</v>
      </c>
      <c r="I179" s="31" t="n">
        <v>5901</v>
      </c>
      <c r="J179" s="28" t="n">
        <v>362</v>
      </c>
      <c r="K179" s="29" t="n">
        <f aca="false">J179*100000/221884</f>
        <v>163.148311730454</v>
      </c>
      <c r="L179" s="30" t="n">
        <v>2</v>
      </c>
      <c r="M179" s="31" t="n">
        <v>5622</v>
      </c>
    </row>
    <row r="180" customFormat="false" ht="12.75" hidden="false" customHeight="false" outlineLevel="0" collapsed="false">
      <c r="A180" s="36" t="s">
        <v>86</v>
      </c>
      <c r="B180" s="28" t="n">
        <f aca="false">F180+J180</f>
        <v>717</v>
      </c>
      <c r="C180" s="29" t="n">
        <f aca="false">B180*100000/453898</f>
        <v>157.965005353626</v>
      </c>
      <c r="D180" s="30" t="n">
        <v>1</v>
      </c>
      <c r="E180" s="31" t="n">
        <v>5863</v>
      </c>
      <c r="F180" s="28" t="n">
        <v>474</v>
      </c>
      <c r="G180" s="29" t="n">
        <f aca="false">F180*100000/232014</f>
        <v>204.298016499004</v>
      </c>
      <c r="H180" s="30" t="n">
        <v>2</v>
      </c>
      <c r="I180" s="31" t="n">
        <v>6126</v>
      </c>
      <c r="J180" s="28" t="n">
        <v>243</v>
      </c>
      <c r="K180" s="29" t="n">
        <f aca="false">J180*100000/221884</f>
        <v>109.516684393647</v>
      </c>
      <c r="L180" s="30" t="n">
        <v>1</v>
      </c>
      <c r="M180" s="31" t="n">
        <v>5615</v>
      </c>
    </row>
    <row r="181" customFormat="false" ht="12.75" hidden="false" customHeight="false" outlineLevel="0" collapsed="false">
      <c r="A181" s="37" t="s">
        <v>87</v>
      </c>
      <c r="B181" s="28" t="n">
        <f aca="false">F181+J181</f>
        <v>435</v>
      </c>
      <c r="C181" s="29" t="n">
        <f aca="false">B181*100000/453898</f>
        <v>95.8365095241662</v>
      </c>
      <c r="D181" s="30" t="n">
        <v>1</v>
      </c>
      <c r="E181" s="31" t="n">
        <v>6255</v>
      </c>
      <c r="F181" s="28" t="n">
        <v>293</v>
      </c>
      <c r="G181" s="29" t="n">
        <f aca="false">F181*100000/232014</f>
        <v>126.285482772591</v>
      </c>
      <c r="H181" s="30" t="n">
        <v>1</v>
      </c>
      <c r="I181" s="31" t="n">
        <v>6518</v>
      </c>
      <c r="J181" s="28" t="n">
        <v>142</v>
      </c>
      <c r="K181" s="29" t="n">
        <f aca="false">J181*100000/221884</f>
        <v>63.9974040489625</v>
      </c>
      <c r="L181" s="30" t="n">
        <v>1</v>
      </c>
      <c r="M181" s="31" t="n">
        <v>5741</v>
      </c>
    </row>
    <row r="182" customFormat="false" ht="12.75" hidden="false" customHeight="false" outlineLevel="0" collapsed="false">
      <c r="A182" s="50" t="s">
        <v>88</v>
      </c>
      <c r="B182" s="28" t="n">
        <v>10</v>
      </c>
      <c r="C182" s="29" t="n">
        <f aca="false">B182*100000/453898</f>
        <v>2.20313814998083</v>
      </c>
      <c r="D182" s="30" t="n">
        <v>2</v>
      </c>
      <c r="E182" s="31" t="n">
        <v>7764</v>
      </c>
      <c r="F182" s="28" t="s">
        <v>20</v>
      </c>
      <c r="G182" s="29" t="s">
        <v>20</v>
      </c>
      <c r="H182" s="30" t="n">
        <v>2</v>
      </c>
      <c r="I182" s="31" t="n">
        <v>8762</v>
      </c>
      <c r="J182" s="28" t="s">
        <v>20</v>
      </c>
      <c r="K182" s="29" t="s">
        <v>20</v>
      </c>
      <c r="L182" s="30" t="n">
        <v>1</v>
      </c>
      <c r="M182" s="31" t="n">
        <v>5615</v>
      </c>
    </row>
    <row r="183" customFormat="false" ht="12.75" hidden="false" customHeight="false" outlineLevel="0" collapsed="false">
      <c r="A183" s="50" t="s">
        <v>89</v>
      </c>
      <c r="B183" s="28" t="n">
        <f aca="false">F183+J183</f>
        <v>139</v>
      </c>
      <c r="C183" s="29" t="n">
        <f aca="false">B183*100000/453898</f>
        <v>30.6236202847336</v>
      </c>
      <c r="D183" s="30" t="n">
        <v>2</v>
      </c>
      <c r="E183" s="31" t="n">
        <v>4980</v>
      </c>
      <c r="F183" s="28" t="n">
        <v>91</v>
      </c>
      <c r="G183" s="29" t="n">
        <f aca="false">F183*100000/232014</f>
        <v>39.2217711000198</v>
      </c>
      <c r="H183" s="30" t="n">
        <v>2</v>
      </c>
      <c r="I183" s="31" t="n">
        <v>4993</v>
      </c>
      <c r="J183" s="28" t="n">
        <v>48</v>
      </c>
      <c r="K183" s="29" t="n">
        <f aca="false">J183*100000/221884</f>
        <v>21.6329253123254</v>
      </c>
      <c r="L183" s="30" t="n">
        <v>2</v>
      </c>
      <c r="M183" s="31" t="n">
        <v>4865</v>
      </c>
    </row>
    <row r="184" customFormat="false" ht="12.75" hidden="false" customHeight="false" outlineLevel="0" collapsed="false">
      <c r="A184" s="50" t="s">
        <v>90</v>
      </c>
      <c r="B184" s="28"/>
      <c r="C184" s="29"/>
      <c r="D184" s="30"/>
      <c r="E184" s="28"/>
      <c r="F184" s="48"/>
      <c r="G184" s="29"/>
      <c r="H184" s="30"/>
      <c r="I184" s="31"/>
      <c r="J184" s="28"/>
      <c r="K184" s="29"/>
      <c r="L184" s="30"/>
      <c r="M184" s="31"/>
    </row>
    <row r="185" customFormat="false" ht="12.75" hidden="false" customHeight="false" outlineLevel="0" collapsed="false">
      <c r="A185" s="50" t="s">
        <v>91</v>
      </c>
      <c r="B185" s="48" t="s">
        <v>20</v>
      </c>
      <c r="C185" s="29" t="s">
        <v>20</v>
      </c>
      <c r="D185" s="30" t="n">
        <v>1</v>
      </c>
      <c r="E185" s="28" t="n">
        <v>4399</v>
      </c>
      <c r="F185" s="48" t="s">
        <v>20</v>
      </c>
      <c r="G185" s="29" t="s">
        <v>20</v>
      </c>
      <c r="H185" s="30" t="n">
        <v>1</v>
      </c>
      <c r="I185" s="28" t="n">
        <v>4399</v>
      </c>
      <c r="J185" s="48" t="s">
        <v>25</v>
      </c>
      <c r="K185" s="29" t="s">
        <v>25</v>
      </c>
      <c r="L185" s="30"/>
      <c r="M185" s="31"/>
    </row>
    <row r="186" customFormat="false" ht="12.75" hidden="false" customHeight="false" outlineLevel="0" collapsed="false">
      <c r="A186" s="36" t="s">
        <v>92</v>
      </c>
      <c r="B186" s="48" t="n">
        <f aca="false">F186+J186</f>
        <v>55</v>
      </c>
      <c r="C186" s="29" t="n">
        <f aca="false">B186*100000/453898</f>
        <v>12.1172598248946</v>
      </c>
      <c r="D186" s="30" t="n">
        <v>2</v>
      </c>
      <c r="E186" s="28" t="n">
        <v>3580</v>
      </c>
      <c r="F186" s="48" t="n">
        <v>20</v>
      </c>
      <c r="G186" s="29" t="n">
        <f aca="false">F186*100000/232014</f>
        <v>8.62016947253183</v>
      </c>
      <c r="H186" s="30" t="n">
        <v>1</v>
      </c>
      <c r="I186" s="31" t="n">
        <v>3539</v>
      </c>
      <c r="J186" s="28" t="n">
        <v>35</v>
      </c>
      <c r="K186" s="29" t="n">
        <f aca="false">J186*100000/221884</f>
        <v>15.7740080402372</v>
      </c>
      <c r="L186" s="30" t="n">
        <v>2</v>
      </c>
      <c r="M186" s="31" t="n">
        <v>3580</v>
      </c>
    </row>
    <row r="187" s="53" customFormat="true" ht="12.75" hidden="false" customHeight="false" outlineLevel="0" collapsed="false">
      <c r="A187" s="37" t="s">
        <v>93</v>
      </c>
      <c r="B187" s="28" t="n">
        <v>7</v>
      </c>
      <c r="C187" s="29" t="n">
        <f aca="false">B187*100000/453898</f>
        <v>1.54219670498658</v>
      </c>
      <c r="D187" s="30" t="n">
        <v>5</v>
      </c>
      <c r="E187" s="31" t="n">
        <v>8019</v>
      </c>
      <c r="F187" s="28" t="s">
        <v>20</v>
      </c>
      <c r="G187" s="29" t="s">
        <v>20</v>
      </c>
      <c r="H187" s="30" t="n">
        <v>1.5</v>
      </c>
      <c r="I187" s="31" t="n">
        <v>1867</v>
      </c>
      <c r="J187" s="28" t="s">
        <v>20</v>
      </c>
      <c r="K187" s="29" t="s">
        <v>20</v>
      </c>
      <c r="L187" s="30" t="n">
        <v>5</v>
      </c>
      <c r="M187" s="31" t="n">
        <v>8092</v>
      </c>
    </row>
    <row r="188" s="53" customFormat="true" ht="12.75" hidden="false" customHeight="false" outlineLevel="0" collapsed="false">
      <c r="A188" s="37"/>
      <c r="B188" s="28"/>
      <c r="C188" s="29"/>
      <c r="D188" s="30"/>
      <c r="E188" s="31"/>
      <c r="F188" s="28"/>
      <c r="G188" s="29"/>
      <c r="H188" s="30"/>
      <c r="I188" s="31"/>
      <c r="J188" s="28"/>
      <c r="K188" s="29"/>
      <c r="L188" s="30"/>
      <c r="M188" s="31"/>
    </row>
    <row r="189" customFormat="false" ht="12.75" hidden="false" customHeight="false" outlineLevel="0" collapsed="false">
      <c r="A189" s="54" t="s">
        <v>95</v>
      </c>
      <c r="B189" s="39" t="n">
        <v>84</v>
      </c>
      <c r="C189" s="40" t="n">
        <f aca="false">B189*100000/453898</f>
        <v>18.506360459839</v>
      </c>
      <c r="D189" s="41" t="n">
        <v>2</v>
      </c>
      <c r="E189" s="42" t="n">
        <v>4155</v>
      </c>
      <c r="F189" s="39" t="s">
        <v>25</v>
      </c>
      <c r="G189" s="39" t="s">
        <v>25</v>
      </c>
      <c r="H189" s="41"/>
      <c r="I189" s="42"/>
      <c r="J189" s="39" t="n">
        <v>84</v>
      </c>
      <c r="K189" s="40" t="n">
        <f aca="false">J189*100000/221884</f>
        <v>37.8576192965694</v>
      </c>
      <c r="L189" s="41" t="n">
        <v>2</v>
      </c>
      <c r="M189" s="42" t="n">
        <v>4155</v>
      </c>
    </row>
    <row r="190" s="52" customFormat="true" ht="11.25" hidden="false" customHeight="false" outlineLevel="0" collapsed="false"/>
    <row r="191" s="19" customFormat="true" ht="12.75" hidden="false" customHeight="false" outlineLevel="0" collapsed="false">
      <c r="A191" s="11" t="s">
        <v>99</v>
      </c>
      <c r="B191" s="12" t="s">
        <v>5</v>
      </c>
      <c r="C191" s="12"/>
      <c r="D191" s="12"/>
      <c r="E191" s="12"/>
      <c r="F191" s="12" t="s">
        <v>6</v>
      </c>
      <c r="G191" s="12"/>
      <c r="H191" s="12"/>
      <c r="I191" s="12"/>
      <c r="J191" s="12" t="s">
        <v>7</v>
      </c>
      <c r="K191" s="12"/>
      <c r="L191" s="12"/>
      <c r="M191" s="12"/>
    </row>
    <row r="192" s="19" customFormat="true" ht="12.75" hidden="false" customHeight="false" outlineLevel="0" collapsed="false">
      <c r="A192" s="14"/>
      <c r="B192" s="15"/>
      <c r="C192" s="16"/>
      <c r="D192" s="17" t="s">
        <v>8</v>
      </c>
      <c r="E192" s="18" t="s">
        <v>8</v>
      </c>
      <c r="F192" s="15"/>
      <c r="G192" s="16"/>
      <c r="H192" s="17" t="s">
        <v>8</v>
      </c>
      <c r="I192" s="18" t="s">
        <v>8</v>
      </c>
      <c r="J192" s="15"/>
      <c r="K192" s="16"/>
      <c r="L192" s="17" t="s">
        <v>8</v>
      </c>
      <c r="M192" s="18" t="s">
        <v>8</v>
      </c>
    </row>
    <row r="193" s="19" customFormat="true" ht="12.75" hidden="false" customHeight="false" outlineLevel="0" collapsed="false">
      <c r="A193" s="20"/>
      <c r="B193" s="21" t="s">
        <v>9</v>
      </c>
      <c r="C193" s="21"/>
      <c r="D193" s="17" t="s">
        <v>10</v>
      </c>
      <c r="E193" s="18" t="s">
        <v>11</v>
      </c>
      <c r="F193" s="21" t="s">
        <v>9</v>
      </c>
      <c r="G193" s="21"/>
      <c r="H193" s="17" t="s">
        <v>10</v>
      </c>
      <c r="I193" s="18" t="s">
        <v>11</v>
      </c>
      <c r="J193" s="21" t="s">
        <v>9</v>
      </c>
      <c r="K193" s="21"/>
      <c r="L193" s="17" t="s">
        <v>10</v>
      </c>
      <c r="M193" s="18" t="s">
        <v>11</v>
      </c>
    </row>
    <row r="194" s="19" customFormat="true" ht="12.75" hidden="false" customHeight="false" outlineLevel="0" collapsed="false">
      <c r="A194" s="22" t="s">
        <v>12</v>
      </c>
      <c r="B194" s="23" t="s">
        <v>13</v>
      </c>
      <c r="C194" s="24" t="s">
        <v>14</v>
      </c>
      <c r="D194" s="25" t="s">
        <v>15</v>
      </c>
      <c r="E194" s="26" t="s">
        <v>16</v>
      </c>
      <c r="F194" s="23" t="s">
        <v>13</v>
      </c>
      <c r="G194" s="24" t="s">
        <v>14</v>
      </c>
      <c r="H194" s="25" t="s">
        <v>15</v>
      </c>
      <c r="I194" s="26" t="s">
        <v>16</v>
      </c>
      <c r="J194" s="23" t="s">
        <v>13</v>
      </c>
      <c r="K194" s="24" t="s">
        <v>14</v>
      </c>
      <c r="L194" s="25" t="s">
        <v>15</v>
      </c>
      <c r="M194" s="26" t="s">
        <v>16</v>
      </c>
    </row>
    <row r="195" customFormat="false" ht="12.75" hidden="false" customHeight="false" outlineLevel="0" collapsed="false">
      <c r="A195" s="27" t="s">
        <v>97</v>
      </c>
      <c r="B195" s="28" t="n">
        <f aca="false">F195+J195</f>
        <v>9669</v>
      </c>
      <c r="C195" s="29" t="n">
        <f aca="false">B195*100000/383989</f>
        <v>2518.04088137941</v>
      </c>
      <c r="D195" s="30" t="n">
        <v>3</v>
      </c>
      <c r="E195" s="31" t="n">
        <v>6082</v>
      </c>
      <c r="F195" s="28" t="n">
        <v>4751</v>
      </c>
      <c r="G195" s="29" t="n">
        <f aca="false">F195*100000/196568</f>
        <v>2416.97529608075</v>
      </c>
      <c r="H195" s="30" t="n">
        <v>3</v>
      </c>
      <c r="I195" s="31" t="n">
        <v>6382</v>
      </c>
      <c r="J195" s="28" t="n">
        <v>4918</v>
      </c>
      <c r="K195" s="29" t="n">
        <f aca="false">J195*100000/187421</f>
        <v>2624.03892840183</v>
      </c>
      <c r="L195" s="30" t="n">
        <v>3</v>
      </c>
      <c r="M195" s="31" t="n">
        <v>5771</v>
      </c>
    </row>
    <row r="196" customFormat="false" ht="12.75" hidden="false" customHeight="false" outlineLevel="0" collapsed="false">
      <c r="A196" s="33"/>
      <c r="B196" s="28"/>
      <c r="C196" s="29"/>
      <c r="D196" s="30"/>
      <c r="E196" s="31"/>
      <c r="F196" s="28"/>
      <c r="G196" s="29"/>
      <c r="H196" s="30"/>
      <c r="I196" s="31"/>
      <c r="J196" s="28"/>
      <c r="K196" s="29"/>
      <c r="L196" s="30"/>
      <c r="M196" s="31"/>
    </row>
    <row r="197" customFormat="false" ht="12.75" hidden="false" customHeight="false" outlineLevel="0" collapsed="false">
      <c r="A197" s="32" t="s">
        <v>18</v>
      </c>
      <c r="B197" s="28" t="n">
        <f aca="false">F197+J197</f>
        <v>270</v>
      </c>
      <c r="C197" s="29" t="n">
        <f aca="false">B197*100000/383989</f>
        <v>70.3145142178552</v>
      </c>
      <c r="D197" s="30" t="n">
        <v>3</v>
      </c>
      <c r="E197" s="31" t="n">
        <v>5252</v>
      </c>
      <c r="F197" s="28" t="n">
        <v>96</v>
      </c>
      <c r="G197" s="29" t="n">
        <f aca="false">F197*100000/196568</f>
        <v>48.8380611289732</v>
      </c>
      <c r="H197" s="30" t="n">
        <v>3</v>
      </c>
      <c r="I197" s="31" t="n">
        <v>5548</v>
      </c>
      <c r="J197" s="28" t="n">
        <v>174</v>
      </c>
      <c r="K197" s="29" t="n">
        <f aca="false">J197*100000/187421</f>
        <v>92.8391162142983</v>
      </c>
      <c r="L197" s="30" t="n">
        <v>3</v>
      </c>
      <c r="M197" s="31" t="n">
        <v>5018</v>
      </c>
    </row>
    <row r="198" customFormat="false" ht="12.75" hidden="false" customHeight="false" outlineLevel="0" collapsed="false">
      <c r="A198" s="33" t="s">
        <v>19</v>
      </c>
      <c r="B198" s="28" t="n">
        <v>15</v>
      </c>
      <c r="C198" s="29" t="n">
        <f aca="false">B198*100000/383989</f>
        <v>3.90636190099196</v>
      </c>
      <c r="D198" s="34" t="n">
        <v>4</v>
      </c>
      <c r="E198" s="31" t="n">
        <v>7387</v>
      </c>
      <c r="F198" s="28" t="s">
        <v>20</v>
      </c>
      <c r="G198" s="29" t="s">
        <v>20</v>
      </c>
      <c r="H198" s="30" t="n">
        <v>7</v>
      </c>
      <c r="I198" s="31" t="n">
        <v>12685</v>
      </c>
      <c r="J198" s="28" t="s">
        <v>20</v>
      </c>
      <c r="K198" s="29" t="s">
        <v>20</v>
      </c>
      <c r="L198" s="30" t="n">
        <v>3.5</v>
      </c>
      <c r="M198" s="31" t="n">
        <v>7103</v>
      </c>
    </row>
    <row r="199" customFormat="false" ht="12.75" hidden="false" customHeight="false" outlineLevel="0" collapsed="false">
      <c r="A199" s="33" t="s">
        <v>21</v>
      </c>
      <c r="B199" s="28" t="n">
        <f aca="false">F199+J199</f>
        <v>21</v>
      </c>
      <c r="C199" s="29" t="n">
        <f aca="false">B199*100000/383989</f>
        <v>5.46890666138874</v>
      </c>
      <c r="D199" s="30" t="n">
        <v>6</v>
      </c>
      <c r="E199" s="31" t="n">
        <v>12946</v>
      </c>
      <c r="F199" s="28" t="n">
        <v>7</v>
      </c>
      <c r="G199" s="29" t="n">
        <f aca="false">F199*100000/196568</f>
        <v>3.56110862398763</v>
      </c>
      <c r="H199" s="30" t="n">
        <v>6</v>
      </c>
      <c r="I199" s="31" t="n">
        <v>12946</v>
      </c>
      <c r="J199" s="28" t="n">
        <v>14</v>
      </c>
      <c r="K199" s="29" t="n">
        <f aca="false">J199*100000/187421</f>
        <v>7.46981394827687</v>
      </c>
      <c r="L199" s="30" t="n">
        <v>4.5</v>
      </c>
      <c r="M199" s="31" t="n">
        <v>12019</v>
      </c>
    </row>
    <row r="200" customFormat="false" ht="12.75" hidden="false" customHeight="false" outlineLevel="0" collapsed="false">
      <c r="A200" s="32" t="s">
        <v>22</v>
      </c>
      <c r="B200" s="28" t="n">
        <f aca="false">F200+J200</f>
        <v>228</v>
      </c>
      <c r="C200" s="29" t="n">
        <f aca="false">B200*100000/383989</f>
        <v>59.3767008950777</v>
      </c>
      <c r="D200" s="30" t="n">
        <v>3</v>
      </c>
      <c r="E200" s="31" t="n">
        <v>9375</v>
      </c>
      <c r="F200" s="28" t="n">
        <v>68</v>
      </c>
      <c r="G200" s="29" t="n">
        <f aca="false">F200*100000/196568</f>
        <v>34.5936266330227</v>
      </c>
      <c r="H200" s="30" t="n">
        <v>4.5</v>
      </c>
      <c r="I200" s="31" t="n">
        <v>15569</v>
      </c>
      <c r="J200" s="28" t="n">
        <v>160</v>
      </c>
      <c r="K200" s="29" t="n">
        <f aca="false">J200*100000/187421</f>
        <v>85.3693022660214</v>
      </c>
      <c r="L200" s="30" t="n">
        <v>3</v>
      </c>
      <c r="M200" s="31" t="n">
        <v>8478</v>
      </c>
    </row>
    <row r="201" customFormat="false" ht="12.75" hidden="false" customHeight="false" outlineLevel="0" collapsed="false">
      <c r="A201" s="33" t="s">
        <v>23</v>
      </c>
      <c r="B201" s="28" t="n">
        <f aca="false">F201+J201</f>
        <v>107</v>
      </c>
      <c r="C201" s="29" t="n">
        <f aca="false">B201*100000/383989</f>
        <v>27.8653815604093</v>
      </c>
      <c r="D201" s="34" t="n">
        <v>5</v>
      </c>
      <c r="E201" s="31" t="n">
        <v>16313</v>
      </c>
      <c r="F201" s="35" t="n">
        <v>46</v>
      </c>
      <c r="G201" s="29" t="n">
        <f aca="false">F201*100000/196568</f>
        <v>23.401570957633</v>
      </c>
      <c r="H201" s="34" t="n">
        <v>6</v>
      </c>
      <c r="I201" s="31" t="n">
        <v>18596</v>
      </c>
      <c r="J201" s="35" t="n">
        <v>61</v>
      </c>
      <c r="K201" s="29" t="n">
        <f aca="false">J201*100000/187421</f>
        <v>32.5470464889207</v>
      </c>
      <c r="L201" s="30" t="n">
        <v>5</v>
      </c>
      <c r="M201" s="31" t="n">
        <v>14258</v>
      </c>
    </row>
    <row r="202" customFormat="false" ht="12.75" hidden="false" customHeight="false" outlineLevel="0" collapsed="false">
      <c r="A202" s="36" t="s">
        <v>24</v>
      </c>
      <c r="B202" s="28" t="s">
        <v>20</v>
      </c>
      <c r="C202" s="29" t="s">
        <v>20</v>
      </c>
      <c r="D202" s="30" t="n">
        <v>7.5</v>
      </c>
      <c r="E202" s="31" t="n">
        <v>23256</v>
      </c>
      <c r="F202" s="28" t="s">
        <v>20</v>
      </c>
      <c r="G202" s="29" t="s">
        <v>20</v>
      </c>
      <c r="H202" s="30" t="n">
        <v>9</v>
      </c>
      <c r="I202" s="31" t="n">
        <v>32254</v>
      </c>
      <c r="J202" s="28" t="s">
        <v>20</v>
      </c>
      <c r="K202" s="29" t="s">
        <v>20</v>
      </c>
      <c r="L202" s="30" t="n">
        <v>6</v>
      </c>
      <c r="M202" s="31" t="n">
        <v>14258</v>
      </c>
    </row>
    <row r="203" customFormat="false" ht="12.75" hidden="false" customHeight="false" outlineLevel="0" collapsed="false">
      <c r="A203" s="36" t="s">
        <v>26</v>
      </c>
      <c r="B203" s="28" t="s">
        <v>25</v>
      </c>
      <c r="C203" s="29" t="s">
        <v>25</v>
      </c>
      <c r="D203" s="30"/>
      <c r="E203" s="31"/>
      <c r="F203" s="28" t="s">
        <v>25</v>
      </c>
      <c r="G203" s="29" t="s">
        <v>25</v>
      </c>
      <c r="H203" s="30"/>
      <c r="I203" s="31"/>
      <c r="J203" s="28" t="s">
        <v>25</v>
      </c>
      <c r="K203" s="29" t="s">
        <v>25</v>
      </c>
      <c r="L203" s="30"/>
      <c r="M203" s="31"/>
    </row>
    <row r="204" customFormat="false" ht="12.75" hidden="false" customHeight="false" outlineLevel="0" collapsed="false">
      <c r="A204" s="36" t="s">
        <v>27</v>
      </c>
      <c r="B204" s="28" t="s">
        <v>20</v>
      </c>
      <c r="C204" s="29" t="s">
        <v>20</v>
      </c>
      <c r="D204" s="30" t="n">
        <v>4</v>
      </c>
      <c r="E204" s="31" t="n">
        <v>11891</v>
      </c>
      <c r="F204" s="28" t="s">
        <v>20</v>
      </c>
      <c r="G204" s="29" t="s">
        <v>20</v>
      </c>
      <c r="H204" s="30" t="n">
        <v>4</v>
      </c>
      <c r="I204" s="31" t="n">
        <v>11891</v>
      </c>
      <c r="J204" s="28" t="s">
        <v>20</v>
      </c>
      <c r="K204" s="29" t="s">
        <v>20</v>
      </c>
      <c r="L204" s="30" t="n">
        <v>9</v>
      </c>
      <c r="M204" s="31" t="n">
        <v>27070</v>
      </c>
    </row>
    <row r="205" customFormat="false" ht="12.75" hidden="false" customHeight="false" outlineLevel="0" collapsed="false">
      <c r="A205" s="36" t="s">
        <v>28</v>
      </c>
      <c r="B205" s="28" t="s">
        <v>25</v>
      </c>
      <c r="C205" s="29" t="s">
        <v>25</v>
      </c>
      <c r="D205" s="30"/>
      <c r="E205" s="31"/>
      <c r="F205" s="28" t="s">
        <v>25</v>
      </c>
      <c r="G205" s="29" t="s">
        <v>25</v>
      </c>
      <c r="H205" s="30"/>
      <c r="I205" s="31"/>
      <c r="J205" s="28" t="s">
        <v>25</v>
      </c>
      <c r="K205" s="29" t="s">
        <v>25</v>
      </c>
      <c r="L205" s="30"/>
      <c r="M205" s="31"/>
    </row>
    <row r="206" customFormat="false" ht="12.75" hidden="false" customHeight="false" outlineLevel="0" collapsed="false">
      <c r="A206" s="36" t="s">
        <v>29</v>
      </c>
      <c r="B206" s="28" t="s">
        <v>25</v>
      </c>
      <c r="C206" s="29" t="s">
        <v>25</v>
      </c>
      <c r="D206" s="30"/>
      <c r="E206" s="31"/>
      <c r="F206" s="28" t="s">
        <v>25</v>
      </c>
      <c r="G206" s="29" t="s">
        <v>25</v>
      </c>
      <c r="H206" s="30"/>
      <c r="I206" s="31"/>
      <c r="J206" s="28" t="s">
        <v>25</v>
      </c>
      <c r="K206" s="29" t="s">
        <v>25</v>
      </c>
      <c r="L206" s="30"/>
      <c r="M206" s="31"/>
    </row>
    <row r="207" customFormat="false" ht="12.75" hidden="false" customHeight="false" outlineLevel="0" collapsed="false">
      <c r="A207" s="36" t="s">
        <v>30</v>
      </c>
      <c r="B207" s="28" t="s">
        <v>25</v>
      </c>
      <c r="C207" s="29" t="s">
        <v>25</v>
      </c>
      <c r="D207" s="30"/>
      <c r="E207" s="31"/>
      <c r="F207" s="28" t="s">
        <v>25</v>
      </c>
      <c r="G207" s="29" t="s">
        <v>25</v>
      </c>
      <c r="H207" s="30"/>
      <c r="I207" s="31"/>
      <c r="J207" s="28" t="s">
        <v>25</v>
      </c>
      <c r="K207" s="29" t="s">
        <v>25</v>
      </c>
      <c r="L207" s="30"/>
      <c r="M207" s="31"/>
    </row>
    <row r="208" customFormat="false" ht="12.75" hidden="false" customHeight="false" outlineLevel="0" collapsed="false">
      <c r="A208" s="36" t="s">
        <v>31</v>
      </c>
      <c r="B208" s="28" t="s">
        <v>20</v>
      </c>
      <c r="C208" s="29" t="s">
        <v>20</v>
      </c>
      <c r="D208" s="30" t="n">
        <v>7</v>
      </c>
      <c r="E208" s="31" t="n">
        <v>28623</v>
      </c>
      <c r="F208" s="28" t="s">
        <v>25</v>
      </c>
      <c r="G208" s="29" t="s">
        <v>25</v>
      </c>
      <c r="H208" s="30"/>
      <c r="I208" s="31"/>
      <c r="J208" s="28" t="s">
        <v>20</v>
      </c>
      <c r="K208" s="29" t="s">
        <v>20</v>
      </c>
      <c r="L208" s="30" t="n">
        <v>7</v>
      </c>
      <c r="M208" s="31" t="n">
        <v>28623</v>
      </c>
    </row>
    <row r="209" customFormat="false" ht="12.75" hidden="false" customHeight="false" outlineLevel="0" collapsed="false">
      <c r="A209" s="37" t="s">
        <v>32</v>
      </c>
      <c r="B209" s="28" t="s">
        <v>20</v>
      </c>
      <c r="C209" s="29" t="s">
        <v>20</v>
      </c>
      <c r="D209" s="30" t="n">
        <v>7</v>
      </c>
      <c r="E209" s="31" t="n">
        <v>28623</v>
      </c>
      <c r="F209" s="28" t="s">
        <v>25</v>
      </c>
      <c r="G209" s="29" t="s">
        <v>25</v>
      </c>
      <c r="H209" s="30"/>
      <c r="I209" s="31"/>
      <c r="J209" s="28" t="s">
        <v>20</v>
      </c>
      <c r="K209" s="29" t="s">
        <v>20</v>
      </c>
      <c r="L209" s="30" t="n">
        <v>7</v>
      </c>
      <c r="M209" s="31" t="n">
        <v>28623</v>
      </c>
    </row>
    <row r="210" customFormat="false" ht="12.75" hidden="false" customHeight="false" outlineLevel="0" collapsed="false">
      <c r="A210" s="36" t="s">
        <v>33</v>
      </c>
      <c r="B210" s="28" t="n">
        <f aca="false">F210+J210</f>
        <v>29</v>
      </c>
      <c r="C210" s="29" t="n">
        <f aca="false">B210*100000/383989</f>
        <v>7.55229967525111</v>
      </c>
      <c r="D210" s="30" t="n">
        <v>17</v>
      </c>
      <c r="E210" s="31" t="n">
        <v>36751</v>
      </c>
      <c r="F210" s="28" t="n">
        <v>15</v>
      </c>
      <c r="G210" s="29" t="n">
        <f aca="false">F210*100000/196568</f>
        <v>7.63094705140206</v>
      </c>
      <c r="H210" s="30" t="n">
        <v>19</v>
      </c>
      <c r="I210" s="31" t="n">
        <v>64833</v>
      </c>
      <c r="J210" s="28" t="n">
        <v>14</v>
      </c>
      <c r="K210" s="29" t="n">
        <f aca="false">J210*100000/187421</f>
        <v>7.46981394827687</v>
      </c>
      <c r="L210" s="30" t="n">
        <v>8.5</v>
      </c>
      <c r="M210" s="31" t="n">
        <v>20902</v>
      </c>
    </row>
    <row r="211" customFormat="false" ht="12.75" hidden="false" customHeight="false" outlineLevel="0" collapsed="false">
      <c r="A211" s="33" t="s">
        <v>34</v>
      </c>
      <c r="B211" s="28" t="n">
        <f aca="false">F211+J211</f>
        <v>106</v>
      </c>
      <c r="C211" s="29" t="n">
        <f aca="false">B211*100000/383989</f>
        <v>27.6049574336765</v>
      </c>
      <c r="D211" s="30" t="n">
        <v>2</v>
      </c>
      <c r="E211" s="31" t="n">
        <v>7277</v>
      </c>
      <c r="F211" s="28" t="n">
        <v>15</v>
      </c>
      <c r="G211" s="29" t="n">
        <f aca="false">F211*100000/196568</f>
        <v>7.63094705140206</v>
      </c>
      <c r="H211" s="30" t="n">
        <v>2</v>
      </c>
      <c r="I211" s="31" t="n">
        <v>11040</v>
      </c>
      <c r="J211" s="28" t="n">
        <v>91</v>
      </c>
      <c r="K211" s="29" t="n">
        <f aca="false">J211*100000/187421</f>
        <v>48.5537906637997</v>
      </c>
      <c r="L211" s="30" t="n">
        <v>2</v>
      </c>
      <c r="M211" s="31" t="n">
        <v>7262</v>
      </c>
    </row>
    <row r="212" customFormat="false" ht="12.75" hidden="false" customHeight="false" outlineLevel="0" collapsed="false">
      <c r="A212" s="33" t="s">
        <v>35</v>
      </c>
      <c r="B212" s="28" t="s">
        <v>20</v>
      </c>
      <c r="C212" s="29" t="s">
        <v>20</v>
      </c>
      <c r="D212" s="30" t="n">
        <v>3</v>
      </c>
      <c r="E212" s="31" t="n">
        <v>6473</v>
      </c>
      <c r="F212" s="28" t="s">
        <v>25</v>
      </c>
      <c r="G212" s="29" t="s">
        <v>25</v>
      </c>
      <c r="H212" s="30"/>
      <c r="I212" s="31"/>
      <c r="J212" s="28" t="s">
        <v>20</v>
      </c>
      <c r="K212" s="29" t="s">
        <v>20</v>
      </c>
      <c r="L212" s="30" t="n">
        <v>3</v>
      </c>
      <c r="M212" s="31" t="n">
        <v>6473</v>
      </c>
    </row>
    <row r="213" customFormat="false" ht="12.75" hidden="false" customHeight="false" outlineLevel="0" collapsed="false">
      <c r="A213" s="32" t="s">
        <v>36</v>
      </c>
      <c r="B213" s="28" t="n">
        <f aca="false">F213+J213</f>
        <v>333</v>
      </c>
      <c r="C213" s="29" t="n">
        <f aca="false">B213*100000/383989</f>
        <v>86.7212342020214</v>
      </c>
      <c r="D213" s="30" t="n">
        <v>2</v>
      </c>
      <c r="E213" s="31" t="n">
        <v>5108</v>
      </c>
      <c r="F213" s="28" t="n">
        <v>163</v>
      </c>
      <c r="G213" s="29" t="n">
        <f aca="false">F213*100000/196568</f>
        <v>82.922957958569</v>
      </c>
      <c r="H213" s="30" t="n">
        <v>2</v>
      </c>
      <c r="I213" s="31" t="n">
        <v>5217</v>
      </c>
      <c r="J213" s="28" t="n">
        <v>170</v>
      </c>
      <c r="K213" s="29" t="n">
        <f aca="false">J213*100000/187421</f>
        <v>90.7048836576478</v>
      </c>
      <c r="L213" s="30" t="n">
        <v>2</v>
      </c>
      <c r="M213" s="31" t="n">
        <v>5058</v>
      </c>
    </row>
    <row r="214" customFormat="false" ht="12.75" hidden="false" customHeight="false" outlineLevel="0" collapsed="false">
      <c r="A214" s="36" t="s">
        <v>37</v>
      </c>
      <c r="B214" s="28" t="n">
        <f aca="false">F214+J214</f>
        <v>194</v>
      </c>
      <c r="C214" s="29" t="n">
        <f aca="false">B214*100000/383989</f>
        <v>50.5222805861626</v>
      </c>
      <c r="D214" s="30" t="n">
        <v>2</v>
      </c>
      <c r="E214" s="31" t="n">
        <v>4837</v>
      </c>
      <c r="F214" s="28" t="n">
        <v>106</v>
      </c>
      <c r="G214" s="29" t="n">
        <f aca="false">F214*100000/196568</f>
        <v>53.9253591632412</v>
      </c>
      <c r="H214" s="30" t="n">
        <v>2</v>
      </c>
      <c r="I214" s="31" t="n">
        <v>4751</v>
      </c>
      <c r="J214" s="28" t="n">
        <v>88</v>
      </c>
      <c r="K214" s="29" t="n">
        <f aca="false">J214*100000/187421</f>
        <v>46.9531162463118</v>
      </c>
      <c r="L214" s="30" t="n">
        <v>2</v>
      </c>
      <c r="M214" s="31" t="n">
        <v>4943</v>
      </c>
    </row>
    <row r="215" customFormat="false" ht="12.75" hidden="false" customHeight="false" outlineLevel="0" collapsed="false">
      <c r="A215" s="37" t="s">
        <v>38</v>
      </c>
      <c r="B215" s="28" t="s">
        <v>25</v>
      </c>
      <c r="C215" s="29" t="s">
        <v>25</v>
      </c>
      <c r="D215" s="30"/>
      <c r="E215" s="31"/>
      <c r="F215" s="28" t="s">
        <v>25</v>
      </c>
      <c r="G215" s="29" t="s">
        <v>25</v>
      </c>
      <c r="H215" s="30"/>
      <c r="I215" s="31"/>
      <c r="J215" s="28" t="s">
        <v>25</v>
      </c>
      <c r="K215" s="29" t="s">
        <v>25</v>
      </c>
      <c r="L215" s="30"/>
      <c r="M215" s="31"/>
    </row>
    <row r="216" customFormat="false" ht="12.75" hidden="false" customHeight="false" outlineLevel="0" collapsed="false">
      <c r="A216" s="36" t="s">
        <v>39</v>
      </c>
      <c r="B216" s="28" t="n">
        <f aca="false">F216+J216</f>
        <v>60</v>
      </c>
      <c r="C216" s="29" t="n">
        <f aca="false">B216*100000/383989</f>
        <v>15.6254476039678</v>
      </c>
      <c r="D216" s="30" t="n">
        <v>2</v>
      </c>
      <c r="E216" s="31" t="n">
        <v>3273</v>
      </c>
      <c r="F216" s="28" t="n">
        <v>25</v>
      </c>
      <c r="G216" s="29" t="n">
        <f aca="false">F216*100000/196568</f>
        <v>12.7182450856701</v>
      </c>
      <c r="H216" s="30" t="n">
        <v>2</v>
      </c>
      <c r="I216" s="31" t="n">
        <v>4039</v>
      </c>
      <c r="J216" s="28" t="n">
        <v>35</v>
      </c>
      <c r="K216" s="29" t="n">
        <f aca="false">J216*100000/187421</f>
        <v>18.6745348706922</v>
      </c>
      <c r="L216" s="30" t="n">
        <v>2</v>
      </c>
      <c r="M216" s="31" t="n">
        <v>2978</v>
      </c>
    </row>
    <row r="217" customFormat="false" ht="12.75" hidden="false" customHeight="false" outlineLevel="0" collapsed="false">
      <c r="A217" s="32" t="s">
        <v>40</v>
      </c>
      <c r="B217" s="28" t="n">
        <f aca="false">F217+J217</f>
        <v>241</v>
      </c>
      <c r="C217" s="29" t="n">
        <f aca="false">B217*100000/383989</f>
        <v>62.7622145426041</v>
      </c>
      <c r="D217" s="30" t="n">
        <v>4</v>
      </c>
      <c r="E217" s="31" t="n">
        <v>5829</v>
      </c>
      <c r="F217" s="28" t="n">
        <v>90</v>
      </c>
      <c r="G217" s="29" t="n">
        <f aca="false">F217*100000/196568</f>
        <v>45.7856823084124</v>
      </c>
      <c r="H217" s="30" t="n">
        <v>4</v>
      </c>
      <c r="I217" s="31" t="n">
        <v>6406</v>
      </c>
      <c r="J217" s="28" t="n">
        <v>151</v>
      </c>
      <c r="K217" s="29" t="n">
        <f aca="false">J217*100000/187421</f>
        <v>80.5672790135577</v>
      </c>
      <c r="L217" s="30" t="n">
        <v>4</v>
      </c>
      <c r="M217" s="31" t="n">
        <v>5767</v>
      </c>
    </row>
    <row r="218" customFormat="false" ht="12.75" hidden="false" customHeight="false" outlineLevel="0" collapsed="false">
      <c r="A218" s="32" t="s">
        <v>41</v>
      </c>
      <c r="B218" s="28" t="n">
        <f aca="false">F218+J218</f>
        <v>2260</v>
      </c>
      <c r="C218" s="29" t="n">
        <f aca="false">B218*100000/383989</f>
        <v>588.558526416121</v>
      </c>
      <c r="D218" s="30" t="n">
        <v>4</v>
      </c>
      <c r="E218" s="31" t="n">
        <v>5130</v>
      </c>
      <c r="F218" s="28" t="n">
        <v>1044</v>
      </c>
      <c r="G218" s="29" t="n">
        <f aca="false">F218*100000/196568</f>
        <v>531.113914777583</v>
      </c>
      <c r="H218" s="30" t="n">
        <v>5</v>
      </c>
      <c r="I218" s="31" t="n">
        <v>5418</v>
      </c>
      <c r="J218" s="28" t="n">
        <v>1216</v>
      </c>
      <c r="K218" s="29" t="n">
        <f aca="false">J218*100000/187421</f>
        <v>648.806697221763</v>
      </c>
      <c r="L218" s="30" t="n">
        <v>4</v>
      </c>
      <c r="M218" s="31" t="n">
        <v>4947</v>
      </c>
    </row>
    <row r="219" customFormat="false" ht="12.75" hidden="false" customHeight="false" outlineLevel="0" collapsed="false">
      <c r="A219" s="36" t="s">
        <v>42</v>
      </c>
      <c r="B219" s="28" t="n">
        <f aca="false">F219+J219</f>
        <v>1470</v>
      </c>
      <c r="C219" s="29" t="n">
        <f aca="false">B219*100000/383989</f>
        <v>382.823466297212</v>
      </c>
      <c r="D219" s="30" t="n">
        <v>5</v>
      </c>
      <c r="E219" s="31" t="n">
        <v>5777</v>
      </c>
      <c r="F219" s="28" t="n">
        <v>664</v>
      </c>
      <c r="G219" s="29" t="n">
        <f aca="false">F219*100000/196568</f>
        <v>337.796589475398</v>
      </c>
      <c r="H219" s="30" t="n">
        <v>6</v>
      </c>
      <c r="I219" s="31" t="n">
        <v>6372</v>
      </c>
      <c r="J219" s="28" t="n">
        <v>806</v>
      </c>
      <c r="K219" s="29" t="n">
        <f aca="false">J219*100000/187421</f>
        <v>430.047860165083</v>
      </c>
      <c r="L219" s="30" t="n">
        <v>5</v>
      </c>
      <c r="M219" s="31" t="n">
        <v>5446</v>
      </c>
    </row>
    <row r="220" customFormat="false" ht="12.75" hidden="false" customHeight="false" outlineLevel="0" collapsed="false">
      <c r="A220" s="36" t="s">
        <v>43</v>
      </c>
      <c r="B220" s="55" t="n">
        <v>247</v>
      </c>
      <c r="C220" s="56" t="n">
        <f aca="false">B220*100000/383989</f>
        <v>64.3247593030009</v>
      </c>
      <c r="D220" s="57" t="n">
        <v>3</v>
      </c>
      <c r="E220" s="58" t="n">
        <v>3728</v>
      </c>
      <c r="F220" s="55" t="n">
        <v>148</v>
      </c>
      <c r="G220" s="56" t="n">
        <f aca="false">F220*100000/196568</f>
        <v>75.292010907167</v>
      </c>
      <c r="H220" s="57" t="n">
        <v>3</v>
      </c>
      <c r="I220" s="58" t="n">
        <v>3760</v>
      </c>
      <c r="J220" s="55" t="n">
        <v>99</v>
      </c>
      <c r="K220" s="56" t="n">
        <f aca="false">J220*100000/187421</f>
        <v>52.8222557771008</v>
      </c>
      <c r="L220" s="57" t="n">
        <v>3</v>
      </c>
      <c r="M220" s="58" t="n">
        <v>3616</v>
      </c>
    </row>
    <row r="221" customFormat="false" ht="12.75" hidden="false" customHeight="false" outlineLevel="0" collapsed="false">
      <c r="A221" s="37" t="s">
        <v>44</v>
      </c>
      <c r="B221" s="28" t="n">
        <f aca="false">F221+J221</f>
        <v>59</v>
      </c>
      <c r="C221" s="29" t="n">
        <f aca="false">B221*100000/383989</f>
        <v>15.365023477235</v>
      </c>
      <c r="D221" s="30" t="n">
        <v>3</v>
      </c>
      <c r="E221" s="31" t="n">
        <v>3800</v>
      </c>
      <c r="F221" s="48" t="n">
        <v>38</v>
      </c>
      <c r="G221" s="29" t="n">
        <f aca="false">F221*100000/196568</f>
        <v>19.3317325302186</v>
      </c>
      <c r="H221" s="30" t="n">
        <v>3</v>
      </c>
      <c r="I221" s="31" t="n">
        <v>3787</v>
      </c>
      <c r="J221" s="48" t="n">
        <v>21</v>
      </c>
      <c r="K221" s="29" t="n">
        <f aca="false">J221*100000/187421</f>
        <v>11.2047209224153</v>
      </c>
      <c r="L221" s="30" t="n">
        <v>3</v>
      </c>
      <c r="M221" s="31" t="n">
        <v>3815</v>
      </c>
    </row>
    <row r="222" customFormat="false" ht="12.75" hidden="false" customHeight="false" outlineLevel="0" collapsed="false">
      <c r="A222" s="38" t="s">
        <v>45</v>
      </c>
      <c r="B222" s="39" t="n">
        <f aca="false">F222+J222</f>
        <v>30</v>
      </c>
      <c r="C222" s="40" t="n">
        <f aca="false">B222*100000/383989</f>
        <v>7.81272380198391</v>
      </c>
      <c r="D222" s="41" t="n">
        <v>3</v>
      </c>
      <c r="E222" s="42" t="n">
        <v>4506</v>
      </c>
      <c r="F222" s="39" t="n">
        <v>14</v>
      </c>
      <c r="G222" s="40" t="n">
        <f aca="false">F222*100000/196568</f>
        <v>7.12221724797526</v>
      </c>
      <c r="H222" s="41" t="n">
        <v>3</v>
      </c>
      <c r="I222" s="42" t="n">
        <v>4506</v>
      </c>
      <c r="J222" s="39" t="n">
        <v>16</v>
      </c>
      <c r="K222" s="40" t="n">
        <f aca="false">J222*100000/187421</f>
        <v>8.53693022660214</v>
      </c>
      <c r="L222" s="41" t="n">
        <v>3</v>
      </c>
      <c r="M222" s="42" t="n">
        <v>4488</v>
      </c>
    </row>
    <row r="223" s="52" customFormat="true" ht="11.25" hidden="false" customHeight="false" outlineLevel="0" collapsed="false"/>
    <row r="224" s="19" customFormat="true" ht="12.75" hidden="false" customHeight="false" outlineLevel="0" collapsed="false">
      <c r="A224" s="11" t="s">
        <v>100</v>
      </c>
      <c r="B224" s="12" t="s">
        <v>5</v>
      </c>
      <c r="C224" s="12"/>
      <c r="D224" s="12"/>
      <c r="E224" s="12"/>
      <c r="F224" s="12" t="s">
        <v>6</v>
      </c>
      <c r="G224" s="12"/>
      <c r="H224" s="12"/>
      <c r="I224" s="12"/>
      <c r="J224" s="12" t="s">
        <v>7</v>
      </c>
      <c r="K224" s="12"/>
      <c r="L224" s="12"/>
      <c r="M224" s="12"/>
    </row>
    <row r="225" s="19" customFormat="true" ht="12.75" hidden="false" customHeight="false" outlineLevel="0" collapsed="false">
      <c r="A225" s="14"/>
      <c r="B225" s="15"/>
      <c r="C225" s="16"/>
      <c r="D225" s="17" t="s">
        <v>8</v>
      </c>
      <c r="E225" s="18" t="s">
        <v>8</v>
      </c>
      <c r="F225" s="15"/>
      <c r="G225" s="16"/>
      <c r="H225" s="17" t="s">
        <v>8</v>
      </c>
      <c r="I225" s="18" t="s">
        <v>8</v>
      </c>
      <c r="J225" s="15"/>
      <c r="K225" s="16"/>
      <c r="L225" s="17" t="s">
        <v>8</v>
      </c>
      <c r="M225" s="18" t="s">
        <v>8</v>
      </c>
    </row>
    <row r="226" s="19" customFormat="true" ht="12.75" hidden="false" customHeight="false" outlineLevel="0" collapsed="false">
      <c r="A226" s="20"/>
      <c r="B226" s="21" t="s">
        <v>9</v>
      </c>
      <c r="C226" s="21"/>
      <c r="D226" s="17" t="s">
        <v>10</v>
      </c>
      <c r="E226" s="18" t="s">
        <v>11</v>
      </c>
      <c r="F226" s="21" t="s">
        <v>9</v>
      </c>
      <c r="G226" s="21"/>
      <c r="H226" s="17" t="s">
        <v>10</v>
      </c>
      <c r="I226" s="18" t="s">
        <v>11</v>
      </c>
      <c r="J226" s="21" t="s">
        <v>9</v>
      </c>
      <c r="K226" s="21"/>
      <c r="L226" s="17" t="s">
        <v>10</v>
      </c>
      <c r="M226" s="18" t="s">
        <v>11</v>
      </c>
    </row>
    <row r="227" s="19" customFormat="true" ht="12.75" hidden="false" customHeight="false" outlineLevel="0" collapsed="false">
      <c r="A227" s="22" t="s">
        <v>12</v>
      </c>
      <c r="B227" s="23" t="s">
        <v>13</v>
      </c>
      <c r="C227" s="24" t="s">
        <v>14</v>
      </c>
      <c r="D227" s="25" t="s">
        <v>15</v>
      </c>
      <c r="E227" s="26" t="s">
        <v>16</v>
      </c>
      <c r="F227" s="23" t="s">
        <v>13</v>
      </c>
      <c r="G227" s="24" t="s">
        <v>14</v>
      </c>
      <c r="H227" s="25" t="s">
        <v>15</v>
      </c>
      <c r="I227" s="26" t="s">
        <v>16</v>
      </c>
      <c r="J227" s="23" t="s">
        <v>13</v>
      </c>
      <c r="K227" s="24" t="s">
        <v>14</v>
      </c>
      <c r="L227" s="25" t="s">
        <v>15</v>
      </c>
      <c r="M227" s="26" t="s">
        <v>16</v>
      </c>
    </row>
    <row r="228" customFormat="false" ht="12.75" hidden="false" customHeight="false" outlineLevel="0" collapsed="false">
      <c r="A228" s="32" t="s">
        <v>47</v>
      </c>
      <c r="B228" s="59" t="n">
        <f aca="false">F228+J228</f>
        <v>189</v>
      </c>
      <c r="C228" s="60" t="n">
        <f aca="false">B228*100000/383989</f>
        <v>49.2201599524986</v>
      </c>
      <c r="D228" s="61" t="n">
        <v>3</v>
      </c>
      <c r="E228" s="62" t="n">
        <v>7011</v>
      </c>
      <c r="F228" s="59" t="n">
        <v>93</v>
      </c>
      <c r="G228" s="60" t="n">
        <f aca="false">F228*100000/196568</f>
        <v>47.3118717186928</v>
      </c>
      <c r="H228" s="61" t="n">
        <v>3</v>
      </c>
      <c r="I228" s="62" t="n">
        <v>7262</v>
      </c>
      <c r="J228" s="59" t="n">
        <v>96</v>
      </c>
      <c r="K228" s="60" t="n">
        <f aca="false">J228*100000/187421</f>
        <v>51.2215813596129</v>
      </c>
      <c r="L228" s="61" t="n">
        <v>3</v>
      </c>
      <c r="M228" s="62" t="n">
        <v>6794</v>
      </c>
    </row>
    <row r="229" customFormat="false" ht="12.75" hidden="false" customHeight="false" outlineLevel="0" collapsed="false">
      <c r="A229" s="36" t="s">
        <v>48</v>
      </c>
      <c r="B229" s="59" t="n">
        <f aca="false">F229+J229</f>
        <v>131</v>
      </c>
      <c r="C229" s="60" t="n">
        <f aca="false">B229*100000/383989</f>
        <v>34.1155606019964</v>
      </c>
      <c r="D229" s="61" t="n">
        <v>3</v>
      </c>
      <c r="E229" s="62" t="n">
        <v>7608</v>
      </c>
      <c r="F229" s="59" t="n">
        <v>59</v>
      </c>
      <c r="G229" s="60" t="n">
        <f aca="false">F229*100000/196568</f>
        <v>30.0150584021814</v>
      </c>
      <c r="H229" s="61" t="n">
        <v>3</v>
      </c>
      <c r="I229" s="62" t="n">
        <v>8345</v>
      </c>
      <c r="J229" s="59" t="n">
        <v>72</v>
      </c>
      <c r="K229" s="60" t="n">
        <f aca="false">J229*100000/187421</f>
        <v>38.4161860197096</v>
      </c>
      <c r="L229" s="61" t="n">
        <v>3</v>
      </c>
      <c r="M229" s="62" t="n">
        <v>7240</v>
      </c>
    </row>
    <row r="230" customFormat="false" ht="12.75" hidden="false" customHeight="false" outlineLevel="0" collapsed="false">
      <c r="A230" s="37" t="s">
        <v>49</v>
      </c>
      <c r="B230" s="59" t="n">
        <v>7</v>
      </c>
      <c r="C230" s="60" t="n">
        <f aca="false">B230*100000/383989</f>
        <v>1.82296888712958</v>
      </c>
      <c r="D230" s="61" t="n">
        <v>5</v>
      </c>
      <c r="E230" s="62" t="n">
        <v>8762</v>
      </c>
      <c r="F230" s="28" t="s">
        <v>20</v>
      </c>
      <c r="G230" s="29" t="s">
        <v>20</v>
      </c>
      <c r="H230" s="61" t="n">
        <v>5.5</v>
      </c>
      <c r="I230" s="62" t="n">
        <v>10523</v>
      </c>
      <c r="J230" s="28" t="s">
        <v>20</v>
      </c>
      <c r="K230" s="29" t="s">
        <v>20</v>
      </c>
      <c r="L230" s="61" t="n">
        <v>5</v>
      </c>
      <c r="M230" s="62" t="n">
        <v>5398</v>
      </c>
    </row>
    <row r="231" customFormat="false" ht="12.75" hidden="false" customHeight="false" outlineLevel="0" collapsed="false">
      <c r="A231" s="37" t="s">
        <v>50</v>
      </c>
      <c r="B231" s="28" t="s">
        <v>25</v>
      </c>
      <c r="C231" s="28" t="s">
        <v>25</v>
      </c>
      <c r="D231" s="30"/>
      <c r="E231" s="28"/>
      <c r="F231" s="48" t="s">
        <v>25</v>
      </c>
      <c r="G231" s="28" t="s">
        <v>25</v>
      </c>
      <c r="H231" s="30"/>
      <c r="I231" s="31"/>
      <c r="J231" s="28" t="s">
        <v>25</v>
      </c>
      <c r="K231" s="28" t="s">
        <v>25</v>
      </c>
      <c r="L231" s="30"/>
      <c r="M231" s="31"/>
    </row>
    <row r="232" customFormat="false" ht="12.75" hidden="false" customHeight="false" outlineLevel="0" collapsed="false">
      <c r="A232" s="33" t="s">
        <v>51</v>
      </c>
      <c r="B232" s="59" t="n">
        <f aca="false">F232+J232</f>
        <v>202</v>
      </c>
      <c r="C232" s="60" t="n">
        <f aca="false">B232*100000/383989</f>
        <v>52.605673600025</v>
      </c>
      <c r="D232" s="61" t="n">
        <v>3</v>
      </c>
      <c r="E232" s="62" t="n">
        <v>9398</v>
      </c>
      <c r="F232" s="59" t="n">
        <v>116</v>
      </c>
      <c r="G232" s="60" t="n">
        <f aca="false">F232*100000/196568</f>
        <v>59.0126571975093</v>
      </c>
      <c r="H232" s="61" t="n">
        <v>3</v>
      </c>
      <c r="I232" s="62" t="n">
        <v>9204</v>
      </c>
      <c r="J232" s="59" t="n">
        <v>86</v>
      </c>
      <c r="K232" s="60" t="n">
        <f aca="false">J232*100000/187421</f>
        <v>45.8859999679865</v>
      </c>
      <c r="L232" s="61" t="n">
        <v>3</v>
      </c>
      <c r="M232" s="62" t="n">
        <v>9433</v>
      </c>
    </row>
    <row r="233" customFormat="false" ht="12.75" hidden="false" customHeight="false" outlineLevel="0" collapsed="false">
      <c r="A233" s="49" t="s">
        <v>52</v>
      </c>
      <c r="B233" s="59" t="n">
        <f aca="false">F233+J233</f>
        <v>121</v>
      </c>
      <c r="C233" s="60" t="n">
        <f aca="false">B233*100000/383989</f>
        <v>31.5113193346684</v>
      </c>
      <c r="D233" s="61" t="n">
        <v>2</v>
      </c>
      <c r="E233" s="62" t="n">
        <v>9539</v>
      </c>
      <c r="F233" s="59" t="n">
        <v>71</v>
      </c>
      <c r="G233" s="60" t="n">
        <f aca="false">F233*100000/196568</f>
        <v>36.1198160433031</v>
      </c>
      <c r="H233" s="61" t="n">
        <v>2</v>
      </c>
      <c r="I233" s="62" t="n">
        <v>10304</v>
      </c>
      <c r="J233" s="59" t="n">
        <v>50</v>
      </c>
      <c r="K233" s="60" t="n">
        <f aca="false">J233*100000/187421</f>
        <v>26.6779069581317</v>
      </c>
      <c r="L233" s="61" t="n">
        <v>2</v>
      </c>
      <c r="M233" s="62" t="n">
        <v>9433</v>
      </c>
    </row>
    <row r="234" customFormat="false" ht="12.75" hidden="false" customHeight="false" outlineLevel="0" collapsed="false">
      <c r="A234" s="49" t="s">
        <v>53</v>
      </c>
      <c r="B234" s="59"/>
      <c r="C234" s="60"/>
      <c r="D234" s="61"/>
      <c r="E234" s="62"/>
      <c r="F234" s="59"/>
      <c r="G234" s="60"/>
      <c r="H234" s="61"/>
      <c r="I234" s="62"/>
      <c r="J234" s="59"/>
      <c r="K234" s="60"/>
      <c r="L234" s="61"/>
      <c r="M234" s="62"/>
    </row>
    <row r="235" customFormat="false" ht="12.75" hidden="false" customHeight="false" outlineLevel="0" collapsed="false">
      <c r="A235" s="37" t="s">
        <v>54</v>
      </c>
      <c r="B235" s="28" t="s">
        <v>20</v>
      </c>
      <c r="C235" s="29" t="s">
        <v>20</v>
      </c>
      <c r="D235" s="61" t="n">
        <v>1</v>
      </c>
      <c r="E235" s="62" t="n">
        <v>4376</v>
      </c>
      <c r="F235" s="28" t="s">
        <v>20</v>
      </c>
      <c r="G235" s="29" t="s">
        <v>20</v>
      </c>
      <c r="H235" s="61" t="n">
        <v>1</v>
      </c>
      <c r="I235" s="62" t="n">
        <v>4376</v>
      </c>
      <c r="J235" s="28" t="s">
        <v>25</v>
      </c>
      <c r="K235" s="29" t="s">
        <v>25</v>
      </c>
      <c r="L235" s="61"/>
      <c r="M235" s="62"/>
    </row>
    <row r="236" customFormat="false" ht="12.75" hidden="false" customHeight="false" outlineLevel="0" collapsed="false">
      <c r="A236" s="50" t="s">
        <v>55</v>
      </c>
      <c r="B236" s="28" t="s">
        <v>20</v>
      </c>
      <c r="C236" s="29" t="s">
        <v>20</v>
      </c>
      <c r="D236" s="61" t="n">
        <v>2</v>
      </c>
      <c r="E236" s="62" t="n">
        <v>4813</v>
      </c>
      <c r="F236" s="28" t="s">
        <v>20</v>
      </c>
      <c r="G236" s="29" t="s">
        <v>20</v>
      </c>
      <c r="H236" s="61" t="n">
        <v>2</v>
      </c>
      <c r="I236" s="62" t="n">
        <v>4813</v>
      </c>
      <c r="J236" s="28" t="s">
        <v>25</v>
      </c>
      <c r="K236" s="29" t="s">
        <v>25</v>
      </c>
      <c r="L236" s="61"/>
      <c r="M236" s="62"/>
    </row>
    <row r="237" customFormat="false" ht="12.75" hidden="false" customHeight="false" outlineLevel="0" collapsed="false">
      <c r="A237" s="50" t="s">
        <v>56</v>
      </c>
      <c r="B237" s="28" t="s">
        <v>25</v>
      </c>
      <c r="C237" s="29" t="s">
        <v>25</v>
      </c>
      <c r="D237" s="61"/>
      <c r="E237" s="62"/>
      <c r="F237" s="28" t="s">
        <v>25</v>
      </c>
      <c r="G237" s="29" t="s">
        <v>25</v>
      </c>
      <c r="H237" s="61"/>
      <c r="I237" s="62"/>
      <c r="J237" s="28" t="s">
        <v>25</v>
      </c>
      <c r="K237" s="29" t="s">
        <v>25</v>
      </c>
      <c r="L237" s="61"/>
      <c r="M237" s="62"/>
    </row>
    <row r="238" customFormat="false" ht="12.75" hidden="false" customHeight="false" outlineLevel="0" collapsed="false">
      <c r="A238" s="37" t="s">
        <v>57</v>
      </c>
      <c r="B238" s="59" t="n">
        <v>12</v>
      </c>
      <c r="C238" s="60" t="n">
        <f aca="false">B238*100000/383989</f>
        <v>3.12508952079356</v>
      </c>
      <c r="D238" s="61" t="n">
        <v>5</v>
      </c>
      <c r="E238" s="62" t="n">
        <v>11773</v>
      </c>
      <c r="F238" s="28" t="s">
        <v>20</v>
      </c>
      <c r="G238" s="29" t="s">
        <v>20</v>
      </c>
      <c r="H238" s="61" t="n">
        <v>6</v>
      </c>
      <c r="I238" s="62" t="n">
        <v>14375</v>
      </c>
      <c r="J238" s="28" t="s">
        <v>20</v>
      </c>
      <c r="K238" s="29" t="s">
        <v>20</v>
      </c>
      <c r="L238" s="61" t="n">
        <v>3</v>
      </c>
      <c r="M238" s="62" t="n">
        <v>8462</v>
      </c>
    </row>
    <row r="239" customFormat="false" ht="12.75" hidden="false" customHeight="false" outlineLevel="0" collapsed="false">
      <c r="A239" s="49" t="s">
        <v>58</v>
      </c>
      <c r="B239" s="59" t="n">
        <v>10</v>
      </c>
      <c r="C239" s="60" t="n">
        <f aca="false">B239*100000/383989</f>
        <v>2.60424126732797</v>
      </c>
      <c r="D239" s="61" t="n">
        <v>2.5</v>
      </c>
      <c r="E239" s="62" t="n">
        <v>9546</v>
      </c>
      <c r="F239" s="28" t="s">
        <v>20</v>
      </c>
      <c r="G239" s="29" t="s">
        <v>20</v>
      </c>
      <c r="H239" s="61" t="n">
        <v>3</v>
      </c>
      <c r="I239" s="62" t="n">
        <v>8778</v>
      </c>
      <c r="J239" s="28" t="s">
        <v>20</v>
      </c>
      <c r="K239" s="29" t="s">
        <v>20</v>
      </c>
      <c r="L239" s="61" t="n">
        <v>2</v>
      </c>
      <c r="M239" s="62" t="n">
        <v>10313</v>
      </c>
    </row>
    <row r="240" customFormat="false" ht="12.75" hidden="false" customHeight="false" outlineLevel="0" collapsed="false">
      <c r="A240" s="36" t="s">
        <v>59</v>
      </c>
      <c r="B240" s="59" t="n">
        <v>8</v>
      </c>
      <c r="C240" s="60" t="n">
        <f aca="false">B240*100000/383989</f>
        <v>2.08339301386238</v>
      </c>
      <c r="D240" s="61" t="n">
        <v>5.5</v>
      </c>
      <c r="E240" s="62" t="n">
        <v>20658</v>
      </c>
      <c r="F240" s="28" t="s">
        <v>20</v>
      </c>
      <c r="G240" s="29" t="s">
        <v>20</v>
      </c>
      <c r="H240" s="61" t="n">
        <v>7.5</v>
      </c>
      <c r="I240" s="62" t="n">
        <v>16999</v>
      </c>
      <c r="J240" s="28" t="s">
        <v>20</v>
      </c>
      <c r="K240" s="29" t="s">
        <v>20</v>
      </c>
      <c r="L240" s="61" t="n">
        <v>5.5</v>
      </c>
      <c r="M240" s="62" t="n">
        <v>20658</v>
      </c>
    </row>
    <row r="241" customFormat="false" ht="12.75" hidden="false" customHeight="false" outlineLevel="0" collapsed="false">
      <c r="A241" s="32" t="s">
        <v>60</v>
      </c>
      <c r="B241" s="59" t="n">
        <f aca="false">F241+J241</f>
        <v>687</v>
      </c>
      <c r="C241" s="60" t="n">
        <f aca="false">B241*100000/383989</f>
        <v>178.911375065432</v>
      </c>
      <c r="D241" s="61" t="n">
        <v>3</v>
      </c>
      <c r="E241" s="62" t="n">
        <v>5099</v>
      </c>
      <c r="F241" s="59" t="n">
        <v>315</v>
      </c>
      <c r="G241" s="60" t="n">
        <f aca="false">F241*100000/196568</f>
        <v>160.249888079443</v>
      </c>
      <c r="H241" s="61" t="n">
        <v>3</v>
      </c>
      <c r="I241" s="62" t="n">
        <v>5127</v>
      </c>
      <c r="J241" s="59" t="n">
        <v>372</v>
      </c>
      <c r="K241" s="60" t="n">
        <f aca="false">J241*100000/187421</f>
        <v>198.4836277685</v>
      </c>
      <c r="L241" s="61" t="n">
        <v>3</v>
      </c>
      <c r="M241" s="62" t="n">
        <v>5018</v>
      </c>
    </row>
    <row r="242" customFormat="false" ht="12.75" hidden="false" customHeight="false" outlineLevel="0" collapsed="false">
      <c r="A242" s="36" t="s">
        <v>61</v>
      </c>
      <c r="B242" s="59" t="n">
        <f aca="false">F242+J242</f>
        <v>129</v>
      </c>
      <c r="C242" s="60" t="n">
        <f aca="false">B242*100000/383989</f>
        <v>33.5947123485308</v>
      </c>
      <c r="D242" s="61" t="n">
        <v>3</v>
      </c>
      <c r="E242" s="62" t="n">
        <v>5532</v>
      </c>
      <c r="F242" s="59" t="n">
        <v>74</v>
      </c>
      <c r="G242" s="60" t="n">
        <f aca="false">F242*100000/196568</f>
        <v>37.6460054535835</v>
      </c>
      <c r="H242" s="61" t="n">
        <v>3</v>
      </c>
      <c r="I242" s="62" t="n">
        <v>5762</v>
      </c>
      <c r="J242" s="59" t="n">
        <v>55</v>
      </c>
      <c r="K242" s="60" t="n">
        <f aca="false">J242*100000/187421</f>
        <v>29.3456976539449</v>
      </c>
      <c r="L242" s="61" t="n">
        <v>4</v>
      </c>
      <c r="M242" s="62" t="n">
        <v>5352</v>
      </c>
    </row>
    <row r="243" customFormat="false" ht="12.75" hidden="false" customHeight="false" outlineLevel="0" collapsed="false">
      <c r="A243" s="37" t="s">
        <v>62</v>
      </c>
      <c r="B243" s="59" t="n">
        <f aca="false">F243+J243</f>
        <v>122</v>
      </c>
      <c r="C243" s="60" t="n">
        <f aca="false">B243*100000/383989</f>
        <v>31.7717434614012</v>
      </c>
      <c r="D243" s="61" t="n">
        <v>3</v>
      </c>
      <c r="E243" s="62" t="n">
        <v>5513</v>
      </c>
      <c r="F243" s="59" t="n">
        <v>70</v>
      </c>
      <c r="G243" s="60" t="n">
        <f aca="false">F243*100000/196568</f>
        <v>35.6110862398763</v>
      </c>
      <c r="H243" s="61" t="n">
        <v>3</v>
      </c>
      <c r="I243" s="62" t="n">
        <v>5582</v>
      </c>
      <c r="J243" s="59" t="n">
        <v>52</v>
      </c>
      <c r="K243" s="60" t="n">
        <f aca="false">J243*100000/187421</f>
        <v>27.745023236457</v>
      </c>
      <c r="L243" s="61" t="n">
        <v>4</v>
      </c>
      <c r="M243" s="62" t="n">
        <v>5377</v>
      </c>
    </row>
    <row r="244" customFormat="false" ht="12.75" hidden="false" customHeight="false" outlineLevel="0" collapsed="false">
      <c r="A244" s="36" t="s">
        <v>63</v>
      </c>
      <c r="B244" s="59" t="n">
        <f aca="false">F244+J244</f>
        <v>316</v>
      </c>
      <c r="C244" s="60" t="n">
        <f aca="false">B244*100000/383989</f>
        <v>82.2940240475639</v>
      </c>
      <c r="D244" s="61" t="n">
        <v>2</v>
      </c>
      <c r="E244" s="62" t="n">
        <v>4666</v>
      </c>
      <c r="F244" s="59" t="n">
        <v>99</v>
      </c>
      <c r="G244" s="60" t="n">
        <f aca="false">F244*100000/196568</f>
        <v>50.3642505392536</v>
      </c>
      <c r="H244" s="61" t="n">
        <v>2</v>
      </c>
      <c r="I244" s="62" t="n">
        <v>4193</v>
      </c>
      <c r="J244" s="59" t="n">
        <v>217</v>
      </c>
      <c r="K244" s="60" t="n">
        <f aca="false">J244*100000/187421</f>
        <v>115.782116198292</v>
      </c>
      <c r="L244" s="61" t="n">
        <v>3</v>
      </c>
      <c r="M244" s="62" t="n">
        <v>4904</v>
      </c>
    </row>
    <row r="245" customFormat="false" ht="12.75" hidden="false" customHeight="false" outlineLevel="0" collapsed="false">
      <c r="A245" s="37" t="s">
        <v>64</v>
      </c>
      <c r="B245" s="59" t="n">
        <v>10</v>
      </c>
      <c r="C245" s="60" t="n">
        <f aca="false">B245*100000/383989</f>
        <v>2.60424126732797</v>
      </c>
      <c r="D245" s="46" t="n">
        <v>2</v>
      </c>
      <c r="E245" s="62" t="n">
        <v>4573</v>
      </c>
      <c r="F245" s="28" t="s">
        <v>20</v>
      </c>
      <c r="G245" s="29" t="s">
        <v>20</v>
      </c>
      <c r="H245" s="61" t="n">
        <v>2</v>
      </c>
      <c r="I245" s="62" t="n">
        <v>3140</v>
      </c>
      <c r="J245" s="28" t="s">
        <v>20</v>
      </c>
      <c r="K245" s="29" t="s">
        <v>20</v>
      </c>
      <c r="L245" s="46" t="n">
        <v>3</v>
      </c>
      <c r="M245" s="62" t="n">
        <v>5011</v>
      </c>
    </row>
    <row r="246" customFormat="false" ht="12.75" hidden="false" customHeight="false" outlineLevel="0" collapsed="false">
      <c r="A246" s="37" t="s">
        <v>65</v>
      </c>
      <c r="B246" s="28" t="s">
        <v>20</v>
      </c>
      <c r="C246" s="29" t="s">
        <v>20</v>
      </c>
      <c r="D246" s="61" t="n">
        <v>5</v>
      </c>
      <c r="E246" s="62" t="n">
        <v>11225</v>
      </c>
      <c r="F246" s="28" t="s">
        <v>25</v>
      </c>
      <c r="G246" s="29" t="s">
        <v>25</v>
      </c>
      <c r="H246" s="61"/>
      <c r="I246" s="62"/>
      <c r="J246" s="28" t="s">
        <v>20</v>
      </c>
      <c r="K246" s="29" t="s">
        <v>20</v>
      </c>
      <c r="L246" s="61" t="n">
        <v>5</v>
      </c>
      <c r="M246" s="62" t="n">
        <v>11225</v>
      </c>
    </row>
    <row r="247" customFormat="false" ht="12.75" hidden="false" customHeight="false" outlineLevel="0" collapsed="false">
      <c r="A247" s="37" t="s">
        <v>66</v>
      </c>
      <c r="B247" s="28" t="s">
        <v>20</v>
      </c>
      <c r="C247" s="29" t="s">
        <v>20</v>
      </c>
      <c r="D247" s="61" t="n">
        <v>7</v>
      </c>
      <c r="E247" s="62" t="n">
        <v>12310</v>
      </c>
      <c r="F247" s="28" t="s">
        <v>20</v>
      </c>
      <c r="G247" s="29" t="s">
        <v>20</v>
      </c>
      <c r="H247" s="61" t="n">
        <v>7</v>
      </c>
      <c r="I247" s="62" t="n">
        <v>12310</v>
      </c>
      <c r="J247" s="28" t="s">
        <v>25</v>
      </c>
      <c r="K247" s="29" t="s">
        <v>25</v>
      </c>
      <c r="L247" s="61"/>
      <c r="M247" s="62"/>
    </row>
    <row r="248" customFormat="false" ht="12.75" hidden="false" customHeight="false" outlineLevel="0" collapsed="false">
      <c r="A248" s="37" t="s">
        <v>67</v>
      </c>
      <c r="B248" s="59" t="n">
        <f aca="false">F248+J248</f>
        <v>294</v>
      </c>
      <c r="C248" s="60" t="n">
        <f aca="false">B248*100000/383989</f>
        <v>76.5646932594423</v>
      </c>
      <c r="D248" s="61" t="n">
        <v>2</v>
      </c>
      <c r="E248" s="62" t="n">
        <v>4451</v>
      </c>
      <c r="F248" s="59" t="n">
        <v>94</v>
      </c>
      <c r="G248" s="60" t="n">
        <f aca="false">F248*100000/196568</f>
        <v>47.8206015221196</v>
      </c>
      <c r="H248" s="61" t="n">
        <v>2</v>
      </c>
      <c r="I248" s="62" t="n">
        <v>4180</v>
      </c>
      <c r="J248" s="59" t="n">
        <v>200</v>
      </c>
      <c r="K248" s="60" t="n">
        <f aca="false">J248*100000/187421</f>
        <v>106.711627832527</v>
      </c>
      <c r="L248" s="61" t="n">
        <v>2</v>
      </c>
      <c r="M248" s="62" t="n">
        <v>4662</v>
      </c>
    </row>
    <row r="249" customFormat="false" ht="12.75" hidden="false" customHeight="false" outlineLevel="0" collapsed="false">
      <c r="A249" s="32" t="s">
        <v>68</v>
      </c>
      <c r="B249" s="59" t="n">
        <f aca="false">F249+J249</f>
        <v>1340</v>
      </c>
      <c r="C249" s="60" t="n">
        <f aca="false">B249*100000/383989</f>
        <v>348.968329821948</v>
      </c>
      <c r="D249" s="61" t="n">
        <v>2</v>
      </c>
      <c r="E249" s="62" t="n">
        <v>7166</v>
      </c>
      <c r="F249" s="59" t="n">
        <v>607</v>
      </c>
      <c r="G249" s="60" t="n">
        <f aca="false">F249*100000/196568</f>
        <v>308.79899068007</v>
      </c>
      <c r="H249" s="61" t="n">
        <v>2</v>
      </c>
      <c r="I249" s="62" t="n">
        <v>6946</v>
      </c>
      <c r="J249" s="59" t="n">
        <v>733</v>
      </c>
      <c r="K249" s="60" t="n">
        <f aca="false">J249*100000/187421</f>
        <v>391.098116006211</v>
      </c>
      <c r="L249" s="61" t="n">
        <v>2</v>
      </c>
      <c r="M249" s="62" t="n">
        <v>7308</v>
      </c>
    </row>
    <row r="250" customFormat="false" ht="12.75" hidden="false" customHeight="false" outlineLevel="0" collapsed="false">
      <c r="A250" s="36" t="s">
        <v>69</v>
      </c>
      <c r="B250" s="59" t="n">
        <v>16</v>
      </c>
      <c r="C250" s="60" t="n">
        <f aca="false">B250*100000/383989</f>
        <v>4.16678602772475</v>
      </c>
      <c r="D250" s="61" t="n">
        <v>3</v>
      </c>
      <c r="E250" s="62" t="n">
        <v>5850</v>
      </c>
      <c r="F250" s="28" t="s">
        <v>20</v>
      </c>
      <c r="G250" s="29" t="s">
        <v>20</v>
      </c>
      <c r="H250" s="61" t="n">
        <v>3</v>
      </c>
      <c r="I250" s="62" t="n">
        <v>5898</v>
      </c>
      <c r="J250" s="28" t="s">
        <v>20</v>
      </c>
      <c r="K250" s="29" t="s">
        <v>20</v>
      </c>
      <c r="L250" s="61" t="n">
        <v>3</v>
      </c>
      <c r="M250" s="62" t="n">
        <v>5015</v>
      </c>
    </row>
    <row r="251" customFormat="false" ht="12.75" hidden="false" customHeight="false" outlineLevel="0" collapsed="false">
      <c r="A251" s="36" t="s">
        <v>70</v>
      </c>
      <c r="B251" s="59" t="n">
        <f aca="false">F251+J251</f>
        <v>571</v>
      </c>
      <c r="C251" s="60" t="n">
        <f aca="false">B251*100000/383989</f>
        <v>148.702176364427</v>
      </c>
      <c r="D251" s="61" t="n">
        <v>2</v>
      </c>
      <c r="E251" s="62" t="n">
        <v>6886</v>
      </c>
      <c r="F251" s="59" t="n">
        <v>350</v>
      </c>
      <c r="G251" s="60" t="n">
        <f aca="false">F251*100000/196568</f>
        <v>178.055431199381</v>
      </c>
      <c r="H251" s="61" t="n">
        <v>2</v>
      </c>
      <c r="I251" s="62" t="n">
        <v>6890</v>
      </c>
      <c r="J251" s="59" t="n">
        <v>221</v>
      </c>
      <c r="K251" s="60" t="n">
        <f aca="false">J251*100000/187421</f>
        <v>117.916348754942</v>
      </c>
      <c r="L251" s="61" t="n">
        <v>2</v>
      </c>
      <c r="M251" s="62" t="n">
        <v>6886</v>
      </c>
    </row>
    <row r="252" customFormat="false" ht="12.75" hidden="false" customHeight="false" outlineLevel="0" collapsed="false">
      <c r="A252" s="36" t="s">
        <v>71</v>
      </c>
      <c r="B252" s="59" t="n">
        <f aca="false">F252+J252</f>
        <v>146</v>
      </c>
      <c r="C252" s="60" t="n">
        <f aca="false">B252*100000/383989</f>
        <v>38.0219225029884</v>
      </c>
      <c r="D252" s="61" t="n">
        <v>4</v>
      </c>
      <c r="E252" s="62" t="n">
        <v>7404</v>
      </c>
      <c r="F252" s="63" t="n">
        <v>66</v>
      </c>
      <c r="G252" s="60" t="n">
        <f aca="false">F252*100000/196568</f>
        <v>33.5761670261691</v>
      </c>
      <c r="H252" s="61" t="n">
        <v>4</v>
      </c>
      <c r="I252" s="62" t="n">
        <v>8851</v>
      </c>
      <c r="J252" s="63" t="n">
        <v>80</v>
      </c>
      <c r="K252" s="60" t="n">
        <f aca="false">J252*100000/187421</f>
        <v>42.6846511330107</v>
      </c>
      <c r="L252" s="61" t="n">
        <v>4</v>
      </c>
      <c r="M252" s="62" t="n">
        <v>7184</v>
      </c>
    </row>
    <row r="253" customFormat="false" ht="12.75" hidden="false" customHeight="false" outlineLevel="0" collapsed="false">
      <c r="A253" s="36" t="s">
        <v>72</v>
      </c>
      <c r="B253" s="59" t="n">
        <f aca="false">F253+J253</f>
        <v>62</v>
      </c>
      <c r="C253" s="60" t="n">
        <f aca="false">B253*100000/383989</f>
        <v>16.1462958574334</v>
      </c>
      <c r="D253" s="61" t="n">
        <v>3</v>
      </c>
      <c r="E253" s="62" t="n">
        <v>5469</v>
      </c>
      <c r="F253" s="59" t="n">
        <v>35</v>
      </c>
      <c r="G253" s="60" t="n">
        <f aca="false">F253*100000/196568</f>
        <v>17.8055431199381</v>
      </c>
      <c r="H253" s="61" t="n">
        <v>2</v>
      </c>
      <c r="I253" s="62" t="n">
        <v>5191</v>
      </c>
      <c r="J253" s="59" t="n">
        <v>27</v>
      </c>
      <c r="K253" s="60" t="n">
        <f aca="false">J253*100000/187421</f>
        <v>14.4060697573911</v>
      </c>
      <c r="L253" s="61" t="n">
        <v>4</v>
      </c>
      <c r="M253" s="62" t="n">
        <v>6193</v>
      </c>
    </row>
    <row r="254" customFormat="false" ht="12.75" hidden="false" customHeight="false" outlineLevel="0" collapsed="false">
      <c r="A254" s="36" t="s">
        <v>73</v>
      </c>
      <c r="B254" s="28" t="s">
        <v>20</v>
      </c>
      <c r="C254" s="29" t="s">
        <v>20</v>
      </c>
      <c r="D254" s="61" t="n">
        <v>4</v>
      </c>
      <c r="E254" s="62" t="n">
        <v>9052</v>
      </c>
      <c r="F254" s="28" t="s">
        <v>20</v>
      </c>
      <c r="G254" s="29" t="s">
        <v>20</v>
      </c>
      <c r="H254" s="61" t="n">
        <v>5</v>
      </c>
      <c r="I254" s="62" t="n">
        <v>9873</v>
      </c>
      <c r="J254" s="28" t="s">
        <v>20</v>
      </c>
      <c r="K254" s="29" t="s">
        <v>20</v>
      </c>
      <c r="L254" s="61" t="n">
        <v>3</v>
      </c>
      <c r="M254" s="62" t="n">
        <v>3837</v>
      </c>
    </row>
    <row r="255" customFormat="false" ht="12.75" hidden="false" customHeight="false" outlineLevel="0" collapsed="false">
      <c r="A255" s="36" t="s">
        <v>74</v>
      </c>
      <c r="B255" s="59" t="n">
        <v>7</v>
      </c>
      <c r="C255" s="60" t="n">
        <f aca="false">B255*100000/383989</f>
        <v>1.82296888712958</v>
      </c>
      <c r="D255" s="61" t="n">
        <v>4</v>
      </c>
      <c r="E255" s="62" t="n">
        <v>14512</v>
      </c>
      <c r="F255" s="28" t="s">
        <v>20</v>
      </c>
      <c r="G255" s="29" t="s">
        <v>20</v>
      </c>
      <c r="H255" s="61" t="n">
        <v>1</v>
      </c>
      <c r="I255" s="62" t="n">
        <v>2947</v>
      </c>
      <c r="J255" s="28" t="s">
        <v>20</v>
      </c>
      <c r="K255" s="29" t="s">
        <v>20</v>
      </c>
      <c r="L255" s="61" t="n">
        <v>4.5</v>
      </c>
      <c r="M255" s="62" t="n">
        <v>14937</v>
      </c>
    </row>
    <row r="256" customFormat="false" ht="12.75" hidden="false" customHeight="false" outlineLevel="0" collapsed="false">
      <c r="A256" s="51" t="s">
        <v>75</v>
      </c>
      <c r="B256" s="64" t="n">
        <f aca="false">F256+J256</f>
        <v>205</v>
      </c>
      <c r="C256" s="65" t="n">
        <f aca="false">B256*100000/383989</f>
        <v>53.3869459802234</v>
      </c>
      <c r="D256" s="66" t="n">
        <v>2</v>
      </c>
      <c r="E256" s="67" t="n">
        <v>8213</v>
      </c>
      <c r="F256" s="68" t="n">
        <v>14</v>
      </c>
      <c r="G256" s="65" t="n">
        <f aca="false">F256*100000/196568</f>
        <v>7.12221724797526</v>
      </c>
      <c r="H256" s="66" t="n">
        <v>3</v>
      </c>
      <c r="I256" s="67" t="n">
        <v>11333</v>
      </c>
      <c r="J256" s="68" t="n">
        <v>191</v>
      </c>
      <c r="K256" s="65" t="n">
        <f aca="false">J256*100000/187421</f>
        <v>101.909604580063</v>
      </c>
      <c r="L256" s="66" t="n">
        <v>2</v>
      </c>
      <c r="M256" s="67" t="n">
        <v>7987</v>
      </c>
    </row>
    <row r="257" s="52" customFormat="true" ht="11.25" hidden="false" customHeight="false" outlineLevel="0" collapsed="false"/>
    <row r="258" s="19" customFormat="true" ht="12.75" hidden="false" customHeight="false" outlineLevel="0" collapsed="false">
      <c r="A258" s="11" t="s">
        <v>100</v>
      </c>
      <c r="B258" s="12" t="s">
        <v>5</v>
      </c>
      <c r="C258" s="12"/>
      <c r="D258" s="12"/>
      <c r="E258" s="12"/>
      <c r="F258" s="12" t="s">
        <v>6</v>
      </c>
      <c r="G258" s="12"/>
      <c r="H258" s="12"/>
      <c r="I258" s="12"/>
      <c r="J258" s="12" t="s">
        <v>7</v>
      </c>
      <c r="K258" s="12"/>
      <c r="L258" s="12"/>
      <c r="M258" s="12"/>
    </row>
    <row r="259" s="19" customFormat="true" ht="12.75" hidden="false" customHeight="false" outlineLevel="0" collapsed="false">
      <c r="A259" s="14"/>
      <c r="B259" s="15"/>
      <c r="C259" s="16"/>
      <c r="D259" s="17" t="s">
        <v>8</v>
      </c>
      <c r="E259" s="18" t="s">
        <v>8</v>
      </c>
      <c r="F259" s="15"/>
      <c r="G259" s="16"/>
      <c r="H259" s="17" t="s">
        <v>8</v>
      </c>
      <c r="I259" s="18" t="s">
        <v>8</v>
      </c>
      <c r="J259" s="15"/>
      <c r="K259" s="16"/>
      <c r="L259" s="17" t="s">
        <v>8</v>
      </c>
      <c r="M259" s="18" t="s">
        <v>8</v>
      </c>
    </row>
    <row r="260" s="19" customFormat="true" ht="12.75" hidden="false" customHeight="false" outlineLevel="0" collapsed="false">
      <c r="A260" s="20"/>
      <c r="B260" s="21" t="s">
        <v>9</v>
      </c>
      <c r="C260" s="21"/>
      <c r="D260" s="17" t="s">
        <v>10</v>
      </c>
      <c r="E260" s="18" t="s">
        <v>11</v>
      </c>
      <c r="F260" s="21" t="s">
        <v>9</v>
      </c>
      <c r="G260" s="21"/>
      <c r="H260" s="17" t="s">
        <v>10</v>
      </c>
      <c r="I260" s="18" t="s">
        <v>11</v>
      </c>
      <c r="J260" s="21" t="s">
        <v>9</v>
      </c>
      <c r="K260" s="21"/>
      <c r="L260" s="17" t="s">
        <v>10</v>
      </c>
      <c r="M260" s="18" t="s">
        <v>11</v>
      </c>
    </row>
    <row r="261" s="19" customFormat="true" ht="12.75" hidden="false" customHeight="false" outlineLevel="0" collapsed="false">
      <c r="A261" s="22" t="s">
        <v>12</v>
      </c>
      <c r="B261" s="23" t="s">
        <v>13</v>
      </c>
      <c r="C261" s="24" t="s">
        <v>14</v>
      </c>
      <c r="D261" s="25" t="s">
        <v>15</v>
      </c>
      <c r="E261" s="26" t="s">
        <v>16</v>
      </c>
      <c r="F261" s="23" t="s">
        <v>13</v>
      </c>
      <c r="G261" s="24" t="s">
        <v>14</v>
      </c>
      <c r="H261" s="25" t="s">
        <v>15</v>
      </c>
      <c r="I261" s="26" t="s">
        <v>16</v>
      </c>
      <c r="J261" s="23" t="s">
        <v>13</v>
      </c>
      <c r="K261" s="24" t="s">
        <v>14</v>
      </c>
      <c r="L261" s="25" t="s">
        <v>15</v>
      </c>
      <c r="M261" s="26" t="s">
        <v>16</v>
      </c>
    </row>
    <row r="262" customFormat="false" ht="12.75" hidden="false" customHeight="false" outlineLevel="0" collapsed="false">
      <c r="A262" s="32" t="s">
        <v>76</v>
      </c>
      <c r="B262" s="59" t="n">
        <f aca="false">F262+J262</f>
        <v>575</v>
      </c>
      <c r="C262" s="60" t="n">
        <f aca="false">B262*100000/383989</f>
        <v>149.743872871358</v>
      </c>
      <c r="D262" s="61" t="n">
        <v>2</v>
      </c>
      <c r="E262" s="62" t="n">
        <v>5408</v>
      </c>
      <c r="F262" s="59" t="n">
        <v>101</v>
      </c>
      <c r="G262" s="60" t="n">
        <f aca="false">F262*100000/196568</f>
        <v>51.3817101461072</v>
      </c>
      <c r="H262" s="61" t="n">
        <v>2</v>
      </c>
      <c r="I262" s="62" t="n">
        <v>6430</v>
      </c>
      <c r="J262" s="59" t="n">
        <v>474</v>
      </c>
      <c r="K262" s="60" t="n">
        <f aca="false">J262*100000/187421</f>
        <v>252.906557963088</v>
      </c>
      <c r="L262" s="61" t="n">
        <v>2</v>
      </c>
      <c r="M262" s="62" t="n">
        <v>5280</v>
      </c>
    </row>
    <row r="263" customFormat="false" ht="12.75" hidden="false" customHeight="false" outlineLevel="0" collapsed="false">
      <c r="A263" s="36" t="s">
        <v>77</v>
      </c>
      <c r="B263" s="59" t="n">
        <f aca="false">F263+J263</f>
        <v>29</v>
      </c>
      <c r="C263" s="60" t="n">
        <f aca="false">B263*100000/383989</f>
        <v>7.55229967525111</v>
      </c>
      <c r="D263" s="61" t="n">
        <v>6</v>
      </c>
      <c r="E263" s="62" t="n">
        <v>11420</v>
      </c>
      <c r="F263" s="63" t="n">
        <v>19</v>
      </c>
      <c r="G263" s="60" t="n">
        <f aca="false">F263*100000/196568</f>
        <v>9.66586626510927</v>
      </c>
      <c r="H263" s="61" t="n">
        <v>5</v>
      </c>
      <c r="I263" s="62" t="n">
        <v>10747</v>
      </c>
      <c r="J263" s="63" t="n">
        <v>10</v>
      </c>
      <c r="K263" s="60" t="n">
        <f aca="false">J263*100000/187421</f>
        <v>5.33558139162634</v>
      </c>
      <c r="L263" s="61" t="n">
        <v>7</v>
      </c>
      <c r="M263" s="62" t="n">
        <v>14007</v>
      </c>
    </row>
    <row r="264" customFormat="false" ht="12.75" hidden="false" customHeight="false" outlineLevel="0" collapsed="false">
      <c r="A264" s="36" t="s">
        <v>78</v>
      </c>
      <c r="B264" s="59" t="n">
        <f aca="false">F264+J264</f>
        <v>93</v>
      </c>
      <c r="C264" s="60" t="n">
        <f aca="false">B264*100000/383989</f>
        <v>24.2194437861501</v>
      </c>
      <c r="D264" s="61" t="n">
        <v>2</v>
      </c>
      <c r="E264" s="62" t="n">
        <v>5284</v>
      </c>
      <c r="F264" s="59" t="n">
        <v>27</v>
      </c>
      <c r="G264" s="60" t="n">
        <f aca="false">F264*100000/196568</f>
        <v>13.7357046925237</v>
      </c>
      <c r="H264" s="61" t="n">
        <v>2</v>
      </c>
      <c r="I264" s="62" t="n">
        <v>4866</v>
      </c>
      <c r="J264" s="59" t="n">
        <v>66</v>
      </c>
      <c r="K264" s="60" t="n">
        <f aca="false">J264*100000/187421</f>
        <v>35.2148371847338</v>
      </c>
      <c r="L264" s="61" t="n">
        <v>2</v>
      </c>
      <c r="M264" s="62" t="n">
        <v>5341</v>
      </c>
    </row>
    <row r="265" customFormat="false" ht="12.75" hidden="false" customHeight="false" outlineLevel="0" collapsed="false">
      <c r="A265" s="36" t="s">
        <v>79</v>
      </c>
      <c r="B265" s="28" t="s">
        <v>25</v>
      </c>
      <c r="C265" s="29" t="s">
        <v>25</v>
      </c>
      <c r="D265" s="61"/>
      <c r="E265" s="62"/>
      <c r="F265" s="28" t="s">
        <v>25</v>
      </c>
      <c r="G265" s="29" t="s">
        <v>25</v>
      </c>
      <c r="H265" s="61"/>
      <c r="I265" s="62"/>
      <c r="J265" s="28" t="s">
        <v>25</v>
      </c>
      <c r="K265" s="29" t="s">
        <v>25</v>
      </c>
      <c r="L265" s="61"/>
      <c r="M265" s="62"/>
    </row>
    <row r="266" customFormat="false" ht="12.75" hidden="false" customHeight="false" outlineLevel="0" collapsed="false">
      <c r="A266" s="32" t="s">
        <v>80</v>
      </c>
      <c r="B266" s="59" t="n">
        <f aca="false">F266+J266</f>
        <v>175</v>
      </c>
      <c r="C266" s="60" t="n">
        <f aca="false">B266*100000/383989</f>
        <v>45.5742221782395</v>
      </c>
      <c r="D266" s="61" t="n">
        <v>3</v>
      </c>
      <c r="E266" s="62" t="n">
        <v>4345</v>
      </c>
      <c r="F266" s="59" t="n">
        <v>105</v>
      </c>
      <c r="G266" s="60" t="n">
        <f aca="false">F266*100000/196568</f>
        <v>53.4166293598144</v>
      </c>
      <c r="H266" s="61" t="n">
        <v>2</v>
      </c>
      <c r="I266" s="62" t="n">
        <v>3989</v>
      </c>
      <c r="J266" s="59" t="n">
        <v>70</v>
      </c>
      <c r="K266" s="60" t="n">
        <f aca="false">J266*100000/187421</f>
        <v>37.3490697413844</v>
      </c>
      <c r="L266" s="61" t="n">
        <v>3</v>
      </c>
      <c r="M266" s="62" t="n">
        <v>4713</v>
      </c>
    </row>
    <row r="267" customFormat="false" ht="12.75" hidden="false" customHeight="false" outlineLevel="0" collapsed="false">
      <c r="A267" s="36" t="s">
        <v>81</v>
      </c>
      <c r="B267" s="59" t="n">
        <f aca="false">F267+J267</f>
        <v>137</v>
      </c>
      <c r="C267" s="60" t="n">
        <f aca="false">B267*100000/383989</f>
        <v>35.6781053623932</v>
      </c>
      <c r="D267" s="61" t="n">
        <v>3</v>
      </c>
      <c r="E267" s="62" t="n">
        <v>4022</v>
      </c>
      <c r="F267" s="59" t="n">
        <v>85</v>
      </c>
      <c r="G267" s="60" t="n">
        <f aca="false">F267*100000/196568</f>
        <v>43.2420332912783</v>
      </c>
      <c r="H267" s="61" t="n">
        <v>2</v>
      </c>
      <c r="I267" s="62" t="n">
        <v>3739</v>
      </c>
      <c r="J267" s="59" t="n">
        <v>52</v>
      </c>
      <c r="K267" s="60" t="n">
        <f aca="false">J267*100000/187421</f>
        <v>27.745023236457</v>
      </c>
      <c r="L267" s="61" t="n">
        <v>3</v>
      </c>
      <c r="M267" s="62" t="n">
        <v>4476</v>
      </c>
    </row>
    <row r="268" customFormat="false" ht="12.75" hidden="false" customHeight="false" outlineLevel="0" collapsed="false">
      <c r="A268" s="32" t="s">
        <v>82</v>
      </c>
      <c r="B268" s="59" t="n">
        <f aca="false">F268+J268</f>
        <v>346</v>
      </c>
      <c r="C268" s="60" t="n">
        <f aca="false">B268*100000/383989</f>
        <v>90.1067478495478</v>
      </c>
      <c r="D268" s="61" t="n">
        <v>2</v>
      </c>
      <c r="E268" s="62" t="n">
        <v>7823</v>
      </c>
      <c r="F268" s="59" t="n">
        <v>166</v>
      </c>
      <c r="G268" s="60" t="n">
        <f aca="false">F268*100000/196568</f>
        <v>84.4491473688495</v>
      </c>
      <c r="H268" s="61" t="n">
        <v>1</v>
      </c>
      <c r="I268" s="62" t="n">
        <v>7823</v>
      </c>
      <c r="J268" s="59" t="n">
        <v>180</v>
      </c>
      <c r="K268" s="60" t="n">
        <f aca="false">J268*100000/187421</f>
        <v>96.0404650492741</v>
      </c>
      <c r="L268" s="61" t="n">
        <v>2</v>
      </c>
      <c r="M268" s="62" t="n">
        <v>7724</v>
      </c>
    </row>
    <row r="269" customFormat="false" ht="12.75" hidden="false" customHeight="false" outlineLevel="0" collapsed="false">
      <c r="A269" s="36" t="s">
        <v>83</v>
      </c>
      <c r="B269" s="28" t="s">
        <v>20</v>
      </c>
      <c r="C269" s="29" t="s">
        <v>20</v>
      </c>
      <c r="D269" s="61" t="n">
        <v>3</v>
      </c>
      <c r="E269" s="62" t="n">
        <v>10141</v>
      </c>
      <c r="F269" s="28" t="s">
        <v>20</v>
      </c>
      <c r="G269" s="29" t="s">
        <v>20</v>
      </c>
      <c r="H269" s="61" t="n">
        <v>2</v>
      </c>
      <c r="I269" s="62" t="n">
        <v>10141</v>
      </c>
      <c r="J269" s="28" t="s">
        <v>20</v>
      </c>
      <c r="K269" s="29" t="s">
        <v>20</v>
      </c>
      <c r="L269" s="61" t="n">
        <v>3.5</v>
      </c>
      <c r="M269" s="62" t="n">
        <v>14562</v>
      </c>
    </row>
    <row r="270" customFormat="false" ht="12.75" hidden="false" customHeight="false" outlineLevel="0" collapsed="false">
      <c r="A270" s="36" t="s">
        <v>84</v>
      </c>
      <c r="B270" s="59" t="n">
        <f aca="false">F270+J270</f>
        <v>89</v>
      </c>
      <c r="C270" s="60" t="n">
        <f aca="false">B270*100000/383989</f>
        <v>23.1777472792189</v>
      </c>
      <c r="D270" s="61" t="n">
        <v>1</v>
      </c>
      <c r="E270" s="62" t="n">
        <v>6197</v>
      </c>
      <c r="F270" s="59" t="n">
        <v>43</v>
      </c>
      <c r="G270" s="60" t="n">
        <f aca="false">F270*100000/196568</f>
        <v>21.8753815473526</v>
      </c>
      <c r="H270" s="61" t="n">
        <v>1</v>
      </c>
      <c r="I270" s="62" t="n">
        <v>6148</v>
      </c>
      <c r="J270" s="59" t="n">
        <v>46</v>
      </c>
      <c r="K270" s="60" t="n">
        <f aca="false">J270*100000/187421</f>
        <v>24.5436744014812</v>
      </c>
      <c r="L270" s="61" t="n">
        <v>1</v>
      </c>
      <c r="M270" s="62" t="n">
        <v>6493</v>
      </c>
    </row>
    <row r="271" customFormat="false" ht="12.75" hidden="false" customHeight="false" outlineLevel="0" collapsed="false">
      <c r="A271" s="32" t="s">
        <v>85</v>
      </c>
      <c r="B271" s="59" t="n">
        <f aca="false">F271+J271</f>
        <v>2040</v>
      </c>
      <c r="C271" s="60" t="n">
        <f aca="false">B271*100000/383989</f>
        <v>531.265218534906</v>
      </c>
      <c r="D271" s="61" t="n">
        <v>2</v>
      </c>
      <c r="E271" s="62" t="n">
        <v>7151</v>
      </c>
      <c r="F271" s="59" t="n">
        <v>1417</v>
      </c>
      <c r="G271" s="60" t="n">
        <f aca="false">F271*100000/196568</f>
        <v>720.870131455781</v>
      </c>
      <c r="H271" s="61" t="n">
        <v>2</v>
      </c>
      <c r="I271" s="62" t="n">
        <v>7550</v>
      </c>
      <c r="J271" s="59" t="n">
        <v>623</v>
      </c>
      <c r="K271" s="60" t="n">
        <f aca="false">J271*100000/187421</f>
        <v>332.406720698321</v>
      </c>
      <c r="L271" s="61" t="n">
        <v>2</v>
      </c>
      <c r="M271" s="62" t="n">
        <v>6149</v>
      </c>
    </row>
    <row r="272" customFormat="false" ht="12.75" hidden="false" customHeight="false" outlineLevel="0" collapsed="false">
      <c r="A272" s="36" t="s">
        <v>86</v>
      </c>
      <c r="B272" s="59" t="n">
        <f aca="false">F272+J272</f>
        <v>1488</v>
      </c>
      <c r="C272" s="60" t="n">
        <f aca="false">B272*100000/383989</f>
        <v>387.511100578402</v>
      </c>
      <c r="D272" s="61" t="n">
        <v>2</v>
      </c>
      <c r="E272" s="62" t="n">
        <v>7895</v>
      </c>
      <c r="F272" s="59" t="n">
        <v>1161</v>
      </c>
      <c r="G272" s="60" t="n">
        <f aca="false">F272*100000/196568</f>
        <v>590.635301778519</v>
      </c>
      <c r="H272" s="61" t="n">
        <v>2</v>
      </c>
      <c r="I272" s="62" t="n">
        <v>8111</v>
      </c>
      <c r="J272" s="59" t="n">
        <v>327</v>
      </c>
      <c r="K272" s="60" t="n">
        <f aca="false">J272*100000/187421</f>
        <v>174.473511506181</v>
      </c>
      <c r="L272" s="61" t="n">
        <v>2</v>
      </c>
      <c r="M272" s="62" t="n">
        <v>7506</v>
      </c>
    </row>
    <row r="273" customFormat="false" ht="12.75" hidden="false" customHeight="false" outlineLevel="0" collapsed="false">
      <c r="A273" s="37" t="s">
        <v>87</v>
      </c>
      <c r="B273" s="59" t="n">
        <f aca="false">F273+J273</f>
        <v>658</v>
      </c>
      <c r="C273" s="60" t="n">
        <f aca="false">B273*100000/383989</f>
        <v>171.35907539018</v>
      </c>
      <c r="D273" s="61" t="n">
        <v>2</v>
      </c>
      <c r="E273" s="62" t="n">
        <v>8986</v>
      </c>
      <c r="F273" s="59" t="n">
        <v>514</v>
      </c>
      <c r="G273" s="60" t="n">
        <f aca="false">F273*100000/196568</f>
        <v>261.487118961377</v>
      </c>
      <c r="H273" s="61" t="n">
        <v>2</v>
      </c>
      <c r="I273" s="62" t="n">
        <v>9448</v>
      </c>
      <c r="J273" s="59" t="n">
        <v>144</v>
      </c>
      <c r="K273" s="60" t="n">
        <f aca="false">J273*100000/187421</f>
        <v>76.8323720394193</v>
      </c>
      <c r="L273" s="61" t="n">
        <v>2</v>
      </c>
      <c r="M273" s="62" t="n">
        <v>7882</v>
      </c>
    </row>
    <row r="274" customFormat="false" ht="12.75" hidden="false" customHeight="false" outlineLevel="0" collapsed="false">
      <c r="A274" s="50" t="s">
        <v>88</v>
      </c>
      <c r="B274" s="59" t="n">
        <v>14</v>
      </c>
      <c r="C274" s="60" t="n">
        <f aca="false">B274*100000/383989</f>
        <v>3.64593777425916</v>
      </c>
      <c r="D274" s="61" t="n">
        <v>3.5</v>
      </c>
      <c r="E274" s="62" t="n">
        <v>12391</v>
      </c>
      <c r="F274" s="28" t="s">
        <v>20</v>
      </c>
      <c r="G274" s="29" t="s">
        <v>20</v>
      </c>
      <c r="H274" s="61" t="n">
        <v>3</v>
      </c>
      <c r="I274" s="62" t="n">
        <v>12224</v>
      </c>
      <c r="J274" s="28" t="s">
        <v>20</v>
      </c>
      <c r="K274" s="29" t="s">
        <v>20</v>
      </c>
      <c r="L274" s="61" t="n">
        <v>8</v>
      </c>
      <c r="M274" s="62" t="n">
        <v>18486</v>
      </c>
    </row>
    <row r="275" customFormat="false" ht="12.75" hidden="false" customHeight="false" outlineLevel="0" collapsed="false">
      <c r="A275" s="50" t="s">
        <v>89</v>
      </c>
      <c r="B275" s="59" t="n">
        <f aca="false">F275+J275</f>
        <v>341</v>
      </c>
      <c r="C275" s="60" t="n">
        <f aca="false">B275*100000/383989</f>
        <v>88.8046272158838</v>
      </c>
      <c r="D275" s="61" t="n">
        <v>2</v>
      </c>
      <c r="E275" s="62" t="n">
        <v>6980</v>
      </c>
      <c r="F275" s="59" t="n">
        <v>255</v>
      </c>
      <c r="G275" s="60" t="n">
        <f aca="false">F275*100000/196568</f>
        <v>129.726099873835</v>
      </c>
      <c r="H275" s="61" t="n">
        <v>2</v>
      </c>
      <c r="I275" s="62" t="n">
        <v>6862</v>
      </c>
      <c r="J275" s="59" t="n">
        <v>86</v>
      </c>
      <c r="K275" s="60" t="n">
        <f aca="false">J275*100000/187421</f>
        <v>45.8859999679865</v>
      </c>
      <c r="L275" s="61" t="n">
        <v>2</v>
      </c>
      <c r="M275" s="62" t="n">
        <v>8030</v>
      </c>
    </row>
    <row r="276" customFormat="false" ht="12.75" hidden="false" customHeight="false" outlineLevel="0" collapsed="false">
      <c r="A276" s="50" t="s">
        <v>90</v>
      </c>
      <c r="B276" s="59"/>
      <c r="C276" s="60"/>
      <c r="D276" s="61"/>
      <c r="E276" s="62"/>
      <c r="F276" s="59"/>
      <c r="G276" s="60"/>
      <c r="H276" s="61"/>
      <c r="I276" s="62"/>
      <c r="J276" s="59"/>
      <c r="K276" s="60"/>
      <c r="L276" s="61"/>
      <c r="M276" s="62"/>
    </row>
    <row r="277" customFormat="false" ht="12.75" hidden="false" customHeight="false" outlineLevel="0" collapsed="false">
      <c r="A277" s="50" t="s">
        <v>91</v>
      </c>
      <c r="B277" s="59" t="n">
        <f aca="false">F277+J277</f>
        <v>28</v>
      </c>
      <c r="C277" s="60" t="n">
        <f aca="false">B277*100000/383989</f>
        <v>7.29187554851832</v>
      </c>
      <c r="D277" s="61" t="n">
        <v>5.5</v>
      </c>
      <c r="E277" s="62" t="n">
        <v>22743</v>
      </c>
      <c r="F277" s="59" t="n">
        <v>19</v>
      </c>
      <c r="G277" s="60" t="n">
        <f aca="false">F277*100000/196568</f>
        <v>9.66586626510927</v>
      </c>
      <c r="H277" s="61" t="n">
        <v>5</v>
      </c>
      <c r="I277" s="62" t="n">
        <v>21925</v>
      </c>
      <c r="J277" s="59" t="n">
        <v>9</v>
      </c>
      <c r="K277" s="60" t="n">
        <f aca="false">J277*100000/187421</f>
        <v>4.8020232524637</v>
      </c>
      <c r="L277" s="61" t="n">
        <v>6</v>
      </c>
      <c r="M277" s="62" t="n">
        <v>26339</v>
      </c>
    </row>
    <row r="278" customFormat="false" ht="12.75" hidden="false" customHeight="false" outlineLevel="0" collapsed="false">
      <c r="A278" s="36" t="s">
        <v>92</v>
      </c>
      <c r="B278" s="59" t="n">
        <f aca="false">F278+J278</f>
        <v>284</v>
      </c>
      <c r="C278" s="60" t="n">
        <f aca="false">B278*100000/383989</f>
        <v>73.9604519921144</v>
      </c>
      <c r="D278" s="61" t="n">
        <v>1</v>
      </c>
      <c r="E278" s="62" t="n">
        <v>4312</v>
      </c>
      <c r="F278" s="59" t="n">
        <v>112</v>
      </c>
      <c r="G278" s="60" t="n">
        <f aca="false">F278*100000/196568</f>
        <v>56.977737983802</v>
      </c>
      <c r="H278" s="61" t="n">
        <v>2</v>
      </c>
      <c r="I278" s="62" t="n">
        <v>4380</v>
      </c>
      <c r="J278" s="59" t="n">
        <v>172</v>
      </c>
      <c r="K278" s="60" t="n">
        <f aca="false">J278*100000/187421</f>
        <v>91.771999935973</v>
      </c>
      <c r="L278" s="61" t="n">
        <v>1</v>
      </c>
      <c r="M278" s="62" t="n">
        <v>4308</v>
      </c>
    </row>
    <row r="279" s="53" customFormat="true" ht="12.75" hidden="false" customHeight="false" outlineLevel="0" collapsed="false">
      <c r="A279" s="37" t="s">
        <v>93</v>
      </c>
      <c r="B279" s="28" t="s">
        <v>25</v>
      </c>
      <c r="C279" s="29" t="s">
        <v>25</v>
      </c>
      <c r="D279" s="30"/>
      <c r="E279" s="28"/>
      <c r="F279" s="48" t="s">
        <v>25</v>
      </c>
      <c r="G279" s="29" t="s">
        <v>25</v>
      </c>
      <c r="H279" s="30"/>
      <c r="I279" s="31"/>
      <c r="J279" s="28" t="s">
        <v>25</v>
      </c>
      <c r="K279" s="29" t="s">
        <v>25</v>
      </c>
      <c r="L279" s="30"/>
      <c r="M279" s="31"/>
    </row>
    <row r="280" s="53" customFormat="true" ht="12.75" hidden="false" customHeight="false" outlineLevel="0" collapsed="false">
      <c r="A280" s="37"/>
      <c r="B280" s="28"/>
      <c r="C280" s="29"/>
      <c r="D280" s="30"/>
      <c r="E280" s="28"/>
      <c r="F280" s="48"/>
      <c r="G280" s="29"/>
      <c r="H280" s="30"/>
      <c r="I280" s="31"/>
      <c r="J280" s="28"/>
      <c r="K280" s="29"/>
      <c r="L280" s="30"/>
      <c r="M280" s="31"/>
    </row>
    <row r="281" customFormat="false" ht="12.75" hidden="false" customHeight="false" outlineLevel="0" collapsed="false">
      <c r="A281" s="54" t="s">
        <v>95</v>
      </c>
      <c r="B281" s="39" t="n">
        <v>11718</v>
      </c>
      <c r="C281" s="40" t="n">
        <f aca="false">B281*100000/383989</f>
        <v>3051.64991705492</v>
      </c>
      <c r="D281" s="41" t="n">
        <v>2</v>
      </c>
      <c r="E281" s="42" t="n">
        <v>4112</v>
      </c>
      <c r="F281" s="69" t="s">
        <v>25</v>
      </c>
      <c r="G281" s="40" t="s">
        <v>25</v>
      </c>
      <c r="H281" s="41"/>
      <c r="I281" s="42"/>
      <c r="J281" s="39" t="n">
        <v>11718</v>
      </c>
      <c r="K281" s="40" t="n">
        <f aca="false">J281*100000/187421</f>
        <v>6252.23427470774</v>
      </c>
      <c r="L281" s="41" t="n">
        <v>2</v>
      </c>
      <c r="M281" s="42" t="n">
        <v>4112</v>
      </c>
    </row>
    <row r="282" s="52" customFormat="true" ht="11.25" hidden="false" customHeight="false" outlineLevel="0" collapsed="false"/>
    <row r="283" s="19" customFormat="true" ht="12.75" hidden="false" customHeight="false" outlineLevel="0" collapsed="false">
      <c r="A283" s="11" t="s">
        <v>101</v>
      </c>
      <c r="B283" s="12" t="s">
        <v>5</v>
      </c>
      <c r="C283" s="12"/>
      <c r="D283" s="12"/>
      <c r="E283" s="12"/>
      <c r="F283" s="12" t="s">
        <v>6</v>
      </c>
      <c r="G283" s="12"/>
      <c r="H283" s="12"/>
      <c r="I283" s="12"/>
      <c r="J283" s="12" t="s">
        <v>7</v>
      </c>
      <c r="K283" s="12"/>
      <c r="L283" s="12"/>
      <c r="M283" s="12"/>
    </row>
    <row r="284" s="19" customFormat="true" ht="12.75" hidden="false" customHeight="false" outlineLevel="0" collapsed="false">
      <c r="A284" s="14"/>
      <c r="B284" s="15"/>
      <c r="C284" s="16"/>
      <c r="D284" s="17" t="s">
        <v>8</v>
      </c>
      <c r="E284" s="18" t="s">
        <v>8</v>
      </c>
      <c r="F284" s="15"/>
      <c r="G284" s="16"/>
      <c r="H284" s="17" t="s">
        <v>8</v>
      </c>
      <c r="I284" s="18" t="s">
        <v>8</v>
      </c>
      <c r="J284" s="15"/>
      <c r="K284" s="16"/>
      <c r="L284" s="17" t="s">
        <v>8</v>
      </c>
      <c r="M284" s="18" t="s">
        <v>8</v>
      </c>
    </row>
    <row r="285" s="19" customFormat="true" ht="12.75" hidden="false" customHeight="false" outlineLevel="0" collapsed="false">
      <c r="A285" s="20"/>
      <c r="B285" s="21" t="s">
        <v>9</v>
      </c>
      <c r="C285" s="21"/>
      <c r="D285" s="17" t="s">
        <v>10</v>
      </c>
      <c r="E285" s="18" t="s">
        <v>11</v>
      </c>
      <c r="F285" s="21" t="s">
        <v>9</v>
      </c>
      <c r="G285" s="21"/>
      <c r="H285" s="17" t="s">
        <v>10</v>
      </c>
      <c r="I285" s="18" t="s">
        <v>11</v>
      </c>
      <c r="J285" s="21" t="s">
        <v>9</v>
      </c>
      <c r="K285" s="21"/>
      <c r="L285" s="17" t="s">
        <v>10</v>
      </c>
      <c r="M285" s="18" t="s">
        <v>11</v>
      </c>
    </row>
    <row r="286" s="19" customFormat="true" ht="12.75" hidden="false" customHeight="false" outlineLevel="0" collapsed="false">
      <c r="A286" s="22" t="s">
        <v>12</v>
      </c>
      <c r="B286" s="23" t="s">
        <v>13</v>
      </c>
      <c r="C286" s="24" t="s">
        <v>14</v>
      </c>
      <c r="D286" s="25" t="s">
        <v>15</v>
      </c>
      <c r="E286" s="26" t="s">
        <v>16</v>
      </c>
      <c r="F286" s="23" t="s">
        <v>13</v>
      </c>
      <c r="G286" s="24" t="s">
        <v>14</v>
      </c>
      <c r="H286" s="25" t="s">
        <v>15</v>
      </c>
      <c r="I286" s="26" t="s">
        <v>16</v>
      </c>
      <c r="J286" s="23" t="s">
        <v>13</v>
      </c>
      <c r="K286" s="24" t="s">
        <v>14</v>
      </c>
      <c r="L286" s="25" t="s">
        <v>15</v>
      </c>
      <c r="M286" s="26" t="s">
        <v>16</v>
      </c>
    </row>
    <row r="287" customFormat="false" ht="12.75" hidden="false" customHeight="false" outlineLevel="0" collapsed="false">
      <c r="A287" s="27" t="s">
        <v>97</v>
      </c>
      <c r="B287" s="59" t="n">
        <f aca="false">F287+J287</f>
        <v>45805</v>
      </c>
      <c r="C287" s="60" t="n">
        <f aca="false">B287*100000/1043119</f>
        <v>4391.15767232693</v>
      </c>
      <c r="D287" s="61" t="n">
        <v>3</v>
      </c>
      <c r="E287" s="62" t="n">
        <v>6801</v>
      </c>
      <c r="F287" s="59" t="n">
        <v>20995</v>
      </c>
      <c r="G287" s="60" t="n">
        <f aca="false">F287*100000/515341</f>
        <v>4074.00148639445</v>
      </c>
      <c r="H287" s="61" t="n">
        <v>3</v>
      </c>
      <c r="I287" s="62" t="n">
        <v>6868</v>
      </c>
      <c r="J287" s="59" t="n">
        <v>24810</v>
      </c>
      <c r="K287" s="60" t="n">
        <f aca="false">J287*100000/527778</f>
        <v>4700.84012596205</v>
      </c>
      <c r="L287" s="61" t="n">
        <v>3</v>
      </c>
      <c r="M287" s="62" t="n">
        <v>6747</v>
      </c>
    </row>
    <row r="288" customFormat="false" ht="12.75" hidden="false" customHeight="false" outlineLevel="0" collapsed="false">
      <c r="A288" s="33"/>
      <c r="B288" s="28" t="s">
        <v>102</v>
      </c>
      <c r="C288" s="29" t="s">
        <v>102</v>
      </c>
      <c r="D288" s="30"/>
      <c r="E288" s="31"/>
      <c r="F288" s="28"/>
      <c r="G288" s="29" t="s">
        <v>102</v>
      </c>
      <c r="H288" s="30"/>
      <c r="I288" s="31"/>
      <c r="J288" s="28"/>
      <c r="K288" s="29" t="s">
        <v>102</v>
      </c>
      <c r="L288" s="30"/>
      <c r="M288" s="31"/>
    </row>
    <row r="289" customFormat="false" ht="12.75" hidden="false" customHeight="false" outlineLevel="0" collapsed="false">
      <c r="A289" s="32" t="s">
        <v>18</v>
      </c>
      <c r="B289" s="59" t="n">
        <f aca="false">F289+J289</f>
        <v>1553</v>
      </c>
      <c r="C289" s="60" t="n">
        <f aca="false">B289*100000/1043119</f>
        <v>148.880424956309</v>
      </c>
      <c r="D289" s="61" t="n">
        <v>5</v>
      </c>
      <c r="E289" s="62" t="n">
        <v>9139</v>
      </c>
      <c r="F289" s="59" t="n">
        <v>803</v>
      </c>
      <c r="G289" s="60" t="n">
        <f aca="false">F289*100000/515341</f>
        <v>155.819156636091</v>
      </c>
      <c r="H289" s="61" t="n">
        <v>5</v>
      </c>
      <c r="I289" s="62" t="n">
        <v>9855</v>
      </c>
      <c r="J289" s="59" t="n">
        <v>750</v>
      </c>
      <c r="K289" s="60" t="n">
        <f aca="false">J289*100000/527778</f>
        <v>142.105203324125</v>
      </c>
      <c r="L289" s="61" t="n">
        <v>4</v>
      </c>
      <c r="M289" s="62" t="n">
        <v>8414</v>
      </c>
    </row>
    <row r="290" customFormat="false" ht="12.75" hidden="false" customHeight="false" outlineLevel="0" collapsed="false">
      <c r="A290" s="33" t="s">
        <v>19</v>
      </c>
      <c r="B290" s="59" t="n">
        <f aca="false">F290+J290</f>
        <v>664</v>
      </c>
      <c r="C290" s="60" t="n">
        <f aca="false">B290*100000/1043119</f>
        <v>63.6552493052087</v>
      </c>
      <c r="D290" s="46" t="n">
        <v>6</v>
      </c>
      <c r="E290" s="62" t="n">
        <v>12375</v>
      </c>
      <c r="F290" s="59" t="n">
        <v>411</v>
      </c>
      <c r="G290" s="60" t="n">
        <f aca="false">F290*100000/515341</f>
        <v>79.7530179046495</v>
      </c>
      <c r="H290" s="61" t="n">
        <v>7</v>
      </c>
      <c r="I290" s="62" t="n">
        <v>12631</v>
      </c>
      <c r="J290" s="59" t="n">
        <v>253</v>
      </c>
      <c r="K290" s="60" t="n">
        <f aca="false">J290*100000/527778</f>
        <v>47.9368219213381</v>
      </c>
      <c r="L290" s="61" t="n">
        <v>6</v>
      </c>
      <c r="M290" s="62" t="n">
        <v>11964</v>
      </c>
    </row>
    <row r="291" customFormat="false" ht="12.75" hidden="false" customHeight="false" outlineLevel="0" collapsed="false">
      <c r="A291" s="33" t="s">
        <v>21</v>
      </c>
      <c r="B291" s="59" t="n">
        <f aca="false">F291+J291</f>
        <v>201</v>
      </c>
      <c r="C291" s="60" t="n">
        <f aca="false">B291*100000/1043119</f>
        <v>19.2691342023297</v>
      </c>
      <c r="D291" s="61" t="n">
        <v>6</v>
      </c>
      <c r="E291" s="62" t="n">
        <v>14555</v>
      </c>
      <c r="F291" s="59" t="n">
        <v>92</v>
      </c>
      <c r="G291" s="60" t="n">
        <f aca="false">F291*100000/515341</f>
        <v>17.852257049216</v>
      </c>
      <c r="H291" s="61" t="n">
        <v>7</v>
      </c>
      <c r="I291" s="62" t="n">
        <v>14726</v>
      </c>
      <c r="J291" s="59" t="n">
        <v>109</v>
      </c>
      <c r="K291" s="60" t="n">
        <f aca="false">J291*100000/527778</f>
        <v>20.6526228831062</v>
      </c>
      <c r="L291" s="61" t="n">
        <v>6</v>
      </c>
      <c r="M291" s="62" t="n">
        <v>14555</v>
      </c>
    </row>
    <row r="292" customFormat="false" ht="12.75" hidden="false" customHeight="false" outlineLevel="0" collapsed="false">
      <c r="A292" s="32" t="s">
        <v>22</v>
      </c>
      <c r="B292" s="59" t="n">
        <f aca="false">F292+J292</f>
        <v>3102</v>
      </c>
      <c r="C292" s="60" t="n">
        <f aca="false">B292*100000/1043119</f>
        <v>297.377384555358</v>
      </c>
      <c r="D292" s="61" t="n">
        <v>3</v>
      </c>
      <c r="E292" s="62" t="n">
        <v>8131</v>
      </c>
      <c r="F292" s="59" t="n">
        <v>504</v>
      </c>
      <c r="G292" s="60" t="n">
        <f aca="false">F292*100000/515341</f>
        <v>97.7993212261396</v>
      </c>
      <c r="H292" s="61" t="n">
        <v>4</v>
      </c>
      <c r="I292" s="62" t="n">
        <v>11826</v>
      </c>
      <c r="J292" s="59" t="n">
        <v>2598</v>
      </c>
      <c r="K292" s="60" t="n">
        <f aca="false">J292*100000/527778</f>
        <v>492.252424314769</v>
      </c>
      <c r="L292" s="61" t="n">
        <v>3</v>
      </c>
      <c r="M292" s="62" t="n">
        <v>7788</v>
      </c>
    </row>
    <row r="293" customFormat="false" ht="12.75" hidden="false" customHeight="false" outlineLevel="0" collapsed="false">
      <c r="A293" s="33" t="s">
        <v>23</v>
      </c>
      <c r="B293" s="59" t="n">
        <f aca="false">F293+J293</f>
        <v>1231</v>
      </c>
      <c r="C293" s="60" t="n">
        <f aca="false">B293*100000/1043119</f>
        <v>118.011463696855</v>
      </c>
      <c r="D293" s="46" t="n">
        <v>3</v>
      </c>
      <c r="E293" s="62" t="n">
        <v>10621</v>
      </c>
      <c r="F293" s="44" t="n">
        <v>382</v>
      </c>
      <c r="G293" s="60" t="n">
        <f aca="false">F293*100000/515341</f>
        <v>74.125676008701</v>
      </c>
      <c r="H293" s="46" t="n">
        <v>4</v>
      </c>
      <c r="I293" s="62" t="n">
        <v>12750</v>
      </c>
      <c r="J293" s="44" t="n">
        <v>849</v>
      </c>
      <c r="K293" s="60" t="n">
        <f aca="false">J293*100000/527778</f>
        <v>160.863090162909</v>
      </c>
      <c r="L293" s="61" t="n">
        <v>3</v>
      </c>
      <c r="M293" s="62" t="n">
        <v>9917</v>
      </c>
    </row>
    <row r="294" customFormat="false" ht="12.75" hidden="false" customHeight="false" outlineLevel="0" collapsed="false">
      <c r="A294" s="36" t="s">
        <v>24</v>
      </c>
      <c r="B294" s="59" t="n">
        <f aca="false">F294+J294</f>
        <v>63</v>
      </c>
      <c r="C294" s="60" t="n">
        <f aca="false">B294*100000/1043119</f>
        <v>6.03957937684962</v>
      </c>
      <c r="D294" s="61" t="n">
        <v>7</v>
      </c>
      <c r="E294" s="62" t="n">
        <v>16392</v>
      </c>
      <c r="F294" s="59" t="n">
        <v>36</v>
      </c>
      <c r="G294" s="60" t="n">
        <f aca="false">F294*100000/515341</f>
        <v>6.98566580186711</v>
      </c>
      <c r="H294" s="61" t="n">
        <v>7</v>
      </c>
      <c r="I294" s="62" t="n">
        <v>18418</v>
      </c>
      <c r="J294" s="59" t="n">
        <v>27</v>
      </c>
      <c r="K294" s="60" t="n">
        <f aca="false">J294*100000/527778</f>
        <v>5.1157873196685</v>
      </c>
      <c r="L294" s="61" t="n">
        <v>6</v>
      </c>
      <c r="M294" s="62" t="n">
        <v>15430</v>
      </c>
    </row>
    <row r="295" customFormat="false" ht="12.75" hidden="false" customHeight="false" outlineLevel="0" collapsed="false">
      <c r="A295" s="36" t="s">
        <v>26</v>
      </c>
      <c r="B295" s="59" t="n">
        <f aca="false">F295+J295</f>
        <v>20</v>
      </c>
      <c r="C295" s="60" t="n">
        <f aca="false">B295*100000/1043119</f>
        <v>1.91732678630147</v>
      </c>
      <c r="D295" s="61" t="n">
        <v>7.5</v>
      </c>
      <c r="E295" s="62" t="n">
        <v>13884</v>
      </c>
      <c r="F295" s="59" t="n">
        <v>10</v>
      </c>
      <c r="G295" s="60" t="n">
        <f aca="false">F295*100000/515341</f>
        <v>1.94046272274086</v>
      </c>
      <c r="H295" s="61" t="n">
        <v>9.5</v>
      </c>
      <c r="I295" s="62" t="n">
        <v>19567</v>
      </c>
      <c r="J295" s="59" t="n">
        <v>10</v>
      </c>
      <c r="K295" s="60" t="n">
        <f aca="false">J295*100000/527778</f>
        <v>1.89473604432167</v>
      </c>
      <c r="L295" s="61" t="n">
        <v>7</v>
      </c>
      <c r="M295" s="62" t="n">
        <v>11438</v>
      </c>
    </row>
    <row r="296" customFormat="false" ht="12.75" hidden="false" customHeight="false" outlineLevel="0" collapsed="false">
      <c r="A296" s="36" t="s">
        <v>27</v>
      </c>
      <c r="B296" s="59" t="n">
        <f aca="false">F296+J296</f>
        <v>77</v>
      </c>
      <c r="C296" s="60" t="n">
        <f aca="false">B296*100000/1043119</f>
        <v>7.38170812726065</v>
      </c>
      <c r="D296" s="61" t="n">
        <v>7</v>
      </c>
      <c r="E296" s="62" t="n">
        <v>15527</v>
      </c>
      <c r="F296" s="59" t="n">
        <v>34</v>
      </c>
      <c r="G296" s="60" t="n">
        <f aca="false">F296*100000/515341</f>
        <v>6.59757325731894</v>
      </c>
      <c r="H296" s="61" t="n">
        <v>5</v>
      </c>
      <c r="I296" s="62" t="n">
        <v>15553</v>
      </c>
      <c r="J296" s="59" t="n">
        <v>43</v>
      </c>
      <c r="K296" s="60" t="n">
        <f aca="false">J296*100000/527778</f>
        <v>8.14736499058316</v>
      </c>
      <c r="L296" s="61" t="n">
        <v>8</v>
      </c>
      <c r="M296" s="62" t="n">
        <v>15402</v>
      </c>
    </row>
    <row r="297" customFormat="false" ht="12.75" hidden="false" customHeight="false" outlineLevel="0" collapsed="false">
      <c r="A297" s="36" t="s">
        <v>28</v>
      </c>
      <c r="B297" s="59" t="n">
        <v>226</v>
      </c>
      <c r="C297" s="60" t="n">
        <f aca="false">B297*100000/1043119</f>
        <v>21.6657926852066</v>
      </c>
      <c r="D297" s="61" t="n">
        <v>2</v>
      </c>
      <c r="E297" s="62" t="n">
        <v>7638</v>
      </c>
      <c r="F297" s="28" t="s">
        <v>25</v>
      </c>
      <c r="G297" s="29" t="s">
        <v>25</v>
      </c>
      <c r="H297" s="61"/>
      <c r="I297" s="62"/>
      <c r="J297" s="59" t="n">
        <v>226</v>
      </c>
      <c r="K297" s="60" t="n">
        <f aca="false">J297*100000/527778</f>
        <v>42.8210346016696</v>
      </c>
      <c r="L297" s="61" t="n">
        <v>2</v>
      </c>
      <c r="M297" s="62" t="n">
        <v>7638</v>
      </c>
    </row>
    <row r="298" customFormat="false" ht="12.75" hidden="false" customHeight="false" outlineLevel="0" collapsed="false">
      <c r="A298" s="36" t="s">
        <v>29</v>
      </c>
      <c r="B298" s="28" t="s">
        <v>20</v>
      </c>
      <c r="C298" s="29" t="s">
        <v>20</v>
      </c>
      <c r="D298" s="61" t="n">
        <v>3.5</v>
      </c>
      <c r="E298" s="62" t="n">
        <v>15200</v>
      </c>
      <c r="F298" s="28" t="s">
        <v>20</v>
      </c>
      <c r="G298" s="29" t="s">
        <v>20</v>
      </c>
      <c r="H298" s="61" t="n">
        <v>3.5</v>
      </c>
      <c r="I298" s="62" t="n">
        <v>15200</v>
      </c>
      <c r="J298" s="28" t="s">
        <v>25</v>
      </c>
      <c r="K298" s="29" t="s">
        <v>25</v>
      </c>
      <c r="L298" s="30"/>
      <c r="M298" s="31"/>
    </row>
    <row r="299" customFormat="false" ht="12.75" hidden="false" customHeight="false" outlineLevel="0" collapsed="false">
      <c r="A299" s="36" t="s">
        <v>30</v>
      </c>
      <c r="B299" s="59" t="n">
        <v>8</v>
      </c>
      <c r="C299" s="60" t="n">
        <f aca="false">B299*100000/1043119</f>
        <v>0.766930714520587</v>
      </c>
      <c r="D299" s="61" t="n">
        <v>4.5</v>
      </c>
      <c r="E299" s="62" t="n">
        <v>10828</v>
      </c>
      <c r="F299" s="28" t="s">
        <v>20</v>
      </c>
      <c r="G299" s="29" t="s">
        <v>20</v>
      </c>
      <c r="H299" s="61" t="n">
        <v>3</v>
      </c>
      <c r="I299" s="62" t="n">
        <v>8288</v>
      </c>
      <c r="J299" s="28" t="s">
        <v>20</v>
      </c>
      <c r="K299" s="29" t="s">
        <v>20</v>
      </c>
      <c r="L299" s="61" t="n">
        <v>6</v>
      </c>
      <c r="M299" s="62" t="n">
        <v>13185</v>
      </c>
    </row>
    <row r="300" customFormat="false" ht="12.75" hidden="false" customHeight="false" outlineLevel="0" collapsed="false">
      <c r="A300" s="36" t="s">
        <v>31</v>
      </c>
      <c r="B300" s="59" t="n">
        <f aca="false">F300+J300</f>
        <v>106</v>
      </c>
      <c r="C300" s="60" t="n">
        <f aca="false">B300*100000/1043119</f>
        <v>10.1618319673978</v>
      </c>
      <c r="D300" s="61" t="n">
        <v>4</v>
      </c>
      <c r="E300" s="62" t="n">
        <v>14705</v>
      </c>
      <c r="F300" s="59" t="n">
        <v>49</v>
      </c>
      <c r="G300" s="60" t="n">
        <f aca="false">F300*100000/515341</f>
        <v>9.50826734143024</v>
      </c>
      <c r="H300" s="61" t="n">
        <v>4</v>
      </c>
      <c r="I300" s="62" t="n">
        <v>12662</v>
      </c>
      <c r="J300" s="59" t="n">
        <v>57</v>
      </c>
      <c r="K300" s="60" t="n">
        <f aca="false">J300*100000/527778</f>
        <v>10.7999954526335</v>
      </c>
      <c r="L300" s="61" t="n">
        <v>4</v>
      </c>
      <c r="M300" s="62" t="n">
        <v>15951</v>
      </c>
    </row>
    <row r="301" customFormat="false" ht="12.75" hidden="false" customHeight="false" outlineLevel="0" collapsed="false">
      <c r="A301" s="37" t="s">
        <v>32</v>
      </c>
      <c r="B301" s="59" t="n">
        <f aca="false">F301+J301</f>
        <v>65</v>
      </c>
      <c r="C301" s="60" t="n">
        <f aca="false">B301*100000/1043119</f>
        <v>6.23131205547977</v>
      </c>
      <c r="D301" s="61" t="n">
        <v>4</v>
      </c>
      <c r="E301" s="62" t="n">
        <v>15890</v>
      </c>
      <c r="F301" s="59" t="n">
        <v>37</v>
      </c>
      <c r="G301" s="60" t="n">
        <f aca="false">F301*100000/515341</f>
        <v>7.1797120741412</v>
      </c>
      <c r="H301" s="61" t="n">
        <v>4</v>
      </c>
      <c r="I301" s="62" t="n">
        <v>13237</v>
      </c>
      <c r="J301" s="59" t="n">
        <v>28</v>
      </c>
      <c r="K301" s="60" t="n">
        <f aca="false">J301*100000/527778</f>
        <v>5.30526092410066</v>
      </c>
      <c r="L301" s="61" t="n">
        <v>4</v>
      </c>
      <c r="M301" s="62" t="n">
        <v>19043</v>
      </c>
    </row>
    <row r="302" customFormat="false" ht="12.75" hidden="false" customHeight="false" outlineLevel="0" collapsed="false">
      <c r="A302" s="36" t="s">
        <v>33</v>
      </c>
      <c r="B302" s="59" t="n">
        <f aca="false">F302+J302</f>
        <v>35</v>
      </c>
      <c r="C302" s="60" t="n">
        <f aca="false">B302*100000/1043119</f>
        <v>3.35532187602757</v>
      </c>
      <c r="D302" s="61" t="n">
        <v>20</v>
      </c>
      <c r="E302" s="62" t="n">
        <v>51790</v>
      </c>
      <c r="F302" s="59" t="n">
        <v>16</v>
      </c>
      <c r="G302" s="60" t="n">
        <f aca="false">F302*100000/515341</f>
        <v>3.10474035638538</v>
      </c>
      <c r="H302" s="61" t="n">
        <v>25.5</v>
      </c>
      <c r="I302" s="62" t="n">
        <v>89625</v>
      </c>
      <c r="J302" s="59" t="n">
        <v>19</v>
      </c>
      <c r="K302" s="60" t="n">
        <f aca="false">J302*100000/527778</f>
        <v>3.59999848421116</v>
      </c>
      <c r="L302" s="61" t="n">
        <v>6</v>
      </c>
      <c r="M302" s="62" t="n">
        <v>44069</v>
      </c>
    </row>
    <row r="303" customFormat="false" ht="12.75" hidden="false" customHeight="false" outlineLevel="0" collapsed="false">
      <c r="A303" s="33" t="s">
        <v>34</v>
      </c>
      <c r="B303" s="59" t="n">
        <f aca="false">F303+J303</f>
        <v>1691</v>
      </c>
      <c r="C303" s="60" t="n">
        <f aca="false">B303*100000/1043119</f>
        <v>162.109979781789</v>
      </c>
      <c r="D303" s="61" t="n">
        <v>3</v>
      </c>
      <c r="E303" s="62" t="n">
        <v>7310</v>
      </c>
      <c r="F303" s="59" t="n">
        <v>98</v>
      </c>
      <c r="G303" s="60" t="n">
        <f aca="false">F303*100000/515341</f>
        <v>19.0165346828605</v>
      </c>
      <c r="H303" s="61" t="n">
        <v>2</v>
      </c>
      <c r="I303" s="62" t="n">
        <v>8141</v>
      </c>
      <c r="J303" s="59" t="n">
        <v>1593</v>
      </c>
      <c r="K303" s="60" t="n">
        <f aca="false">J303*100000/527778</f>
        <v>301.831451860441</v>
      </c>
      <c r="L303" s="61" t="n">
        <v>3</v>
      </c>
      <c r="M303" s="62" t="n">
        <v>7278</v>
      </c>
    </row>
    <row r="304" customFormat="false" ht="12.75" hidden="false" customHeight="false" outlineLevel="0" collapsed="false">
      <c r="A304" s="33" t="s">
        <v>35</v>
      </c>
      <c r="B304" s="59" t="n">
        <v>110</v>
      </c>
      <c r="C304" s="60" t="n">
        <f aca="false">B304*100000/1043119</f>
        <v>10.5452973246581</v>
      </c>
      <c r="D304" s="61" t="n">
        <v>2</v>
      </c>
      <c r="E304" s="62" t="n">
        <v>7205</v>
      </c>
      <c r="F304" s="28" t="s">
        <v>25</v>
      </c>
      <c r="G304" s="29" t="s">
        <v>25</v>
      </c>
      <c r="H304" s="61"/>
      <c r="I304" s="62"/>
      <c r="J304" s="59" t="n">
        <v>110</v>
      </c>
      <c r="K304" s="60" t="n">
        <f aca="false">J304*100000/527778</f>
        <v>20.8420964875383</v>
      </c>
      <c r="L304" s="61" t="n">
        <v>2</v>
      </c>
      <c r="M304" s="62" t="n">
        <v>7205</v>
      </c>
    </row>
    <row r="305" customFormat="false" ht="12.75" hidden="false" customHeight="false" outlineLevel="0" collapsed="false">
      <c r="A305" s="32" t="s">
        <v>36</v>
      </c>
      <c r="B305" s="59" t="n">
        <f aca="false">F305+J305</f>
        <v>1437</v>
      </c>
      <c r="C305" s="60" t="n">
        <f aca="false">B305*100000/1043119</f>
        <v>137.75992959576</v>
      </c>
      <c r="D305" s="61" t="n">
        <v>3</v>
      </c>
      <c r="E305" s="62" t="n">
        <v>6192</v>
      </c>
      <c r="F305" s="59" t="n">
        <v>593</v>
      </c>
      <c r="G305" s="60" t="n">
        <f aca="false">F305*100000/515341</f>
        <v>115.069439458533</v>
      </c>
      <c r="H305" s="61" t="n">
        <v>3</v>
      </c>
      <c r="I305" s="62" t="n">
        <v>5825</v>
      </c>
      <c r="J305" s="59" t="n">
        <v>844</v>
      </c>
      <c r="K305" s="60" t="n">
        <f aca="false">J305*100000/527778</f>
        <v>159.915722140749</v>
      </c>
      <c r="L305" s="61" t="n">
        <v>3</v>
      </c>
      <c r="M305" s="62" t="n">
        <v>6505</v>
      </c>
    </row>
    <row r="306" customFormat="false" ht="12.75" hidden="false" customHeight="false" outlineLevel="0" collapsed="false">
      <c r="A306" s="36" t="s">
        <v>37</v>
      </c>
      <c r="B306" s="59" t="n">
        <f aca="false">F306+J306</f>
        <v>751</v>
      </c>
      <c r="C306" s="60" t="n">
        <f aca="false">B306*100000/1043119</f>
        <v>71.9956208256201</v>
      </c>
      <c r="D306" s="61" t="n">
        <v>3</v>
      </c>
      <c r="E306" s="62" t="n">
        <v>6373</v>
      </c>
      <c r="F306" s="59" t="n">
        <v>380</v>
      </c>
      <c r="G306" s="60" t="n">
        <f aca="false">F306*100000/515341</f>
        <v>73.7375834641529</v>
      </c>
      <c r="H306" s="61" t="n">
        <v>3</v>
      </c>
      <c r="I306" s="62" t="n">
        <v>6037</v>
      </c>
      <c r="J306" s="59" t="n">
        <v>371</v>
      </c>
      <c r="K306" s="60" t="n">
        <f aca="false">J306*100000/527778</f>
        <v>70.2947072443338</v>
      </c>
      <c r="L306" s="61" t="n">
        <v>3</v>
      </c>
      <c r="M306" s="62" t="n">
        <v>6707</v>
      </c>
    </row>
    <row r="307" customFormat="false" ht="12.75" hidden="false" customHeight="false" outlineLevel="0" collapsed="false">
      <c r="A307" s="37" t="s">
        <v>38</v>
      </c>
      <c r="B307" s="59" t="n">
        <f aca="false">F307+J307</f>
        <v>25</v>
      </c>
      <c r="C307" s="60" t="n">
        <f aca="false">B307*100000/1043119</f>
        <v>2.39665848287683</v>
      </c>
      <c r="D307" s="61" t="n">
        <v>6</v>
      </c>
      <c r="E307" s="62" t="n">
        <v>13267</v>
      </c>
      <c r="F307" s="59" t="n">
        <v>17</v>
      </c>
      <c r="G307" s="60" t="n">
        <f aca="false">F307*100000/515341</f>
        <v>3.29878662865947</v>
      </c>
      <c r="H307" s="61" t="n">
        <v>8</v>
      </c>
      <c r="I307" s="62" t="n">
        <v>13495</v>
      </c>
      <c r="J307" s="59" t="n">
        <v>8</v>
      </c>
      <c r="K307" s="60" t="n">
        <f aca="false">J307*100000/527778</f>
        <v>1.51578883545733</v>
      </c>
      <c r="L307" s="61" t="n">
        <v>3.5</v>
      </c>
      <c r="M307" s="62" t="n">
        <v>7968</v>
      </c>
    </row>
    <row r="308" customFormat="false" ht="12.75" hidden="false" customHeight="false" outlineLevel="0" collapsed="false">
      <c r="A308" s="36" t="s">
        <v>39</v>
      </c>
      <c r="B308" s="59" t="n">
        <f aca="false">F308+J308</f>
        <v>263</v>
      </c>
      <c r="C308" s="60" t="n">
        <f aca="false">B308*100000/1043119</f>
        <v>25.2128472398643</v>
      </c>
      <c r="D308" s="61" t="n">
        <v>3</v>
      </c>
      <c r="E308" s="62" t="n">
        <v>4856</v>
      </c>
      <c r="F308" s="59" t="n">
        <v>92</v>
      </c>
      <c r="G308" s="60" t="n">
        <f aca="false">F308*100000/515341</f>
        <v>17.852257049216</v>
      </c>
      <c r="H308" s="61" t="n">
        <v>3</v>
      </c>
      <c r="I308" s="62" t="n">
        <v>4920</v>
      </c>
      <c r="J308" s="59" t="n">
        <v>171</v>
      </c>
      <c r="K308" s="60" t="n">
        <f aca="false">J308*100000/527778</f>
        <v>32.3999863579005</v>
      </c>
      <c r="L308" s="61" t="n">
        <v>3</v>
      </c>
      <c r="M308" s="62" t="n">
        <v>4795</v>
      </c>
    </row>
    <row r="309" customFormat="false" ht="12.75" hidden="false" customHeight="false" outlineLevel="0" collapsed="false">
      <c r="A309" s="32" t="s">
        <v>40</v>
      </c>
      <c r="B309" s="59" t="n">
        <f aca="false">F309+J309</f>
        <v>576</v>
      </c>
      <c r="C309" s="60" t="n">
        <f aca="false">B309*100000/1043119</f>
        <v>55.2190114454823</v>
      </c>
      <c r="D309" s="61" t="n">
        <v>4</v>
      </c>
      <c r="E309" s="62" t="n">
        <v>6952</v>
      </c>
      <c r="F309" s="59" t="n">
        <v>236</v>
      </c>
      <c r="G309" s="60" t="n">
        <f aca="false">F309*100000/515341</f>
        <v>45.7949202566844</v>
      </c>
      <c r="H309" s="61" t="n">
        <v>3</v>
      </c>
      <c r="I309" s="62" t="n">
        <v>6619</v>
      </c>
      <c r="J309" s="59" t="n">
        <v>340</v>
      </c>
      <c r="K309" s="60" t="n">
        <f aca="false">J309*100000/527778</f>
        <v>64.4210255069366</v>
      </c>
      <c r="L309" s="61" t="n">
        <v>4</v>
      </c>
      <c r="M309" s="62" t="n">
        <v>7168</v>
      </c>
    </row>
    <row r="310" customFormat="false" ht="12.75" hidden="false" customHeight="false" outlineLevel="0" collapsed="false">
      <c r="A310" s="32" t="s">
        <v>41</v>
      </c>
      <c r="B310" s="59" t="n">
        <f aca="false">F310+J310</f>
        <v>9630</v>
      </c>
      <c r="C310" s="60" t="n">
        <f aca="false">B310*100000/1043119</f>
        <v>923.192847604156</v>
      </c>
      <c r="D310" s="61" t="n">
        <v>5</v>
      </c>
      <c r="E310" s="62" t="n">
        <v>5414</v>
      </c>
      <c r="F310" s="59" t="n">
        <v>4409</v>
      </c>
      <c r="G310" s="60" t="n">
        <f aca="false">F310*100000/515341</f>
        <v>855.550014456447</v>
      </c>
      <c r="H310" s="61" t="n">
        <v>4</v>
      </c>
      <c r="I310" s="62" t="n">
        <v>5448</v>
      </c>
      <c r="J310" s="59" t="n">
        <v>5221</v>
      </c>
      <c r="K310" s="60" t="n">
        <f aca="false">J310*100000/527778</f>
        <v>989.241688740342</v>
      </c>
      <c r="L310" s="61" t="n">
        <v>5</v>
      </c>
      <c r="M310" s="62" t="n">
        <v>5385</v>
      </c>
    </row>
    <row r="311" customFormat="false" ht="12.75" hidden="false" customHeight="false" outlineLevel="0" collapsed="false">
      <c r="A311" s="36" t="s">
        <v>42</v>
      </c>
      <c r="B311" s="59" t="n">
        <f aca="false">F311+J311</f>
        <v>6343</v>
      </c>
      <c r="C311" s="60" t="n">
        <f aca="false">B311*100000/1043119</f>
        <v>608.08019027551</v>
      </c>
      <c r="D311" s="61" t="n">
        <v>6</v>
      </c>
      <c r="E311" s="62" t="n">
        <v>6269</v>
      </c>
      <c r="F311" s="59" t="n">
        <v>2614</v>
      </c>
      <c r="G311" s="60" t="n">
        <f aca="false">F311*100000/515341</f>
        <v>507.236955724462</v>
      </c>
      <c r="H311" s="61" t="n">
        <v>6</v>
      </c>
      <c r="I311" s="62" t="n">
        <v>6604</v>
      </c>
      <c r="J311" s="59" t="n">
        <v>3729</v>
      </c>
      <c r="K311" s="60" t="n">
        <f aca="false">J311*100000/527778</f>
        <v>706.547070927549</v>
      </c>
      <c r="L311" s="61" t="n">
        <v>5</v>
      </c>
      <c r="M311" s="62" t="n">
        <v>6011</v>
      </c>
    </row>
    <row r="312" customFormat="false" ht="12.75" hidden="false" customHeight="false" outlineLevel="0" collapsed="false">
      <c r="A312" s="36" t="s">
        <v>43</v>
      </c>
      <c r="B312" s="70" t="n">
        <v>2385</v>
      </c>
      <c r="C312" s="71" t="n">
        <f aca="false">B312*100000/1043119</f>
        <v>228.64121926645</v>
      </c>
      <c r="D312" s="72" t="n">
        <v>3</v>
      </c>
      <c r="E312" s="73" t="n">
        <v>4159</v>
      </c>
      <c r="F312" s="70" t="n">
        <v>1470</v>
      </c>
      <c r="G312" s="71" t="n">
        <f aca="false">F312*100000/515341</f>
        <v>285.248020242907</v>
      </c>
      <c r="H312" s="72" t="n">
        <v>3</v>
      </c>
      <c r="I312" s="73" t="n">
        <v>4183</v>
      </c>
      <c r="J312" s="70" t="n">
        <v>915</v>
      </c>
      <c r="K312" s="71" t="n">
        <f aca="false">J312*100000/527778</f>
        <v>173.368348055432</v>
      </c>
      <c r="L312" s="72" t="n">
        <v>3</v>
      </c>
      <c r="M312" s="73" t="n">
        <v>4136</v>
      </c>
    </row>
    <row r="313" customFormat="false" ht="12.75" hidden="false" customHeight="false" outlineLevel="0" collapsed="false">
      <c r="A313" s="37" t="s">
        <v>44</v>
      </c>
      <c r="B313" s="59" t="n">
        <f aca="false">F313+J313</f>
        <v>684</v>
      </c>
      <c r="C313" s="60" t="n">
        <f aca="false">B313*100000/1043119</f>
        <v>65.5725760915102</v>
      </c>
      <c r="D313" s="61" t="n">
        <v>3</v>
      </c>
      <c r="E313" s="62" t="n">
        <v>4815</v>
      </c>
      <c r="F313" s="63" t="n">
        <v>430</v>
      </c>
      <c r="G313" s="60" t="n">
        <f aca="false">F313*100000/515341</f>
        <v>83.4398970778572</v>
      </c>
      <c r="H313" s="61" t="n">
        <v>3</v>
      </c>
      <c r="I313" s="62" t="n">
        <v>5062</v>
      </c>
      <c r="J313" s="63" t="n">
        <v>254</v>
      </c>
      <c r="K313" s="60" t="n">
        <f aca="false">J313*100000/527778</f>
        <v>48.1262955257703</v>
      </c>
      <c r="L313" s="61" t="n">
        <v>3</v>
      </c>
      <c r="M313" s="62" t="n">
        <v>4504</v>
      </c>
    </row>
    <row r="314" customFormat="false" ht="12.75" hidden="false" customHeight="false" outlineLevel="0" collapsed="false">
      <c r="A314" s="38" t="s">
        <v>45</v>
      </c>
      <c r="B314" s="68" t="n">
        <f aca="false">F314+J314</f>
        <v>834</v>
      </c>
      <c r="C314" s="65" t="n">
        <f aca="false">B314*100000/1043119</f>
        <v>79.9525269887712</v>
      </c>
      <c r="D314" s="66" t="n">
        <v>3</v>
      </c>
      <c r="E314" s="67" t="n">
        <v>3771</v>
      </c>
      <c r="F314" s="68" t="n">
        <v>524</v>
      </c>
      <c r="G314" s="65" t="n">
        <f aca="false">F314*100000/515341</f>
        <v>101.680246671621</v>
      </c>
      <c r="H314" s="66" t="n">
        <v>3</v>
      </c>
      <c r="I314" s="67" t="n">
        <v>3751</v>
      </c>
      <c r="J314" s="68" t="n">
        <v>310</v>
      </c>
      <c r="K314" s="65" t="n">
        <f aca="false">J314*100000/527778</f>
        <v>58.7368173739716</v>
      </c>
      <c r="L314" s="66" t="n">
        <v>3</v>
      </c>
      <c r="M314" s="67" t="n">
        <v>3787</v>
      </c>
    </row>
    <row r="315" customFormat="false" ht="12.75" hidden="false" customHeight="false" outlineLevel="0" collapsed="false">
      <c r="A315" s="47"/>
      <c r="B315" s="44"/>
      <c r="C315" s="45"/>
      <c r="D315" s="46"/>
      <c r="E315" s="44"/>
      <c r="F315" s="44"/>
      <c r="G315" s="47"/>
      <c r="H315" s="46"/>
      <c r="I315" s="44"/>
      <c r="J315" s="44"/>
      <c r="K315" s="47"/>
      <c r="L315" s="46"/>
      <c r="M315" s="44"/>
    </row>
    <row r="316" s="19" customFormat="true" ht="12.75" hidden="false" customHeight="false" outlineLevel="0" collapsed="false">
      <c r="A316" s="11" t="s">
        <v>103</v>
      </c>
      <c r="B316" s="12" t="s">
        <v>5</v>
      </c>
      <c r="C316" s="12"/>
      <c r="D316" s="12"/>
      <c r="E316" s="12"/>
      <c r="F316" s="12" t="s">
        <v>6</v>
      </c>
      <c r="G316" s="12"/>
      <c r="H316" s="12"/>
      <c r="I316" s="12"/>
      <c r="J316" s="12" t="s">
        <v>7</v>
      </c>
      <c r="K316" s="12"/>
      <c r="L316" s="12"/>
      <c r="M316" s="12"/>
    </row>
    <row r="317" s="19" customFormat="true" ht="12.75" hidden="false" customHeight="false" outlineLevel="0" collapsed="false">
      <c r="A317" s="14"/>
      <c r="B317" s="15"/>
      <c r="C317" s="16"/>
      <c r="D317" s="17" t="s">
        <v>8</v>
      </c>
      <c r="E317" s="18" t="s">
        <v>8</v>
      </c>
      <c r="F317" s="15"/>
      <c r="G317" s="16"/>
      <c r="H317" s="17" t="s">
        <v>8</v>
      </c>
      <c r="I317" s="18" t="s">
        <v>8</v>
      </c>
      <c r="J317" s="15"/>
      <c r="K317" s="16"/>
      <c r="L317" s="17" t="s">
        <v>8</v>
      </c>
      <c r="M317" s="74" t="s">
        <v>8</v>
      </c>
    </row>
    <row r="318" s="19" customFormat="true" ht="12.75" hidden="false" customHeight="false" outlineLevel="0" collapsed="false">
      <c r="A318" s="20"/>
      <c r="B318" s="21" t="s">
        <v>9</v>
      </c>
      <c r="C318" s="21"/>
      <c r="D318" s="17" t="s">
        <v>10</v>
      </c>
      <c r="E318" s="18" t="s">
        <v>11</v>
      </c>
      <c r="F318" s="21" t="s">
        <v>9</v>
      </c>
      <c r="G318" s="21"/>
      <c r="H318" s="17" t="s">
        <v>10</v>
      </c>
      <c r="I318" s="18" t="s">
        <v>11</v>
      </c>
      <c r="J318" s="21" t="s">
        <v>9</v>
      </c>
      <c r="K318" s="21"/>
      <c r="L318" s="17" t="s">
        <v>10</v>
      </c>
      <c r="M318" s="18" t="s">
        <v>11</v>
      </c>
    </row>
    <row r="319" s="19" customFormat="true" ht="12.75" hidden="false" customHeight="false" outlineLevel="0" collapsed="false">
      <c r="A319" s="22" t="s">
        <v>12</v>
      </c>
      <c r="B319" s="23" t="s">
        <v>13</v>
      </c>
      <c r="C319" s="24" t="s">
        <v>14</v>
      </c>
      <c r="D319" s="25" t="s">
        <v>15</v>
      </c>
      <c r="E319" s="26" t="s">
        <v>16</v>
      </c>
      <c r="F319" s="23" t="s">
        <v>13</v>
      </c>
      <c r="G319" s="24" t="s">
        <v>14</v>
      </c>
      <c r="H319" s="25" t="s">
        <v>15</v>
      </c>
      <c r="I319" s="26" t="s">
        <v>16</v>
      </c>
      <c r="J319" s="23" t="s">
        <v>13</v>
      </c>
      <c r="K319" s="24" t="s">
        <v>14</v>
      </c>
      <c r="L319" s="25" t="s">
        <v>15</v>
      </c>
      <c r="M319" s="26" t="s">
        <v>16</v>
      </c>
    </row>
    <row r="320" customFormat="false" ht="12.75" hidden="false" customHeight="false" outlineLevel="0" collapsed="false">
      <c r="A320" s="32" t="s">
        <v>47</v>
      </c>
      <c r="B320" s="59" t="n">
        <f aca="false">F320+J320</f>
        <v>752</v>
      </c>
      <c r="C320" s="60" t="n">
        <f aca="false">B320*100000/1043119</f>
        <v>72.0914871649352</v>
      </c>
      <c r="D320" s="61" t="n">
        <v>3</v>
      </c>
      <c r="E320" s="62" t="n">
        <v>6978</v>
      </c>
      <c r="F320" s="59" t="n">
        <v>285</v>
      </c>
      <c r="G320" s="60" t="n">
        <f aca="false">F320*100000/515341</f>
        <v>55.3031875981147</v>
      </c>
      <c r="H320" s="61" t="n">
        <v>2</v>
      </c>
      <c r="I320" s="59" t="n">
        <v>7475</v>
      </c>
      <c r="J320" s="75" t="n">
        <v>467</v>
      </c>
      <c r="K320" s="76" t="n">
        <f aca="false">J320*100000/527778</f>
        <v>88.4841732698218</v>
      </c>
      <c r="L320" s="77" t="n">
        <v>3</v>
      </c>
      <c r="M320" s="78" t="n">
        <v>6761</v>
      </c>
    </row>
    <row r="321" customFormat="false" ht="12.75" hidden="false" customHeight="false" outlineLevel="0" collapsed="false">
      <c r="A321" s="36" t="s">
        <v>48</v>
      </c>
      <c r="B321" s="59" t="n">
        <f aca="false">F321+J321</f>
        <v>497</v>
      </c>
      <c r="C321" s="60" t="n">
        <f aca="false">B321*100000/1043119</f>
        <v>47.6455706395915</v>
      </c>
      <c r="D321" s="61" t="n">
        <v>4</v>
      </c>
      <c r="E321" s="62" t="n">
        <v>7574</v>
      </c>
      <c r="F321" s="59" t="n">
        <v>169</v>
      </c>
      <c r="G321" s="60" t="n">
        <f aca="false">F321*100000/515341</f>
        <v>32.7938200143206</v>
      </c>
      <c r="H321" s="61" t="n">
        <v>3</v>
      </c>
      <c r="I321" s="59" t="n">
        <v>8431</v>
      </c>
      <c r="J321" s="63" t="n">
        <v>328</v>
      </c>
      <c r="K321" s="60" t="n">
        <f aca="false">J321*100000/527778</f>
        <v>62.1473422537506</v>
      </c>
      <c r="L321" s="61" t="n">
        <v>4</v>
      </c>
      <c r="M321" s="62" t="n">
        <v>7301</v>
      </c>
    </row>
    <row r="322" customFormat="false" ht="12.75" hidden="false" customHeight="false" outlineLevel="0" collapsed="false">
      <c r="A322" s="37" t="s">
        <v>49</v>
      </c>
      <c r="B322" s="59" t="n">
        <f aca="false">F322+J322</f>
        <v>34</v>
      </c>
      <c r="C322" s="60" t="n">
        <f aca="false">B322*100000/1043119</f>
        <v>3.25945553671249</v>
      </c>
      <c r="D322" s="61" t="n">
        <v>6.5</v>
      </c>
      <c r="E322" s="62" t="n">
        <v>13545</v>
      </c>
      <c r="F322" s="59" t="n">
        <v>16</v>
      </c>
      <c r="G322" s="60" t="n">
        <f aca="false">F322*100000/515341</f>
        <v>3.10474035638538</v>
      </c>
      <c r="H322" s="61" t="n">
        <v>5.5</v>
      </c>
      <c r="I322" s="59" t="n">
        <v>9561</v>
      </c>
      <c r="J322" s="63" t="n">
        <v>18</v>
      </c>
      <c r="K322" s="60" t="n">
        <f aca="false">J322*100000/527778</f>
        <v>3.410524879779</v>
      </c>
      <c r="L322" s="61" t="n">
        <v>8.5</v>
      </c>
      <c r="M322" s="62" t="n">
        <v>14152</v>
      </c>
    </row>
    <row r="323" customFormat="false" ht="12.75" hidden="false" customHeight="false" outlineLevel="0" collapsed="false">
      <c r="A323" s="37" t="s">
        <v>50</v>
      </c>
      <c r="B323" s="28" t="s">
        <v>20</v>
      </c>
      <c r="C323" s="29" t="s">
        <v>20</v>
      </c>
      <c r="D323" s="61" t="n">
        <v>15</v>
      </c>
      <c r="E323" s="59" t="n">
        <v>18841</v>
      </c>
      <c r="F323" s="48" t="s">
        <v>25</v>
      </c>
      <c r="G323" s="29" t="s">
        <v>25</v>
      </c>
      <c r="H323" s="61"/>
      <c r="I323" s="59"/>
      <c r="J323" s="48" t="s">
        <v>20</v>
      </c>
      <c r="K323" s="29" t="s">
        <v>20</v>
      </c>
      <c r="L323" s="61" t="n">
        <v>15</v>
      </c>
      <c r="M323" s="62" t="n">
        <v>18841</v>
      </c>
    </row>
    <row r="324" customFormat="false" ht="12.75" hidden="false" customHeight="false" outlineLevel="0" collapsed="false">
      <c r="A324" s="33" t="s">
        <v>51</v>
      </c>
      <c r="B324" s="59" t="n">
        <f aca="false">F324+J324</f>
        <v>3164</v>
      </c>
      <c r="C324" s="60" t="n">
        <f aca="false">B324*100000/1043119</f>
        <v>303.321097592892</v>
      </c>
      <c r="D324" s="61" t="n">
        <v>3</v>
      </c>
      <c r="E324" s="62" t="n">
        <v>9838</v>
      </c>
      <c r="F324" s="59" t="n">
        <v>2046</v>
      </c>
      <c r="G324" s="60" t="n">
        <f aca="false">F324*100000/515341</f>
        <v>397.018673072781</v>
      </c>
      <c r="H324" s="61" t="n">
        <v>3</v>
      </c>
      <c r="I324" s="62" t="n">
        <v>9838</v>
      </c>
      <c r="J324" s="59" t="n">
        <v>1118</v>
      </c>
      <c r="K324" s="60" t="n">
        <f aca="false">J324*100000/527778</f>
        <v>211.831489755162</v>
      </c>
      <c r="L324" s="61" t="n">
        <v>3.5</v>
      </c>
      <c r="M324" s="62" t="n">
        <v>9842</v>
      </c>
    </row>
    <row r="325" customFormat="false" ht="12.75" hidden="false" customHeight="false" outlineLevel="0" collapsed="false">
      <c r="A325" s="49" t="s">
        <v>52</v>
      </c>
      <c r="B325" s="59"/>
      <c r="C325" s="60"/>
      <c r="D325" s="61"/>
      <c r="E325" s="62"/>
      <c r="F325" s="59"/>
      <c r="G325" s="60"/>
      <c r="H325" s="61"/>
      <c r="I325" s="62"/>
      <c r="J325" s="59"/>
      <c r="K325" s="60"/>
      <c r="L325" s="61"/>
      <c r="M325" s="62"/>
    </row>
    <row r="326" customFormat="false" ht="12.75" hidden="false" customHeight="false" outlineLevel="0" collapsed="false">
      <c r="A326" s="49" t="s">
        <v>53</v>
      </c>
      <c r="B326" s="59" t="n">
        <f aca="false">F326+J326</f>
        <v>2120</v>
      </c>
      <c r="C326" s="60" t="n">
        <f aca="false">B326*100000/1043119</f>
        <v>203.236639347956</v>
      </c>
      <c r="D326" s="61" t="n">
        <v>3</v>
      </c>
      <c r="E326" s="62" t="n">
        <v>10198</v>
      </c>
      <c r="F326" s="59" t="n">
        <v>1492</v>
      </c>
      <c r="G326" s="60" t="n">
        <f aca="false">F326*100000/515341</f>
        <v>289.517038232937</v>
      </c>
      <c r="H326" s="61" t="n">
        <v>2</v>
      </c>
      <c r="I326" s="62" t="n">
        <v>10470</v>
      </c>
      <c r="J326" s="59" t="n">
        <v>628</v>
      </c>
      <c r="K326" s="60" t="n">
        <f aca="false">J326*100000/527778</f>
        <v>118.989423583401</v>
      </c>
      <c r="L326" s="61" t="n">
        <v>3</v>
      </c>
      <c r="M326" s="62" t="n">
        <v>9691</v>
      </c>
    </row>
    <row r="327" customFormat="false" ht="12.75" hidden="false" customHeight="false" outlineLevel="0" collapsed="false">
      <c r="A327" s="37" t="s">
        <v>54</v>
      </c>
      <c r="B327" s="59" t="n">
        <f aca="false">F327+J327</f>
        <v>983</v>
      </c>
      <c r="C327" s="60" t="n">
        <f aca="false">B327*100000/1043119</f>
        <v>94.2366115467171</v>
      </c>
      <c r="D327" s="61" t="n">
        <v>2</v>
      </c>
      <c r="E327" s="62" t="n">
        <v>12171</v>
      </c>
      <c r="F327" s="59" t="n">
        <v>773</v>
      </c>
      <c r="G327" s="60" t="n">
        <f aca="false">F327*100000/515341</f>
        <v>149.997768467869</v>
      </c>
      <c r="H327" s="61" t="n">
        <v>2</v>
      </c>
      <c r="I327" s="62" t="n">
        <v>11911</v>
      </c>
      <c r="J327" s="59" t="n">
        <v>210</v>
      </c>
      <c r="K327" s="60" t="n">
        <f aca="false">J327*100000/527778</f>
        <v>39.789456930755</v>
      </c>
      <c r="L327" s="61" t="n">
        <v>2</v>
      </c>
      <c r="M327" s="62" t="n">
        <v>13005</v>
      </c>
    </row>
    <row r="328" customFormat="false" ht="12.75" hidden="false" customHeight="false" outlineLevel="0" collapsed="false">
      <c r="A328" s="50" t="s">
        <v>55</v>
      </c>
      <c r="B328" s="59" t="n">
        <f aca="false">F328+J328</f>
        <v>391</v>
      </c>
      <c r="C328" s="60" t="n">
        <f aca="false">B328*100000/1043119</f>
        <v>37.4837386721937</v>
      </c>
      <c r="D328" s="61" t="n">
        <v>3</v>
      </c>
      <c r="E328" s="62" t="n">
        <v>15367</v>
      </c>
      <c r="F328" s="59" t="n">
        <v>309</v>
      </c>
      <c r="G328" s="60" t="n">
        <f aca="false">F328*100000/515341</f>
        <v>59.9602981326927</v>
      </c>
      <c r="H328" s="61" t="n">
        <v>3</v>
      </c>
      <c r="I328" s="62" t="n">
        <v>14659</v>
      </c>
      <c r="J328" s="59" t="n">
        <v>82</v>
      </c>
      <c r="K328" s="60" t="n">
        <f aca="false">J328*100000/527778</f>
        <v>15.5368355634377</v>
      </c>
      <c r="L328" s="61" t="n">
        <v>3</v>
      </c>
      <c r="M328" s="62" t="n">
        <v>16364</v>
      </c>
    </row>
    <row r="329" customFormat="false" ht="12.75" hidden="false" customHeight="false" outlineLevel="0" collapsed="false">
      <c r="A329" s="50" t="s">
        <v>56</v>
      </c>
      <c r="B329" s="59" t="n">
        <f aca="false">F329+J329</f>
        <v>446</v>
      </c>
      <c r="C329" s="60" t="n">
        <f aca="false">B329*100000/1043119</f>
        <v>42.7563873345227</v>
      </c>
      <c r="D329" s="61" t="n">
        <v>2</v>
      </c>
      <c r="E329" s="62" t="n">
        <v>11818</v>
      </c>
      <c r="F329" s="59" t="n">
        <v>354</v>
      </c>
      <c r="G329" s="60" t="n">
        <f aca="false">F329*100000/515341</f>
        <v>68.6923803850266</v>
      </c>
      <c r="H329" s="61" t="n">
        <v>2</v>
      </c>
      <c r="I329" s="62" t="n">
        <v>11735</v>
      </c>
      <c r="J329" s="59" t="n">
        <v>92</v>
      </c>
      <c r="K329" s="60" t="n">
        <f aca="false">J329*100000/527778</f>
        <v>17.4315716077593</v>
      </c>
      <c r="L329" s="61" t="n">
        <v>2</v>
      </c>
      <c r="M329" s="62" t="n">
        <v>13069</v>
      </c>
    </row>
    <row r="330" customFormat="false" ht="12.75" hidden="false" customHeight="false" outlineLevel="0" collapsed="false">
      <c r="A330" s="37" t="s">
        <v>57</v>
      </c>
      <c r="B330" s="59" t="n">
        <f aca="false">F330+J330</f>
        <v>246</v>
      </c>
      <c r="C330" s="60" t="n">
        <f aca="false">B330*100000/1043119</f>
        <v>23.583119471508</v>
      </c>
      <c r="D330" s="61" t="n">
        <v>4</v>
      </c>
      <c r="E330" s="62" t="n">
        <v>9109</v>
      </c>
      <c r="F330" s="59" t="n">
        <v>157</v>
      </c>
      <c r="G330" s="60" t="n">
        <f aca="false">F330*100000/515341</f>
        <v>30.4652647470316</v>
      </c>
      <c r="H330" s="61" t="n">
        <v>4</v>
      </c>
      <c r="I330" s="62" t="n">
        <v>9493</v>
      </c>
      <c r="J330" s="59" t="n">
        <v>89</v>
      </c>
      <c r="K330" s="60" t="n">
        <f aca="false">J330*100000/527778</f>
        <v>16.8631507944628</v>
      </c>
      <c r="L330" s="61" t="n">
        <v>4</v>
      </c>
      <c r="M330" s="62" t="n">
        <v>8392</v>
      </c>
    </row>
    <row r="331" customFormat="false" ht="12.75" hidden="false" customHeight="false" outlineLevel="0" collapsed="false">
      <c r="A331" s="49" t="s">
        <v>58</v>
      </c>
      <c r="B331" s="59" t="n">
        <f aca="false">F331+J331</f>
        <v>327</v>
      </c>
      <c r="C331" s="60" t="n">
        <f aca="false">B331*100000/1043119</f>
        <v>31.348292956029</v>
      </c>
      <c r="D331" s="61" t="n">
        <v>4</v>
      </c>
      <c r="E331" s="62" t="n">
        <v>12012</v>
      </c>
      <c r="F331" s="59" t="n">
        <v>155</v>
      </c>
      <c r="G331" s="60" t="n">
        <f aca="false">F331*100000/515341</f>
        <v>30.0771722024834</v>
      </c>
      <c r="H331" s="61" t="n">
        <v>4</v>
      </c>
      <c r="I331" s="62" t="n">
        <v>11020</v>
      </c>
      <c r="J331" s="59" t="n">
        <v>172</v>
      </c>
      <c r="K331" s="60" t="n">
        <f aca="false">J331*100000/527778</f>
        <v>32.5894599623327</v>
      </c>
      <c r="L331" s="61" t="n">
        <v>4</v>
      </c>
      <c r="M331" s="62" t="n">
        <v>13150</v>
      </c>
    </row>
    <row r="332" customFormat="false" ht="12.75" hidden="false" customHeight="false" outlineLevel="0" collapsed="false">
      <c r="A332" s="36" t="s">
        <v>59</v>
      </c>
      <c r="B332" s="59" t="n">
        <f aca="false">F332+J332</f>
        <v>94</v>
      </c>
      <c r="C332" s="60" t="n">
        <f aca="false">B332*100000/1043119</f>
        <v>9.0114358956169</v>
      </c>
      <c r="D332" s="61" t="n">
        <v>5</v>
      </c>
      <c r="E332" s="62" t="n">
        <v>16407</v>
      </c>
      <c r="F332" s="63" t="n">
        <v>40</v>
      </c>
      <c r="G332" s="60" t="n">
        <f aca="false">F332*100000/515341</f>
        <v>7.76185089096346</v>
      </c>
      <c r="H332" s="61" t="n">
        <v>4</v>
      </c>
      <c r="I332" s="62" t="n">
        <v>13467</v>
      </c>
      <c r="J332" s="63" t="n">
        <v>54</v>
      </c>
      <c r="K332" s="60" t="n">
        <f aca="false">J332*100000/527778</f>
        <v>10.231574639337</v>
      </c>
      <c r="L332" s="61" t="n">
        <v>5</v>
      </c>
      <c r="M332" s="62" t="n">
        <v>18294</v>
      </c>
    </row>
    <row r="333" customFormat="false" ht="12.75" hidden="false" customHeight="false" outlineLevel="0" collapsed="false">
      <c r="A333" s="32" t="s">
        <v>60</v>
      </c>
      <c r="B333" s="59" t="n">
        <f aca="false">F333+J333</f>
        <v>2980</v>
      </c>
      <c r="C333" s="60" t="n">
        <f aca="false">B333*100000/1043119</f>
        <v>285.681691158919</v>
      </c>
      <c r="D333" s="61" t="n">
        <v>3</v>
      </c>
      <c r="E333" s="62" t="n">
        <v>6479</v>
      </c>
      <c r="F333" s="59" t="n">
        <v>1251</v>
      </c>
      <c r="G333" s="60" t="n">
        <f aca="false">F333*100000/515341</f>
        <v>242.751886614882</v>
      </c>
      <c r="H333" s="61" t="n">
        <v>3</v>
      </c>
      <c r="I333" s="62" t="n">
        <v>6660</v>
      </c>
      <c r="J333" s="59" t="n">
        <v>1729</v>
      </c>
      <c r="K333" s="60" t="n">
        <f aca="false">J333*100000/527778</f>
        <v>327.599862063216</v>
      </c>
      <c r="L333" s="61" t="n">
        <v>3</v>
      </c>
      <c r="M333" s="62" t="n">
        <v>6419</v>
      </c>
    </row>
    <row r="334" customFormat="false" ht="12.75" hidden="false" customHeight="false" outlineLevel="0" collapsed="false">
      <c r="A334" s="36" t="s">
        <v>61</v>
      </c>
      <c r="B334" s="59" t="n">
        <f aca="false">F334+J334</f>
        <v>1066</v>
      </c>
      <c r="C334" s="60" t="n">
        <f aca="false">B334*100000/1043119</f>
        <v>102.193517709868</v>
      </c>
      <c r="D334" s="61" t="n">
        <v>4</v>
      </c>
      <c r="E334" s="62" t="n">
        <v>7184</v>
      </c>
      <c r="F334" s="59" t="n">
        <v>505</v>
      </c>
      <c r="G334" s="60" t="n">
        <f aca="false">F334*100000/515341</f>
        <v>97.9933674984137</v>
      </c>
      <c r="H334" s="61" t="n">
        <v>4</v>
      </c>
      <c r="I334" s="62" t="n">
        <v>6844</v>
      </c>
      <c r="J334" s="59" t="n">
        <v>561</v>
      </c>
      <c r="K334" s="60" t="n">
        <f aca="false">J334*100000/527778</f>
        <v>106.294692086445</v>
      </c>
      <c r="L334" s="61" t="n">
        <v>4</v>
      </c>
      <c r="M334" s="62" t="n">
        <v>7424</v>
      </c>
    </row>
    <row r="335" customFormat="false" ht="12.75" hidden="false" customHeight="false" outlineLevel="0" collapsed="false">
      <c r="A335" s="37" t="s">
        <v>62</v>
      </c>
      <c r="B335" s="59" t="n">
        <f aca="false">F335+J335</f>
        <v>1053</v>
      </c>
      <c r="C335" s="60" t="n">
        <f aca="false">B335*100000/1043119</f>
        <v>100.947255298772</v>
      </c>
      <c r="D335" s="61" t="n">
        <v>4</v>
      </c>
      <c r="E335" s="62" t="n">
        <v>7199</v>
      </c>
      <c r="F335" s="59" t="n">
        <v>495</v>
      </c>
      <c r="G335" s="60" t="n">
        <f aca="false">F335*100000/515341</f>
        <v>96.0529047756728</v>
      </c>
      <c r="H335" s="61" t="n">
        <v>4</v>
      </c>
      <c r="I335" s="62" t="n">
        <v>6894</v>
      </c>
      <c r="J335" s="59" t="n">
        <v>558</v>
      </c>
      <c r="K335" s="60" t="n">
        <f aca="false">J335*100000/527778</f>
        <v>105.726271273149</v>
      </c>
      <c r="L335" s="61" t="n">
        <v>4</v>
      </c>
      <c r="M335" s="62" t="n">
        <v>7399</v>
      </c>
    </row>
    <row r="336" customFormat="false" ht="12.75" hidden="false" customHeight="false" outlineLevel="0" collapsed="false">
      <c r="A336" s="36" t="s">
        <v>63</v>
      </c>
      <c r="B336" s="59" t="n">
        <f aca="false">F336+J336</f>
        <v>1155</v>
      </c>
      <c r="C336" s="60" t="n">
        <f aca="false">B336*100000/1043119</f>
        <v>110.72562190891</v>
      </c>
      <c r="D336" s="61" t="n">
        <v>3</v>
      </c>
      <c r="E336" s="62" t="n">
        <v>5507</v>
      </c>
      <c r="F336" s="59" t="n">
        <v>312</v>
      </c>
      <c r="G336" s="60" t="n">
        <f aca="false">F336*100000/515341</f>
        <v>60.542436949515</v>
      </c>
      <c r="H336" s="61" t="n">
        <v>3</v>
      </c>
      <c r="I336" s="62" t="n">
        <v>5285</v>
      </c>
      <c r="J336" s="59" t="n">
        <v>843</v>
      </c>
      <c r="K336" s="60" t="n">
        <f aca="false">J336*100000/527778</f>
        <v>159.726248536316</v>
      </c>
      <c r="L336" s="61" t="n">
        <v>3</v>
      </c>
      <c r="M336" s="62" t="n">
        <v>5561</v>
      </c>
    </row>
    <row r="337" customFormat="false" ht="12.75" hidden="false" customHeight="false" outlineLevel="0" collapsed="false">
      <c r="A337" s="37" t="s">
        <v>64</v>
      </c>
      <c r="B337" s="59" t="n">
        <f aca="false">F337+J337</f>
        <v>168</v>
      </c>
      <c r="C337" s="60" t="n">
        <f aca="false">B337*100000/1043119</f>
        <v>16.1055450049323</v>
      </c>
      <c r="D337" s="61" t="n">
        <v>3</v>
      </c>
      <c r="E337" s="62" t="n">
        <v>6144</v>
      </c>
      <c r="F337" s="59" t="n">
        <v>63</v>
      </c>
      <c r="G337" s="60" t="n">
        <f aca="false">F337*100000/515341</f>
        <v>12.2249151532674</v>
      </c>
      <c r="H337" s="61" t="n">
        <v>3</v>
      </c>
      <c r="I337" s="62" t="n">
        <v>5809</v>
      </c>
      <c r="J337" s="59" t="n">
        <v>105</v>
      </c>
      <c r="K337" s="60" t="n">
        <f aca="false">J337*100000/527778</f>
        <v>19.8947284653775</v>
      </c>
      <c r="L337" s="61" t="n">
        <v>4</v>
      </c>
      <c r="M337" s="62" t="n">
        <v>6690</v>
      </c>
    </row>
    <row r="338" customFormat="false" ht="12.75" hidden="false" customHeight="false" outlineLevel="0" collapsed="false">
      <c r="A338" s="37" t="s">
        <v>65</v>
      </c>
      <c r="B338" s="59" t="n">
        <f aca="false">F338+J338</f>
        <v>109</v>
      </c>
      <c r="C338" s="60" t="n">
        <f aca="false">B338*100000/1043119</f>
        <v>10.449430985343</v>
      </c>
      <c r="D338" s="61" t="n">
        <v>3</v>
      </c>
      <c r="E338" s="62" t="n">
        <v>7026</v>
      </c>
      <c r="F338" s="59" t="n">
        <v>38</v>
      </c>
      <c r="G338" s="60" t="n">
        <f aca="false">F338*100000/515341</f>
        <v>7.37375834641529</v>
      </c>
      <c r="H338" s="61" t="n">
        <v>3</v>
      </c>
      <c r="I338" s="62" t="n">
        <v>5797</v>
      </c>
      <c r="J338" s="59" t="n">
        <v>71</v>
      </c>
      <c r="K338" s="60" t="n">
        <f aca="false">J338*100000/527778</f>
        <v>13.4526259146838</v>
      </c>
      <c r="L338" s="61" t="n">
        <v>4</v>
      </c>
      <c r="M338" s="62" t="n">
        <v>7310</v>
      </c>
    </row>
    <row r="339" customFormat="false" ht="12.75" hidden="false" customHeight="false" outlineLevel="0" collapsed="false">
      <c r="A339" s="37" t="s">
        <v>66</v>
      </c>
      <c r="B339" s="59" t="n">
        <f aca="false">F339+J339</f>
        <v>16</v>
      </c>
      <c r="C339" s="60" t="n">
        <f aca="false">B339*100000/1043119</f>
        <v>1.53386142904117</v>
      </c>
      <c r="D339" s="61" t="n">
        <v>3.5</v>
      </c>
      <c r="E339" s="62" t="n">
        <v>12676</v>
      </c>
      <c r="F339" s="59" t="n">
        <v>10</v>
      </c>
      <c r="G339" s="60" t="n">
        <f aca="false">F339*100000/515341</f>
        <v>1.94046272274086</v>
      </c>
      <c r="H339" s="61" t="n">
        <v>4</v>
      </c>
      <c r="I339" s="62" t="n">
        <v>16091</v>
      </c>
      <c r="J339" s="59" t="n">
        <v>6</v>
      </c>
      <c r="K339" s="60" t="n">
        <f aca="false">J339*100000/527778</f>
        <v>1.136841626593</v>
      </c>
      <c r="L339" s="61" t="n">
        <v>2.5</v>
      </c>
      <c r="M339" s="62" t="n">
        <v>10133</v>
      </c>
    </row>
    <row r="340" customFormat="false" ht="12.75" hidden="false" customHeight="false" outlineLevel="0" collapsed="false">
      <c r="A340" s="37" t="s">
        <v>67</v>
      </c>
      <c r="B340" s="59" t="n">
        <f aca="false">F340+J340</f>
        <v>1007</v>
      </c>
      <c r="C340" s="60" t="n">
        <f aca="false">B340*100000/1043119</f>
        <v>96.5374036902789</v>
      </c>
      <c r="D340" s="61" t="n">
        <v>3</v>
      </c>
      <c r="E340" s="62" t="n">
        <v>5366</v>
      </c>
      <c r="F340" s="59" t="n">
        <v>255</v>
      </c>
      <c r="G340" s="60" t="n">
        <f aca="false">F340*100000/515341</f>
        <v>49.4817994298921</v>
      </c>
      <c r="H340" s="61" t="n">
        <v>3</v>
      </c>
      <c r="I340" s="62" t="n">
        <v>5053</v>
      </c>
      <c r="J340" s="59" t="n">
        <v>752</v>
      </c>
      <c r="K340" s="60" t="n">
        <f aca="false">J340*100000/527778</f>
        <v>142.484150532989</v>
      </c>
      <c r="L340" s="61" t="n">
        <v>3</v>
      </c>
      <c r="M340" s="62" t="n">
        <v>5413</v>
      </c>
    </row>
    <row r="341" customFormat="false" ht="12.75" hidden="false" customHeight="false" outlineLevel="0" collapsed="false">
      <c r="A341" s="32" t="s">
        <v>68</v>
      </c>
      <c r="B341" s="59" t="n">
        <f aca="false">F341+J341</f>
        <v>5881</v>
      </c>
      <c r="C341" s="60" t="n">
        <f aca="false">B341*100000/1043119</f>
        <v>563.789941511946</v>
      </c>
      <c r="D341" s="61" t="n">
        <v>3</v>
      </c>
      <c r="E341" s="62" t="n">
        <v>7849</v>
      </c>
      <c r="F341" s="59" t="n">
        <v>2778</v>
      </c>
      <c r="G341" s="60" t="n">
        <f aca="false">F341*100000/515341</f>
        <v>539.060544377412</v>
      </c>
      <c r="H341" s="61" t="n">
        <v>3</v>
      </c>
      <c r="I341" s="62" t="n">
        <v>7645</v>
      </c>
      <c r="J341" s="59" t="n">
        <v>3103</v>
      </c>
      <c r="K341" s="60" t="n">
        <f aca="false">J341*100000/527778</f>
        <v>587.936594553013</v>
      </c>
      <c r="L341" s="61" t="n">
        <v>3</v>
      </c>
      <c r="M341" s="62" t="n">
        <v>7944</v>
      </c>
    </row>
    <row r="342" customFormat="false" ht="12.75" hidden="false" customHeight="false" outlineLevel="0" collapsed="false">
      <c r="A342" s="36" t="s">
        <v>69</v>
      </c>
      <c r="B342" s="59" t="n">
        <f aca="false">F342+J342</f>
        <v>183</v>
      </c>
      <c r="C342" s="60" t="n">
        <f aca="false">B342*100000/1043119</f>
        <v>17.5435400946584</v>
      </c>
      <c r="D342" s="61" t="n">
        <v>3</v>
      </c>
      <c r="E342" s="62" t="n">
        <v>6967</v>
      </c>
      <c r="F342" s="59" t="n">
        <v>127</v>
      </c>
      <c r="G342" s="60" t="n">
        <f aca="false">F342*100000/515341</f>
        <v>24.643876578809</v>
      </c>
      <c r="H342" s="61" t="n">
        <v>3</v>
      </c>
      <c r="I342" s="62" t="n">
        <v>7091</v>
      </c>
      <c r="J342" s="59" t="n">
        <v>56</v>
      </c>
      <c r="K342" s="60" t="n">
        <f aca="false">J342*100000/527778</f>
        <v>10.6105218482013</v>
      </c>
      <c r="L342" s="61" t="n">
        <v>3</v>
      </c>
      <c r="M342" s="62" t="n">
        <v>6658</v>
      </c>
    </row>
    <row r="343" customFormat="false" ht="12.75" hidden="false" customHeight="false" outlineLevel="0" collapsed="false">
      <c r="A343" s="36" t="s">
        <v>70</v>
      </c>
      <c r="B343" s="59" t="n">
        <f aca="false">F343+J343</f>
        <v>910</v>
      </c>
      <c r="C343" s="60" t="n">
        <f aca="false">B343*100000/1043119</f>
        <v>87.2383687767168</v>
      </c>
      <c r="D343" s="61" t="n">
        <v>2</v>
      </c>
      <c r="E343" s="62" t="n">
        <v>7590</v>
      </c>
      <c r="F343" s="59" t="n">
        <v>530</v>
      </c>
      <c r="G343" s="60" t="n">
        <f aca="false">F343*100000/515341</f>
        <v>102.844524305266</v>
      </c>
      <c r="H343" s="61" t="n">
        <v>2</v>
      </c>
      <c r="I343" s="62" t="n">
        <v>7453</v>
      </c>
      <c r="J343" s="59" t="n">
        <v>380</v>
      </c>
      <c r="K343" s="60" t="n">
        <f aca="false">J343*100000/527778</f>
        <v>71.9999696842233</v>
      </c>
      <c r="L343" s="61" t="n">
        <v>2</v>
      </c>
      <c r="M343" s="62" t="n">
        <v>8010</v>
      </c>
    </row>
    <row r="344" customFormat="false" ht="12.75" hidden="false" customHeight="false" outlineLevel="0" collapsed="false">
      <c r="A344" s="36" t="s">
        <v>71</v>
      </c>
      <c r="B344" s="59" t="n">
        <f aca="false">F344+J344</f>
        <v>585</v>
      </c>
      <c r="C344" s="60" t="n">
        <f aca="false">B344*100000/1043119</f>
        <v>56.0818084993179</v>
      </c>
      <c r="D344" s="61" t="n">
        <v>4</v>
      </c>
      <c r="E344" s="62" t="n">
        <v>7577</v>
      </c>
      <c r="F344" s="63" t="n">
        <v>249</v>
      </c>
      <c r="G344" s="60" t="n">
        <f aca="false">F344*100000/515341</f>
        <v>48.3175217962475</v>
      </c>
      <c r="H344" s="61" t="n">
        <v>4</v>
      </c>
      <c r="I344" s="62" t="n">
        <v>7883</v>
      </c>
      <c r="J344" s="63" t="n">
        <v>336</v>
      </c>
      <c r="K344" s="60" t="n">
        <f aca="false">J344*100000/527778</f>
        <v>63.663131089208</v>
      </c>
      <c r="L344" s="61" t="n">
        <v>4</v>
      </c>
      <c r="M344" s="62" t="n">
        <v>7472</v>
      </c>
    </row>
    <row r="345" customFormat="false" ht="12.75" hidden="false" customHeight="false" outlineLevel="0" collapsed="false">
      <c r="A345" s="36" t="s">
        <v>72</v>
      </c>
      <c r="B345" s="59" t="n">
        <f aca="false">F345+J345</f>
        <v>544</v>
      </c>
      <c r="C345" s="60" t="n">
        <f aca="false">B345*100000/1043119</f>
        <v>52.1512885873999</v>
      </c>
      <c r="D345" s="61" t="n">
        <v>3</v>
      </c>
      <c r="E345" s="62" t="n">
        <v>7103</v>
      </c>
      <c r="F345" s="59" t="n">
        <v>248</v>
      </c>
      <c r="G345" s="60" t="n">
        <f aca="false">F345*100000/515341</f>
        <v>48.1234755239735</v>
      </c>
      <c r="H345" s="61" t="n">
        <v>3</v>
      </c>
      <c r="I345" s="62" t="n">
        <v>7039</v>
      </c>
      <c r="J345" s="59" t="n">
        <v>296</v>
      </c>
      <c r="K345" s="60" t="n">
        <f aca="false">J345*100000/527778</f>
        <v>56.0841869119213</v>
      </c>
      <c r="L345" s="61" t="n">
        <v>3</v>
      </c>
      <c r="M345" s="62" t="n">
        <v>7145</v>
      </c>
    </row>
    <row r="346" customFormat="false" ht="12.75" hidden="false" customHeight="false" outlineLevel="0" collapsed="false">
      <c r="A346" s="36" t="s">
        <v>73</v>
      </c>
      <c r="B346" s="59" t="n">
        <f aca="false">F346+J346</f>
        <v>379</v>
      </c>
      <c r="C346" s="60" t="n">
        <f aca="false">B346*100000/1043119</f>
        <v>36.3333426004128</v>
      </c>
      <c r="D346" s="61" t="n">
        <v>5</v>
      </c>
      <c r="E346" s="62" t="n">
        <v>9898</v>
      </c>
      <c r="F346" s="63" t="n">
        <v>248</v>
      </c>
      <c r="G346" s="60" t="n">
        <f aca="false">F346*100000/515341</f>
        <v>48.1234755239735</v>
      </c>
      <c r="H346" s="61" t="n">
        <v>5</v>
      </c>
      <c r="I346" s="62" t="n">
        <v>10158</v>
      </c>
      <c r="J346" s="63" t="n">
        <v>131</v>
      </c>
      <c r="K346" s="60" t="n">
        <f aca="false">J346*100000/527778</f>
        <v>24.8210421806138</v>
      </c>
      <c r="L346" s="61" t="n">
        <v>4</v>
      </c>
      <c r="M346" s="62" t="n">
        <v>9288</v>
      </c>
    </row>
    <row r="347" customFormat="false" ht="12.75" hidden="false" customHeight="false" outlineLevel="0" collapsed="false">
      <c r="A347" s="36" t="s">
        <v>74</v>
      </c>
      <c r="B347" s="59" t="n">
        <f aca="false">F347+J347</f>
        <v>207</v>
      </c>
      <c r="C347" s="60" t="n">
        <f aca="false">B347*100000/1043119</f>
        <v>19.8443322382202</v>
      </c>
      <c r="D347" s="61" t="n">
        <v>5</v>
      </c>
      <c r="E347" s="62" t="n">
        <v>11863</v>
      </c>
      <c r="F347" s="63" t="n">
        <v>137</v>
      </c>
      <c r="G347" s="60" t="n">
        <f aca="false">F347*100000/515341</f>
        <v>26.5843393015498</v>
      </c>
      <c r="H347" s="61" t="n">
        <v>5</v>
      </c>
      <c r="I347" s="62" t="n">
        <v>11971</v>
      </c>
      <c r="J347" s="63" t="n">
        <v>70</v>
      </c>
      <c r="K347" s="60" t="n">
        <f aca="false">J347*100000/527778</f>
        <v>13.2631523102517</v>
      </c>
      <c r="L347" s="61" t="n">
        <v>5</v>
      </c>
      <c r="M347" s="62" t="n">
        <v>11630</v>
      </c>
    </row>
    <row r="348" customFormat="false" ht="12.75" hidden="false" customHeight="false" outlineLevel="0" collapsed="false">
      <c r="A348" s="51" t="s">
        <v>75</v>
      </c>
      <c r="B348" s="68" t="n">
        <f aca="false">F348+J348</f>
        <v>1013</v>
      </c>
      <c r="C348" s="65" t="n">
        <f aca="false">B348*100000/1043119</f>
        <v>97.1126017261693</v>
      </c>
      <c r="D348" s="66" t="n">
        <v>2</v>
      </c>
      <c r="E348" s="67" t="n">
        <v>8493</v>
      </c>
      <c r="F348" s="68" t="n">
        <v>198</v>
      </c>
      <c r="G348" s="65" t="n">
        <f aca="false">F348*100000/515341</f>
        <v>38.4211619102691</v>
      </c>
      <c r="H348" s="66" t="n">
        <v>2</v>
      </c>
      <c r="I348" s="67" t="n">
        <v>9770</v>
      </c>
      <c r="J348" s="68" t="n">
        <v>815</v>
      </c>
      <c r="K348" s="65" t="n">
        <f aca="false">J348*100000/527778</f>
        <v>154.420987612216</v>
      </c>
      <c r="L348" s="66" t="n">
        <v>2</v>
      </c>
      <c r="M348" s="67" t="n">
        <v>8347</v>
      </c>
    </row>
    <row r="349" customFormat="false" ht="12.75" hidden="false" customHeight="false" outlineLevel="0" collapsed="false">
      <c r="A349" s="43"/>
      <c r="B349" s="79"/>
      <c r="C349" s="76"/>
      <c r="D349" s="77"/>
      <c r="E349" s="79"/>
      <c r="F349" s="79"/>
      <c r="G349" s="76"/>
      <c r="H349" s="77"/>
      <c r="I349" s="79"/>
      <c r="J349" s="79"/>
      <c r="K349" s="76"/>
      <c r="L349" s="77"/>
      <c r="M349" s="79"/>
    </row>
    <row r="350" s="19" customFormat="true" ht="12.75" hidden="false" customHeight="false" outlineLevel="0" collapsed="false">
      <c r="A350" s="11" t="s">
        <v>103</v>
      </c>
      <c r="B350" s="12" t="s">
        <v>5</v>
      </c>
      <c r="C350" s="12"/>
      <c r="D350" s="12"/>
      <c r="E350" s="12"/>
      <c r="F350" s="12" t="s">
        <v>6</v>
      </c>
      <c r="G350" s="12"/>
      <c r="H350" s="12"/>
      <c r="I350" s="12"/>
      <c r="J350" s="12" t="s">
        <v>7</v>
      </c>
      <c r="K350" s="12"/>
      <c r="L350" s="12"/>
      <c r="M350" s="12"/>
    </row>
    <row r="351" s="19" customFormat="true" ht="12.75" hidden="false" customHeight="false" outlineLevel="0" collapsed="false">
      <c r="A351" s="14"/>
      <c r="B351" s="15"/>
      <c r="C351" s="16"/>
      <c r="D351" s="17" t="s">
        <v>8</v>
      </c>
      <c r="E351" s="18" t="s">
        <v>8</v>
      </c>
      <c r="F351" s="15"/>
      <c r="G351" s="16"/>
      <c r="H351" s="17" t="s">
        <v>8</v>
      </c>
      <c r="I351" s="18" t="s">
        <v>8</v>
      </c>
      <c r="J351" s="15"/>
      <c r="K351" s="16"/>
      <c r="L351" s="17" t="s">
        <v>8</v>
      </c>
      <c r="M351" s="18" t="s">
        <v>8</v>
      </c>
    </row>
    <row r="352" s="19" customFormat="true" ht="12.75" hidden="false" customHeight="false" outlineLevel="0" collapsed="false">
      <c r="A352" s="20"/>
      <c r="B352" s="21" t="s">
        <v>9</v>
      </c>
      <c r="C352" s="21"/>
      <c r="D352" s="17" t="s">
        <v>10</v>
      </c>
      <c r="E352" s="18" t="s">
        <v>11</v>
      </c>
      <c r="F352" s="21" t="s">
        <v>9</v>
      </c>
      <c r="G352" s="21"/>
      <c r="H352" s="17" t="s">
        <v>10</v>
      </c>
      <c r="I352" s="18" t="s">
        <v>11</v>
      </c>
      <c r="J352" s="21" t="s">
        <v>9</v>
      </c>
      <c r="K352" s="21"/>
      <c r="L352" s="17" t="s">
        <v>10</v>
      </c>
      <c r="M352" s="18" t="s">
        <v>11</v>
      </c>
    </row>
    <row r="353" s="19" customFormat="true" ht="12.75" hidden="false" customHeight="false" outlineLevel="0" collapsed="false">
      <c r="A353" s="22" t="s">
        <v>12</v>
      </c>
      <c r="B353" s="23" t="s">
        <v>13</v>
      </c>
      <c r="C353" s="24" t="s">
        <v>14</v>
      </c>
      <c r="D353" s="25" t="s">
        <v>15</v>
      </c>
      <c r="E353" s="26" t="s">
        <v>16</v>
      </c>
      <c r="F353" s="23" t="s">
        <v>13</v>
      </c>
      <c r="G353" s="24" t="s">
        <v>14</v>
      </c>
      <c r="H353" s="25" t="s">
        <v>15</v>
      </c>
      <c r="I353" s="26" t="s">
        <v>16</v>
      </c>
      <c r="J353" s="23" t="s">
        <v>13</v>
      </c>
      <c r="K353" s="24" t="s">
        <v>14</v>
      </c>
      <c r="L353" s="25" t="s">
        <v>15</v>
      </c>
      <c r="M353" s="26" t="s">
        <v>16</v>
      </c>
    </row>
    <row r="354" customFormat="false" ht="12.75" hidden="false" customHeight="false" outlineLevel="0" collapsed="false">
      <c r="A354" s="32" t="s">
        <v>76</v>
      </c>
      <c r="B354" s="59" t="n">
        <f aca="false">F354+J354</f>
        <v>3394</v>
      </c>
      <c r="C354" s="60" t="n">
        <f aca="false">B354*100000/1043119</f>
        <v>325.370355635359</v>
      </c>
      <c r="D354" s="61" t="n">
        <v>2</v>
      </c>
      <c r="E354" s="62" t="n">
        <v>6754</v>
      </c>
      <c r="F354" s="59" t="n">
        <v>574</v>
      </c>
      <c r="G354" s="60" t="n">
        <f aca="false">F354*100000/515341</f>
        <v>111.382560285326</v>
      </c>
      <c r="H354" s="61" t="n">
        <v>2</v>
      </c>
      <c r="I354" s="62" t="n">
        <v>6363</v>
      </c>
      <c r="J354" s="59" t="n">
        <v>2820</v>
      </c>
      <c r="K354" s="60" t="n">
        <f aca="false">J354*100000/527778</f>
        <v>534.31556449871</v>
      </c>
      <c r="L354" s="61" t="n">
        <v>2</v>
      </c>
      <c r="M354" s="62" t="n">
        <v>6818</v>
      </c>
    </row>
    <row r="355" customFormat="false" ht="12.75" hidden="false" customHeight="false" outlineLevel="0" collapsed="false">
      <c r="A355" s="36" t="s">
        <v>77</v>
      </c>
      <c r="B355" s="59" t="n">
        <f aca="false">F355+J355</f>
        <v>150</v>
      </c>
      <c r="C355" s="60" t="n">
        <f aca="false">B355*100000/1043119</f>
        <v>14.379950897261</v>
      </c>
      <c r="D355" s="61" t="n">
        <v>5</v>
      </c>
      <c r="E355" s="62" t="n">
        <v>11614</v>
      </c>
      <c r="F355" s="63" t="n">
        <v>74</v>
      </c>
      <c r="G355" s="60" t="n">
        <f aca="false">F355*100000/515341</f>
        <v>14.3594241482824</v>
      </c>
      <c r="H355" s="61" t="n">
        <v>5</v>
      </c>
      <c r="I355" s="62" t="n">
        <v>12952</v>
      </c>
      <c r="J355" s="63" t="n">
        <v>76</v>
      </c>
      <c r="K355" s="60" t="n">
        <f aca="false">J355*100000/527778</f>
        <v>14.3999939368447</v>
      </c>
      <c r="L355" s="61" t="n">
        <v>5</v>
      </c>
      <c r="M355" s="62" t="n">
        <v>10590</v>
      </c>
    </row>
    <row r="356" customFormat="false" ht="12.75" hidden="false" customHeight="false" outlineLevel="0" collapsed="false">
      <c r="A356" s="36" t="s">
        <v>78</v>
      </c>
      <c r="B356" s="59" t="n">
        <f aca="false">F356+J356</f>
        <v>579</v>
      </c>
      <c r="C356" s="60" t="n">
        <f aca="false">B356*100000/1043119</f>
        <v>55.5066104634275</v>
      </c>
      <c r="D356" s="61" t="n">
        <v>2</v>
      </c>
      <c r="E356" s="62" t="n">
        <v>5964</v>
      </c>
      <c r="F356" s="59" t="n">
        <v>299</v>
      </c>
      <c r="G356" s="60" t="n">
        <f aca="false">F356*100000/515341</f>
        <v>58.0198354099519</v>
      </c>
      <c r="H356" s="61" t="n">
        <v>2</v>
      </c>
      <c r="I356" s="62" t="n">
        <v>6135</v>
      </c>
      <c r="J356" s="59" t="n">
        <v>280</v>
      </c>
      <c r="K356" s="60" t="n">
        <f aca="false">J356*100000/527778</f>
        <v>53.0526092410066</v>
      </c>
      <c r="L356" s="61" t="n">
        <v>2</v>
      </c>
      <c r="M356" s="62" t="n">
        <v>5740</v>
      </c>
    </row>
    <row r="357" customFormat="false" ht="12.75" hidden="false" customHeight="false" outlineLevel="0" collapsed="false">
      <c r="A357" s="36" t="s">
        <v>79</v>
      </c>
      <c r="B357" s="28" t="s">
        <v>20</v>
      </c>
      <c r="C357" s="29" t="s">
        <v>20</v>
      </c>
      <c r="D357" s="61" t="n">
        <v>1.5</v>
      </c>
      <c r="E357" s="62" t="n">
        <v>4281</v>
      </c>
      <c r="F357" s="28" t="s">
        <v>20</v>
      </c>
      <c r="G357" s="29" t="s">
        <v>20</v>
      </c>
      <c r="H357" s="61" t="n">
        <v>1.5</v>
      </c>
      <c r="I357" s="62" t="n">
        <v>4281</v>
      </c>
      <c r="J357" s="28" t="s">
        <v>25</v>
      </c>
      <c r="K357" s="29" t="s">
        <v>25</v>
      </c>
      <c r="L357" s="30"/>
      <c r="M357" s="31"/>
    </row>
    <row r="358" customFormat="false" ht="12.75" hidden="false" customHeight="false" outlineLevel="0" collapsed="false">
      <c r="A358" s="32" t="s">
        <v>80</v>
      </c>
      <c r="B358" s="59" t="n">
        <f aca="false">F358+J358</f>
        <v>1085</v>
      </c>
      <c r="C358" s="60" t="n">
        <f aca="false">B358*100000/1043119</f>
        <v>104.014978156855</v>
      </c>
      <c r="D358" s="61" t="n">
        <v>3</v>
      </c>
      <c r="E358" s="62" t="n">
        <v>5151</v>
      </c>
      <c r="F358" s="59" t="n">
        <v>647</v>
      </c>
      <c r="G358" s="60" t="n">
        <f aca="false">F358*100000/515341</f>
        <v>125.547938161334</v>
      </c>
      <c r="H358" s="61" t="n">
        <v>3</v>
      </c>
      <c r="I358" s="62" t="n">
        <v>4979</v>
      </c>
      <c r="J358" s="59" t="n">
        <v>438</v>
      </c>
      <c r="K358" s="60" t="n">
        <f aca="false">J358*100000/527778</f>
        <v>82.989438741289</v>
      </c>
      <c r="L358" s="61" t="n">
        <v>3</v>
      </c>
      <c r="M358" s="62" t="n">
        <v>5291</v>
      </c>
    </row>
    <row r="359" customFormat="false" ht="12.75" hidden="false" customHeight="false" outlineLevel="0" collapsed="false">
      <c r="A359" s="36" t="s">
        <v>81</v>
      </c>
      <c r="B359" s="59" t="n">
        <f aca="false">F359+J359</f>
        <v>906</v>
      </c>
      <c r="C359" s="60" t="n">
        <f aca="false">B359*100000/1043119</f>
        <v>86.8549034194565</v>
      </c>
      <c r="D359" s="61" t="n">
        <v>3</v>
      </c>
      <c r="E359" s="62" t="n">
        <v>4896</v>
      </c>
      <c r="F359" s="59" t="n">
        <v>556</v>
      </c>
      <c r="G359" s="60" t="n">
        <f aca="false">F359*100000/515341</f>
        <v>107.889727384392</v>
      </c>
      <c r="H359" s="61" t="n">
        <v>3</v>
      </c>
      <c r="I359" s="62" t="n">
        <v>4705</v>
      </c>
      <c r="J359" s="59" t="n">
        <v>350</v>
      </c>
      <c r="K359" s="60" t="n">
        <f aca="false">J359*100000/527778</f>
        <v>66.3157615512583</v>
      </c>
      <c r="L359" s="61" t="n">
        <v>3</v>
      </c>
      <c r="M359" s="62" t="n">
        <v>5197</v>
      </c>
    </row>
    <row r="360" customFormat="false" ht="12.75" hidden="false" customHeight="false" outlineLevel="0" collapsed="false">
      <c r="A360" s="32" t="s">
        <v>82</v>
      </c>
      <c r="B360" s="59" t="n">
        <f aca="false">F360+J360</f>
        <v>3303</v>
      </c>
      <c r="C360" s="60" t="n">
        <f aca="false">B360*100000/1043119</f>
        <v>316.646518757687</v>
      </c>
      <c r="D360" s="61" t="n">
        <v>1</v>
      </c>
      <c r="E360" s="62" t="n">
        <v>7554</v>
      </c>
      <c r="F360" s="59" t="n">
        <v>1918</v>
      </c>
      <c r="G360" s="60" t="n">
        <f aca="false">F360*100000/515341</f>
        <v>372.180750221698</v>
      </c>
      <c r="H360" s="61" t="n">
        <v>1</v>
      </c>
      <c r="I360" s="62" t="n">
        <v>7541</v>
      </c>
      <c r="J360" s="59" t="n">
        <v>1385</v>
      </c>
      <c r="K360" s="60" t="n">
        <f aca="false">J360*100000/527778</f>
        <v>262.420942138551</v>
      </c>
      <c r="L360" s="61" t="n">
        <v>2</v>
      </c>
      <c r="M360" s="62" t="n">
        <v>7578</v>
      </c>
    </row>
    <row r="361" customFormat="false" ht="12.75" hidden="false" customHeight="false" outlineLevel="0" collapsed="false">
      <c r="A361" s="36" t="s">
        <v>83</v>
      </c>
      <c r="B361" s="59" t="n">
        <f aca="false">F361+J361</f>
        <v>146</v>
      </c>
      <c r="C361" s="60" t="n">
        <f aca="false">B361*100000/1043119</f>
        <v>13.9964855400007</v>
      </c>
      <c r="D361" s="61" t="n">
        <v>3.5</v>
      </c>
      <c r="E361" s="62" t="n">
        <v>17209</v>
      </c>
      <c r="F361" s="59" t="n">
        <v>84</v>
      </c>
      <c r="G361" s="60" t="n">
        <f aca="false">F361*100000/515341</f>
        <v>16.2998868710233</v>
      </c>
      <c r="H361" s="61" t="n">
        <v>3</v>
      </c>
      <c r="I361" s="62" t="n">
        <v>17767</v>
      </c>
      <c r="J361" s="59" t="n">
        <v>62</v>
      </c>
      <c r="K361" s="60" t="n">
        <f aca="false">J361*100000/527778</f>
        <v>11.7473634747943</v>
      </c>
      <c r="L361" s="61" t="n">
        <v>4</v>
      </c>
      <c r="M361" s="62" t="n">
        <v>16828</v>
      </c>
    </row>
    <row r="362" customFormat="false" ht="12.75" hidden="false" customHeight="false" outlineLevel="0" collapsed="false">
      <c r="A362" s="36" t="s">
        <v>84</v>
      </c>
      <c r="B362" s="59" t="n">
        <f aca="false">F362+J362</f>
        <v>1991</v>
      </c>
      <c r="C362" s="60" t="n">
        <f aca="false">B362*100000/1043119</f>
        <v>190.869881576311</v>
      </c>
      <c r="D362" s="61" t="n">
        <v>1</v>
      </c>
      <c r="E362" s="62" t="n">
        <v>7110</v>
      </c>
      <c r="F362" s="59" t="n">
        <v>1198</v>
      </c>
      <c r="G362" s="60" t="n">
        <f aca="false">F362*100000/515341</f>
        <v>232.467434184356</v>
      </c>
      <c r="H362" s="61" t="n">
        <v>1</v>
      </c>
      <c r="I362" s="62" t="n">
        <v>6955</v>
      </c>
      <c r="J362" s="59" t="n">
        <v>793</v>
      </c>
      <c r="K362" s="60" t="n">
        <f aca="false">J362*100000/527778</f>
        <v>150.252568314708</v>
      </c>
      <c r="L362" s="61" t="n">
        <v>1</v>
      </c>
      <c r="M362" s="62" t="n">
        <v>7252</v>
      </c>
    </row>
    <row r="363" customFormat="false" ht="12.75" hidden="false" customHeight="false" outlineLevel="0" collapsed="false">
      <c r="A363" s="32" t="s">
        <v>85</v>
      </c>
      <c r="B363" s="59" t="n">
        <f aca="false">F363+J363</f>
        <v>5211</v>
      </c>
      <c r="C363" s="60" t="n">
        <f aca="false">B363*100000/1043119</f>
        <v>499.559494170847</v>
      </c>
      <c r="D363" s="61" t="n">
        <v>2</v>
      </c>
      <c r="E363" s="62" t="n">
        <v>7424</v>
      </c>
      <c r="F363" s="59" t="n">
        <v>3180</v>
      </c>
      <c r="G363" s="60" t="n">
        <f aca="false">F363*100000/515341</f>
        <v>617.067145831595</v>
      </c>
      <c r="H363" s="61" t="n">
        <v>2</v>
      </c>
      <c r="I363" s="62" t="n">
        <v>7777</v>
      </c>
      <c r="J363" s="59" t="n">
        <v>2031</v>
      </c>
      <c r="K363" s="60" t="n">
        <f aca="false">J363*100000/527778</f>
        <v>384.82089060173</v>
      </c>
      <c r="L363" s="61" t="n">
        <v>2</v>
      </c>
      <c r="M363" s="62" t="n">
        <v>6896</v>
      </c>
    </row>
    <row r="364" customFormat="false" ht="12.75" hidden="false" customHeight="false" outlineLevel="0" collapsed="false">
      <c r="A364" s="36" t="s">
        <v>86</v>
      </c>
      <c r="B364" s="59" t="n">
        <f aca="false">F364+J364</f>
        <v>2897</v>
      </c>
      <c r="C364" s="60" t="n">
        <f aca="false">B364*100000/1043119</f>
        <v>277.724784995768</v>
      </c>
      <c r="D364" s="61" t="n">
        <v>2</v>
      </c>
      <c r="E364" s="62" t="n">
        <v>7898</v>
      </c>
      <c r="F364" s="59" t="n">
        <v>2094</v>
      </c>
      <c r="G364" s="60" t="n">
        <f aca="false">F364*100000/515341</f>
        <v>406.332894141937</v>
      </c>
      <c r="H364" s="61" t="n">
        <v>2</v>
      </c>
      <c r="I364" s="62" t="n">
        <v>8017</v>
      </c>
      <c r="J364" s="59" t="n">
        <v>803</v>
      </c>
      <c r="K364" s="60" t="n">
        <f aca="false">J364*100000/527778</f>
        <v>152.14730435903</v>
      </c>
      <c r="L364" s="61" t="n">
        <v>2</v>
      </c>
      <c r="M364" s="62" t="n">
        <v>7530</v>
      </c>
    </row>
    <row r="365" customFormat="false" ht="12.75" hidden="false" customHeight="false" outlineLevel="0" collapsed="false">
      <c r="A365" s="37" t="s">
        <v>87</v>
      </c>
      <c r="B365" s="59" t="n">
        <f aca="false">F365+J365</f>
        <v>1495</v>
      </c>
      <c r="C365" s="60" t="n">
        <f aca="false">B365*100000/1043119</f>
        <v>143.320177276035</v>
      </c>
      <c r="D365" s="61" t="n">
        <v>2</v>
      </c>
      <c r="E365" s="62" t="n">
        <v>9003</v>
      </c>
      <c r="F365" s="59" t="n">
        <v>1060</v>
      </c>
      <c r="G365" s="60" t="n">
        <f aca="false">F365*100000/515341</f>
        <v>205.689048610532</v>
      </c>
      <c r="H365" s="61" t="n">
        <v>2</v>
      </c>
      <c r="I365" s="62" t="n">
        <v>9486</v>
      </c>
      <c r="J365" s="59" t="n">
        <v>435</v>
      </c>
      <c r="K365" s="60" t="n">
        <f aca="false">J365*100000/527778</f>
        <v>82.4210179279925</v>
      </c>
      <c r="L365" s="61" t="n">
        <v>2</v>
      </c>
      <c r="M365" s="62" t="n">
        <v>8078</v>
      </c>
    </row>
    <row r="366" customFormat="false" ht="12.75" hidden="false" customHeight="false" outlineLevel="0" collapsed="false">
      <c r="A366" s="50" t="s">
        <v>88</v>
      </c>
      <c r="B366" s="59" t="n">
        <f aca="false">F366+J366</f>
        <v>49</v>
      </c>
      <c r="C366" s="60" t="n">
        <f aca="false">B366*100000/1043119</f>
        <v>4.69745062643859</v>
      </c>
      <c r="D366" s="61" t="n">
        <v>5</v>
      </c>
      <c r="E366" s="62" t="n">
        <v>13298</v>
      </c>
      <c r="F366" s="59" t="n">
        <v>34</v>
      </c>
      <c r="G366" s="60" t="n">
        <f aca="false">F366*100000/515341</f>
        <v>6.59757325731894</v>
      </c>
      <c r="H366" s="61" t="n">
        <v>5.5</v>
      </c>
      <c r="I366" s="62" t="n">
        <v>14901</v>
      </c>
      <c r="J366" s="59" t="n">
        <v>15</v>
      </c>
      <c r="K366" s="60" t="n">
        <f aca="false">J366*100000/527778</f>
        <v>2.8421040664825</v>
      </c>
      <c r="L366" s="61" t="n">
        <v>4</v>
      </c>
      <c r="M366" s="62" t="n">
        <v>12850</v>
      </c>
    </row>
    <row r="367" customFormat="false" ht="12.75" hidden="false" customHeight="false" outlineLevel="0" collapsed="false">
      <c r="A367" s="50" t="s">
        <v>89</v>
      </c>
      <c r="B367" s="59" t="n">
        <f aca="false">F367+J367</f>
        <v>513</v>
      </c>
      <c r="C367" s="60" t="n">
        <f aca="false">B367*100000/1043119</f>
        <v>49.1794320686326</v>
      </c>
      <c r="D367" s="61" t="n">
        <v>2</v>
      </c>
      <c r="E367" s="62" t="n">
        <v>7637</v>
      </c>
      <c r="F367" s="59" t="n">
        <v>371</v>
      </c>
      <c r="G367" s="60" t="n">
        <f aca="false">F367*100000/515341</f>
        <v>71.9911670136861</v>
      </c>
      <c r="H367" s="61" t="n">
        <v>2</v>
      </c>
      <c r="I367" s="62" t="n">
        <v>7699</v>
      </c>
      <c r="J367" s="59" t="n">
        <v>142</v>
      </c>
      <c r="K367" s="60" t="n">
        <f aca="false">J367*100000/527778</f>
        <v>26.9052518293677</v>
      </c>
      <c r="L367" s="61" t="n">
        <v>2</v>
      </c>
      <c r="M367" s="62" t="n">
        <v>7150</v>
      </c>
    </row>
    <row r="368" customFormat="false" ht="12.75" hidden="false" customHeight="false" outlineLevel="0" collapsed="false">
      <c r="A368" s="50" t="s">
        <v>90</v>
      </c>
      <c r="B368" s="59"/>
      <c r="C368" s="60"/>
      <c r="D368" s="61"/>
      <c r="E368" s="62"/>
      <c r="F368" s="59"/>
      <c r="G368" s="60"/>
      <c r="H368" s="61"/>
      <c r="I368" s="62"/>
      <c r="J368" s="59"/>
      <c r="K368" s="60"/>
      <c r="L368" s="61"/>
      <c r="M368" s="62"/>
    </row>
    <row r="369" customFormat="false" ht="12.75" hidden="false" customHeight="false" outlineLevel="0" collapsed="false">
      <c r="A369" s="50" t="s">
        <v>91</v>
      </c>
      <c r="B369" s="59" t="n">
        <f aca="false">F369+J369</f>
        <v>31</v>
      </c>
      <c r="C369" s="60" t="n">
        <f aca="false">B369*100000/1043119</f>
        <v>2.97185651876727</v>
      </c>
      <c r="D369" s="61" t="n">
        <v>7</v>
      </c>
      <c r="E369" s="62" t="n">
        <v>31771</v>
      </c>
      <c r="F369" s="59" t="n">
        <v>23</v>
      </c>
      <c r="G369" s="60" t="n">
        <f aca="false">F369*100000/515341</f>
        <v>4.46306426230399</v>
      </c>
      <c r="H369" s="61" t="n">
        <v>7</v>
      </c>
      <c r="I369" s="62" t="n">
        <v>30763</v>
      </c>
      <c r="J369" s="59" t="n">
        <v>8</v>
      </c>
      <c r="K369" s="60" t="n">
        <f aca="false">J369*100000/527778</f>
        <v>1.51578883545733</v>
      </c>
      <c r="L369" s="61" t="n">
        <v>8.5</v>
      </c>
      <c r="M369" s="62" t="n">
        <v>45877</v>
      </c>
    </row>
    <row r="370" customFormat="false" ht="12.75" hidden="false" customHeight="false" outlineLevel="0" collapsed="false">
      <c r="A370" s="36" t="s">
        <v>92</v>
      </c>
      <c r="B370" s="59" t="n">
        <f aca="false">F370+J370</f>
        <v>833</v>
      </c>
      <c r="C370" s="60" t="n">
        <f aca="false">B370*100000/1043119</f>
        <v>79.8566606494561</v>
      </c>
      <c r="D370" s="61" t="n">
        <v>2</v>
      </c>
      <c r="E370" s="62" t="n">
        <v>5267</v>
      </c>
      <c r="F370" s="59" t="n">
        <v>387</v>
      </c>
      <c r="G370" s="60" t="n">
        <f aca="false">F370*100000/515341</f>
        <v>75.0959073700715</v>
      </c>
      <c r="H370" s="61" t="n">
        <v>2</v>
      </c>
      <c r="I370" s="62" t="n">
        <v>5250</v>
      </c>
      <c r="J370" s="59" t="n">
        <v>446</v>
      </c>
      <c r="K370" s="60" t="n">
        <f aca="false">J370*100000/527778</f>
        <v>84.5052275767463</v>
      </c>
      <c r="L370" s="61" t="n">
        <v>2</v>
      </c>
      <c r="M370" s="62" t="n">
        <v>5275</v>
      </c>
    </row>
    <row r="371" s="53" customFormat="true" ht="12.75" hidden="false" customHeight="false" outlineLevel="0" collapsed="false">
      <c r="A371" s="37" t="s">
        <v>93</v>
      </c>
      <c r="B371" s="28" t="s">
        <v>25</v>
      </c>
      <c r="C371" s="29" t="s">
        <v>25</v>
      </c>
      <c r="D371" s="30"/>
      <c r="E371" s="28"/>
      <c r="F371" s="48" t="s">
        <v>25</v>
      </c>
      <c r="G371" s="29" t="s">
        <v>25</v>
      </c>
      <c r="H371" s="30"/>
      <c r="I371" s="31"/>
      <c r="J371" s="28" t="s">
        <v>25</v>
      </c>
      <c r="K371" s="29" t="s">
        <v>25</v>
      </c>
      <c r="L371" s="30"/>
      <c r="M371" s="31"/>
    </row>
    <row r="372" s="53" customFormat="true" ht="12.75" hidden="false" customHeight="false" outlineLevel="0" collapsed="false">
      <c r="A372" s="37"/>
      <c r="B372" s="28"/>
      <c r="C372" s="29"/>
      <c r="D372" s="30"/>
      <c r="E372" s="28"/>
      <c r="F372" s="48"/>
      <c r="G372" s="29"/>
      <c r="H372" s="30"/>
      <c r="I372" s="31"/>
      <c r="J372" s="28"/>
      <c r="K372" s="29"/>
      <c r="L372" s="30"/>
      <c r="M372" s="31"/>
    </row>
    <row r="373" customFormat="false" ht="12.75" hidden="false" customHeight="false" outlineLevel="0" collapsed="false">
      <c r="A373" s="54" t="s">
        <v>95</v>
      </c>
      <c r="B373" s="68" t="n">
        <v>34692</v>
      </c>
      <c r="C373" s="65" t="n">
        <f aca="false">B373*100000/1043119</f>
        <v>3325.79504351853</v>
      </c>
      <c r="D373" s="41" t="n">
        <v>2</v>
      </c>
      <c r="E373" s="42" t="n">
        <v>4403</v>
      </c>
      <c r="F373" s="69" t="s">
        <v>25</v>
      </c>
      <c r="G373" s="40" t="s">
        <v>25</v>
      </c>
      <c r="H373" s="41"/>
      <c r="I373" s="42"/>
      <c r="J373" s="39" t="n">
        <v>34692</v>
      </c>
      <c r="K373" s="65" t="n">
        <f aca="false">J373*100000/527778</f>
        <v>6573.21828496072</v>
      </c>
      <c r="L373" s="41" t="n">
        <v>2</v>
      </c>
      <c r="M373" s="42" t="n">
        <v>4403</v>
      </c>
    </row>
    <row r="375" s="19" customFormat="true" ht="12.75" hidden="false" customHeight="false" outlineLevel="0" collapsed="false">
      <c r="A375" s="11" t="s">
        <v>104</v>
      </c>
      <c r="B375" s="12" t="s">
        <v>5</v>
      </c>
      <c r="C375" s="12"/>
      <c r="D375" s="12"/>
      <c r="E375" s="12"/>
      <c r="F375" s="12" t="s">
        <v>6</v>
      </c>
      <c r="G375" s="12"/>
      <c r="H375" s="12"/>
      <c r="I375" s="12"/>
      <c r="J375" s="12" t="s">
        <v>7</v>
      </c>
      <c r="K375" s="12"/>
      <c r="L375" s="12"/>
      <c r="M375" s="12"/>
    </row>
    <row r="376" s="19" customFormat="true" ht="12.75" hidden="false" customHeight="false" outlineLevel="0" collapsed="false">
      <c r="A376" s="14"/>
      <c r="B376" s="15"/>
      <c r="C376" s="16"/>
      <c r="D376" s="17" t="s">
        <v>8</v>
      </c>
      <c r="E376" s="18" t="s">
        <v>8</v>
      </c>
      <c r="F376" s="15"/>
      <c r="G376" s="16"/>
      <c r="H376" s="17" t="s">
        <v>8</v>
      </c>
      <c r="I376" s="18" t="s">
        <v>8</v>
      </c>
      <c r="J376" s="15"/>
      <c r="K376" s="16"/>
      <c r="L376" s="17" t="s">
        <v>8</v>
      </c>
      <c r="M376" s="18" t="s">
        <v>8</v>
      </c>
    </row>
    <row r="377" s="19" customFormat="true" ht="12.75" hidden="false" customHeight="false" outlineLevel="0" collapsed="false">
      <c r="A377" s="20"/>
      <c r="B377" s="21" t="s">
        <v>9</v>
      </c>
      <c r="C377" s="21"/>
      <c r="D377" s="17" t="s">
        <v>10</v>
      </c>
      <c r="E377" s="18" t="s">
        <v>11</v>
      </c>
      <c r="F377" s="21" t="s">
        <v>9</v>
      </c>
      <c r="G377" s="21"/>
      <c r="H377" s="17" t="s">
        <v>10</v>
      </c>
      <c r="I377" s="18" t="s">
        <v>11</v>
      </c>
      <c r="J377" s="21" t="s">
        <v>9</v>
      </c>
      <c r="K377" s="21"/>
      <c r="L377" s="17" t="s">
        <v>10</v>
      </c>
      <c r="M377" s="18" t="s">
        <v>11</v>
      </c>
    </row>
    <row r="378" s="19" customFormat="true" ht="12.75" hidden="false" customHeight="false" outlineLevel="0" collapsed="false">
      <c r="A378" s="22" t="s">
        <v>12</v>
      </c>
      <c r="B378" s="23" t="s">
        <v>13</v>
      </c>
      <c r="C378" s="24" t="s">
        <v>14</v>
      </c>
      <c r="D378" s="25" t="s">
        <v>15</v>
      </c>
      <c r="E378" s="26" t="s">
        <v>16</v>
      </c>
      <c r="F378" s="23" t="s">
        <v>13</v>
      </c>
      <c r="G378" s="24" t="s">
        <v>14</v>
      </c>
      <c r="H378" s="25" t="s">
        <v>15</v>
      </c>
      <c r="I378" s="26" t="s">
        <v>16</v>
      </c>
      <c r="J378" s="23" t="s">
        <v>13</v>
      </c>
      <c r="K378" s="24" t="s">
        <v>14</v>
      </c>
      <c r="L378" s="25" t="s">
        <v>15</v>
      </c>
      <c r="M378" s="26" t="s">
        <v>16</v>
      </c>
    </row>
    <row r="379" customFormat="false" ht="12.75" hidden="false" customHeight="false" outlineLevel="0" collapsed="false">
      <c r="A379" s="27" t="s">
        <v>97</v>
      </c>
      <c r="B379" s="28" t="n">
        <f aca="false">F379+J379</f>
        <v>66281</v>
      </c>
      <c r="C379" s="29" t="n">
        <f aca="false">B379*100000/712664</f>
        <v>9300.45575474558</v>
      </c>
      <c r="D379" s="30" t="n">
        <v>3</v>
      </c>
      <c r="E379" s="31" t="n">
        <v>8864</v>
      </c>
      <c r="F379" s="28" t="n">
        <v>33627</v>
      </c>
      <c r="G379" s="29" t="n">
        <f aca="false">F379*100000/345834</f>
        <v>9723.45113551588</v>
      </c>
      <c r="H379" s="30" t="n">
        <v>3</v>
      </c>
      <c r="I379" s="31" t="n">
        <v>9273</v>
      </c>
      <c r="J379" s="28" t="n">
        <v>32654</v>
      </c>
      <c r="K379" s="29" t="n">
        <f aca="false">J379*100000/366830</f>
        <v>8901.6710737944</v>
      </c>
      <c r="L379" s="30" t="n">
        <v>3</v>
      </c>
      <c r="M379" s="31" t="n">
        <v>8516</v>
      </c>
    </row>
    <row r="380" customFormat="false" ht="12.75" hidden="false" customHeight="false" outlineLevel="0" collapsed="false">
      <c r="A380" s="33"/>
      <c r="B380" s="28"/>
      <c r="C380" s="29"/>
      <c r="D380" s="30"/>
      <c r="E380" s="31"/>
      <c r="F380" s="28"/>
      <c r="G380" s="29"/>
      <c r="H380" s="30"/>
      <c r="I380" s="31"/>
      <c r="J380" s="28"/>
      <c r="K380" s="29"/>
      <c r="L380" s="30"/>
      <c r="M380" s="31"/>
    </row>
    <row r="381" customFormat="false" ht="12.75" hidden="false" customHeight="false" outlineLevel="0" collapsed="false">
      <c r="A381" s="32" t="s">
        <v>18</v>
      </c>
      <c r="B381" s="59" t="n">
        <f aca="false">F381+J381</f>
        <v>1409</v>
      </c>
      <c r="C381" s="60" t="n">
        <f aca="false">B381*100000/712664</f>
        <v>197.70887823715</v>
      </c>
      <c r="D381" s="61" t="n">
        <v>5</v>
      </c>
      <c r="E381" s="62" t="n">
        <v>10863</v>
      </c>
      <c r="F381" s="59" t="n">
        <v>760</v>
      </c>
      <c r="G381" s="60" t="n">
        <f aca="false">F381*100000/345834</f>
        <v>219.758612513518</v>
      </c>
      <c r="H381" s="61" t="n">
        <v>6</v>
      </c>
      <c r="I381" s="62" t="n">
        <v>11808</v>
      </c>
      <c r="J381" s="59" t="n">
        <v>649</v>
      </c>
      <c r="K381" s="60" t="n">
        <f aca="false">J381*100000/366830</f>
        <v>176.921189651882</v>
      </c>
      <c r="L381" s="61" t="n">
        <v>5</v>
      </c>
      <c r="M381" s="62" t="n">
        <v>9850</v>
      </c>
    </row>
    <row r="382" customFormat="false" ht="12.75" hidden="false" customHeight="false" outlineLevel="0" collapsed="false">
      <c r="A382" s="33" t="s">
        <v>19</v>
      </c>
      <c r="B382" s="59" t="n">
        <f aca="false">F382+J382</f>
        <v>232</v>
      </c>
      <c r="C382" s="60" t="n">
        <f aca="false">B382*100000/712664</f>
        <v>32.553910398168</v>
      </c>
      <c r="D382" s="46" t="n">
        <v>7</v>
      </c>
      <c r="E382" s="62" t="n">
        <v>12497</v>
      </c>
      <c r="F382" s="59" t="n">
        <v>185</v>
      </c>
      <c r="G382" s="60" t="n">
        <f aca="false">F382*100000/345834</f>
        <v>53.4938727828958</v>
      </c>
      <c r="H382" s="61" t="n">
        <v>7</v>
      </c>
      <c r="I382" s="62" t="n">
        <v>13543</v>
      </c>
      <c r="J382" s="59" t="n">
        <v>47</v>
      </c>
      <c r="K382" s="60" t="n">
        <f aca="false">J382*100000/366830</f>
        <v>12.8124744432026</v>
      </c>
      <c r="L382" s="61" t="n">
        <v>7</v>
      </c>
      <c r="M382" s="62" t="n">
        <v>11227</v>
      </c>
    </row>
    <row r="383" customFormat="false" ht="12.75" hidden="false" customHeight="false" outlineLevel="0" collapsed="false">
      <c r="A383" s="33" t="s">
        <v>21</v>
      </c>
      <c r="B383" s="59" t="n">
        <f aca="false">F383+J383</f>
        <v>602</v>
      </c>
      <c r="C383" s="60" t="n">
        <f aca="false">B383*100000/712664</f>
        <v>84.4717847400739</v>
      </c>
      <c r="D383" s="61" t="n">
        <v>6</v>
      </c>
      <c r="E383" s="62" t="n">
        <v>13701</v>
      </c>
      <c r="F383" s="59" t="n">
        <v>291</v>
      </c>
      <c r="G383" s="60" t="n">
        <f aca="false">F383*100000/345834</f>
        <v>84.1444161071497</v>
      </c>
      <c r="H383" s="61" t="n">
        <v>6</v>
      </c>
      <c r="I383" s="62" t="n">
        <v>14718</v>
      </c>
      <c r="J383" s="59" t="n">
        <v>311</v>
      </c>
      <c r="K383" s="60" t="n">
        <f aca="false">J383*100000/366830</f>
        <v>84.7804159965106</v>
      </c>
      <c r="L383" s="61" t="n">
        <v>6</v>
      </c>
      <c r="M383" s="62" t="n">
        <v>13142</v>
      </c>
    </row>
    <row r="384" customFormat="false" ht="12.75" hidden="false" customHeight="false" outlineLevel="0" collapsed="false">
      <c r="A384" s="32" t="s">
        <v>22</v>
      </c>
      <c r="B384" s="59" t="n">
        <f aca="false">F384+J384</f>
        <v>7094</v>
      </c>
      <c r="C384" s="60" t="n">
        <f aca="false">B384*100000/712664</f>
        <v>995.420001571568</v>
      </c>
      <c r="D384" s="61" t="n">
        <v>3</v>
      </c>
      <c r="E384" s="62" t="n">
        <v>10168</v>
      </c>
      <c r="F384" s="59" t="n">
        <v>2469</v>
      </c>
      <c r="G384" s="60" t="n">
        <f aca="false">F384*100000/345834</f>
        <v>713.926334599837</v>
      </c>
      <c r="H384" s="61" t="n">
        <v>4</v>
      </c>
      <c r="I384" s="62" t="n">
        <v>12657</v>
      </c>
      <c r="J384" s="59" t="n">
        <v>4625</v>
      </c>
      <c r="K384" s="60" t="n">
        <f aca="false">J384*100000/366830</f>
        <v>1260.80200637898</v>
      </c>
      <c r="L384" s="61" t="n">
        <v>3</v>
      </c>
      <c r="M384" s="62" t="n">
        <v>9106</v>
      </c>
    </row>
    <row r="385" customFormat="false" ht="12.75" hidden="false" customHeight="false" outlineLevel="0" collapsed="false">
      <c r="A385" s="33" t="s">
        <v>23</v>
      </c>
      <c r="B385" s="59" t="n">
        <f aca="false">F385+J385</f>
        <v>5009</v>
      </c>
      <c r="C385" s="60" t="n">
        <f aca="false">B385*100000/712664</f>
        <v>702.855763725964</v>
      </c>
      <c r="D385" s="46" t="n">
        <v>4</v>
      </c>
      <c r="E385" s="62" t="n">
        <v>11828</v>
      </c>
      <c r="F385" s="44" t="n">
        <v>2207</v>
      </c>
      <c r="G385" s="60" t="n">
        <f aca="false">F385*100000/345834</f>
        <v>638.167444496493</v>
      </c>
      <c r="H385" s="46" t="n">
        <v>5</v>
      </c>
      <c r="I385" s="62" t="n">
        <v>13113</v>
      </c>
      <c r="J385" s="44" t="n">
        <v>2802</v>
      </c>
      <c r="K385" s="60" t="n">
        <f aca="false">J385*100000/366830</f>
        <v>763.841561486247</v>
      </c>
      <c r="L385" s="61" t="n">
        <v>4</v>
      </c>
      <c r="M385" s="62" t="n">
        <v>10601</v>
      </c>
    </row>
    <row r="386" customFormat="false" ht="12.75" hidden="false" customHeight="false" outlineLevel="0" collapsed="false">
      <c r="A386" s="36" t="s">
        <v>24</v>
      </c>
      <c r="B386" s="59" t="n">
        <f aca="false">F386+J386</f>
        <v>468</v>
      </c>
      <c r="C386" s="60" t="n">
        <f aca="false">B386*100000/712664</f>
        <v>65.6690951135458</v>
      </c>
      <c r="D386" s="61" t="n">
        <v>7</v>
      </c>
      <c r="E386" s="62" t="n">
        <v>16000</v>
      </c>
      <c r="F386" s="59" t="n">
        <v>229</v>
      </c>
      <c r="G386" s="60" t="n">
        <f aca="false">F386*100000/345834</f>
        <v>66.2167398231522</v>
      </c>
      <c r="H386" s="61" t="n">
        <v>7</v>
      </c>
      <c r="I386" s="62" t="n">
        <v>17081</v>
      </c>
      <c r="J386" s="59" t="n">
        <v>239</v>
      </c>
      <c r="K386" s="60" t="n">
        <f aca="false">J386*100000/366830</f>
        <v>65.1527955728812</v>
      </c>
      <c r="L386" s="61" t="n">
        <v>7</v>
      </c>
      <c r="M386" s="62" t="n">
        <v>15138</v>
      </c>
    </row>
    <row r="387" customFormat="false" ht="12.75" hidden="false" customHeight="false" outlineLevel="0" collapsed="false">
      <c r="A387" s="36" t="s">
        <v>26</v>
      </c>
      <c r="B387" s="59" t="n">
        <f aca="false">F387+J387</f>
        <v>108</v>
      </c>
      <c r="C387" s="60" t="n">
        <f aca="false">B387*100000/712664</f>
        <v>15.1544065646644</v>
      </c>
      <c r="D387" s="61" t="n">
        <v>7</v>
      </c>
      <c r="E387" s="62" t="n">
        <v>14333</v>
      </c>
      <c r="F387" s="59" t="n">
        <v>68</v>
      </c>
      <c r="G387" s="60" t="n">
        <f aca="false">F387*100000/345834</f>
        <v>19.6626126985779</v>
      </c>
      <c r="H387" s="61" t="n">
        <v>7</v>
      </c>
      <c r="I387" s="62" t="n">
        <v>14104</v>
      </c>
      <c r="J387" s="59" t="n">
        <v>40</v>
      </c>
      <c r="K387" s="60" t="n">
        <f aca="false">J387*100000/366830</f>
        <v>10.904233568683</v>
      </c>
      <c r="L387" s="61" t="n">
        <v>7</v>
      </c>
      <c r="M387" s="62" t="n">
        <v>16514</v>
      </c>
    </row>
    <row r="388" customFormat="false" ht="12.75" hidden="false" customHeight="false" outlineLevel="0" collapsed="false">
      <c r="A388" s="36" t="s">
        <v>27</v>
      </c>
      <c r="B388" s="59" t="n">
        <f aca="false">F388+J388</f>
        <v>622</v>
      </c>
      <c r="C388" s="60" t="n">
        <f aca="false">B388*100000/712664</f>
        <v>87.2781563261228</v>
      </c>
      <c r="D388" s="61" t="n">
        <v>5</v>
      </c>
      <c r="E388" s="62" t="n">
        <v>13759</v>
      </c>
      <c r="F388" s="59" t="n">
        <v>316</v>
      </c>
      <c r="G388" s="60" t="n">
        <f aca="false">F388*100000/345834</f>
        <v>91.373317834568</v>
      </c>
      <c r="H388" s="61" t="n">
        <v>5</v>
      </c>
      <c r="I388" s="62" t="n">
        <v>13274</v>
      </c>
      <c r="J388" s="59" t="n">
        <v>306</v>
      </c>
      <c r="K388" s="60" t="n">
        <f aca="false">J388*100000/366830</f>
        <v>83.4173868004253</v>
      </c>
      <c r="L388" s="61" t="n">
        <v>6</v>
      </c>
      <c r="M388" s="62" t="n">
        <v>14093</v>
      </c>
    </row>
    <row r="389" customFormat="false" ht="12.75" hidden="false" customHeight="false" outlineLevel="0" collapsed="false">
      <c r="A389" s="36" t="s">
        <v>28</v>
      </c>
      <c r="B389" s="59" t="n">
        <v>701</v>
      </c>
      <c r="C389" s="60" t="n">
        <f aca="false">B389*100000/712664</f>
        <v>98.3633240910162</v>
      </c>
      <c r="D389" s="61" t="n">
        <v>1</v>
      </c>
      <c r="E389" s="62" t="n">
        <v>7060</v>
      </c>
      <c r="F389" s="28" t="s">
        <v>20</v>
      </c>
      <c r="G389" s="29" t="s">
        <v>20</v>
      </c>
      <c r="H389" s="61" t="n">
        <v>1</v>
      </c>
      <c r="I389" s="62" t="n">
        <v>4564</v>
      </c>
      <c r="J389" s="28" t="s">
        <v>20</v>
      </c>
      <c r="K389" s="29" t="s">
        <v>20</v>
      </c>
      <c r="L389" s="61" t="n">
        <v>1</v>
      </c>
      <c r="M389" s="62" t="n">
        <v>7065</v>
      </c>
    </row>
    <row r="390" customFormat="false" ht="12.75" hidden="false" customHeight="false" outlineLevel="0" collapsed="false">
      <c r="A390" s="36" t="s">
        <v>29</v>
      </c>
      <c r="B390" s="59" t="n">
        <v>385</v>
      </c>
      <c r="C390" s="60" t="n">
        <f aca="false">B390*100000/712664</f>
        <v>54.0226530314426</v>
      </c>
      <c r="D390" s="61" t="n">
        <v>3</v>
      </c>
      <c r="E390" s="62" t="n">
        <v>10762</v>
      </c>
      <c r="F390" s="59" t="n">
        <v>385</v>
      </c>
      <c r="G390" s="60" t="n">
        <f aca="false">F390*100000/345834</f>
        <v>111.325086602243</v>
      </c>
      <c r="H390" s="61" t="n">
        <v>3</v>
      </c>
      <c r="I390" s="62" t="n">
        <v>10762</v>
      </c>
      <c r="J390" s="28" t="s">
        <v>25</v>
      </c>
      <c r="K390" s="29" t="s">
        <v>25</v>
      </c>
      <c r="L390" s="30"/>
      <c r="M390" s="31"/>
    </row>
    <row r="391" customFormat="false" ht="12.75" hidden="false" customHeight="false" outlineLevel="0" collapsed="false">
      <c r="A391" s="36" t="s">
        <v>30</v>
      </c>
      <c r="B391" s="59" t="n">
        <f aca="false">F391+J391</f>
        <v>94</v>
      </c>
      <c r="C391" s="60" t="n">
        <f aca="false">B391*100000/712664</f>
        <v>13.1899464544301</v>
      </c>
      <c r="D391" s="61" t="n">
        <v>4</v>
      </c>
      <c r="E391" s="62" t="n">
        <v>9781</v>
      </c>
      <c r="F391" s="59" t="n">
        <v>72</v>
      </c>
      <c r="G391" s="60" t="n">
        <f aca="false">F391*100000/345834</f>
        <v>20.8192369749649</v>
      </c>
      <c r="H391" s="61" t="n">
        <v>3</v>
      </c>
      <c r="I391" s="62" t="n">
        <v>9410</v>
      </c>
      <c r="J391" s="59" t="n">
        <v>22</v>
      </c>
      <c r="K391" s="60" t="n">
        <f aca="false">J391*100000/366830</f>
        <v>5.99732846277567</v>
      </c>
      <c r="L391" s="61" t="n">
        <v>7</v>
      </c>
      <c r="M391" s="62" t="n">
        <v>20301</v>
      </c>
    </row>
    <row r="392" customFormat="false" ht="12.75" hidden="false" customHeight="false" outlineLevel="0" collapsed="false">
      <c r="A392" s="36" t="s">
        <v>31</v>
      </c>
      <c r="B392" s="59" t="n">
        <f aca="false">F392+J392</f>
        <v>287</v>
      </c>
      <c r="C392" s="60" t="n">
        <f aca="false">B392*100000/712664</f>
        <v>40.2714322598027</v>
      </c>
      <c r="D392" s="61" t="n">
        <v>5</v>
      </c>
      <c r="E392" s="62" t="n">
        <v>11984</v>
      </c>
      <c r="F392" s="59" t="n">
        <v>145</v>
      </c>
      <c r="G392" s="60" t="n">
        <f aca="false">F392*100000/345834</f>
        <v>41.9276300190265</v>
      </c>
      <c r="H392" s="61" t="n">
        <v>5</v>
      </c>
      <c r="I392" s="62" t="n">
        <v>11329</v>
      </c>
      <c r="J392" s="59" t="n">
        <v>142</v>
      </c>
      <c r="K392" s="60" t="n">
        <f aca="false">J392*100000/366830</f>
        <v>38.7100291688248</v>
      </c>
      <c r="L392" s="61" t="n">
        <v>5</v>
      </c>
      <c r="M392" s="62" t="n">
        <v>12472</v>
      </c>
    </row>
    <row r="393" customFormat="false" ht="12.75" hidden="false" customHeight="false" outlineLevel="0" collapsed="false">
      <c r="A393" s="37" t="s">
        <v>32</v>
      </c>
      <c r="B393" s="59" t="n">
        <f aca="false">F393+J393</f>
        <v>104</v>
      </c>
      <c r="C393" s="60" t="n">
        <f aca="false">B393*100000/712664</f>
        <v>14.5931322474546</v>
      </c>
      <c r="D393" s="61" t="n">
        <v>4.5</v>
      </c>
      <c r="E393" s="62" t="n">
        <v>14276</v>
      </c>
      <c r="F393" s="59" t="n">
        <v>61</v>
      </c>
      <c r="G393" s="60" t="n">
        <f aca="false">F393*100000/345834</f>
        <v>17.6385202149008</v>
      </c>
      <c r="H393" s="61" t="n">
        <v>4</v>
      </c>
      <c r="I393" s="62" t="n">
        <v>11329</v>
      </c>
      <c r="J393" s="59" t="n">
        <v>43</v>
      </c>
      <c r="K393" s="60" t="n">
        <f aca="false">J393*100000/366830</f>
        <v>11.7220510863343</v>
      </c>
      <c r="L393" s="61" t="n">
        <v>7</v>
      </c>
      <c r="M393" s="62" t="n">
        <v>17247</v>
      </c>
    </row>
    <row r="394" customFormat="false" ht="12.75" hidden="false" customHeight="false" outlineLevel="0" collapsed="false">
      <c r="A394" s="36" t="s">
        <v>33</v>
      </c>
      <c r="B394" s="59" t="n">
        <f aca="false">F394+J394</f>
        <v>97</v>
      </c>
      <c r="C394" s="60" t="n">
        <f aca="false">B394*100000/712664</f>
        <v>13.6109021923375</v>
      </c>
      <c r="D394" s="61" t="n">
        <v>12</v>
      </c>
      <c r="E394" s="62" t="n">
        <v>37637</v>
      </c>
      <c r="F394" s="59" t="n">
        <v>47</v>
      </c>
      <c r="G394" s="60" t="n">
        <f aca="false">F394*100000/345834</f>
        <v>13.5903352475465</v>
      </c>
      <c r="H394" s="61" t="n">
        <v>10</v>
      </c>
      <c r="I394" s="62" t="n">
        <v>38539</v>
      </c>
      <c r="J394" s="59" t="n">
        <v>50</v>
      </c>
      <c r="K394" s="60" t="n">
        <f aca="false">J394*100000/366830</f>
        <v>13.6302919608538</v>
      </c>
      <c r="L394" s="61" t="n">
        <v>12.5</v>
      </c>
      <c r="M394" s="62" t="n">
        <v>37085</v>
      </c>
    </row>
    <row r="395" customFormat="false" ht="12.75" hidden="false" customHeight="false" outlineLevel="0" collapsed="false">
      <c r="A395" s="33" t="s">
        <v>34</v>
      </c>
      <c r="B395" s="59" t="n">
        <f aca="false">F395+J395</f>
        <v>1842</v>
      </c>
      <c r="C395" s="60" t="n">
        <f aca="false">B395*100000/712664</f>
        <v>258.46682307511</v>
      </c>
      <c r="D395" s="61" t="n">
        <v>3</v>
      </c>
      <c r="E395" s="62" t="n">
        <v>8127</v>
      </c>
      <c r="F395" s="59" t="n">
        <v>219</v>
      </c>
      <c r="G395" s="60" t="n">
        <f aca="false">F395*100000/345834</f>
        <v>63.3251791321848</v>
      </c>
      <c r="H395" s="61" t="n">
        <v>3</v>
      </c>
      <c r="I395" s="62" t="n">
        <v>8956</v>
      </c>
      <c r="J395" s="59" t="n">
        <v>1623</v>
      </c>
      <c r="K395" s="60" t="n">
        <f aca="false">J395*100000/366830</f>
        <v>442.439277049314</v>
      </c>
      <c r="L395" s="61" t="n">
        <v>3</v>
      </c>
      <c r="M395" s="62" t="n">
        <v>8024</v>
      </c>
    </row>
    <row r="396" customFormat="false" ht="12.75" hidden="false" customHeight="false" outlineLevel="0" collapsed="false">
      <c r="A396" s="33" t="s">
        <v>35</v>
      </c>
      <c r="B396" s="59" t="n">
        <f aca="false">F396+J396</f>
        <v>149</v>
      </c>
      <c r="C396" s="60" t="n">
        <f aca="false">B396*100000/712664</f>
        <v>20.9074683160648</v>
      </c>
      <c r="D396" s="61" t="n">
        <v>2</v>
      </c>
      <c r="E396" s="62" t="n">
        <v>7130</v>
      </c>
      <c r="F396" s="59" t="n">
        <v>7</v>
      </c>
      <c r="G396" s="60" t="n">
        <f aca="false">F396*100000/345834</f>
        <v>2.02409248367714</v>
      </c>
      <c r="H396" s="61" t="n">
        <v>5</v>
      </c>
      <c r="I396" s="62" t="n">
        <v>13400</v>
      </c>
      <c r="J396" s="59" t="n">
        <v>142</v>
      </c>
      <c r="K396" s="60" t="n">
        <f aca="false">J396*100000/366830</f>
        <v>38.7100291688248</v>
      </c>
      <c r="L396" s="61" t="n">
        <v>2</v>
      </c>
      <c r="M396" s="62" t="n">
        <v>6790</v>
      </c>
    </row>
    <row r="397" customFormat="false" ht="12.75" hidden="false" customHeight="false" outlineLevel="0" collapsed="false">
      <c r="A397" s="32" t="s">
        <v>36</v>
      </c>
      <c r="B397" s="59" t="n">
        <f aca="false">F397+J397</f>
        <v>2193</v>
      </c>
      <c r="C397" s="60" t="n">
        <f aca="false">B397*100000/712664</f>
        <v>307.718644410269</v>
      </c>
      <c r="D397" s="61" t="n">
        <v>4</v>
      </c>
      <c r="E397" s="62" t="n">
        <v>7900</v>
      </c>
      <c r="F397" s="59" t="n">
        <v>1098</v>
      </c>
      <c r="G397" s="60" t="n">
        <f aca="false">F397*100000/345834</f>
        <v>317.493363868214</v>
      </c>
      <c r="H397" s="61" t="n">
        <v>4</v>
      </c>
      <c r="I397" s="62" t="n">
        <v>8641</v>
      </c>
      <c r="J397" s="59" t="n">
        <v>1095</v>
      </c>
      <c r="K397" s="60" t="n">
        <f aca="false">J397*100000/366830</f>
        <v>298.503393942698</v>
      </c>
      <c r="L397" s="61" t="n">
        <v>3</v>
      </c>
      <c r="M397" s="62" t="n">
        <v>7550</v>
      </c>
    </row>
    <row r="398" customFormat="false" ht="12.75" hidden="false" customHeight="false" outlineLevel="0" collapsed="false">
      <c r="A398" s="36" t="s">
        <v>37</v>
      </c>
      <c r="B398" s="59" t="n">
        <f aca="false">F398+J398</f>
        <v>1121</v>
      </c>
      <c r="C398" s="60" t="n">
        <f aca="false">B398*100000/712664</f>
        <v>157.297127398045</v>
      </c>
      <c r="D398" s="61" t="n">
        <v>5</v>
      </c>
      <c r="E398" s="62" t="n">
        <v>9160</v>
      </c>
      <c r="F398" s="59" t="n">
        <v>660</v>
      </c>
      <c r="G398" s="60" t="n">
        <f aca="false">F398*100000/345834</f>
        <v>190.843005603845</v>
      </c>
      <c r="H398" s="61" t="n">
        <v>5</v>
      </c>
      <c r="I398" s="62" t="n">
        <v>9538</v>
      </c>
      <c r="J398" s="59" t="n">
        <v>461</v>
      </c>
      <c r="K398" s="60" t="n">
        <f aca="false">J398*100000/366830</f>
        <v>125.671291879072</v>
      </c>
      <c r="L398" s="61" t="n">
        <v>4</v>
      </c>
      <c r="M398" s="62" t="n">
        <v>8497</v>
      </c>
    </row>
    <row r="399" customFormat="false" ht="12.75" hidden="false" customHeight="false" outlineLevel="0" collapsed="false">
      <c r="A399" s="37" t="s">
        <v>38</v>
      </c>
      <c r="B399" s="59" t="n">
        <f aca="false">F399+J399</f>
        <v>168</v>
      </c>
      <c r="C399" s="60" t="n">
        <f aca="false">B399*100000/712664</f>
        <v>23.5735213228113</v>
      </c>
      <c r="D399" s="61" t="n">
        <v>9</v>
      </c>
      <c r="E399" s="62" t="n">
        <v>18307</v>
      </c>
      <c r="F399" s="59" t="n">
        <v>121</v>
      </c>
      <c r="G399" s="60" t="n">
        <f aca="false">F399*100000/345834</f>
        <v>34.9878843607049</v>
      </c>
      <c r="H399" s="61" t="n">
        <v>9</v>
      </c>
      <c r="I399" s="62" t="n">
        <v>17287</v>
      </c>
      <c r="J399" s="59" t="n">
        <v>47</v>
      </c>
      <c r="K399" s="60" t="n">
        <f aca="false">J399*100000/366830</f>
        <v>12.8124744432026</v>
      </c>
      <c r="L399" s="61" t="n">
        <v>11</v>
      </c>
      <c r="M399" s="62" t="n">
        <v>19291</v>
      </c>
    </row>
    <row r="400" customFormat="false" ht="12.75" hidden="false" customHeight="false" outlineLevel="0" collapsed="false">
      <c r="A400" s="36" t="s">
        <v>39</v>
      </c>
      <c r="B400" s="59" t="n">
        <f aca="false">F400+J400</f>
        <v>425</v>
      </c>
      <c r="C400" s="60" t="n">
        <f aca="false">B400*100000/712664</f>
        <v>59.6353962035405</v>
      </c>
      <c r="D400" s="61" t="n">
        <v>4</v>
      </c>
      <c r="E400" s="62" t="n">
        <v>6296</v>
      </c>
      <c r="F400" s="59" t="n">
        <v>199</v>
      </c>
      <c r="G400" s="60" t="n">
        <f aca="false">F400*100000/345834</f>
        <v>57.5420577502501</v>
      </c>
      <c r="H400" s="61" t="n">
        <v>4</v>
      </c>
      <c r="I400" s="62" t="n">
        <v>6655</v>
      </c>
      <c r="J400" s="59" t="n">
        <v>226</v>
      </c>
      <c r="K400" s="60" t="n">
        <f aca="false">J400*100000/366830</f>
        <v>61.6089196630592</v>
      </c>
      <c r="L400" s="61" t="n">
        <v>3</v>
      </c>
      <c r="M400" s="62" t="n">
        <v>6121</v>
      </c>
    </row>
    <row r="401" customFormat="false" ht="12.75" hidden="false" customHeight="false" outlineLevel="0" collapsed="false">
      <c r="A401" s="32" t="s">
        <v>40</v>
      </c>
      <c r="B401" s="59" t="n">
        <f aca="false">F401+J401</f>
        <v>600</v>
      </c>
      <c r="C401" s="60" t="n">
        <f aca="false">B401*100000/712664</f>
        <v>84.191147581469</v>
      </c>
      <c r="D401" s="61" t="n">
        <v>4</v>
      </c>
      <c r="E401" s="62" t="n">
        <v>9840</v>
      </c>
      <c r="F401" s="59" t="n">
        <v>226</v>
      </c>
      <c r="G401" s="60" t="n">
        <f aca="false">F401*100000/345834</f>
        <v>65.349271615862</v>
      </c>
      <c r="H401" s="61" t="n">
        <v>4</v>
      </c>
      <c r="I401" s="62" t="n">
        <v>10172</v>
      </c>
      <c r="J401" s="59" t="n">
        <v>374</v>
      </c>
      <c r="K401" s="60" t="n">
        <f aca="false">J401*100000/366830</f>
        <v>101.954583867186</v>
      </c>
      <c r="L401" s="61" t="n">
        <v>4</v>
      </c>
      <c r="M401" s="62" t="n">
        <v>9443</v>
      </c>
    </row>
    <row r="402" customFormat="false" ht="12.75" hidden="false" customHeight="false" outlineLevel="0" collapsed="false">
      <c r="A402" s="32" t="s">
        <v>41</v>
      </c>
      <c r="B402" s="59" t="n">
        <f aca="false">F402+J402</f>
        <v>4858</v>
      </c>
      <c r="C402" s="60" t="n">
        <f aca="false">B402*100000/712664</f>
        <v>681.667658251294</v>
      </c>
      <c r="D402" s="61" t="n">
        <v>5</v>
      </c>
      <c r="E402" s="62" t="n">
        <v>6244</v>
      </c>
      <c r="F402" s="59" t="n">
        <v>2358</v>
      </c>
      <c r="G402" s="60" t="n">
        <f aca="false">F402*100000/345834</f>
        <v>681.830010930099</v>
      </c>
      <c r="H402" s="61" t="n">
        <v>5</v>
      </c>
      <c r="I402" s="62" t="n">
        <v>5969</v>
      </c>
      <c r="J402" s="59" t="n">
        <v>2500</v>
      </c>
      <c r="K402" s="60" t="n">
        <f aca="false">J402*100000/366830</f>
        <v>681.51459804269</v>
      </c>
      <c r="L402" s="61" t="n">
        <v>6</v>
      </c>
      <c r="M402" s="62" t="n">
        <v>6633</v>
      </c>
    </row>
    <row r="403" customFormat="false" ht="12.75" hidden="false" customHeight="false" outlineLevel="0" collapsed="false">
      <c r="A403" s="36" t="s">
        <v>42</v>
      </c>
      <c r="B403" s="59" t="n">
        <f aca="false">F403+J403</f>
        <v>3279</v>
      </c>
      <c r="C403" s="60" t="n">
        <f aca="false">B403*100000/712664</f>
        <v>460.104621532728</v>
      </c>
      <c r="D403" s="61" t="n">
        <v>7</v>
      </c>
      <c r="E403" s="62" t="n">
        <v>7211</v>
      </c>
      <c r="F403" s="59" t="n">
        <v>1310</v>
      </c>
      <c r="G403" s="60" t="n">
        <f aca="false">F403*100000/345834</f>
        <v>378.794450516722</v>
      </c>
      <c r="H403" s="61" t="n">
        <v>6</v>
      </c>
      <c r="I403" s="62" t="n">
        <v>7125</v>
      </c>
      <c r="J403" s="59" t="n">
        <v>1969</v>
      </c>
      <c r="K403" s="60" t="n">
        <f aca="false">J403*100000/366830</f>
        <v>536.760897418423</v>
      </c>
      <c r="L403" s="61" t="n">
        <v>7</v>
      </c>
      <c r="M403" s="62" t="n">
        <v>7305</v>
      </c>
    </row>
    <row r="404" customFormat="false" ht="12.75" hidden="false" customHeight="false" outlineLevel="0" collapsed="false">
      <c r="A404" s="36" t="s">
        <v>43</v>
      </c>
      <c r="B404" s="70" t="n">
        <v>1265</v>
      </c>
      <c r="C404" s="71" t="n">
        <f aca="false">B404*100000/712664</f>
        <v>177.503002817597</v>
      </c>
      <c r="D404" s="72" t="n">
        <v>4</v>
      </c>
      <c r="E404" s="73" t="n">
        <v>4721</v>
      </c>
      <c r="F404" s="70" t="n">
        <v>921</v>
      </c>
      <c r="G404" s="71" t="n">
        <f aca="false">F404*100000/345834</f>
        <v>266.312739638092</v>
      </c>
      <c r="H404" s="72" t="n">
        <v>4</v>
      </c>
      <c r="I404" s="73" t="n">
        <v>4736</v>
      </c>
      <c r="J404" s="70" t="n">
        <v>344</v>
      </c>
      <c r="K404" s="71" t="n">
        <f aca="false">J404*100000/366830</f>
        <v>93.7764086906742</v>
      </c>
      <c r="L404" s="72" t="n">
        <v>4</v>
      </c>
      <c r="M404" s="73" t="n">
        <v>4680</v>
      </c>
    </row>
    <row r="405" customFormat="false" ht="12.75" hidden="false" customHeight="false" outlineLevel="0" collapsed="false">
      <c r="A405" s="37" t="s">
        <v>44</v>
      </c>
      <c r="B405" s="59" t="n">
        <f aca="false">F405+J405</f>
        <v>482</v>
      </c>
      <c r="C405" s="60" t="n">
        <f aca="false">B405*100000/712664</f>
        <v>67.6335552237801</v>
      </c>
      <c r="D405" s="61" t="n">
        <v>4</v>
      </c>
      <c r="E405" s="62" t="n">
        <v>6299</v>
      </c>
      <c r="F405" s="63" t="n">
        <v>358</v>
      </c>
      <c r="G405" s="60" t="n">
        <f aca="false">F405*100000/345834</f>
        <v>103.517872736631</v>
      </c>
      <c r="H405" s="61" t="n">
        <v>4</v>
      </c>
      <c r="I405" s="62" t="n">
        <v>6406</v>
      </c>
      <c r="J405" s="63" t="n">
        <v>124</v>
      </c>
      <c r="K405" s="60" t="n">
        <f aca="false">J405*100000/366830</f>
        <v>33.8031240629174</v>
      </c>
      <c r="L405" s="61" t="n">
        <v>4</v>
      </c>
      <c r="M405" s="62" t="n">
        <v>5545</v>
      </c>
    </row>
    <row r="406" customFormat="false" ht="12.75" hidden="false" customHeight="false" outlineLevel="0" collapsed="false">
      <c r="A406" s="38" t="s">
        <v>45</v>
      </c>
      <c r="B406" s="68" t="n">
        <f aca="false">F406+J406</f>
        <v>611</v>
      </c>
      <c r="C406" s="65" t="n">
        <f aca="false">B406*100000/712664</f>
        <v>85.7346519537959</v>
      </c>
      <c r="D406" s="66" t="n">
        <v>4</v>
      </c>
      <c r="E406" s="67" t="n">
        <v>4193</v>
      </c>
      <c r="F406" s="68" t="n">
        <v>446</v>
      </c>
      <c r="G406" s="65" t="n">
        <f aca="false">F406*100000/345834</f>
        <v>128.963606817143</v>
      </c>
      <c r="H406" s="66" t="n">
        <v>4</v>
      </c>
      <c r="I406" s="67" t="n">
        <v>4240</v>
      </c>
      <c r="J406" s="68" t="n">
        <v>165</v>
      </c>
      <c r="K406" s="65" t="n">
        <f aca="false">J406*100000/366830</f>
        <v>44.9799634708175</v>
      </c>
      <c r="L406" s="66" t="n">
        <v>4</v>
      </c>
      <c r="M406" s="67" t="n">
        <v>4082</v>
      </c>
    </row>
    <row r="407" customFormat="false" ht="12.75" hidden="false" customHeight="false" outlineLevel="0" collapsed="false">
      <c r="A407" s="47"/>
      <c r="B407" s="44"/>
      <c r="C407" s="45"/>
      <c r="D407" s="46"/>
      <c r="E407" s="44"/>
      <c r="F407" s="44"/>
      <c r="G407" s="47"/>
      <c r="H407" s="46"/>
      <c r="I407" s="44"/>
      <c r="J407" s="44"/>
      <c r="K407" s="47"/>
      <c r="L407" s="46"/>
      <c r="M407" s="44"/>
    </row>
    <row r="408" s="19" customFormat="true" ht="12.75" hidden="false" customHeight="false" outlineLevel="0" collapsed="false">
      <c r="A408" s="11" t="s">
        <v>105</v>
      </c>
      <c r="B408" s="12" t="s">
        <v>5</v>
      </c>
      <c r="C408" s="12"/>
      <c r="D408" s="12"/>
      <c r="E408" s="12"/>
      <c r="F408" s="12" t="s">
        <v>6</v>
      </c>
      <c r="G408" s="12"/>
      <c r="H408" s="12"/>
      <c r="I408" s="12"/>
      <c r="J408" s="12" t="s">
        <v>7</v>
      </c>
      <c r="K408" s="12"/>
      <c r="L408" s="12"/>
      <c r="M408" s="12"/>
    </row>
    <row r="409" s="19" customFormat="true" ht="12.75" hidden="false" customHeight="false" outlineLevel="0" collapsed="false">
      <c r="A409" s="14"/>
      <c r="B409" s="15"/>
      <c r="C409" s="16"/>
      <c r="D409" s="17" t="s">
        <v>8</v>
      </c>
      <c r="E409" s="18" t="s">
        <v>8</v>
      </c>
      <c r="F409" s="15"/>
      <c r="G409" s="16"/>
      <c r="H409" s="17" t="s">
        <v>8</v>
      </c>
      <c r="I409" s="18" t="s">
        <v>8</v>
      </c>
      <c r="J409" s="15"/>
      <c r="K409" s="16"/>
      <c r="L409" s="17" t="s">
        <v>8</v>
      </c>
      <c r="M409" s="18" t="s">
        <v>8</v>
      </c>
    </row>
    <row r="410" s="19" customFormat="true" ht="12.75" hidden="false" customHeight="false" outlineLevel="0" collapsed="false">
      <c r="A410" s="20"/>
      <c r="B410" s="21" t="s">
        <v>9</v>
      </c>
      <c r="C410" s="21"/>
      <c r="D410" s="17" t="s">
        <v>10</v>
      </c>
      <c r="E410" s="18" t="s">
        <v>11</v>
      </c>
      <c r="F410" s="21" t="s">
        <v>9</v>
      </c>
      <c r="G410" s="21"/>
      <c r="H410" s="17" t="s">
        <v>10</v>
      </c>
      <c r="I410" s="18" t="s">
        <v>11</v>
      </c>
      <c r="J410" s="21" t="s">
        <v>9</v>
      </c>
      <c r="K410" s="21"/>
      <c r="L410" s="17" t="s">
        <v>10</v>
      </c>
      <c r="M410" s="18" t="s">
        <v>11</v>
      </c>
    </row>
    <row r="411" s="19" customFormat="true" ht="12.75" hidden="false" customHeight="false" outlineLevel="0" collapsed="false">
      <c r="A411" s="22" t="s">
        <v>12</v>
      </c>
      <c r="B411" s="23" t="s">
        <v>13</v>
      </c>
      <c r="C411" s="24" t="s">
        <v>14</v>
      </c>
      <c r="D411" s="25" t="s">
        <v>15</v>
      </c>
      <c r="E411" s="26" t="s">
        <v>16</v>
      </c>
      <c r="F411" s="23" t="s">
        <v>13</v>
      </c>
      <c r="G411" s="24" t="s">
        <v>14</v>
      </c>
      <c r="H411" s="25" t="s">
        <v>15</v>
      </c>
      <c r="I411" s="26" t="s">
        <v>16</v>
      </c>
      <c r="J411" s="23" t="s">
        <v>13</v>
      </c>
      <c r="K411" s="24" t="s">
        <v>14</v>
      </c>
      <c r="L411" s="25" t="s">
        <v>15</v>
      </c>
      <c r="M411" s="26" t="s">
        <v>16</v>
      </c>
    </row>
    <row r="412" customFormat="false" ht="12.75" hidden="false" customHeight="false" outlineLevel="0" collapsed="false">
      <c r="A412" s="32" t="s">
        <v>47</v>
      </c>
      <c r="B412" s="59" t="n">
        <f aca="false">F412+J412</f>
        <v>896</v>
      </c>
      <c r="C412" s="60" t="n">
        <f aca="false">B412*100000/712664</f>
        <v>125.725447054994</v>
      </c>
      <c r="D412" s="61" t="n">
        <v>3</v>
      </c>
      <c r="E412" s="59" t="n">
        <v>7219</v>
      </c>
      <c r="F412" s="75" t="n">
        <v>385</v>
      </c>
      <c r="G412" s="76" t="n">
        <f aca="false">F412*100000/345834</f>
        <v>111.325086602243</v>
      </c>
      <c r="H412" s="77" t="n">
        <v>3</v>
      </c>
      <c r="I412" s="78" t="n">
        <v>7575</v>
      </c>
      <c r="J412" s="59" t="n">
        <v>511</v>
      </c>
      <c r="K412" s="60" t="n">
        <f aca="false">J412*100000/366830</f>
        <v>139.301583839926</v>
      </c>
      <c r="L412" s="61" t="n">
        <v>3</v>
      </c>
      <c r="M412" s="78" t="n">
        <v>7008</v>
      </c>
    </row>
    <row r="413" customFormat="false" ht="12.75" hidden="false" customHeight="false" outlineLevel="0" collapsed="false">
      <c r="A413" s="36" t="s">
        <v>48</v>
      </c>
      <c r="B413" s="59" t="n">
        <f aca="false">F413+J413</f>
        <v>517</v>
      </c>
      <c r="C413" s="60" t="n">
        <f aca="false">B413*100000/712664</f>
        <v>72.5447054993658</v>
      </c>
      <c r="D413" s="61" t="n">
        <v>4</v>
      </c>
      <c r="E413" s="59" t="n">
        <v>8441</v>
      </c>
      <c r="F413" s="63" t="n">
        <v>223</v>
      </c>
      <c r="G413" s="60" t="n">
        <f aca="false">F413*100000/345834</f>
        <v>64.4818034085717</v>
      </c>
      <c r="H413" s="61" t="n">
        <v>4</v>
      </c>
      <c r="I413" s="62" t="n">
        <v>9149</v>
      </c>
      <c r="J413" s="59" t="n">
        <v>294</v>
      </c>
      <c r="K413" s="60" t="n">
        <f aca="false">J413*100000/366830</f>
        <v>80.1461167298204</v>
      </c>
      <c r="L413" s="61" t="n">
        <v>4</v>
      </c>
      <c r="M413" s="62" t="n">
        <v>7776</v>
      </c>
    </row>
    <row r="414" customFormat="false" ht="12.75" hidden="false" customHeight="false" outlineLevel="0" collapsed="false">
      <c r="A414" s="37" t="s">
        <v>49</v>
      </c>
      <c r="B414" s="59" t="n">
        <f aca="false">F414+J414</f>
        <v>25</v>
      </c>
      <c r="C414" s="60" t="n">
        <f aca="false">B414*100000/712664</f>
        <v>3.50796448256121</v>
      </c>
      <c r="D414" s="61" t="n">
        <v>8</v>
      </c>
      <c r="E414" s="59" t="n">
        <v>15882</v>
      </c>
      <c r="F414" s="63" t="n">
        <v>10</v>
      </c>
      <c r="G414" s="60" t="n">
        <f aca="false">F414*100000/345834</f>
        <v>2.89156069096734</v>
      </c>
      <c r="H414" s="61" t="n">
        <v>5</v>
      </c>
      <c r="I414" s="62" t="n">
        <v>9632</v>
      </c>
      <c r="J414" s="59" t="n">
        <v>15</v>
      </c>
      <c r="K414" s="60" t="n">
        <f aca="false">J414*100000/366830</f>
        <v>4.08908758825614</v>
      </c>
      <c r="L414" s="61" t="n">
        <v>11</v>
      </c>
      <c r="M414" s="62" t="n">
        <v>25665</v>
      </c>
    </row>
    <row r="415" customFormat="false" ht="12.75" hidden="false" customHeight="false" outlineLevel="0" collapsed="false">
      <c r="A415" s="37" t="s">
        <v>50</v>
      </c>
      <c r="B415" s="59" t="n">
        <f aca="false">F415+J415</f>
        <v>21</v>
      </c>
      <c r="C415" s="60" t="n">
        <f aca="false">B415*100000/712664</f>
        <v>2.94669016535141</v>
      </c>
      <c r="D415" s="61" t="n">
        <v>13</v>
      </c>
      <c r="E415" s="59" t="n">
        <v>12121</v>
      </c>
      <c r="F415" s="63" t="n">
        <v>7</v>
      </c>
      <c r="G415" s="60" t="n">
        <f aca="false">F415*100000/345834</f>
        <v>2.02409248367714</v>
      </c>
      <c r="H415" s="61" t="n">
        <v>13</v>
      </c>
      <c r="I415" s="62" t="n">
        <v>11515</v>
      </c>
      <c r="J415" s="59" t="n">
        <v>14</v>
      </c>
      <c r="K415" s="60" t="n">
        <f aca="false">J415*100000/366830</f>
        <v>3.81648174903906</v>
      </c>
      <c r="L415" s="61" t="n">
        <v>13.5</v>
      </c>
      <c r="M415" s="62" t="n">
        <v>12479</v>
      </c>
    </row>
    <row r="416" customFormat="false" ht="12.75" hidden="false" customHeight="false" outlineLevel="0" collapsed="false">
      <c r="A416" s="33" t="s">
        <v>51</v>
      </c>
      <c r="B416" s="59" t="n">
        <f aca="false">F416+J416</f>
        <v>15526</v>
      </c>
      <c r="C416" s="60" t="n">
        <f aca="false">B416*100000/712664</f>
        <v>2178.58626224981</v>
      </c>
      <c r="D416" s="61" t="n">
        <v>3</v>
      </c>
      <c r="E416" s="62" t="n">
        <v>11580</v>
      </c>
      <c r="F416" s="59" t="n">
        <v>10072</v>
      </c>
      <c r="G416" s="60" t="n">
        <f aca="false">F416*100000/345834</f>
        <v>2912.37992794231</v>
      </c>
      <c r="H416" s="61" t="n">
        <v>3</v>
      </c>
      <c r="I416" s="62" t="n">
        <v>12307</v>
      </c>
      <c r="J416" s="59" t="n">
        <v>5454</v>
      </c>
      <c r="K416" s="60" t="n">
        <f aca="false">J416*100000/366830</f>
        <v>1486.79224708993</v>
      </c>
      <c r="L416" s="61" t="n">
        <v>3</v>
      </c>
      <c r="M416" s="62" t="n">
        <v>10322</v>
      </c>
    </row>
    <row r="417" customFormat="false" ht="12.75" hidden="false" customHeight="false" outlineLevel="0" collapsed="false">
      <c r="A417" s="49" t="s">
        <v>52</v>
      </c>
      <c r="B417" s="59"/>
      <c r="C417" s="60"/>
      <c r="D417" s="61"/>
      <c r="E417" s="62"/>
      <c r="F417" s="59"/>
      <c r="G417" s="60"/>
      <c r="H417" s="61"/>
      <c r="I417" s="62"/>
      <c r="J417" s="59"/>
      <c r="K417" s="60"/>
      <c r="L417" s="61"/>
      <c r="M417" s="62"/>
    </row>
    <row r="418" customFormat="false" ht="12.75" hidden="false" customHeight="false" outlineLevel="0" collapsed="false">
      <c r="A418" s="49" t="s">
        <v>53</v>
      </c>
      <c r="B418" s="59" t="n">
        <f aca="false">F418+J418</f>
        <v>11794</v>
      </c>
      <c r="C418" s="60" t="n">
        <f aca="false">B418*100000/712664</f>
        <v>1654.91732429308</v>
      </c>
      <c r="D418" s="61" t="n">
        <v>3</v>
      </c>
      <c r="E418" s="62" t="n">
        <v>12238</v>
      </c>
      <c r="F418" s="59" t="n">
        <v>7962</v>
      </c>
      <c r="G418" s="60" t="n">
        <f aca="false">F418*100000/345834</f>
        <v>2302.2606221482</v>
      </c>
      <c r="H418" s="61" t="n">
        <v>3</v>
      </c>
      <c r="I418" s="62" t="n">
        <v>12972</v>
      </c>
      <c r="J418" s="59" t="n">
        <v>3832</v>
      </c>
      <c r="K418" s="60" t="n">
        <f aca="false">J418*100000/366830</f>
        <v>1044.62557587984</v>
      </c>
      <c r="L418" s="61" t="n">
        <v>3</v>
      </c>
      <c r="M418" s="62" t="n">
        <v>10580</v>
      </c>
    </row>
    <row r="419" customFormat="false" ht="12.75" hidden="false" customHeight="false" outlineLevel="0" collapsed="false">
      <c r="A419" s="37" t="s">
        <v>54</v>
      </c>
      <c r="B419" s="59" t="n">
        <f aca="false">F419+J419</f>
        <v>7716</v>
      </c>
      <c r="C419" s="60" t="n">
        <f aca="false">B419*100000/712664</f>
        <v>1082.69815789769</v>
      </c>
      <c r="D419" s="61" t="n">
        <v>3</v>
      </c>
      <c r="E419" s="62" t="n">
        <v>13956</v>
      </c>
      <c r="F419" s="59" t="n">
        <v>5504</v>
      </c>
      <c r="G419" s="60" t="n">
        <f aca="false">F419*100000/345834</f>
        <v>1591.51500430843</v>
      </c>
      <c r="H419" s="61" t="n">
        <v>3</v>
      </c>
      <c r="I419" s="62" t="n">
        <v>14501</v>
      </c>
      <c r="J419" s="59" t="n">
        <v>2212</v>
      </c>
      <c r="K419" s="60" t="n">
        <f aca="false">J419*100000/366830</f>
        <v>603.004116348172</v>
      </c>
      <c r="L419" s="61" t="n">
        <v>3</v>
      </c>
      <c r="M419" s="62" t="n">
        <v>12293</v>
      </c>
    </row>
    <row r="420" customFormat="false" ht="12.75" hidden="false" customHeight="false" outlineLevel="0" collapsed="false">
      <c r="A420" s="50" t="s">
        <v>55</v>
      </c>
      <c r="B420" s="59" t="n">
        <f aca="false">F420+J420</f>
        <v>2590</v>
      </c>
      <c r="C420" s="60" t="n">
        <f aca="false">B420*100000/712664</f>
        <v>363.425120393341</v>
      </c>
      <c r="D420" s="61" t="n">
        <v>4</v>
      </c>
      <c r="E420" s="62" t="n">
        <v>16487</v>
      </c>
      <c r="F420" s="59" t="n">
        <v>1926</v>
      </c>
      <c r="G420" s="60" t="n">
        <f aca="false">F420*100000/345834</f>
        <v>556.91458908031</v>
      </c>
      <c r="H420" s="61" t="n">
        <v>4</v>
      </c>
      <c r="I420" s="62" t="n">
        <v>16563</v>
      </c>
      <c r="J420" s="59" t="n">
        <v>664</v>
      </c>
      <c r="K420" s="60" t="n">
        <f aca="false">J420*100000/366830</f>
        <v>181.010277240139</v>
      </c>
      <c r="L420" s="61" t="n">
        <v>4</v>
      </c>
      <c r="M420" s="62" t="n">
        <v>16144</v>
      </c>
    </row>
    <row r="421" customFormat="false" ht="12.75" hidden="false" customHeight="false" outlineLevel="0" collapsed="false">
      <c r="A421" s="50" t="s">
        <v>56</v>
      </c>
      <c r="B421" s="59" t="n">
        <f aca="false">F421+J421</f>
        <v>4416</v>
      </c>
      <c r="C421" s="60" t="n">
        <f aca="false">B421*100000/712664</f>
        <v>619.646846199612</v>
      </c>
      <c r="D421" s="61" t="n">
        <v>2</v>
      </c>
      <c r="E421" s="62" t="n">
        <v>13931</v>
      </c>
      <c r="F421" s="59" t="n">
        <v>3197</v>
      </c>
      <c r="G421" s="60" t="n">
        <f aca="false">F421*100000/345834</f>
        <v>924.43195290226</v>
      </c>
      <c r="H421" s="61" t="n">
        <v>2</v>
      </c>
      <c r="I421" s="62" t="n">
        <v>14447</v>
      </c>
      <c r="J421" s="59" t="n">
        <v>1219</v>
      </c>
      <c r="K421" s="60" t="n">
        <f aca="false">J421*100000/366830</f>
        <v>332.306518005616</v>
      </c>
      <c r="L421" s="61" t="n">
        <v>2</v>
      </c>
      <c r="M421" s="62" t="n">
        <v>12612</v>
      </c>
    </row>
    <row r="422" customFormat="false" ht="12.75" hidden="false" customHeight="false" outlineLevel="0" collapsed="false">
      <c r="A422" s="37" t="s">
        <v>57</v>
      </c>
      <c r="B422" s="59" t="n">
        <f aca="false">F422+J422</f>
        <v>1487</v>
      </c>
      <c r="C422" s="60" t="n">
        <f aca="false">B422*100000/712664</f>
        <v>208.653727422741</v>
      </c>
      <c r="D422" s="61" t="n">
        <v>4</v>
      </c>
      <c r="E422" s="62" t="n">
        <v>9274</v>
      </c>
      <c r="F422" s="59" t="n">
        <v>879</v>
      </c>
      <c r="G422" s="60" t="n">
        <f aca="false">F422*100000/345834</f>
        <v>254.168184736029</v>
      </c>
      <c r="H422" s="61" t="n">
        <v>4</v>
      </c>
      <c r="I422" s="62" t="n">
        <v>9323</v>
      </c>
      <c r="J422" s="59" t="n">
        <v>608</v>
      </c>
      <c r="K422" s="60" t="n">
        <f aca="false">J422*100000/366830</f>
        <v>165.744350243982</v>
      </c>
      <c r="L422" s="61" t="n">
        <v>4</v>
      </c>
      <c r="M422" s="62" t="n">
        <v>9269</v>
      </c>
    </row>
    <row r="423" customFormat="false" ht="12.75" hidden="false" customHeight="false" outlineLevel="0" collapsed="false">
      <c r="A423" s="49" t="s">
        <v>58</v>
      </c>
      <c r="B423" s="59" t="n">
        <f aca="false">F423+J423</f>
        <v>1852</v>
      </c>
      <c r="C423" s="60" t="n">
        <f aca="false">B423*100000/712664</f>
        <v>259.870008868134</v>
      </c>
      <c r="D423" s="61" t="n">
        <v>3</v>
      </c>
      <c r="E423" s="62" t="n">
        <v>9217</v>
      </c>
      <c r="F423" s="59" t="n">
        <v>1038</v>
      </c>
      <c r="G423" s="60" t="n">
        <f aca="false">F423*100000/345834</f>
        <v>300.14399972241</v>
      </c>
      <c r="H423" s="61" t="n">
        <v>3</v>
      </c>
      <c r="I423" s="62" t="n">
        <v>9113</v>
      </c>
      <c r="J423" s="59" t="n">
        <v>814</v>
      </c>
      <c r="K423" s="60" t="n">
        <f aca="false">J423*100000/366830</f>
        <v>221.9011531227</v>
      </c>
      <c r="L423" s="61" t="n">
        <v>3</v>
      </c>
      <c r="M423" s="62" t="n">
        <v>9283</v>
      </c>
    </row>
    <row r="424" customFormat="false" ht="12.75" hidden="false" customHeight="false" outlineLevel="0" collapsed="false">
      <c r="A424" s="36" t="s">
        <v>59</v>
      </c>
      <c r="B424" s="59" t="n">
        <f aca="false">F424+J424</f>
        <v>454</v>
      </c>
      <c r="C424" s="60" t="n">
        <f aca="false">B424*100000/712664</f>
        <v>63.7046350033115</v>
      </c>
      <c r="D424" s="61" t="n">
        <v>5</v>
      </c>
      <c r="E424" s="62" t="n">
        <v>16408</v>
      </c>
      <c r="F424" s="63" t="n">
        <v>287</v>
      </c>
      <c r="G424" s="60" t="n">
        <f aca="false">F424*100000/345834</f>
        <v>82.9877918307627</v>
      </c>
      <c r="H424" s="61" t="n">
        <v>5</v>
      </c>
      <c r="I424" s="62" t="n">
        <v>17007</v>
      </c>
      <c r="J424" s="63" t="n">
        <v>167</v>
      </c>
      <c r="K424" s="60" t="n">
        <f aca="false">J424*100000/366830</f>
        <v>45.5251751492517</v>
      </c>
      <c r="L424" s="61" t="n">
        <v>5</v>
      </c>
      <c r="M424" s="62" t="n">
        <v>16261</v>
      </c>
    </row>
    <row r="425" customFormat="false" ht="12.75" hidden="false" customHeight="false" outlineLevel="0" collapsed="false">
      <c r="A425" s="32" t="s">
        <v>60</v>
      </c>
      <c r="B425" s="59" t="n">
        <f aca="false">F425+J425</f>
        <v>5134</v>
      </c>
      <c r="C425" s="60" t="n">
        <f aca="false">B425*100000/712664</f>
        <v>720.395586138769</v>
      </c>
      <c r="D425" s="61" t="n">
        <v>4</v>
      </c>
      <c r="E425" s="62" t="n">
        <v>9054</v>
      </c>
      <c r="F425" s="59" t="n">
        <v>2393</v>
      </c>
      <c r="G425" s="60" t="n">
        <f aca="false">F425*100000/345834</f>
        <v>691.950473348485</v>
      </c>
      <c r="H425" s="61" t="n">
        <v>4</v>
      </c>
      <c r="I425" s="62" t="n">
        <v>9080</v>
      </c>
      <c r="J425" s="59" t="n">
        <v>2741</v>
      </c>
      <c r="K425" s="60" t="n">
        <f aca="false">J425*100000/366830</f>
        <v>747.212605294005</v>
      </c>
      <c r="L425" s="61" t="n">
        <v>5</v>
      </c>
      <c r="M425" s="62" t="n">
        <v>8963</v>
      </c>
    </row>
    <row r="426" customFormat="false" ht="12.75" hidden="false" customHeight="false" outlineLevel="0" collapsed="false">
      <c r="A426" s="36" t="s">
        <v>61</v>
      </c>
      <c r="B426" s="59" t="n">
        <f aca="false">F426+J426</f>
        <v>1881</v>
      </c>
      <c r="C426" s="60" t="n">
        <f aca="false">B426*100000/712664</f>
        <v>263.939247667905</v>
      </c>
      <c r="D426" s="61" t="n">
        <v>5</v>
      </c>
      <c r="E426" s="62" t="n">
        <v>9236</v>
      </c>
      <c r="F426" s="59" t="n">
        <v>968</v>
      </c>
      <c r="G426" s="60" t="n">
        <f aca="false">F426*100000/345834</f>
        <v>279.903074885639</v>
      </c>
      <c r="H426" s="61" t="n">
        <v>5</v>
      </c>
      <c r="I426" s="62" t="n">
        <v>9092</v>
      </c>
      <c r="J426" s="59" t="n">
        <v>913</v>
      </c>
      <c r="K426" s="60" t="n">
        <f aca="false">J426*100000/366830</f>
        <v>248.88913120519</v>
      </c>
      <c r="L426" s="61" t="n">
        <v>5</v>
      </c>
      <c r="M426" s="62" t="n">
        <v>9396</v>
      </c>
    </row>
    <row r="427" customFormat="false" ht="12.75" hidden="false" customHeight="false" outlineLevel="0" collapsed="false">
      <c r="A427" s="37" t="s">
        <v>62</v>
      </c>
      <c r="B427" s="59" t="n">
        <f aca="false">F427+J427</f>
        <v>1860</v>
      </c>
      <c r="C427" s="60" t="n">
        <f aca="false">B427*100000/712664</f>
        <v>260.992557502554</v>
      </c>
      <c r="D427" s="61" t="n">
        <v>5</v>
      </c>
      <c r="E427" s="62" t="n">
        <v>9275</v>
      </c>
      <c r="F427" s="59" t="n">
        <v>960</v>
      </c>
      <c r="G427" s="60" t="n">
        <f aca="false">F427*100000/345834</f>
        <v>277.589826332865</v>
      </c>
      <c r="H427" s="61" t="n">
        <v>5</v>
      </c>
      <c r="I427" s="62" t="n">
        <v>9135</v>
      </c>
      <c r="J427" s="59" t="n">
        <v>900</v>
      </c>
      <c r="K427" s="60" t="n">
        <f aca="false">J427*100000/366830</f>
        <v>245.345255295368</v>
      </c>
      <c r="L427" s="61" t="n">
        <v>5</v>
      </c>
      <c r="M427" s="62" t="n">
        <v>9496</v>
      </c>
    </row>
    <row r="428" customFormat="false" ht="12.75" hidden="false" customHeight="false" outlineLevel="0" collapsed="false">
      <c r="A428" s="36" t="s">
        <v>63</v>
      </c>
      <c r="B428" s="59" t="n">
        <f aca="false">F428+J428</f>
        <v>1900</v>
      </c>
      <c r="C428" s="60" t="n">
        <f aca="false">B428*100000/712664</f>
        <v>266.605300674652</v>
      </c>
      <c r="D428" s="61" t="n">
        <v>4</v>
      </c>
      <c r="E428" s="62" t="n">
        <v>7652</v>
      </c>
      <c r="F428" s="59" t="n">
        <v>707</v>
      </c>
      <c r="G428" s="60" t="n">
        <f aca="false">F428*100000/345834</f>
        <v>204.433340851391</v>
      </c>
      <c r="H428" s="61" t="n">
        <v>4</v>
      </c>
      <c r="I428" s="62" t="n">
        <v>7520</v>
      </c>
      <c r="J428" s="59" t="n">
        <v>1193</v>
      </c>
      <c r="K428" s="60" t="n">
        <f aca="false">J428*100000/366830</f>
        <v>325.218766185972</v>
      </c>
      <c r="L428" s="61" t="n">
        <v>4</v>
      </c>
      <c r="M428" s="62" t="n">
        <v>7744</v>
      </c>
    </row>
    <row r="429" customFormat="false" ht="12.75" hidden="false" customHeight="false" outlineLevel="0" collapsed="false">
      <c r="A429" s="37" t="s">
        <v>64</v>
      </c>
      <c r="B429" s="59" t="n">
        <f aca="false">F429+J429</f>
        <v>1024</v>
      </c>
      <c r="C429" s="60" t="n">
        <f aca="false">B429*100000/712664</f>
        <v>143.686225205707</v>
      </c>
      <c r="D429" s="61" t="n">
        <v>4</v>
      </c>
      <c r="E429" s="62" t="n">
        <v>8293</v>
      </c>
      <c r="F429" s="59" t="n">
        <v>433</v>
      </c>
      <c r="G429" s="60" t="n">
        <f aca="false">F429*100000/345834</f>
        <v>125.204577918886</v>
      </c>
      <c r="H429" s="61" t="n">
        <v>4</v>
      </c>
      <c r="I429" s="62" t="n">
        <v>8124</v>
      </c>
      <c r="J429" s="59" t="n">
        <v>591</v>
      </c>
      <c r="K429" s="60" t="n">
        <f aca="false">J429*100000/366830</f>
        <v>161.110050977292</v>
      </c>
      <c r="L429" s="61" t="n">
        <v>4</v>
      </c>
      <c r="M429" s="62" t="n">
        <v>8466</v>
      </c>
    </row>
    <row r="430" customFormat="false" ht="12.75" hidden="false" customHeight="false" outlineLevel="0" collapsed="false">
      <c r="A430" s="37" t="s">
        <v>65</v>
      </c>
      <c r="B430" s="59" t="n">
        <f aca="false">F430+J430</f>
        <v>928</v>
      </c>
      <c r="C430" s="60" t="n">
        <f aca="false">B430*100000/712664</f>
        <v>130.215641592672</v>
      </c>
      <c r="D430" s="61" t="n">
        <v>4</v>
      </c>
      <c r="E430" s="62" t="n">
        <v>8584</v>
      </c>
      <c r="F430" s="59" t="n">
        <v>389</v>
      </c>
      <c r="G430" s="60" t="n">
        <f aca="false">F430*100000/345834</f>
        <v>112.48171087863</v>
      </c>
      <c r="H430" s="61" t="n">
        <v>4</v>
      </c>
      <c r="I430" s="62" t="n">
        <v>8377</v>
      </c>
      <c r="J430" s="59" t="n">
        <v>539</v>
      </c>
      <c r="K430" s="60" t="n">
        <f aca="false">J430*100000/366830</f>
        <v>146.934547338004</v>
      </c>
      <c r="L430" s="61" t="n">
        <v>5</v>
      </c>
      <c r="M430" s="62" t="n">
        <v>8668</v>
      </c>
    </row>
    <row r="431" customFormat="false" ht="12.75" hidden="false" customHeight="false" outlineLevel="0" collapsed="false">
      <c r="A431" s="37" t="s">
        <v>66</v>
      </c>
      <c r="B431" s="59" t="n">
        <f aca="false">F431+J431</f>
        <v>37</v>
      </c>
      <c r="C431" s="60" t="n">
        <f aca="false">B431*100000/712664</f>
        <v>5.19178743419059</v>
      </c>
      <c r="D431" s="61" t="n">
        <v>6</v>
      </c>
      <c r="E431" s="62" t="n">
        <v>11953</v>
      </c>
      <c r="F431" s="59" t="n">
        <v>19</v>
      </c>
      <c r="G431" s="60" t="n">
        <f aca="false">F431*100000/345834</f>
        <v>5.49396531283795</v>
      </c>
      <c r="H431" s="61" t="n">
        <v>6</v>
      </c>
      <c r="I431" s="62" t="n">
        <v>15999</v>
      </c>
      <c r="J431" s="59" t="n">
        <v>18</v>
      </c>
      <c r="K431" s="60" t="n">
        <f aca="false">J431*100000/366830</f>
        <v>4.90690510590737</v>
      </c>
      <c r="L431" s="61" t="n">
        <v>5</v>
      </c>
      <c r="M431" s="62" t="n">
        <v>7949</v>
      </c>
    </row>
    <row r="432" customFormat="false" ht="12.75" hidden="false" customHeight="false" outlineLevel="0" collapsed="false">
      <c r="A432" s="37" t="s">
        <v>67</v>
      </c>
      <c r="B432" s="59" t="n">
        <f aca="false">F432+J432</f>
        <v>794</v>
      </c>
      <c r="C432" s="60" t="n">
        <f aca="false">B432*100000/712664</f>
        <v>111.412951966144</v>
      </c>
      <c r="D432" s="61" t="n">
        <v>3</v>
      </c>
      <c r="E432" s="62" t="n">
        <v>6203</v>
      </c>
      <c r="F432" s="59" t="n">
        <v>227</v>
      </c>
      <c r="G432" s="60" t="n">
        <f aca="false">F432*100000/345834</f>
        <v>65.6384276849587</v>
      </c>
      <c r="H432" s="61" t="n">
        <v>3</v>
      </c>
      <c r="I432" s="62" t="n">
        <v>5930</v>
      </c>
      <c r="J432" s="59" t="n">
        <v>567</v>
      </c>
      <c r="K432" s="60" t="n">
        <f aca="false">J432*100000/366830</f>
        <v>154.567510836082</v>
      </c>
      <c r="L432" s="61" t="n">
        <v>4</v>
      </c>
      <c r="M432" s="62" t="n">
        <v>6345</v>
      </c>
    </row>
    <row r="433" customFormat="false" ht="12.75" hidden="false" customHeight="false" outlineLevel="0" collapsed="false">
      <c r="A433" s="32" t="s">
        <v>68</v>
      </c>
      <c r="B433" s="59" t="n">
        <f aca="false">F433+J433</f>
        <v>7695</v>
      </c>
      <c r="C433" s="60" t="n">
        <f aca="false">B433*100000/712664</f>
        <v>1079.75146773234</v>
      </c>
      <c r="D433" s="61" t="n">
        <v>4</v>
      </c>
      <c r="E433" s="62" t="n">
        <v>8765</v>
      </c>
      <c r="F433" s="59" t="n">
        <v>3774</v>
      </c>
      <c r="G433" s="60" t="n">
        <f aca="false">F433*100000/345834</f>
        <v>1091.27500477108</v>
      </c>
      <c r="H433" s="61" t="n">
        <v>4</v>
      </c>
      <c r="I433" s="62" t="n">
        <v>8732</v>
      </c>
      <c r="J433" s="59" t="n">
        <v>3921</v>
      </c>
      <c r="K433" s="60" t="n">
        <f aca="false">J433*100000/366830</f>
        <v>1068.88749557016</v>
      </c>
      <c r="L433" s="61" t="n">
        <v>4</v>
      </c>
      <c r="M433" s="62" t="n">
        <v>8792</v>
      </c>
    </row>
    <row r="434" customFormat="false" ht="12.75" hidden="false" customHeight="false" outlineLevel="0" collapsed="false">
      <c r="A434" s="36" t="s">
        <v>69</v>
      </c>
      <c r="B434" s="59" t="n">
        <f aca="false">F434+J434</f>
        <v>439</v>
      </c>
      <c r="C434" s="60" t="n">
        <f aca="false">B434*100000/712664</f>
        <v>61.5998563137748</v>
      </c>
      <c r="D434" s="61" t="n">
        <v>3</v>
      </c>
      <c r="E434" s="62" t="n">
        <v>7562</v>
      </c>
      <c r="F434" s="59" t="n">
        <v>296</v>
      </c>
      <c r="G434" s="60" t="n">
        <f aca="false">F434*100000/345834</f>
        <v>85.5901964526334</v>
      </c>
      <c r="H434" s="61" t="n">
        <v>3</v>
      </c>
      <c r="I434" s="62" t="n">
        <v>7541</v>
      </c>
      <c r="J434" s="59" t="n">
        <v>143</v>
      </c>
      <c r="K434" s="60" t="n">
        <f aca="false">J434*100000/366830</f>
        <v>38.9826350080419</v>
      </c>
      <c r="L434" s="61" t="n">
        <v>4</v>
      </c>
      <c r="M434" s="62" t="n">
        <v>7682</v>
      </c>
    </row>
    <row r="435" customFormat="false" ht="12.75" hidden="false" customHeight="false" outlineLevel="0" collapsed="false">
      <c r="A435" s="36" t="s">
        <v>70</v>
      </c>
      <c r="B435" s="59" t="n">
        <f aca="false">F435+J435</f>
        <v>394</v>
      </c>
      <c r="C435" s="60" t="n">
        <f aca="false">B435*100000/712664</f>
        <v>55.2855202451646</v>
      </c>
      <c r="D435" s="61" t="n">
        <v>3</v>
      </c>
      <c r="E435" s="62" t="n">
        <v>8922</v>
      </c>
      <c r="F435" s="59" t="n">
        <v>185</v>
      </c>
      <c r="G435" s="60" t="n">
        <f aca="false">F435*100000/345834</f>
        <v>53.4938727828958</v>
      </c>
      <c r="H435" s="61" t="n">
        <v>3</v>
      </c>
      <c r="I435" s="62" t="n">
        <v>8987</v>
      </c>
      <c r="J435" s="59" t="n">
        <v>209</v>
      </c>
      <c r="K435" s="60" t="n">
        <f aca="false">J435*100000/366830</f>
        <v>56.9746203963689</v>
      </c>
      <c r="L435" s="61" t="n">
        <v>3</v>
      </c>
      <c r="M435" s="62" t="n">
        <v>8809</v>
      </c>
    </row>
    <row r="436" customFormat="false" ht="12.75" hidden="false" customHeight="false" outlineLevel="0" collapsed="false">
      <c r="A436" s="36" t="s">
        <v>71</v>
      </c>
      <c r="B436" s="59" t="n">
        <f aca="false">F436+J436</f>
        <v>535</v>
      </c>
      <c r="C436" s="60" t="n">
        <f aca="false">B436*100000/712664</f>
        <v>75.0704399268098</v>
      </c>
      <c r="D436" s="61" t="n">
        <v>4</v>
      </c>
      <c r="E436" s="62" t="n">
        <v>8251</v>
      </c>
      <c r="F436" s="63" t="n">
        <v>206</v>
      </c>
      <c r="G436" s="60" t="n">
        <f aca="false">F436*100000/345834</f>
        <v>59.5661502339273</v>
      </c>
      <c r="H436" s="61" t="n">
        <v>4</v>
      </c>
      <c r="I436" s="62" t="n">
        <v>8178</v>
      </c>
      <c r="J436" s="63" t="n">
        <v>329</v>
      </c>
      <c r="K436" s="60" t="n">
        <f aca="false">J436*100000/366830</f>
        <v>89.687321102418</v>
      </c>
      <c r="L436" s="61" t="n">
        <v>4</v>
      </c>
      <c r="M436" s="62" t="n">
        <v>8265</v>
      </c>
    </row>
    <row r="437" customFormat="false" ht="12.75" hidden="false" customHeight="false" outlineLevel="0" collapsed="false">
      <c r="A437" s="36" t="s">
        <v>72</v>
      </c>
      <c r="B437" s="59" t="n">
        <f aca="false">F437+J437</f>
        <v>1190</v>
      </c>
      <c r="C437" s="60" t="n">
        <f aca="false">B437*100000/712664</f>
        <v>166.979109369913</v>
      </c>
      <c r="D437" s="61" t="n">
        <v>4</v>
      </c>
      <c r="E437" s="62" t="n">
        <v>7951</v>
      </c>
      <c r="F437" s="59" t="n">
        <v>554</v>
      </c>
      <c r="G437" s="60" t="n">
        <f aca="false">F437*100000/345834</f>
        <v>160.192462279591</v>
      </c>
      <c r="H437" s="61" t="n">
        <v>3</v>
      </c>
      <c r="I437" s="62" t="n">
        <v>7224</v>
      </c>
      <c r="J437" s="59" t="n">
        <v>636</v>
      </c>
      <c r="K437" s="60" t="n">
        <f aca="false">J437*100000/366830</f>
        <v>173.37731374206</v>
      </c>
      <c r="L437" s="61" t="n">
        <v>4</v>
      </c>
      <c r="M437" s="62" t="n">
        <v>8274</v>
      </c>
    </row>
    <row r="438" customFormat="false" ht="12.75" hidden="false" customHeight="false" outlineLevel="0" collapsed="false">
      <c r="A438" s="36" t="s">
        <v>73</v>
      </c>
      <c r="B438" s="59" t="n">
        <f aca="false">F438+J438</f>
        <v>813</v>
      </c>
      <c r="C438" s="60" t="n">
        <f aca="false">B438*100000/712664</f>
        <v>114.07900497289</v>
      </c>
      <c r="D438" s="61" t="n">
        <v>5</v>
      </c>
      <c r="E438" s="62" t="n">
        <v>9820</v>
      </c>
      <c r="F438" s="63" t="n">
        <v>394</v>
      </c>
      <c r="G438" s="60" t="n">
        <f aca="false">F438*100000/345834</f>
        <v>113.927491224113</v>
      </c>
      <c r="H438" s="61" t="n">
        <v>5</v>
      </c>
      <c r="I438" s="62" t="n">
        <v>9492</v>
      </c>
      <c r="J438" s="63" t="n">
        <v>419</v>
      </c>
      <c r="K438" s="60" t="n">
        <f aca="false">J438*100000/366830</f>
        <v>114.221846631955</v>
      </c>
      <c r="L438" s="61" t="n">
        <v>5</v>
      </c>
      <c r="M438" s="62" t="n">
        <v>10129</v>
      </c>
    </row>
    <row r="439" customFormat="false" ht="12.75" hidden="false" customHeight="false" outlineLevel="0" collapsed="false">
      <c r="A439" s="36" t="s">
        <v>74</v>
      </c>
      <c r="B439" s="59" t="n">
        <f aca="false">F439+J439</f>
        <v>483</v>
      </c>
      <c r="C439" s="60" t="n">
        <f aca="false">B439*100000/712664</f>
        <v>67.7738738030825</v>
      </c>
      <c r="D439" s="61" t="n">
        <v>6</v>
      </c>
      <c r="E439" s="62" t="n">
        <v>11510</v>
      </c>
      <c r="F439" s="63" t="n">
        <v>304</v>
      </c>
      <c r="G439" s="60" t="n">
        <f aca="false">F439*100000/345834</f>
        <v>87.9034450054072</v>
      </c>
      <c r="H439" s="61" t="n">
        <v>6</v>
      </c>
      <c r="I439" s="62" t="n">
        <v>11369</v>
      </c>
      <c r="J439" s="63" t="n">
        <v>179</v>
      </c>
      <c r="K439" s="60" t="n">
        <f aca="false">J439*100000/366830</f>
        <v>48.7964452198566</v>
      </c>
      <c r="L439" s="61" t="n">
        <v>6</v>
      </c>
      <c r="M439" s="62" t="n">
        <v>12113</v>
      </c>
    </row>
    <row r="440" customFormat="false" ht="12.75" hidden="false" customHeight="false" outlineLevel="0" collapsed="false">
      <c r="A440" s="51" t="s">
        <v>75</v>
      </c>
      <c r="B440" s="59" t="n">
        <f aca="false">F440+J440</f>
        <v>1119</v>
      </c>
      <c r="C440" s="60" t="n">
        <f aca="false">B440*100000/712664</f>
        <v>157.01649023944</v>
      </c>
      <c r="D440" s="61" t="n">
        <v>2</v>
      </c>
      <c r="E440" s="62" t="n">
        <v>9897</v>
      </c>
      <c r="F440" s="59" t="n">
        <v>372</v>
      </c>
      <c r="G440" s="60" t="n">
        <f aca="false">F440*100000/345834</f>
        <v>107.566057703985</v>
      </c>
      <c r="H440" s="61" t="n">
        <v>3</v>
      </c>
      <c r="I440" s="62" t="n">
        <v>11447</v>
      </c>
      <c r="J440" s="59" t="n">
        <v>747</v>
      </c>
      <c r="K440" s="60" t="n">
        <f aca="false">J440*100000/366830</f>
        <v>203.636561895156</v>
      </c>
      <c r="L440" s="61" t="n">
        <v>2</v>
      </c>
      <c r="M440" s="62" t="n">
        <v>9167</v>
      </c>
    </row>
    <row r="441" customFormat="false" ht="12.75" hidden="false" customHeight="false" outlineLevel="0" collapsed="false">
      <c r="A441" s="43"/>
      <c r="B441" s="79"/>
      <c r="C441" s="76"/>
      <c r="D441" s="77"/>
      <c r="E441" s="79"/>
      <c r="F441" s="79"/>
      <c r="G441" s="76"/>
      <c r="H441" s="77"/>
      <c r="I441" s="79"/>
      <c r="J441" s="79"/>
      <c r="K441" s="76"/>
      <c r="L441" s="77"/>
      <c r="M441" s="79"/>
    </row>
    <row r="442" s="19" customFormat="true" ht="12.75" hidden="false" customHeight="false" outlineLevel="0" collapsed="false">
      <c r="A442" s="11" t="s">
        <v>105</v>
      </c>
      <c r="B442" s="12" t="s">
        <v>5</v>
      </c>
      <c r="C442" s="12"/>
      <c r="D442" s="12"/>
      <c r="E442" s="12"/>
      <c r="F442" s="12" t="s">
        <v>6</v>
      </c>
      <c r="G442" s="12"/>
      <c r="H442" s="12"/>
      <c r="I442" s="12"/>
      <c r="J442" s="12" t="s">
        <v>7</v>
      </c>
      <c r="K442" s="12"/>
      <c r="L442" s="12"/>
      <c r="M442" s="12"/>
    </row>
    <row r="443" s="19" customFormat="true" ht="12.75" hidden="false" customHeight="false" outlineLevel="0" collapsed="false">
      <c r="A443" s="14"/>
      <c r="B443" s="15"/>
      <c r="C443" s="16"/>
      <c r="D443" s="17" t="s">
        <v>8</v>
      </c>
      <c r="E443" s="18" t="s">
        <v>8</v>
      </c>
      <c r="F443" s="15"/>
      <c r="G443" s="16"/>
      <c r="H443" s="17" t="s">
        <v>8</v>
      </c>
      <c r="I443" s="18" t="s">
        <v>8</v>
      </c>
      <c r="J443" s="15"/>
      <c r="K443" s="16"/>
      <c r="L443" s="17" t="s">
        <v>8</v>
      </c>
      <c r="M443" s="18" t="s">
        <v>8</v>
      </c>
    </row>
    <row r="444" s="19" customFormat="true" ht="12.75" hidden="false" customHeight="false" outlineLevel="0" collapsed="false">
      <c r="A444" s="20"/>
      <c r="B444" s="21" t="s">
        <v>9</v>
      </c>
      <c r="C444" s="21"/>
      <c r="D444" s="17" t="s">
        <v>10</v>
      </c>
      <c r="E444" s="18" t="s">
        <v>11</v>
      </c>
      <c r="F444" s="21" t="s">
        <v>9</v>
      </c>
      <c r="G444" s="21"/>
      <c r="H444" s="17" t="s">
        <v>10</v>
      </c>
      <c r="I444" s="18" t="s">
        <v>11</v>
      </c>
      <c r="J444" s="21" t="s">
        <v>9</v>
      </c>
      <c r="K444" s="21"/>
      <c r="L444" s="17" t="s">
        <v>10</v>
      </c>
      <c r="M444" s="18" t="s">
        <v>11</v>
      </c>
    </row>
    <row r="445" s="19" customFormat="true" ht="12.75" hidden="false" customHeight="false" outlineLevel="0" collapsed="false">
      <c r="A445" s="22" t="s">
        <v>12</v>
      </c>
      <c r="B445" s="23" t="s">
        <v>13</v>
      </c>
      <c r="C445" s="24" t="s">
        <v>14</v>
      </c>
      <c r="D445" s="25" t="s">
        <v>15</v>
      </c>
      <c r="E445" s="26" t="s">
        <v>16</v>
      </c>
      <c r="F445" s="23" t="s">
        <v>13</v>
      </c>
      <c r="G445" s="24" t="s">
        <v>14</v>
      </c>
      <c r="H445" s="25" t="s">
        <v>15</v>
      </c>
      <c r="I445" s="26" t="s">
        <v>16</v>
      </c>
      <c r="J445" s="23" t="s">
        <v>13</v>
      </c>
      <c r="K445" s="24" t="s">
        <v>14</v>
      </c>
      <c r="L445" s="25" t="s">
        <v>15</v>
      </c>
      <c r="M445" s="26" t="s">
        <v>16</v>
      </c>
    </row>
    <row r="446" customFormat="false" ht="12.75" hidden="false" customHeight="false" outlineLevel="0" collapsed="false">
      <c r="A446" s="32" t="s">
        <v>76</v>
      </c>
      <c r="B446" s="59" t="n">
        <f aca="false">F446+J446</f>
        <v>3451</v>
      </c>
      <c r="C446" s="60" t="n">
        <f aca="false">B446*100000/712664</f>
        <v>484.239417172749</v>
      </c>
      <c r="D446" s="61" t="n">
        <v>2</v>
      </c>
      <c r="E446" s="62" t="n">
        <v>7481</v>
      </c>
      <c r="F446" s="59" t="n">
        <v>1198</v>
      </c>
      <c r="G446" s="60" t="n">
        <f aca="false">F446*100000/345834</f>
        <v>346.408970777888</v>
      </c>
      <c r="H446" s="61" t="n">
        <v>2</v>
      </c>
      <c r="I446" s="62" t="n">
        <v>6798</v>
      </c>
      <c r="J446" s="59" t="n">
        <v>2253</v>
      </c>
      <c r="K446" s="60" t="n">
        <f aca="false">J446*100000/366830</f>
        <v>614.180955756072</v>
      </c>
      <c r="L446" s="61" t="n">
        <v>3</v>
      </c>
      <c r="M446" s="62" t="n">
        <v>7791</v>
      </c>
    </row>
    <row r="447" customFormat="false" ht="12.75" hidden="false" customHeight="false" outlineLevel="0" collapsed="false">
      <c r="A447" s="36" t="s">
        <v>77</v>
      </c>
      <c r="B447" s="59" t="n">
        <f aca="false">F447+J447</f>
        <v>347</v>
      </c>
      <c r="C447" s="60" t="n">
        <f aca="false">B447*100000/712664</f>
        <v>48.6905470179496</v>
      </c>
      <c r="D447" s="61" t="n">
        <v>6</v>
      </c>
      <c r="E447" s="62" t="n">
        <v>12028</v>
      </c>
      <c r="F447" s="63" t="n">
        <v>175</v>
      </c>
      <c r="G447" s="60" t="n">
        <f aca="false">F447*100000/345834</f>
        <v>50.6023120919285</v>
      </c>
      <c r="H447" s="61" t="n">
        <v>6</v>
      </c>
      <c r="I447" s="62" t="n">
        <v>10950</v>
      </c>
      <c r="J447" s="63" t="n">
        <v>172</v>
      </c>
      <c r="K447" s="60" t="n">
        <f aca="false">J447*100000/366830</f>
        <v>46.8882043453371</v>
      </c>
      <c r="L447" s="61" t="n">
        <v>6</v>
      </c>
      <c r="M447" s="62" t="n">
        <v>13117</v>
      </c>
    </row>
    <row r="448" customFormat="false" ht="12.75" hidden="false" customHeight="false" outlineLevel="0" collapsed="false">
      <c r="A448" s="36" t="s">
        <v>78</v>
      </c>
      <c r="B448" s="59" t="n">
        <f aca="false">F448+J448</f>
        <v>639</v>
      </c>
      <c r="C448" s="60" t="n">
        <f aca="false">B448*100000/712664</f>
        <v>89.6635721742644</v>
      </c>
      <c r="D448" s="61" t="n">
        <v>2</v>
      </c>
      <c r="E448" s="62" t="n">
        <v>6839</v>
      </c>
      <c r="F448" s="59" t="n">
        <v>399</v>
      </c>
      <c r="G448" s="60" t="n">
        <f aca="false">F448*100000/345834</f>
        <v>115.373271569597</v>
      </c>
      <c r="H448" s="61" t="n">
        <v>2</v>
      </c>
      <c r="I448" s="62" t="n">
        <v>6560</v>
      </c>
      <c r="J448" s="59" t="n">
        <v>240</v>
      </c>
      <c r="K448" s="60" t="n">
        <f aca="false">J448*100000/366830</f>
        <v>65.4254014120983</v>
      </c>
      <c r="L448" s="61" t="n">
        <v>2</v>
      </c>
      <c r="M448" s="62" t="n">
        <v>7275</v>
      </c>
    </row>
    <row r="449" customFormat="false" ht="12.75" hidden="false" customHeight="false" outlineLevel="0" collapsed="false">
      <c r="A449" s="36" t="s">
        <v>79</v>
      </c>
      <c r="B449" s="59" t="n">
        <v>217</v>
      </c>
      <c r="C449" s="60" t="n">
        <f aca="false">B449*100000/712664</f>
        <v>30.4491317086313</v>
      </c>
      <c r="D449" s="61" t="n">
        <v>2</v>
      </c>
      <c r="E449" s="62" t="n">
        <v>5412</v>
      </c>
      <c r="F449" s="59" t="n">
        <v>217</v>
      </c>
      <c r="G449" s="60" t="n">
        <f aca="false">F449*100000/345834</f>
        <v>62.7468669939913</v>
      </c>
      <c r="H449" s="61" t="n">
        <v>2</v>
      </c>
      <c r="I449" s="62" t="n">
        <v>5412</v>
      </c>
      <c r="J449" s="28" t="s">
        <v>25</v>
      </c>
      <c r="K449" s="29" t="s">
        <v>25</v>
      </c>
      <c r="L449" s="30"/>
      <c r="M449" s="31"/>
    </row>
    <row r="450" customFormat="false" ht="12.75" hidden="false" customHeight="false" outlineLevel="0" collapsed="false">
      <c r="A450" s="32" t="s">
        <v>80</v>
      </c>
      <c r="B450" s="59" t="n">
        <f aca="false">F450+J450</f>
        <v>1262</v>
      </c>
      <c r="C450" s="60" t="n">
        <f aca="false">B450*100000/712664</f>
        <v>177.08204707969</v>
      </c>
      <c r="D450" s="61" t="n">
        <v>4</v>
      </c>
      <c r="E450" s="62" t="n">
        <v>6305</v>
      </c>
      <c r="F450" s="59" t="n">
        <v>687</v>
      </c>
      <c r="G450" s="60" t="n">
        <f aca="false">F450*100000/345834</f>
        <v>198.650219469456</v>
      </c>
      <c r="H450" s="61" t="n">
        <v>4</v>
      </c>
      <c r="I450" s="62" t="n">
        <v>6258</v>
      </c>
      <c r="J450" s="59" t="n">
        <v>575</v>
      </c>
      <c r="K450" s="60" t="n">
        <f aca="false">J450*100000/366830</f>
        <v>156.748357549819</v>
      </c>
      <c r="L450" s="61" t="n">
        <v>4</v>
      </c>
      <c r="M450" s="62" t="n">
        <v>6388</v>
      </c>
    </row>
    <row r="451" customFormat="false" ht="12.75" hidden="false" customHeight="false" outlineLevel="0" collapsed="false">
      <c r="A451" s="36" t="s">
        <v>81</v>
      </c>
      <c r="B451" s="59" t="n">
        <f aca="false">F451+J451</f>
        <v>1040</v>
      </c>
      <c r="C451" s="60" t="n">
        <f aca="false">B451*100000/712664</f>
        <v>145.931322474546</v>
      </c>
      <c r="D451" s="61" t="n">
        <v>4</v>
      </c>
      <c r="E451" s="62" t="n">
        <v>6017</v>
      </c>
      <c r="F451" s="59" t="n">
        <v>575</v>
      </c>
      <c r="G451" s="60" t="n">
        <f aca="false">F451*100000/345834</f>
        <v>166.264739730622</v>
      </c>
      <c r="H451" s="61" t="n">
        <v>4</v>
      </c>
      <c r="I451" s="62" t="n">
        <v>5933</v>
      </c>
      <c r="J451" s="59" t="n">
        <v>465</v>
      </c>
      <c r="K451" s="60" t="n">
        <f aca="false">J451*100000/366830</f>
        <v>126.76171523594</v>
      </c>
      <c r="L451" s="61" t="n">
        <v>4</v>
      </c>
      <c r="M451" s="62" t="n">
        <v>6242</v>
      </c>
    </row>
    <row r="452" customFormat="false" ht="12.75" hidden="false" customHeight="false" outlineLevel="0" collapsed="false">
      <c r="A452" s="32" t="s">
        <v>82</v>
      </c>
      <c r="B452" s="59" t="n">
        <f aca="false">F452+J452</f>
        <v>4760</v>
      </c>
      <c r="C452" s="60" t="n">
        <f aca="false">B452*100000/712664</f>
        <v>667.916437479654</v>
      </c>
      <c r="D452" s="61" t="n">
        <v>3</v>
      </c>
      <c r="E452" s="62" t="n">
        <v>10441</v>
      </c>
      <c r="F452" s="59" t="n">
        <v>2438</v>
      </c>
      <c r="G452" s="60" t="n">
        <f aca="false">F452*100000/345834</f>
        <v>704.962496457838</v>
      </c>
      <c r="H452" s="61" t="n">
        <v>2</v>
      </c>
      <c r="I452" s="62" t="n">
        <v>9939</v>
      </c>
      <c r="J452" s="59" t="n">
        <v>2322</v>
      </c>
      <c r="K452" s="60" t="n">
        <f aca="false">J452*100000/366830</f>
        <v>632.990758662051</v>
      </c>
      <c r="L452" s="61" t="n">
        <v>3</v>
      </c>
      <c r="M452" s="62" t="n">
        <v>10997</v>
      </c>
    </row>
    <row r="453" customFormat="false" ht="12.75" hidden="false" customHeight="false" outlineLevel="0" collapsed="false">
      <c r="A453" s="36" t="s">
        <v>83</v>
      </c>
      <c r="B453" s="59" t="n">
        <f aca="false">F453+J453</f>
        <v>1265</v>
      </c>
      <c r="C453" s="60" t="n">
        <f aca="false">B453*100000/712664</f>
        <v>177.503002817597</v>
      </c>
      <c r="D453" s="61" t="n">
        <v>4</v>
      </c>
      <c r="E453" s="62" t="n">
        <v>17954</v>
      </c>
      <c r="F453" s="59" t="n">
        <v>561</v>
      </c>
      <c r="G453" s="60" t="n">
        <f aca="false">F453*100000/345834</f>
        <v>162.216554763268</v>
      </c>
      <c r="H453" s="61" t="n">
        <v>4</v>
      </c>
      <c r="I453" s="62" t="n">
        <v>17409</v>
      </c>
      <c r="J453" s="59" t="n">
        <v>704</v>
      </c>
      <c r="K453" s="60" t="n">
        <f aca="false">J453*100000/366830</f>
        <v>191.914510808822</v>
      </c>
      <c r="L453" s="61" t="n">
        <v>4</v>
      </c>
      <c r="M453" s="62" t="n">
        <v>18354</v>
      </c>
    </row>
    <row r="454" customFormat="false" ht="12.75" hidden="false" customHeight="false" outlineLevel="0" collapsed="false">
      <c r="A454" s="36" t="s">
        <v>84</v>
      </c>
      <c r="B454" s="59" t="n">
        <f aca="false">F454+J454</f>
        <v>1664</v>
      </c>
      <c r="C454" s="60" t="n">
        <f aca="false">B454*100000/712664</f>
        <v>233.490115959274</v>
      </c>
      <c r="D454" s="61" t="n">
        <v>1</v>
      </c>
      <c r="E454" s="62" t="n">
        <v>7572</v>
      </c>
      <c r="F454" s="59" t="n">
        <v>952</v>
      </c>
      <c r="G454" s="60" t="n">
        <f aca="false">F454*100000/345834</f>
        <v>275.276577780091</v>
      </c>
      <c r="H454" s="61" t="n">
        <v>1</v>
      </c>
      <c r="I454" s="62" t="n">
        <v>7530</v>
      </c>
      <c r="J454" s="59" t="n">
        <v>712</v>
      </c>
      <c r="K454" s="60" t="n">
        <f aca="false">J454*100000/366830</f>
        <v>194.095357522558</v>
      </c>
      <c r="L454" s="61" t="n">
        <v>1</v>
      </c>
      <c r="M454" s="62" t="n">
        <v>7644</v>
      </c>
    </row>
    <row r="455" customFormat="false" ht="12.75" hidden="false" customHeight="false" outlineLevel="0" collapsed="false">
      <c r="A455" s="32" t="s">
        <v>85</v>
      </c>
      <c r="B455" s="59" t="n">
        <f aca="false">F455+J455</f>
        <v>4954</v>
      </c>
      <c r="C455" s="60" t="n">
        <f aca="false">B455*100000/712664</f>
        <v>695.138241864329</v>
      </c>
      <c r="D455" s="61" t="n">
        <v>3</v>
      </c>
      <c r="E455" s="62" t="n">
        <v>8909</v>
      </c>
      <c r="F455" s="59" t="n">
        <v>2678</v>
      </c>
      <c r="G455" s="60" t="n">
        <f aca="false">F455*100000/345834</f>
        <v>774.359953041054</v>
      </c>
      <c r="H455" s="61" t="n">
        <v>3</v>
      </c>
      <c r="I455" s="62" t="n">
        <v>9013</v>
      </c>
      <c r="J455" s="59" t="n">
        <v>2276</v>
      </c>
      <c r="K455" s="60" t="n">
        <f aca="false">J455*100000/366830</f>
        <v>620.450890058065</v>
      </c>
      <c r="L455" s="61" t="n">
        <v>3</v>
      </c>
      <c r="M455" s="62" t="n">
        <v>8800</v>
      </c>
    </row>
    <row r="456" customFormat="false" ht="12.75" hidden="false" customHeight="false" outlineLevel="0" collapsed="false">
      <c r="A456" s="36" t="s">
        <v>86</v>
      </c>
      <c r="B456" s="59" t="n">
        <f aca="false">F456+J456</f>
        <v>2251</v>
      </c>
      <c r="C456" s="60" t="n">
        <f aca="false">B456*100000/712664</f>
        <v>315.857122009811</v>
      </c>
      <c r="D456" s="61" t="n">
        <v>3</v>
      </c>
      <c r="E456" s="62" t="n">
        <v>8846</v>
      </c>
      <c r="F456" s="59" t="n">
        <v>1319</v>
      </c>
      <c r="G456" s="60" t="n">
        <f aca="false">F456*100000/345834</f>
        <v>381.396855138593</v>
      </c>
      <c r="H456" s="61" t="n">
        <v>3</v>
      </c>
      <c r="I456" s="62" t="n">
        <v>8997</v>
      </c>
      <c r="J456" s="59" t="n">
        <v>932</v>
      </c>
      <c r="K456" s="60" t="n">
        <f aca="false">J456*100000/366830</f>
        <v>254.068642150315</v>
      </c>
      <c r="L456" s="61" t="n">
        <v>3</v>
      </c>
      <c r="M456" s="62" t="n">
        <v>8642</v>
      </c>
    </row>
    <row r="457" customFormat="false" ht="12.75" hidden="false" customHeight="false" outlineLevel="0" collapsed="false">
      <c r="A457" s="37" t="s">
        <v>87</v>
      </c>
      <c r="B457" s="59" t="n">
        <f aca="false">F457+J457</f>
        <v>1349</v>
      </c>
      <c r="C457" s="60" t="n">
        <f aca="false">B457*100000/712664</f>
        <v>189.289763479003</v>
      </c>
      <c r="D457" s="61" t="n">
        <v>3</v>
      </c>
      <c r="E457" s="62" t="n">
        <v>10036</v>
      </c>
      <c r="F457" s="59" t="n">
        <v>696</v>
      </c>
      <c r="G457" s="60" t="n">
        <f aca="false">F457*100000/345834</f>
        <v>201.252624091327</v>
      </c>
      <c r="H457" s="61" t="n">
        <v>3</v>
      </c>
      <c r="I457" s="62" t="n">
        <v>10718</v>
      </c>
      <c r="J457" s="59" t="n">
        <v>653</v>
      </c>
      <c r="K457" s="60" t="n">
        <f aca="false">J457*100000/366830</f>
        <v>178.011613008751</v>
      </c>
      <c r="L457" s="61" t="n">
        <v>3</v>
      </c>
      <c r="M457" s="62" t="n">
        <v>9376</v>
      </c>
    </row>
    <row r="458" customFormat="false" ht="12.75" hidden="false" customHeight="false" outlineLevel="0" collapsed="false">
      <c r="A458" s="50" t="s">
        <v>88</v>
      </c>
      <c r="B458" s="59" t="n">
        <f aca="false">F458+J458</f>
        <v>198</v>
      </c>
      <c r="C458" s="60" t="n">
        <f aca="false">B458*100000/712664</f>
        <v>27.7830787018848</v>
      </c>
      <c r="D458" s="61" t="n">
        <v>4</v>
      </c>
      <c r="E458" s="62" t="n">
        <v>13647</v>
      </c>
      <c r="F458" s="59" t="n">
        <v>97</v>
      </c>
      <c r="G458" s="60" t="n">
        <f aca="false">F458*100000/345834</f>
        <v>28.0481387023832</v>
      </c>
      <c r="H458" s="61" t="n">
        <v>4</v>
      </c>
      <c r="I458" s="62" t="n">
        <v>14056</v>
      </c>
      <c r="J458" s="59" t="n">
        <v>101</v>
      </c>
      <c r="K458" s="60" t="n">
        <f aca="false">J458*100000/366830</f>
        <v>27.5331897609247</v>
      </c>
      <c r="L458" s="61" t="n">
        <v>4</v>
      </c>
      <c r="M458" s="62" t="n">
        <v>13107</v>
      </c>
    </row>
    <row r="459" customFormat="false" ht="12.75" hidden="false" customHeight="false" outlineLevel="0" collapsed="false">
      <c r="A459" s="50" t="s">
        <v>89</v>
      </c>
      <c r="B459" s="59" t="n">
        <f aca="false">F459+J459</f>
        <v>293</v>
      </c>
      <c r="C459" s="60" t="n">
        <f aca="false">B459*100000/712664</f>
        <v>41.1133437356174</v>
      </c>
      <c r="D459" s="61" t="n">
        <v>2</v>
      </c>
      <c r="E459" s="62" t="n">
        <v>7828</v>
      </c>
      <c r="F459" s="59" t="n">
        <v>201</v>
      </c>
      <c r="G459" s="60" t="n">
        <f aca="false">F459*100000/345834</f>
        <v>58.1203698884436</v>
      </c>
      <c r="H459" s="61" t="n">
        <v>2</v>
      </c>
      <c r="I459" s="62" t="n">
        <v>7828</v>
      </c>
      <c r="J459" s="59" t="n">
        <v>92</v>
      </c>
      <c r="K459" s="60" t="n">
        <f aca="false">J459*100000/366830</f>
        <v>25.079737207971</v>
      </c>
      <c r="L459" s="61" t="n">
        <v>3</v>
      </c>
      <c r="M459" s="62" t="n">
        <v>7956</v>
      </c>
    </row>
    <row r="460" customFormat="false" ht="12.75" hidden="false" customHeight="false" outlineLevel="0" collapsed="false">
      <c r="A460" s="50" t="s">
        <v>90</v>
      </c>
      <c r="B460" s="59"/>
      <c r="C460" s="60"/>
      <c r="D460" s="61"/>
      <c r="E460" s="62"/>
      <c r="F460" s="59"/>
      <c r="G460" s="60"/>
      <c r="H460" s="61"/>
      <c r="I460" s="62"/>
      <c r="J460" s="59"/>
      <c r="K460" s="60"/>
      <c r="L460" s="61"/>
      <c r="M460" s="62"/>
    </row>
    <row r="461" customFormat="false" ht="12.75" hidden="false" customHeight="false" outlineLevel="0" collapsed="false">
      <c r="A461" s="50" t="s">
        <v>91</v>
      </c>
      <c r="B461" s="59" t="n">
        <v>18</v>
      </c>
      <c r="C461" s="60" t="n">
        <f aca="false">B461*100000/712664</f>
        <v>2.52573442744407</v>
      </c>
      <c r="D461" s="61" t="n">
        <v>6</v>
      </c>
      <c r="E461" s="62" t="n">
        <v>14352</v>
      </c>
      <c r="F461" s="59" t="n">
        <v>18</v>
      </c>
      <c r="G461" s="60" t="n">
        <f aca="false">F461*100000/345834</f>
        <v>5.20480924374122</v>
      </c>
      <c r="H461" s="61" t="n">
        <v>6</v>
      </c>
      <c r="I461" s="62" t="n">
        <v>14352</v>
      </c>
      <c r="J461" s="28" t="s">
        <v>25</v>
      </c>
      <c r="K461" s="29" t="s">
        <v>25</v>
      </c>
      <c r="L461" s="61"/>
      <c r="M461" s="62"/>
    </row>
    <row r="462" customFormat="false" ht="12.75" hidden="false" customHeight="false" outlineLevel="0" collapsed="false">
      <c r="A462" s="36" t="s">
        <v>92</v>
      </c>
      <c r="B462" s="59" t="n">
        <f aca="false">F462+J462</f>
        <v>347</v>
      </c>
      <c r="C462" s="60" t="n">
        <f aca="false">B462*100000/712664</f>
        <v>48.6905470179496</v>
      </c>
      <c r="D462" s="61" t="n">
        <v>2</v>
      </c>
      <c r="E462" s="62" t="n">
        <v>5500</v>
      </c>
      <c r="F462" s="59" t="n">
        <v>152</v>
      </c>
      <c r="G462" s="60" t="n">
        <f aca="false">F462*100000/345834</f>
        <v>43.9517225027036</v>
      </c>
      <c r="H462" s="61" t="n">
        <v>2</v>
      </c>
      <c r="I462" s="62" t="n">
        <v>5509</v>
      </c>
      <c r="J462" s="59" t="n">
        <v>195</v>
      </c>
      <c r="K462" s="60" t="n">
        <f aca="false">J462*100000/366830</f>
        <v>53.1581386473298</v>
      </c>
      <c r="L462" s="61" t="n">
        <v>2</v>
      </c>
      <c r="M462" s="62" t="n">
        <v>5491</v>
      </c>
    </row>
    <row r="463" s="53" customFormat="true" ht="12.75" hidden="false" customHeight="false" outlineLevel="0" collapsed="false">
      <c r="A463" s="37" t="s">
        <v>93</v>
      </c>
      <c r="B463" s="28" t="s">
        <v>25</v>
      </c>
      <c r="C463" s="29" t="s">
        <v>25</v>
      </c>
      <c r="D463" s="30"/>
      <c r="E463" s="31"/>
      <c r="F463" s="28" t="s">
        <v>25</v>
      </c>
      <c r="G463" s="29" t="s">
        <v>25</v>
      </c>
      <c r="H463" s="30"/>
      <c r="I463" s="31"/>
      <c r="J463" s="28" t="s">
        <v>25</v>
      </c>
      <c r="K463" s="29" t="s">
        <v>25</v>
      </c>
      <c r="L463" s="30"/>
      <c r="M463" s="31"/>
    </row>
    <row r="464" s="53" customFormat="true" ht="12.75" hidden="false" customHeight="false" outlineLevel="0" collapsed="false">
      <c r="A464" s="37"/>
      <c r="B464" s="28"/>
      <c r="C464" s="29"/>
      <c r="D464" s="30"/>
      <c r="E464" s="31"/>
      <c r="F464" s="28"/>
      <c r="G464" s="29"/>
      <c r="H464" s="30"/>
      <c r="I464" s="31"/>
      <c r="J464" s="28"/>
      <c r="K464" s="29"/>
      <c r="L464" s="30"/>
      <c r="M464" s="31"/>
    </row>
    <row r="465" customFormat="false" ht="12.75" hidden="false" customHeight="false" outlineLevel="0" collapsed="false">
      <c r="A465" s="54" t="s">
        <v>95</v>
      </c>
      <c r="B465" s="68" t="n">
        <v>58</v>
      </c>
      <c r="C465" s="65" t="n">
        <f aca="false">B465*100000/712664</f>
        <v>8.138477599542</v>
      </c>
      <c r="D465" s="41" t="n">
        <v>3</v>
      </c>
      <c r="E465" s="42" t="n">
        <v>5201</v>
      </c>
      <c r="F465" s="69" t="s">
        <v>25</v>
      </c>
      <c r="G465" s="40" t="s">
        <v>25</v>
      </c>
      <c r="H465" s="41"/>
      <c r="I465" s="42"/>
      <c r="J465" s="39" t="n">
        <v>58</v>
      </c>
      <c r="K465" s="65" t="n">
        <f aca="false">J465*100000/366830</f>
        <v>15.8111386745904</v>
      </c>
      <c r="L465" s="41" t="n">
        <v>3</v>
      </c>
      <c r="M465" s="42" t="n">
        <v>5201</v>
      </c>
    </row>
    <row r="467" s="19" customFormat="true" ht="12.75" hidden="false" customHeight="false" outlineLevel="0" collapsed="false">
      <c r="A467" s="11" t="s">
        <v>106</v>
      </c>
      <c r="B467" s="12" t="s">
        <v>5</v>
      </c>
      <c r="C467" s="12"/>
      <c r="D467" s="12"/>
      <c r="E467" s="12"/>
      <c r="F467" s="12" t="s">
        <v>6</v>
      </c>
      <c r="G467" s="12"/>
      <c r="H467" s="12"/>
      <c r="I467" s="12"/>
      <c r="J467" s="12" t="s">
        <v>7</v>
      </c>
      <c r="K467" s="12"/>
      <c r="L467" s="12"/>
      <c r="M467" s="12"/>
    </row>
    <row r="468" s="19" customFormat="true" ht="12.75" hidden="false" customHeight="false" outlineLevel="0" collapsed="false">
      <c r="A468" s="14"/>
      <c r="B468" s="15"/>
      <c r="C468" s="16"/>
      <c r="D468" s="17" t="s">
        <v>8</v>
      </c>
      <c r="E468" s="18" t="s">
        <v>8</v>
      </c>
      <c r="F468" s="15"/>
      <c r="G468" s="16"/>
      <c r="H468" s="17" t="s">
        <v>8</v>
      </c>
      <c r="I468" s="18" t="s">
        <v>8</v>
      </c>
      <c r="J468" s="15"/>
      <c r="K468" s="16"/>
      <c r="L468" s="17" t="s">
        <v>8</v>
      </c>
      <c r="M468" s="18" t="s">
        <v>8</v>
      </c>
    </row>
    <row r="469" s="19" customFormat="true" ht="12.75" hidden="false" customHeight="false" outlineLevel="0" collapsed="false">
      <c r="A469" s="20"/>
      <c r="B469" s="21" t="s">
        <v>9</v>
      </c>
      <c r="C469" s="21"/>
      <c r="D469" s="17" t="s">
        <v>10</v>
      </c>
      <c r="E469" s="18" t="s">
        <v>11</v>
      </c>
      <c r="F469" s="21" t="s">
        <v>9</v>
      </c>
      <c r="G469" s="21"/>
      <c r="H469" s="17" t="s">
        <v>10</v>
      </c>
      <c r="I469" s="18" t="s">
        <v>11</v>
      </c>
      <c r="J469" s="21" t="s">
        <v>9</v>
      </c>
      <c r="K469" s="21"/>
      <c r="L469" s="17" t="s">
        <v>10</v>
      </c>
      <c r="M469" s="18" t="s">
        <v>11</v>
      </c>
    </row>
    <row r="470" s="19" customFormat="true" ht="12.75" hidden="false" customHeight="false" outlineLevel="0" collapsed="false">
      <c r="A470" s="22" t="s">
        <v>12</v>
      </c>
      <c r="B470" s="23" t="s">
        <v>13</v>
      </c>
      <c r="C470" s="24" t="s">
        <v>14</v>
      </c>
      <c r="D470" s="25" t="s">
        <v>15</v>
      </c>
      <c r="E470" s="26" t="s">
        <v>16</v>
      </c>
      <c r="F470" s="23" t="s">
        <v>13</v>
      </c>
      <c r="G470" s="24" t="s">
        <v>14</v>
      </c>
      <c r="H470" s="25" t="s">
        <v>15</v>
      </c>
      <c r="I470" s="26" t="s">
        <v>16</v>
      </c>
      <c r="J470" s="23" t="s">
        <v>13</v>
      </c>
      <c r="K470" s="24" t="s">
        <v>14</v>
      </c>
      <c r="L470" s="25" t="s">
        <v>15</v>
      </c>
      <c r="M470" s="26" t="s">
        <v>16</v>
      </c>
    </row>
    <row r="471" customFormat="false" ht="12.75" hidden="false" customHeight="false" outlineLevel="0" collapsed="false">
      <c r="A471" s="27" t="s">
        <v>97</v>
      </c>
      <c r="B471" s="28" t="n">
        <f aca="false">F471+J471</f>
        <v>131561</v>
      </c>
      <c r="C471" s="29" t="n">
        <f aca="false">B471*100000/469112</f>
        <v>28044.6886884156</v>
      </c>
      <c r="D471" s="30" t="n">
        <v>4</v>
      </c>
      <c r="E471" s="31" t="n">
        <v>10005</v>
      </c>
      <c r="F471" s="28" t="n">
        <v>57677</v>
      </c>
      <c r="G471" s="29" t="n">
        <f aca="false">F471*100000/190589</f>
        <v>30262.5020331709</v>
      </c>
      <c r="H471" s="30" t="n">
        <v>4</v>
      </c>
      <c r="I471" s="31" t="n">
        <v>10252</v>
      </c>
      <c r="J471" s="28" t="n">
        <v>73884</v>
      </c>
      <c r="K471" s="29" t="n">
        <f aca="false">J471*100000/278523</f>
        <v>26527.0731681046</v>
      </c>
      <c r="L471" s="30" t="n">
        <v>4</v>
      </c>
      <c r="M471" s="31" t="n">
        <v>9830</v>
      </c>
    </row>
    <row r="472" customFormat="false" ht="12.75" hidden="false" customHeight="false" outlineLevel="0" collapsed="false">
      <c r="A472" s="33"/>
      <c r="B472" s="28"/>
      <c r="C472" s="29"/>
      <c r="D472" s="30"/>
      <c r="E472" s="31"/>
      <c r="F472" s="28"/>
      <c r="G472" s="29"/>
      <c r="H472" s="30"/>
      <c r="I472" s="31"/>
      <c r="J472" s="28"/>
      <c r="K472" s="29"/>
      <c r="L472" s="30"/>
      <c r="M472" s="31"/>
    </row>
    <row r="473" customFormat="false" ht="12.75" hidden="false" customHeight="false" outlineLevel="0" collapsed="false">
      <c r="A473" s="32" t="s">
        <v>18</v>
      </c>
      <c r="B473" s="28" t="n">
        <f aca="false">F473+J473</f>
        <v>3026</v>
      </c>
      <c r="C473" s="29" t="n">
        <f aca="false">B473*100000/469112</f>
        <v>645.048517198452</v>
      </c>
      <c r="D473" s="30" t="n">
        <v>6</v>
      </c>
      <c r="E473" s="31" t="n">
        <v>11045</v>
      </c>
      <c r="F473" s="28" t="n">
        <v>1292</v>
      </c>
      <c r="G473" s="29" t="n">
        <f aca="false">F473*100000/190589</f>
        <v>677.898514604725</v>
      </c>
      <c r="H473" s="30" t="n">
        <v>6</v>
      </c>
      <c r="I473" s="31" t="n">
        <v>11152</v>
      </c>
      <c r="J473" s="28" t="n">
        <v>1734</v>
      </c>
      <c r="K473" s="29" t="n">
        <f aca="false">J473*100000/278523</f>
        <v>622.569769821523</v>
      </c>
      <c r="L473" s="30" t="n">
        <v>6</v>
      </c>
      <c r="M473" s="31" t="n">
        <v>10956</v>
      </c>
    </row>
    <row r="474" customFormat="false" ht="12.75" hidden="false" customHeight="false" outlineLevel="0" collapsed="false">
      <c r="A474" s="33" t="s">
        <v>19</v>
      </c>
      <c r="B474" s="28" t="n">
        <v>7</v>
      </c>
      <c r="C474" s="29" t="n">
        <f aca="false">B474*100000/469112</f>
        <v>1.49218097170825</v>
      </c>
      <c r="D474" s="34" t="n">
        <v>10</v>
      </c>
      <c r="E474" s="31" t="n">
        <v>12520</v>
      </c>
      <c r="F474" s="28" t="s">
        <v>20</v>
      </c>
      <c r="G474" s="29" t="s">
        <v>20</v>
      </c>
      <c r="H474" s="30" t="n">
        <v>12</v>
      </c>
      <c r="I474" s="31" t="n">
        <v>30598</v>
      </c>
      <c r="J474" s="28" t="s">
        <v>20</v>
      </c>
      <c r="K474" s="29" t="s">
        <v>20</v>
      </c>
      <c r="L474" s="30" t="n">
        <v>1</v>
      </c>
      <c r="M474" s="31" t="n">
        <v>2727</v>
      </c>
    </row>
    <row r="475" customFormat="false" ht="12.75" hidden="false" customHeight="false" outlineLevel="0" collapsed="false">
      <c r="A475" s="33" t="s">
        <v>21</v>
      </c>
      <c r="B475" s="28" t="n">
        <f aca="false">F475+J475</f>
        <v>2153</v>
      </c>
      <c r="C475" s="29" t="n">
        <f aca="false">B475*100000/469112</f>
        <v>458.952233155409</v>
      </c>
      <c r="D475" s="30" t="n">
        <v>6</v>
      </c>
      <c r="E475" s="31" t="n">
        <v>11703</v>
      </c>
      <c r="F475" s="28" t="n">
        <v>945</v>
      </c>
      <c r="G475" s="29" t="n">
        <f aca="false">F475*100000/190589</f>
        <v>495.831343886583</v>
      </c>
      <c r="H475" s="30" t="n">
        <v>6</v>
      </c>
      <c r="I475" s="31" t="n">
        <v>11619</v>
      </c>
      <c r="J475" s="28" t="n">
        <v>1208</v>
      </c>
      <c r="K475" s="29" t="n">
        <f aca="false">J475*100000/278523</f>
        <v>433.716425573472</v>
      </c>
      <c r="L475" s="30" t="n">
        <v>6</v>
      </c>
      <c r="M475" s="31" t="n">
        <v>11793</v>
      </c>
    </row>
    <row r="476" customFormat="false" ht="12.75" hidden="false" customHeight="false" outlineLevel="0" collapsed="false">
      <c r="A476" s="32" t="s">
        <v>22</v>
      </c>
      <c r="B476" s="28" t="n">
        <f aca="false">F476+J476</f>
        <v>10286</v>
      </c>
      <c r="C476" s="29" t="n">
        <f aca="false">B476*100000/469112</f>
        <v>2192.65335357015</v>
      </c>
      <c r="D476" s="30" t="n">
        <v>5</v>
      </c>
      <c r="E476" s="31" t="n">
        <v>12304</v>
      </c>
      <c r="F476" s="28" t="n">
        <v>4709</v>
      </c>
      <c r="G476" s="29" t="n">
        <f aca="false">F476*100000/190589</f>
        <v>2470.76169138828</v>
      </c>
      <c r="H476" s="30" t="n">
        <v>5</v>
      </c>
      <c r="I476" s="31" t="n">
        <v>12900</v>
      </c>
      <c r="J476" s="28" t="n">
        <v>5577</v>
      </c>
      <c r="K476" s="29" t="n">
        <f aca="false">J476*100000/278523</f>
        <v>2002.34810051594</v>
      </c>
      <c r="L476" s="30" t="n">
        <v>5</v>
      </c>
      <c r="M476" s="31" t="n">
        <v>11782</v>
      </c>
    </row>
    <row r="477" customFormat="false" ht="12.75" hidden="false" customHeight="false" outlineLevel="0" collapsed="false">
      <c r="A477" s="33" t="s">
        <v>23</v>
      </c>
      <c r="B477" s="28" t="n">
        <f aca="false">F477+J477</f>
        <v>9173</v>
      </c>
      <c r="C477" s="29" t="n">
        <f aca="false">B477*100000/469112</f>
        <v>1955.39657906854</v>
      </c>
      <c r="D477" s="34" t="n">
        <v>6</v>
      </c>
      <c r="E477" s="31" t="n">
        <v>12697</v>
      </c>
      <c r="F477" s="35" t="n">
        <v>4342</v>
      </c>
      <c r="G477" s="29" t="n">
        <f aca="false">F477*100000/190589</f>
        <v>2278.20073561433</v>
      </c>
      <c r="H477" s="34" t="n">
        <v>6</v>
      </c>
      <c r="I477" s="31" t="n">
        <v>13206</v>
      </c>
      <c r="J477" s="35" t="n">
        <v>4831</v>
      </c>
      <c r="K477" s="29" t="n">
        <f aca="false">J477*100000/278523</f>
        <v>1734.50666551775</v>
      </c>
      <c r="L477" s="30" t="n">
        <v>6</v>
      </c>
      <c r="M477" s="31" t="n">
        <v>12273</v>
      </c>
    </row>
    <row r="478" customFormat="false" ht="12.75" hidden="false" customHeight="false" outlineLevel="0" collapsed="false">
      <c r="A478" s="36" t="s">
        <v>24</v>
      </c>
      <c r="B478" s="28" t="n">
        <f aca="false">F478+J478</f>
        <v>1543</v>
      </c>
      <c r="C478" s="29" t="n">
        <f aca="false">B478*100000/469112</f>
        <v>328.919319906547</v>
      </c>
      <c r="D478" s="30" t="n">
        <v>7</v>
      </c>
      <c r="E478" s="31" t="n">
        <v>17585</v>
      </c>
      <c r="F478" s="28" t="n">
        <v>693</v>
      </c>
      <c r="G478" s="29" t="n">
        <f aca="false">F478*100000/190589</f>
        <v>363.609652183494</v>
      </c>
      <c r="H478" s="30" t="n">
        <v>7</v>
      </c>
      <c r="I478" s="31" t="n">
        <v>18117</v>
      </c>
      <c r="J478" s="28" t="n">
        <v>850</v>
      </c>
      <c r="K478" s="29" t="n">
        <f aca="false">J478*100000/278523</f>
        <v>305.181259716433</v>
      </c>
      <c r="L478" s="30" t="n">
        <v>7</v>
      </c>
      <c r="M478" s="31" t="n">
        <v>17211</v>
      </c>
    </row>
    <row r="479" customFormat="false" ht="12.75" hidden="false" customHeight="false" outlineLevel="0" collapsed="false">
      <c r="A479" s="36" t="s">
        <v>26</v>
      </c>
      <c r="B479" s="28" t="n">
        <f aca="false">F479+J479</f>
        <v>259</v>
      </c>
      <c r="C479" s="29" t="n">
        <f aca="false">B479*100000/469112</f>
        <v>55.2106959532052</v>
      </c>
      <c r="D479" s="30" t="n">
        <v>6</v>
      </c>
      <c r="E479" s="31" t="n">
        <v>12352</v>
      </c>
      <c r="F479" s="28" t="n">
        <v>128</v>
      </c>
      <c r="G479" s="29" t="n">
        <f aca="false">F479*100000/190589</f>
        <v>67.1602243571245</v>
      </c>
      <c r="H479" s="30" t="n">
        <v>6</v>
      </c>
      <c r="I479" s="31" t="n">
        <v>11826</v>
      </c>
      <c r="J479" s="28" t="n">
        <v>131</v>
      </c>
      <c r="K479" s="29" t="n">
        <f aca="false">J479*100000/278523</f>
        <v>47.0338176739443</v>
      </c>
      <c r="L479" s="30" t="n">
        <v>7</v>
      </c>
      <c r="M479" s="31" t="n">
        <v>13123</v>
      </c>
    </row>
    <row r="480" customFormat="false" ht="12.75" hidden="false" customHeight="false" outlineLevel="0" collapsed="false">
      <c r="A480" s="36" t="s">
        <v>27</v>
      </c>
      <c r="B480" s="28" t="n">
        <f aca="false">F480+J480</f>
        <v>1380</v>
      </c>
      <c r="C480" s="29" t="n">
        <f aca="false">B480*100000/469112</f>
        <v>294.172820136769</v>
      </c>
      <c r="D480" s="30" t="n">
        <v>6</v>
      </c>
      <c r="E480" s="31" t="n">
        <v>14720</v>
      </c>
      <c r="F480" s="28" t="n">
        <v>729</v>
      </c>
      <c r="G480" s="29" t="n">
        <f aca="false">F480*100000/190589</f>
        <v>382.498465283936</v>
      </c>
      <c r="H480" s="30" t="n">
        <v>6</v>
      </c>
      <c r="I480" s="31" t="n">
        <v>14215</v>
      </c>
      <c r="J480" s="28" t="n">
        <v>651</v>
      </c>
      <c r="K480" s="29" t="n">
        <f aca="false">J480*100000/278523</f>
        <v>233.732941265174</v>
      </c>
      <c r="L480" s="30" t="n">
        <v>6</v>
      </c>
      <c r="M480" s="31" t="n">
        <v>15173</v>
      </c>
    </row>
    <row r="481" customFormat="false" ht="12.75" hidden="false" customHeight="false" outlineLevel="0" collapsed="false">
      <c r="A481" s="36" t="s">
        <v>28</v>
      </c>
      <c r="B481" s="28" t="n">
        <f aca="false">F481+J481</f>
        <v>748</v>
      </c>
      <c r="C481" s="29" t="n">
        <f aca="false">B481*100000/469112</f>
        <v>159.450195262539</v>
      </c>
      <c r="D481" s="30" t="n">
        <v>2</v>
      </c>
      <c r="E481" s="31" t="n">
        <v>6273</v>
      </c>
      <c r="F481" s="28" t="n">
        <v>14</v>
      </c>
      <c r="G481" s="29" t="n">
        <f aca="false">F481*100000/190589</f>
        <v>7.34564953906049</v>
      </c>
      <c r="H481" s="30" t="n">
        <v>1.5</v>
      </c>
      <c r="I481" s="31" t="n">
        <v>7854</v>
      </c>
      <c r="J481" s="28" t="n">
        <v>734</v>
      </c>
      <c r="K481" s="29" t="n">
        <f aca="false">J481*100000/278523</f>
        <v>263.532993684543</v>
      </c>
      <c r="L481" s="30" t="n">
        <v>2</v>
      </c>
      <c r="M481" s="31" t="n">
        <v>6171</v>
      </c>
    </row>
    <row r="482" customFormat="false" ht="12.75" hidden="false" customHeight="false" outlineLevel="0" collapsed="false">
      <c r="A482" s="36" t="s">
        <v>29</v>
      </c>
      <c r="B482" s="28" t="n">
        <v>521</v>
      </c>
      <c r="C482" s="29" t="n">
        <f aca="false">B482*100000/469112</f>
        <v>111.060898037143</v>
      </c>
      <c r="D482" s="30" t="n">
        <v>3</v>
      </c>
      <c r="E482" s="31" t="n">
        <v>7999</v>
      </c>
      <c r="F482" s="28" t="n">
        <v>521</v>
      </c>
      <c r="G482" s="29" t="n">
        <f aca="false">F482*100000/190589</f>
        <v>273.363100703608</v>
      </c>
      <c r="H482" s="30" t="n">
        <v>3</v>
      </c>
      <c r="I482" s="31" t="n">
        <v>7999</v>
      </c>
      <c r="J482" s="28" t="s">
        <v>25</v>
      </c>
      <c r="K482" s="29" t="s">
        <v>25</v>
      </c>
      <c r="L482" s="30"/>
      <c r="M482" s="31"/>
    </row>
    <row r="483" customFormat="false" ht="12.75" hidden="false" customHeight="false" outlineLevel="0" collapsed="false">
      <c r="A483" s="36" t="s">
        <v>30</v>
      </c>
      <c r="B483" s="28" t="n">
        <f aca="false">F483+J483</f>
        <v>663</v>
      </c>
      <c r="C483" s="29" t="n">
        <f aca="false">B483*100000/469112</f>
        <v>141.330854891796</v>
      </c>
      <c r="D483" s="30" t="n">
        <v>3</v>
      </c>
      <c r="E483" s="31" t="n">
        <v>7594</v>
      </c>
      <c r="F483" s="28" t="n">
        <v>496</v>
      </c>
      <c r="G483" s="29" t="n">
        <f aca="false">F483*100000/190589</f>
        <v>260.245869383857</v>
      </c>
      <c r="H483" s="30" t="n">
        <v>3</v>
      </c>
      <c r="I483" s="31" t="n">
        <v>7577</v>
      </c>
      <c r="J483" s="28" t="n">
        <v>167</v>
      </c>
      <c r="K483" s="29" t="n">
        <f aca="false">J483*100000/278523</f>
        <v>59.9591416148756</v>
      </c>
      <c r="L483" s="30" t="n">
        <v>4</v>
      </c>
      <c r="M483" s="31" t="n">
        <v>7677</v>
      </c>
    </row>
    <row r="484" customFormat="false" ht="12.75" hidden="false" customHeight="false" outlineLevel="0" collapsed="false">
      <c r="A484" s="36" t="s">
        <v>31</v>
      </c>
      <c r="B484" s="28" t="n">
        <f aca="false">F484+J484</f>
        <v>379</v>
      </c>
      <c r="C484" s="29" t="n">
        <f aca="false">B484*100000/469112</f>
        <v>80.7909411824895</v>
      </c>
      <c r="D484" s="30" t="n">
        <v>5</v>
      </c>
      <c r="E484" s="31" t="n">
        <v>12386</v>
      </c>
      <c r="F484" s="28" t="n">
        <v>168</v>
      </c>
      <c r="G484" s="29" t="n">
        <f aca="false">F484*100000/190589</f>
        <v>88.1477944687259</v>
      </c>
      <c r="H484" s="30" t="n">
        <v>5</v>
      </c>
      <c r="I484" s="31" t="n">
        <v>13421</v>
      </c>
      <c r="J484" s="28" t="n">
        <v>211</v>
      </c>
      <c r="K484" s="29" t="n">
        <f aca="false">J484*100000/278523</f>
        <v>75.7567597649027</v>
      </c>
      <c r="L484" s="30" t="n">
        <v>5</v>
      </c>
      <c r="M484" s="31" t="n">
        <v>12112</v>
      </c>
    </row>
    <row r="485" customFormat="false" ht="12.75" hidden="false" customHeight="false" outlineLevel="0" collapsed="false">
      <c r="A485" s="37" t="s">
        <v>32</v>
      </c>
      <c r="B485" s="28" t="n">
        <f aca="false">F485+J485</f>
        <v>138</v>
      </c>
      <c r="C485" s="29" t="n">
        <f aca="false">B485*100000/469112</f>
        <v>29.4172820136769</v>
      </c>
      <c r="D485" s="30" t="n">
        <v>6</v>
      </c>
      <c r="E485" s="31" t="n">
        <v>13819</v>
      </c>
      <c r="F485" s="28" t="n">
        <v>77</v>
      </c>
      <c r="G485" s="29" t="n">
        <f aca="false">F485*100000/190589</f>
        <v>40.4010724648327</v>
      </c>
      <c r="H485" s="30" t="n">
        <v>6</v>
      </c>
      <c r="I485" s="31" t="n">
        <v>14812</v>
      </c>
      <c r="J485" s="28" t="n">
        <v>61</v>
      </c>
      <c r="K485" s="29" t="n">
        <f aca="false">J485*100000/278523</f>
        <v>21.9012433443558</v>
      </c>
      <c r="L485" s="30" t="n">
        <v>6</v>
      </c>
      <c r="M485" s="31" t="n">
        <v>13059</v>
      </c>
    </row>
    <row r="486" customFormat="false" ht="12.75" hidden="false" customHeight="false" outlineLevel="0" collapsed="false">
      <c r="A486" s="36" t="s">
        <v>33</v>
      </c>
      <c r="B486" s="28" t="n">
        <f aca="false">F486+J486</f>
        <v>204</v>
      </c>
      <c r="C486" s="29" t="n">
        <f aca="false">B486*100000/469112</f>
        <v>43.4864168897833</v>
      </c>
      <c r="D486" s="30" t="n">
        <v>7.5</v>
      </c>
      <c r="E486" s="31" t="n">
        <v>17567</v>
      </c>
      <c r="F486" s="28" t="n">
        <v>129</v>
      </c>
      <c r="G486" s="29" t="n">
        <f aca="false">F486*100000/190589</f>
        <v>67.6849136099145</v>
      </c>
      <c r="H486" s="30" t="n">
        <v>8</v>
      </c>
      <c r="I486" s="31" t="n">
        <v>18221</v>
      </c>
      <c r="J486" s="28" t="n">
        <v>75</v>
      </c>
      <c r="K486" s="29" t="n">
        <f aca="false">J486*100000/278523</f>
        <v>26.9277582102735</v>
      </c>
      <c r="L486" s="30" t="n">
        <v>7</v>
      </c>
      <c r="M486" s="31" t="n">
        <v>16018</v>
      </c>
    </row>
    <row r="487" customFormat="false" ht="12.75" hidden="false" customHeight="false" outlineLevel="0" collapsed="false">
      <c r="A487" s="33" t="s">
        <v>34</v>
      </c>
      <c r="B487" s="28" t="n">
        <f aca="false">F487+J487</f>
        <v>734</v>
      </c>
      <c r="C487" s="29" t="n">
        <f aca="false">B487*100000/469112</f>
        <v>156.465833319122</v>
      </c>
      <c r="D487" s="30" t="n">
        <v>4</v>
      </c>
      <c r="E487" s="31" t="n">
        <v>10337</v>
      </c>
      <c r="F487" s="28" t="n">
        <v>233</v>
      </c>
      <c r="G487" s="29" t="n">
        <f aca="false">F487*100000/190589</f>
        <v>122.252595900078</v>
      </c>
      <c r="H487" s="30" t="n">
        <v>4</v>
      </c>
      <c r="I487" s="31" t="n">
        <v>10022</v>
      </c>
      <c r="J487" s="28" t="n">
        <v>501</v>
      </c>
      <c r="K487" s="29" t="n">
        <f aca="false">J487*100000/278523</f>
        <v>179.877424844627</v>
      </c>
      <c r="L487" s="30" t="n">
        <v>4</v>
      </c>
      <c r="M487" s="31" t="n">
        <v>10426</v>
      </c>
    </row>
    <row r="488" customFormat="false" ht="12.75" hidden="false" customHeight="false" outlineLevel="0" collapsed="false">
      <c r="A488" s="33" t="s">
        <v>35</v>
      </c>
      <c r="B488" s="28" t="n">
        <f aca="false">F488+J488</f>
        <v>172</v>
      </c>
      <c r="C488" s="29" t="n">
        <f aca="false">B488*100000/469112</f>
        <v>36.6650181619741</v>
      </c>
      <c r="D488" s="30" t="n">
        <v>2</v>
      </c>
      <c r="E488" s="31" t="n">
        <v>7061</v>
      </c>
      <c r="F488" s="28" t="n">
        <v>40</v>
      </c>
      <c r="G488" s="29" t="n">
        <f aca="false">F488*100000/190589</f>
        <v>20.9875701116014</v>
      </c>
      <c r="H488" s="30" t="n">
        <v>6</v>
      </c>
      <c r="I488" s="31" t="n">
        <v>14307</v>
      </c>
      <c r="J488" s="28" t="n">
        <v>132</v>
      </c>
      <c r="K488" s="29" t="n">
        <f aca="false">J488*100000/278523</f>
        <v>47.3928544500813</v>
      </c>
      <c r="L488" s="30" t="n">
        <v>2</v>
      </c>
      <c r="M488" s="31" t="n">
        <v>6355</v>
      </c>
    </row>
    <row r="489" customFormat="false" ht="12.75" hidden="false" customHeight="false" outlineLevel="0" collapsed="false">
      <c r="A489" s="32" t="s">
        <v>36</v>
      </c>
      <c r="B489" s="28" t="n">
        <f aca="false">F489+J489</f>
        <v>4831</v>
      </c>
      <c r="C489" s="29" t="n">
        <f aca="false">B489*100000/469112</f>
        <v>1029.81803918894</v>
      </c>
      <c r="D489" s="30" t="n">
        <v>4</v>
      </c>
      <c r="E489" s="31" t="n">
        <v>7844</v>
      </c>
      <c r="F489" s="28" t="n">
        <v>1898</v>
      </c>
      <c r="G489" s="29" t="n">
        <f aca="false">F489*100000/190589</f>
        <v>995.860201795487</v>
      </c>
      <c r="H489" s="30" t="n">
        <v>4</v>
      </c>
      <c r="I489" s="31" t="n">
        <v>8133</v>
      </c>
      <c r="J489" s="28" t="n">
        <v>2933</v>
      </c>
      <c r="K489" s="29" t="n">
        <f aca="false">J489*100000/278523</f>
        <v>1053.05486440976</v>
      </c>
      <c r="L489" s="30" t="n">
        <v>4</v>
      </c>
      <c r="M489" s="31" t="n">
        <v>7649</v>
      </c>
    </row>
    <row r="490" customFormat="false" ht="12.75" hidden="false" customHeight="false" outlineLevel="0" collapsed="false">
      <c r="A490" s="36" t="s">
        <v>37</v>
      </c>
      <c r="B490" s="28" t="n">
        <f aca="false">F490+J490</f>
        <v>1541</v>
      </c>
      <c r="C490" s="29" t="n">
        <f aca="false">B490*100000/469112</f>
        <v>328.492982486059</v>
      </c>
      <c r="D490" s="30" t="n">
        <v>5</v>
      </c>
      <c r="E490" s="31" t="n">
        <v>9449</v>
      </c>
      <c r="F490" s="28" t="n">
        <v>787</v>
      </c>
      <c r="G490" s="29" t="n">
        <f aca="false">F490*100000/190589</f>
        <v>412.930441945758</v>
      </c>
      <c r="H490" s="30" t="n">
        <v>5</v>
      </c>
      <c r="I490" s="31" t="n">
        <v>9655</v>
      </c>
      <c r="J490" s="28" t="n">
        <v>754</v>
      </c>
      <c r="K490" s="29" t="n">
        <f aca="false">J490*100000/278523</f>
        <v>270.713729207283</v>
      </c>
      <c r="L490" s="30" t="n">
        <v>5</v>
      </c>
      <c r="M490" s="31" t="n">
        <v>9347</v>
      </c>
    </row>
    <row r="491" customFormat="false" ht="12.75" hidden="false" customHeight="false" outlineLevel="0" collapsed="false">
      <c r="A491" s="37" t="s">
        <v>38</v>
      </c>
      <c r="B491" s="28" t="n">
        <f aca="false">F491+J491</f>
        <v>323</v>
      </c>
      <c r="C491" s="29" t="n">
        <f aca="false">B491*100000/469112</f>
        <v>68.8534934088235</v>
      </c>
      <c r="D491" s="30" t="n">
        <v>7</v>
      </c>
      <c r="E491" s="31" t="n">
        <v>14731</v>
      </c>
      <c r="F491" s="28" t="n">
        <v>200</v>
      </c>
      <c r="G491" s="29" t="n">
        <f aca="false">F491*100000/190589</f>
        <v>104.937850558007</v>
      </c>
      <c r="H491" s="30" t="n">
        <v>8</v>
      </c>
      <c r="I491" s="31" t="n">
        <v>14945</v>
      </c>
      <c r="J491" s="28" t="n">
        <v>123</v>
      </c>
      <c r="K491" s="29" t="n">
        <f aca="false">J491*100000/278523</f>
        <v>44.1615234648485</v>
      </c>
      <c r="L491" s="30" t="n">
        <v>7</v>
      </c>
      <c r="M491" s="31" t="n">
        <v>14253</v>
      </c>
    </row>
    <row r="492" customFormat="false" ht="12.75" hidden="false" customHeight="false" outlineLevel="0" collapsed="false">
      <c r="A492" s="36" t="s">
        <v>39</v>
      </c>
      <c r="B492" s="28" t="n">
        <f aca="false">F492+J492</f>
        <v>2014</v>
      </c>
      <c r="C492" s="29" t="n">
        <f aca="false">B492*100000/469112</f>
        <v>429.321782431488</v>
      </c>
      <c r="D492" s="30" t="n">
        <v>4</v>
      </c>
      <c r="E492" s="31" t="n">
        <v>7085</v>
      </c>
      <c r="F492" s="28" t="n">
        <v>699</v>
      </c>
      <c r="G492" s="29" t="n">
        <f aca="false">F492*100000/190589</f>
        <v>366.757787700235</v>
      </c>
      <c r="H492" s="30" t="n">
        <v>4</v>
      </c>
      <c r="I492" s="31" t="n">
        <v>6851</v>
      </c>
      <c r="J492" s="28" t="n">
        <v>1315</v>
      </c>
      <c r="K492" s="29" t="n">
        <f aca="false">J492*100000/278523</f>
        <v>472.133360620128</v>
      </c>
      <c r="L492" s="30" t="n">
        <v>4</v>
      </c>
      <c r="M492" s="31" t="n">
        <v>7180</v>
      </c>
    </row>
    <row r="493" customFormat="false" ht="12.75" hidden="false" customHeight="false" outlineLevel="0" collapsed="false">
      <c r="A493" s="32" t="s">
        <v>40</v>
      </c>
      <c r="B493" s="28" t="n">
        <f aca="false">F493+J493</f>
        <v>1248</v>
      </c>
      <c r="C493" s="29" t="n">
        <f aca="false">B493*100000/469112</f>
        <v>266.034550384556</v>
      </c>
      <c r="D493" s="30" t="n">
        <v>4</v>
      </c>
      <c r="E493" s="31" t="n">
        <v>8044</v>
      </c>
      <c r="F493" s="28" t="n">
        <v>508</v>
      </c>
      <c r="G493" s="29" t="n">
        <f aca="false">F493*100000/190589</f>
        <v>266.542140417338</v>
      </c>
      <c r="H493" s="30" t="n">
        <v>4</v>
      </c>
      <c r="I493" s="31" t="n">
        <v>7771</v>
      </c>
      <c r="J493" s="28" t="n">
        <v>740</v>
      </c>
      <c r="K493" s="29" t="n">
        <f aca="false">J493*100000/278523</f>
        <v>265.687214341365</v>
      </c>
      <c r="L493" s="30" t="n">
        <v>4</v>
      </c>
      <c r="M493" s="31" t="n">
        <v>8182</v>
      </c>
    </row>
    <row r="494" customFormat="false" ht="12.75" hidden="false" customHeight="false" outlineLevel="0" collapsed="false">
      <c r="A494" s="32" t="s">
        <v>41</v>
      </c>
      <c r="B494" s="28" t="n">
        <f aca="false">F494+J494</f>
        <v>3069</v>
      </c>
      <c r="C494" s="29" t="n">
        <f aca="false">B494*100000/469112</f>
        <v>654.214771738945</v>
      </c>
      <c r="D494" s="30" t="n">
        <v>8</v>
      </c>
      <c r="E494" s="31" t="n">
        <v>9216</v>
      </c>
      <c r="F494" s="28" t="n">
        <v>1135</v>
      </c>
      <c r="G494" s="29" t="n">
        <f aca="false">F494*100000/190589</f>
        <v>595.52230191669</v>
      </c>
      <c r="H494" s="30" t="n">
        <v>7</v>
      </c>
      <c r="I494" s="31" t="n">
        <v>8876</v>
      </c>
      <c r="J494" s="28" t="n">
        <v>1934</v>
      </c>
      <c r="K494" s="29" t="n">
        <f aca="false">J494*100000/278523</f>
        <v>694.377125048919</v>
      </c>
      <c r="L494" s="30" t="n">
        <v>8</v>
      </c>
      <c r="M494" s="31" t="n">
        <v>9443</v>
      </c>
    </row>
    <row r="495" customFormat="false" ht="12.75" hidden="false" customHeight="false" outlineLevel="0" collapsed="false">
      <c r="A495" s="36" t="s">
        <v>42</v>
      </c>
      <c r="B495" s="28" t="n">
        <f aca="false">F495+J495</f>
        <v>2432</v>
      </c>
      <c r="C495" s="29" t="n">
        <f aca="false">B495*100000/469112</f>
        <v>518.426303313495</v>
      </c>
      <c r="D495" s="30" t="n">
        <v>9</v>
      </c>
      <c r="E495" s="31" t="n">
        <v>10013</v>
      </c>
      <c r="F495" s="28" t="n">
        <v>823</v>
      </c>
      <c r="G495" s="29" t="n">
        <f aca="false">F495*100000/190589</f>
        <v>431.819255046199</v>
      </c>
      <c r="H495" s="30" t="n">
        <v>8</v>
      </c>
      <c r="I495" s="31" t="n">
        <v>9739</v>
      </c>
      <c r="J495" s="28" t="n">
        <v>1609</v>
      </c>
      <c r="K495" s="29" t="n">
        <f aca="false">J495*100000/278523</f>
        <v>577.6901728044</v>
      </c>
      <c r="L495" s="30" t="n">
        <v>9</v>
      </c>
      <c r="M495" s="31" t="n">
        <v>10119</v>
      </c>
    </row>
    <row r="496" customFormat="false" ht="12.75" hidden="false" customHeight="false" outlineLevel="0" collapsed="false">
      <c r="A496" s="36" t="s">
        <v>43</v>
      </c>
      <c r="B496" s="55" t="n">
        <v>402</v>
      </c>
      <c r="C496" s="56" t="n">
        <f aca="false">B496*100000/469112</f>
        <v>85.6938215181023</v>
      </c>
      <c r="D496" s="57" t="n">
        <v>5</v>
      </c>
      <c r="E496" s="58" t="n">
        <v>7007</v>
      </c>
      <c r="F496" s="55" t="n">
        <v>230</v>
      </c>
      <c r="G496" s="56" t="n">
        <f aca="false">F496*100000/190589</f>
        <v>120.678528141708</v>
      </c>
      <c r="H496" s="57" t="n">
        <v>5</v>
      </c>
      <c r="I496" s="58" t="n">
        <v>6807</v>
      </c>
      <c r="J496" s="55" t="n">
        <v>172</v>
      </c>
      <c r="K496" s="56" t="n">
        <f aca="false">J496*100000/278523</f>
        <v>61.7543254955605</v>
      </c>
      <c r="L496" s="57" t="n">
        <v>6</v>
      </c>
      <c r="M496" s="58" t="n">
        <v>7479</v>
      </c>
    </row>
    <row r="497" customFormat="false" ht="12.75" hidden="false" customHeight="false" outlineLevel="0" collapsed="false">
      <c r="A497" s="37" t="s">
        <v>44</v>
      </c>
      <c r="B497" s="28" t="n">
        <f aca="false">F497+J497</f>
        <v>248</v>
      </c>
      <c r="C497" s="29" t="n">
        <f aca="false">B497*100000/469112</f>
        <v>52.8658401405208</v>
      </c>
      <c r="D497" s="30" t="n">
        <v>5</v>
      </c>
      <c r="E497" s="31" t="n">
        <v>8166</v>
      </c>
      <c r="F497" s="48" t="n">
        <v>134</v>
      </c>
      <c r="G497" s="29" t="n">
        <f aca="false">F497*100000/190589</f>
        <v>70.3083598738647</v>
      </c>
      <c r="H497" s="30" t="n">
        <v>5.5</v>
      </c>
      <c r="I497" s="31" t="n">
        <v>7472</v>
      </c>
      <c r="J497" s="48" t="n">
        <v>114</v>
      </c>
      <c r="K497" s="29" t="n">
        <f aca="false">J497*100000/278523</f>
        <v>40.9301924796157</v>
      </c>
      <c r="L497" s="30" t="n">
        <v>5</v>
      </c>
      <c r="M497" s="31" t="n">
        <v>8569</v>
      </c>
    </row>
    <row r="498" customFormat="false" ht="12.75" hidden="false" customHeight="false" outlineLevel="0" collapsed="false">
      <c r="A498" s="38" t="s">
        <v>45</v>
      </c>
      <c r="B498" s="39" t="n">
        <f aca="false">F498+J498</f>
        <v>132</v>
      </c>
      <c r="C498" s="40" t="n">
        <f aca="false">B498*100000/469112</f>
        <v>28.1382697522127</v>
      </c>
      <c r="D498" s="41" t="n">
        <v>5</v>
      </c>
      <c r="E498" s="42" t="n">
        <v>6133</v>
      </c>
      <c r="F498" s="39" t="n">
        <v>86</v>
      </c>
      <c r="G498" s="40" t="n">
        <f aca="false">F498*100000/190589</f>
        <v>45.123275739943</v>
      </c>
      <c r="H498" s="41" t="n">
        <v>5</v>
      </c>
      <c r="I498" s="42" t="n">
        <v>6328</v>
      </c>
      <c r="J498" s="39" t="n">
        <v>46</v>
      </c>
      <c r="K498" s="40" t="n">
        <f aca="false">J498*100000/278523</f>
        <v>16.5156917023011</v>
      </c>
      <c r="L498" s="41" t="n">
        <v>6</v>
      </c>
      <c r="M498" s="42" t="n">
        <v>5961</v>
      </c>
    </row>
    <row r="499" customFormat="false" ht="12.75" hidden="false" customHeight="false" outlineLevel="0" collapsed="false">
      <c r="A499" s="47"/>
      <c r="B499" s="44"/>
      <c r="C499" s="45"/>
      <c r="D499" s="46"/>
      <c r="E499" s="44"/>
      <c r="F499" s="44"/>
      <c r="G499" s="47"/>
      <c r="H499" s="46"/>
      <c r="I499" s="44"/>
      <c r="J499" s="44"/>
      <c r="K499" s="47"/>
      <c r="L499" s="46"/>
      <c r="M499" s="44"/>
    </row>
    <row r="500" s="19" customFormat="true" ht="12.75" hidden="false" customHeight="false" outlineLevel="0" collapsed="false">
      <c r="A500" s="11" t="s">
        <v>107</v>
      </c>
      <c r="B500" s="12" t="s">
        <v>5</v>
      </c>
      <c r="C500" s="12"/>
      <c r="D500" s="12"/>
      <c r="E500" s="12"/>
      <c r="F500" s="12" t="s">
        <v>6</v>
      </c>
      <c r="G500" s="12"/>
      <c r="H500" s="12"/>
      <c r="I500" s="12"/>
      <c r="J500" s="12" t="s">
        <v>7</v>
      </c>
      <c r="K500" s="12"/>
      <c r="L500" s="12"/>
      <c r="M500" s="12"/>
    </row>
    <row r="501" s="19" customFormat="true" ht="12.75" hidden="false" customHeight="false" outlineLevel="0" collapsed="false">
      <c r="A501" s="14"/>
      <c r="B501" s="15"/>
      <c r="C501" s="16"/>
      <c r="D501" s="17" t="s">
        <v>8</v>
      </c>
      <c r="E501" s="18" t="s">
        <v>8</v>
      </c>
      <c r="F501" s="15"/>
      <c r="G501" s="16"/>
      <c r="H501" s="17" t="s">
        <v>8</v>
      </c>
      <c r="I501" s="18" t="s">
        <v>8</v>
      </c>
      <c r="J501" s="15"/>
      <c r="K501" s="16"/>
      <c r="L501" s="17" t="s">
        <v>8</v>
      </c>
      <c r="M501" s="18" t="s">
        <v>8</v>
      </c>
    </row>
    <row r="502" s="19" customFormat="true" ht="12.75" hidden="false" customHeight="false" outlineLevel="0" collapsed="false">
      <c r="A502" s="20"/>
      <c r="B502" s="21" t="s">
        <v>9</v>
      </c>
      <c r="C502" s="21"/>
      <c r="D502" s="17" t="s">
        <v>10</v>
      </c>
      <c r="E502" s="18" t="s">
        <v>11</v>
      </c>
      <c r="F502" s="21" t="s">
        <v>9</v>
      </c>
      <c r="G502" s="21"/>
      <c r="H502" s="17" t="s">
        <v>10</v>
      </c>
      <c r="I502" s="18" t="s">
        <v>11</v>
      </c>
      <c r="J502" s="21" t="s">
        <v>9</v>
      </c>
      <c r="K502" s="21"/>
      <c r="L502" s="17" t="s">
        <v>10</v>
      </c>
      <c r="M502" s="18" t="s">
        <v>11</v>
      </c>
    </row>
    <row r="503" s="19" customFormat="true" ht="12.75" hidden="false" customHeight="false" outlineLevel="0" collapsed="false">
      <c r="A503" s="22" t="s">
        <v>12</v>
      </c>
      <c r="B503" s="23" t="s">
        <v>13</v>
      </c>
      <c r="C503" s="24" t="s">
        <v>14</v>
      </c>
      <c r="D503" s="25" t="s">
        <v>15</v>
      </c>
      <c r="E503" s="26" t="s">
        <v>16</v>
      </c>
      <c r="F503" s="23" t="s">
        <v>13</v>
      </c>
      <c r="G503" s="24" t="s">
        <v>14</v>
      </c>
      <c r="H503" s="25" t="s">
        <v>15</v>
      </c>
      <c r="I503" s="26" t="s">
        <v>16</v>
      </c>
      <c r="J503" s="23" t="s">
        <v>13</v>
      </c>
      <c r="K503" s="24" t="s">
        <v>14</v>
      </c>
      <c r="L503" s="25" t="s">
        <v>15</v>
      </c>
      <c r="M503" s="26" t="s">
        <v>16</v>
      </c>
    </row>
    <row r="504" customFormat="false" ht="12.75" hidden="false" customHeight="false" outlineLevel="0" collapsed="false">
      <c r="A504" s="32" t="s">
        <v>47</v>
      </c>
      <c r="B504" s="28" t="n">
        <f aca="false">F504+J504</f>
        <v>1679</v>
      </c>
      <c r="C504" s="29" t="n">
        <f aca="false">B504*100000/469112</f>
        <v>357.910264499736</v>
      </c>
      <c r="D504" s="30" t="n">
        <v>4</v>
      </c>
      <c r="E504" s="31" t="n">
        <v>8149</v>
      </c>
      <c r="F504" s="28" t="n">
        <v>738</v>
      </c>
      <c r="G504" s="29" t="n">
        <f aca="false">F504*100000/190589</f>
        <v>387.220668559046</v>
      </c>
      <c r="H504" s="30" t="n">
        <v>5</v>
      </c>
      <c r="I504" s="31" t="n">
        <v>8631</v>
      </c>
      <c r="J504" s="28" t="n">
        <v>941</v>
      </c>
      <c r="K504" s="29" t="n">
        <f aca="false">J504*100000/278523</f>
        <v>337.853606344898</v>
      </c>
      <c r="L504" s="30" t="n">
        <v>4</v>
      </c>
      <c r="M504" s="31" t="n">
        <v>7481</v>
      </c>
    </row>
    <row r="505" customFormat="false" ht="12.75" hidden="false" customHeight="false" outlineLevel="0" collapsed="false">
      <c r="A505" s="36" t="s">
        <v>48</v>
      </c>
      <c r="B505" s="28" t="n">
        <f aca="false">F505+J505</f>
        <v>1049</v>
      </c>
      <c r="C505" s="29" t="n">
        <f aca="false">B505*100000/469112</f>
        <v>223.613977045993</v>
      </c>
      <c r="D505" s="30" t="n">
        <v>6</v>
      </c>
      <c r="E505" s="31" t="n">
        <v>9485</v>
      </c>
      <c r="F505" s="28" t="n">
        <v>475</v>
      </c>
      <c r="G505" s="29" t="n">
        <f aca="false">F505*100000/190589</f>
        <v>249.227395075267</v>
      </c>
      <c r="H505" s="30" t="n">
        <v>6</v>
      </c>
      <c r="I505" s="31" t="n">
        <v>10117</v>
      </c>
      <c r="J505" s="28" t="n">
        <v>574</v>
      </c>
      <c r="K505" s="29" t="n">
        <f aca="false">J505*100000/278523</f>
        <v>206.087109502626</v>
      </c>
      <c r="L505" s="30" t="n">
        <v>6</v>
      </c>
      <c r="M505" s="31" t="n">
        <v>8989</v>
      </c>
    </row>
    <row r="506" customFormat="false" ht="12.75" hidden="false" customHeight="false" outlineLevel="0" collapsed="false">
      <c r="A506" s="37" t="s">
        <v>49</v>
      </c>
      <c r="B506" s="28" t="n">
        <f aca="false">F506+J506</f>
        <v>25</v>
      </c>
      <c r="C506" s="29" t="n">
        <f aca="false">B506*100000/469112</f>
        <v>5.32921775610089</v>
      </c>
      <c r="D506" s="30" t="n">
        <v>9</v>
      </c>
      <c r="E506" s="31" t="n">
        <v>21855</v>
      </c>
      <c r="F506" s="28" t="n">
        <v>11</v>
      </c>
      <c r="G506" s="29" t="n">
        <f aca="false">F506*100000/190589</f>
        <v>5.77158178069039</v>
      </c>
      <c r="H506" s="30" t="n">
        <v>11</v>
      </c>
      <c r="I506" s="31" t="n">
        <v>23370</v>
      </c>
      <c r="J506" s="28" t="n">
        <v>14</v>
      </c>
      <c r="K506" s="29" t="n">
        <f aca="false">J506*100000/278523</f>
        <v>5.02651486591772</v>
      </c>
      <c r="L506" s="30" t="n">
        <v>9</v>
      </c>
      <c r="M506" s="31" t="n">
        <v>20973</v>
      </c>
    </row>
    <row r="507" customFormat="false" ht="12.75" hidden="false" customHeight="false" outlineLevel="0" collapsed="false">
      <c r="A507" s="37" t="s">
        <v>50</v>
      </c>
      <c r="B507" s="28" t="n">
        <f aca="false">F507+J507</f>
        <v>408</v>
      </c>
      <c r="C507" s="29" t="n">
        <f aca="false">B507*100000/469112</f>
        <v>86.9728337795665</v>
      </c>
      <c r="D507" s="30" t="n">
        <v>9</v>
      </c>
      <c r="E507" s="28" t="n">
        <v>9973</v>
      </c>
      <c r="F507" s="48" t="n">
        <v>173</v>
      </c>
      <c r="G507" s="29" t="n">
        <f aca="false">F507*100000/190589</f>
        <v>90.7712407326761</v>
      </c>
      <c r="H507" s="30" t="n">
        <v>10</v>
      </c>
      <c r="I507" s="31" t="n">
        <v>10904</v>
      </c>
      <c r="J507" s="28" t="n">
        <v>235</v>
      </c>
      <c r="K507" s="29" t="n">
        <f aca="false">J507*100000/278523</f>
        <v>84.3736423921902</v>
      </c>
      <c r="L507" s="30" t="n">
        <v>8</v>
      </c>
      <c r="M507" s="31" t="n">
        <v>9111</v>
      </c>
    </row>
    <row r="508" customFormat="false" ht="12.75" hidden="false" customHeight="false" outlineLevel="0" collapsed="false">
      <c r="A508" s="33" t="s">
        <v>51</v>
      </c>
      <c r="B508" s="28" t="n">
        <f aca="false">F508+J508</f>
        <v>43042</v>
      </c>
      <c r="C508" s="29" t="n">
        <f aca="false">B508*100000/469112</f>
        <v>9175.20762632378</v>
      </c>
      <c r="D508" s="30" t="n">
        <v>4</v>
      </c>
      <c r="E508" s="31" t="n">
        <v>10628</v>
      </c>
      <c r="F508" s="28" t="n">
        <v>20667</v>
      </c>
      <c r="G508" s="29" t="n">
        <f aca="false">F508*100000/190589</f>
        <v>10843.7527874117</v>
      </c>
      <c r="H508" s="30" t="n">
        <v>4</v>
      </c>
      <c r="I508" s="31" t="n">
        <v>11357</v>
      </c>
      <c r="J508" s="28" t="n">
        <v>22375</v>
      </c>
      <c r="K508" s="29" t="n">
        <f aca="false">J508*100000/278523</f>
        <v>8033.44786606492</v>
      </c>
      <c r="L508" s="30" t="n">
        <v>4</v>
      </c>
      <c r="M508" s="31" t="n">
        <v>10036</v>
      </c>
    </row>
    <row r="509" customFormat="false" ht="12.75" hidden="false" customHeight="false" outlineLevel="0" collapsed="false">
      <c r="A509" s="49" t="s">
        <v>52</v>
      </c>
      <c r="B509" s="28" t="n">
        <f aca="false">F509+J509</f>
        <v>30487</v>
      </c>
      <c r="C509" s="29" t="n">
        <f aca="false">B509*100000/469112</f>
        <v>6498.87446920991</v>
      </c>
      <c r="D509" s="30" t="n">
        <v>4</v>
      </c>
      <c r="E509" s="31" t="n">
        <v>11198</v>
      </c>
      <c r="F509" s="28" t="n">
        <v>14876</v>
      </c>
      <c r="G509" s="29" t="n">
        <f aca="false">F509*100000/190589</f>
        <v>7805.27732450456</v>
      </c>
      <c r="H509" s="30" t="n">
        <v>4</v>
      </c>
      <c r="I509" s="31" t="n">
        <v>11967</v>
      </c>
      <c r="J509" s="28" t="n">
        <v>15611</v>
      </c>
      <c r="K509" s="29" t="n">
        <f aca="false">J509*100000/278523</f>
        <v>5604.92311227439</v>
      </c>
      <c r="L509" s="30" t="n">
        <v>4</v>
      </c>
      <c r="M509" s="31" t="n">
        <v>10607</v>
      </c>
    </row>
    <row r="510" customFormat="false" ht="12.75" hidden="false" customHeight="false" outlineLevel="0" collapsed="false">
      <c r="A510" s="49" t="s">
        <v>53</v>
      </c>
      <c r="B510" s="28"/>
      <c r="C510" s="29"/>
      <c r="D510" s="30"/>
      <c r="E510" s="31"/>
      <c r="F510" s="28"/>
      <c r="G510" s="29"/>
      <c r="H510" s="30"/>
      <c r="I510" s="31"/>
      <c r="J510" s="28"/>
      <c r="K510" s="29"/>
      <c r="L510" s="30"/>
      <c r="M510" s="31"/>
    </row>
    <row r="511" customFormat="false" ht="12.75" hidden="false" customHeight="false" outlineLevel="0" collapsed="false">
      <c r="A511" s="37" t="s">
        <v>54</v>
      </c>
      <c r="B511" s="28" t="n">
        <f aca="false">F511+J511</f>
        <v>14012</v>
      </c>
      <c r="C511" s="29" t="n">
        <f aca="false">B511*100000/469112</f>
        <v>2986.91996793943</v>
      </c>
      <c r="D511" s="30" t="n">
        <v>4</v>
      </c>
      <c r="E511" s="31" t="n">
        <v>13538</v>
      </c>
      <c r="F511" s="28" t="n">
        <v>7520</v>
      </c>
      <c r="G511" s="29" t="n">
        <f aca="false">F511*100000/190589</f>
        <v>3945.66318098106</v>
      </c>
      <c r="H511" s="30" t="n">
        <v>4</v>
      </c>
      <c r="I511" s="31" t="n">
        <v>14503</v>
      </c>
      <c r="J511" s="28" t="n">
        <v>6492</v>
      </c>
      <c r="K511" s="29" t="n">
        <f aca="false">J511*100000/278523</f>
        <v>2330.86675068127</v>
      </c>
      <c r="L511" s="30" t="n">
        <v>4</v>
      </c>
      <c r="M511" s="31" t="n">
        <v>12338</v>
      </c>
    </row>
    <row r="512" customFormat="false" ht="12.75" hidden="false" customHeight="false" outlineLevel="0" collapsed="false">
      <c r="A512" s="50" t="s">
        <v>55</v>
      </c>
      <c r="B512" s="28" t="n">
        <f aca="false">F512+J512</f>
        <v>5279</v>
      </c>
      <c r="C512" s="29" t="n">
        <f aca="false">B512*100000/469112</f>
        <v>1125.31762137826</v>
      </c>
      <c r="D512" s="30" t="n">
        <v>5</v>
      </c>
      <c r="E512" s="31" t="n">
        <v>15555</v>
      </c>
      <c r="F512" s="28" t="n">
        <v>2736</v>
      </c>
      <c r="G512" s="29" t="n">
        <f aca="false">F512*100000/190589</f>
        <v>1435.54979563354</v>
      </c>
      <c r="H512" s="30" t="n">
        <v>5</v>
      </c>
      <c r="I512" s="31" t="n">
        <v>16224</v>
      </c>
      <c r="J512" s="28" t="n">
        <v>2543</v>
      </c>
      <c r="K512" s="29" t="n">
        <f aca="false">J512*100000/278523</f>
        <v>913.030521716339</v>
      </c>
      <c r="L512" s="30" t="n">
        <v>5</v>
      </c>
      <c r="M512" s="31" t="n">
        <v>14967</v>
      </c>
    </row>
    <row r="513" customFormat="false" ht="12.75" hidden="false" customHeight="false" outlineLevel="0" collapsed="false">
      <c r="A513" s="50" t="s">
        <v>56</v>
      </c>
      <c r="B513" s="28" t="n">
        <f aca="false">F513+J513</f>
        <v>7627</v>
      </c>
      <c r="C513" s="29" t="n">
        <f aca="false">B513*100000/469112</f>
        <v>1625.83775303126</v>
      </c>
      <c r="D513" s="30" t="n">
        <v>3</v>
      </c>
      <c r="E513" s="31" t="n">
        <v>13394</v>
      </c>
      <c r="F513" s="28" t="n">
        <v>4344</v>
      </c>
      <c r="G513" s="29" t="n">
        <f aca="false">F513*100000/190589</f>
        <v>2279.25011411991</v>
      </c>
      <c r="H513" s="30" t="n">
        <v>3</v>
      </c>
      <c r="I513" s="31" t="n">
        <v>14543</v>
      </c>
      <c r="J513" s="28" t="n">
        <v>3283</v>
      </c>
      <c r="K513" s="29" t="n">
        <f aca="false">J513*100000/278523</f>
        <v>1178.7177360577</v>
      </c>
      <c r="L513" s="30" t="n">
        <v>3</v>
      </c>
      <c r="M513" s="31" t="n">
        <v>12010</v>
      </c>
    </row>
    <row r="514" customFormat="false" ht="12.75" hidden="false" customHeight="false" outlineLevel="0" collapsed="false">
      <c r="A514" s="37" t="s">
        <v>57</v>
      </c>
      <c r="B514" s="28" t="n">
        <f aca="false">F514+J514</f>
        <v>8072</v>
      </c>
      <c r="C514" s="29" t="n">
        <f aca="false">B514*100000/469112</f>
        <v>1720.69782908985</v>
      </c>
      <c r="D514" s="30" t="n">
        <v>4</v>
      </c>
      <c r="E514" s="31" t="n">
        <v>9260</v>
      </c>
      <c r="F514" s="28" t="n">
        <v>3565</v>
      </c>
      <c r="G514" s="29" t="n">
        <f aca="false">F514*100000/190589</f>
        <v>1870.51718619648</v>
      </c>
      <c r="H514" s="30" t="n">
        <v>4</v>
      </c>
      <c r="I514" s="31" t="n">
        <v>8997</v>
      </c>
      <c r="J514" s="28" t="n">
        <v>4507</v>
      </c>
      <c r="K514" s="29" t="n">
        <f aca="false">J514*100000/278523</f>
        <v>1618.17875004937</v>
      </c>
      <c r="L514" s="30" t="n">
        <v>4</v>
      </c>
      <c r="M514" s="31" t="n">
        <v>9414</v>
      </c>
    </row>
    <row r="515" customFormat="false" ht="12.75" hidden="false" customHeight="false" outlineLevel="0" collapsed="false">
      <c r="A515" s="49" t="s">
        <v>58</v>
      </c>
      <c r="B515" s="28" t="n">
        <f aca="false">F515+J515</f>
        <v>7619</v>
      </c>
      <c r="C515" s="29" t="n">
        <f aca="false">B515*100000/469112</f>
        <v>1624.13240334931</v>
      </c>
      <c r="D515" s="30" t="n">
        <v>4</v>
      </c>
      <c r="E515" s="31" t="n">
        <v>8824</v>
      </c>
      <c r="F515" s="28" t="n">
        <v>3360</v>
      </c>
      <c r="G515" s="29" t="n">
        <f aca="false">F515*100000/190589</f>
        <v>1762.95588937452</v>
      </c>
      <c r="H515" s="30" t="n">
        <v>4</v>
      </c>
      <c r="I515" s="31" t="n">
        <v>8894</v>
      </c>
      <c r="J515" s="28" t="n">
        <v>4259</v>
      </c>
      <c r="K515" s="29" t="n">
        <f aca="false">J515*100000/278523</f>
        <v>1529.1376295674</v>
      </c>
      <c r="L515" s="30" t="n">
        <v>4</v>
      </c>
      <c r="M515" s="31" t="n">
        <v>8767</v>
      </c>
    </row>
    <row r="516" customFormat="false" ht="12.75" hidden="false" customHeight="false" outlineLevel="0" collapsed="false">
      <c r="A516" s="36" t="s">
        <v>59</v>
      </c>
      <c r="B516" s="28" t="n">
        <f aca="false">F516+J516</f>
        <v>1540</v>
      </c>
      <c r="C516" s="29" t="n">
        <f aca="false">B516*100000/469112</f>
        <v>328.279813775815</v>
      </c>
      <c r="D516" s="30" t="n">
        <v>6</v>
      </c>
      <c r="E516" s="31" t="n">
        <v>19425</v>
      </c>
      <c r="F516" s="48" t="n">
        <v>914</v>
      </c>
      <c r="G516" s="29" t="n">
        <f aca="false">F516*100000/190589</f>
        <v>479.565977050092</v>
      </c>
      <c r="H516" s="30" t="n">
        <v>6</v>
      </c>
      <c r="I516" s="31" t="n">
        <v>20472</v>
      </c>
      <c r="J516" s="48" t="n">
        <v>626</v>
      </c>
      <c r="K516" s="29" t="n">
        <f aca="false">J516*100000/278523</f>
        <v>224.757021861749</v>
      </c>
      <c r="L516" s="30" t="n">
        <v>5</v>
      </c>
      <c r="M516" s="31" t="n">
        <v>16845</v>
      </c>
    </row>
    <row r="517" customFormat="false" ht="12.75" hidden="false" customHeight="false" outlineLevel="0" collapsed="false">
      <c r="A517" s="32" t="s">
        <v>60</v>
      </c>
      <c r="B517" s="28" t="n">
        <f aca="false">F517+J517</f>
        <v>16685</v>
      </c>
      <c r="C517" s="29" t="n">
        <f aca="false">B517*100000/469112</f>
        <v>3556.71993042173</v>
      </c>
      <c r="D517" s="30" t="n">
        <v>5</v>
      </c>
      <c r="E517" s="31" t="n">
        <v>10033</v>
      </c>
      <c r="F517" s="28" t="n">
        <v>7575</v>
      </c>
      <c r="G517" s="29" t="n">
        <f aca="false">F517*100000/190589</f>
        <v>3974.52108988452</v>
      </c>
      <c r="H517" s="30" t="n">
        <v>5</v>
      </c>
      <c r="I517" s="31" t="n">
        <v>10090</v>
      </c>
      <c r="J517" s="28" t="n">
        <v>9110</v>
      </c>
      <c r="K517" s="29" t="n">
        <f aca="false">J517*100000/278523</f>
        <v>3270.82503060789</v>
      </c>
      <c r="L517" s="30" t="n">
        <v>5</v>
      </c>
      <c r="M517" s="31" t="n">
        <v>9998</v>
      </c>
    </row>
    <row r="518" customFormat="false" ht="12.75" hidden="false" customHeight="false" outlineLevel="0" collapsed="false">
      <c r="A518" s="36" t="s">
        <v>61</v>
      </c>
      <c r="B518" s="28" t="n">
        <f aca="false">F518+J518</f>
        <v>8115</v>
      </c>
      <c r="C518" s="29" t="n">
        <f aca="false">B518*100000/469112</f>
        <v>1729.86408363035</v>
      </c>
      <c r="D518" s="30" t="n">
        <v>5</v>
      </c>
      <c r="E518" s="31" t="n">
        <v>9740</v>
      </c>
      <c r="F518" s="28" t="n">
        <v>3774</v>
      </c>
      <c r="G518" s="29" t="n">
        <f aca="false">F518*100000/190589</f>
        <v>1980.17724002959</v>
      </c>
      <c r="H518" s="30" t="n">
        <v>5</v>
      </c>
      <c r="I518" s="31" t="n">
        <v>9660</v>
      </c>
      <c r="J518" s="28" t="n">
        <v>4341</v>
      </c>
      <c r="K518" s="29" t="n">
        <f aca="false">J518*100000/278523</f>
        <v>1558.57864521063</v>
      </c>
      <c r="L518" s="30" t="n">
        <v>6</v>
      </c>
      <c r="M518" s="31" t="n">
        <v>9811</v>
      </c>
    </row>
    <row r="519" customFormat="false" ht="12.75" hidden="false" customHeight="false" outlineLevel="0" collapsed="false">
      <c r="A519" s="37" t="s">
        <v>62</v>
      </c>
      <c r="B519" s="28" t="n">
        <f aca="false">F519+J519</f>
        <v>8034</v>
      </c>
      <c r="C519" s="29" t="n">
        <f aca="false">B519*100000/469112</f>
        <v>1712.59741810058</v>
      </c>
      <c r="D519" s="30" t="n">
        <v>5</v>
      </c>
      <c r="E519" s="31" t="n">
        <v>9734</v>
      </c>
      <c r="F519" s="28" t="n">
        <v>3747</v>
      </c>
      <c r="G519" s="29" t="n">
        <f aca="false">F519*100000/190589</f>
        <v>1966.01063020426</v>
      </c>
      <c r="H519" s="30" t="n">
        <v>5</v>
      </c>
      <c r="I519" s="31" t="n">
        <v>9662</v>
      </c>
      <c r="J519" s="28" t="n">
        <v>4287</v>
      </c>
      <c r="K519" s="29" t="n">
        <f aca="false">J519*100000/278523</f>
        <v>1539.19065929923</v>
      </c>
      <c r="L519" s="30" t="n">
        <v>6</v>
      </c>
      <c r="M519" s="31" t="n">
        <v>9806</v>
      </c>
    </row>
    <row r="520" customFormat="false" ht="12.75" hidden="false" customHeight="false" outlineLevel="0" collapsed="false">
      <c r="A520" s="36" t="s">
        <v>63</v>
      </c>
      <c r="B520" s="28" t="n">
        <f aca="false">F520+J520</f>
        <v>3911</v>
      </c>
      <c r="C520" s="29" t="n">
        <f aca="false">B520*100000/469112</f>
        <v>833.702825764423</v>
      </c>
      <c r="D520" s="30" t="n">
        <v>5</v>
      </c>
      <c r="E520" s="31" t="n">
        <v>8432</v>
      </c>
      <c r="F520" s="28" t="n">
        <v>1516</v>
      </c>
      <c r="G520" s="29" t="n">
        <f aca="false">F520*100000/190589</f>
        <v>795.428907229693</v>
      </c>
      <c r="H520" s="30" t="n">
        <v>4</v>
      </c>
      <c r="I520" s="31" t="n">
        <v>8282</v>
      </c>
      <c r="J520" s="28" t="n">
        <v>2395</v>
      </c>
      <c r="K520" s="29" t="n">
        <f aca="false">J520*100000/278523</f>
        <v>859.893078848066</v>
      </c>
      <c r="L520" s="30" t="n">
        <v>5</v>
      </c>
      <c r="M520" s="31" t="n">
        <v>8547</v>
      </c>
    </row>
    <row r="521" customFormat="false" ht="12.75" hidden="false" customHeight="false" outlineLevel="0" collapsed="false">
      <c r="A521" s="37" t="s">
        <v>64</v>
      </c>
      <c r="B521" s="28" t="n">
        <f aca="false">F521+J521</f>
        <v>3138</v>
      </c>
      <c r="C521" s="29" t="n">
        <f aca="false">B521*100000/469112</f>
        <v>668.923412745784</v>
      </c>
      <c r="D521" s="30" t="n">
        <v>5</v>
      </c>
      <c r="E521" s="31" t="n">
        <v>8330</v>
      </c>
      <c r="F521" s="28" t="n">
        <v>1252</v>
      </c>
      <c r="G521" s="29" t="n">
        <f aca="false">F521*100000/190589</f>
        <v>656.910944493124</v>
      </c>
      <c r="H521" s="30" t="n">
        <v>4</v>
      </c>
      <c r="I521" s="31" t="n">
        <v>8044</v>
      </c>
      <c r="J521" s="28" t="n">
        <v>1886</v>
      </c>
      <c r="K521" s="29" t="n">
        <f aca="false">J521*100000/278523</f>
        <v>677.143359794344</v>
      </c>
      <c r="L521" s="30" t="n">
        <v>5</v>
      </c>
      <c r="M521" s="31" t="n">
        <v>8549</v>
      </c>
    </row>
    <row r="522" customFormat="false" ht="12.75" hidden="false" customHeight="false" outlineLevel="0" collapsed="false">
      <c r="A522" s="37" t="s">
        <v>65</v>
      </c>
      <c r="B522" s="28" t="n">
        <f aca="false">F522+J522</f>
        <v>2792</v>
      </c>
      <c r="C522" s="29" t="n">
        <f aca="false">B522*100000/469112</f>
        <v>595.167039001347</v>
      </c>
      <c r="D522" s="30" t="n">
        <v>5</v>
      </c>
      <c r="E522" s="31" t="n">
        <v>8531</v>
      </c>
      <c r="F522" s="28" t="n">
        <v>1119</v>
      </c>
      <c r="G522" s="29" t="n">
        <f aca="false">F522*100000/190589</f>
        <v>587.127273872049</v>
      </c>
      <c r="H522" s="30" t="n">
        <v>4</v>
      </c>
      <c r="I522" s="31" t="n">
        <v>8269</v>
      </c>
      <c r="J522" s="28" t="n">
        <v>1673</v>
      </c>
      <c r="K522" s="29" t="n">
        <f aca="false">J522*100000/278523</f>
        <v>600.668526477167</v>
      </c>
      <c r="L522" s="30" t="n">
        <v>5</v>
      </c>
      <c r="M522" s="31" t="n">
        <v>8751</v>
      </c>
    </row>
    <row r="523" customFormat="false" ht="12.75" hidden="false" customHeight="false" outlineLevel="0" collapsed="false">
      <c r="A523" s="37" t="s">
        <v>66</v>
      </c>
      <c r="B523" s="28" t="n">
        <f aca="false">F523+J523</f>
        <v>107</v>
      </c>
      <c r="C523" s="29" t="n">
        <f aca="false">B523*100000/469112</f>
        <v>22.8090519961118</v>
      </c>
      <c r="D523" s="30" t="n">
        <v>4</v>
      </c>
      <c r="E523" s="31" t="n">
        <v>9490</v>
      </c>
      <c r="F523" s="28" t="n">
        <v>56</v>
      </c>
      <c r="G523" s="29" t="n">
        <f aca="false">F523*100000/190589</f>
        <v>29.382598156242</v>
      </c>
      <c r="H523" s="30" t="n">
        <v>4</v>
      </c>
      <c r="I523" s="31" t="n">
        <v>9591</v>
      </c>
      <c r="J523" s="28" t="n">
        <v>51</v>
      </c>
      <c r="K523" s="29" t="n">
        <f aca="false">J523*100000/278523</f>
        <v>18.310875582986</v>
      </c>
      <c r="L523" s="30" t="n">
        <v>5</v>
      </c>
      <c r="M523" s="31" t="n">
        <v>9294</v>
      </c>
    </row>
    <row r="524" customFormat="false" ht="12.75" hidden="false" customHeight="false" outlineLevel="0" collapsed="false">
      <c r="A524" s="37" t="s">
        <v>67</v>
      </c>
      <c r="B524" s="28" t="n">
        <f aca="false">F524+J524</f>
        <v>572</v>
      </c>
      <c r="C524" s="29" t="n">
        <f aca="false">B524*100000/469112</f>
        <v>121.932502259588</v>
      </c>
      <c r="D524" s="30" t="n">
        <v>4</v>
      </c>
      <c r="E524" s="31" t="n">
        <v>7375</v>
      </c>
      <c r="F524" s="28" t="n">
        <v>166</v>
      </c>
      <c r="G524" s="29" t="n">
        <f aca="false">F524*100000/190589</f>
        <v>87.0984159631458</v>
      </c>
      <c r="H524" s="30" t="n">
        <v>4</v>
      </c>
      <c r="I524" s="31" t="n">
        <v>7440</v>
      </c>
      <c r="J524" s="28" t="n">
        <v>406</v>
      </c>
      <c r="K524" s="29" t="n">
        <f aca="false">J524*100000/278523</f>
        <v>145.768931111614</v>
      </c>
      <c r="L524" s="30" t="n">
        <v>4</v>
      </c>
      <c r="M524" s="31" t="n">
        <v>7221</v>
      </c>
    </row>
    <row r="525" customFormat="false" ht="12.75" hidden="false" customHeight="false" outlineLevel="0" collapsed="false">
      <c r="A525" s="32" t="s">
        <v>68</v>
      </c>
      <c r="B525" s="28" t="n">
        <f aca="false">F525+J525</f>
        <v>12736</v>
      </c>
      <c r="C525" s="29" t="n">
        <f aca="false">B525*100000/469112</f>
        <v>2714.91669366804</v>
      </c>
      <c r="D525" s="30" t="n">
        <v>4</v>
      </c>
      <c r="E525" s="31" t="n">
        <v>9543</v>
      </c>
      <c r="F525" s="28" t="n">
        <v>5231</v>
      </c>
      <c r="G525" s="29" t="n">
        <f aca="false">F525*100000/190589</f>
        <v>2744.64948134467</v>
      </c>
      <c r="H525" s="30" t="n">
        <v>4</v>
      </c>
      <c r="I525" s="31" t="n">
        <v>9580</v>
      </c>
      <c r="J525" s="28" t="n">
        <v>7505</v>
      </c>
      <c r="K525" s="29" t="n">
        <f aca="false">J525*100000/278523</f>
        <v>2694.57100490803</v>
      </c>
      <c r="L525" s="30" t="n">
        <v>4</v>
      </c>
      <c r="M525" s="31" t="n">
        <v>9510</v>
      </c>
    </row>
    <row r="526" customFormat="false" ht="12.75" hidden="false" customHeight="false" outlineLevel="0" collapsed="false">
      <c r="A526" s="36" t="s">
        <v>69</v>
      </c>
      <c r="B526" s="28" t="n">
        <f aca="false">F526+J526</f>
        <v>1221</v>
      </c>
      <c r="C526" s="29" t="n">
        <f aca="false">B526*100000/469112</f>
        <v>260.278995207967</v>
      </c>
      <c r="D526" s="30" t="n">
        <v>4</v>
      </c>
      <c r="E526" s="31" t="n">
        <v>9765</v>
      </c>
      <c r="F526" s="28" t="n">
        <v>561</v>
      </c>
      <c r="G526" s="29" t="n">
        <f aca="false">F526*100000/190589</f>
        <v>294.35067081521</v>
      </c>
      <c r="H526" s="30" t="n">
        <v>4</v>
      </c>
      <c r="I526" s="31" t="n">
        <v>9998</v>
      </c>
      <c r="J526" s="28" t="n">
        <v>660</v>
      </c>
      <c r="K526" s="29" t="n">
        <f aca="false">J526*100000/278523</f>
        <v>236.964272250407</v>
      </c>
      <c r="L526" s="30" t="n">
        <v>5</v>
      </c>
      <c r="M526" s="31" t="n">
        <v>9402</v>
      </c>
    </row>
    <row r="527" customFormat="false" ht="12.75" hidden="false" customHeight="false" outlineLevel="0" collapsed="false">
      <c r="A527" s="36" t="s">
        <v>70</v>
      </c>
      <c r="B527" s="28" t="n">
        <f aca="false">F527+J527</f>
        <v>182</v>
      </c>
      <c r="C527" s="29" t="n">
        <f aca="false">B527*100000/469112</f>
        <v>38.7967052644145</v>
      </c>
      <c r="D527" s="30" t="n">
        <v>5</v>
      </c>
      <c r="E527" s="31" t="n">
        <v>12708</v>
      </c>
      <c r="F527" s="28" t="n">
        <v>90</v>
      </c>
      <c r="G527" s="29" t="n">
        <f aca="false">F527*100000/190589</f>
        <v>47.2220327511032</v>
      </c>
      <c r="H527" s="30" t="n">
        <v>5</v>
      </c>
      <c r="I527" s="31" t="n">
        <v>12364</v>
      </c>
      <c r="J527" s="28" t="n">
        <v>92</v>
      </c>
      <c r="K527" s="29" t="n">
        <f aca="false">J527*100000/278523</f>
        <v>33.0313834046021</v>
      </c>
      <c r="L527" s="30" t="n">
        <v>5</v>
      </c>
      <c r="M527" s="31" t="n">
        <v>13360</v>
      </c>
    </row>
    <row r="528" customFormat="false" ht="12.75" hidden="false" customHeight="false" outlineLevel="0" collapsed="false">
      <c r="A528" s="36" t="s">
        <v>71</v>
      </c>
      <c r="B528" s="28" t="n">
        <f aca="false">F528+J528</f>
        <v>833</v>
      </c>
      <c r="C528" s="29" t="n">
        <f aca="false">B528*100000/469112</f>
        <v>177.569535633282</v>
      </c>
      <c r="D528" s="30" t="n">
        <v>5</v>
      </c>
      <c r="E528" s="31" t="n">
        <v>9694</v>
      </c>
      <c r="F528" s="48" t="n">
        <v>243</v>
      </c>
      <c r="G528" s="29" t="n">
        <f aca="false">F528*100000/190589</f>
        <v>127.499488427979</v>
      </c>
      <c r="H528" s="30" t="n">
        <v>5</v>
      </c>
      <c r="I528" s="31" t="n">
        <v>11044</v>
      </c>
      <c r="J528" s="48" t="n">
        <v>590</v>
      </c>
      <c r="K528" s="29" t="n">
        <f aca="false">J528*100000/278523</f>
        <v>211.831697920818</v>
      </c>
      <c r="L528" s="30" t="n">
        <v>5</v>
      </c>
      <c r="M528" s="31" t="n">
        <v>9514</v>
      </c>
    </row>
    <row r="529" customFormat="false" ht="12.75" hidden="false" customHeight="false" outlineLevel="0" collapsed="false">
      <c r="A529" s="36" t="s">
        <v>72</v>
      </c>
      <c r="B529" s="28" t="n">
        <f aca="false">F529+J529</f>
        <v>2581</v>
      </c>
      <c r="C529" s="29" t="n">
        <f aca="false">B529*100000/469112</f>
        <v>550.188441139856</v>
      </c>
      <c r="D529" s="30" t="n">
        <v>4</v>
      </c>
      <c r="E529" s="31" t="n">
        <v>9132</v>
      </c>
      <c r="F529" s="28" t="n">
        <v>1089</v>
      </c>
      <c r="G529" s="29" t="n">
        <f aca="false">F529*100000/190589</f>
        <v>571.386596288348</v>
      </c>
      <c r="H529" s="30" t="n">
        <v>4</v>
      </c>
      <c r="I529" s="31" t="n">
        <v>8593</v>
      </c>
      <c r="J529" s="28" t="n">
        <v>1492</v>
      </c>
      <c r="K529" s="29" t="n">
        <f aca="false">J529*100000/278523</f>
        <v>535.682869996374</v>
      </c>
      <c r="L529" s="30" t="n">
        <v>5</v>
      </c>
      <c r="M529" s="31" t="n">
        <v>9563</v>
      </c>
    </row>
    <row r="530" customFormat="false" ht="12.75" hidden="false" customHeight="false" outlineLevel="0" collapsed="false">
      <c r="A530" s="36" t="s">
        <v>73</v>
      </c>
      <c r="B530" s="28" t="n">
        <f aca="false">F530+J530</f>
        <v>1553</v>
      </c>
      <c r="C530" s="29" t="n">
        <f aca="false">B530*100000/469112</f>
        <v>331.051007008987</v>
      </c>
      <c r="D530" s="30" t="n">
        <v>5</v>
      </c>
      <c r="E530" s="31" t="n">
        <v>9424</v>
      </c>
      <c r="F530" s="48" t="n">
        <v>552</v>
      </c>
      <c r="G530" s="29" t="n">
        <f aca="false">F530*100000/190589</f>
        <v>289.628467540099</v>
      </c>
      <c r="H530" s="30" t="n">
        <v>4</v>
      </c>
      <c r="I530" s="31" t="n">
        <v>8798</v>
      </c>
      <c r="J530" s="48" t="n">
        <v>1001</v>
      </c>
      <c r="K530" s="29" t="n">
        <f aca="false">J530*100000/278523</f>
        <v>359.395812913117</v>
      </c>
      <c r="L530" s="30" t="n">
        <v>5</v>
      </c>
      <c r="M530" s="31" t="n">
        <v>9675</v>
      </c>
    </row>
    <row r="531" customFormat="false" ht="12.75" hidden="false" customHeight="false" outlineLevel="0" collapsed="false">
      <c r="A531" s="36" t="s">
        <v>74</v>
      </c>
      <c r="B531" s="28" t="n">
        <f aca="false">F531+J531</f>
        <v>270</v>
      </c>
      <c r="C531" s="29" t="n">
        <f aca="false">B531*100000/469112</f>
        <v>57.5555517658896</v>
      </c>
      <c r="D531" s="30" t="n">
        <v>6</v>
      </c>
      <c r="E531" s="31" t="n">
        <v>10918</v>
      </c>
      <c r="F531" s="48" t="n">
        <v>144</v>
      </c>
      <c r="G531" s="29" t="n">
        <f aca="false">F531*100000/190589</f>
        <v>75.5552524017651</v>
      </c>
      <c r="H531" s="30" t="n">
        <v>5.5</v>
      </c>
      <c r="I531" s="31" t="n">
        <v>11659</v>
      </c>
      <c r="J531" s="48" t="n">
        <v>126</v>
      </c>
      <c r="K531" s="29" t="n">
        <f aca="false">J531*100000/278523</f>
        <v>45.2386337932594</v>
      </c>
      <c r="L531" s="30" t="n">
        <v>6</v>
      </c>
      <c r="M531" s="31" t="n">
        <v>10814</v>
      </c>
    </row>
    <row r="532" customFormat="false" ht="12.75" hidden="false" customHeight="false" outlineLevel="0" collapsed="false">
      <c r="A532" s="51" t="s">
        <v>75</v>
      </c>
      <c r="B532" s="39" t="n">
        <f aca="false">F532+J532</f>
        <v>1435</v>
      </c>
      <c r="C532" s="40" t="n">
        <f aca="false">B532*100000/469112</f>
        <v>305.897099200191</v>
      </c>
      <c r="D532" s="41" t="n">
        <v>4</v>
      </c>
      <c r="E532" s="42" t="n">
        <v>12160</v>
      </c>
      <c r="F532" s="39" t="n">
        <v>610</v>
      </c>
      <c r="G532" s="40" t="n">
        <f aca="false">F532*100000/190589</f>
        <v>320.060444201921</v>
      </c>
      <c r="H532" s="41" t="n">
        <v>4</v>
      </c>
      <c r="I532" s="42" t="n">
        <v>13404</v>
      </c>
      <c r="J532" s="39" t="n">
        <v>825</v>
      </c>
      <c r="K532" s="40" t="n">
        <f aca="false">J532*100000/278523</f>
        <v>296.205340313008</v>
      </c>
      <c r="L532" s="41" t="n">
        <v>4</v>
      </c>
      <c r="M532" s="42" t="n">
        <v>11254</v>
      </c>
    </row>
    <row r="533" customFormat="false" ht="12.75" hidden="false" customHeight="false" outlineLevel="0" collapsed="false">
      <c r="A533" s="80"/>
      <c r="B533" s="59"/>
      <c r="C533" s="60"/>
      <c r="D533" s="61"/>
      <c r="E533" s="59"/>
      <c r="F533" s="59"/>
      <c r="G533" s="60"/>
      <c r="H533" s="61"/>
      <c r="I533" s="59"/>
      <c r="J533" s="59"/>
      <c r="K533" s="60"/>
      <c r="L533" s="61"/>
      <c r="M533" s="59"/>
    </row>
    <row r="534" s="19" customFormat="true" ht="12.75" hidden="false" customHeight="false" outlineLevel="0" collapsed="false">
      <c r="A534" s="11" t="s">
        <v>107</v>
      </c>
      <c r="B534" s="12" t="s">
        <v>5</v>
      </c>
      <c r="C534" s="12"/>
      <c r="D534" s="12"/>
      <c r="E534" s="12"/>
      <c r="F534" s="12" t="s">
        <v>6</v>
      </c>
      <c r="G534" s="12"/>
      <c r="H534" s="12"/>
      <c r="I534" s="12"/>
      <c r="J534" s="12" t="s">
        <v>7</v>
      </c>
      <c r="K534" s="12"/>
      <c r="L534" s="12"/>
      <c r="M534" s="12"/>
    </row>
    <row r="535" s="19" customFormat="true" ht="12.75" hidden="false" customHeight="false" outlineLevel="0" collapsed="false">
      <c r="A535" s="14"/>
      <c r="B535" s="15"/>
      <c r="C535" s="16"/>
      <c r="D535" s="17" t="s">
        <v>8</v>
      </c>
      <c r="E535" s="18" t="s">
        <v>8</v>
      </c>
      <c r="F535" s="15"/>
      <c r="G535" s="16"/>
      <c r="H535" s="17" t="s">
        <v>8</v>
      </c>
      <c r="I535" s="18" t="s">
        <v>8</v>
      </c>
      <c r="J535" s="15"/>
      <c r="K535" s="16"/>
      <c r="L535" s="17" t="s">
        <v>8</v>
      </c>
      <c r="M535" s="18" t="s">
        <v>8</v>
      </c>
    </row>
    <row r="536" s="19" customFormat="true" ht="12.75" hidden="false" customHeight="false" outlineLevel="0" collapsed="false">
      <c r="A536" s="20"/>
      <c r="B536" s="21" t="s">
        <v>9</v>
      </c>
      <c r="C536" s="21"/>
      <c r="D536" s="17" t="s">
        <v>10</v>
      </c>
      <c r="E536" s="18" t="s">
        <v>11</v>
      </c>
      <c r="F536" s="21" t="s">
        <v>9</v>
      </c>
      <c r="G536" s="21"/>
      <c r="H536" s="17" t="s">
        <v>10</v>
      </c>
      <c r="I536" s="18" t="s">
        <v>11</v>
      </c>
      <c r="J536" s="21" t="s">
        <v>9</v>
      </c>
      <c r="K536" s="21"/>
      <c r="L536" s="17" t="s">
        <v>10</v>
      </c>
      <c r="M536" s="18" t="s">
        <v>11</v>
      </c>
    </row>
    <row r="537" s="19" customFormat="true" ht="12.75" hidden="false" customHeight="false" outlineLevel="0" collapsed="false">
      <c r="A537" s="22" t="s">
        <v>12</v>
      </c>
      <c r="B537" s="23" t="s">
        <v>13</v>
      </c>
      <c r="C537" s="24" t="s">
        <v>14</v>
      </c>
      <c r="D537" s="25" t="s">
        <v>15</v>
      </c>
      <c r="E537" s="26" t="s">
        <v>16</v>
      </c>
      <c r="F537" s="23" t="s">
        <v>13</v>
      </c>
      <c r="G537" s="24" t="s">
        <v>14</v>
      </c>
      <c r="H537" s="25" t="s">
        <v>15</v>
      </c>
      <c r="I537" s="26" t="s">
        <v>16</v>
      </c>
      <c r="J537" s="23" t="s">
        <v>13</v>
      </c>
      <c r="K537" s="24" t="s">
        <v>14</v>
      </c>
      <c r="L537" s="25" t="s">
        <v>15</v>
      </c>
      <c r="M537" s="26" t="s">
        <v>16</v>
      </c>
    </row>
    <row r="538" customFormat="false" ht="12.75" hidden="false" customHeight="false" outlineLevel="0" collapsed="false">
      <c r="A538" s="32" t="s">
        <v>76</v>
      </c>
      <c r="B538" s="28" t="n">
        <f aca="false">F538+J538</f>
        <v>5884</v>
      </c>
      <c r="C538" s="29" t="n">
        <f aca="false">B538*100000/469112</f>
        <v>1254.28469107591</v>
      </c>
      <c r="D538" s="30" t="n">
        <v>3</v>
      </c>
      <c r="E538" s="31" t="n">
        <v>7737</v>
      </c>
      <c r="F538" s="28" t="n">
        <v>2917</v>
      </c>
      <c r="G538" s="29" t="n">
        <f aca="false">F538*100000/190589</f>
        <v>1530.51855038853</v>
      </c>
      <c r="H538" s="30" t="n">
        <v>3</v>
      </c>
      <c r="I538" s="31" t="n">
        <v>7038</v>
      </c>
      <c r="J538" s="28" t="n">
        <v>2967</v>
      </c>
      <c r="K538" s="29" t="n">
        <f aca="false">J538*100000/278523</f>
        <v>1065.26211479842</v>
      </c>
      <c r="L538" s="30" t="n">
        <v>4</v>
      </c>
      <c r="M538" s="31" t="n">
        <v>8374</v>
      </c>
    </row>
    <row r="539" customFormat="false" ht="12.75" hidden="false" customHeight="false" outlineLevel="0" collapsed="false">
      <c r="A539" s="36" t="s">
        <v>77</v>
      </c>
      <c r="B539" s="28" t="n">
        <f aca="false">F539+J539</f>
        <v>1090</v>
      </c>
      <c r="C539" s="29" t="n">
        <f aca="false">B539*100000/469112</f>
        <v>232.353894165999</v>
      </c>
      <c r="D539" s="30" t="n">
        <v>6</v>
      </c>
      <c r="E539" s="31" t="n">
        <v>11690</v>
      </c>
      <c r="F539" s="48" t="n">
        <v>567</v>
      </c>
      <c r="G539" s="29" t="n">
        <f aca="false">F539*100000/190589</f>
        <v>297.49880633195</v>
      </c>
      <c r="H539" s="30" t="n">
        <v>6</v>
      </c>
      <c r="I539" s="31" t="n">
        <v>11838</v>
      </c>
      <c r="J539" s="48" t="n">
        <v>523</v>
      </c>
      <c r="K539" s="29" t="n">
        <f aca="false">J539*100000/278523</f>
        <v>187.77623391964</v>
      </c>
      <c r="L539" s="30" t="n">
        <v>6</v>
      </c>
      <c r="M539" s="31" t="n">
        <v>11461</v>
      </c>
    </row>
    <row r="540" customFormat="false" ht="12.75" hidden="false" customHeight="false" outlineLevel="0" collapsed="false">
      <c r="A540" s="36" t="s">
        <v>78</v>
      </c>
      <c r="B540" s="28" t="n">
        <f aca="false">F540+J540</f>
        <v>383</v>
      </c>
      <c r="C540" s="29" t="n">
        <f aca="false">B540*100000/469112</f>
        <v>81.6436160234656</v>
      </c>
      <c r="D540" s="30" t="n">
        <v>2</v>
      </c>
      <c r="E540" s="31" t="n">
        <v>7665</v>
      </c>
      <c r="F540" s="28" t="n">
        <v>195</v>
      </c>
      <c r="G540" s="29" t="n">
        <f aca="false">F540*100000/190589</f>
        <v>102.314404294057</v>
      </c>
      <c r="H540" s="30" t="n">
        <v>2</v>
      </c>
      <c r="I540" s="31" t="n">
        <v>7423</v>
      </c>
      <c r="J540" s="28" t="n">
        <v>188</v>
      </c>
      <c r="K540" s="29" t="n">
        <f aca="false">J540*100000/278523</f>
        <v>67.4989139137522</v>
      </c>
      <c r="L540" s="30" t="n">
        <v>2</v>
      </c>
      <c r="M540" s="31" t="n">
        <v>7914</v>
      </c>
    </row>
    <row r="541" customFormat="false" ht="12.75" hidden="false" customHeight="false" outlineLevel="0" collapsed="false">
      <c r="A541" s="36" t="s">
        <v>79</v>
      </c>
      <c r="B541" s="28" t="n">
        <v>879</v>
      </c>
      <c r="C541" s="29" t="n">
        <f aca="false">B541*100000/469112</f>
        <v>187.375296304507</v>
      </c>
      <c r="D541" s="30" t="n">
        <v>2</v>
      </c>
      <c r="E541" s="31" t="n">
        <v>5765</v>
      </c>
      <c r="F541" s="28" t="n">
        <v>879</v>
      </c>
      <c r="G541" s="29" t="n">
        <f aca="false">F541*100000/190589</f>
        <v>461.201853202441</v>
      </c>
      <c r="H541" s="30" t="n">
        <v>2</v>
      </c>
      <c r="I541" s="31" t="n">
        <v>5765</v>
      </c>
      <c r="J541" s="28" t="s">
        <v>25</v>
      </c>
      <c r="K541" s="29" t="s">
        <v>25</v>
      </c>
      <c r="L541" s="30"/>
      <c r="M541" s="31"/>
    </row>
    <row r="542" customFormat="false" ht="12.75" hidden="false" customHeight="false" outlineLevel="0" collapsed="false">
      <c r="A542" s="32" t="s">
        <v>80</v>
      </c>
      <c r="B542" s="28" t="n">
        <f aca="false">F542+J542</f>
        <v>1840</v>
      </c>
      <c r="C542" s="29" t="n">
        <f aca="false">B542*100000/469112</f>
        <v>392.230426849025</v>
      </c>
      <c r="D542" s="30" t="n">
        <v>5</v>
      </c>
      <c r="E542" s="31" t="n">
        <v>7515</v>
      </c>
      <c r="F542" s="28" t="n">
        <v>779</v>
      </c>
      <c r="G542" s="29" t="n">
        <f aca="false">F542*100000/190589</f>
        <v>408.732927923437</v>
      </c>
      <c r="H542" s="30" t="n">
        <v>5</v>
      </c>
      <c r="I542" s="31" t="n">
        <v>7651</v>
      </c>
      <c r="J542" s="28" t="n">
        <v>1061</v>
      </c>
      <c r="K542" s="29" t="n">
        <f aca="false">J542*100000/278523</f>
        <v>380.938019481335</v>
      </c>
      <c r="L542" s="30" t="n">
        <v>5</v>
      </c>
      <c r="M542" s="31" t="n">
        <v>7473</v>
      </c>
    </row>
    <row r="543" customFormat="false" ht="12.75" hidden="false" customHeight="false" outlineLevel="0" collapsed="false">
      <c r="A543" s="36" t="s">
        <v>81</v>
      </c>
      <c r="B543" s="28" t="n">
        <f aca="false">F543+J543</f>
        <v>1431</v>
      </c>
      <c r="C543" s="29" t="n">
        <f aca="false">B543*100000/469112</f>
        <v>305.044424359215</v>
      </c>
      <c r="D543" s="30" t="n">
        <v>5</v>
      </c>
      <c r="E543" s="31" t="n">
        <v>7134</v>
      </c>
      <c r="F543" s="28" t="n">
        <v>617</v>
      </c>
      <c r="G543" s="29" t="n">
        <f aca="false">F543*100000/190589</f>
        <v>323.733268971452</v>
      </c>
      <c r="H543" s="30" t="n">
        <v>5</v>
      </c>
      <c r="I543" s="31" t="n">
        <v>7227</v>
      </c>
      <c r="J543" s="28" t="n">
        <v>814</v>
      </c>
      <c r="K543" s="29" t="n">
        <f aca="false">J543*100000/278523</f>
        <v>292.255935775502</v>
      </c>
      <c r="L543" s="30" t="n">
        <v>5</v>
      </c>
      <c r="M543" s="31" t="n">
        <v>7007</v>
      </c>
    </row>
    <row r="544" customFormat="false" ht="12.75" hidden="false" customHeight="false" outlineLevel="0" collapsed="false">
      <c r="A544" s="32" t="s">
        <v>82</v>
      </c>
      <c r="B544" s="28" t="n">
        <f aca="false">F544+J544</f>
        <v>6545</v>
      </c>
      <c r="C544" s="29" t="n">
        <f aca="false">B544*100000/469112</f>
        <v>1395.18920854721</v>
      </c>
      <c r="D544" s="30" t="n">
        <v>4</v>
      </c>
      <c r="E544" s="31" t="n">
        <v>13697</v>
      </c>
      <c r="F544" s="28" t="n">
        <v>2342</v>
      </c>
      <c r="G544" s="29" t="n">
        <f aca="false">F544*100000/190589</f>
        <v>1228.82223003426</v>
      </c>
      <c r="H544" s="30" t="n">
        <v>4</v>
      </c>
      <c r="I544" s="31" t="n">
        <v>13910</v>
      </c>
      <c r="J544" s="28" t="n">
        <v>4203</v>
      </c>
      <c r="K544" s="29" t="n">
        <f aca="false">J544*100000/278523</f>
        <v>1509.03157010373</v>
      </c>
      <c r="L544" s="30" t="n">
        <v>4</v>
      </c>
      <c r="M544" s="31" t="n">
        <v>13594</v>
      </c>
    </row>
    <row r="545" customFormat="false" ht="12.75" hidden="false" customHeight="false" outlineLevel="0" collapsed="false">
      <c r="A545" s="36" t="s">
        <v>83</v>
      </c>
      <c r="B545" s="28" t="n">
        <f aca="false">F545+J545</f>
        <v>3133</v>
      </c>
      <c r="C545" s="29" t="n">
        <f aca="false">B545*100000/469112</f>
        <v>667.857569194563</v>
      </c>
      <c r="D545" s="30" t="n">
        <v>4</v>
      </c>
      <c r="E545" s="31" t="n">
        <v>18199</v>
      </c>
      <c r="F545" s="28" t="n">
        <v>1075</v>
      </c>
      <c r="G545" s="29" t="n">
        <f aca="false">F545*100000/190589</f>
        <v>564.040946749288</v>
      </c>
      <c r="H545" s="30" t="n">
        <v>4</v>
      </c>
      <c r="I545" s="31" t="n">
        <v>18709</v>
      </c>
      <c r="J545" s="28" t="n">
        <v>2058</v>
      </c>
      <c r="K545" s="29" t="n">
        <f aca="false">J545*100000/278523</f>
        <v>738.897685289904</v>
      </c>
      <c r="L545" s="30" t="n">
        <v>4</v>
      </c>
      <c r="M545" s="31" t="n">
        <v>17911</v>
      </c>
    </row>
    <row r="546" customFormat="false" ht="12.75" hidden="false" customHeight="false" outlineLevel="0" collapsed="false">
      <c r="A546" s="36" t="s">
        <v>84</v>
      </c>
      <c r="B546" s="28" t="n">
        <f aca="false">F546+J546</f>
        <v>660</v>
      </c>
      <c r="C546" s="29" t="n">
        <f aca="false">B546*100000/469112</f>
        <v>140.691348761063</v>
      </c>
      <c r="D546" s="30" t="n">
        <v>2</v>
      </c>
      <c r="E546" s="31" t="n">
        <v>8361</v>
      </c>
      <c r="F546" s="28" t="n">
        <v>321</v>
      </c>
      <c r="G546" s="29" t="n">
        <f aca="false">F546*100000/190589</f>
        <v>168.425250145601</v>
      </c>
      <c r="H546" s="30" t="n">
        <v>2</v>
      </c>
      <c r="I546" s="31" t="n">
        <v>8583</v>
      </c>
      <c r="J546" s="28" t="n">
        <v>339</v>
      </c>
      <c r="K546" s="29" t="n">
        <f aca="false">J546*100000/278523</f>
        <v>121.713467110436</v>
      </c>
      <c r="L546" s="30" t="n">
        <v>3</v>
      </c>
      <c r="M546" s="31" t="n">
        <v>8263</v>
      </c>
    </row>
    <row r="547" customFormat="false" ht="12.75" hidden="false" customHeight="false" outlineLevel="0" collapsed="false">
      <c r="A547" s="32" t="s">
        <v>85</v>
      </c>
      <c r="B547" s="28" t="n">
        <f aca="false">F547+J547</f>
        <v>10987</v>
      </c>
      <c r="C547" s="29" t="n">
        <f aca="false">B547*100000/469112</f>
        <v>2342.08461945122</v>
      </c>
      <c r="D547" s="30" t="n">
        <v>4</v>
      </c>
      <c r="E547" s="31" t="n">
        <v>11660</v>
      </c>
      <c r="F547" s="28" t="n">
        <v>3862</v>
      </c>
      <c r="G547" s="29" t="n">
        <f aca="false">F547*100000/190589</f>
        <v>2026.34989427512</v>
      </c>
      <c r="H547" s="30" t="n">
        <v>4</v>
      </c>
      <c r="I547" s="31" t="n">
        <v>11623</v>
      </c>
      <c r="J547" s="28" t="n">
        <v>7125</v>
      </c>
      <c r="K547" s="29" t="n">
        <f aca="false">J547*100000/278523</f>
        <v>2558.13702997598</v>
      </c>
      <c r="L547" s="30" t="n">
        <v>4</v>
      </c>
      <c r="M547" s="31" t="n">
        <v>11677</v>
      </c>
    </row>
    <row r="548" customFormat="false" ht="12.75" hidden="false" customHeight="false" outlineLevel="0" collapsed="false">
      <c r="A548" s="36" t="s">
        <v>86</v>
      </c>
      <c r="B548" s="28" t="n">
        <f aca="false">F548+J548</f>
        <v>6929</v>
      </c>
      <c r="C548" s="29" t="n">
        <f aca="false">B548*100000/469112</f>
        <v>1477.04599328092</v>
      </c>
      <c r="D548" s="30" t="n">
        <v>4</v>
      </c>
      <c r="E548" s="31" t="n">
        <v>11812</v>
      </c>
      <c r="F548" s="28" t="n">
        <v>1918</v>
      </c>
      <c r="G548" s="29" t="n">
        <f aca="false">F548*100000/190589</f>
        <v>1006.35398685129</v>
      </c>
      <c r="H548" s="30" t="n">
        <v>4</v>
      </c>
      <c r="I548" s="31" t="n">
        <v>12091</v>
      </c>
      <c r="J548" s="28" t="n">
        <v>5011</v>
      </c>
      <c r="K548" s="29" t="n">
        <f aca="false">J548*100000/278523</f>
        <v>1799.13328522241</v>
      </c>
      <c r="L548" s="30" t="n">
        <v>4</v>
      </c>
      <c r="M548" s="31" t="n">
        <v>11724</v>
      </c>
    </row>
    <row r="549" customFormat="false" ht="12.75" hidden="false" customHeight="false" outlineLevel="0" collapsed="false">
      <c r="A549" s="37" t="s">
        <v>87</v>
      </c>
      <c r="B549" s="28" t="n">
        <f aca="false">F549+J549</f>
        <v>5592</v>
      </c>
      <c r="C549" s="29" t="n">
        <f aca="false">B549*100000/469112</f>
        <v>1192.03942768465</v>
      </c>
      <c r="D549" s="30" t="n">
        <v>4</v>
      </c>
      <c r="E549" s="31" t="n">
        <v>12599</v>
      </c>
      <c r="F549" s="28" t="n">
        <v>1314</v>
      </c>
      <c r="G549" s="29" t="n">
        <f aca="false">F549*100000/190589</f>
        <v>689.441678166106</v>
      </c>
      <c r="H549" s="30" t="n">
        <v>5</v>
      </c>
      <c r="I549" s="31" t="n">
        <v>13219</v>
      </c>
      <c r="J549" s="28" t="n">
        <v>4278</v>
      </c>
      <c r="K549" s="29" t="n">
        <f aca="false">J549*100000/278523</f>
        <v>1535.959328314</v>
      </c>
      <c r="L549" s="30" t="n">
        <v>4</v>
      </c>
      <c r="M549" s="31" t="n">
        <v>12370</v>
      </c>
    </row>
    <row r="550" customFormat="false" ht="12.75" hidden="false" customHeight="false" outlineLevel="0" collapsed="false">
      <c r="A550" s="50" t="s">
        <v>88</v>
      </c>
      <c r="B550" s="28" t="n">
        <f aca="false">F550+J550</f>
        <v>3505</v>
      </c>
      <c r="C550" s="29" t="n">
        <f aca="false">B550*100000/469112</f>
        <v>747.156329405345</v>
      </c>
      <c r="D550" s="30" t="n">
        <v>5</v>
      </c>
      <c r="E550" s="31" t="n">
        <v>14306</v>
      </c>
      <c r="F550" s="28" t="n">
        <v>783</v>
      </c>
      <c r="G550" s="29" t="n">
        <f aca="false">F550*100000/190589</f>
        <v>410.831684934598</v>
      </c>
      <c r="H550" s="30" t="n">
        <v>5</v>
      </c>
      <c r="I550" s="31" t="n">
        <v>14960</v>
      </c>
      <c r="J550" s="28" t="n">
        <v>2722</v>
      </c>
      <c r="K550" s="29" t="n">
        <f aca="false">J550*100000/278523</f>
        <v>977.298104644859</v>
      </c>
      <c r="L550" s="30" t="n">
        <v>5</v>
      </c>
      <c r="M550" s="31" t="n">
        <v>14097</v>
      </c>
    </row>
    <row r="551" customFormat="false" ht="12.75" hidden="false" customHeight="false" outlineLevel="0" collapsed="false">
      <c r="A551" s="50" t="s">
        <v>89</v>
      </c>
      <c r="B551" s="28" t="n">
        <f aca="false">F551+J551</f>
        <v>568</v>
      </c>
      <c r="C551" s="29" t="n">
        <f aca="false">B551*100000/469112</f>
        <v>121.079827418612</v>
      </c>
      <c r="D551" s="30" t="n">
        <v>5</v>
      </c>
      <c r="E551" s="31" t="n">
        <v>10538</v>
      </c>
      <c r="F551" s="28" t="n">
        <v>266</v>
      </c>
      <c r="G551" s="29" t="n">
        <f aca="false">F551*100000/190589</f>
        <v>139.567341242149</v>
      </c>
      <c r="H551" s="30" t="n">
        <v>5</v>
      </c>
      <c r="I551" s="31" t="n">
        <v>12967</v>
      </c>
      <c r="J551" s="28" t="n">
        <v>302</v>
      </c>
      <c r="K551" s="29" t="n">
        <f aca="false">J551*100000/278523</f>
        <v>108.429106393368</v>
      </c>
      <c r="L551" s="30" t="n">
        <v>4</v>
      </c>
      <c r="M551" s="31" t="n">
        <v>9374</v>
      </c>
    </row>
    <row r="552" customFormat="false" ht="12.75" hidden="false" customHeight="false" outlineLevel="0" collapsed="false">
      <c r="A552" s="50" t="s">
        <v>90</v>
      </c>
      <c r="B552" s="28"/>
      <c r="C552" s="29"/>
      <c r="D552" s="30"/>
      <c r="E552" s="31"/>
      <c r="F552" s="28"/>
      <c r="G552" s="29"/>
      <c r="H552" s="30"/>
      <c r="I552" s="31"/>
      <c r="J552" s="28"/>
      <c r="K552" s="29"/>
      <c r="L552" s="30"/>
      <c r="M552" s="31"/>
    </row>
    <row r="553" customFormat="false" ht="12.75" hidden="false" customHeight="false" outlineLevel="0" collapsed="false">
      <c r="A553" s="50" t="s">
        <v>91</v>
      </c>
      <c r="B553" s="28" t="n">
        <f aca="false">F553+J553</f>
        <v>32</v>
      </c>
      <c r="C553" s="29" t="n">
        <f aca="false">B553*100000/469112</f>
        <v>6.82139872780914</v>
      </c>
      <c r="D553" s="30" t="n">
        <v>7</v>
      </c>
      <c r="E553" s="31" t="n">
        <v>17241</v>
      </c>
      <c r="F553" s="28" t="n">
        <v>20</v>
      </c>
      <c r="G553" s="29" t="n">
        <f aca="false">F553*100000/190589</f>
        <v>10.4937850558007</v>
      </c>
      <c r="H553" s="30" t="n">
        <v>6</v>
      </c>
      <c r="I553" s="31" t="n">
        <v>17076</v>
      </c>
      <c r="J553" s="28" t="n">
        <v>12</v>
      </c>
      <c r="K553" s="29" t="n">
        <f aca="false">J553*100000/278523</f>
        <v>4.30844131364376</v>
      </c>
      <c r="L553" s="30" t="n">
        <v>9.5</v>
      </c>
      <c r="M553" s="31" t="n">
        <v>17241</v>
      </c>
    </row>
    <row r="554" customFormat="false" ht="12.75" hidden="false" customHeight="false" outlineLevel="0" collapsed="false">
      <c r="A554" s="36" t="s">
        <v>92</v>
      </c>
      <c r="B554" s="28" t="n">
        <f aca="false">F554+J554</f>
        <v>181</v>
      </c>
      <c r="C554" s="29" t="n">
        <f aca="false">B554*100000/469112</f>
        <v>38.5835365541704</v>
      </c>
      <c r="D554" s="30" t="n">
        <v>3</v>
      </c>
      <c r="E554" s="31" t="n">
        <v>7145</v>
      </c>
      <c r="F554" s="28" t="n">
        <v>63</v>
      </c>
      <c r="G554" s="29" t="n">
        <f aca="false">F554*100000/190589</f>
        <v>33.0554229257722</v>
      </c>
      <c r="H554" s="30" t="n">
        <v>3</v>
      </c>
      <c r="I554" s="31" t="n">
        <v>7419</v>
      </c>
      <c r="J554" s="28" t="n">
        <v>118</v>
      </c>
      <c r="K554" s="29" t="n">
        <f aca="false">J554*100000/278523</f>
        <v>42.3663395841636</v>
      </c>
      <c r="L554" s="30" t="n">
        <v>3</v>
      </c>
      <c r="M554" s="31" t="n">
        <v>7071</v>
      </c>
    </row>
    <row r="555" s="53" customFormat="true" ht="12.75" hidden="false" customHeight="false" outlineLevel="0" collapsed="false">
      <c r="A555" s="37" t="s">
        <v>93</v>
      </c>
      <c r="B555" s="28" t="s">
        <v>25</v>
      </c>
      <c r="C555" s="29" t="s">
        <v>25</v>
      </c>
      <c r="D555" s="30"/>
      <c r="E555" s="31"/>
      <c r="F555" s="28" t="s">
        <v>25</v>
      </c>
      <c r="G555" s="29" t="s">
        <v>25</v>
      </c>
      <c r="H555" s="30"/>
      <c r="I555" s="31"/>
      <c r="J555" s="28" t="s">
        <v>25</v>
      </c>
      <c r="K555" s="29" t="s">
        <v>25</v>
      </c>
      <c r="L555" s="30"/>
      <c r="M555" s="31"/>
    </row>
    <row r="556" s="53" customFormat="true" ht="12.75" hidden="false" customHeight="false" outlineLevel="0" collapsed="false">
      <c r="A556" s="37"/>
      <c r="B556" s="28"/>
      <c r="C556" s="29"/>
      <c r="D556" s="30"/>
      <c r="E556" s="31"/>
      <c r="F556" s="28"/>
      <c r="G556" s="29"/>
      <c r="H556" s="30"/>
      <c r="I556" s="31"/>
      <c r="J556" s="28"/>
      <c r="K556" s="29"/>
      <c r="L556" s="30"/>
      <c r="M556" s="31"/>
    </row>
    <row r="557" customFormat="false" ht="12.75" hidden="false" customHeight="false" outlineLevel="0" collapsed="false">
      <c r="A557" s="54" t="s">
        <v>95</v>
      </c>
      <c r="B557" s="39" t="s">
        <v>25</v>
      </c>
      <c r="C557" s="39" t="s">
        <v>25</v>
      </c>
      <c r="D557" s="41"/>
      <c r="E557" s="42"/>
      <c r="F557" s="39" t="s">
        <v>25</v>
      </c>
      <c r="G557" s="39" t="s">
        <v>25</v>
      </c>
      <c r="H557" s="41"/>
      <c r="I557" s="42"/>
      <c r="J557" s="39" t="s">
        <v>25</v>
      </c>
      <c r="K557" s="39" t="s">
        <v>25</v>
      </c>
      <c r="L557" s="41"/>
      <c r="M557" s="42"/>
    </row>
    <row r="559" s="19" customFormat="true" ht="12.75" hidden="false" customHeight="false" outlineLevel="0" collapsed="false">
      <c r="A559" s="11" t="s">
        <v>108</v>
      </c>
      <c r="B559" s="12" t="s">
        <v>5</v>
      </c>
      <c r="C559" s="12"/>
      <c r="D559" s="12"/>
      <c r="E559" s="12"/>
      <c r="F559" s="12" t="s">
        <v>6</v>
      </c>
      <c r="G559" s="12"/>
      <c r="H559" s="12"/>
      <c r="I559" s="12"/>
      <c r="J559" s="12" t="s">
        <v>7</v>
      </c>
      <c r="K559" s="12"/>
      <c r="L559" s="12"/>
      <c r="M559" s="12"/>
    </row>
    <row r="560" s="19" customFormat="true" ht="12.75" hidden="false" customHeight="false" outlineLevel="0" collapsed="false">
      <c r="A560" s="14"/>
      <c r="B560" s="15"/>
      <c r="C560" s="16"/>
      <c r="D560" s="17" t="s">
        <v>8</v>
      </c>
      <c r="E560" s="18" t="s">
        <v>8</v>
      </c>
      <c r="F560" s="15"/>
      <c r="G560" s="16"/>
      <c r="H560" s="17" t="s">
        <v>8</v>
      </c>
      <c r="I560" s="18" t="s">
        <v>8</v>
      </c>
      <c r="J560" s="15"/>
      <c r="K560" s="16"/>
      <c r="L560" s="17" t="s">
        <v>8</v>
      </c>
      <c r="M560" s="18" t="s">
        <v>8</v>
      </c>
    </row>
    <row r="561" s="19" customFormat="true" ht="12.75" hidden="false" customHeight="false" outlineLevel="0" collapsed="false">
      <c r="A561" s="20"/>
      <c r="B561" s="21" t="s">
        <v>9</v>
      </c>
      <c r="C561" s="21"/>
      <c r="D561" s="17" t="s">
        <v>10</v>
      </c>
      <c r="E561" s="18" t="s">
        <v>11</v>
      </c>
      <c r="F561" s="21" t="s">
        <v>9</v>
      </c>
      <c r="G561" s="21"/>
      <c r="H561" s="17" t="s">
        <v>10</v>
      </c>
      <c r="I561" s="18" t="s">
        <v>11</v>
      </c>
      <c r="J561" s="21" t="s">
        <v>9</v>
      </c>
      <c r="K561" s="21"/>
      <c r="L561" s="17" t="s">
        <v>10</v>
      </c>
      <c r="M561" s="18" t="s">
        <v>11</v>
      </c>
    </row>
    <row r="562" s="19" customFormat="true" ht="12.75" hidden="false" customHeight="false" outlineLevel="0" collapsed="false">
      <c r="A562" s="22" t="s">
        <v>12</v>
      </c>
      <c r="B562" s="23" t="s">
        <v>13</v>
      </c>
      <c r="C562" s="24" t="s">
        <v>14</v>
      </c>
      <c r="D562" s="25" t="s">
        <v>15</v>
      </c>
      <c r="E562" s="26" t="s">
        <v>16</v>
      </c>
      <c r="F562" s="23" t="s">
        <v>13</v>
      </c>
      <c r="G562" s="24" t="s">
        <v>14</v>
      </c>
      <c r="H562" s="25" t="s">
        <v>15</v>
      </c>
      <c r="I562" s="26" t="s">
        <v>16</v>
      </c>
      <c r="J562" s="23" t="s">
        <v>13</v>
      </c>
      <c r="K562" s="24" t="s">
        <v>14</v>
      </c>
      <c r="L562" s="25" t="s">
        <v>15</v>
      </c>
      <c r="M562" s="26" t="s">
        <v>16</v>
      </c>
    </row>
    <row r="563" customFormat="false" ht="22.5" hidden="false" customHeight="false" outlineLevel="0" collapsed="false">
      <c r="A563" s="27" t="s">
        <v>109</v>
      </c>
      <c r="B563" s="59" t="n">
        <f aca="false">F563+J563</f>
        <v>268662</v>
      </c>
      <c r="C563" s="60" t="n">
        <v>7726.254</v>
      </c>
      <c r="D563" s="61" t="n">
        <v>4</v>
      </c>
      <c r="E563" s="62" t="n">
        <v>8587</v>
      </c>
      <c r="F563" s="59" t="n">
        <v>125751</v>
      </c>
      <c r="G563" s="60" t="n">
        <v>8208.54</v>
      </c>
      <c r="H563" s="61" t="n">
        <v>4</v>
      </c>
      <c r="I563" s="62" t="n">
        <v>8712</v>
      </c>
      <c r="J563" s="59" t="n">
        <v>142911</v>
      </c>
      <c r="K563" s="60" t="n">
        <v>7406.11</v>
      </c>
      <c r="L563" s="61" t="n">
        <v>4</v>
      </c>
      <c r="M563" s="62" t="n">
        <v>8489</v>
      </c>
    </row>
    <row r="564" customFormat="false" ht="12.75" hidden="false" customHeight="false" outlineLevel="0" collapsed="false">
      <c r="A564" s="33"/>
      <c r="B564" s="28"/>
      <c r="C564" s="29"/>
      <c r="D564" s="30"/>
      <c r="E564" s="31"/>
      <c r="F564" s="28"/>
      <c r="G564" s="29"/>
      <c r="H564" s="30"/>
      <c r="I564" s="31"/>
      <c r="J564" s="28"/>
      <c r="K564" s="29"/>
      <c r="L564" s="30"/>
      <c r="M564" s="31"/>
    </row>
    <row r="565" customFormat="false" ht="12.75" hidden="false" customHeight="false" outlineLevel="0" collapsed="false">
      <c r="A565" s="32" t="s">
        <v>18</v>
      </c>
      <c r="B565" s="59" t="n">
        <f aca="false">F565+J565</f>
        <v>7258</v>
      </c>
      <c r="C565" s="60" t="n">
        <v>210.573</v>
      </c>
      <c r="D565" s="61" t="n">
        <v>5</v>
      </c>
      <c r="E565" s="62" t="n">
        <v>9033</v>
      </c>
      <c r="F565" s="59" t="n">
        <v>3488</v>
      </c>
      <c r="G565" s="60" t="n">
        <v>225.7</v>
      </c>
      <c r="H565" s="61" t="n">
        <v>5</v>
      </c>
      <c r="I565" s="62" t="n">
        <v>9254</v>
      </c>
      <c r="J565" s="59" t="n">
        <v>3770</v>
      </c>
      <c r="K565" s="60" t="n">
        <v>199.8</v>
      </c>
      <c r="L565" s="61" t="n">
        <v>5</v>
      </c>
      <c r="M565" s="62" t="n">
        <v>8823</v>
      </c>
    </row>
    <row r="566" customFormat="false" ht="12.75" hidden="false" customHeight="false" outlineLevel="0" collapsed="false">
      <c r="A566" s="33" t="s">
        <v>19</v>
      </c>
      <c r="B566" s="59" t="n">
        <f aca="false">F566+J566</f>
        <v>946</v>
      </c>
      <c r="C566" s="60" t="n">
        <v>27.6862</v>
      </c>
      <c r="D566" s="46" t="n">
        <v>6</v>
      </c>
      <c r="E566" s="62" t="n">
        <v>12054</v>
      </c>
      <c r="F566" s="59" t="n">
        <v>620</v>
      </c>
      <c r="G566" s="60" t="n">
        <v>37</v>
      </c>
      <c r="H566" s="61" t="n">
        <v>7</v>
      </c>
      <c r="I566" s="62" t="n">
        <v>12426</v>
      </c>
      <c r="J566" s="59" t="n">
        <v>326</v>
      </c>
      <c r="K566" s="60" t="n">
        <v>18.8</v>
      </c>
      <c r="L566" s="61" t="n">
        <v>6</v>
      </c>
      <c r="M566" s="62" t="n">
        <v>11318</v>
      </c>
    </row>
    <row r="567" customFormat="false" ht="12.75" hidden="false" customHeight="false" outlineLevel="0" collapsed="false">
      <c r="A567" s="33" t="s">
        <v>21</v>
      </c>
      <c r="B567" s="59" t="n">
        <f aca="false">F567+J567</f>
        <v>3113</v>
      </c>
      <c r="C567" s="60" t="n">
        <v>86.6144</v>
      </c>
      <c r="D567" s="61" t="n">
        <v>6</v>
      </c>
      <c r="E567" s="62" t="n">
        <v>11853</v>
      </c>
      <c r="F567" s="59" t="n">
        <v>1408</v>
      </c>
      <c r="G567" s="60" t="n">
        <v>95.4</v>
      </c>
      <c r="H567" s="61" t="n">
        <v>6</v>
      </c>
      <c r="I567" s="62" t="n">
        <v>11890</v>
      </c>
      <c r="J567" s="59" t="n">
        <v>1705</v>
      </c>
      <c r="K567" s="60" t="n">
        <v>81.6</v>
      </c>
      <c r="L567" s="61" t="n">
        <v>6</v>
      </c>
      <c r="M567" s="62" t="n">
        <v>11849</v>
      </c>
    </row>
    <row r="568" customFormat="false" ht="12.75" hidden="false" customHeight="false" outlineLevel="0" collapsed="false">
      <c r="A568" s="32" t="s">
        <v>22</v>
      </c>
      <c r="B568" s="59" t="n">
        <f aca="false">F568+J568</f>
        <v>20888</v>
      </c>
      <c r="C568" s="60" t="n">
        <v>600.466</v>
      </c>
      <c r="D568" s="61" t="n">
        <v>4</v>
      </c>
      <c r="E568" s="62" t="n">
        <v>10650</v>
      </c>
      <c r="F568" s="59" t="n">
        <v>7835</v>
      </c>
      <c r="G568" s="60" t="n">
        <v>515.4</v>
      </c>
      <c r="H568" s="61" t="n">
        <v>5</v>
      </c>
      <c r="I568" s="62" t="n">
        <v>12774</v>
      </c>
      <c r="J568" s="59" t="n">
        <v>13053</v>
      </c>
      <c r="K568" s="60" t="n">
        <v>697.7</v>
      </c>
      <c r="L568" s="61" t="n">
        <v>3</v>
      </c>
      <c r="M568" s="62" t="n">
        <v>9680</v>
      </c>
    </row>
    <row r="569" customFormat="false" ht="12.75" hidden="false" customHeight="false" outlineLevel="0" collapsed="false">
      <c r="A569" s="33" t="s">
        <v>23</v>
      </c>
      <c r="B569" s="59" t="n">
        <f aca="false">F569+J569</f>
        <v>15640</v>
      </c>
      <c r="C569" s="60" t="n">
        <v>445.779</v>
      </c>
      <c r="D569" s="46" t="n">
        <v>5</v>
      </c>
      <c r="E569" s="62" t="n">
        <v>12253</v>
      </c>
      <c r="F569" s="44" t="n">
        <v>7035</v>
      </c>
      <c r="G569" s="60" t="n">
        <v>463.5</v>
      </c>
      <c r="H569" s="46" t="n">
        <v>5</v>
      </c>
      <c r="I569" s="62" t="n">
        <v>13212</v>
      </c>
      <c r="J569" s="44" t="n">
        <v>8605</v>
      </c>
      <c r="K569" s="60" t="n">
        <v>444.7</v>
      </c>
      <c r="L569" s="61" t="n">
        <v>5</v>
      </c>
      <c r="M569" s="62" t="n">
        <v>11454</v>
      </c>
    </row>
    <row r="570" customFormat="false" ht="12.75" hidden="false" customHeight="false" outlineLevel="0" collapsed="false">
      <c r="A570" s="36" t="s">
        <v>24</v>
      </c>
      <c r="B570" s="59" t="n">
        <f aca="false">F570+J570</f>
        <v>2076</v>
      </c>
      <c r="C570" s="60" t="n">
        <v>57.5648</v>
      </c>
      <c r="D570" s="61" t="n">
        <v>7</v>
      </c>
      <c r="E570" s="62" t="n">
        <v>17224</v>
      </c>
      <c r="F570" s="59" t="n">
        <v>959</v>
      </c>
      <c r="G570" s="60" t="n">
        <v>64.3033</v>
      </c>
      <c r="H570" s="61" t="n">
        <v>7</v>
      </c>
      <c r="I570" s="62" t="n">
        <v>17944</v>
      </c>
      <c r="J570" s="59" t="n">
        <v>1117</v>
      </c>
      <c r="K570" s="60" t="n">
        <v>53.0818</v>
      </c>
      <c r="L570" s="61" t="n">
        <v>7</v>
      </c>
      <c r="M570" s="62" t="n">
        <v>16615</v>
      </c>
    </row>
    <row r="571" customFormat="false" ht="12.75" hidden="false" customHeight="false" outlineLevel="0" collapsed="false">
      <c r="A571" s="36" t="s">
        <v>26</v>
      </c>
      <c r="B571" s="59" t="n">
        <f aca="false">F571+J571</f>
        <v>387</v>
      </c>
      <c r="C571" s="60" t="n">
        <v>10.8779</v>
      </c>
      <c r="D571" s="61" t="n">
        <v>7</v>
      </c>
      <c r="E571" s="62" t="n">
        <v>13123</v>
      </c>
      <c r="F571" s="59" t="n">
        <v>206</v>
      </c>
      <c r="G571" s="60" t="n">
        <v>13.6809</v>
      </c>
      <c r="H571" s="61" t="n">
        <v>7</v>
      </c>
      <c r="I571" s="62" t="n">
        <v>12626</v>
      </c>
      <c r="J571" s="59" t="n">
        <v>181</v>
      </c>
      <c r="K571" s="60" t="n">
        <v>8.84227</v>
      </c>
      <c r="L571" s="61" t="n">
        <v>7</v>
      </c>
      <c r="M571" s="62" t="n">
        <v>13279</v>
      </c>
    </row>
    <row r="572" customFormat="false" ht="12.75" hidden="false" customHeight="false" outlineLevel="0" collapsed="false">
      <c r="A572" s="36" t="s">
        <v>27</v>
      </c>
      <c r="B572" s="59" t="n">
        <f aca="false">F572+J572</f>
        <v>2086</v>
      </c>
      <c r="C572" s="60" t="n">
        <v>59.286</v>
      </c>
      <c r="D572" s="61" t="n">
        <v>6</v>
      </c>
      <c r="E572" s="62" t="n">
        <v>14477</v>
      </c>
      <c r="F572" s="59" t="n">
        <v>1082</v>
      </c>
      <c r="G572" s="60" t="n">
        <v>70.6712</v>
      </c>
      <c r="H572" s="61" t="n">
        <v>6</v>
      </c>
      <c r="I572" s="62" t="n">
        <v>14041</v>
      </c>
      <c r="J572" s="59" t="n">
        <v>1004</v>
      </c>
      <c r="K572" s="60" t="n">
        <v>51.5294</v>
      </c>
      <c r="L572" s="61" t="n">
        <v>6</v>
      </c>
      <c r="M572" s="62" t="n">
        <v>14843</v>
      </c>
    </row>
    <row r="573" customFormat="false" ht="12.75" hidden="false" customHeight="false" outlineLevel="0" collapsed="false">
      <c r="A573" s="36" t="s">
        <v>28</v>
      </c>
      <c r="B573" s="59" t="n">
        <f aca="false">F573+J573</f>
        <v>1675</v>
      </c>
      <c r="C573" s="60" t="n">
        <v>48.5304</v>
      </c>
      <c r="D573" s="61" t="n">
        <v>2</v>
      </c>
      <c r="E573" s="62" t="n">
        <v>6657</v>
      </c>
      <c r="F573" s="59" t="n">
        <v>16</v>
      </c>
      <c r="G573" s="60" t="n">
        <v>1.10996</v>
      </c>
      <c r="H573" s="61" t="n">
        <v>1</v>
      </c>
      <c r="I573" s="62" t="n">
        <v>7276</v>
      </c>
      <c r="J573" s="59" t="n">
        <v>1659</v>
      </c>
      <c r="K573" s="60" t="n">
        <v>89.0334</v>
      </c>
      <c r="L573" s="61" t="n">
        <v>2</v>
      </c>
      <c r="M573" s="62" t="n">
        <v>6657</v>
      </c>
    </row>
    <row r="574" customFormat="false" ht="12.75" hidden="false" customHeight="false" outlineLevel="0" collapsed="false">
      <c r="A574" s="36" t="s">
        <v>29</v>
      </c>
      <c r="B574" s="59" t="n">
        <v>908</v>
      </c>
      <c r="C574" s="60" t="n">
        <v>26.2065</v>
      </c>
      <c r="D574" s="61" t="n">
        <v>3</v>
      </c>
      <c r="E574" s="62" t="n">
        <v>9558</v>
      </c>
      <c r="F574" s="59" t="n">
        <v>908</v>
      </c>
      <c r="G574" s="60" t="n">
        <v>60.0507</v>
      </c>
      <c r="H574" s="61" t="n">
        <v>3</v>
      </c>
      <c r="I574" s="62" t="n">
        <v>9558</v>
      </c>
      <c r="J574" s="28" t="s">
        <v>25</v>
      </c>
      <c r="K574" s="29" t="s">
        <v>25</v>
      </c>
      <c r="L574" s="30"/>
      <c r="M574" s="31"/>
    </row>
    <row r="575" customFormat="false" ht="12.75" hidden="false" customHeight="false" outlineLevel="0" collapsed="false">
      <c r="A575" s="36" t="s">
        <v>30</v>
      </c>
      <c r="B575" s="59" t="n">
        <f aca="false">F575+J575</f>
        <v>766</v>
      </c>
      <c r="C575" s="60" t="n">
        <v>20.7545</v>
      </c>
      <c r="D575" s="61" t="n">
        <v>3</v>
      </c>
      <c r="E575" s="62" t="n">
        <v>8032</v>
      </c>
      <c r="F575" s="59" t="n">
        <v>571</v>
      </c>
      <c r="G575" s="60" t="n">
        <v>39.4588</v>
      </c>
      <c r="H575" s="61" t="n">
        <v>3</v>
      </c>
      <c r="I575" s="62" t="n">
        <v>7973</v>
      </c>
      <c r="J575" s="59" t="n">
        <v>195</v>
      </c>
      <c r="K575" s="60" t="n">
        <v>8.836</v>
      </c>
      <c r="L575" s="61" t="n">
        <v>4</v>
      </c>
      <c r="M575" s="62" t="n">
        <v>8471</v>
      </c>
    </row>
    <row r="576" customFormat="false" ht="12.75" hidden="false" customHeight="false" outlineLevel="0" collapsed="false">
      <c r="A576" s="36" t="s">
        <v>31</v>
      </c>
      <c r="B576" s="59" t="n">
        <f aca="false">F576+J576</f>
        <v>801</v>
      </c>
      <c r="C576" s="60" t="n">
        <v>23.2</v>
      </c>
      <c r="D576" s="61" t="n">
        <v>5</v>
      </c>
      <c r="E576" s="62" t="n">
        <v>12708</v>
      </c>
      <c r="F576" s="59" t="n">
        <v>376</v>
      </c>
      <c r="G576" s="60" t="n">
        <v>24.0786</v>
      </c>
      <c r="H576" s="61" t="n">
        <v>5</v>
      </c>
      <c r="I576" s="62" t="n">
        <v>12654</v>
      </c>
      <c r="J576" s="59" t="n">
        <v>425</v>
      </c>
      <c r="K576" s="60" t="n">
        <v>22.6588</v>
      </c>
      <c r="L576" s="61" t="n">
        <v>5</v>
      </c>
      <c r="M576" s="62" t="n">
        <v>12738</v>
      </c>
    </row>
    <row r="577" customFormat="false" ht="12.75" hidden="false" customHeight="false" outlineLevel="0" collapsed="false">
      <c r="A577" s="37" t="s">
        <v>32</v>
      </c>
      <c r="B577" s="59" t="n">
        <f aca="false">F577+J577</f>
        <v>336</v>
      </c>
      <c r="C577" s="60" t="n">
        <v>9.757</v>
      </c>
      <c r="D577" s="61" t="n">
        <v>5</v>
      </c>
      <c r="E577" s="62" t="n">
        <v>14782</v>
      </c>
      <c r="F577" s="59" t="n">
        <v>189</v>
      </c>
      <c r="G577" s="60" t="n">
        <v>11.988</v>
      </c>
      <c r="H577" s="61" t="n">
        <v>5</v>
      </c>
      <c r="I577" s="62" t="n">
        <v>13867</v>
      </c>
      <c r="J577" s="59" t="n">
        <v>147</v>
      </c>
      <c r="K577" s="60" t="n">
        <v>7.96074</v>
      </c>
      <c r="L577" s="61" t="n">
        <v>5</v>
      </c>
      <c r="M577" s="62" t="n">
        <v>16342</v>
      </c>
    </row>
    <row r="578" customFormat="false" ht="12.75" hidden="false" customHeight="false" outlineLevel="0" collapsed="false">
      <c r="A578" s="36" t="s">
        <v>33</v>
      </c>
      <c r="B578" s="59" t="n">
        <f aca="false">F578+J578</f>
        <v>401</v>
      </c>
      <c r="C578" s="60" t="n">
        <v>11.6945</v>
      </c>
      <c r="D578" s="61" t="n">
        <v>8</v>
      </c>
      <c r="E578" s="62" t="n">
        <v>21735</v>
      </c>
      <c r="F578" s="59" t="n">
        <v>224</v>
      </c>
      <c r="G578" s="60" t="n">
        <v>14.5984</v>
      </c>
      <c r="H578" s="61" t="n">
        <v>9</v>
      </c>
      <c r="I578" s="62" t="n">
        <v>22489</v>
      </c>
      <c r="J578" s="59" t="n">
        <v>177</v>
      </c>
      <c r="K578" s="60" t="n">
        <v>9.72173</v>
      </c>
      <c r="L578" s="61" t="n">
        <v>7</v>
      </c>
      <c r="M578" s="62" t="n">
        <v>19495</v>
      </c>
    </row>
    <row r="579" customFormat="false" ht="12.75" hidden="false" customHeight="false" outlineLevel="0" collapsed="false">
      <c r="A579" s="33" t="s">
        <v>34</v>
      </c>
      <c r="B579" s="59" t="n">
        <f aca="false">F579+J579</f>
        <v>4415</v>
      </c>
      <c r="C579" s="60" t="n">
        <v>130.785</v>
      </c>
      <c r="D579" s="61" t="n">
        <v>3</v>
      </c>
      <c r="E579" s="62" t="n">
        <v>7965</v>
      </c>
      <c r="F579" s="59" t="n">
        <v>585</v>
      </c>
      <c r="G579" s="60" t="n">
        <v>37.6</v>
      </c>
      <c r="H579" s="61" t="n">
        <v>3</v>
      </c>
      <c r="I579" s="62" t="n">
        <v>9165</v>
      </c>
      <c r="J579" s="59" t="n">
        <v>3830</v>
      </c>
      <c r="K579" s="60" t="n">
        <v>219.8</v>
      </c>
      <c r="L579" s="61" t="n">
        <v>3</v>
      </c>
      <c r="M579" s="62" t="n">
        <v>7830</v>
      </c>
    </row>
    <row r="580" customFormat="false" ht="12.75" hidden="false" customHeight="false" outlineLevel="0" collapsed="false">
      <c r="A580" s="33" t="s">
        <v>35</v>
      </c>
      <c r="B580" s="59" t="n">
        <f aca="false">F580+J580</f>
        <v>432</v>
      </c>
      <c r="C580" s="60" t="n">
        <v>12.4298</v>
      </c>
      <c r="D580" s="61" t="n">
        <v>2</v>
      </c>
      <c r="E580" s="62" t="n">
        <v>7142</v>
      </c>
      <c r="F580" s="59" t="n">
        <v>47</v>
      </c>
      <c r="G580" s="60" t="n">
        <v>3.18663</v>
      </c>
      <c r="H580" s="61" t="n">
        <v>6</v>
      </c>
      <c r="I580" s="62" t="n">
        <v>13884</v>
      </c>
      <c r="J580" s="59" t="n">
        <v>385</v>
      </c>
      <c r="K580" s="60" t="n">
        <v>20.9605</v>
      </c>
      <c r="L580" s="61" t="n">
        <v>2</v>
      </c>
      <c r="M580" s="62" t="n">
        <v>6724</v>
      </c>
    </row>
    <row r="581" customFormat="false" ht="12.75" hidden="false" customHeight="false" outlineLevel="0" collapsed="false">
      <c r="A581" s="32" t="s">
        <v>36</v>
      </c>
      <c r="B581" s="59" t="n">
        <f aca="false">F581+J581</f>
        <v>9601</v>
      </c>
      <c r="C581" s="60" t="n">
        <v>275.777</v>
      </c>
      <c r="D581" s="61" t="n">
        <v>4</v>
      </c>
      <c r="E581" s="62" t="n">
        <v>6979</v>
      </c>
      <c r="F581" s="59" t="n">
        <v>4145</v>
      </c>
      <c r="G581" s="60" t="n">
        <v>272.3</v>
      </c>
      <c r="H581" s="61" t="n">
        <v>4</v>
      </c>
      <c r="I581" s="62" t="n">
        <v>7113</v>
      </c>
      <c r="J581" s="59" t="n">
        <v>5456</v>
      </c>
      <c r="K581" s="60" t="n">
        <v>279.7</v>
      </c>
      <c r="L581" s="61" t="n">
        <v>4</v>
      </c>
      <c r="M581" s="62" t="n">
        <v>6916</v>
      </c>
    </row>
    <row r="582" customFormat="false" ht="12.75" hidden="false" customHeight="false" outlineLevel="0" collapsed="false">
      <c r="A582" s="36" t="s">
        <v>37</v>
      </c>
      <c r="B582" s="59" t="n">
        <f aca="false">F582+J582</f>
        <v>3819</v>
      </c>
      <c r="C582" s="60" t="n">
        <v>111.692</v>
      </c>
      <c r="D582" s="61" t="n">
        <v>4</v>
      </c>
      <c r="E582" s="62" t="n">
        <v>7712</v>
      </c>
      <c r="F582" s="59" t="n">
        <v>2030</v>
      </c>
      <c r="G582" s="60" t="n">
        <v>130.4</v>
      </c>
      <c r="H582" s="61" t="n">
        <v>4</v>
      </c>
      <c r="I582" s="62" t="n">
        <v>7864</v>
      </c>
      <c r="J582" s="59" t="n">
        <v>1789</v>
      </c>
      <c r="K582" s="60" t="n">
        <v>96.8</v>
      </c>
      <c r="L582" s="61" t="n">
        <v>4</v>
      </c>
      <c r="M582" s="62" t="n">
        <v>7550</v>
      </c>
    </row>
    <row r="583" customFormat="false" ht="12.75" hidden="false" customHeight="false" outlineLevel="0" collapsed="false">
      <c r="A583" s="37" t="s">
        <v>38</v>
      </c>
      <c r="B583" s="59" t="n">
        <f aca="false">F583+J583</f>
        <v>516</v>
      </c>
      <c r="C583" s="60" t="n">
        <v>14.6678</v>
      </c>
      <c r="D583" s="61" t="n">
        <v>8</v>
      </c>
      <c r="E583" s="62" t="n">
        <v>15465</v>
      </c>
      <c r="F583" s="59" t="n">
        <v>338</v>
      </c>
      <c r="G583" s="60" t="n">
        <v>22.077</v>
      </c>
      <c r="H583" s="61" t="n">
        <v>8</v>
      </c>
      <c r="I583" s="62" t="n">
        <v>15473</v>
      </c>
      <c r="J583" s="59" t="n">
        <v>178</v>
      </c>
      <c r="K583" s="60" t="n">
        <v>8.82492</v>
      </c>
      <c r="L583" s="61" t="n">
        <v>8</v>
      </c>
      <c r="M583" s="62" t="n">
        <v>15335</v>
      </c>
    </row>
    <row r="584" customFormat="false" ht="12.75" hidden="false" customHeight="false" outlineLevel="0" collapsed="false">
      <c r="A584" s="36" t="s">
        <v>39</v>
      </c>
      <c r="B584" s="59" t="n">
        <f aca="false">F584+J584</f>
        <v>3258</v>
      </c>
      <c r="C584" s="60" t="n">
        <v>91.9774</v>
      </c>
      <c r="D584" s="61" t="n">
        <v>3</v>
      </c>
      <c r="E584" s="62" t="n">
        <v>5866</v>
      </c>
      <c r="F584" s="59" t="n">
        <v>1269</v>
      </c>
      <c r="G584" s="60" t="n">
        <v>86.1</v>
      </c>
      <c r="H584" s="61" t="n">
        <v>3</v>
      </c>
      <c r="I584" s="62" t="n">
        <v>5552</v>
      </c>
      <c r="J584" s="59" t="n">
        <v>1989</v>
      </c>
      <c r="K584" s="60" t="n">
        <v>96.9695</v>
      </c>
      <c r="L584" s="61" t="n">
        <v>3</v>
      </c>
      <c r="M584" s="62" t="n">
        <v>6131</v>
      </c>
    </row>
    <row r="585" customFormat="false" ht="12.75" hidden="false" customHeight="false" outlineLevel="0" collapsed="false">
      <c r="A585" s="32" t="s">
        <v>40</v>
      </c>
      <c r="B585" s="59" t="n">
        <v>3114</v>
      </c>
      <c r="C585" s="60" t="n">
        <v>91.6598</v>
      </c>
      <c r="D585" s="61" t="n">
        <v>4</v>
      </c>
      <c r="E585" s="62" t="n">
        <v>7189</v>
      </c>
      <c r="F585" s="59" t="n">
        <v>1304</v>
      </c>
      <c r="G585" s="60" t="n">
        <v>85.3</v>
      </c>
      <c r="H585" s="61" t="n">
        <v>3</v>
      </c>
      <c r="I585" s="62" t="n">
        <v>7062</v>
      </c>
      <c r="J585" s="59" t="n">
        <v>1810</v>
      </c>
      <c r="K585" s="60" t="n">
        <v>98.8</v>
      </c>
      <c r="L585" s="61" t="n">
        <v>4</v>
      </c>
      <c r="M585" s="62" t="n">
        <v>7283</v>
      </c>
    </row>
    <row r="586" customFormat="false" ht="12.75" hidden="false" customHeight="false" outlineLevel="0" collapsed="false">
      <c r="A586" s="32" t="s">
        <v>41</v>
      </c>
      <c r="B586" s="59" t="n">
        <f aca="false">F586+J586</f>
        <v>20900</v>
      </c>
      <c r="C586" s="60" t="n">
        <v>624.585</v>
      </c>
      <c r="D586" s="61" t="n">
        <v>5</v>
      </c>
      <c r="E586" s="62" t="n">
        <v>6009</v>
      </c>
      <c r="F586" s="59" t="n">
        <v>9575</v>
      </c>
      <c r="G586" s="60" t="n">
        <v>595.3</v>
      </c>
      <c r="H586" s="61" t="n">
        <v>5</v>
      </c>
      <c r="I586" s="62" t="n">
        <v>5930</v>
      </c>
      <c r="J586" s="59" t="n">
        <v>11325</v>
      </c>
      <c r="K586" s="60" t="n">
        <v>652.3</v>
      </c>
      <c r="L586" s="61" t="n">
        <v>5</v>
      </c>
      <c r="M586" s="62" t="n">
        <v>6074</v>
      </c>
    </row>
    <row r="587" customFormat="false" ht="12.75" hidden="false" customHeight="false" outlineLevel="0" collapsed="false">
      <c r="A587" s="36" t="s">
        <v>42</v>
      </c>
      <c r="B587" s="59" t="n">
        <v>13923</v>
      </c>
      <c r="C587" s="60" t="n">
        <v>413.979</v>
      </c>
      <c r="D587" s="61" t="n">
        <v>6</v>
      </c>
      <c r="E587" s="62" t="n">
        <v>6908</v>
      </c>
      <c r="F587" s="59" t="n">
        <v>5601</v>
      </c>
      <c r="G587" s="60" t="n">
        <v>349.701</v>
      </c>
      <c r="H587" s="61" t="n">
        <v>6</v>
      </c>
      <c r="I587" s="62" t="n">
        <v>7106</v>
      </c>
      <c r="J587" s="59" t="n">
        <v>8322</v>
      </c>
      <c r="K587" s="60" t="n">
        <v>474.778</v>
      </c>
      <c r="L587" s="61" t="n">
        <v>6</v>
      </c>
      <c r="M587" s="62" t="n">
        <v>6795</v>
      </c>
    </row>
    <row r="588" customFormat="false" ht="12.75" hidden="false" customHeight="false" outlineLevel="0" collapsed="false">
      <c r="A588" s="36" t="s">
        <v>43</v>
      </c>
      <c r="B588" s="70" t="n">
        <v>4309</v>
      </c>
      <c r="C588" s="71" t="n">
        <v>127.414</v>
      </c>
      <c r="D588" s="72" t="n">
        <v>4</v>
      </c>
      <c r="E588" s="73" t="n">
        <v>4436</v>
      </c>
      <c r="F588" s="70" t="n">
        <v>2776</v>
      </c>
      <c r="G588" s="71" t="n">
        <v>169.512757</v>
      </c>
      <c r="H588" s="72" t="n">
        <v>4</v>
      </c>
      <c r="I588" s="73" t="n">
        <v>4440</v>
      </c>
      <c r="J588" s="70" t="n">
        <v>1533</v>
      </c>
      <c r="K588" s="71" t="n">
        <v>87.6</v>
      </c>
      <c r="L588" s="72" t="n">
        <v>4</v>
      </c>
      <c r="M588" s="73" t="n">
        <v>4415</v>
      </c>
    </row>
    <row r="589" customFormat="false" ht="12.75" hidden="false" customHeight="false" outlineLevel="0" collapsed="false">
      <c r="A589" s="37" t="s">
        <v>44</v>
      </c>
      <c r="B589" s="63" t="n">
        <v>1476</v>
      </c>
      <c r="C589" s="60" t="n">
        <v>43.3875</v>
      </c>
      <c r="D589" s="61" t="n">
        <v>4</v>
      </c>
      <c r="E589" s="62" t="n">
        <v>5493</v>
      </c>
      <c r="F589" s="63" t="n">
        <v>962</v>
      </c>
      <c r="G589" s="60" t="n">
        <v>59.2577</v>
      </c>
      <c r="H589" s="61" t="n">
        <v>4</v>
      </c>
      <c r="I589" s="62" t="n">
        <v>5614</v>
      </c>
      <c r="J589" s="63" t="n">
        <v>514</v>
      </c>
      <c r="K589" s="60" t="n">
        <v>28.534</v>
      </c>
      <c r="L589" s="61" t="n">
        <v>4</v>
      </c>
      <c r="M589" s="62" t="n">
        <v>5303</v>
      </c>
    </row>
    <row r="590" customFormat="false" ht="12.75" hidden="false" customHeight="false" outlineLevel="0" collapsed="false">
      <c r="A590" s="38" t="s">
        <v>45</v>
      </c>
      <c r="B590" s="68" t="n">
        <f aca="false">F590+J590</f>
        <v>1607</v>
      </c>
      <c r="C590" s="65" t="n">
        <v>47.4215</v>
      </c>
      <c r="D590" s="66" t="n">
        <v>4</v>
      </c>
      <c r="E590" s="67" t="n">
        <v>4086</v>
      </c>
      <c r="F590" s="68" t="n">
        <v>1070</v>
      </c>
      <c r="G590" s="65" t="n">
        <v>65.1638</v>
      </c>
      <c r="H590" s="66" t="n">
        <v>4</v>
      </c>
      <c r="I590" s="67" t="n">
        <v>4105</v>
      </c>
      <c r="J590" s="68" t="n">
        <v>537</v>
      </c>
      <c r="K590" s="65" t="n">
        <v>30.7587</v>
      </c>
      <c r="L590" s="66" t="n">
        <v>4</v>
      </c>
      <c r="M590" s="67" t="n">
        <v>4036</v>
      </c>
    </row>
    <row r="591" customFormat="false" ht="12.75" hidden="false" customHeight="false" outlineLevel="0" collapsed="false">
      <c r="A591" s="47"/>
      <c r="B591" s="44"/>
      <c r="C591" s="45"/>
      <c r="D591" s="46"/>
      <c r="E591" s="44"/>
      <c r="F591" s="44"/>
      <c r="G591" s="47"/>
      <c r="H591" s="46"/>
      <c r="I591" s="44"/>
      <c r="J591" s="44"/>
      <c r="K591" s="47"/>
      <c r="L591" s="46"/>
      <c r="M591" s="44"/>
    </row>
    <row r="592" s="19" customFormat="true" ht="12.75" hidden="false" customHeight="false" outlineLevel="0" collapsed="false">
      <c r="A592" s="11" t="s">
        <v>110</v>
      </c>
      <c r="B592" s="12" t="s">
        <v>5</v>
      </c>
      <c r="C592" s="12"/>
      <c r="D592" s="12"/>
      <c r="E592" s="12"/>
      <c r="F592" s="12" t="s">
        <v>6</v>
      </c>
      <c r="G592" s="12"/>
      <c r="H592" s="12"/>
      <c r="I592" s="12"/>
      <c r="J592" s="12" t="s">
        <v>7</v>
      </c>
      <c r="K592" s="12"/>
      <c r="L592" s="12"/>
      <c r="M592" s="12"/>
    </row>
    <row r="593" s="19" customFormat="true" ht="12.75" hidden="false" customHeight="false" outlineLevel="0" collapsed="false">
      <c r="A593" s="14"/>
      <c r="B593" s="15"/>
      <c r="C593" s="16"/>
      <c r="D593" s="17" t="s">
        <v>8</v>
      </c>
      <c r="E593" s="18" t="s">
        <v>8</v>
      </c>
      <c r="F593" s="15"/>
      <c r="G593" s="16"/>
      <c r="H593" s="17" t="s">
        <v>8</v>
      </c>
      <c r="I593" s="18" t="s">
        <v>8</v>
      </c>
      <c r="J593" s="15"/>
      <c r="K593" s="16"/>
      <c r="L593" s="17" t="s">
        <v>8</v>
      </c>
      <c r="M593" s="18" t="s">
        <v>8</v>
      </c>
    </row>
    <row r="594" s="19" customFormat="true" ht="12.75" hidden="false" customHeight="false" outlineLevel="0" collapsed="false">
      <c r="A594" s="20"/>
      <c r="B594" s="21" t="s">
        <v>9</v>
      </c>
      <c r="C594" s="21"/>
      <c r="D594" s="17" t="s">
        <v>10</v>
      </c>
      <c r="E594" s="18" t="s">
        <v>11</v>
      </c>
      <c r="F594" s="21" t="s">
        <v>9</v>
      </c>
      <c r="G594" s="21"/>
      <c r="H594" s="17" t="s">
        <v>10</v>
      </c>
      <c r="I594" s="18" t="s">
        <v>11</v>
      </c>
      <c r="J594" s="21" t="s">
        <v>9</v>
      </c>
      <c r="K594" s="21"/>
      <c r="L594" s="17" t="s">
        <v>10</v>
      </c>
      <c r="M594" s="18" t="s">
        <v>11</v>
      </c>
    </row>
    <row r="595" s="19" customFormat="true" ht="12.75" hidden="false" customHeight="false" outlineLevel="0" collapsed="false">
      <c r="A595" s="22" t="s">
        <v>12</v>
      </c>
      <c r="B595" s="23" t="s">
        <v>13</v>
      </c>
      <c r="C595" s="24" t="s">
        <v>14</v>
      </c>
      <c r="D595" s="25" t="s">
        <v>15</v>
      </c>
      <c r="E595" s="26" t="s">
        <v>16</v>
      </c>
      <c r="F595" s="23" t="s">
        <v>13</v>
      </c>
      <c r="G595" s="24" t="s">
        <v>14</v>
      </c>
      <c r="H595" s="25" t="s">
        <v>15</v>
      </c>
      <c r="I595" s="26" t="s">
        <v>16</v>
      </c>
      <c r="J595" s="23" t="s">
        <v>13</v>
      </c>
      <c r="K595" s="24" t="s">
        <v>14</v>
      </c>
      <c r="L595" s="25" t="s">
        <v>15</v>
      </c>
      <c r="M595" s="26" t="s">
        <v>16</v>
      </c>
    </row>
    <row r="596" customFormat="false" ht="12.75" hidden="false" customHeight="false" outlineLevel="0" collapsed="false">
      <c r="A596" s="32" t="s">
        <v>47</v>
      </c>
      <c r="B596" s="59" t="n">
        <f aca="false">F596+J596</f>
        <v>4058</v>
      </c>
      <c r="C596" s="60" t="n">
        <v>118.397</v>
      </c>
      <c r="D596" s="61" t="n">
        <v>3</v>
      </c>
      <c r="E596" s="62" t="n">
        <v>7231</v>
      </c>
      <c r="F596" s="59" t="n">
        <v>1784</v>
      </c>
      <c r="G596" s="60" t="n">
        <v>116.6</v>
      </c>
      <c r="H596" s="61" t="n">
        <v>3</v>
      </c>
      <c r="I596" s="62" t="n">
        <v>7673</v>
      </c>
      <c r="J596" s="59" t="n">
        <v>2274</v>
      </c>
      <c r="K596" s="60" t="n">
        <v>122.8</v>
      </c>
      <c r="L596" s="61" t="n">
        <v>3</v>
      </c>
      <c r="M596" s="78" t="n">
        <v>6949</v>
      </c>
    </row>
    <row r="597" customFormat="false" ht="12.75" hidden="false" customHeight="false" outlineLevel="0" collapsed="false">
      <c r="A597" s="36" t="s">
        <v>48</v>
      </c>
      <c r="B597" s="59" t="n">
        <f aca="false">F597+J597</f>
        <v>2536</v>
      </c>
      <c r="C597" s="60" t="n">
        <v>73.8737</v>
      </c>
      <c r="D597" s="61" t="n">
        <v>4</v>
      </c>
      <c r="E597" s="62" t="n">
        <v>8344</v>
      </c>
      <c r="F597" s="59" t="n">
        <v>1099</v>
      </c>
      <c r="G597" s="60" t="n">
        <v>72.3844</v>
      </c>
      <c r="H597" s="61" t="n">
        <v>4</v>
      </c>
      <c r="I597" s="62" t="n">
        <v>8833</v>
      </c>
      <c r="J597" s="59" t="n">
        <v>1437</v>
      </c>
      <c r="K597" s="60" t="n">
        <v>77.7623</v>
      </c>
      <c r="L597" s="61" t="n">
        <v>4</v>
      </c>
      <c r="M597" s="62" t="n">
        <v>7886</v>
      </c>
    </row>
    <row r="598" customFormat="false" ht="12.75" hidden="false" customHeight="false" outlineLevel="0" collapsed="false">
      <c r="A598" s="37" t="s">
        <v>49</v>
      </c>
      <c r="B598" s="59" t="n">
        <f aca="false">F598+J598</f>
        <v>129</v>
      </c>
      <c r="C598" s="60" t="n">
        <v>3.906</v>
      </c>
      <c r="D598" s="61" t="n">
        <v>8</v>
      </c>
      <c r="E598" s="62" t="n">
        <v>14469</v>
      </c>
      <c r="F598" s="59" t="n">
        <v>58</v>
      </c>
      <c r="G598" s="60" t="n">
        <v>3.67913</v>
      </c>
      <c r="H598" s="61" t="n">
        <v>6</v>
      </c>
      <c r="I598" s="62" t="n">
        <v>12538</v>
      </c>
      <c r="J598" s="59" t="n">
        <v>71</v>
      </c>
      <c r="K598" s="60" t="n">
        <v>4.15355</v>
      </c>
      <c r="L598" s="61" t="n">
        <v>9</v>
      </c>
      <c r="M598" s="62" t="n">
        <v>15816</v>
      </c>
    </row>
    <row r="599" customFormat="false" ht="12.75" hidden="false" customHeight="false" outlineLevel="0" collapsed="false">
      <c r="A599" s="37" t="s">
        <v>50</v>
      </c>
      <c r="B599" s="59" t="n">
        <f aca="false">F599+J599</f>
        <v>430</v>
      </c>
      <c r="C599" s="60" t="n">
        <v>11.318</v>
      </c>
      <c r="D599" s="61" t="n">
        <v>9.5</v>
      </c>
      <c r="E599" s="59" t="n">
        <v>10200</v>
      </c>
      <c r="F599" s="63" t="n">
        <v>180</v>
      </c>
      <c r="G599" s="60" t="n">
        <v>13.0529</v>
      </c>
      <c r="H599" s="61" t="n">
        <v>10.5</v>
      </c>
      <c r="I599" s="62" t="n">
        <v>10973</v>
      </c>
      <c r="J599" s="59" t="n">
        <v>250</v>
      </c>
      <c r="K599" s="60" t="n">
        <v>10.6071</v>
      </c>
      <c r="L599" s="61" t="n">
        <v>9</v>
      </c>
      <c r="M599" s="62" t="n">
        <v>9479</v>
      </c>
    </row>
    <row r="600" customFormat="false" ht="12.75" hidden="false" customHeight="false" outlineLevel="0" collapsed="false">
      <c r="A600" s="33" t="s">
        <v>51</v>
      </c>
      <c r="B600" s="59" t="n">
        <f aca="false">F600+J600</f>
        <v>62129</v>
      </c>
      <c r="C600" s="60" t="n">
        <v>1735.42</v>
      </c>
      <c r="D600" s="61" t="n">
        <v>4</v>
      </c>
      <c r="E600" s="62" t="n">
        <v>10795</v>
      </c>
      <c r="F600" s="59" t="n">
        <v>33009</v>
      </c>
      <c r="G600" s="60" t="n">
        <v>2184.59</v>
      </c>
      <c r="H600" s="61" t="n">
        <v>4</v>
      </c>
      <c r="I600" s="62" t="n">
        <v>11526</v>
      </c>
      <c r="J600" s="59" t="n">
        <v>29120</v>
      </c>
      <c r="K600" s="60" t="n">
        <v>1375.57</v>
      </c>
      <c r="L600" s="61" t="n">
        <v>4</v>
      </c>
      <c r="M600" s="62" t="n">
        <v>10069</v>
      </c>
    </row>
    <row r="601" customFormat="false" ht="12.75" hidden="false" customHeight="false" outlineLevel="0" collapsed="false">
      <c r="A601" s="49" t="s">
        <v>52</v>
      </c>
      <c r="B601" s="59" t="n">
        <f aca="false">F601+J601</f>
        <v>44629</v>
      </c>
      <c r="C601" s="60" t="n">
        <v>1249.27</v>
      </c>
      <c r="D601" s="61" t="n">
        <v>4</v>
      </c>
      <c r="E601" s="62" t="n">
        <v>11424</v>
      </c>
      <c r="F601" s="59" t="n">
        <v>24465</v>
      </c>
      <c r="G601" s="60" t="n">
        <v>1616.4</v>
      </c>
      <c r="H601" s="61" t="n">
        <v>3</v>
      </c>
      <c r="I601" s="62" t="n">
        <v>12188</v>
      </c>
      <c r="J601" s="59" t="n">
        <v>20164</v>
      </c>
      <c r="K601" s="60" t="n">
        <v>951.4</v>
      </c>
      <c r="L601" s="61" t="n">
        <v>4</v>
      </c>
      <c r="M601" s="62" t="n">
        <v>10566</v>
      </c>
    </row>
    <row r="602" customFormat="false" ht="12.75" hidden="false" customHeight="false" outlineLevel="0" collapsed="false">
      <c r="A602" s="49" t="s">
        <v>53</v>
      </c>
      <c r="B602" s="59"/>
      <c r="C602" s="60"/>
      <c r="D602" s="61"/>
      <c r="E602" s="62"/>
      <c r="F602" s="59"/>
      <c r="G602" s="60"/>
      <c r="H602" s="61"/>
      <c r="I602" s="62"/>
      <c r="J602" s="59"/>
      <c r="K602" s="60"/>
      <c r="L602" s="61"/>
      <c r="M602" s="62"/>
    </row>
    <row r="603" customFormat="false" ht="12.75" hidden="false" customHeight="false" outlineLevel="0" collapsed="false">
      <c r="A603" s="37" t="s">
        <v>54</v>
      </c>
      <c r="B603" s="59" t="n">
        <f aca="false">F603+J603</f>
        <v>22719</v>
      </c>
      <c r="C603" s="60" t="n">
        <v>645.629</v>
      </c>
      <c r="D603" s="61" t="n">
        <v>3</v>
      </c>
      <c r="E603" s="62" t="n">
        <v>13636</v>
      </c>
      <c r="F603" s="59" t="n">
        <v>13804</v>
      </c>
      <c r="G603" s="60" t="n">
        <v>900.739</v>
      </c>
      <c r="H603" s="61" t="n">
        <v>3</v>
      </c>
      <c r="I603" s="62" t="n">
        <v>14373</v>
      </c>
      <c r="J603" s="59" t="n">
        <v>8915</v>
      </c>
      <c r="K603" s="60" t="n">
        <v>434.376</v>
      </c>
      <c r="L603" s="61" t="n">
        <v>3</v>
      </c>
      <c r="M603" s="62" t="n">
        <v>12354</v>
      </c>
    </row>
    <row r="604" customFormat="false" ht="12.75" hidden="false" customHeight="false" outlineLevel="0" collapsed="false">
      <c r="A604" s="50" t="s">
        <v>55</v>
      </c>
      <c r="B604" s="59" t="n">
        <f aca="false">F604+J604</f>
        <v>8264</v>
      </c>
      <c r="C604" s="60" t="n">
        <v>232.748</v>
      </c>
      <c r="D604" s="61" t="n">
        <v>4</v>
      </c>
      <c r="E604" s="62" t="n">
        <v>15858</v>
      </c>
      <c r="F604" s="59" t="n">
        <v>4975</v>
      </c>
      <c r="G604" s="60" t="n">
        <v>327.921</v>
      </c>
      <c r="H604" s="61" t="n">
        <v>4</v>
      </c>
      <c r="I604" s="62" t="n">
        <v>16279</v>
      </c>
      <c r="J604" s="59" t="n">
        <v>3289</v>
      </c>
      <c r="K604" s="60" t="n">
        <v>154.406</v>
      </c>
      <c r="L604" s="61" t="n">
        <v>5</v>
      </c>
      <c r="M604" s="62" t="n">
        <v>15290</v>
      </c>
    </row>
    <row r="605" customFormat="false" ht="12.75" hidden="false" customHeight="false" outlineLevel="0" collapsed="false">
      <c r="A605" s="50" t="s">
        <v>56</v>
      </c>
      <c r="B605" s="59" t="n">
        <f aca="false">F605+J605</f>
        <v>12489</v>
      </c>
      <c r="C605" s="60" t="n">
        <v>356.803</v>
      </c>
      <c r="D605" s="61" t="n">
        <v>2</v>
      </c>
      <c r="E605" s="62" t="n">
        <v>13571</v>
      </c>
      <c r="F605" s="59" t="n">
        <v>7895</v>
      </c>
      <c r="G605" s="60" t="n">
        <v>511.986</v>
      </c>
      <c r="H605" s="61" t="n">
        <v>2</v>
      </c>
      <c r="I605" s="62" t="n">
        <v>14382</v>
      </c>
      <c r="J605" s="59" t="n">
        <v>4594</v>
      </c>
      <c r="K605" s="60" t="n">
        <v>228.462</v>
      </c>
      <c r="L605" s="61" t="n">
        <v>3</v>
      </c>
      <c r="M605" s="62" t="n">
        <v>12115</v>
      </c>
    </row>
    <row r="606" customFormat="false" ht="12.75" hidden="false" customHeight="false" outlineLevel="0" collapsed="false">
      <c r="A606" s="37" t="s">
        <v>57</v>
      </c>
      <c r="B606" s="59" t="n">
        <f aca="false">F606+J606</f>
        <v>9835</v>
      </c>
      <c r="C606" s="60" t="n">
        <v>267.223</v>
      </c>
      <c r="D606" s="61" t="n">
        <v>4</v>
      </c>
      <c r="E606" s="62" t="n">
        <v>9256</v>
      </c>
      <c r="F606" s="59" t="n">
        <v>4622</v>
      </c>
      <c r="G606" s="60" t="n">
        <v>315.878</v>
      </c>
      <c r="H606" s="61" t="n">
        <v>4</v>
      </c>
      <c r="I606" s="62" t="n">
        <v>9080</v>
      </c>
      <c r="J606" s="59" t="n">
        <v>5213</v>
      </c>
      <c r="K606" s="60" t="n">
        <v>231.272</v>
      </c>
      <c r="L606" s="61" t="n">
        <v>4</v>
      </c>
      <c r="M606" s="62" t="n">
        <v>9382</v>
      </c>
    </row>
    <row r="607" customFormat="false" ht="12.75" hidden="false" customHeight="false" outlineLevel="0" collapsed="false">
      <c r="A607" s="49" t="s">
        <v>58</v>
      </c>
      <c r="B607" s="59" t="n">
        <f aca="false">F607+J607</f>
        <v>9821</v>
      </c>
      <c r="C607" s="60" t="n">
        <v>270.003</v>
      </c>
      <c r="D607" s="61" t="n">
        <v>4</v>
      </c>
      <c r="E607" s="62" t="n">
        <v>8944</v>
      </c>
      <c r="F607" s="59" t="n">
        <v>4568</v>
      </c>
      <c r="G607" s="60" t="n">
        <v>307.2</v>
      </c>
      <c r="H607" s="61" t="n">
        <v>4</v>
      </c>
      <c r="I607" s="62" t="n">
        <v>9010</v>
      </c>
      <c r="J607" s="59" t="n">
        <v>5253</v>
      </c>
      <c r="K607" s="60" t="n">
        <v>242</v>
      </c>
      <c r="L607" s="61" t="n">
        <v>4</v>
      </c>
      <c r="M607" s="62" t="n">
        <v>8886</v>
      </c>
    </row>
    <row r="608" customFormat="false" ht="12.75" hidden="false" customHeight="false" outlineLevel="0" collapsed="false">
      <c r="A608" s="36" t="s">
        <v>59</v>
      </c>
      <c r="B608" s="63" t="n">
        <v>2152</v>
      </c>
      <c r="C608" s="60" t="n">
        <v>60.3072</v>
      </c>
      <c r="D608" s="61" t="n">
        <v>5</v>
      </c>
      <c r="E608" s="62" t="n">
        <v>18153</v>
      </c>
      <c r="F608" s="63" t="n">
        <v>1270</v>
      </c>
      <c r="G608" s="60" t="n">
        <v>83.7696</v>
      </c>
      <c r="H608" s="61" t="n">
        <v>6</v>
      </c>
      <c r="I608" s="62" t="n">
        <v>19210</v>
      </c>
      <c r="J608" s="63" t="n">
        <v>882</v>
      </c>
      <c r="K608" s="60" t="n">
        <v>43.4231</v>
      </c>
      <c r="L608" s="61" t="n">
        <v>5</v>
      </c>
      <c r="M608" s="62" t="n">
        <v>16390</v>
      </c>
    </row>
    <row r="609" customFormat="false" ht="12.75" hidden="false" customHeight="false" outlineLevel="0" collapsed="false">
      <c r="A609" s="32" t="s">
        <v>60</v>
      </c>
      <c r="B609" s="59" t="n">
        <f aca="false">F609+J609</f>
        <v>29035</v>
      </c>
      <c r="C609" s="60" t="n">
        <v>826.849</v>
      </c>
      <c r="D609" s="61" t="n">
        <v>4</v>
      </c>
      <c r="E609" s="62" t="n">
        <v>8440</v>
      </c>
      <c r="F609" s="59" t="n">
        <v>13701</v>
      </c>
      <c r="G609" s="60" t="n">
        <v>917.9</v>
      </c>
      <c r="H609" s="61" t="n">
        <v>4</v>
      </c>
      <c r="I609" s="62" t="n">
        <v>8269</v>
      </c>
      <c r="J609" s="59" t="n">
        <v>15334</v>
      </c>
      <c r="K609" s="60" t="n">
        <v>774.2</v>
      </c>
      <c r="L609" s="61" t="n">
        <v>5</v>
      </c>
      <c r="M609" s="62" t="n">
        <v>8592</v>
      </c>
    </row>
    <row r="610" customFormat="false" ht="12.75" hidden="false" customHeight="false" outlineLevel="0" collapsed="false">
      <c r="A610" s="36" t="s">
        <v>61</v>
      </c>
      <c r="B610" s="59" t="n">
        <f aca="false">F610+J610</f>
        <v>12130</v>
      </c>
      <c r="C610" s="60" t="n">
        <v>337.859</v>
      </c>
      <c r="D610" s="61" t="n">
        <v>5</v>
      </c>
      <c r="E610" s="62" t="n">
        <v>8919</v>
      </c>
      <c r="F610" s="59" t="n">
        <v>5862</v>
      </c>
      <c r="G610" s="60" t="n">
        <v>399.389</v>
      </c>
      <c r="H610" s="61" t="n">
        <v>5</v>
      </c>
      <c r="I610" s="62" t="n">
        <v>8670</v>
      </c>
      <c r="J610" s="59" t="n">
        <v>6268</v>
      </c>
      <c r="K610" s="60" t="n">
        <v>299.882</v>
      </c>
      <c r="L610" s="61" t="n">
        <v>5</v>
      </c>
      <c r="M610" s="62" t="n">
        <v>9134</v>
      </c>
    </row>
    <row r="611" customFormat="false" ht="12.75" hidden="false" customHeight="false" outlineLevel="0" collapsed="false">
      <c r="A611" s="37" t="s">
        <v>62</v>
      </c>
      <c r="B611" s="59" t="n">
        <f aca="false">F611+J611</f>
        <v>11963</v>
      </c>
      <c r="C611" s="60" t="n">
        <v>333</v>
      </c>
      <c r="D611" s="61" t="n">
        <v>5</v>
      </c>
      <c r="E611" s="62" t="n">
        <v>8956</v>
      </c>
      <c r="F611" s="59" t="n">
        <v>5789</v>
      </c>
      <c r="G611" s="60" t="n">
        <v>394.553</v>
      </c>
      <c r="H611" s="61" t="n">
        <v>5</v>
      </c>
      <c r="I611" s="62" t="n">
        <v>8719</v>
      </c>
      <c r="J611" s="59" t="n">
        <v>6174</v>
      </c>
      <c r="K611" s="60" t="n">
        <v>295.079</v>
      </c>
      <c r="L611" s="61" t="n">
        <v>5</v>
      </c>
      <c r="M611" s="62" t="n">
        <v>9143</v>
      </c>
    </row>
    <row r="612" customFormat="false" ht="12.75" hidden="false" customHeight="false" outlineLevel="0" collapsed="false">
      <c r="A612" s="36" t="s">
        <v>63</v>
      </c>
      <c r="B612" s="59" t="n">
        <f aca="false">F612+J612</f>
        <v>8352</v>
      </c>
      <c r="C612" s="60" t="n">
        <v>243.261</v>
      </c>
      <c r="D612" s="61" t="n">
        <v>4</v>
      </c>
      <c r="E612" s="62" t="n">
        <v>6876</v>
      </c>
      <c r="F612" s="59" t="n">
        <v>3316</v>
      </c>
      <c r="G612" s="60" t="n">
        <v>215.982</v>
      </c>
      <c r="H612" s="61" t="n">
        <v>3</v>
      </c>
      <c r="I612" s="62" t="n">
        <v>6444</v>
      </c>
      <c r="J612" s="59" t="n">
        <v>5036</v>
      </c>
      <c r="K612" s="60" t="n">
        <v>270.026</v>
      </c>
      <c r="L612" s="61" t="n">
        <v>4</v>
      </c>
      <c r="M612" s="62" t="n">
        <v>7171</v>
      </c>
    </row>
    <row r="613" customFormat="false" ht="12.75" hidden="false" customHeight="false" outlineLevel="0" collapsed="false">
      <c r="A613" s="37" t="s">
        <v>64</v>
      </c>
      <c r="B613" s="59" t="n">
        <f aca="false">F613+J613</f>
        <v>4372</v>
      </c>
      <c r="C613" s="60" t="n">
        <v>122.159</v>
      </c>
      <c r="D613" s="61" t="n">
        <v>4</v>
      </c>
      <c r="E613" s="62" t="n">
        <v>8230</v>
      </c>
      <c r="F613" s="59" t="n">
        <v>1774</v>
      </c>
      <c r="G613" s="60" t="n">
        <v>118.281</v>
      </c>
      <c r="H613" s="61" t="n">
        <v>4</v>
      </c>
      <c r="I613" s="62" t="n">
        <v>7890</v>
      </c>
      <c r="J613" s="59" t="n">
        <v>2598</v>
      </c>
      <c r="K613" s="60" t="n">
        <v>127.472</v>
      </c>
      <c r="L613" s="61" t="n">
        <v>5</v>
      </c>
      <c r="M613" s="62" t="n">
        <v>8438</v>
      </c>
    </row>
    <row r="614" customFormat="false" ht="12.75" hidden="false" customHeight="false" outlineLevel="0" collapsed="false">
      <c r="A614" s="37" t="s">
        <v>65</v>
      </c>
      <c r="B614" s="59" t="n">
        <f aca="false">F614+J614</f>
        <v>3833</v>
      </c>
      <c r="C614" s="60" t="n">
        <v>107.132</v>
      </c>
      <c r="D614" s="61" t="n">
        <v>5</v>
      </c>
      <c r="E614" s="62" t="n">
        <v>8498</v>
      </c>
      <c r="F614" s="59" t="n">
        <v>1547</v>
      </c>
      <c r="G614" s="60" t="n">
        <v>102.844</v>
      </c>
      <c r="H614" s="61" t="n">
        <v>4</v>
      </c>
      <c r="I614" s="62" t="n">
        <v>8230</v>
      </c>
      <c r="J614" s="59" t="n">
        <v>2286</v>
      </c>
      <c r="K614" s="60" t="n">
        <v>112.544</v>
      </c>
      <c r="L614" s="61" t="n">
        <v>5</v>
      </c>
      <c r="M614" s="62" t="n">
        <v>8694</v>
      </c>
    </row>
    <row r="615" customFormat="false" ht="12.75" hidden="false" customHeight="false" outlineLevel="0" collapsed="false">
      <c r="A615" s="37" t="s">
        <v>66</v>
      </c>
      <c r="B615" s="59" t="n">
        <v>163</v>
      </c>
      <c r="C615" s="60" t="n">
        <v>4.59643</v>
      </c>
      <c r="D615" s="61" t="n">
        <v>5</v>
      </c>
      <c r="E615" s="62" t="n">
        <v>10065</v>
      </c>
      <c r="F615" s="59" t="n">
        <v>88</v>
      </c>
      <c r="G615" s="60" t="n">
        <v>5.72</v>
      </c>
      <c r="H615" s="61" t="n">
        <v>5</v>
      </c>
      <c r="I615" s="62" t="n">
        <v>11023</v>
      </c>
      <c r="J615" s="59" t="n">
        <v>75</v>
      </c>
      <c r="K615" s="60" t="n">
        <v>3.712</v>
      </c>
      <c r="L615" s="61" t="n">
        <v>5</v>
      </c>
      <c r="M615" s="62" t="n">
        <v>9234</v>
      </c>
    </row>
    <row r="616" customFormat="false" ht="12.75" hidden="false" customHeight="false" outlineLevel="0" collapsed="false">
      <c r="A616" s="37" t="s">
        <v>67</v>
      </c>
      <c r="B616" s="59" t="n">
        <f aca="false">F616+J616</f>
        <v>3715</v>
      </c>
      <c r="C616" s="60" t="n">
        <v>113.424</v>
      </c>
      <c r="D616" s="61" t="n">
        <v>3</v>
      </c>
      <c r="E616" s="62" t="n">
        <v>5138</v>
      </c>
      <c r="F616" s="59" t="n">
        <v>1410</v>
      </c>
      <c r="G616" s="60" t="n">
        <v>89.3252</v>
      </c>
      <c r="H616" s="61" t="n">
        <v>2</v>
      </c>
      <c r="I616" s="62" t="n">
        <v>4419</v>
      </c>
      <c r="J616" s="59" t="n">
        <v>2305</v>
      </c>
      <c r="K616" s="60" t="n">
        <v>135.285</v>
      </c>
      <c r="L616" s="61" t="n">
        <v>3</v>
      </c>
      <c r="M616" s="62" t="n">
        <v>5489</v>
      </c>
    </row>
    <row r="617" customFormat="false" ht="12.75" hidden="false" customHeight="false" outlineLevel="0" collapsed="false">
      <c r="A617" s="32" t="s">
        <v>68</v>
      </c>
      <c r="B617" s="59" t="n">
        <f aca="false">F617+J617</f>
        <v>29010</v>
      </c>
      <c r="C617" s="60" t="n">
        <v>839.349</v>
      </c>
      <c r="D617" s="61" t="n">
        <v>4</v>
      </c>
      <c r="E617" s="62" t="n">
        <v>8553</v>
      </c>
      <c r="F617" s="59" t="n">
        <v>13205</v>
      </c>
      <c r="G617" s="60" t="n">
        <v>857.8</v>
      </c>
      <c r="H617" s="61" t="n">
        <v>4</v>
      </c>
      <c r="I617" s="62" t="n">
        <v>8357</v>
      </c>
      <c r="J617" s="59" t="n">
        <v>15805</v>
      </c>
      <c r="K617" s="60" t="n">
        <v>829.9</v>
      </c>
      <c r="L617" s="61" t="n">
        <v>4</v>
      </c>
      <c r="M617" s="62" t="n">
        <v>8715</v>
      </c>
    </row>
    <row r="618" customFormat="false" ht="12.75" hidden="false" customHeight="false" outlineLevel="0" collapsed="false">
      <c r="A618" s="36" t="s">
        <v>69</v>
      </c>
      <c r="B618" s="59" t="n">
        <f aca="false">F618+J618</f>
        <v>1862</v>
      </c>
      <c r="C618" s="60" t="n">
        <v>51.9142</v>
      </c>
      <c r="D618" s="61" t="n">
        <v>4</v>
      </c>
      <c r="E618" s="62" t="n">
        <v>8630</v>
      </c>
      <c r="F618" s="59" t="n">
        <v>998</v>
      </c>
      <c r="G618" s="60" t="n">
        <v>66.1763</v>
      </c>
      <c r="H618" s="61" t="n">
        <v>4</v>
      </c>
      <c r="I618" s="62" t="n">
        <v>8387</v>
      </c>
      <c r="J618" s="59" t="n">
        <v>864</v>
      </c>
      <c r="K618" s="60" t="n">
        <v>39.9647</v>
      </c>
      <c r="L618" s="61" t="n">
        <v>4</v>
      </c>
      <c r="M618" s="62" t="n">
        <v>8976</v>
      </c>
    </row>
    <row r="619" customFormat="false" ht="12.75" hidden="false" customHeight="false" outlineLevel="0" collapsed="false">
      <c r="A619" s="36" t="s">
        <v>70</v>
      </c>
      <c r="B619" s="59" t="n">
        <f aca="false">F619+J619</f>
        <v>2619</v>
      </c>
      <c r="C619" s="60" t="n">
        <v>81.9993</v>
      </c>
      <c r="D619" s="61" t="n">
        <v>2</v>
      </c>
      <c r="E619" s="62" t="n">
        <v>7701</v>
      </c>
      <c r="F619" s="59" t="n">
        <v>1485</v>
      </c>
      <c r="G619" s="60" t="n">
        <v>94.0458</v>
      </c>
      <c r="H619" s="61" t="n">
        <v>2</v>
      </c>
      <c r="I619" s="62" t="n">
        <v>7434</v>
      </c>
      <c r="J619" s="59" t="n">
        <v>1134</v>
      </c>
      <c r="K619" s="60" t="n">
        <v>69.9828</v>
      </c>
      <c r="L619" s="61" t="n">
        <v>2</v>
      </c>
      <c r="M619" s="62" t="n">
        <v>8039</v>
      </c>
    </row>
    <row r="620" customFormat="false" ht="12.75" hidden="false" customHeight="false" outlineLevel="0" collapsed="false">
      <c r="A620" s="36" t="s">
        <v>71</v>
      </c>
      <c r="B620" s="63" t="n">
        <v>2345</v>
      </c>
      <c r="C620" s="60" t="n">
        <v>68.896</v>
      </c>
      <c r="D620" s="61" t="n">
        <v>4</v>
      </c>
      <c r="E620" s="62" t="n">
        <v>7782</v>
      </c>
      <c r="F620" s="63" t="n">
        <v>896</v>
      </c>
      <c r="G620" s="60" t="n">
        <v>57.3658</v>
      </c>
      <c r="H620" s="61" t="n">
        <v>4</v>
      </c>
      <c r="I620" s="62" t="n">
        <v>7494</v>
      </c>
      <c r="J620" s="63" t="n">
        <v>1449</v>
      </c>
      <c r="K620" s="60" t="n">
        <v>78.3596</v>
      </c>
      <c r="L620" s="61" t="n">
        <v>4</v>
      </c>
      <c r="M620" s="62" t="n">
        <v>7942</v>
      </c>
    </row>
    <row r="621" customFormat="false" ht="12.75" hidden="false" customHeight="false" outlineLevel="0" collapsed="false">
      <c r="A621" s="36" t="s">
        <v>72</v>
      </c>
      <c r="B621" s="59" t="n">
        <f aca="false">F621+J621</f>
        <v>4546</v>
      </c>
      <c r="C621" s="60" t="n">
        <v>129.083</v>
      </c>
      <c r="D621" s="61" t="n">
        <v>4</v>
      </c>
      <c r="E621" s="62" t="n">
        <v>8269</v>
      </c>
      <c r="F621" s="59" t="n">
        <v>2057</v>
      </c>
      <c r="G621" s="60" t="n">
        <v>136.202</v>
      </c>
      <c r="H621" s="61" t="n">
        <v>3</v>
      </c>
      <c r="I621" s="62" t="n">
        <v>7581</v>
      </c>
      <c r="J621" s="59" t="n">
        <v>2489</v>
      </c>
      <c r="K621" s="60" t="n">
        <v>124.815</v>
      </c>
      <c r="L621" s="61" t="n">
        <v>4</v>
      </c>
      <c r="M621" s="62" t="n">
        <v>8749</v>
      </c>
    </row>
    <row r="622" customFormat="false" ht="12.75" hidden="false" customHeight="false" outlineLevel="0" collapsed="false">
      <c r="A622" s="36" t="s">
        <v>73</v>
      </c>
      <c r="B622" s="63" t="n">
        <v>2749</v>
      </c>
      <c r="C622" s="60" t="n">
        <v>77.5639</v>
      </c>
      <c r="D622" s="61" t="n">
        <v>5</v>
      </c>
      <c r="E622" s="62" t="n">
        <v>9565</v>
      </c>
      <c r="F622" s="63" t="n">
        <v>1197</v>
      </c>
      <c r="G622" s="60" t="n">
        <v>78.3405</v>
      </c>
      <c r="H622" s="61" t="n">
        <v>5</v>
      </c>
      <c r="I622" s="62" t="n">
        <v>9376</v>
      </c>
      <c r="J622" s="63" t="n">
        <v>1552</v>
      </c>
      <c r="K622" s="60" t="n">
        <v>76.641</v>
      </c>
      <c r="L622" s="61" t="n">
        <v>5</v>
      </c>
      <c r="M622" s="62" t="n">
        <v>9760</v>
      </c>
    </row>
    <row r="623" customFormat="false" ht="12.75" hidden="false" customHeight="false" outlineLevel="0" collapsed="false">
      <c r="A623" s="36" t="s">
        <v>74</v>
      </c>
      <c r="B623" s="63" t="n">
        <v>976</v>
      </c>
      <c r="C623" s="60" t="n">
        <v>28.8893</v>
      </c>
      <c r="D623" s="61" t="n">
        <v>6</v>
      </c>
      <c r="E623" s="62" t="n">
        <v>11471</v>
      </c>
      <c r="F623" s="63" t="n">
        <v>591</v>
      </c>
      <c r="G623" s="60" t="n">
        <v>37.2149</v>
      </c>
      <c r="H623" s="61" t="n">
        <v>6</v>
      </c>
      <c r="I623" s="62" t="n">
        <v>11478</v>
      </c>
      <c r="J623" s="63" t="n">
        <v>385</v>
      </c>
      <c r="K623" s="60" t="n">
        <v>21.4301</v>
      </c>
      <c r="L623" s="61" t="n">
        <v>6</v>
      </c>
      <c r="M623" s="62" t="n">
        <v>11463</v>
      </c>
    </row>
    <row r="624" customFormat="false" ht="12.75" hidden="false" customHeight="false" outlineLevel="0" collapsed="false">
      <c r="A624" s="51" t="s">
        <v>75</v>
      </c>
      <c r="B624" s="59" t="n">
        <v>3794</v>
      </c>
      <c r="C624" s="60" t="n">
        <v>110.499</v>
      </c>
      <c r="D624" s="61" t="n">
        <v>3</v>
      </c>
      <c r="E624" s="62" t="n">
        <v>9875</v>
      </c>
      <c r="F624" s="59" t="n">
        <v>1204</v>
      </c>
      <c r="G624" s="60" t="n">
        <v>78.4449</v>
      </c>
      <c r="H624" s="61" t="n">
        <v>4</v>
      </c>
      <c r="I624" s="62" t="n">
        <v>11840</v>
      </c>
      <c r="J624" s="59" t="n">
        <v>2590</v>
      </c>
      <c r="K624" s="60" t="n">
        <v>143.519</v>
      </c>
      <c r="L624" s="61" t="n">
        <v>2</v>
      </c>
      <c r="M624" s="62" t="n">
        <v>9101</v>
      </c>
    </row>
    <row r="625" customFormat="false" ht="12.75" hidden="false" customHeight="false" outlineLevel="0" collapsed="false">
      <c r="A625" s="43"/>
      <c r="B625" s="79"/>
      <c r="C625" s="76"/>
      <c r="D625" s="77"/>
      <c r="E625" s="79"/>
      <c r="F625" s="79"/>
      <c r="G625" s="76"/>
      <c r="H625" s="77"/>
      <c r="I625" s="79"/>
      <c r="J625" s="79"/>
      <c r="K625" s="76"/>
      <c r="L625" s="77"/>
      <c r="M625" s="79"/>
    </row>
    <row r="626" s="19" customFormat="true" ht="12.75" hidden="false" customHeight="false" outlineLevel="0" collapsed="false">
      <c r="A626" s="11" t="s">
        <v>110</v>
      </c>
      <c r="B626" s="12" t="s">
        <v>5</v>
      </c>
      <c r="C626" s="12"/>
      <c r="D626" s="12"/>
      <c r="E626" s="12"/>
      <c r="F626" s="12" t="s">
        <v>6</v>
      </c>
      <c r="G626" s="12"/>
      <c r="H626" s="12"/>
      <c r="I626" s="12"/>
      <c r="J626" s="12" t="s">
        <v>7</v>
      </c>
      <c r="K626" s="12"/>
      <c r="L626" s="12"/>
      <c r="M626" s="12"/>
    </row>
    <row r="627" s="19" customFormat="true" ht="12.75" hidden="false" customHeight="false" outlineLevel="0" collapsed="false">
      <c r="A627" s="14"/>
      <c r="B627" s="15"/>
      <c r="C627" s="16"/>
      <c r="D627" s="17" t="s">
        <v>8</v>
      </c>
      <c r="E627" s="18" t="s">
        <v>8</v>
      </c>
      <c r="F627" s="15"/>
      <c r="G627" s="16"/>
      <c r="H627" s="17" t="s">
        <v>8</v>
      </c>
      <c r="I627" s="18" t="s">
        <v>8</v>
      </c>
      <c r="J627" s="15"/>
      <c r="K627" s="16"/>
      <c r="L627" s="17" t="s">
        <v>8</v>
      </c>
      <c r="M627" s="18" t="s">
        <v>8</v>
      </c>
    </row>
    <row r="628" s="19" customFormat="true" ht="12.75" hidden="false" customHeight="false" outlineLevel="0" collapsed="false">
      <c r="A628" s="20"/>
      <c r="B628" s="21" t="s">
        <v>9</v>
      </c>
      <c r="C628" s="21"/>
      <c r="D628" s="17" t="s">
        <v>10</v>
      </c>
      <c r="E628" s="18" t="s">
        <v>11</v>
      </c>
      <c r="F628" s="21" t="s">
        <v>9</v>
      </c>
      <c r="G628" s="21"/>
      <c r="H628" s="17" t="s">
        <v>10</v>
      </c>
      <c r="I628" s="18" t="s">
        <v>11</v>
      </c>
      <c r="J628" s="21" t="s">
        <v>9</v>
      </c>
      <c r="K628" s="21"/>
      <c r="L628" s="17" t="s">
        <v>10</v>
      </c>
      <c r="M628" s="18" t="s">
        <v>11</v>
      </c>
    </row>
    <row r="629" s="19" customFormat="true" ht="12.75" hidden="false" customHeight="false" outlineLevel="0" collapsed="false">
      <c r="A629" s="22" t="s">
        <v>12</v>
      </c>
      <c r="B629" s="23" t="s">
        <v>13</v>
      </c>
      <c r="C629" s="24" t="s">
        <v>14</v>
      </c>
      <c r="D629" s="25" t="s">
        <v>15</v>
      </c>
      <c r="E629" s="26" t="s">
        <v>16</v>
      </c>
      <c r="F629" s="23" t="s">
        <v>13</v>
      </c>
      <c r="G629" s="24" t="s">
        <v>14</v>
      </c>
      <c r="H629" s="25" t="s">
        <v>15</v>
      </c>
      <c r="I629" s="26" t="s">
        <v>16</v>
      </c>
      <c r="J629" s="23" t="s">
        <v>13</v>
      </c>
      <c r="K629" s="24" t="s">
        <v>14</v>
      </c>
      <c r="L629" s="25" t="s">
        <v>15</v>
      </c>
      <c r="M629" s="26" t="s">
        <v>16</v>
      </c>
    </row>
    <row r="630" customFormat="false" ht="12.75" hidden="false" customHeight="false" outlineLevel="0" collapsed="false">
      <c r="A630" s="32" t="s">
        <v>76</v>
      </c>
      <c r="B630" s="59" t="n">
        <f aca="false">F630+J630</f>
        <v>13758</v>
      </c>
      <c r="C630" s="60" t="n">
        <v>396.707</v>
      </c>
      <c r="D630" s="61" t="n">
        <v>3</v>
      </c>
      <c r="E630" s="62" t="n">
        <v>7195</v>
      </c>
      <c r="F630" s="59" t="n">
        <v>4972</v>
      </c>
      <c r="G630" s="60" t="n">
        <v>330.4</v>
      </c>
      <c r="H630" s="61" t="n">
        <v>3</v>
      </c>
      <c r="I630" s="62" t="n">
        <v>6787</v>
      </c>
      <c r="J630" s="59" t="n">
        <v>8786</v>
      </c>
      <c r="K630" s="60" t="n">
        <v>479</v>
      </c>
      <c r="L630" s="61" t="n">
        <v>3</v>
      </c>
      <c r="M630" s="62" t="n">
        <v>7419</v>
      </c>
    </row>
    <row r="631" customFormat="false" ht="12.75" hidden="false" customHeight="false" outlineLevel="0" collapsed="false">
      <c r="A631" s="36" t="s">
        <v>77</v>
      </c>
      <c r="B631" s="63" t="n">
        <v>1650</v>
      </c>
      <c r="C631" s="60" t="n">
        <v>46.17</v>
      </c>
      <c r="D631" s="61" t="n">
        <v>6</v>
      </c>
      <c r="E631" s="62" t="n">
        <v>11512</v>
      </c>
      <c r="F631" s="63" t="n">
        <v>860</v>
      </c>
      <c r="G631" s="60" t="n">
        <v>58.3493</v>
      </c>
      <c r="H631" s="61" t="n">
        <v>6</v>
      </c>
      <c r="I631" s="62" t="n">
        <v>11293</v>
      </c>
      <c r="J631" s="63" t="n">
        <v>790</v>
      </c>
      <c r="K631" s="60" t="n">
        <v>38.7751</v>
      </c>
      <c r="L631" s="61" t="n">
        <v>6</v>
      </c>
      <c r="M631" s="62" t="n">
        <v>11681</v>
      </c>
    </row>
    <row r="632" customFormat="false" ht="12.75" hidden="false" customHeight="false" outlineLevel="0" collapsed="false">
      <c r="A632" s="36" t="s">
        <v>78</v>
      </c>
      <c r="B632" s="59" t="n">
        <f aca="false">F632+J632</f>
        <v>1699</v>
      </c>
      <c r="C632" s="60" t="n">
        <v>50.4062</v>
      </c>
      <c r="D632" s="61" t="n">
        <v>2</v>
      </c>
      <c r="E632" s="62" t="n">
        <v>6530</v>
      </c>
      <c r="F632" s="59" t="n">
        <v>921</v>
      </c>
      <c r="G632" s="60" t="n">
        <v>57.6857</v>
      </c>
      <c r="H632" s="61" t="n">
        <v>2</v>
      </c>
      <c r="I632" s="62" t="n">
        <v>6529</v>
      </c>
      <c r="J632" s="59" t="n">
        <v>778</v>
      </c>
      <c r="K632" s="60" t="n">
        <v>44.3141</v>
      </c>
      <c r="L632" s="61" t="n">
        <v>2</v>
      </c>
      <c r="M632" s="62" t="n">
        <v>6550</v>
      </c>
    </row>
    <row r="633" customFormat="false" ht="12.75" hidden="false" customHeight="false" outlineLevel="0" collapsed="false">
      <c r="A633" s="36" t="s">
        <v>79</v>
      </c>
      <c r="B633" s="59" t="n">
        <v>1098</v>
      </c>
      <c r="C633" s="60" t="n">
        <v>30.4782</v>
      </c>
      <c r="D633" s="61" t="n">
        <v>2</v>
      </c>
      <c r="E633" s="62" t="n">
        <v>5651</v>
      </c>
      <c r="F633" s="59" t="n">
        <v>1098</v>
      </c>
      <c r="G633" s="60" t="n">
        <v>73.3019</v>
      </c>
      <c r="H633" s="61" t="n">
        <v>2</v>
      </c>
      <c r="I633" s="62" t="n">
        <v>5651</v>
      </c>
      <c r="J633" s="28" t="s">
        <v>25</v>
      </c>
      <c r="K633" s="29" t="s">
        <v>25</v>
      </c>
      <c r="L633" s="30"/>
      <c r="M633" s="31"/>
    </row>
    <row r="634" customFormat="false" ht="12.75" hidden="false" customHeight="false" outlineLevel="0" collapsed="false">
      <c r="A634" s="32" t="s">
        <v>80</v>
      </c>
      <c r="B634" s="59" t="n">
        <f aca="false">F634+J634</f>
        <v>4647</v>
      </c>
      <c r="C634" s="60" t="n">
        <v>134.911</v>
      </c>
      <c r="D634" s="61" t="n">
        <v>4</v>
      </c>
      <c r="E634" s="62" t="n">
        <v>6174</v>
      </c>
      <c r="F634" s="59" t="n">
        <v>2380</v>
      </c>
      <c r="G634" s="60" t="n">
        <v>152.6</v>
      </c>
      <c r="H634" s="61" t="n">
        <v>4</v>
      </c>
      <c r="I634" s="62" t="n">
        <v>5933</v>
      </c>
      <c r="J634" s="59" t="n">
        <v>2267</v>
      </c>
      <c r="K634" s="60" t="n">
        <v>119.4</v>
      </c>
      <c r="L634" s="61" t="n">
        <v>4</v>
      </c>
      <c r="M634" s="62" t="n">
        <v>6363</v>
      </c>
    </row>
    <row r="635" customFormat="false" ht="12.75" hidden="false" customHeight="false" outlineLevel="0" collapsed="false">
      <c r="A635" s="36" t="s">
        <v>81</v>
      </c>
      <c r="B635" s="59" t="n">
        <f aca="false">F635+J635</f>
        <v>3723</v>
      </c>
      <c r="C635" s="60" t="n">
        <v>108.157</v>
      </c>
      <c r="D635" s="61" t="n">
        <v>4</v>
      </c>
      <c r="E635" s="62" t="n">
        <v>5858</v>
      </c>
      <c r="F635" s="59" t="n">
        <v>1957</v>
      </c>
      <c r="G635" s="60" t="n">
        <v>125.081</v>
      </c>
      <c r="H635" s="61" t="n">
        <v>4</v>
      </c>
      <c r="I635" s="62" t="n">
        <v>5600</v>
      </c>
      <c r="J635" s="59" t="n">
        <v>1766</v>
      </c>
      <c r="K635" s="60" t="n">
        <v>93.0435</v>
      </c>
      <c r="L635" s="61" t="n">
        <v>4</v>
      </c>
      <c r="M635" s="62" t="n">
        <v>6177</v>
      </c>
    </row>
    <row r="636" customFormat="false" ht="12.75" hidden="false" customHeight="false" outlineLevel="0" collapsed="false">
      <c r="A636" s="32" t="s">
        <v>82</v>
      </c>
      <c r="B636" s="59" t="n">
        <f aca="false">F636+J636</f>
        <v>15319</v>
      </c>
      <c r="C636" s="60" t="n">
        <v>442.997</v>
      </c>
      <c r="D636" s="61" t="n">
        <v>3</v>
      </c>
      <c r="E636" s="62" t="n">
        <v>10710</v>
      </c>
      <c r="F636" s="59" t="n">
        <v>7041</v>
      </c>
      <c r="G636" s="60" t="n">
        <v>445.4</v>
      </c>
      <c r="H636" s="61" t="n">
        <v>3</v>
      </c>
      <c r="I636" s="62" t="n">
        <v>10026</v>
      </c>
      <c r="J636" s="59" t="n">
        <v>8278</v>
      </c>
      <c r="K636" s="60" t="n">
        <v>435.1</v>
      </c>
      <c r="L636" s="61" t="n">
        <v>3</v>
      </c>
      <c r="M636" s="62" t="n">
        <v>11403</v>
      </c>
    </row>
    <row r="637" customFormat="false" ht="12.75" hidden="false" customHeight="false" outlineLevel="0" collapsed="false">
      <c r="A637" s="36" t="s">
        <v>83</v>
      </c>
      <c r="B637" s="59" t="n">
        <f aca="false">F637+J637</f>
        <v>4549</v>
      </c>
      <c r="C637" s="60" t="n">
        <v>128.572</v>
      </c>
      <c r="D637" s="61" t="n">
        <v>4</v>
      </c>
      <c r="E637" s="62" t="n">
        <v>18048</v>
      </c>
      <c r="F637" s="59" t="n">
        <v>1723</v>
      </c>
      <c r="G637" s="60" t="n">
        <v>111.725</v>
      </c>
      <c r="H637" s="61" t="n">
        <v>4</v>
      </c>
      <c r="I637" s="62" t="n">
        <v>18173</v>
      </c>
      <c r="J637" s="59" t="n">
        <v>2826</v>
      </c>
      <c r="K637" s="60" t="n">
        <v>141.513</v>
      </c>
      <c r="L637" s="61" t="n">
        <v>4</v>
      </c>
      <c r="M637" s="62" t="n">
        <v>17991</v>
      </c>
    </row>
    <row r="638" customFormat="false" ht="12.75" hidden="false" customHeight="false" outlineLevel="0" collapsed="false">
      <c r="A638" s="36" t="s">
        <v>84</v>
      </c>
      <c r="B638" s="59" t="n">
        <f aca="false">F638+J638</f>
        <v>4406</v>
      </c>
      <c r="C638" s="60" t="n">
        <v>129.792</v>
      </c>
      <c r="D638" s="61" t="n">
        <v>1</v>
      </c>
      <c r="E638" s="62" t="n">
        <v>7443</v>
      </c>
      <c r="F638" s="59" t="n">
        <v>2515</v>
      </c>
      <c r="G638" s="60" t="n">
        <v>153.953</v>
      </c>
      <c r="H638" s="61" t="n">
        <v>1</v>
      </c>
      <c r="I638" s="62" t="n">
        <v>7386</v>
      </c>
      <c r="J638" s="59" t="n">
        <v>1891</v>
      </c>
      <c r="K638" s="60" t="n">
        <v>107.124</v>
      </c>
      <c r="L638" s="61" t="n">
        <v>1</v>
      </c>
      <c r="M638" s="62" t="n">
        <v>7478</v>
      </c>
    </row>
    <row r="639" customFormat="false" ht="12.75" hidden="false" customHeight="false" outlineLevel="0" collapsed="false">
      <c r="A639" s="32" t="s">
        <v>85</v>
      </c>
      <c r="B639" s="59" t="n">
        <f aca="false">F639+J639</f>
        <v>24683</v>
      </c>
      <c r="C639" s="60" t="n">
        <v>716.002</v>
      </c>
      <c r="D639" s="61" t="n">
        <v>3</v>
      </c>
      <c r="E639" s="62" t="n">
        <v>9320</v>
      </c>
      <c r="F639" s="59" t="n">
        <v>12024</v>
      </c>
      <c r="G639" s="60" t="n">
        <v>779.7</v>
      </c>
      <c r="H639" s="61" t="n">
        <v>3</v>
      </c>
      <c r="I639" s="62" t="n">
        <v>8903</v>
      </c>
      <c r="J639" s="59" t="n">
        <v>12659</v>
      </c>
      <c r="K639" s="60" t="n">
        <v>640.8</v>
      </c>
      <c r="L639" s="61" t="n">
        <v>4</v>
      </c>
      <c r="M639" s="62" t="n">
        <v>9668</v>
      </c>
    </row>
    <row r="640" customFormat="false" ht="12.75" hidden="false" customHeight="false" outlineLevel="0" collapsed="false">
      <c r="A640" s="36" t="s">
        <v>86</v>
      </c>
      <c r="B640" s="59" t="n">
        <f aca="false">F640+J640</f>
        <v>14587</v>
      </c>
      <c r="C640" s="60" t="n">
        <v>421.27</v>
      </c>
      <c r="D640" s="61" t="n">
        <v>3</v>
      </c>
      <c r="E640" s="62" t="n">
        <v>9733</v>
      </c>
      <c r="F640" s="59" t="n">
        <v>7127</v>
      </c>
      <c r="G640" s="60" t="n">
        <v>465.486</v>
      </c>
      <c r="H640" s="61" t="n">
        <v>3</v>
      </c>
      <c r="I640" s="62" t="n">
        <v>9018</v>
      </c>
      <c r="J640" s="59" t="n">
        <v>7460</v>
      </c>
      <c r="K640" s="60" t="n">
        <v>357.902</v>
      </c>
      <c r="L640" s="61" t="n">
        <v>4</v>
      </c>
      <c r="M640" s="62" t="n">
        <v>10383</v>
      </c>
    </row>
    <row r="641" customFormat="false" ht="12.75" hidden="false" customHeight="false" outlineLevel="0" collapsed="false">
      <c r="A641" s="37" t="s">
        <v>87</v>
      </c>
      <c r="B641" s="59" t="n">
        <f aca="false">F641+J641</f>
        <v>9671</v>
      </c>
      <c r="C641" s="60" t="n">
        <v>273.263</v>
      </c>
      <c r="D641" s="61" t="n">
        <v>4</v>
      </c>
      <c r="E641" s="62" t="n">
        <v>11151</v>
      </c>
      <c r="F641" s="59" t="n">
        <v>3950</v>
      </c>
      <c r="G641" s="60" t="n">
        <v>260.934</v>
      </c>
      <c r="H641" s="61" t="n">
        <v>3</v>
      </c>
      <c r="I641" s="62" t="n">
        <v>10717</v>
      </c>
      <c r="J641" s="59" t="n">
        <v>5721</v>
      </c>
      <c r="K641" s="60" t="n">
        <v>264.132</v>
      </c>
      <c r="L641" s="61" t="n">
        <v>4</v>
      </c>
      <c r="M641" s="62" t="n">
        <v>11386</v>
      </c>
    </row>
    <row r="642" customFormat="false" ht="12.75" hidden="false" customHeight="false" outlineLevel="0" collapsed="false">
      <c r="A642" s="50" t="s">
        <v>88</v>
      </c>
      <c r="B642" s="59" t="n">
        <f aca="false">F642+J642</f>
        <v>3781</v>
      </c>
      <c r="C642" s="60" t="n">
        <v>99.3988</v>
      </c>
      <c r="D642" s="61" t="n">
        <v>5</v>
      </c>
      <c r="E642" s="62" t="n">
        <v>14278</v>
      </c>
      <c r="F642" s="59" t="n">
        <v>937</v>
      </c>
      <c r="G642" s="60" t="n">
        <v>68.391</v>
      </c>
      <c r="H642" s="61" t="n">
        <v>5</v>
      </c>
      <c r="I642" s="62" t="n">
        <v>14849</v>
      </c>
      <c r="J642" s="59" t="n">
        <v>2844</v>
      </c>
      <c r="K642" s="60" t="n">
        <v>116.524</v>
      </c>
      <c r="L642" s="61" t="n">
        <v>5</v>
      </c>
      <c r="M642" s="62" t="n">
        <v>14051</v>
      </c>
    </row>
    <row r="643" customFormat="false" ht="12.75" hidden="false" customHeight="false" outlineLevel="0" collapsed="false">
      <c r="A643" s="50" t="s">
        <v>89</v>
      </c>
      <c r="B643" s="59" t="n">
        <f aca="false">F643+J643</f>
        <v>1945</v>
      </c>
      <c r="C643" s="60" t="n">
        <v>58.5272</v>
      </c>
      <c r="D643" s="61" t="n">
        <v>2</v>
      </c>
      <c r="E643" s="62" t="n">
        <v>7968</v>
      </c>
      <c r="F643" s="59" t="n">
        <v>1227</v>
      </c>
      <c r="G643" s="60" t="n">
        <v>79.5456</v>
      </c>
      <c r="H643" s="61" t="n">
        <v>2</v>
      </c>
      <c r="I643" s="62" t="n">
        <v>7845</v>
      </c>
      <c r="J643" s="59" t="n">
        <v>718</v>
      </c>
      <c r="K643" s="60" t="n">
        <v>38.9519</v>
      </c>
      <c r="L643" s="61" t="n">
        <v>3</v>
      </c>
      <c r="M643" s="62" t="n">
        <v>8105</v>
      </c>
    </row>
    <row r="644" customFormat="false" ht="12.75" hidden="false" customHeight="false" outlineLevel="0" collapsed="false">
      <c r="A644" s="50" t="s">
        <v>90</v>
      </c>
      <c r="B644" s="59"/>
      <c r="C644" s="60"/>
      <c r="D644" s="61"/>
      <c r="E644" s="59"/>
      <c r="F644" s="59"/>
      <c r="G644" s="60"/>
      <c r="H644" s="61"/>
      <c r="I644" s="62"/>
      <c r="J644" s="59"/>
      <c r="K644" s="60"/>
      <c r="L644" s="61"/>
      <c r="M644" s="62"/>
    </row>
    <row r="645" customFormat="false" ht="12.75" hidden="false" customHeight="false" outlineLevel="0" collapsed="false">
      <c r="A645" s="50" t="s">
        <v>91</v>
      </c>
      <c r="B645" s="59" t="n">
        <v>110</v>
      </c>
      <c r="C645" s="60" t="n">
        <v>3.358</v>
      </c>
      <c r="D645" s="61" t="n">
        <v>6</v>
      </c>
      <c r="E645" s="59" t="n">
        <v>20340</v>
      </c>
      <c r="F645" s="63" t="n">
        <v>81</v>
      </c>
      <c r="G645" s="60" t="n">
        <v>5.25989</v>
      </c>
      <c r="H645" s="61" t="n">
        <v>6</v>
      </c>
      <c r="I645" s="62" t="n">
        <v>19893</v>
      </c>
      <c r="J645" s="59" t="n">
        <v>29</v>
      </c>
      <c r="K645" s="60" t="n">
        <v>1.61226</v>
      </c>
      <c r="L645" s="61" t="n">
        <v>7</v>
      </c>
      <c r="M645" s="62" t="n">
        <v>25240</v>
      </c>
    </row>
    <row r="646" customFormat="false" ht="12.75" hidden="false" customHeight="false" outlineLevel="0" collapsed="false">
      <c r="A646" s="36" t="s">
        <v>92</v>
      </c>
      <c r="B646" s="63" t="n">
        <f aca="false">F646+J646</f>
        <v>1783</v>
      </c>
      <c r="C646" s="60" t="n">
        <v>54.1801</v>
      </c>
      <c r="D646" s="61" t="n">
        <v>2</v>
      </c>
      <c r="E646" s="59" t="n">
        <v>5046</v>
      </c>
      <c r="F646" s="63" t="n">
        <v>777</v>
      </c>
      <c r="G646" s="60" t="n">
        <v>48.3293</v>
      </c>
      <c r="H646" s="61" t="n">
        <v>2</v>
      </c>
      <c r="I646" s="62" t="n">
        <v>4990</v>
      </c>
      <c r="J646" s="59" t="n">
        <v>1006</v>
      </c>
      <c r="K646" s="60" t="n">
        <v>59.9843</v>
      </c>
      <c r="L646" s="61" t="n">
        <v>2</v>
      </c>
      <c r="M646" s="62" t="n">
        <v>5079</v>
      </c>
    </row>
    <row r="647" s="53" customFormat="true" ht="12.75" hidden="false" customHeight="false" outlineLevel="0" collapsed="false">
      <c r="A647" s="37" t="s">
        <v>93</v>
      </c>
      <c r="B647" s="63" t="n">
        <f aca="false">F647+J647</f>
        <v>48</v>
      </c>
      <c r="C647" s="60" t="n">
        <v>1.56177</v>
      </c>
      <c r="D647" s="61" t="n">
        <v>4.5</v>
      </c>
      <c r="E647" s="62" t="n">
        <v>4008</v>
      </c>
      <c r="F647" s="59" t="n">
        <v>23</v>
      </c>
      <c r="G647" s="60" t="n">
        <v>1.46389</v>
      </c>
      <c r="H647" s="61" t="n">
        <v>4</v>
      </c>
      <c r="I647" s="62" t="n">
        <v>3343</v>
      </c>
      <c r="J647" s="59" t="n">
        <v>25</v>
      </c>
      <c r="K647" s="60" t="n">
        <v>1.66457</v>
      </c>
      <c r="L647" s="61" t="n">
        <v>5</v>
      </c>
      <c r="M647" s="62" t="n">
        <v>5080</v>
      </c>
    </row>
    <row r="648" s="53" customFormat="true" ht="12.75" hidden="false" customHeight="false" outlineLevel="0" collapsed="false">
      <c r="A648" s="37"/>
      <c r="B648" s="59"/>
      <c r="C648" s="60"/>
      <c r="D648" s="61"/>
      <c r="E648" s="62"/>
      <c r="F648" s="59"/>
      <c r="G648" s="60"/>
      <c r="H648" s="61"/>
      <c r="I648" s="62"/>
      <c r="J648" s="59"/>
      <c r="K648" s="60"/>
      <c r="L648" s="61"/>
      <c r="M648" s="62"/>
    </row>
    <row r="649" customFormat="false" ht="12.75" hidden="false" customHeight="false" outlineLevel="0" collapsed="false">
      <c r="A649" s="33" t="s">
        <v>111</v>
      </c>
      <c r="B649" s="28" t="n">
        <v>42691</v>
      </c>
      <c r="C649" s="29" t="n">
        <v>1396.9</v>
      </c>
      <c r="D649" s="30" t="n">
        <v>2</v>
      </c>
      <c r="E649" s="31" t="n">
        <v>1320</v>
      </c>
      <c r="F649" s="28" t="n">
        <v>21935</v>
      </c>
      <c r="G649" s="60" t="n">
        <v>1400.77</v>
      </c>
      <c r="H649" s="30" t="n">
        <v>2</v>
      </c>
      <c r="I649" s="31" t="n">
        <v>1382</v>
      </c>
      <c r="J649" s="28" t="n">
        <v>20756</v>
      </c>
      <c r="K649" s="29" t="n">
        <v>1392.83</v>
      </c>
      <c r="L649" s="30" t="n">
        <v>2</v>
      </c>
      <c r="M649" s="31" t="n">
        <v>1241</v>
      </c>
    </row>
    <row r="650" customFormat="false" ht="12.75" hidden="false" customHeight="false" outlineLevel="0" collapsed="false">
      <c r="A650" s="54" t="s">
        <v>95</v>
      </c>
      <c r="B650" s="69" t="n">
        <v>46552</v>
      </c>
      <c r="C650" s="40" t="n">
        <v>1419.88</v>
      </c>
      <c r="D650" s="41" t="n">
        <v>2</v>
      </c>
      <c r="E650" s="42" t="n">
        <v>4337</v>
      </c>
      <c r="F650" s="69" t="s">
        <v>25</v>
      </c>
      <c r="G650" s="40" t="s">
        <v>25</v>
      </c>
      <c r="H650" s="41"/>
      <c r="I650" s="42"/>
      <c r="J650" s="39" t="n">
        <v>46552</v>
      </c>
      <c r="K650" s="40" t="n">
        <v>2840.61</v>
      </c>
      <c r="L650" s="41" t="n">
        <v>2</v>
      </c>
      <c r="M650" s="42" t="n">
        <v>4337</v>
      </c>
    </row>
    <row r="652" customFormat="false" ht="12.75" hidden="false" customHeight="false" outlineLevel="0" collapsed="false">
      <c r="A652" s="81" t="s">
        <v>112</v>
      </c>
    </row>
    <row r="653" customFormat="false" ht="12.75" hidden="false" customHeight="false" outlineLevel="0" collapsed="false">
      <c r="A653" s="47" t="s">
        <v>113</v>
      </c>
    </row>
    <row r="654" customFormat="false" ht="12.75" hidden="false" customHeight="false" outlineLevel="0" collapsed="false">
      <c r="A654" s="81" t="s">
        <v>114</v>
      </c>
    </row>
    <row r="655" customFormat="false" ht="12.75" hidden="false" customHeight="false" outlineLevel="0" collapsed="false">
      <c r="A655" s="47" t="s">
        <v>115</v>
      </c>
    </row>
    <row r="656" customFormat="false" ht="12.75" hidden="false" customHeight="false" outlineLevel="0" collapsed="false">
      <c r="A656" s="81" t="s">
        <v>116</v>
      </c>
    </row>
    <row r="657" customFormat="false" ht="12.75" hidden="false" customHeight="false" outlineLevel="0" collapsed="false">
      <c r="A657" s="47" t="s">
        <v>117</v>
      </c>
    </row>
    <row r="658" customFormat="false" ht="12.75" hidden="false" customHeight="false" outlineLevel="0" collapsed="false">
      <c r="A658" s="82" t="s">
        <v>118</v>
      </c>
    </row>
    <row r="659" customFormat="false" ht="12.75" hidden="false" customHeight="false" outlineLevel="0" collapsed="false">
      <c r="A659" s="81" t="s">
        <v>119</v>
      </c>
    </row>
    <row r="660" s="47" customFormat="true" ht="11.25" hidden="false" customHeight="false" outlineLevel="0" collapsed="false">
      <c r="A660" s="81" t="s">
        <v>120</v>
      </c>
      <c r="B660" s="44"/>
      <c r="C660" s="45"/>
      <c r="D660" s="46"/>
      <c r="E660" s="44"/>
      <c r="F660" s="44"/>
      <c r="H660" s="46"/>
      <c r="I660" s="44"/>
      <c r="J660" s="44"/>
      <c r="L660" s="46"/>
      <c r="M660" s="44"/>
    </row>
    <row r="661" customFormat="false" ht="12.75" hidden="false" customHeight="false" outlineLevel="0" collapsed="false">
      <c r="A661" s="81" t="s">
        <v>121</v>
      </c>
    </row>
  </sheetData>
  <mergeCells count="130">
    <mergeCell ref="A1:M1"/>
    <mergeCell ref="A2:M2"/>
    <mergeCell ref="A3:M3"/>
    <mergeCell ref="A4:M4"/>
    <mergeCell ref="B6:E6"/>
    <mergeCell ref="F6:I6"/>
    <mergeCell ref="J6:M6"/>
    <mergeCell ref="B8:C8"/>
    <mergeCell ref="F8:G8"/>
    <mergeCell ref="J8:K8"/>
    <mergeCell ref="B39:E39"/>
    <mergeCell ref="F39:I39"/>
    <mergeCell ref="J39:M39"/>
    <mergeCell ref="B41:C41"/>
    <mergeCell ref="F41:G41"/>
    <mergeCell ref="J41:K41"/>
    <mergeCell ref="B73:E73"/>
    <mergeCell ref="F73:I73"/>
    <mergeCell ref="J73:M73"/>
    <mergeCell ref="B75:C75"/>
    <mergeCell ref="F75:G75"/>
    <mergeCell ref="J75:K75"/>
    <mergeCell ref="B99:E99"/>
    <mergeCell ref="F99:I99"/>
    <mergeCell ref="J99:M99"/>
    <mergeCell ref="B101:C101"/>
    <mergeCell ref="F101:G101"/>
    <mergeCell ref="J101:K101"/>
    <mergeCell ref="B132:E132"/>
    <mergeCell ref="F132:I132"/>
    <mergeCell ref="J132:M132"/>
    <mergeCell ref="B134:C134"/>
    <mergeCell ref="F134:G134"/>
    <mergeCell ref="J134:K134"/>
    <mergeCell ref="B166:E166"/>
    <mergeCell ref="F166:I166"/>
    <mergeCell ref="J166:M166"/>
    <mergeCell ref="B168:C168"/>
    <mergeCell ref="F168:G168"/>
    <mergeCell ref="J168:K168"/>
    <mergeCell ref="B191:E191"/>
    <mergeCell ref="F191:I191"/>
    <mergeCell ref="J191:M191"/>
    <mergeCell ref="B193:C193"/>
    <mergeCell ref="F193:G193"/>
    <mergeCell ref="J193:K193"/>
    <mergeCell ref="B224:E224"/>
    <mergeCell ref="F224:I224"/>
    <mergeCell ref="J224:M224"/>
    <mergeCell ref="B226:C226"/>
    <mergeCell ref="F226:G226"/>
    <mergeCell ref="J226:K226"/>
    <mergeCell ref="B258:E258"/>
    <mergeCell ref="F258:I258"/>
    <mergeCell ref="J258:M258"/>
    <mergeCell ref="B260:C260"/>
    <mergeCell ref="F260:G260"/>
    <mergeCell ref="J260:K260"/>
    <mergeCell ref="B283:E283"/>
    <mergeCell ref="F283:I283"/>
    <mergeCell ref="J283:M283"/>
    <mergeCell ref="B285:C285"/>
    <mergeCell ref="F285:G285"/>
    <mergeCell ref="J285:K285"/>
    <mergeCell ref="B316:E316"/>
    <mergeCell ref="F316:I316"/>
    <mergeCell ref="J316:M316"/>
    <mergeCell ref="B318:C318"/>
    <mergeCell ref="F318:G318"/>
    <mergeCell ref="J318:K318"/>
    <mergeCell ref="B350:E350"/>
    <mergeCell ref="F350:I350"/>
    <mergeCell ref="J350:M350"/>
    <mergeCell ref="B352:C352"/>
    <mergeCell ref="F352:G352"/>
    <mergeCell ref="J352:K352"/>
    <mergeCell ref="B375:E375"/>
    <mergeCell ref="F375:I375"/>
    <mergeCell ref="J375:M375"/>
    <mergeCell ref="B377:C377"/>
    <mergeCell ref="F377:G377"/>
    <mergeCell ref="J377:K377"/>
    <mergeCell ref="B408:E408"/>
    <mergeCell ref="F408:I408"/>
    <mergeCell ref="J408:M408"/>
    <mergeCell ref="B410:C410"/>
    <mergeCell ref="F410:G410"/>
    <mergeCell ref="J410:K410"/>
    <mergeCell ref="B442:E442"/>
    <mergeCell ref="F442:I442"/>
    <mergeCell ref="J442:M442"/>
    <mergeCell ref="B444:C444"/>
    <mergeCell ref="F444:G444"/>
    <mergeCell ref="J444:K444"/>
    <mergeCell ref="B467:E467"/>
    <mergeCell ref="F467:I467"/>
    <mergeCell ref="J467:M467"/>
    <mergeCell ref="B469:C469"/>
    <mergeCell ref="F469:G469"/>
    <mergeCell ref="J469:K469"/>
    <mergeCell ref="B500:E500"/>
    <mergeCell ref="F500:I500"/>
    <mergeCell ref="J500:M500"/>
    <mergeCell ref="B502:C502"/>
    <mergeCell ref="F502:G502"/>
    <mergeCell ref="J502:K502"/>
    <mergeCell ref="B534:E534"/>
    <mergeCell ref="F534:I534"/>
    <mergeCell ref="J534:M534"/>
    <mergeCell ref="B536:C536"/>
    <mergeCell ref="F536:G536"/>
    <mergeCell ref="J536:K536"/>
    <mergeCell ref="B559:E559"/>
    <mergeCell ref="F559:I559"/>
    <mergeCell ref="J559:M559"/>
    <mergeCell ref="B561:C561"/>
    <mergeCell ref="F561:G561"/>
    <mergeCell ref="J561:K561"/>
    <mergeCell ref="B592:E592"/>
    <mergeCell ref="F592:I592"/>
    <mergeCell ref="J592:M592"/>
    <mergeCell ref="B594:C594"/>
    <mergeCell ref="F594:G594"/>
    <mergeCell ref="J594:K594"/>
    <mergeCell ref="B626:E626"/>
    <mergeCell ref="F626:I626"/>
    <mergeCell ref="J626:M626"/>
    <mergeCell ref="B628:C628"/>
    <mergeCell ref="F628:G628"/>
    <mergeCell ref="J628:K628"/>
  </mergeCells>
  <printOptions headings="false" gridLines="false" gridLinesSet="true" horizontalCentered="false" verticalCentered="false"/>
  <pageMargins left="0.5" right="0.5" top="0.75" bottom="0.984027777777778" header="0.511811023622047" footer="0.75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Optim,Regular"&amp;7 1998 CONNECTICUT RESIDENT HOSPITALIZATIONS&amp;R&amp;P</oddFooter>
  </headerFooter>
  <rowBreaks count="20" manualBreakCount="20">
    <brk id="38" man="true" max="16383" min="0"/>
    <brk id="72" man="true" max="16383" min="0"/>
    <brk id="98" man="true" max="16383" min="0"/>
    <brk id="131" man="true" max="16383" min="0"/>
    <brk id="165" man="true" max="16383" min="0"/>
    <brk id="190" man="true" max="16383" min="0"/>
    <brk id="223" man="true" max="16383" min="0"/>
    <brk id="257" man="true" max="16383" min="0"/>
    <brk id="282" man="true" max="16383" min="0"/>
    <brk id="315" man="true" max="16383" min="0"/>
    <brk id="349" man="true" max="16383" min="0"/>
    <brk id="374" man="true" max="16383" min="0"/>
    <brk id="407" man="true" max="16383" min="0"/>
    <brk id="441" man="true" max="16383" min="0"/>
    <brk id="466" man="true" max="16383" min="0"/>
    <brk id="499" man="true" max="16383" min="0"/>
    <brk id="533" man="true" max="16383" min="0"/>
    <brk id="558" man="true" max="16383" min="0"/>
    <brk id="591" man="true" max="16383" min="0"/>
    <brk id="6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6.99"/>
    <col collapsed="false" customWidth="true" hidden="false" outlineLevel="0" max="3" min="3" style="3" width="8.82"/>
    <col collapsed="false" customWidth="true" hidden="false" outlineLevel="0" max="4" min="4" style="4" width="9.49"/>
    <col collapsed="false" customWidth="true" hidden="false" outlineLevel="0" max="5" min="5" style="2" width="6.65"/>
    <col collapsed="false" customWidth="true" hidden="false" outlineLevel="0" max="6" min="6" style="2" width="7.82"/>
    <col collapsed="false" customWidth="true" hidden="false" outlineLevel="0" max="7" min="7" style="1" width="8.99"/>
    <col collapsed="false" customWidth="true" hidden="false" outlineLevel="0" max="8" min="8" style="4" width="5.99"/>
    <col collapsed="false" customWidth="true" hidden="false" outlineLevel="0" max="9" min="9" style="2" width="7.5"/>
    <col collapsed="false" customWidth="true" hidden="false" outlineLevel="0" max="10" min="10" style="2" width="9.99"/>
    <col collapsed="false" customWidth="false" hidden="false" outlineLevel="0" max="16" min="11" style="52" width="10.65"/>
    <col collapsed="false" customWidth="false" hidden="false" outlineLevel="0" max="257" min="17" style="1" width="10.65"/>
  </cols>
  <sheetData>
    <row r="1" s="19" customFormat="true" ht="12.7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83"/>
      <c r="L1" s="83"/>
      <c r="M1" s="83"/>
      <c r="N1" s="83"/>
      <c r="O1" s="83"/>
      <c r="P1" s="8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84"/>
      <c r="L3" s="84"/>
      <c r="M3" s="84"/>
      <c r="N3" s="84"/>
      <c r="O3" s="84"/>
      <c r="P3" s="84"/>
    </row>
    <row r="4" customFormat="false" ht="12.75" hidden="false" customHeight="false" outlineLevel="0" collapsed="false">
      <c r="A4" s="10"/>
    </row>
    <row r="5" s="13" customFormat="true" ht="13.5" hidden="false" customHeight="false" outlineLevel="0" collapsed="false">
      <c r="A5" s="11" t="s">
        <v>4</v>
      </c>
      <c r="B5" s="85" t="s">
        <v>124</v>
      </c>
      <c r="C5" s="85"/>
      <c r="D5" s="85"/>
      <c r="E5" s="85" t="s">
        <v>125</v>
      </c>
      <c r="F5" s="85"/>
      <c r="G5" s="85"/>
      <c r="H5" s="85" t="s">
        <v>126</v>
      </c>
      <c r="I5" s="85"/>
      <c r="J5" s="85"/>
      <c r="K5" s="83"/>
      <c r="L5" s="83"/>
      <c r="M5" s="83"/>
      <c r="N5" s="83"/>
      <c r="O5" s="83"/>
      <c r="P5" s="83"/>
    </row>
    <row r="6" s="91" customFormat="true" ht="13.5" hidden="false" customHeight="false" outlineLevel="0" collapsed="false">
      <c r="A6" s="86" t="s">
        <v>127</v>
      </c>
      <c r="B6" s="87" t="s">
        <v>128</v>
      </c>
      <c r="C6" s="88" t="s">
        <v>129</v>
      </c>
      <c r="D6" s="89" t="s">
        <v>130</v>
      </c>
      <c r="E6" s="87" t="s">
        <v>128</v>
      </c>
      <c r="F6" s="88" t="s">
        <v>129</v>
      </c>
      <c r="G6" s="89" t="s">
        <v>130</v>
      </c>
      <c r="H6" s="87" t="s">
        <v>128</v>
      </c>
      <c r="I6" s="88" t="s">
        <v>129</v>
      </c>
      <c r="J6" s="89" t="s">
        <v>130</v>
      </c>
      <c r="K6" s="90"/>
      <c r="L6" s="90"/>
      <c r="M6" s="90"/>
      <c r="N6" s="90"/>
      <c r="O6" s="90"/>
      <c r="P6" s="90"/>
    </row>
    <row r="7" s="9" customFormat="true" ht="13.5" hidden="false" customHeight="false" outlineLevel="0" collapsed="false">
      <c r="A7" s="92" t="s">
        <v>131</v>
      </c>
      <c r="B7" s="93"/>
      <c r="C7" s="94" t="n">
        <v>5109</v>
      </c>
      <c r="D7" s="95" t="n">
        <v>3353.9247287122</v>
      </c>
      <c r="E7" s="93"/>
      <c r="F7" s="94" t="n">
        <v>1545</v>
      </c>
      <c r="G7" s="95" t="n">
        <v>7402.97077144226</v>
      </c>
      <c r="H7" s="93"/>
      <c r="I7" s="94" t="n">
        <v>1758</v>
      </c>
      <c r="J7" s="95" t="n">
        <v>5685.27262143458</v>
      </c>
      <c r="K7" s="96"/>
      <c r="L7" s="96"/>
      <c r="M7" s="96"/>
      <c r="N7" s="96"/>
      <c r="O7" s="96"/>
      <c r="P7" s="96"/>
    </row>
    <row r="8" s="9" customFormat="true" ht="12" hidden="false" customHeight="false" outlineLevel="0" collapsed="false">
      <c r="A8" s="92"/>
      <c r="B8" s="97"/>
      <c r="C8" s="94"/>
      <c r="D8" s="98"/>
      <c r="E8" s="97"/>
      <c r="F8" s="94"/>
      <c r="G8" s="98"/>
      <c r="H8" s="97"/>
      <c r="I8" s="94"/>
      <c r="J8" s="98"/>
      <c r="K8" s="96"/>
      <c r="L8" s="96"/>
      <c r="M8" s="96"/>
      <c r="N8" s="96"/>
      <c r="O8" s="96"/>
      <c r="P8" s="96"/>
    </row>
    <row r="9" s="9" customFormat="true" ht="12" hidden="false" customHeight="false" outlineLevel="0" collapsed="false">
      <c r="A9" s="99" t="s">
        <v>18</v>
      </c>
      <c r="B9" s="93" t="n">
        <v>2</v>
      </c>
      <c r="C9" s="94" t="n">
        <v>374</v>
      </c>
      <c r="D9" s="95" t="n">
        <v>245.521207386643</v>
      </c>
      <c r="E9" s="93" t="n">
        <v>2</v>
      </c>
      <c r="F9" s="94" t="n">
        <v>130</v>
      </c>
      <c r="G9" s="95" t="n">
        <v>622.903689506469</v>
      </c>
      <c r="H9" s="93" t="n">
        <v>2</v>
      </c>
      <c r="I9" s="94" t="n">
        <v>197</v>
      </c>
      <c r="J9" s="95" t="n">
        <v>637.086863721622</v>
      </c>
      <c r="K9" s="96"/>
      <c r="L9" s="96"/>
      <c r="M9" s="96"/>
      <c r="N9" s="96"/>
      <c r="O9" s="96"/>
      <c r="P9" s="96"/>
    </row>
    <row r="10" s="9" customFormat="true" ht="12" hidden="false" customHeight="false" outlineLevel="0" collapsed="false">
      <c r="A10" s="100" t="s">
        <v>19</v>
      </c>
      <c r="B10" s="93"/>
      <c r="C10" s="94" t="s">
        <v>25</v>
      </c>
      <c r="D10" s="95" t="s">
        <v>25</v>
      </c>
      <c r="E10" s="93"/>
      <c r="F10" s="94" t="s">
        <v>20</v>
      </c>
      <c r="G10" s="95" t="s">
        <v>20</v>
      </c>
      <c r="H10" s="93"/>
      <c r="I10" s="94" t="n">
        <v>6</v>
      </c>
      <c r="J10" s="95" t="n">
        <v>19.4036608240088</v>
      </c>
      <c r="K10" s="96"/>
      <c r="L10" s="96"/>
      <c r="M10" s="96"/>
      <c r="N10" s="96"/>
      <c r="O10" s="96"/>
      <c r="P10" s="96"/>
    </row>
    <row r="11" s="9" customFormat="true" ht="12" hidden="false" customHeight="false" outlineLevel="0" collapsed="false">
      <c r="A11" s="100" t="s">
        <v>21</v>
      </c>
      <c r="B11" s="97"/>
      <c r="C11" s="94" t="n">
        <v>62</v>
      </c>
      <c r="D11" s="101" t="n">
        <v>40.7013766255933</v>
      </c>
      <c r="E11" s="93"/>
      <c r="F11" s="94" t="n">
        <v>22</v>
      </c>
      <c r="G11" s="101" t="n">
        <v>105.414470531864</v>
      </c>
      <c r="H11" s="93"/>
      <c r="I11" s="94" t="n">
        <v>31</v>
      </c>
      <c r="J11" s="95" t="n">
        <v>100.252247590712</v>
      </c>
      <c r="K11" s="96"/>
      <c r="L11" s="96"/>
      <c r="M11" s="96"/>
      <c r="N11" s="96"/>
      <c r="O11" s="96"/>
      <c r="P11" s="96"/>
    </row>
    <row r="12" s="9" customFormat="true" ht="12" hidden="false" customHeight="false" outlineLevel="0" collapsed="false">
      <c r="A12" s="99" t="s">
        <v>22</v>
      </c>
      <c r="B12" s="93" t="n">
        <v>10</v>
      </c>
      <c r="C12" s="94" t="n">
        <v>60</v>
      </c>
      <c r="D12" s="95" t="n">
        <v>39.3884289925096</v>
      </c>
      <c r="E12" s="93"/>
      <c r="F12" s="94" t="s">
        <v>20</v>
      </c>
      <c r="G12" s="95" t="s">
        <v>20</v>
      </c>
      <c r="H12" s="93"/>
      <c r="I12" s="94" t="n">
        <v>9</v>
      </c>
      <c r="J12" s="95" t="n">
        <v>29.1054912360132</v>
      </c>
      <c r="K12" s="96"/>
      <c r="L12" s="96"/>
      <c r="M12" s="96"/>
      <c r="N12" s="96"/>
      <c r="O12" s="96"/>
      <c r="P12" s="96"/>
    </row>
    <row r="13" s="9" customFormat="true" ht="12" hidden="false" customHeight="false" outlineLevel="0" collapsed="false">
      <c r="A13" s="100" t="s">
        <v>23</v>
      </c>
      <c r="B13" s="93"/>
      <c r="C13" s="94" t="n">
        <v>48</v>
      </c>
      <c r="D13" s="95" t="n">
        <v>31.5107431940077</v>
      </c>
      <c r="E13" s="93"/>
      <c r="F13" s="94" t="s">
        <v>20</v>
      </c>
      <c r="G13" s="95" t="s">
        <v>20</v>
      </c>
      <c r="H13" s="93"/>
      <c r="I13" s="94" t="n">
        <v>7</v>
      </c>
      <c r="J13" s="95" t="n">
        <v>22.6376042946769</v>
      </c>
      <c r="K13" s="96"/>
      <c r="L13" s="96"/>
      <c r="M13" s="96"/>
      <c r="N13" s="96"/>
      <c r="O13" s="96"/>
      <c r="P13" s="96"/>
    </row>
    <row r="14" s="9" customFormat="true" ht="12" hidden="false" customHeight="false" outlineLevel="0" collapsed="false">
      <c r="A14" s="102" t="s">
        <v>24</v>
      </c>
      <c r="B14" s="93"/>
      <c r="C14" s="94" t="s">
        <v>25</v>
      </c>
      <c r="D14" s="95" t="s">
        <v>25</v>
      </c>
      <c r="E14" s="93"/>
      <c r="F14" s="94" t="s">
        <v>25</v>
      </c>
      <c r="G14" s="95" t="s">
        <v>25</v>
      </c>
      <c r="H14" s="93"/>
      <c r="I14" s="94" t="s">
        <v>25</v>
      </c>
      <c r="J14" s="95" t="s">
        <v>25</v>
      </c>
      <c r="K14" s="96"/>
      <c r="L14" s="96"/>
      <c r="M14" s="96"/>
      <c r="N14" s="96"/>
      <c r="O14" s="96"/>
      <c r="P14" s="96"/>
    </row>
    <row r="15" s="9" customFormat="true" ht="12" hidden="false" customHeight="false" outlineLevel="0" collapsed="false">
      <c r="A15" s="102" t="s">
        <v>26</v>
      </c>
      <c r="B15" s="93"/>
      <c r="C15" s="94" t="s">
        <v>25</v>
      </c>
      <c r="D15" s="95" t="s">
        <v>25</v>
      </c>
      <c r="E15" s="93"/>
      <c r="F15" s="94" t="s">
        <v>25</v>
      </c>
      <c r="G15" s="95" t="s">
        <v>25</v>
      </c>
      <c r="H15" s="93"/>
      <c r="I15" s="94" t="s">
        <v>25</v>
      </c>
      <c r="J15" s="95" t="s">
        <v>25</v>
      </c>
      <c r="K15" s="96"/>
      <c r="L15" s="96"/>
      <c r="M15" s="96"/>
      <c r="N15" s="96"/>
      <c r="O15" s="96"/>
      <c r="P15" s="96"/>
    </row>
    <row r="16" s="9" customFormat="true" ht="12" hidden="false" customHeight="false" outlineLevel="0" collapsed="false">
      <c r="A16" s="102" t="s">
        <v>27</v>
      </c>
      <c r="B16" s="93"/>
      <c r="C16" s="94" t="s">
        <v>20</v>
      </c>
      <c r="D16" s="95" t="s">
        <v>20</v>
      </c>
      <c r="E16" s="93"/>
      <c r="F16" s="94" t="s">
        <v>25</v>
      </c>
      <c r="G16" s="95" t="s">
        <v>25</v>
      </c>
      <c r="H16" s="93"/>
      <c r="I16" s="94" t="s">
        <v>25</v>
      </c>
      <c r="J16" s="95" t="s">
        <v>25</v>
      </c>
      <c r="K16" s="96"/>
      <c r="L16" s="96"/>
      <c r="M16" s="96"/>
      <c r="N16" s="96"/>
      <c r="O16" s="96"/>
      <c r="P16" s="96"/>
    </row>
    <row r="17" s="9" customFormat="true" ht="12" hidden="false" customHeight="false" outlineLevel="0" collapsed="false">
      <c r="A17" s="102" t="s">
        <v>28</v>
      </c>
      <c r="B17" s="93"/>
      <c r="C17" s="94" t="s">
        <v>25</v>
      </c>
      <c r="D17" s="95" t="s">
        <v>25</v>
      </c>
      <c r="E17" s="93"/>
      <c r="F17" s="94" t="s">
        <v>25</v>
      </c>
      <c r="G17" s="95" t="s">
        <v>25</v>
      </c>
      <c r="H17" s="93"/>
      <c r="I17" s="94" t="s">
        <v>25</v>
      </c>
      <c r="J17" s="95" t="s">
        <v>25</v>
      </c>
      <c r="K17" s="96"/>
      <c r="L17" s="96"/>
      <c r="M17" s="96"/>
      <c r="N17" s="96"/>
      <c r="O17" s="96"/>
      <c r="P17" s="96"/>
    </row>
    <row r="18" s="9" customFormat="true" ht="12" hidden="false" customHeight="false" outlineLevel="0" collapsed="false">
      <c r="A18" s="102" t="s">
        <v>29</v>
      </c>
      <c r="B18" s="93"/>
      <c r="C18" s="94" t="s">
        <v>25</v>
      </c>
      <c r="D18" s="95" t="s">
        <v>25</v>
      </c>
      <c r="E18" s="93"/>
      <c r="F18" s="94" t="s">
        <v>25</v>
      </c>
      <c r="G18" s="95" t="s">
        <v>25</v>
      </c>
      <c r="H18" s="93"/>
      <c r="I18" s="94" t="s">
        <v>25</v>
      </c>
      <c r="J18" s="95" t="s">
        <v>25</v>
      </c>
      <c r="K18" s="96"/>
      <c r="L18" s="96"/>
      <c r="M18" s="96"/>
      <c r="N18" s="96"/>
      <c r="O18" s="96"/>
      <c r="P18" s="96"/>
    </row>
    <row r="19" s="9" customFormat="true" ht="12" hidden="false" customHeight="false" outlineLevel="0" collapsed="false">
      <c r="A19" s="102" t="s">
        <v>30</v>
      </c>
      <c r="B19" s="93"/>
      <c r="C19" s="94" t="s">
        <v>25</v>
      </c>
      <c r="D19" s="95" t="s">
        <v>25</v>
      </c>
      <c r="E19" s="93"/>
      <c r="F19" s="94" t="s">
        <v>25</v>
      </c>
      <c r="G19" s="95" t="s">
        <v>25</v>
      </c>
      <c r="H19" s="93"/>
      <c r="I19" s="94" t="s">
        <v>25</v>
      </c>
      <c r="J19" s="95" t="s">
        <v>25</v>
      </c>
      <c r="K19" s="96"/>
      <c r="L19" s="96"/>
      <c r="M19" s="96"/>
      <c r="N19" s="96"/>
      <c r="O19" s="96"/>
      <c r="P19" s="96"/>
    </row>
    <row r="20" s="9" customFormat="true" ht="12" hidden="false" customHeight="false" outlineLevel="0" collapsed="false">
      <c r="A20" s="102" t="s">
        <v>31</v>
      </c>
      <c r="B20" s="93"/>
      <c r="C20" s="94" t="s">
        <v>20</v>
      </c>
      <c r="D20" s="95" t="s">
        <v>20</v>
      </c>
      <c r="E20" s="93"/>
      <c r="F20" s="94" t="s">
        <v>20</v>
      </c>
      <c r="G20" s="95" t="s">
        <v>20</v>
      </c>
      <c r="H20" s="93"/>
      <c r="I20" s="94" t="s">
        <v>20</v>
      </c>
      <c r="J20" s="95" t="s">
        <v>20</v>
      </c>
      <c r="K20" s="96"/>
      <c r="L20" s="96"/>
      <c r="M20" s="96"/>
      <c r="N20" s="96"/>
      <c r="O20" s="96"/>
      <c r="P20" s="96"/>
    </row>
    <row r="21" s="9" customFormat="true" ht="12" hidden="false" customHeight="false" outlineLevel="0" collapsed="false">
      <c r="A21" s="103" t="s">
        <v>32</v>
      </c>
      <c r="B21" s="93"/>
      <c r="C21" s="94" t="s">
        <v>20</v>
      </c>
      <c r="D21" s="95" t="s">
        <v>20</v>
      </c>
      <c r="E21" s="93"/>
      <c r="F21" s="94" t="s">
        <v>20</v>
      </c>
      <c r="G21" s="95" t="s">
        <v>20</v>
      </c>
      <c r="H21" s="93"/>
      <c r="I21" s="94" t="s">
        <v>20</v>
      </c>
      <c r="J21" s="95" t="s">
        <v>20</v>
      </c>
      <c r="K21" s="96"/>
      <c r="L21" s="96"/>
      <c r="M21" s="96"/>
      <c r="N21" s="96"/>
      <c r="O21" s="96"/>
      <c r="P21" s="96"/>
    </row>
    <row r="22" s="9" customFormat="true" ht="12" hidden="false" customHeight="false" outlineLevel="0" collapsed="false">
      <c r="A22" s="102" t="s">
        <v>33</v>
      </c>
      <c r="B22" s="93"/>
      <c r="C22" s="94" t="n">
        <v>16</v>
      </c>
      <c r="D22" s="95" t="n">
        <f aca="false">C22*100000/152329</f>
        <v>10.5035810646692</v>
      </c>
      <c r="E22" s="93"/>
      <c r="F22" s="94" t="s">
        <v>25</v>
      </c>
      <c r="G22" s="95" t="s">
        <v>25</v>
      </c>
      <c r="H22" s="93"/>
      <c r="I22" s="94" t="s">
        <v>20</v>
      </c>
      <c r="J22" s="95" t="s">
        <v>20</v>
      </c>
      <c r="K22" s="96"/>
      <c r="L22" s="96"/>
      <c r="M22" s="96"/>
      <c r="N22" s="96"/>
      <c r="O22" s="96"/>
      <c r="P22" s="96"/>
    </row>
    <row r="23" s="9" customFormat="true" ht="12" hidden="false" customHeight="false" outlineLevel="0" collapsed="false">
      <c r="A23" s="100" t="s">
        <v>34</v>
      </c>
      <c r="B23" s="93"/>
      <c r="C23" s="94" t="n">
        <v>9</v>
      </c>
      <c r="D23" s="95" t="n">
        <f aca="false">C23*100000/152329</f>
        <v>5.90826434887645</v>
      </c>
      <c r="E23" s="93"/>
      <c r="F23" s="94" t="s">
        <v>20</v>
      </c>
      <c r="G23" s="95" t="s">
        <v>20</v>
      </c>
      <c r="H23" s="93"/>
      <c r="I23" s="94" t="s">
        <v>20</v>
      </c>
      <c r="J23" s="95" t="s">
        <v>20</v>
      </c>
      <c r="K23" s="96"/>
      <c r="L23" s="96"/>
      <c r="M23" s="96"/>
      <c r="N23" s="96"/>
      <c r="O23" s="96"/>
      <c r="P23" s="96"/>
    </row>
    <row r="24" s="9" customFormat="true" ht="12" hidden="false" customHeight="false" outlineLevel="0" collapsed="false">
      <c r="A24" s="100" t="s">
        <v>35</v>
      </c>
      <c r="B24" s="97"/>
      <c r="C24" s="94" t="s">
        <v>25</v>
      </c>
      <c r="D24" s="95" t="s">
        <v>25</v>
      </c>
      <c r="E24" s="97"/>
      <c r="F24" s="94" t="s">
        <v>25</v>
      </c>
      <c r="G24" s="95" t="s">
        <v>25</v>
      </c>
      <c r="H24" s="93"/>
      <c r="I24" s="94" t="s">
        <v>25</v>
      </c>
      <c r="J24" s="95" t="s">
        <v>25</v>
      </c>
      <c r="K24" s="96"/>
      <c r="L24" s="96"/>
      <c r="M24" s="96"/>
      <c r="N24" s="96"/>
      <c r="O24" s="96"/>
      <c r="P24" s="96"/>
    </row>
    <row r="25" s="9" customFormat="true" ht="12" hidden="false" customHeight="false" outlineLevel="0" collapsed="false">
      <c r="A25" s="99" t="s">
        <v>36</v>
      </c>
      <c r="B25" s="93" t="n">
        <v>5</v>
      </c>
      <c r="C25" s="94" t="n">
        <v>291</v>
      </c>
      <c r="D25" s="95" t="n">
        <f aca="false">C25*100000/152329</f>
        <v>191.033880613672</v>
      </c>
      <c r="E25" s="93" t="n">
        <v>5</v>
      </c>
      <c r="F25" s="94" t="n">
        <v>77</v>
      </c>
      <c r="G25" s="95" t="n">
        <f aca="false">F25*100000/20870</f>
        <v>368.950646861524</v>
      </c>
      <c r="H25" s="93" t="n">
        <v>4</v>
      </c>
      <c r="I25" s="94" t="n">
        <v>88</v>
      </c>
      <c r="J25" s="95" t="n">
        <f aca="false">I25*100000/30922</f>
        <v>284.587025418796</v>
      </c>
      <c r="K25" s="96"/>
      <c r="L25" s="96"/>
      <c r="M25" s="96"/>
      <c r="N25" s="96"/>
      <c r="O25" s="96"/>
      <c r="P25" s="96"/>
    </row>
    <row r="26" s="9" customFormat="true" ht="12" hidden="false" customHeight="false" outlineLevel="0" collapsed="false">
      <c r="A26" s="102" t="s">
        <v>37</v>
      </c>
      <c r="B26" s="93"/>
      <c r="C26" s="94" t="n">
        <v>35</v>
      </c>
      <c r="D26" s="95" t="n">
        <f aca="false">C26*100000/152329</f>
        <v>22.976583578964</v>
      </c>
      <c r="E26" s="93"/>
      <c r="F26" s="94" t="s">
        <v>25</v>
      </c>
      <c r="G26" s="95" t="s">
        <v>25</v>
      </c>
      <c r="H26" s="93"/>
      <c r="I26" s="94" t="s">
        <v>20</v>
      </c>
      <c r="J26" s="95" t="s">
        <v>20</v>
      </c>
      <c r="K26" s="96"/>
      <c r="L26" s="96"/>
      <c r="M26" s="96"/>
      <c r="N26" s="96"/>
      <c r="O26" s="96"/>
      <c r="P26" s="96"/>
    </row>
    <row r="27" s="9" customFormat="true" ht="13.5" hidden="false" customHeight="false" outlineLevel="0" collapsed="false">
      <c r="A27" s="103" t="s">
        <v>132</v>
      </c>
      <c r="B27" s="93"/>
      <c r="C27" s="94" t="s">
        <v>25</v>
      </c>
      <c r="D27" s="95" t="s">
        <v>25</v>
      </c>
      <c r="E27" s="93"/>
      <c r="F27" s="94" t="s">
        <v>25</v>
      </c>
      <c r="G27" s="95" t="s">
        <v>25</v>
      </c>
      <c r="H27" s="93"/>
      <c r="I27" s="94" t="s">
        <v>25</v>
      </c>
      <c r="J27" s="95" t="s">
        <v>25</v>
      </c>
      <c r="K27" s="96"/>
      <c r="L27" s="96"/>
      <c r="M27" s="96"/>
      <c r="N27" s="96"/>
      <c r="O27" s="96"/>
      <c r="P27" s="96"/>
    </row>
    <row r="28" s="9" customFormat="true" ht="12" hidden="false" customHeight="false" outlineLevel="0" collapsed="false">
      <c r="A28" s="102" t="s">
        <v>39</v>
      </c>
      <c r="B28" s="93"/>
      <c r="C28" s="94" t="n">
        <v>225</v>
      </c>
      <c r="D28" s="95" t="n">
        <f aca="false">C28*100000/152329</f>
        <v>147.706608721911</v>
      </c>
      <c r="E28" s="93"/>
      <c r="F28" s="94" t="n">
        <v>66</v>
      </c>
      <c r="G28" s="95" t="n">
        <f aca="false">F28*100000/20870</f>
        <v>316.243411595592</v>
      </c>
      <c r="H28" s="93"/>
      <c r="I28" s="94" t="n">
        <v>74</v>
      </c>
      <c r="J28" s="95" t="n">
        <f aca="false">I28*100000/30922</f>
        <v>239.311816829442</v>
      </c>
      <c r="K28" s="96"/>
      <c r="L28" s="96"/>
      <c r="M28" s="96"/>
      <c r="N28" s="96"/>
      <c r="O28" s="96"/>
      <c r="P28" s="96"/>
    </row>
    <row r="29" s="9" customFormat="true" ht="12" hidden="false" customHeight="false" outlineLevel="0" collapsed="false">
      <c r="A29" s="99" t="s">
        <v>40</v>
      </c>
      <c r="B29" s="93" t="n">
        <v>8</v>
      </c>
      <c r="C29" s="94" t="n">
        <v>99</v>
      </c>
      <c r="D29" s="95" t="n">
        <f aca="false">C29*100000/152329</f>
        <v>64.9909078376409</v>
      </c>
      <c r="E29" s="93" t="n">
        <v>6</v>
      </c>
      <c r="F29" s="94" t="n">
        <v>76</v>
      </c>
      <c r="G29" s="95" t="n">
        <f aca="false">F29*100000/20870</f>
        <v>364.159080019166</v>
      </c>
      <c r="H29" s="93" t="n">
        <v>9</v>
      </c>
      <c r="I29" s="94" t="n">
        <v>22</v>
      </c>
      <c r="J29" s="95" t="n">
        <f aca="false">I29*100000/30922</f>
        <v>71.1467563546989</v>
      </c>
      <c r="K29" s="96"/>
      <c r="L29" s="96"/>
      <c r="M29" s="96"/>
      <c r="N29" s="96"/>
      <c r="O29" s="96"/>
      <c r="P29" s="96"/>
    </row>
    <row r="30" s="9" customFormat="true" ht="12" hidden="false" customHeight="false" outlineLevel="0" collapsed="false">
      <c r="A30" s="99" t="s">
        <v>41</v>
      </c>
      <c r="B30" s="93"/>
      <c r="C30" s="94" t="n">
        <v>23</v>
      </c>
      <c r="D30" s="95" t="n">
        <f aca="false">C30*100000/152329</f>
        <v>15.098897780462</v>
      </c>
      <c r="E30" s="93"/>
      <c r="F30" s="94" t="s">
        <v>20</v>
      </c>
      <c r="G30" s="95" t="s">
        <v>20</v>
      </c>
      <c r="H30" s="93"/>
      <c r="I30" s="94" t="s">
        <v>20</v>
      </c>
      <c r="J30" s="95" t="s">
        <v>20</v>
      </c>
      <c r="K30" s="96"/>
      <c r="L30" s="96"/>
      <c r="M30" s="96"/>
      <c r="N30" s="96"/>
      <c r="O30" s="96"/>
      <c r="P30" s="96"/>
    </row>
    <row r="31" s="9" customFormat="true" ht="12" hidden="false" customHeight="false" outlineLevel="0" collapsed="false">
      <c r="A31" s="102" t="s">
        <v>42</v>
      </c>
      <c r="B31" s="93"/>
      <c r="C31" s="94" t="n">
        <v>8</v>
      </c>
      <c r="D31" s="95" t="n">
        <f aca="false">C31*100000/152329</f>
        <v>5.25179053233462</v>
      </c>
      <c r="E31" s="93"/>
      <c r="F31" s="94" t="s">
        <v>25</v>
      </c>
      <c r="G31" s="95" t="s">
        <v>25</v>
      </c>
      <c r="H31" s="93"/>
      <c r="I31" s="94" t="s">
        <v>20</v>
      </c>
      <c r="J31" s="95" t="s">
        <v>20</v>
      </c>
      <c r="K31" s="96"/>
      <c r="L31" s="96"/>
      <c r="M31" s="96"/>
      <c r="N31" s="96"/>
      <c r="O31" s="96"/>
      <c r="P31" s="96"/>
    </row>
    <row r="32" s="9" customFormat="true" ht="12" hidden="false" customHeight="false" outlineLevel="0" collapsed="false">
      <c r="A32" s="102" t="s">
        <v>43</v>
      </c>
      <c r="B32" s="93"/>
      <c r="C32" s="94" t="s">
        <v>25</v>
      </c>
      <c r="D32" s="95" t="s">
        <v>25</v>
      </c>
      <c r="E32" s="93"/>
      <c r="F32" s="94" t="s">
        <v>25</v>
      </c>
      <c r="G32" s="95" t="s">
        <v>25</v>
      </c>
      <c r="H32" s="93"/>
      <c r="I32" s="94" t="s">
        <v>25</v>
      </c>
      <c r="J32" s="95" t="s">
        <v>25</v>
      </c>
      <c r="K32" s="96"/>
      <c r="L32" s="96"/>
      <c r="M32" s="96"/>
      <c r="N32" s="96"/>
      <c r="O32" s="96"/>
      <c r="P32" s="96"/>
    </row>
    <row r="33" s="9" customFormat="true" ht="12" hidden="false" customHeight="false" outlineLevel="0" collapsed="false">
      <c r="A33" s="103" t="s">
        <v>44</v>
      </c>
      <c r="B33" s="104"/>
      <c r="C33" s="94" t="s">
        <v>25</v>
      </c>
      <c r="D33" s="95" t="s">
        <v>25</v>
      </c>
      <c r="E33" s="104"/>
      <c r="F33" s="94" t="s">
        <v>25</v>
      </c>
      <c r="G33" s="95" t="s">
        <v>25</v>
      </c>
      <c r="H33" s="104"/>
      <c r="I33" s="94" t="s">
        <v>25</v>
      </c>
      <c r="J33" s="95" t="s">
        <v>25</v>
      </c>
      <c r="K33" s="96"/>
      <c r="L33" s="96"/>
      <c r="M33" s="96"/>
      <c r="N33" s="96"/>
      <c r="O33" s="96"/>
      <c r="P33" s="96"/>
    </row>
    <row r="34" s="9" customFormat="true" ht="12" hidden="false" customHeight="false" outlineLevel="0" collapsed="false">
      <c r="A34" s="105" t="s">
        <v>45</v>
      </c>
      <c r="B34" s="106"/>
      <c r="C34" s="107" t="s">
        <v>25</v>
      </c>
      <c r="D34" s="108" t="s">
        <v>25</v>
      </c>
      <c r="E34" s="106"/>
      <c r="F34" s="107" t="s">
        <v>25</v>
      </c>
      <c r="G34" s="108" t="s">
        <v>25</v>
      </c>
      <c r="H34" s="106"/>
      <c r="I34" s="107" t="s">
        <v>25</v>
      </c>
      <c r="J34" s="108" t="s">
        <v>25</v>
      </c>
      <c r="K34" s="96"/>
      <c r="L34" s="96"/>
      <c r="M34" s="96"/>
      <c r="N34" s="96"/>
      <c r="O34" s="96"/>
      <c r="P34" s="96"/>
    </row>
    <row r="35" customFormat="false" ht="12.75" hidden="false" customHeight="false" outlineLevel="0" collapsed="false">
      <c r="A35" s="43"/>
      <c r="B35" s="44"/>
      <c r="C35" s="45"/>
      <c r="D35" s="46"/>
      <c r="E35" s="44"/>
      <c r="F35" s="44"/>
      <c r="G35" s="47"/>
      <c r="H35" s="46"/>
      <c r="I35" s="44"/>
      <c r="J35" s="44"/>
    </row>
    <row r="36" s="13" customFormat="true" ht="13.5" hidden="false" customHeight="false" outlineLevel="0" collapsed="false">
      <c r="A36" s="11" t="s">
        <v>46</v>
      </c>
      <c r="B36" s="85" t="s">
        <v>124</v>
      </c>
      <c r="C36" s="85"/>
      <c r="D36" s="85"/>
      <c r="E36" s="85" t="s">
        <v>125</v>
      </c>
      <c r="F36" s="85"/>
      <c r="G36" s="85"/>
      <c r="H36" s="85" t="s">
        <v>126</v>
      </c>
      <c r="I36" s="85"/>
      <c r="J36" s="85"/>
      <c r="K36" s="83"/>
      <c r="L36" s="83"/>
      <c r="M36" s="83"/>
      <c r="N36" s="83"/>
      <c r="O36" s="83"/>
      <c r="P36" s="83"/>
    </row>
    <row r="37" s="19" customFormat="true" ht="13.5" hidden="false" customHeight="false" outlineLevel="0" collapsed="false">
      <c r="A37" s="86" t="s">
        <v>127</v>
      </c>
      <c r="B37" s="87" t="s">
        <v>128</v>
      </c>
      <c r="C37" s="88" t="s">
        <v>129</v>
      </c>
      <c r="D37" s="89" t="s">
        <v>130</v>
      </c>
      <c r="E37" s="87" t="s">
        <v>128</v>
      </c>
      <c r="F37" s="88" t="s">
        <v>129</v>
      </c>
      <c r="G37" s="89" t="s">
        <v>130</v>
      </c>
      <c r="H37" s="87" t="s">
        <v>128</v>
      </c>
      <c r="I37" s="88" t="s">
        <v>129</v>
      </c>
      <c r="J37" s="89" t="s">
        <v>130</v>
      </c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99" t="s">
        <v>47</v>
      </c>
      <c r="B38" s="93" t="n">
        <v>6</v>
      </c>
      <c r="C38" s="94" t="n">
        <v>198</v>
      </c>
      <c r="D38" s="95" t="n">
        <f aca="false">C38*100000/152329</f>
        <v>129.981815675282</v>
      </c>
      <c r="E38" s="93" t="n">
        <v>7</v>
      </c>
      <c r="F38" s="94" t="n">
        <v>47</v>
      </c>
      <c r="G38" s="95" t="n">
        <f aca="false">F38*100000/20870</f>
        <v>225.2036415908</v>
      </c>
      <c r="H38" s="93" t="n">
        <v>6</v>
      </c>
      <c r="I38" s="94" t="n">
        <v>65</v>
      </c>
      <c r="J38" s="95" t="n">
        <f aca="false">I38*100000/30922</f>
        <v>210.206325593429</v>
      </c>
    </row>
    <row r="39" customFormat="false" ht="12.75" hidden="false" customHeight="false" outlineLevel="0" collapsed="false">
      <c r="A39" s="102" t="s">
        <v>48</v>
      </c>
      <c r="B39" s="93"/>
      <c r="C39" s="94" t="n">
        <v>134</v>
      </c>
      <c r="D39" s="95" t="n">
        <f aca="false">C39*100000/152329</f>
        <v>87.9674914166048</v>
      </c>
      <c r="E39" s="93"/>
      <c r="F39" s="94" t="n">
        <v>29</v>
      </c>
      <c r="G39" s="95" t="n">
        <f aca="false">F39*100000/20870</f>
        <v>138.955438428366</v>
      </c>
      <c r="H39" s="93"/>
      <c r="I39" s="94" t="n">
        <v>26</v>
      </c>
      <c r="J39" s="95" t="n">
        <f aca="false">I39*100000/30922</f>
        <v>84.0825302373715</v>
      </c>
    </row>
    <row r="40" customFormat="false" ht="12.75" hidden="false" customHeight="false" outlineLevel="0" collapsed="false">
      <c r="A40" s="103" t="s">
        <v>49</v>
      </c>
      <c r="B40" s="97"/>
      <c r="C40" s="94" t="n">
        <v>15</v>
      </c>
      <c r="D40" s="101" t="n">
        <f aca="false">C40*100000/152329</f>
        <v>9.84710724812741</v>
      </c>
      <c r="E40" s="93"/>
      <c r="F40" s="94" t="s">
        <v>20</v>
      </c>
      <c r="G40" s="95" t="s">
        <v>20</v>
      </c>
      <c r="H40" s="97"/>
      <c r="I40" s="94" t="s">
        <v>20</v>
      </c>
      <c r="J40" s="95" t="s">
        <v>20</v>
      </c>
    </row>
    <row r="41" customFormat="false" ht="12.75" hidden="false" customHeight="false" outlineLevel="0" collapsed="false">
      <c r="A41" s="103" t="s">
        <v>50</v>
      </c>
      <c r="B41" s="97"/>
      <c r="C41" s="94" t="s">
        <v>25</v>
      </c>
      <c r="D41" s="101" t="s">
        <v>25</v>
      </c>
      <c r="E41" s="93"/>
      <c r="F41" s="94" t="s">
        <v>25</v>
      </c>
      <c r="G41" s="95" t="s">
        <v>25</v>
      </c>
      <c r="H41" s="97"/>
      <c r="I41" s="94" t="s">
        <v>25</v>
      </c>
      <c r="J41" s="95" t="s">
        <v>25</v>
      </c>
    </row>
    <row r="42" customFormat="false" ht="12.75" hidden="false" customHeight="false" outlineLevel="0" collapsed="false">
      <c r="A42" s="100" t="s">
        <v>51</v>
      </c>
      <c r="B42" s="109"/>
      <c r="C42" s="94" t="n">
        <v>58</v>
      </c>
      <c r="D42" s="95" t="n">
        <f aca="false">C42*100000/152329</f>
        <v>38.075481359426</v>
      </c>
      <c r="E42" s="104"/>
      <c r="F42" s="94" t="n">
        <v>17</v>
      </c>
      <c r="G42" s="95" t="n">
        <f aca="false">F42*100000/20870</f>
        <v>81.4566363200767</v>
      </c>
      <c r="H42" s="104"/>
      <c r="I42" s="94" t="n">
        <v>14</v>
      </c>
      <c r="J42" s="95" t="n">
        <f aca="false">I42*100000/30922</f>
        <v>45.2752085893539</v>
      </c>
    </row>
    <row r="43" customFormat="false" ht="12.75" hidden="false" customHeight="false" outlineLevel="0" collapsed="false">
      <c r="A43" s="110" t="s">
        <v>52</v>
      </c>
      <c r="B43" s="97"/>
      <c r="C43" s="94" t="n">
        <v>32</v>
      </c>
      <c r="D43" s="95" t="n">
        <f aca="false">C43*100000/152329</f>
        <v>21.0071621293385</v>
      </c>
      <c r="E43" s="97"/>
      <c r="F43" s="94" t="n">
        <v>8</v>
      </c>
      <c r="G43" s="95" t="n">
        <f aca="false">F43*100000/20870</f>
        <v>38.3325347388596</v>
      </c>
      <c r="H43" s="97"/>
      <c r="I43" s="94" t="n">
        <v>8</v>
      </c>
      <c r="J43" s="95" t="n">
        <f aca="false">I43*100000/30922</f>
        <v>25.8715477653451</v>
      </c>
    </row>
    <row r="44" customFormat="false" ht="12.75" hidden="false" customHeight="false" outlineLevel="0" collapsed="false">
      <c r="A44" s="110" t="s">
        <v>53</v>
      </c>
      <c r="B44" s="97"/>
      <c r="C44" s="94"/>
      <c r="D44" s="95"/>
      <c r="E44" s="97"/>
      <c r="F44" s="94"/>
      <c r="G44" s="95"/>
      <c r="H44" s="97"/>
      <c r="I44" s="94"/>
      <c r="J44" s="95"/>
    </row>
    <row r="45" customFormat="false" ht="12.75" hidden="false" customHeight="false" outlineLevel="0" collapsed="false">
      <c r="A45" s="103" t="s">
        <v>54</v>
      </c>
      <c r="B45" s="93"/>
      <c r="C45" s="94" t="s">
        <v>20</v>
      </c>
      <c r="D45" s="95" t="s">
        <v>20</v>
      </c>
      <c r="E45" s="93"/>
      <c r="F45" s="94" t="s">
        <v>20</v>
      </c>
      <c r="G45" s="95" t="s">
        <v>20</v>
      </c>
      <c r="H45" s="93"/>
      <c r="I45" s="94" t="s">
        <v>25</v>
      </c>
      <c r="J45" s="95" t="s">
        <v>25</v>
      </c>
    </row>
    <row r="46" customFormat="false" ht="12.75" hidden="false" customHeight="false" outlineLevel="0" collapsed="false">
      <c r="A46" s="111" t="s">
        <v>55</v>
      </c>
      <c r="B46" s="93"/>
      <c r="C46" s="94" t="s">
        <v>20</v>
      </c>
      <c r="D46" s="95" t="s">
        <v>20</v>
      </c>
      <c r="E46" s="93"/>
      <c r="F46" s="94" t="s">
        <v>25</v>
      </c>
      <c r="G46" s="95" t="s">
        <v>25</v>
      </c>
      <c r="H46" s="93"/>
      <c r="I46" s="94" t="s">
        <v>25</v>
      </c>
      <c r="J46" s="95" t="s">
        <v>25</v>
      </c>
    </row>
    <row r="47" customFormat="false" ht="12.75" hidden="false" customHeight="false" outlineLevel="0" collapsed="false">
      <c r="A47" s="111" t="s">
        <v>56</v>
      </c>
      <c r="B47" s="93"/>
      <c r="C47" s="94" t="s">
        <v>25</v>
      </c>
      <c r="D47" s="95" t="s">
        <v>25</v>
      </c>
      <c r="E47" s="93"/>
      <c r="F47" s="94" t="s">
        <v>25</v>
      </c>
      <c r="G47" s="95" t="s">
        <v>25</v>
      </c>
      <c r="H47" s="93"/>
      <c r="I47" s="94" t="s">
        <v>25</v>
      </c>
      <c r="J47" s="95" t="s">
        <v>25</v>
      </c>
    </row>
    <row r="48" customFormat="false" ht="12.75" hidden="false" customHeight="false" outlineLevel="0" collapsed="false">
      <c r="A48" s="103" t="s">
        <v>57</v>
      </c>
      <c r="B48" s="93"/>
      <c r="C48" s="94" t="n">
        <v>7</v>
      </c>
      <c r="D48" s="95" t="n">
        <f aca="false">C48*100000/152329</f>
        <v>4.59531671579279</v>
      </c>
      <c r="E48" s="93"/>
      <c r="F48" s="94" t="s">
        <v>20</v>
      </c>
      <c r="G48" s="95" t="s">
        <v>20</v>
      </c>
      <c r="H48" s="93"/>
      <c r="I48" s="94" t="s">
        <v>20</v>
      </c>
      <c r="J48" s="95" t="s">
        <v>20</v>
      </c>
    </row>
    <row r="49" customFormat="false" ht="12.75" hidden="false" customHeight="false" outlineLevel="0" collapsed="false">
      <c r="A49" s="110" t="s">
        <v>58</v>
      </c>
      <c r="B49" s="93"/>
      <c r="C49" s="94" t="s">
        <v>20</v>
      </c>
      <c r="D49" s="95" t="s">
        <v>20</v>
      </c>
      <c r="E49" s="93"/>
      <c r="F49" s="94" t="s">
        <v>25</v>
      </c>
      <c r="G49" s="95" t="s">
        <v>25</v>
      </c>
      <c r="H49" s="93"/>
      <c r="I49" s="94" t="s">
        <v>25</v>
      </c>
      <c r="J49" s="95" t="s">
        <v>25</v>
      </c>
    </row>
    <row r="50" customFormat="false" ht="12.75" hidden="false" customHeight="false" outlineLevel="0" collapsed="false">
      <c r="A50" s="102" t="s">
        <v>59</v>
      </c>
      <c r="B50" s="104"/>
      <c r="C50" s="94" t="n">
        <v>21</v>
      </c>
      <c r="D50" s="101" t="n">
        <f aca="false">C50*100000/152329</f>
        <v>13.7859501473784</v>
      </c>
      <c r="E50" s="104"/>
      <c r="F50" s="94" t="n">
        <v>9</v>
      </c>
      <c r="G50" s="101" t="n">
        <f aca="false">F50*100000/20870</f>
        <v>43.1241015812171</v>
      </c>
      <c r="H50" s="104"/>
      <c r="I50" s="94" t="n">
        <v>6</v>
      </c>
      <c r="J50" s="95" t="n">
        <f aca="false">I50*100000/30922</f>
        <v>19.4036608240088</v>
      </c>
    </row>
    <row r="51" customFormat="false" ht="12.75" hidden="false" customHeight="false" outlineLevel="0" collapsed="false">
      <c r="A51" s="99" t="s">
        <v>60</v>
      </c>
      <c r="B51" s="93" t="n">
        <v>1</v>
      </c>
      <c r="C51" s="94" t="n">
        <v>1319</v>
      </c>
      <c r="D51" s="95" t="n">
        <f aca="false">C51*100000/152329</f>
        <v>865.88896401867</v>
      </c>
      <c r="E51" s="93" t="n">
        <v>1</v>
      </c>
      <c r="F51" s="94" t="n">
        <v>530</v>
      </c>
      <c r="G51" s="95" t="n">
        <f aca="false">F51*100000/20870</f>
        <v>2539.53042644945</v>
      </c>
      <c r="H51" s="93" t="n">
        <v>1</v>
      </c>
      <c r="I51" s="94" t="n">
        <v>588</v>
      </c>
      <c r="J51" s="95" t="n">
        <f aca="false">I51*100000/30922</f>
        <v>1901.55876075286</v>
      </c>
    </row>
    <row r="52" customFormat="false" ht="12.75" hidden="false" customHeight="false" outlineLevel="0" collapsed="false">
      <c r="A52" s="102" t="s">
        <v>61</v>
      </c>
      <c r="B52" s="93"/>
      <c r="C52" s="94" t="n">
        <v>367</v>
      </c>
      <c r="D52" s="95" t="n">
        <f aca="false">C52*100000/152329</f>
        <v>240.925890670851</v>
      </c>
      <c r="E52" s="93"/>
      <c r="F52" s="94" t="n">
        <v>152</v>
      </c>
      <c r="G52" s="95" t="n">
        <f aca="false">F52*100000/20870</f>
        <v>728.318160038333</v>
      </c>
      <c r="H52" s="93"/>
      <c r="I52" s="94" t="n">
        <v>154</v>
      </c>
      <c r="J52" s="95" t="n">
        <f aca="false">I52*100000/30922</f>
        <v>498.027294482892</v>
      </c>
    </row>
    <row r="53" customFormat="false" ht="12.75" hidden="false" customHeight="false" outlineLevel="0" collapsed="false">
      <c r="A53" s="103" t="s">
        <v>62</v>
      </c>
      <c r="B53" s="93"/>
      <c r="C53" s="94" t="n">
        <v>351</v>
      </c>
      <c r="D53" s="95" t="n">
        <f aca="false">C53*100000/152329</f>
        <v>230.422309606181</v>
      </c>
      <c r="E53" s="93"/>
      <c r="F53" s="94" t="n">
        <v>144</v>
      </c>
      <c r="G53" s="95" t="n">
        <f aca="false">F53*100000/20870</f>
        <v>689.985625299473</v>
      </c>
      <c r="H53" s="93"/>
      <c r="I53" s="94" t="n">
        <v>145</v>
      </c>
      <c r="J53" s="95" t="n">
        <f aca="false">I53*100000/30922</f>
        <v>468.921803246879</v>
      </c>
    </row>
    <row r="54" customFormat="false" ht="12.75" hidden="false" customHeight="false" outlineLevel="0" collapsed="false">
      <c r="A54" s="102" t="s">
        <v>63</v>
      </c>
      <c r="B54" s="93"/>
      <c r="C54" s="94" t="n">
        <v>215</v>
      </c>
      <c r="D54" s="95" t="n">
        <f aca="false">C54*100000/152329</f>
        <v>141.141870556493</v>
      </c>
      <c r="E54" s="93"/>
      <c r="F54" s="94" t="n">
        <v>123</v>
      </c>
      <c r="G54" s="95" t="n">
        <f aca="false">F54*100000/20870</f>
        <v>589.362721609967</v>
      </c>
      <c r="H54" s="93"/>
      <c r="I54" s="94" t="n">
        <v>140</v>
      </c>
      <c r="J54" s="95" t="n">
        <f aca="false">I54*100000/30922</f>
        <v>452.752085893539</v>
      </c>
    </row>
    <row r="55" customFormat="false" ht="12.75" hidden="false" customHeight="false" outlineLevel="0" collapsed="false">
      <c r="A55" s="103" t="s">
        <v>64</v>
      </c>
      <c r="B55" s="93"/>
      <c r="C55" s="94" t="n">
        <v>18</v>
      </c>
      <c r="D55" s="95" t="n">
        <f aca="false">C55*100000/152329</f>
        <v>11.8165286977529</v>
      </c>
      <c r="E55" s="93"/>
      <c r="F55" s="94" t="s">
        <v>20</v>
      </c>
      <c r="G55" s="95" t="s">
        <v>20</v>
      </c>
      <c r="H55" s="93"/>
      <c r="I55" s="94" t="s">
        <v>20</v>
      </c>
      <c r="J55" s="95" t="s">
        <v>20</v>
      </c>
    </row>
    <row r="56" customFormat="false" ht="12.75" hidden="false" customHeight="false" outlineLevel="0" collapsed="false">
      <c r="A56" s="103" t="s">
        <v>65</v>
      </c>
      <c r="B56" s="93"/>
      <c r="C56" s="94" t="s">
        <v>25</v>
      </c>
      <c r="D56" s="95" t="s">
        <v>25</v>
      </c>
      <c r="E56" s="93"/>
      <c r="F56" s="94" t="s">
        <v>25</v>
      </c>
      <c r="G56" s="95" t="s">
        <v>25</v>
      </c>
      <c r="H56" s="93"/>
      <c r="I56" s="94" t="s">
        <v>20</v>
      </c>
      <c r="J56" s="95" t="s">
        <v>20</v>
      </c>
    </row>
    <row r="57" customFormat="false" ht="12.75" hidden="false" customHeight="false" outlineLevel="0" collapsed="false">
      <c r="A57" s="103" t="s">
        <v>66</v>
      </c>
      <c r="B57" s="93"/>
      <c r="C57" s="94" t="s">
        <v>25</v>
      </c>
      <c r="D57" s="95" t="s">
        <v>25</v>
      </c>
      <c r="E57" s="93"/>
      <c r="F57" s="94" t="s">
        <v>25</v>
      </c>
      <c r="G57" s="95" t="s">
        <v>25</v>
      </c>
      <c r="H57" s="93"/>
      <c r="I57" s="94" t="s">
        <v>25</v>
      </c>
      <c r="J57" s="95" t="s">
        <v>25</v>
      </c>
    </row>
    <row r="58" customFormat="false" ht="12.75" hidden="false" customHeight="false" outlineLevel="0" collapsed="false">
      <c r="A58" s="103" t="s">
        <v>67</v>
      </c>
      <c r="B58" s="93"/>
      <c r="C58" s="94" t="n">
        <v>210</v>
      </c>
      <c r="D58" s="95" t="n">
        <f aca="false">C58*100000/152329</f>
        <v>137.859501473784</v>
      </c>
      <c r="E58" s="93"/>
      <c r="F58" s="94" t="n">
        <v>122</v>
      </c>
      <c r="G58" s="95" t="n">
        <f aca="false">F58*100000/20870</f>
        <v>584.571154767609</v>
      </c>
      <c r="H58" s="93"/>
      <c r="I58" s="94" t="n">
        <v>139</v>
      </c>
      <c r="J58" s="95" t="n">
        <f aca="false">I58*100000/30922</f>
        <v>449.51814242287</v>
      </c>
    </row>
    <row r="59" customFormat="false" ht="12.75" hidden="false" customHeight="false" outlineLevel="0" collapsed="false">
      <c r="A59" s="99" t="s">
        <v>68</v>
      </c>
      <c r="B59" s="93" t="n">
        <v>3</v>
      </c>
      <c r="C59" s="94" t="n">
        <v>322</v>
      </c>
      <c r="D59" s="95" t="n">
        <f aca="false">C59*100000/152329</f>
        <v>211.384568926468</v>
      </c>
      <c r="E59" s="93" t="n">
        <v>4</v>
      </c>
      <c r="F59" s="94" t="n">
        <v>83</v>
      </c>
      <c r="G59" s="95" t="n">
        <f aca="false">F59*100000/20870</f>
        <v>397.700047915668</v>
      </c>
      <c r="H59" s="93" t="n">
        <v>3</v>
      </c>
      <c r="I59" s="94" t="n">
        <v>103</v>
      </c>
      <c r="J59" s="95" t="n">
        <f aca="false">I59*100000/30922</f>
        <v>333.096177478818</v>
      </c>
    </row>
    <row r="60" customFormat="false" ht="12.75" hidden="false" customHeight="false" outlineLevel="0" collapsed="false">
      <c r="A60" s="102" t="s">
        <v>69</v>
      </c>
      <c r="B60" s="93"/>
      <c r="C60" s="94" t="s">
        <v>20</v>
      </c>
      <c r="D60" s="95" t="s">
        <v>20</v>
      </c>
      <c r="E60" s="93"/>
      <c r="F60" s="94" t="s">
        <v>25</v>
      </c>
      <c r="G60" s="95" t="s">
        <v>25</v>
      </c>
      <c r="H60" s="93"/>
      <c r="I60" s="94" t="s">
        <v>25</v>
      </c>
      <c r="J60" s="95" t="s">
        <v>25</v>
      </c>
    </row>
    <row r="61" customFormat="false" ht="12.75" hidden="false" customHeight="false" outlineLevel="0" collapsed="false">
      <c r="A61" s="102" t="s">
        <v>70</v>
      </c>
      <c r="B61" s="93"/>
      <c r="C61" s="94" t="n">
        <v>14</v>
      </c>
      <c r="D61" s="95" t="n">
        <f aca="false">C61*100000/152329</f>
        <v>9.19063343158558</v>
      </c>
      <c r="E61" s="93"/>
      <c r="F61" s="94" t="s">
        <v>25</v>
      </c>
      <c r="G61" s="95" t="s">
        <v>25</v>
      </c>
      <c r="H61" s="93"/>
      <c r="I61" s="94" t="n">
        <v>8</v>
      </c>
      <c r="J61" s="95" t="n">
        <f aca="false">I61*100000/30922</f>
        <v>25.8715477653451</v>
      </c>
    </row>
    <row r="62" customFormat="false" ht="12.75" hidden="false" customHeight="false" outlineLevel="0" collapsed="false">
      <c r="A62" s="102" t="s">
        <v>71</v>
      </c>
      <c r="B62" s="104"/>
      <c r="C62" s="94" t="n">
        <v>82</v>
      </c>
      <c r="D62" s="95" t="n">
        <f aca="false">C62*100000/152329</f>
        <v>53.8308529564298</v>
      </c>
      <c r="E62" s="104"/>
      <c r="F62" s="94" t="n">
        <v>31</v>
      </c>
      <c r="G62" s="95" t="n">
        <f aca="false">F62*100000/20870</f>
        <v>148.538572113081</v>
      </c>
      <c r="H62" s="104"/>
      <c r="I62" s="94" t="n">
        <v>35</v>
      </c>
      <c r="J62" s="95" t="n">
        <f aca="false">I62*100000/30922</f>
        <v>113.188021473385</v>
      </c>
    </row>
    <row r="63" customFormat="false" ht="12.75" hidden="false" customHeight="false" outlineLevel="0" collapsed="false">
      <c r="A63" s="102" t="s">
        <v>72</v>
      </c>
      <c r="B63" s="93"/>
      <c r="C63" s="94" t="n">
        <v>92</v>
      </c>
      <c r="D63" s="95" t="n">
        <f aca="false">C63*100000/152329</f>
        <v>60.3955911218481</v>
      </c>
      <c r="E63" s="93"/>
      <c r="F63" s="94" t="n">
        <v>18</v>
      </c>
      <c r="G63" s="95" t="n">
        <f aca="false">F63*100000/20870</f>
        <v>86.2482031624341</v>
      </c>
      <c r="H63" s="93"/>
      <c r="I63" s="94" t="n">
        <v>22</v>
      </c>
      <c r="J63" s="95" t="n">
        <f aca="false">I63*100000/30922</f>
        <v>71.1467563546989</v>
      </c>
    </row>
    <row r="64" customFormat="false" ht="12.75" hidden="false" customHeight="false" outlineLevel="0" collapsed="false">
      <c r="A64" s="102" t="s">
        <v>73</v>
      </c>
      <c r="B64" s="104"/>
      <c r="C64" s="94" t="s">
        <v>25</v>
      </c>
      <c r="D64" s="95" t="s">
        <v>25</v>
      </c>
      <c r="E64" s="104"/>
      <c r="F64" s="94" t="s">
        <v>25</v>
      </c>
      <c r="G64" s="95" t="s">
        <v>25</v>
      </c>
      <c r="H64" s="104"/>
      <c r="I64" s="94" t="s">
        <v>25</v>
      </c>
      <c r="J64" s="95" t="s">
        <v>25</v>
      </c>
    </row>
    <row r="65" customFormat="false" ht="12.75" hidden="false" customHeight="false" outlineLevel="0" collapsed="false">
      <c r="A65" s="102" t="s">
        <v>74</v>
      </c>
      <c r="B65" s="104"/>
      <c r="C65" s="94" t="s">
        <v>20</v>
      </c>
      <c r="D65" s="95" t="s">
        <v>20</v>
      </c>
      <c r="E65" s="104"/>
      <c r="F65" s="94" t="s">
        <v>25</v>
      </c>
      <c r="G65" s="95" t="s">
        <v>25</v>
      </c>
      <c r="H65" s="104"/>
      <c r="I65" s="94" t="s">
        <v>25</v>
      </c>
      <c r="J65" s="95" t="s">
        <v>25</v>
      </c>
    </row>
    <row r="66" customFormat="false" ht="12.75" hidden="false" customHeight="false" outlineLevel="0" collapsed="false">
      <c r="A66" s="112" t="s">
        <v>75</v>
      </c>
      <c r="B66" s="106"/>
      <c r="C66" s="107" t="s">
        <v>20</v>
      </c>
      <c r="D66" s="113" t="s">
        <v>20</v>
      </c>
      <c r="E66" s="106"/>
      <c r="F66" s="107" t="s">
        <v>25</v>
      </c>
      <c r="G66" s="113" t="s">
        <v>25</v>
      </c>
      <c r="H66" s="106"/>
      <c r="I66" s="107" t="s">
        <v>20</v>
      </c>
      <c r="J66" s="108" t="s">
        <v>20</v>
      </c>
    </row>
    <row r="67" s="52" customFormat="true" ht="11.25" hidden="false" customHeight="false" outlineLevel="0" collapsed="false"/>
    <row r="68" s="13" customFormat="true" ht="13.5" hidden="false" customHeight="false" outlineLevel="0" collapsed="false">
      <c r="A68" s="11" t="s">
        <v>4</v>
      </c>
      <c r="B68" s="85" t="s">
        <v>124</v>
      </c>
      <c r="C68" s="85"/>
      <c r="D68" s="85"/>
      <c r="E68" s="85" t="s">
        <v>125</v>
      </c>
      <c r="F68" s="85"/>
      <c r="G68" s="85"/>
      <c r="H68" s="85" t="s">
        <v>126</v>
      </c>
      <c r="I68" s="85"/>
      <c r="J68" s="85"/>
      <c r="K68" s="83"/>
      <c r="L68" s="83"/>
      <c r="M68" s="83"/>
      <c r="N68" s="83"/>
      <c r="O68" s="83"/>
      <c r="P68" s="83"/>
    </row>
    <row r="69" s="19" customFormat="true" ht="13.5" hidden="false" customHeight="false" outlineLevel="0" collapsed="false">
      <c r="A69" s="86" t="s">
        <v>127</v>
      </c>
      <c r="B69" s="87" t="s">
        <v>128</v>
      </c>
      <c r="C69" s="88" t="s">
        <v>129</v>
      </c>
      <c r="D69" s="89" t="s">
        <v>130</v>
      </c>
      <c r="E69" s="87" t="s">
        <v>128</v>
      </c>
      <c r="F69" s="88" t="s">
        <v>129</v>
      </c>
      <c r="G69" s="89" t="s">
        <v>130</v>
      </c>
      <c r="H69" s="87" t="s">
        <v>128</v>
      </c>
      <c r="I69" s="88" t="s">
        <v>129</v>
      </c>
      <c r="J69" s="89" t="s">
        <v>130</v>
      </c>
      <c r="K69" s="83"/>
      <c r="L69" s="83"/>
      <c r="M69" s="83"/>
      <c r="N69" s="83"/>
      <c r="O69" s="83"/>
      <c r="P69" s="83"/>
    </row>
    <row r="70" customFormat="false" ht="12.75" hidden="false" customHeight="false" outlineLevel="0" collapsed="false">
      <c r="A70" s="99" t="s">
        <v>76</v>
      </c>
      <c r="B70" s="93" t="n">
        <v>7</v>
      </c>
      <c r="C70" s="94" t="n">
        <v>165</v>
      </c>
      <c r="D70" s="95" t="n">
        <f aca="false">C70*100000/152329</f>
        <v>108.318179729401</v>
      </c>
      <c r="E70" s="93" t="n">
        <v>9</v>
      </c>
      <c r="F70" s="94" t="n">
        <v>25</v>
      </c>
      <c r="G70" s="95" t="n">
        <f aca="false">F70*100000/20870</f>
        <v>119.789171058936</v>
      </c>
      <c r="H70" s="93" t="n">
        <v>7</v>
      </c>
      <c r="I70" s="94" t="n">
        <v>64</v>
      </c>
      <c r="J70" s="95" t="n">
        <f aca="false">I70*100000/30922</f>
        <v>206.972382122761</v>
      </c>
    </row>
    <row r="71" customFormat="false" ht="12.75" hidden="false" customHeight="false" outlineLevel="0" collapsed="false">
      <c r="A71" s="102" t="s">
        <v>77</v>
      </c>
      <c r="B71" s="104"/>
      <c r="C71" s="94" t="s">
        <v>20</v>
      </c>
      <c r="D71" s="95" t="s">
        <v>20</v>
      </c>
      <c r="E71" s="104"/>
      <c r="F71" s="94" t="s">
        <v>20</v>
      </c>
      <c r="G71" s="95" t="s">
        <v>20</v>
      </c>
      <c r="H71" s="104"/>
      <c r="I71" s="94" t="s">
        <v>20</v>
      </c>
      <c r="J71" s="95" t="s">
        <v>20</v>
      </c>
    </row>
    <row r="72" customFormat="false" ht="12.75" hidden="false" customHeight="false" outlineLevel="0" collapsed="false">
      <c r="A72" s="102" t="s">
        <v>78</v>
      </c>
      <c r="B72" s="93"/>
      <c r="C72" s="94" t="s">
        <v>25</v>
      </c>
      <c r="D72" s="95" t="s">
        <v>25</v>
      </c>
      <c r="E72" s="93"/>
      <c r="F72" s="94" t="s">
        <v>25</v>
      </c>
      <c r="G72" s="95" t="s">
        <v>25</v>
      </c>
      <c r="H72" s="93"/>
      <c r="I72" s="94" t="s">
        <v>25</v>
      </c>
      <c r="J72" s="95" t="s">
        <v>25</v>
      </c>
    </row>
    <row r="73" customFormat="false" ht="12.75" hidden="false" customHeight="false" outlineLevel="0" collapsed="false">
      <c r="A73" s="102" t="s">
        <v>79</v>
      </c>
      <c r="B73" s="93"/>
      <c r="C73" s="94" t="s">
        <v>25</v>
      </c>
      <c r="D73" s="95" t="s">
        <v>25</v>
      </c>
      <c r="E73" s="93"/>
      <c r="F73" s="94" t="s">
        <v>25</v>
      </c>
      <c r="G73" s="95" t="s">
        <v>25</v>
      </c>
      <c r="H73" s="93"/>
      <c r="I73" s="94" t="s">
        <v>25</v>
      </c>
      <c r="J73" s="95" t="s">
        <v>25</v>
      </c>
    </row>
    <row r="74" customFormat="false" ht="12.75" hidden="false" customHeight="false" outlineLevel="0" collapsed="false">
      <c r="A74" s="99" t="s">
        <v>80</v>
      </c>
      <c r="B74" s="93" t="n">
        <v>9</v>
      </c>
      <c r="C74" s="94" t="n">
        <v>77</v>
      </c>
      <c r="D74" s="95" t="n">
        <f aca="false">C74*100000/152329</f>
        <v>50.5484838737207</v>
      </c>
      <c r="E74" s="93" t="n">
        <v>8</v>
      </c>
      <c r="F74" s="94" t="n">
        <v>30</v>
      </c>
      <c r="G74" s="95" t="n">
        <f aca="false">F74*100000/20870</f>
        <v>143.747005270724</v>
      </c>
      <c r="H74" s="93" t="n">
        <v>8</v>
      </c>
      <c r="I74" s="94" t="n">
        <v>26</v>
      </c>
      <c r="J74" s="95" t="n">
        <f aca="false">I74*100000/30922</f>
        <v>84.0825302373715</v>
      </c>
    </row>
    <row r="75" customFormat="false" ht="12.75" hidden="false" customHeight="false" outlineLevel="0" collapsed="false">
      <c r="A75" s="102" t="s">
        <v>81</v>
      </c>
      <c r="B75" s="97"/>
      <c r="C75" s="94" t="n">
        <v>48</v>
      </c>
      <c r="D75" s="101" t="n">
        <f aca="false">C75*100000/152329</f>
        <v>31.5107431940077</v>
      </c>
      <c r="E75" s="93"/>
      <c r="F75" s="94" t="n">
        <v>19</v>
      </c>
      <c r="G75" s="95" t="n">
        <f aca="false">F75*100000/20870</f>
        <v>91.0397700047916</v>
      </c>
      <c r="H75" s="97"/>
      <c r="I75" s="94" t="n">
        <v>17</v>
      </c>
      <c r="J75" s="95" t="n">
        <f aca="false">I75*100000/30922</f>
        <v>54.9770390013583</v>
      </c>
    </row>
    <row r="76" customFormat="false" ht="12.75" hidden="false" customHeight="false" outlineLevel="0" collapsed="false">
      <c r="A76" s="99" t="s">
        <v>82</v>
      </c>
      <c r="B76" s="93"/>
      <c r="C76" s="94" t="n">
        <v>35</v>
      </c>
      <c r="D76" s="95" t="n">
        <f aca="false">C76*100000/152329</f>
        <v>22.976583578964</v>
      </c>
      <c r="E76" s="93" t="n">
        <v>10</v>
      </c>
      <c r="F76" s="94" t="n">
        <v>12</v>
      </c>
      <c r="G76" s="95" t="n">
        <f aca="false">F76*100000/20870</f>
        <v>57.4988021082894</v>
      </c>
      <c r="H76" s="93" t="n">
        <v>10</v>
      </c>
      <c r="I76" s="94" t="n">
        <v>13</v>
      </c>
      <c r="J76" s="95" t="n">
        <f aca="false">I76*100000/30922</f>
        <v>42.0412651186857</v>
      </c>
    </row>
    <row r="77" customFormat="false" ht="12.75" hidden="false" customHeight="false" outlineLevel="0" collapsed="false">
      <c r="A77" s="102" t="s">
        <v>83</v>
      </c>
      <c r="B77" s="93"/>
      <c r="C77" s="94" t="s">
        <v>25</v>
      </c>
      <c r="D77" s="95" t="s">
        <v>25</v>
      </c>
      <c r="E77" s="93"/>
      <c r="F77" s="94" t="s">
        <v>25</v>
      </c>
      <c r="G77" s="95" t="s">
        <v>25</v>
      </c>
      <c r="H77" s="93"/>
      <c r="I77" s="94" t="s">
        <v>20</v>
      </c>
      <c r="J77" s="95" t="s">
        <v>20</v>
      </c>
    </row>
    <row r="78" customFormat="false" ht="12.75" hidden="false" customHeight="false" outlineLevel="0" collapsed="false">
      <c r="A78" s="102" t="s">
        <v>84</v>
      </c>
      <c r="B78" s="93"/>
      <c r="C78" s="94" t="s">
        <v>25</v>
      </c>
      <c r="D78" s="95" t="s">
        <v>25</v>
      </c>
      <c r="E78" s="93"/>
      <c r="F78" s="94" t="s">
        <v>25</v>
      </c>
      <c r="G78" s="95" t="s">
        <v>25</v>
      </c>
      <c r="H78" s="93"/>
      <c r="I78" s="94" t="s">
        <v>25</v>
      </c>
      <c r="J78" s="95" t="s">
        <v>25</v>
      </c>
    </row>
    <row r="79" customFormat="false" ht="13.5" hidden="false" customHeight="false" outlineLevel="0" collapsed="false">
      <c r="A79" s="99" t="s">
        <v>133</v>
      </c>
      <c r="B79" s="93" t="n">
        <v>4</v>
      </c>
      <c r="C79" s="94" t="n">
        <v>296</v>
      </c>
      <c r="D79" s="95" t="n">
        <f aca="false">C79*100000/152329</f>
        <v>194.316249696381</v>
      </c>
      <c r="E79" s="93" t="n">
        <v>3</v>
      </c>
      <c r="F79" s="94" t="n">
        <v>123</v>
      </c>
      <c r="G79" s="95" t="n">
        <f aca="false">F79*100000/20870</f>
        <v>589.362721609967</v>
      </c>
      <c r="H79" s="93" t="n">
        <v>4</v>
      </c>
      <c r="I79" s="94" t="n">
        <v>88</v>
      </c>
      <c r="J79" s="95" t="n">
        <f aca="false">I79*100000/30922</f>
        <v>284.587025418796</v>
      </c>
    </row>
    <row r="80" customFormat="false" ht="12.75" hidden="false" customHeight="false" outlineLevel="0" collapsed="false">
      <c r="A80" s="102" t="s">
        <v>86</v>
      </c>
      <c r="B80" s="93"/>
      <c r="C80" s="94" t="n">
        <v>167</v>
      </c>
      <c r="D80" s="95" t="n">
        <f aca="false">C80*100000/152329</f>
        <v>109.631127362485</v>
      </c>
      <c r="E80" s="93"/>
      <c r="F80" s="94" t="n">
        <v>67</v>
      </c>
      <c r="G80" s="95" t="n">
        <f aca="false">F80*100000/20870</f>
        <v>321.034978437949</v>
      </c>
      <c r="H80" s="93"/>
      <c r="I80" s="94" t="n">
        <v>52</v>
      </c>
      <c r="J80" s="95" t="n">
        <f aca="false">I80*100000/30922</f>
        <v>168.165060474743</v>
      </c>
    </row>
    <row r="81" customFormat="false" ht="12.75" hidden="false" customHeight="false" outlineLevel="0" collapsed="false">
      <c r="A81" s="103" t="s">
        <v>87</v>
      </c>
      <c r="B81" s="93"/>
      <c r="C81" s="94" t="n">
        <v>81</v>
      </c>
      <c r="D81" s="95" t="n">
        <f aca="false">C81*100000/152329</f>
        <v>53.174379139888</v>
      </c>
      <c r="E81" s="93"/>
      <c r="F81" s="94" t="n">
        <v>29</v>
      </c>
      <c r="G81" s="95" t="n">
        <f aca="false">F81*100000/20870</f>
        <v>138.955438428366</v>
      </c>
      <c r="H81" s="93"/>
      <c r="I81" s="94" t="n">
        <v>21</v>
      </c>
      <c r="J81" s="95" t="n">
        <f aca="false">I81*100000/30922</f>
        <v>67.9128128840308</v>
      </c>
    </row>
    <row r="82" customFormat="false" ht="12.75" hidden="false" customHeight="false" outlineLevel="0" collapsed="false">
      <c r="A82" s="111" t="s">
        <v>88</v>
      </c>
      <c r="B82" s="93"/>
      <c r="C82" s="94" t="s">
        <v>20</v>
      </c>
      <c r="D82" s="95" t="s">
        <v>20</v>
      </c>
      <c r="E82" s="93"/>
      <c r="F82" s="94" t="s">
        <v>25</v>
      </c>
      <c r="G82" s="95" t="s">
        <v>25</v>
      </c>
      <c r="H82" s="93"/>
      <c r="I82" s="94" t="s">
        <v>20</v>
      </c>
      <c r="J82" s="95" t="s">
        <v>20</v>
      </c>
    </row>
    <row r="83" customFormat="false" ht="12.75" hidden="false" customHeight="false" outlineLevel="0" collapsed="false">
      <c r="A83" s="111" t="s">
        <v>89</v>
      </c>
      <c r="B83" s="93"/>
      <c r="C83" s="94" t="n">
        <v>52</v>
      </c>
      <c r="D83" s="95" t="n">
        <f aca="false">C83*100000/152329</f>
        <v>34.136638460175</v>
      </c>
      <c r="E83" s="93"/>
      <c r="F83" s="94" t="n">
        <v>16</v>
      </c>
      <c r="G83" s="95" t="n">
        <f aca="false">F83*100000/20870</f>
        <v>76.6650694777192</v>
      </c>
      <c r="H83" s="93"/>
      <c r="I83" s="94" t="n">
        <v>16</v>
      </c>
      <c r="J83" s="95" t="n">
        <f aca="false">I83*100000/30922</f>
        <v>51.7430955306901</v>
      </c>
    </row>
    <row r="84" customFormat="false" ht="12.75" hidden="false" customHeight="false" outlineLevel="0" collapsed="false">
      <c r="A84" s="111" t="s">
        <v>90</v>
      </c>
      <c r="B84" s="97"/>
      <c r="C84" s="94"/>
      <c r="D84" s="95"/>
      <c r="E84" s="97"/>
      <c r="F84" s="94"/>
      <c r="G84" s="95"/>
      <c r="H84" s="93"/>
      <c r="I84" s="94"/>
      <c r="J84" s="95"/>
    </row>
    <row r="85" customFormat="false" ht="12.75" hidden="false" customHeight="false" outlineLevel="0" collapsed="false">
      <c r="A85" s="111" t="s">
        <v>91</v>
      </c>
      <c r="B85" s="114"/>
      <c r="C85" s="94" t="s">
        <v>25</v>
      </c>
      <c r="D85" s="95" t="s">
        <v>25</v>
      </c>
      <c r="E85" s="114"/>
      <c r="F85" s="94" t="s">
        <v>25</v>
      </c>
      <c r="G85" s="95" t="s">
        <v>25</v>
      </c>
      <c r="H85" s="104"/>
      <c r="I85" s="94" t="s">
        <v>25</v>
      </c>
      <c r="J85" s="95" t="s">
        <v>25</v>
      </c>
    </row>
    <row r="86" customFormat="false" ht="12.75" hidden="false" customHeight="false" outlineLevel="0" collapsed="false">
      <c r="A86" s="102" t="s">
        <v>92</v>
      </c>
      <c r="B86" s="93"/>
      <c r="C86" s="94" t="n">
        <v>32</v>
      </c>
      <c r="D86" s="95" t="n">
        <f aca="false">C86*100000/152329</f>
        <v>21.0071621293385</v>
      </c>
      <c r="E86" s="93"/>
      <c r="F86" s="94" t="n">
        <v>29</v>
      </c>
      <c r="G86" s="95" t="n">
        <f aca="false">F86*100000/20870</f>
        <v>138.955438428366</v>
      </c>
      <c r="H86" s="93"/>
      <c r="I86" s="94" t="n">
        <v>19</v>
      </c>
      <c r="J86" s="95" t="n">
        <f aca="false">I86*100000/30922</f>
        <v>61.4449259426945</v>
      </c>
    </row>
    <row r="87" s="53" customFormat="true" ht="12.75" hidden="false" customHeight="false" outlineLevel="0" collapsed="false">
      <c r="A87" s="103" t="s">
        <v>93</v>
      </c>
      <c r="B87" s="93"/>
      <c r="C87" s="94" t="s">
        <v>20</v>
      </c>
      <c r="D87" s="95" t="s">
        <v>20</v>
      </c>
      <c r="E87" s="93"/>
      <c r="F87" s="94" t="n">
        <v>20</v>
      </c>
      <c r="G87" s="95" t="n">
        <f aca="false">F87*100000/20870</f>
        <v>95.831336847149</v>
      </c>
      <c r="H87" s="93"/>
      <c r="I87" s="94" t="n">
        <v>14</v>
      </c>
      <c r="J87" s="95" t="n">
        <f aca="false">I87*100000/30922</f>
        <v>45.2752085893539</v>
      </c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A88" s="103"/>
      <c r="B88" s="115"/>
      <c r="C88" s="116"/>
      <c r="D88" s="117"/>
      <c r="E88" s="115"/>
      <c r="F88" s="115"/>
      <c r="G88" s="118"/>
      <c r="H88" s="119"/>
      <c r="I88" s="115"/>
      <c r="J88" s="120"/>
    </row>
    <row r="89" customFormat="false" ht="12.75" hidden="false" customHeight="false" outlineLevel="0" collapsed="false">
      <c r="A89" s="100" t="s">
        <v>94</v>
      </c>
      <c r="B89" s="93"/>
      <c r="C89" s="94" t="n">
        <v>29904</v>
      </c>
      <c r="D89" s="95" t="n">
        <v>19631.1930098668</v>
      </c>
      <c r="E89" s="97"/>
      <c r="F89" s="94" t="n">
        <v>5028</v>
      </c>
      <c r="G89" s="95" t="n">
        <v>24091.9980833733</v>
      </c>
      <c r="H89" s="97"/>
      <c r="I89" s="94" t="n">
        <v>5132</v>
      </c>
      <c r="J89" s="95" t="n">
        <v>16596.5978914689</v>
      </c>
    </row>
    <row r="90" customFormat="false" ht="13.5" hidden="false" customHeight="false" outlineLevel="0" collapsed="false">
      <c r="A90" s="121" t="s">
        <v>134</v>
      </c>
      <c r="B90" s="106"/>
      <c r="C90" s="107" t="s">
        <v>25</v>
      </c>
      <c r="D90" s="108" t="s">
        <v>25</v>
      </c>
      <c r="E90" s="122"/>
      <c r="F90" s="107" t="s">
        <v>25</v>
      </c>
      <c r="G90" s="108" t="s">
        <v>25</v>
      </c>
      <c r="H90" s="122"/>
      <c r="I90" s="107" t="s">
        <v>25</v>
      </c>
      <c r="J90" s="108" t="s">
        <v>25</v>
      </c>
    </row>
    <row r="91" s="52" customFormat="true" ht="11.25" hidden="false" customHeight="false" outlineLevel="0" collapsed="false"/>
    <row r="92" s="13" customFormat="true" ht="13.5" hidden="false" customHeight="false" outlineLevel="0" collapsed="false">
      <c r="A92" s="11" t="s">
        <v>96</v>
      </c>
      <c r="B92" s="85" t="s">
        <v>124</v>
      </c>
      <c r="C92" s="85"/>
      <c r="D92" s="85"/>
      <c r="E92" s="85" t="s">
        <v>125</v>
      </c>
      <c r="F92" s="85"/>
      <c r="G92" s="85"/>
      <c r="H92" s="85" t="s">
        <v>126</v>
      </c>
      <c r="I92" s="85"/>
      <c r="J92" s="85"/>
      <c r="K92" s="83"/>
      <c r="L92" s="83"/>
      <c r="M92" s="83"/>
      <c r="N92" s="83"/>
      <c r="O92" s="83"/>
      <c r="P92" s="83"/>
    </row>
    <row r="93" s="19" customFormat="true" ht="13.5" hidden="false" customHeight="false" outlineLevel="0" collapsed="false">
      <c r="A93" s="86" t="s">
        <v>127</v>
      </c>
      <c r="B93" s="87" t="s">
        <v>128</v>
      </c>
      <c r="C93" s="88" t="s">
        <v>129</v>
      </c>
      <c r="D93" s="89" t="s">
        <v>130</v>
      </c>
      <c r="E93" s="87" t="s">
        <v>128</v>
      </c>
      <c r="F93" s="88" t="s">
        <v>129</v>
      </c>
      <c r="G93" s="89" t="s">
        <v>130</v>
      </c>
      <c r="H93" s="87" t="s">
        <v>128</v>
      </c>
      <c r="I93" s="88" t="s">
        <v>129</v>
      </c>
      <c r="J93" s="89" t="s">
        <v>130</v>
      </c>
      <c r="K93" s="83"/>
      <c r="L93" s="83"/>
      <c r="M93" s="83"/>
      <c r="N93" s="83"/>
      <c r="O93" s="83"/>
      <c r="P93" s="83"/>
    </row>
    <row r="94" customFormat="false" ht="13.5" hidden="false" customHeight="false" outlineLevel="0" collapsed="false">
      <c r="A94" s="92" t="s">
        <v>135</v>
      </c>
      <c r="B94" s="93"/>
      <c r="C94" s="94" t="n">
        <v>4046</v>
      </c>
      <c r="D94" s="95" t="n">
        <f aca="false">C94*100000/338304</f>
        <v>1195.96575860764</v>
      </c>
      <c r="E94" s="93"/>
      <c r="F94" s="94" t="n">
        <v>1216</v>
      </c>
      <c r="G94" s="95" t="n">
        <f aca="false">F94*100000/50196</f>
        <v>2422.50378516216</v>
      </c>
      <c r="H94" s="93"/>
      <c r="I94" s="94" t="n">
        <v>1048</v>
      </c>
      <c r="J94" s="95" t="n">
        <f aca="false">I94*100000/52696</f>
        <v>1988.76575072112</v>
      </c>
    </row>
    <row r="95" customFormat="false" ht="12.75" hidden="false" customHeight="false" outlineLevel="0" collapsed="false">
      <c r="A95" s="100"/>
      <c r="B95" s="97"/>
      <c r="C95" s="94"/>
      <c r="D95" s="98"/>
      <c r="E95" s="97"/>
      <c r="F95" s="94"/>
      <c r="G95" s="98"/>
      <c r="H95" s="97"/>
      <c r="I95" s="94"/>
      <c r="J95" s="98"/>
    </row>
    <row r="96" customFormat="false" ht="12.75" hidden="false" customHeight="false" outlineLevel="0" collapsed="false">
      <c r="A96" s="99" t="s">
        <v>18</v>
      </c>
      <c r="B96" s="93" t="n">
        <v>7</v>
      </c>
      <c r="C96" s="94" t="n">
        <v>158</v>
      </c>
      <c r="D96" s="95" t="n">
        <f aca="false">C96*100000/338304</f>
        <v>46.70355656451</v>
      </c>
      <c r="E96" s="93" t="n">
        <v>7</v>
      </c>
      <c r="F96" s="94" t="n">
        <v>50</v>
      </c>
      <c r="G96" s="95" t="n">
        <f aca="false">F96*100000/50196</f>
        <v>99.6095306398916</v>
      </c>
      <c r="H96" s="93" t="n">
        <v>6</v>
      </c>
      <c r="I96" s="94" t="n">
        <v>50</v>
      </c>
      <c r="J96" s="95" t="n">
        <f aca="false">I96*100000/52696</f>
        <v>94.8838621527251</v>
      </c>
    </row>
    <row r="97" customFormat="false" ht="12.75" hidden="false" customHeight="false" outlineLevel="0" collapsed="false">
      <c r="A97" s="100" t="s">
        <v>19</v>
      </c>
      <c r="B97" s="93"/>
      <c r="C97" s="94" t="s">
        <v>25</v>
      </c>
      <c r="D97" s="95" t="s">
        <v>25</v>
      </c>
      <c r="E97" s="93"/>
      <c r="F97" s="94" t="n">
        <v>13</v>
      </c>
      <c r="G97" s="95" t="n">
        <f aca="false">F97*100000/50196</f>
        <v>25.8984779663718</v>
      </c>
      <c r="H97" s="93"/>
      <c r="I97" s="94" t="s">
        <v>20</v>
      </c>
      <c r="J97" s="95" t="s">
        <v>20</v>
      </c>
    </row>
    <row r="98" customFormat="false" ht="12.75" hidden="false" customHeight="false" outlineLevel="0" collapsed="false">
      <c r="A98" s="100" t="s">
        <v>21</v>
      </c>
      <c r="B98" s="97"/>
      <c r="C98" s="94" t="n">
        <v>8</v>
      </c>
      <c r="D98" s="95" t="n">
        <f aca="false">C98*100000/338304</f>
        <v>2.36473704124101</v>
      </c>
      <c r="E98" s="93"/>
      <c r="F98" s="94" t="s">
        <v>20</v>
      </c>
      <c r="G98" s="95" t="s">
        <v>20</v>
      </c>
      <c r="H98" s="93"/>
      <c r="I98" s="94" t="n">
        <v>6</v>
      </c>
      <c r="J98" s="95" t="n">
        <f aca="false">I98*100000/52696</f>
        <v>11.386063458327</v>
      </c>
    </row>
    <row r="99" customFormat="false" ht="12.75" hidden="false" customHeight="false" outlineLevel="0" collapsed="false">
      <c r="A99" s="99" t="s">
        <v>22</v>
      </c>
      <c r="B99" s="93"/>
      <c r="C99" s="94" t="n">
        <v>75</v>
      </c>
      <c r="D99" s="95" t="n">
        <f aca="false">C99*100000/338304</f>
        <v>22.1694097616345</v>
      </c>
      <c r="E99" s="93"/>
      <c r="F99" s="94" t="n">
        <v>11</v>
      </c>
      <c r="G99" s="95" t="n">
        <f aca="false">F99*100000/50196</f>
        <v>21.9140967407762</v>
      </c>
      <c r="H99" s="93"/>
      <c r="I99" s="94" t="n">
        <v>14</v>
      </c>
      <c r="J99" s="95" t="n">
        <f aca="false">I99*100000/52696</f>
        <v>26.567481402763</v>
      </c>
    </row>
    <row r="100" customFormat="false" ht="12.75" hidden="false" customHeight="false" outlineLevel="0" collapsed="false">
      <c r="A100" s="100" t="s">
        <v>23</v>
      </c>
      <c r="B100" s="93"/>
      <c r="C100" s="94" t="n">
        <v>48</v>
      </c>
      <c r="D100" s="95" t="n">
        <f aca="false">C100*100000/338304</f>
        <v>14.1884222474461</v>
      </c>
      <c r="E100" s="93"/>
      <c r="F100" s="94" t="s">
        <v>20</v>
      </c>
      <c r="G100" s="95" t="s">
        <v>20</v>
      </c>
      <c r="H100" s="93"/>
      <c r="I100" s="94" t="n">
        <v>8</v>
      </c>
      <c r="J100" s="95" t="n">
        <f aca="false">I100*100000/52696</f>
        <v>15.181417944436</v>
      </c>
    </row>
    <row r="101" customFormat="false" ht="12.75" hidden="false" customHeight="false" outlineLevel="0" collapsed="false">
      <c r="A101" s="102" t="s">
        <v>24</v>
      </c>
      <c r="B101" s="93"/>
      <c r="C101" s="94" t="s">
        <v>25</v>
      </c>
      <c r="D101" s="95" t="s">
        <v>25</v>
      </c>
      <c r="E101" s="93"/>
      <c r="F101" s="94" t="s">
        <v>25</v>
      </c>
      <c r="G101" s="95" t="s">
        <v>25</v>
      </c>
      <c r="H101" s="93"/>
      <c r="I101" s="94" t="s">
        <v>25</v>
      </c>
      <c r="J101" s="95" t="s">
        <v>25</v>
      </c>
    </row>
    <row r="102" customFormat="false" ht="12.75" hidden="false" customHeight="false" outlineLevel="0" collapsed="false">
      <c r="A102" s="102" t="s">
        <v>26</v>
      </c>
      <c r="B102" s="93"/>
      <c r="C102" s="94" t="s">
        <v>25</v>
      </c>
      <c r="D102" s="95" t="s">
        <v>25</v>
      </c>
      <c r="E102" s="93"/>
      <c r="F102" s="94" t="s">
        <v>25</v>
      </c>
      <c r="G102" s="95" t="s">
        <v>25</v>
      </c>
      <c r="H102" s="93"/>
      <c r="I102" s="94" t="s">
        <v>25</v>
      </c>
      <c r="J102" s="95" t="s">
        <v>25</v>
      </c>
    </row>
    <row r="103" customFormat="false" ht="12.75" hidden="false" customHeight="false" outlineLevel="0" collapsed="false">
      <c r="A103" s="102" t="s">
        <v>27</v>
      </c>
      <c r="B103" s="93"/>
      <c r="C103" s="94" t="s">
        <v>25</v>
      </c>
      <c r="D103" s="95" t="s">
        <v>25</v>
      </c>
      <c r="E103" s="93"/>
      <c r="F103" s="94" t="s">
        <v>25</v>
      </c>
      <c r="G103" s="95" t="s">
        <v>25</v>
      </c>
      <c r="H103" s="93"/>
      <c r="I103" s="94" t="s">
        <v>25</v>
      </c>
      <c r="J103" s="95" t="s">
        <v>25</v>
      </c>
    </row>
    <row r="104" customFormat="false" ht="12.75" hidden="false" customHeight="false" outlineLevel="0" collapsed="false">
      <c r="A104" s="102" t="s">
        <v>28</v>
      </c>
      <c r="B104" s="93"/>
      <c r="C104" s="94" t="s">
        <v>25</v>
      </c>
      <c r="D104" s="95" t="s">
        <v>25</v>
      </c>
      <c r="E104" s="93"/>
      <c r="F104" s="94" t="s">
        <v>25</v>
      </c>
      <c r="G104" s="95" t="s">
        <v>25</v>
      </c>
      <c r="H104" s="93"/>
      <c r="I104" s="94" t="s">
        <v>25</v>
      </c>
      <c r="J104" s="95" t="s">
        <v>25</v>
      </c>
    </row>
    <row r="105" customFormat="false" ht="12.75" hidden="false" customHeight="false" outlineLevel="0" collapsed="false">
      <c r="A105" s="102" t="s">
        <v>29</v>
      </c>
      <c r="B105" s="93"/>
      <c r="C105" s="94" t="s">
        <v>25</v>
      </c>
      <c r="D105" s="95" t="s">
        <v>25</v>
      </c>
      <c r="E105" s="93"/>
      <c r="F105" s="94" t="s">
        <v>25</v>
      </c>
      <c r="G105" s="95" t="s">
        <v>25</v>
      </c>
      <c r="H105" s="93"/>
      <c r="I105" s="94" t="s">
        <v>25</v>
      </c>
      <c r="J105" s="95" t="s">
        <v>25</v>
      </c>
    </row>
    <row r="106" customFormat="false" ht="12.75" hidden="false" customHeight="false" outlineLevel="0" collapsed="false">
      <c r="A106" s="102" t="s">
        <v>30</v>
      </c>
      <c r="B106" s="93"/>
      <c r="C106" s="94" t="s">
        <v>25</v>
      </c>
      <c r="D106" s="95" t="s">
        <v>25</v>
      </c>
      <c r="E106" s="93"/>
      <c r="F106" s="94" t="s">
        <v>25</v>
      </c>
      <c r="G106" s="95" t="s">
        <v>25</v>
      </c>
      <c r="H106" s="93"/>
      <c r="I106" s="94" t="s">
        <v>20</v>
      </c>
      <c r="J106" s="95" t="s">
        <v>20</v>
      </c>
    </row>
    <row r="107" customFormat="false" ht="12.75" hidden="false" customHeight="false" outlineLevel="0" collapsed="false">
      <c r="A107" s="102" t="s">
        <v>31</v>
      </c>
      <c r="B107" s="93"/>
      <c r="C107" s="94" t="n">
        <v>14</v>
      </c>
      <c r="D107" s="95" t="n">
        <f aca="false">C107*100000/338304</f>
        <v>4.13828982217177</v>
      </c>
      <c r="E107" s="93"/>
      <c r="F107" s="94" t="s">
        <v>20</v>
      </c>
      <c r="G107" s="95" t="s">
        <v>20</v>
      </c>
      <c r="H107" s="93"/>
      <c r="I107" s="94" t="s">
        <v>20</v>
      </c>
      <c r="J107" s="95" t="s">
        <v>20</v>
      </c>
    </row>
    <row r="108" customFormat="false" ht="12.75" hidden="false" customHeight="false" outlineLevel="0" collapsed="false">
      <c r="A108" s="103" t="s">
        <v>32</v>
      </c>
      <c r="B108" s="93"/>
      <c r="C108" s="94" t="n">
        <v>14</v>
      </c>
      <c r="D108" s="95" t="n">
        <f aca="false">C108*100000/338304</f>
        <v>4.13828982217177</v>
      </c>
      <c r="E108" s="93"/>
      <c r="F108" s="94" t="s">
        <v>20</v>
      </c>
      <c r="G108" s="95" t="s">
        <v>20</v>
      </c>
      <c r="H108" s="93"/>
      <c r="I108" s="94" t="s">
        <v>20</v>
      </c>
      <c r="J108" s="95" t="s">
        <v>20</v>
      </c>
    </row>
    <row r="109" customFormat="false" ht="12.75" hidden="false" customHeight="false" outlineLevel="0" collapsed="false">
      <c r="A109" s="102" t="s">
        <v>33</v>
      </c>
      <c r="B109" s="93"/>
      <c r="C109" s="94" t="n">
        <v>13</v>
      </c>
      <c r="D109" s="95" t="n">
        <f aca="false">C109*100000/338304</f>
        <v>3.84269769201665</v>
      </c>
      <c r="E109" s="93"/>
      <c r="F109" s="94" t="s">
        <v>20</v>
      </c>
      <c r="G109" s="95" t="s">
        <v>20</v>
      </c>
      <c r="H109" s="93"/>
      <c r="I109" s="94" t="s">
        <v>20</v>
      </c>
      <c r="J109" s="95" t="s">
        <v>20</v>
      </c>
    </row>
    <row r="110" customFormat="false" ht="12.75" hidden="false" customHeight="false" outlineLevel="0" collapsed="false">
      <c r="A110" s="100" t="s">
        <v>34</v>
      </c>
      <c r="B110" s="93"/>
      <c r="C110" s="94" t="n">
        <v>19</v>
      </c>
      <c r="D110" s="95" t="n">
        <f aca="false">D107</f>
        <v>4.13828982217177</v>
      </c>
      <c r="E110" s="93"/>
      <c r="F110" s="94" t="s">
        <v>20</v>
      </c>
      <c r="G110" s="95" t="s">
        <v>20</v>
      </c>
      <c r="H110" s="93"/>
      <c r="I110" s="94" t="s">
        <v>20</v>
      </c>
      <c r="J110" s="95" t="s">
        <v>20</v>
      </c>
    </row>
    <row r="111" customFormat="false" ht="12.75" hidden="false" customHeight="false" outlineLevel="0" collapsed="false">
      <c r="A111" s="100" t="s">
        <v>35</v>
      </c>
      <c r="B111" s="97"/>
      <c r="C111" s="94" t="s">
        <v>25</v>
      </c>
      <c r="D111" s="95" t="s">
        <v>25</v>
      </c>
      <c r="E111" s="97"/>
      <c r="F111" s="94" t="s">
        <v>25</v>
      </c>
      <c r="G111" s="95" t="s">
        <v>25</v>
      </c>
      <c r="H111" s="93"/>
      <c r="I111" s="94" t="s">
        <v>25</v>
      </c>
      <c r="J111" s="95" t="s">
        <v>25</v>
      </c>
    </row>
    <row r="112" customFormat="false" ht="12.75" hidden="false" customHeight="false" outlineLevel="0" collapsed="false">
      <c r="A112" s="99" t="s">
        <v>36</v>
      </c>
      <c r="B112" s="93" t="n">
        <v>5</v>
      </c>
      <c r="C112" s="94" t="n">
        <v>221</v>
      </c>
      <c r="D112" s="95" t="n">
        <f aca="false">C112*100000/338304</f>
        <v>65.325860764283</v>
      </c>
      <c r="E112" s="93" t="n">
        <v>8</v>
      </c>
      <c r="F112" s="94" t="n">
        <v>47</v>
      </c>
      <c r="G112" s="95" t="n">
        <f aca="false">F112*100000/50196</f>
        <v>93.6329588014981</v>
      </c>
      <c r="H112" s="93" t="n">
        <v>5</v>
      </c>
      <c r="I112" s="94" t="n">
        <v>51</v>
      </c>
      <c r="J112" s="95" t="n">
        <f aca="false">I112*100000/52696</f>
        <v>96.7815393957796</v>
      </c>
    </row>
    <row r="113" customFormat="false" ht="12.75" hidden="false" customHeight="false" outlineLevel="0" collapsed="false">
      <c r="A113" s="102" t="s">
        <v>37</v>
      </c>
      <c r="B113" s="93"/>
      <c r="C113" s="94" t="n">
        <v>108</v>
      </c>
      <c r="D113" s="95" t="n">
        <f aca="false">C113*100000/338304</f>
        <v>31.9239500567537</v>
      </c>
      <c r="E113" s="93"/>
      <c r="F113" s="94" t="n">
        <v>34</v>
      </c>
      <c r="G113" s="95" t="n">
        <f aca="false">F113*100000/50196</f>
        <v>67.7344808351263</v>
      </c>
      <c r="H113" s="93"/>
      <c r="I113" s="94" t="n">
        <v>29</v>
      </c>
      <c r="J113" s="95" t="n">
        <f aca="false">I113*100000/52696</f>
        <v>55.0326400485805</v>
      </c>
    </row>
    <row r="114" customFormat="false" ht="13.5" hidden="false" customHeight="false" outlineLevel="0" collapsed="false">
      <c r="A114" s="103" t="s">
        <v>132</v>
      </c>
      <c r="B114" s="93"/>
      <c r="C114" s="94" t="s">
        <v>25</v>
      </c>
      <c r="D114" s="95" t="s">
        <v>25</v>
      </c>
      <c r="E114" s="93"/>
      <c r="F114" s="94" t="s">
        <v>25</v>
      </c>
      <c r="G114" s="95" t="s">
        <v>25</v>
      </c>
      <c r="H114" s="93"/>
      <c r="I114" s="94" t="s">
        <v>25</v>
      </c>
      <c r="J114" s="95" t="s">
        <v>25</v>
      </c>
    </row>
    <row r="115" customFormat="false" ht="12.75" hidden="false" customHeight="false" outlineLevel="0" collapsed="false">
      <c r="A115" s="102" t="s">
        <v>39</v>
      </c>
      <c r="B115" s="93"/>
      <c r="C115" s="94" t="n">
        <v>79</v>
      </c>
      <c r="D115" s="95" t="n">
        <f aca="false">C115*100000/338304</f>
        <v>23.351778282255</v>
      </c>
      <c r="E115" s="93"/>
      <c r="F115" s="94" t="n">
        <v>11</v>
      </c>
      <c r="G115" s="95" t="n">
        <f aca="false">F115*100000/50196</f>
        <v>21.9140967407762</v>
      </c>
      <c r="H115" s="93"/>
      <c r="I115" s="94" t="n">
        <v>19</v>
      </c>
      <c r="J115" s="95" t="n">
        <f aca="false">I115*100000/52696</f>
        <v>36.0558676180355</v>
      </c>
    </row>
    <row r="116" customFormat="false" ht="12.75" hidden="false" customHeight="false" outlineLevel="0" collapsed="false">
      <c r="A116" s="99" t="s">
        <v>40</v>
      </c>
      <c r="B116" s="93" t="n">
        <v>10</v>
      </c>
      <c r="C116" s="94" t="n">
        <v>95</v>
      </c>
      <c r="D116" s="95" t="n">
        <f aca="false">C116*100000/338304</f>
        <v>28.081252364737</v>
      </c>
      <c r="E116" s="93" t="n">
        <v>4</v>
      </c>
      <c r="F116" s="94" t="n">
        <v>116</v>
      </c>
      <c r="G116" s="95" t="n">
        <f aca="false">F116*100000/50196</f>
        <v>231.094111084549</v>
      </c>
      <c r="H116" s="93" t="n">
        <v>9</v>
      </c>
      <c r="I116" s="94" t="n">
        <v>30</v>
      </c>
      <c r="J116" s="95" t="n">
        <f aca="false">I116*100000/52696</f>
        <v>56.930317291635</v>
      </c>
    </row>
    <row r="117" customFormat="false" ht="12.75" hidden="false" customHeight="false" outlineLevel="0" collapsed="false">
      <c r="A117" s="99" t="s">
        <v>41</v>
      </c>
      <c r="B117" s="93" t="n">
        <v>2</v>
      </c>
      <c r="C117" s="94" t="n">
        <v>648</v>
      </c>
      <c r="D117" s="95" t="n">
        <f aca="false">C117*100000/338304</f>
        <v>191.543700340522</v>
      </c>
      <c r="E117" s="93" t="n">
        <v>2</v>
      </c>
      <c r="F117" s="94" t="n">
        <v>178</v>
      </c>
      <c r="G117" s="95" t="n">
        <f aca="false">F117*100000/50196</f>
        <v>354.609929078014</v>
      </c>
      <c r="H117" s="93" t="n">
        <v>2</v>
      </c>
      <c r="I117" s="94" t="n">
        <v>171</v>
      </c>
      <c r="J117" s="95" t="n">
        <f aca="false">I117*100000/52696</f>
        <v>324.50280856232</v>
      </c>
    </row>
    <row r="118" customFormat="false" ht="12.75" hidden="false" customHeight="false" outlineLevel="0" collapsed="false">
      <c r="A118" s="102" t="s">
        <v>42</v>
      </c>
      <c r="B118" s="93"/>
      <c r="C118" s="94" t="n">
        <v>262</v>
      </c>
      <c r="D118" s="95" t="n">
        <f aca="false">C118*100000/338304</f>
        <v>77.4451381006432</v>
      </c>
      <c r="E118" s="93"/>
      <c r="F118" s="94" t="n">
        <v>55</v>
      </c>
      <c r="G118" s="95" t="n">
        <f aca="false">F118*100000/50196</f>
        <v>109.570483703881</v>
      </c>
      <c r="H118" s="93"/>
      <c r="I118" s="94" t="n">
        <v>57</v>
      </c>
      <c r="J118" s="95" t="n">
        <f aca="false">I118*100000/52696</f>
        <v>108.167602854107</v>
      </c>
    </row>
    <row r="119" customFormat="false" ht="12.75" hidden="false" customHeight="false" outlineLevel="0" collapsed="false">
      <c r="A119" s="102" t="s">
        <v>43</v>
      </c>
      <c r="B119" s="93"/>
      <c r="C119" s="94" t="n">
        <v>8</v>
      </c>
      <c r="D119" s="95" t="n">
        <f aca="false">C119*100000/338304</f>
        <v>2.36473704124101</v>
      </c>
      <c r="E119" s="93"/>
      <c r="F119" s="94" t="s">
        <v>20</v>
      </c>
      <c r="G119" s="95" t="s">
        <v>20</v>
      </c>
      <c r="H119" s="93"/>
      <c r="I119" s="94" t="s">
        <v>20</v>
      </c>
      <c r="J119" s="95" t="s">
        <v>20</v>
      </c>
    </row>
    <row r="120" customFormat="false" ht="12.75" hidden="false" customHeight="false" outlineLevel="0" collapsed="false">
      <c r="A120" s="103" t="s">
        <v>44</v>
      </c>
      <c r="B120" s="93"/>
      <c r="C120" s="94" t="s">
        <v>20</v>
      </c>
      <c r="D120" s="95" t="s">
        <v>20</v>
      </c>
      <c r="E120" s="93"/>
      <c r="F120" s="94" t="s">
        <v>20</v>
      </c>
      <c r="G120" s="95" t="s">
        <v>20</v>
      </c>
      <c r="H120" s="93"/>
      <c r="I120" s="94" t="s">
        <v>25</v>
      </c>
      <c r="J120" s="95" t="s">
        <v>25</v>
      </c>
    </row>
    <row r="121" customFormat="false" ht="12.75" hidden="false" customHeight="false" outlineLevel="0" collapsed="false">
      <c r="A121" s="105" t="s">
        <v>45</v>
      </c>
      <c r="B121" s="106"/>
      <c r="C121" s="107" t="s">
        <v>25</v>
      </c>
      <c r="D121" s="108" t="s">
        <v>25</v>
      </c>
      <c r="E121" s="106"/>
      <c r="F121" s="107" t="s">
        <v>25</v>
      </c>
      <c r="G121" s="108" t="s">
        <v>25</v>
      </c>
      <c r="H121" s="106"/>
      <c r="I121" s="107" t="s">
        <v>25</v>
      </c>
      <c r="J121" s="108" t="s">
        <v>25</v>
      </c>
    </row>
    <row r="122" s="52" customFormat="true" ht="11.25" hidden="false" customHeight="false" outlineLevel="0" collapsed="false"/>
    <row r="123" s="13" customFormat="true" ht="13.5" hidden="false" customHeight="false" outlineLevel="0" collapsed="false">
      <c r="A123" s="11" t="s">
        <v>98</v>
      </c>
      <c r="B123" s="85" t="s">
        <v>124</v>
      </c>
      <c r="C123" s="85"/>
      <c r="D123" s="85"/>
      <c r="E123" s="85" t="s">
        <v>125</v>
      </c>
      <c r="F123" s="85"/>
      <c r="G123" s="85"/>
      <c r="H123" s="85" t="s">
        <v>126</v>
      </c>
      <c r="I123" s="85"/>
      <c r="J123" s="85"/>
      <c r="K123" s="83"/>
      <c r="L123" s="83"/>
      <c r="M123" s="83"/>
      <c r="N123" s="83"/>
      <c r="O123" s="83"/>
      <c r="P123" s="83"/>
    </row>
    <row r="124" s="19" customFormat="true" ht="13.5" hidden="false" customHeight="false" outlineLevel="0" collapsed="false">
      <c r="A124" s="86" t="s">
        <v>127</v>
      </c>
      <c r="B124" s="87" t="s">
        <v>128</v>
      </c>
      <c r="C124" s="88" t="s">
        <v>129</v>
      </c>
      <c r="D124" s="89" t="s">
        <v>130</v>
      </c>
      <c r="E124" s="87" t="s">
        <v>128</v>
      </c>
      <c r="F124" s="88" t="s">
        <v>129</v>
      </c>
      <c r="G124" s="89" t="s">
        <v>130</v>
      </c>
      <c r="H124" s="87" t="s">
        <v>128</v>
      </c>
      <c r="I124" s="88" t="s">
        <v>129</v>
      </c>
      <c r="J124" s="89" t="s">
        <v>130</v>
      </c>
      <c r="K124" s="83"/>
      <c r="L124" s="83"/>
      <c r="M124" s="83"/>
      <c r="N124" s="83"/>
      <c r="O124" s="83"/>
      <c r="P124" s="83"/>
    </row>
    <row r="125" customFormat="false" ht="12.75" hidden="false" customHeight="false" outlineLevel="0" collapsed="false">
      <c r="A125" s="99" t="s">
        <v>47</v>
      </c>
      <c r="B125" s="93" t="n">
        <v>8</v>
      </c>
      <c r="C125" s="94" t="n">
        <v>154</v>
      </c>
      <c r="D125" s="95" t="n">
        <f aca="false">C125*100000/338304</f>
        <v>45.5211880438895</v>
      </c>
      <c r="E125" s="93" t="n">
        <v>10</v>
      </c>
      <c r="F125" s="94" t="n">
        <v>35</v>
      </c>
      <c r="G125" s="95" t="n">
        <f aca="false">F125*100000/50196</f>
        <v>69.7266714479241</v>
      </c>
      <c r="H125" s="93"/>
      <c r="I125" s="94" t="n">
        <v>29</v>
      </c>
      <c r="J125" s="95" t="n">
        <f aca="false">I125*100000/52696</f>
        <v>55.0326400485805</v>
      </c>
    </row>
    <row r="126" customFormat="false" ht="12.75" hidden="false" customHeight="false" outlineLevel="0" collapsed="false">
      <c r="A126" s="102" t="s">
        <v>48</v>
      </c>
      <c r="B126" s="93"/>
      <c r="C126" s="94" t="n">
        <v>105</v>
      </c>
      <c r="D126" s="95" t="n">
        <f aca="false">C126*100000/338304</f>
        <v>31.0371736662883</v>
      </c>
      <c r="E126" s="93"/>
      <c r="F126" s="94" t="n">
        <v>22</v>
      </c>
      <c r="G126" s="95" t="n">
        <f aca="false">F126*100000/50196</f>
        <v>43.8281934815523</v>
      </c>
      <c r="H126" s="93"/>
      <c r="I126" s="94" t="n">
        <v>17</v>
      </c>
      <c r="J126" s="95" t="n">
        <f aca="false">I126*100000/52696</f>
        <v>32.2605131319265</v>
      </c>
    </row>
    <row r="127" customFormat="false" ht="12.75" hidden="false" customHeight="false" outlineLevel="0" collapsed="false">
      <c r="A127" s="103" t="s">
        <v>49</v>
      </c>
      <c r="B127" s="93"/>
      <c r="C127" s="94" t="n">
        <v>9</v>
      </c>
      <c r="D127" s="95" t="n">
        <f aca="false">C127*100000/338304</f>
        <v>2.66032917139614</v>
      </c>
      <c r="E127" s="93"/>
      <c r="F127" s="94" t="s">
        <v>20</v>
      </c>
      <c r="G127" s="95" t="s">
        <v>20</v>
      </c>
      <c r="H127" s="93"/>
      <c r="I127" s="94" t="s">
        <v>20</v>
      </c>
      <c r="J127" s="95" t="s">
        <v>20</v>
      </c>
    </row>
    <row r="128" customFormat="false" ht="12.75" hidden="false" customHeight="false" outlineLevel="0" collapsed="false">
      <c r="A128" s="103" t="s">
        <v>50</v>
      </c>
      <c r="B128" s="93"/>
      <c r="C128" s="94" t="s">
        <v>25</v>
      </c>
      <c r="D128" s="95" t="s">
        <v>25</v>
      </c>
      <c r="E128" s="97"/>
      <c r="F128" s="94" t="s">
        <v>25</v>
      </c>
      <c r="G128" s="101" t="s">
        <v>25</v>
      </c>
      <c r="H128" s="93"/>
      <c r="I128" s="94" t="s">
        <v>25</v>
      </c>
      <c r="J128" s="95" t="s">
        <v>25</v>
      </c>
    </row>
    <row r="129" customFormat="false" ht="12.75" hidden="false" customHeight="false" outlineLevel="0" collapsed="false">
      <c r="A129" s="100" t="s">
        <v>51</v>
      </c>
      <c r="B129" s="109"/>
      <c r="C129" s="94" t="n">
        <v>56</v>
      </c>
      <c r="D129" s="95" t="n">
        <f aca="false">C129*100000/338304</f>
        <v>16.5531592886871</v>
      </c>
      <c r="E129" s="104"/>
      <c r="F129" s="94" t="n">
        <v>24</v>
      </c>
      <c r="G129" s="95" t="n">
        <f aca="false">F129*100000/50196</f>
        <v>47.812574707148</v>
      </c>
      <c r="H129" s="104"/>
      <c r="I129" s="94" t="n">
        <v>17</v>
      </c>
      <c r="J129" s="95" t="n">
        <f aca="false">I129*100000/52696</f>
        <v>32.2605131319265</v>
      </c>
    </row>
    <row r="130" customFormat="false" ht="12.75" hidden="false" customHeight="false" outlineLevel="0" collapsed="false">
      <c r="A130" s="110" t="s">
        <v>52</v>
      </c>
      <c r="B130" s="97"/>
      <c r="C130" s="94" t="n">
        <v>36</v>
      </c>
      <c r="D130" s="95" t="n">
        <f aca="false">C130*100000/338304</f>
        <v>10.6413166855846</v>
      </c>
      <c r="E130" s="97"/>
      <c r="F130" s="94" t="n">
        <v>15</v>
      </c>
      <c r="G130" s="95" t="n">
        <f aca="false">F130*100000/50196</f>
        <v>29.8828591919675</v>
      </c>
      <c r="H130" s="97"/>
      <c r="I130" s="94" t="s">
        <v>20</v>
      </c>
      <c r="J130" s="95" t="s">
        <v>20</v>
      </c>
    </row>
    <row r="131" customFormat="false" ht="12.75" hidden="false" customHeight="false" outlineLevel="0" collapsed="false">
      <c r="A131" s="110" t="s">
        <v>53</v>
      </c>
      <c r="B131" s="97"/>
      <c r="C131" s="94"/>
      <c r="D131" s="95"/>
      <c r="E131" s="97"/>
      <c r="F131" s="94"/>
      <c r="G131" s="95"/>
      <c r="H131" s="97"/>
      <c r="I131" s="94"/>
      <c r="J131" s="95"/>
    </row>
    <row r="132" customFormat="false" ht="12.75" hidden="false" customHeight="false" outlineLevel="0" collapsed="false">
      <c r="A132" s="103" t="s">
        <v>54</v>
      </c>
      <c r="B132" s="93"/>
      <c r="C132" s="94" t="s">
        <v>20</v>
      </c>
      <c r="D132" s="95" t="s">
        <v>20</v>
      </c>
      <c r="E132" s="93"/>
      <c r="F132" s="94" t="s">
        <v>25</v>
      </c>
      <c r="G132" s="95" t="s">
        <v>25</v>
      </c>
      <c r="H132" s="93"/>
      <c r="I132" s="94" t="s">
        <v>20</v>
      </c>
      <c r="J132" s="95" t="s">
        <v>20</v>
      </c>
    </row>
    <row r="133" customFormat="false" ht="12.75" hidden="false" customHeight="false" outlineLevel="0" collapsed="false">
      <c r="A133" s="111" t="s">
        <v>55</v>
      </c>
      <c r="B133" s="93"/>
      <c r="C133" s="94" t="s">
        <v>20</v>
      </c>
      <c r="D133" s="95" t="s">
        <v>20</v>
      </c>
      <c r="E133" s="93"/>
      <c r="F133" s="94" t="s">
        <v>25</v>
      </c>
      <c r="G133" s="95" t="s">
        <v>25</v>
      </c>
      <c r="H133" s="93"/>
      <c r="I133" s="94" t="s">
        <v>25</v>
      </c>
      <c r="J133" s="95" t="s">
        <v>25</v>
      </c>
    </row>
    <row r="134" customFormat="false" ht="12.75" hidden="false" customHeight="false" outlineLevel="0" collapsed="false">
      <c r="A134" s="111" t="s">
        <v>56</v>
      </c>
      <c r="B134" s="93"/>
      <c r="C134" s="94" t="s">
        <v>25</v>
      </c>
      <c r="D134" s="95" t="s">
        <v>25</v>
      </c>
      <c r="E134" s="93"/>
      <c r="F134" s="94" t="s">
        <v>25</v>
      </c>
      <c r="G134" s="95" t="s">
        <v>25</v>
      </c>
      <c r="H134" s="93"/>
      <c r="I134" s="94" t="s">
        <v>25</v>
      </c>
      <c r="J134" s="95" t="s">
        <v>25</v>
      </c>
    </row>
    <row r="135" customFormat="false" ht="12.75" hidden="false" customHeight="false" outlineLevel="0" collapsed="false">
      <c r="A135" s="103" t="s">
        <v>57</v>
      </c>
      <c r="B135" s="93"/>
      <c r="C135" s="94" t="s">
        <v>25</v>
      </c>
      <c r="D135" s="95" t="s">
        <v>25</v>
      </c>
      <c r="E135" s="93"/>
      <c r="F135" s="94" t="s">
        <v>20</v>
      </c>
      <c r="G135" s="95" t="s">
        <v>20</v>
      </c>
      <c r="H135" s="93"/>
      <c r="I135" s="94" t="s">
        <v>25</v>
      </c>
      <c r="J135" s="95" t="s">
        <v>25</v>
      </c>
    </row>
    <row r="136" customFormat="false" ht="12.75" hidden="false" customHeight="false" outlineLevel="0" collapsed="false">
      <c r="A136" s="110" t="s">
        <v>58</v>
      </c>
      <c r="B136" s="93"/>
      <c r="C136" s="94" t="s">
        <v>20</v>
      </c>
      <c r="D136" s="95" t="s">
        <v>20</v>
      </c>
      <c r="E136" s="93"/>
      <c r="F136" s="94" t="s">
        <v>20</v>
      </c>
      <c r="G136" s="95" t="s">
        <v>20</v>
      </c>
      <c r="H136" s="93"/>
      <c r="I136" s="94" t="s">
        <v>25</v>
      </c>
      <c r="J136" s="95" t="s">
        <v>25</v>
      </c>
    </row>
    <row r="137" customFormat="false" ht="12.75" hidden="false" customHeight="false" outlineLevel="0" collapsed="false">
      <c r="A137" s="102" t="s">
        <v>59</v>
      </c>
      <c r="B137" s="104"/>
      <c r="C137" s="94" t="n">
        <v>7</v>
      </c>
      <c r="D137" s="95" t="n">
        <f aca="false">C137*100000/338304</f>
        <v>2.06914491108589</v>
      </c>
      <c r="E137" s="104"/>
      <c r="F137" s="94" t="s">
        <v>20</v>
      </c>
      <c r="G137" s="95" t="s">
        <v>20</v>
      </c>
      <c r="H137" s="104"/>
      <c r="I137" s="94" t="n">
        <v>6</v>
      </c>
      <c r="J137" s="95" t="n">
        <f aca="false">I137*100000/52696</f>
        <v>11.386063458327</v>
      </c>
    </row>
    <row r="138" customFormat="false" ht="12.75" hidden="false" customHeight="false" outlineLevel="0" collapsed="false">
      <c r="A138" s="99" t="s">
        <v>60</v>
      </c>
      <c r="B138" s="93" t="n">
        <v>4</v>
      </c>
      <c r="C138" s="94" t="n">
        <v>476</v>
      </c>
      <c r="D138" s="95" t="n">
        <f aca="false">C138*100000/338304</f>
        <v>140.70185395384</v>
      </c>
      <c r="E138" s="93" t="n">
        <v>1</v>
      </c>
      <c r="F138" s="94" t="n">
        <v>259</v>
      </c>
      <c r="G138" s="95" t="n">
        <f aca="false">F138*100000/50196</f>
        <v>515.977368714639</v>
      </c>
      <c r="H138" s="93" t="n">
        <v>1</v>
      </c>
      <c r="I138" s="94" t="n">
        <v>242</v>
      </c>
      <c r="J138" s="95" t="n">
        <f aca="false">I138*100000/52696</f>
        <v>459.237892819189</v>
      </c>
    </row>
    <row r="139" customFormat="false" ht="12.75" hidden="false" customHeight="false" outlineLevel="0" collapsed="false">
      <c r="A139" s="102" t="s">
        <v>61</v>
      </c>
      <c r="B139" s="93"/>
      <c r="C139" s="94" t="n">
        <v>134</v>
      </c>
      <c r="D139" s="95" t="n">
        <f aca="false">C139*100000/338304</f>
        <v>39.609345440787</v>
      </c>
      <c r="E139" s="93"/>
      <c r="F139" s="94" t="n">
        <v>45</v>
      </c>
      <c r="G139" s="95" t="n">
        <f aca="false">F139*100000/50196</f>
        <v>89.6485775759025</v>
      </c>
      <c r="H139" s="93"/>
      <c r="I139" s="94" t="n">
        <v>43</v>
      </c>
      <c r="J139" s="95" t="n">
        <f aca="false">I139*100000/52696</f>
        <v>81.6001214513436</v>
      </c>
    </row>
    <row r="140" customFormat="false" ht="12.75" hidden="false" customHeight="false" outlineLevel="0" collapsed="false">
      <c r="A140" s="103" t="s">
        <v>62</v>
      </c>
      <c r="B140" s="93"/>
      <c r="C140" s="94" t="n">
        <v>127</v>
      </c>
      <c r="D140" s="95" t="n">
        <f aca="false">C140*100000/338304</f>
        <v>37.5402005297011</v>
      </c>
      <c r="E140" s="93"/>
      <c r="F140" s="94" t="n">
        <v>44</v>
      </c>
      <c r="G140" s="95" t="n">
        <f aca="false">F140*100000/50196</f>
        <v>87.6563869631046</v>
      </c>
      <c r="H140" s="93"/>
      <c r="I140" s="94" t="n">
        <v>41</v>
      </c>
      <c r="J140" s="95" t="n">
        <f aca="false">I140*100000/52696</f>
        <v>77.8047669652346</v>
      </c>
    </row>
    <row r="141" customFormat="false" ht="12.75" hidden="false" customHeight="false" outlineLevel="0" collapsed="false">
      <c r="A141" s="100" t="s">
        <v>63</v>
      </c>
      <c r="B141" s="93"/>
      <c r="C141" s="94" t="n">
        <v>214</v>
      </c>
      <c r="D141" s="95" t="n">
        <f aca="false">C141*100000/338304</f>
        <v>63.2567158531971</v>
      </c>
      <c r="E141" s="93"/>
      <c r="F141" s="94" t="n">
        <v>178</v>
      </c>
      <c r="G141" s="95" t="n">
        <f aca="false">F141*100000/50196</f>
        <v>354.609929078014</v>
      </c>
      <c r="H141" s="93"/>
      <c r="I141" s="94" t="n">
        <v>168</v>
      </c>
      <c r="J141" s="95" t="n">
        <f aca="false">I141*100000/52696</f>
        <v>318.809776833156</v>
      </c>
    </row>
    <row r="142" customFormat="false" ht="12.75" hidden="false" customHeight="false" outlineLevel="0" collapsed="false">
      <c r="A142" s="103" t="s">
        <v>64</v>
      </c>
      <c r="B142" s="93"/>
      <c r="C142" s="94" t="s">
        <v>20</v>
      </c>
      <c r="D142" s="95" t="s">
        <v>20</v>
      </c>
      <c r="E142" s="93"/>
      <c r="F142" s="94" t="s">
        <v>25</v>
      </c>
      <c r="G142" s="95" t="s">
        <v>25</v>
      </c>
      <c r="H142" s="93"/>
      <c r="I142" s="94" t="s">
        <v>20</v>
      </c>
      <c r="J142" s="95" t="s">
        <v>20</v>
      </c>
    </row>
    <row r="143" customFormat="false" ht="12.75" hidden="false" customHeight="false" outlineLevel="0" collapsed="false">
      <c r="A143" s="103" t="s">
        <v>65</v>
      </c>
      <c r="B143" s="93"/>
      <c r="C143" s="94" t="s">
        <v>25</v>
      </c>
      <c r="D143" s="95" t="s">
        <v>25</v>
      </c>
      <c r="E143" s="93"/>
      <c r="F143" s="94" t="s">
        <v>25</v>
      </c>
      <c r="G143" s="95" t="s">
        <v>25</v>
      </c>
      <c r="H143" s="93"/>
      <c r="I143" s="94" t="s">
        <v>25</v>
      </c>
      <c r="J143" s="95" t="s">
        <v>25</v>
      </c>
    </row>
    <row r="144" customFormat="false" ht="12.75" hidden="false" customHeight="false" outlineLevel="0" collapsed="false">
      <c r="A144" s="103" t="s">
        <v>66</v>
      </c>
      <c r="B144" s="93"/>
      <c r="C144" s="94" t="s">
        <v>25</v>
      </c>
      <c r="D144" s="95" t="s">
        <v>25</v>
      </c>
      <c r="E144" s="93"/>
      <c r="F144" s="94" t="s">
        <v>25</v>
      </c>
      <c r="G144" s="95" t="s">
        <v>25</v>
      </c>
      <c r="H144" s="93"/>
      <c r="I144" s="94" t="s">
        <v>25</v>
      </c>
      <c r="J144" s="95" t="s">
        <v>25</v>
      </c>
    </row>
    <row r="145" customFormat="false" ht="12.75" hidden="false" customHeight="false" outlineLevel="0" collapsed="false">
      <c r="A145" s="103" t="s">
        <v>67</v>
      </c>
      <c r="B145" s="93"/>
      <c r="C145" s="94" t="n">
        <v>200</v>
      </c>
      <c r="D145" s="95" t="n">
        <f aca="false">C145*100000/338304</f>
        <v>59.1184260310254</v>
      </c>
      <c r="E145" s="93"/>
      <c r="F145" s="94" t="n">
        <v>178</v>
      </c>
      <c r="G145" s="95" t="n">
        <f aca="false">F145*100000/50196</f>
        <v>354.609929078014</v>
      </c>
      <c r="H145" s="93"/>
      <c r="I145" s="94" t="n">
        <v>167</v>
      </c>
      <c r="J145" s="95" t="n">
        <f aca="false">I145*100000/52696</f>
        <v>316.912099590102</v>
      </c>
    </row>
    <row r="146" customFormat="false" ht="12.75" hidden="false" customHeight="false" outlineLevel="0" collapsed="false">
      <c r="A146" s="99" t="s">
        <v>68</v>
      </c>
      <c r="B146" s="93" t="n">
        <v>3</v>
      </c>
      <c r="C146" s="94" t="n">
        <v>592</v>
      </c>
      <c r="D146" s="95" t="n">
        <f aca="false">C146*100000/338304</f>
        <v>174.990541051835</v>
      </c>
      <c r="E146" s="93" t="n">
        <v>5</v>
      </c>
      <c r="F146" s="94" t="n">
        <v>82</v>
      </c>
      <c r="G146" s="95" t="n">
        <f aca="false">G149</f>
        <v>31.8750498047653</v>
      </c>
      <c r="H146" s="93" t="n">
        <v>3</v>
      </c>
      <c r="I146" s="94" t="n">
        <v>126</v>
      </c>
      <c r="J146" s="95" t="n">
        <f aca="false">I146*100000/52696</f>
        <v>239.107332624867</v>
      </c>
    </row>
    <row r="147" customFormat="false" ht="12.75" hidden="false" customHeight="false" outlineLevel="0" collapsed="false">
      <c r="A147" s="102" t="s">
        <v>69</v>
      </c>
      <c r="B147" s="93"/>
      <c r="C147" s="94" t="s">
        <v>20</v>
      </c>
      <c r="D147" s="95" t="s">
        <v>20</v>
      </c>
      <c r="E147" s="93"/>
      <c r="F147" s="94" t="s">
        <v>25</v>
      </c>
      <c r="G147" s="95" t="s">
        <v>25</v>
      </c>
      <c r="H147" s="93"/>
      <c r="I147" s="94" t="s">
        <v>25</v>
      </c>
      <c r="J147" s="95" t="s">
        <v>25</v>
      </c>
    </row>
    <row r="148" customFormat="false" ht="12.75" hidden="false" customHeight="false" outlineLevel="0" collapsed="false">
      <c r="A148" s="102" t="s">
        <v>70</v>
      </c>
      <c r="B148" s="93"/>
      <c r="C148" s="94" t="n">
        <v>404</v>
      </c>
      <c r="D148" s="95" t="n">
        <f aca="false">C148*100000/338304</f>
        <v>119.419220582671</v>
      </c>
      <c r="E148" s="93"/>
      <c r="F148" s="94" t="n">
        <v>31</v>
      </c>
      <c r="G148" s="95" t="n">
        <f aca="false">F148*100000/50196</f>
        <v>61.7579089967328</v>
      </c>
      <c r="H148" s="93"/>
      <c r="I148" s="94" t="n">
        <v>81</v>
      </c>
      <c r="J148" s="95" t="n">
        <f aca="false">I148*100000/52696</f>
        <v>153.711856687415</v>
      </c>
    </row>
    <row r="149" customFormat="false" ht="12.75" hidden="false" customHeight="false" outlineLevel="0" collapsed="false">
      <c r="A149" s="102" t="s">
        <v>71</v>
      </c>
      <c r="B149" s="104"/>
      <c r="C149" s="94" t="n">
        <v>57</v>
      </c>
      <c r="D149" s="95" t="n">
        <f aca="false">C149*100000/338304</f>
        <v>16.8487514188422</v>
      </c>
      <c r="E149" s="104"/>
      <c r="F149" s="94" t="n">
        <v>16</v>
      </c>
      <c r="G149" s="95" t="n">
        <f aca="false">F149*100000/50196</f>
        <v>31.8750498047653</v>
      </c>
      <c r="H149" s="104"/>
      <c r="I149" s="94" t="n">
        <v>19</v>
      </c>
      <c r="J149" s="95" t="n">
        <f aca="false">I149*100000/52696</f>
        <v>36.0558676180355</v>
      </c>
    </row>
    <row r="150" customFormat="false" ht="12.75" hidden="false" customHeight="false" outlineLevel="0" collapsed="false">
      <c r="A150" s="102" t="s">
        <v>72</v>
      </c>
      <c r="B150" s="93"/>
      <c r="C150" s="94" t="n">
        <v>26</v>
      </c>
      <c r="D150" s="95" t="n">
        <f aca="false">C150*100000/338304</f>
        <v>7.6853953840333</v>
      </c>
      <c r="E150" s="93"/>
      <c r="F150" s="94" t="s">
        <v>20</v>
      </c>
      <c r="G150" s="95" t="s">
        <v>20</v>
      </c>
      <c r="H150" s="93"/>
      <c r="I150" s="94" t="s">
        <v>20</v>
      </c>
      <c r="J150" s="95" t="s">
        <v>20</v>
      </c>
    </row>
    <row r="151" customFormat="false" ht="12.75" hidden="false" customHeight="false" outlineLevel="0" collapsed="false">
      <c r="A151" s="102" t="s">
        <v>73</v>
      </c>
      <c r="B151" s="104"/>
      <c r="C151" s="94" t="s">
        <v>25</v>
      </c>
      <c r="D151" s="95" t="s">
        <v>25</v>
      </c>
      <c r="E151" s="104"/>
      <c r="F151" s="94" t="s">
        <v>25</v>
      </c>
      <c r="G151" s="95" t="s">
        <v>25</v>
      </c>
      <c r="H151" s="104"/>
      <c r="I151" s="94" t="s">
        <v>25</v>
      </c>
      <c r="J151" s="95" t="s">
        <v>25</v>
      </c>
    </row>
    <row r="152" customFormat="false" ht="12.75" hidden="false" customHeight="false" outlineLevel="0" collapsed="false">
      <c r="A152" s="102" t="s">
        <v>74</v>
      </c>
      <c r="B152" s="104"/>
      <c r="C152" s="94" t="s">
        <v>20</v>
      </c>
      <c r="D152" s="95" t="s">
        <v>20</v>
      </c>
      <c r="E152" s="104"/>
      <c r="F152" s="94" t="s">
        <v>20</v>
      </c>
      <c r="G152" s="95" t="s">
        <v>20</v>
      </c>
      <c r="H152" s="104"/>
      <c r="I152" s="94" t="s">
        <v>25</v>
      </c>
      <c r="J152" s="95" t="s">
        <v>25</v>
      </c>
    </row>
    <row r="153" customFormat="false" ht="12.75" hidden="false" customHeight="false" outlineLevel="0" collapsed="false">
      <c r="A153" s="112" t="s">
        <v>75</v>
      </c>
      <c r="B153" s="106"/>
      <c r="C153" s="107" t="n">
        <v>12</v>
      </c>
      <c r="D153" s="108" t="n">
        <f aca="false">C153*100000/338304</f>
        <v>3.54710556186152</v>
      </c>
      <c r="E153" s="106"/>
      <c r="F153" s="107" t="s">
        <v>20</v>
      </c>
      <c r="G153" s="108" t="s">
        <v>20</v>
      </c>
      <c r="H153" s="106"/>
      <c r="I153" s="107" t="s">
        <v>20</v>
      </c>
      <c r="J153" s="108" t="s">
        <v>20</v>
      </c>
    </row>
    <row r="154" s="52" customFormat="true" ht="11.25" hidden="false" customHeight="false" outlineLevel="0" collapsed="false"/>
    <row r="155" s="13" customFormat="true" ht="13.5" hidden="false" customHeight="false" outlineLevel="0" collapsed="false">
      <c r="A155" s="11" t="s">
        <v>98</v>
      </c>
      <c r="B155" s="85" t="s">
        <v>124</v>
      </c>
      <c r="C155" s="85"/>
      <c r="D155" s="85"/>
      <c r="E155" s="85" t="s">
        <v>125</v>
      </c>
      <c r="F155" s="85"/>
      <c r="G155" s="85"/>
      <c r="H155" s="85" t="s">
        <v>126</v>
      </c>
      <c r="I155" s="85"/>
      <c r="J155" s="85"/>
      <c r="K155" s="83"/>
      <c r="L155" s="83"/>
      <c r="M155" s="83"/>
      <c r="N155" s="83"/>
      <c r="O155" s="83"/>
      <c r="P155" s="83"/>
    </row>
    <row r="156" s="19" customFormat="true" ht="13.5" hidden="false" customHeight="false" outlineLevel="0" collapsed="false">
      <c r="A156" s="86" t="s">
        <v>127</v>
      </c>
      <c r="B156" s="87" t="s">
        <v>128</v>
      </c>
      <c r="C156" s="88" t="s">
        <v>129</v>
      </c>
      <c r="D156" s="89" t="s">
        <v>130</v>
      </c>
      <c r="E156" s="87" t="s">
        <v>128</v>
      </c>
      <c r="F156" s="88" t="s">
        <v>129</v>
      </c>
      <c r="G156" s="89" t="s">
        <v>130</v>
      </c>
      <c r="H156" s="87" t="s">
        <v>128</v>
      </c>
      <c r="I156" s="88" t="s">
        <v>129</v>
      </c>
      <c r="J156" s="89" t="s">
        <v>130</v>
      </c>
      <c r="K156" s="83"/>
      <c r="L156" s="83"/>
      <c r="M156" s="83"/>
      <c r="N156" s="83"/>
      <c r="O156" s="83"/>
      <c r="P156" s="83"/>
    </row>
    <row r="157" customFormat="false" ht="12.75" hidden="false" customHeight="false" outlineLevel="0" collapsed="false">
      <c r="A157" s="99" t="s">
        <v>76</v>
      </c>
      <c r="B157" s="93" t="n">
        <v>9</v>
      </c>
      <c r="C157" s="94" t="n">
        <v>107</v>
      </c>
      <c r="D157" s="95" t="n">
        <f aca="false">C157*100000/338304</f>
        <v>31.6283579265986</v>
      </c>
      <c r="E157" s="93" t="n">
        <v>9</v>
      </c>
      <c r="F157" s="94" t="n">
        <v>36</v>
      </c>
      <c r="G157" s="95" t="n">
        <f aca="false">F157*100000/50196</f>
        <v>71.718862060722</v>
      </c>
      <c r="H157" s="93" t="n">
        <v>9</v>
      </c>
      <c r="I157" s="94" t="n">
        <v>30</v>
      </c>
      <c r="J157" s="95" t="n">
        <f aca="false">I157*100000/52696</f>
        <v>56.930317291635</v>
      </c>
    </row>
    <row r="158" customFormat="false" ht="12.75" hidden="false" customHeight="false" outlineLevel="0" collapsed="false">
      <c r="A158" s="102" t="s">
        <v>77</v>
      </c>
      <c r="B158" s="104"/>
      <c r="C158" s="94" t="n">
        <v>13</v>
      </c>
      <c r="D158" s="95" t="n">
        <f aca="false">C158*100000/338304</f>
        <v>3.84269769201665</v>
      </c>
      <c r="E158" s="104"/>
      <c r="F158" s="94" t="n">
        <v>8</v>
      </c>
      <c r="G158" s="95" t="n">
        <f aca="false">F158*100000/50196</f>
        <v>15.9375249023827</v>
      </c>
      <c r="H158" s="104"/>
      <c r="I158" s="94" t="s">
        <v>20</v>
      </c>
      <c r="J158" s="95" t="s">
        <v>20</v>
      </c>
    </row>
    <row r="159" customFormat="false" ht="12.75" hidden="false" customHeight="false" outlineLevel="0" collapsed="false">
      <c r="A159" s="102" t="s">
        <v>78</v>
      </c>
      <c r="B159" s="93"/>
      <c r="C159" s="94" t="s">
        <v>20</v>
      </c>
      <c r="D159" s="95" t="s">
        <v>20</v>
      </c>
      <c r="E159" s="93"/>
      <c r="F159" s="94" t="s">
        <v>25</v>
      </c>
      <c r="G159" s="95" t="s">
        <v>25</v>
      </c>
      <c r="H159" s="93"/>
      <c r="I159" s="94" t="s">
        <v>25</v>
      </c>
      <c r="J159" s="95" t="s">
        <v>25</v>
      </c>
    </row>
    <row r="160" customFormat="false" ht="12.75" hidden="false" customHeight="false" outlineLevel="0" collapsed="false">
      <c r="A160" s="102" t="s">
        <v>79</v>
      </c>
      <c r="B160" s="93"/>
      <c r="C160" s="94" t="s">
        <v>25</v>
      </c>
      <c r="D160" s="95" t="s">
        <v>25</v>
      </c>
      <c r="E160" s="93"/>
      <c r="F160" s="94" t="s">
        <v>25</v>
      </c>
      <c r="G160" s="95" t="s">
        <v>25</v>
      </c>
      <c r="H160" s="93"/>
      <c r="I160" s="94" t="s">
        <v>25</v>
      </c>
      <c r="J160" s="95" t="s">
        <v>25</v>
      </c>
    </row>
    <row r="161" customFormat="false" ht="12.75" hidden="false" customHeight="false" outlineLevel="0" collapsed="false">
      <c r="A161" s="99" t="s">
        <v>80</v>
      </c>
      <c r="B161" s="93"/>
      <c r="C161" s="94" t="n">
        <v>76</v>
      </c>
      <c r="D161" s="95" t="n">
        <f aca="false">C161*100000/338304</f>
        <v>22.4650018917896</v>
      </c>
      <c r="E161" s="93"/>
      <c r="F161" s="94" t="n">
        <v>31</v>
      </c>
      <c r="G161" s="95" t="n">
        <f aca="false">F161*100000/50196</f>
        <v>61.7579089967328</v>
      </c>
      <c r="H161" s="93" t="n">
        <v>8</v>
      </c>
      <c r="I161" s="94" t="n">
        <v>33</v>
      </c>
      <c r="J161" s="95" t="n">
        <f aca="false">I161*100000/52696</f>
        <v>62.6233490207985</v>
      </c>
    </row>
    <row r="162" customFormat="false" ht="12.75" hidden="false" customHeight="false" outlineLevel="0" collapsed="false">
      <c r="A162" s="102" t="s">
        <v>81</v>
      </c>
      <c r="B162" s="93"/>
      <c r="C162" s="94" t="n">
        <v>61</v>
      </c>
      <c r="D162" s="95" t="n">
        <f aca="false">C162*100000/338304</f>
        <v>18.0311199394627</v>
      </c>
      <c r="E162" s="93"/>
      <c r="F162" s="94" t="n">
        <v>25</v>
      </c>
      <c r="G162" s="95" t="n">
        <f aca="false">F162*100000/50196</f>
        <v>49.8047653199458</v>
      </c>
      <c r="H162" s="93"/>
      <c r="I162" s="94" t="n">
        <v>28</v>
      </c>
      <c r="J162" s="95" t="n">
        <f aca="false">I162*100000/52696</f>
        <v>53.134962805526</v>
      </c>
    </row>
    <row r="163" customFormat="false" ht="12.75" hidden="false" customHeight="false" outlineLevel="0" collapsed="false">
      <c r="A163" s="99" t="s">
        <v>82</v>
      </c>
      <c r="B163" s="93" t="n">
        <v>6</v>
      </c>
      <c r="C163" s="94" t="n">
        <v>194</v>
      </c>
      <c r="D163" s="95" t="n">
        <f aca="false">C163*100000/338304</f>
        <v>57.3448732500946</v>
      </c>
      <c r="E163" s="93" t="n">
        <v>6</v>
      </c>
      <c r="F163" s="94" t="n">
        <v>54</v>
      </c>
      <c r="G163" s="95" t="n">
        <f aca="false">F163*100000/50196</f>
        <v>107.578293091083</v>
      </c>
      <c r="H163" s="93" t="n">
        <v>7</v>
      </c>
      <c r="I163" s="94" t="n">
        <v>45</v>
      </c>
      <c r="J163" s="95" t="n">
        <f aca="false">I163*100000/52696</f>
        <v>85.3954759374526</v>
      </c>
    </row>
    <row r="164" customFormat="false" ht="12.75" hidden="false" customHeight="false" outlineLevel="0" collapsed="false">
      <c r="A164" s="102" t="s">
        <v>83</v>
      </c>
      <c r="B164" s="93"/>
      <c r="C164" s="94" t="s">
        <v>25</v>
      </c>
      <c r="D164" s="95" t="s">
        <v>25</v>
      </c>
      <c r="E164" s="93"/>
      <c r="F164" s="94" t="s">
        <v>25</v>
      </c>
      <c r="G164" s="95" t="s">
        <v>25</v>
      </c>
      <c r="H164" s="93"/>
      <c r="I164" s="94" t="s">
        <v>25</v>
      </c>
      <c r="J164" s="95" t="s">
        <v>25</v>
      </c>
    </row>
    <row r="165" customFormat="false" ht="12.75" hidden="false" customHeight="false" outlineLevel="0" collapsed="false">
      <c r="A165" s="102" t="s">
        <v>84</v>
      </c>
      <c r="B165" s="93"/>
      <c r="C165" s="94" t="s">
        <v>20</v>
      </c>
      <c r="D165" s="95" t="s">
        <v>20</v>
      </c>
      <c r="E165" s="93"/>
      <c r="F165" s="94" t="s">
        <v>25</v>
      </c>
      <c r="G165" s="95" t="s">
        <v>25</v>
      </c>
      <c r="H165" s="93"/>
      <c r="I165" s="94" t="s">
        <v>25</v>
      </c>
      <c r="J165" s="95" t="s">
        <v>25</v>
      </c>
    </row>
    <row r="166" customFormat="false" ht="13.5" hidden="false" customHeight="false" outlineLevel="0" collapsed="false">
      <c r="A166" s="99" t="s">
        <v>133</v>
      </c>
      <c r="B166" s="93" t="n">
        <v>1</v>
      </c>
      <c r="C166" s="94" t="n">
        <v>665</v>
      </c>
      <c r="D166" s="95" t="n">
        <f aca="false">C166*100000/338304</f>
        <v>196.568766553159</v>
      </c>
      <c r="E166" s="93" t="n">
        <v>3</v>
      </c>
      <c r="F166" s="94" t="n">
        <v>160</v>
      </c>
      <c r="G166" s="95" t="n">
        <f aca="false">F166*100000/50196</f>
        <v>318.750498047653</v>
      </c>
      <c r="H166" s="93" t="n">
        <v>4</v>
      </c>
      <c r="I166" s="94" t="n">
        <v>109</v>
      </c>
      <c r="J166" s="95" t="n">
        <f aca="false">I166*100000/52696</f>
        <v>206.846819492941</v>
      </c>
    </row>
    <row r="167" customFormat="false" ht="12.75" hidden="false" customHeight="false" outlineLevel="0" collapsed="false">
      <c r="A167" s="102" t="s">
        <v>86</v>
      </c>
      <c r="B167" s="93"/>
      <c r="C167" s="94" t="n">
        <v>509</v>
      </c>
      <c r="D167" s="95" t="n">
        <f aca="false">C167*100000/338304</f>
        <v>150.45639424896</v>
      </c>
      <c r="E167" s="93"/>
      <c r="F167" s="94" t="n">
        <v>109</v>
      </c>
      <c r="G167" s="95" t="n">
        <f aca="false">F167*100000/50196</f>
        <v>217.148776794964</v>
      </c>
      <c r="H167" s="93"/>
      <c r="I167" s="94" t="n">
        <v>80</v>
      </c>
      <c r="J167" s="95" t="n">
        <f aca="false">I167*100000/52696</f>
        <v>151.81417944436</v>
      </c>
    </row>
    <row r="168" customFormat="false" ht="12.75" hidden="false" customHeight="false" outlineLevel="0" collapsed="false">
      <c r="A168" s="103" t="s">
        <v>87</v>
      </c>
      <c r="B168" s="93"/>
      <c r="C168" s="94" t="n">
        <v>316</v>
      </c>
      <c r="D168" s="95" t="n">
        <f aca="false">C168*100000/338304</f>
        <v>93.4071131290201</v>
      </c>
      <c r="E168" s="93"/>
      <c r="F168" s="94" t="n">
        <v>56</v>
      </c>
      <c r="G168" s="95" t="n">
        <f aca="false">F168*100000/50196</f>
        <v>111.562674316679</v>
      </c>
      <c r="H168" s="93"/>
      <c r="I168" s="94" t="n">
        <v>48</v>
      </c>
      <c r="J168" s="95" t="n">
        <f aca="false">I168*100000/52696</f>
        <v>91.0885076666161</v>
      </c>
    </row>
    <row r="169" customFormat="false" ht="12.75" hidden="false" customHeight="false" outlineLevel="0" collapsed="false">
      <c r="A169" s="111" t="s">
        <v>88</v>
      </c>
      <c r="B169" s="93"/>
      <c r="C169" s="94" t="n">
        <v>7</v>
      </c>
      <c r="D169" s="95" t="n">
        <f aca="false">C169*100000/338304</f>
        <v>2.06914491108589</v>
      </c>
      <c r="E169" s="93"/>
      <c r="F169" s="94" t="s">
        <v>20</v>
      </c>
      <c r="G169" s="95" t="s">
        <v>20</v>
      </c>
      <c r="H169" s="93"/>
      <c r="I169" s="94" t="s">
        <v>25</v>
      </c>
      <c r="J169" s="95" t="s">
        <v>25</v>
      </c>
    </row>
    <row r="170" customFormat="false" ht="12.75" hidden="false" customHeight="false" outlineLevel="0" collapsed="false">
      <c r="A170" s="111" t="s">
        <v>89</v>
      </c>
      <c r="B170" s="93"/>
      <c r="C170" s="94" t="n">
        <v>91</v>
      </c>
      <c r="D170" s="95" t="n">
        <f aca="false">C170*100000/338304</f>
        <v>26.8988838441165</v>
      </c>
      <c r="E170" s="93"/>
      <c r="F170" s="94" t="n">
        <v>23</v>
      </c>
      <c r="G170" s="95" t="n">
        <f aca="false">F170*100000/50196</f>
        <v>45.8203840943501</v>
      </c>
      <c r="H170" s="93"/>
      <c r="I170" s="94" t="n">
        <v>23</v>
      </c>
      <c r="J170" s="95" t="n">
        <f aca="false">I170*100000/52696</f>
        <v>43.6465765902535</v>
      </c>
    </row>
    <row r="171" customFormat="false" ht="12.75" hidden="false" customHeight="false" outlineLevel="0" collapsed="false">
      <c r="A171" s="111" t="s">
        <v>90</v>
      </c>
      <c r="B171" s="97"/>
      <c r="C171" s="94"/>
      <c r="D171" s="95"/>
      <c r="E171" s="97"/>
      <c r="F171" s="94"/>
      <c r="G171" s="95"/>
      <c r="H171" s="93"/>
      <c r="I171" s="94"/>
      <c r="J171" s="95"/>
    </row>
    <row r="172" customFormat="false" ht="12.75" hidden="false" customHeight="false" outlineLevel="0" collapsed="false">
      <c r="A172" s="111" t="s">
        <v>91</v>
      </c>
      <c r="B172" s="114"/>
      <c r="C172" s="94" t="s">
        <v>20</v>
      </c>
      <c r="D172" s="95" t="s">
        <v>20</v>
      </c>
      <c r="E172" s="114"/>
      <c r="F172" s="94" t="s">
        <v>25</v>
      </c>
      <c r="G172" s="95" t="s">
        <v>25</v>
      </c>
      <c r="H172" s="104"/>
      <c r="I172" s="94" t="s">
        <v>25</v>
      </c>
      <c r="J172" s="95" t="s">
        <v>25</v>
      </c>
    </row>
    <row r="173" customFormat="false" ht="12.75" hidden="false" customHeight="false" outlineLevel="0" collapsed="false">
      <c r="A173" s="102" t="s">
        <v>92</v>
      </c>
      <c r="B173" s="114"/>
      <c r="C173" s="94" t="n">
        <v>31</v>
      </c>
      <c r="D173" s="95" t="n">
        <f aca="false">C173*100000/338304</f>
        <v>9.16335603480893</v>
      </c>
      <c r="E173" s="114"/>
      <c r="F173" s="94" t="n">
        <v>16</v>
      </c>
      <c r="G173" s="95" t="n">
        <f aca="false">F173*100000/50196</f>
        <v>31.8750498047653</v>
      </c>
      <c r="H173" s="104"/>
      <c r="I173" s="94" t="n">
        <v>8</v>
      </c>
      <c r="J173" s="95" t="n">
        <f aca="false">I173*100000/52696</f>
        <v>15.181417944436</v>
      </c>
    </row>
    <row r="174" s="53" customFormat="true" ht="12.75" hidden="false" customHeight="false" outlineLevel="0" collapsed="false">
      <c r="A174" s="103" t="s">
        <v>93</v>
      </c>
      <c r="B174" s="93"/>
      <c r="C174" s="94" t="s">
        <v>25</v>
      </c>
      <c r="D174" s="95" t="s">
        <v>25</v>
      </c>
      <c r="E174" s="93"/>
      <c r="F174" s="94" t="n">
        <v>6</v>
      </c>
      <c r="G174" s="95" t="n">
        <f aca="false">F174*100000/50196</f>
        <v>11.953143676787</v>
      </c>
      <c r="H174" s="93"/>
      <c r="I174" s="94" t="s">
        <v>20</v>
      </c>
      <c r="J174" s="95" t="s">
        <v>20</v>
      </c>
      <c r="K174" s="52"/>
      <c r="L174" s="52"/>
      <c r="M174" s="52"/>
      <c r="N174" s="52"/>
      <c r="O174" s="52"/>
      <c r="P174" s="52"/>
    </row>
    <row r="175" s="53" customFormat="true" ht="12.75" hidden="false" customHeight="false" outlineLevel="0" collapsed="false">
      <c r="A175" s="103"/>
      <c r="B175" s="115"/>
      <c r="C175" s="116"/>
      <c r="D175" s="117"/>
      <c r="E175" s="115"/>
      <c r="F175" s="115"/>
      <c r="G175" s="118"/>
      <c r="H175" s="119"/>
      <c r="I175" s="115"/>
      <c r="J175" s="120"/>
      <c r="K175" s="52"/>
      <c r="L175" s="52"/>
      <c r="M175" s="52"/>
      <c r="N175" s="52"/>
      <c r="O175" s="52"/>
      <c r="P175" s="52"/>
    </row>
    <row r="176" customFormat="false" ht="13.5" hidden="false" customHeight="false" outlineLevel="0" collapsed="false">
      <c r="A176" s="121" t="s">
        <v>134</v>
      </c>
      <c r="B176" s="106"/>
      <c r="C176" s="107" t="n">
        <v>12</v>
      </c>
      <c r="D176" s="108" t="n">
        <f aca="false">C176*100000/338304</f>
        <v>3.54710556186152</v>
      </c>
      <c r="E176" s="106"/>
      <c r="F176" s="107" t="n">
        <v>37</v>
      </c>
      <c r="G176" s="108" t="n">
        <f aca="false">F176*100000/50196</f>
        <v>73.7110526735198</v>
      </c>
      <c r="H176" s="106"/>
      <c r="I176" s="107" t="n">
        <v>32</v>
      </c>
      <c r="J176" s="108" t="n">
        <f aca="false">I176*100000/52696</f>
        <v>60.725671777744</v>
      </c>
    </row>
    <row r="177" s="52" customFormat="true" ht="11.25" hidden="false" customHeight="false" outlineLevel="0" collapsed="false"/>
    <row r="178" s="13" customFormat="true" ht="13.5" hidden="false" customHeight="false" outlineLevel="0" collapsed="false">
      <c r="A178" s="11" t="s">
        <v>99</v>
      </c>
      <c r="B178" s="85" t="s">
        <v>124</v>
      </c>
      <c r="C178" s="85"/>
      <c r="D178" s="85"/>
      <c r="E178" s="85" t="s">
        <v>125</v>
      </c>
      <c r="F178" s="85"/>
      <c r="G178" s="85"/>
      <c r="H178" s="85" t="s">
        <v>126</v>
      </c>
      <c r="I178" s="85"/>
      <c r="J178" s="85"/>
      <c r="K178" s="83"/>
      <c r="L178" s="83"/>
      <c r="M178" s="83"/>
      <c r="N178" s="83"/>
      <c r="O178" s="83"/>
      <c r="P178" s="83"/>
    </row>
    <row r="179" s="19" customFormat="true" ht="13.5" hidden="false" customHeight="false" outlineLevel="0" collapsed="false">
      <c r="A179" s="86" t="s">
        <v>127</v>
      </c>
      <c r="B179" s="87" t="s">
        <v>128</v>
      </c>
      <c r="C179" s="88" t="s">
        <v>129</v>
      </c>
      <c r="D179" s="89" t="s">
        <v>130</v>
      </c>
      <c r="E179" s="87" t="s">
        <v>128</v>
      </c>
      <c r="F179" s="88" t="s">
        <v>129</v>
      </c>
      <c r="G179" s="89" t="s">
        <v>130</v>
      </c>
      <c r="H179" s="87" t="s">
        <v>128</v>
      </c>
      <c r="I179" s="88" t="s">
        <v>129</v>
      </c>
      <c r="J179" s="89" t="s">
        <v>130</v>
      </c>
      <c r="K179" s="83"/>
      <c r="L179" s="83"/>
      <c r="M179" s="83"/>
      <c r="N179" s="83"/>
      <c r="O179" s="83"/>
      <c r="P179" s="83"/>
    </row>
    <row r="180" customFormat="false" ht="13.5" hidden="false" customHeight="false" outlineLevel="0" collapsed="false">
      <c r="A180" s="92" t="s">
        <v>135</v>
      </c>
      <c r="B180" s="93"/>
      <c r="C180" s="94" t="n">
        <v>6344</v>
      </c>
      <c r="D180" s="95" t="n">
        <f aca="false">C180*100000/284965</f>
        <v>2226.23830996789</v>
      </c>
      <c r="E180" s="93"/>
      <c r="F180" s="94" t="n">
        <v>1572</v>
      </c>
      <c r="G180" s="95" t="n">
        <f aca="false">F180*100000/42318</f>
        <v>3714.73132000567</v>
      </c>
      <c r="H180" s="93"/>
      <c r="I180" s="94" t="n">
        <v>1392</v>
      </c>
      <c r="J180" s="95" t="n">
        <f aca="false">I180*100000/44165</f>
        <v>3151.81704969999</v>
      </c>
    </row>
    <row r="181" customFormat="false" ht="12.75" hidden="false" customHeight="false" outlineLevel="0" collapsed="false">
      <c r="A181" s="100"/>
      <c r="B181" s="97"/>
      <c r="C181" s="94"/>
      <c r="D181" s="98"/>
      <c r="E181" s="97"/>
      <c r="F181" s="94"/>
      <c r="G181" s="98"/>
      <c r="H181" s="97"/>
      <c r="I181" s="94"/>
      <c r="J181" s="98"/>
    </row>
    <row r="182" customFormat="false" ht="12.75" hidden="false" customHeight="false" outlineLevel="0" collapsed="false">
      <c r="A182" s="99" t="s">
        <v>18</v>
      </c>
      <c r="B182" s="93" t="n">
        <v>9</v>
      </c>
      <c r="C182" s="94" t="n">
        <v>166</v>
      </c>
      <c r="D182" s="95" t="n">
        <f aca="false">C182*100000/284965</f>
        <v>58.2527678837752</v>
      </c>
      <c r="E182" s="93" t="n">
        <v>8</v>
      </c>
      <c r="F182" s="94" t="n">
        <v>51</v>
      </c>
      <c r="G182" s="95" t="n">
        <f aca="false">F182*100000/42318</f>
        <v>120.516092442932</v>
      </c>
      <c r="H182" s="93" t="n">
        <v>8</v>
      </c>
      <c r="I182" s="94" t="n">
        <v>38</v>
      </c>
      <c r="J182" s="95" t="n">
        <f aca="false">I182*100000/44165</f>
        <v>86.0409826785917</v>
      </c>
    </row>
    <row r="183" customFormat="false" ht="12.75" hidden="false" customHeight="false" outlineLevel="0" collapsed="false">
      <c r="A183" s="100" t="s">
        <v>19</v>
      </c>
      <c r="B183" s="93"/>
      <c r="C183" s="94" t="s">
        <v>20</v>
      </c>
      <c r="D183" s="95" t="s">
        <v>20</v>
      </c>
      <c r="E183" s="93"/>
      <c r="F183" s="94" t="n">
        <v>9</v>
      </c>
      <c r="G183" s="95" t="n">
        <f aca="false">F183*100000/42318</f>
        <v>21.2675457252233</v>
      </c>
      <c r="H183" s="93"/>
      <c r="I183" s="94" t="s">
        <v>20</v>
      </c>
      <c r="J183" s="95" t="s">
        <v>20</v>
      </c>
    </row>
    <row r="184" customFormat="false" ht="12.75" hidden="false" customHeight="false" outlineLevel="0" collapsed="false">
      <c r="A184" s="100" t="s">
        <v>21</v>
      </c>
      <c r="B184" s="97"/>
      <c r="C184" s="94" t="n">
        <v>11</v>
      </c>
      <c r="D184" s="95" t="n">
        <f aca="false">C184*100000/284965</f>
        <v>3.86012317302125</v>
      </c>
      <c r="E184" s="93"/>
      <c r="F184" s="94" t="s">
        <v>20</v>
      </c>
      <c r="G184" s="95" t="s">
        <v>20</v>
      </c>
      <c r="H184" s="93"/>
      <c r="I184" s="94" t="s">
        <v>20</v>
      </c>
      <c r="J184" s="95" t="s">
        <v>20</v>
      </c>
    </row>
    <row r="185" customFormat="false" ht="12.75" hidden="false" customHeight="false" outlineLevel="0" collapsed="false">
      <c r="A185" s="99" t="s">
        <v>22</v>
      </c>
      <c r="B185" s="93" t="n">
        <v>8</v>
      </c>
      <c r="C185" s="94" t="n">
        <v>173</v>
      </c>
      <c r="D185" s="95" t="n">
        <f aca="false">C185*100000/284965</f>
        <v>60.7092099029705</v>
      </c>
      <c r="E185" s="93"/>
      <c r="F185" s="94" t="n">
        <v>18</v>
      </c>
      <c r="G185" s="95" t="n">
        <f aca="false">F185*100000/42318</f>
        <v>42.5350914504466</v>
      </c>
      <c r="H185" s="93" t="n">
        <v>10</v>
      </c>
      <c r="I185" s="94" t="n">
        <v>23</v>
      </c>
      <c r="J185" s="95" t="n">
        <f aca="false">I185*100000/44165</f>
        <v>52.0774368844107</v>
      </c>
    </row>
    <row r="186" customFormat="false" ht="12.75" hidden="false" customHeight="false" outlineLevel="0" collapsed="false">
      <c r="A186" s="100" t="s">
        <v>23</v>
      </c>
      <c r="B186" s="93"/>
      <c r="C186" s="94" t="n">
        <v>88</v>
      </c>
      <c r="D186" s="95" t="n">
        <f aca="false">C186*100000/284965</f>
        <v>30.88098538417</v>
      </c>
      <c r="E186" s="93"/>
      <c r="F186" s="94" t="n">
        <v>7</v>
      </c>
      <c r="G186" s="95" t="n">
        <f aca="false">F186*100000/42318</f>
        <v>16.5414244529515</v>
      </c>
      <c r="H186" s="93"/>
      <c r="I186" s="94" t="n">
        <v>9</v>
      </c>
      <c r="J186" s="95" t="n">
        <f aca="false">I186*100000/44165</f>
        <v>20.3781274765086</v>
      </c>
    </row>
    <row r="187" customFormat="false" ht="12.75" hidden="false" customHeight="false" outlineLevel="0" collapsed="false">
      <c r="A187" s="102" t="s">
        <v>24</v>
      </c>
      <c r="B187" s="93"/>
      <c r="C187" s="94" t="s">
        <v>20</v>
      </c>
      <c r="D187" s="95" t="s">
        <v>20</v>
      </c>
      <c r="E187" s="93"/>
      <c r="F187" s="94" t="s">
        <v>20</v>
      </c>
      <c r="G187" s="95" t="s">
        <v>20</v>
      </c>
      <c r="H187" s="93"/>
      <c r="I187" s="94" t="s">
        <v>25</v>
      </c>
      <c r="J187" s="95" t="s">
        <v>25</v>
      </c>
    </row>
    <row r="188" customFormat="false" ht="12.75" hidden="false" customHeight="false" outlineLevel="0" collapsed="false">
      <c r="A188" s="102" t="s">
        <v>26</v>
      </c>
      <c r="B188" s="93"/>
      <c r="C188" s="94" t="s">
        <v>25</v>
      </c>
      <c r="D188" s="95" t="s">
        <v>25</v>
      </c>
      <c r="E188" s="93"/>
      <c r="F188" s="94" t="s">
        <v>25</v>
      </c>
      <c r="G188" s="95" t="s">
        <v>25</v>
      </c>
      <c r="H188" s="93"/>
      <c r="I188" s="94" t="s">
        <v>25</v>
      </c>
      <c r="J188" s="95" t="s">
        <v>25</v>
      </c>
    </row>
    <row r="189" customFormat="false" ht="12.75" hidden="false" customHeight="false" outlineLevel="0" collapsed="false">
      <c r="A189" s="102" t="s">
        <v>27</v>
      </c>
      <c r="B189" s="93"/>
      <c r="C189" s="94" t="s">
        <v>20</v>
      </c>
      <c r="D189" s="95" t="s">
        <v>20</v>
      </c>
      <c r="E189" s="93"/>
      <c r="F189" s="94" t="s">
        <v>25</v>
      </c>
      <c r="G189" s="95" t="s">
        <v>25</v>
      </c>
      <c r="H189" s="93"/>
      <c r="I189" s="94" t="s">
        <v>25</v>
      </c>
      <c r="J189" s="95" t="s">
        <v>25</v>
      </c>
    </row>
    <row r="190" customFormat="false" ht="12.75" hidden="false" customHeight="false" outlineLevel="0" collapsed="false">
      <c r="A190" s="102" t="s">
        <v>28</v>
      </c>
      <c r="B190" s="93"/>
      <c r="C190" s="94" t="s">
        <v>25</v>
      </c>
      <c r="D190" s="95" t="s">
        <v>25</v>
      </c>
      <c r="E190" s="93"/>
      <c r="F190" s="94" t="s">
        <v>25</v>
      </c>
      <c r="G190" s="95" t="s">
        <v>25</v>
      </c>
      <c r="H190" s="93"/>
      <c r="I190" s="94" t="s">
        <v>25</v>
      </c>
      <c r="J190" s="95" t="s">
        <v>25</v>
      </c>
    </row>
    <row r="191" customFormat="false" ht="12.75" hidden="false" customHeight="false" outlineLevel="0" collapsed="false">
      <c r="A191" s="102" t="s">
        <v>29</v>
      </c>
      <c r="B191" s="93"/>
      <c r="C191" s="94" t="s">
        <v>25</v>
      </c>
      <c r="D191" s="95" t="s">
        <v>25</v>
      </c>
      <c r="E191" s="93"/>
      <c r="F191" s="94" t="s">
        <v>25</v>
      </c>
      <c r="G191" s="95" t="s">
        <v>25</v>
      </c>
      <c r="H191" s="93"/>
      <c r="I191" s="94" t="s">
        <v>25</v>
      </c>
      <c r="J191" s="95" t="s">
        <v>25</v>
      </c>
    </row>
    <row r="192" customFormat="false" ht="12.75" hidden="false" customHeight="false" outlineLevel="0" collapsed="false">
      <c r="A192" s="102" t="s">
        <v>30</v>
      </c>
      <c r="B192" s="93"/>
      <c r="C192" s="94" t="s">
        <v>25</v>
      </c>
      <c r="D192" s="95" t="s">
        <v>25</v>
      </c>
      <c r="E192" s="93"/>
      <c r="F192" s="94" t="s">
        <v>25</v>
      </c>
      <c r="G192" s="95" t="s">
        <v>25</v>
      </c>
      <c r="H192" s="93"/>
      <c r="I192" s="94" t="s">
        <v>25</v>
      </c>
      <c r="J192" s="95" t="s">
        <v>25</v>
      </c>
    </row>
    <row r="193" customFormat="false" ht="12.75" hidden="false" customHeight="false" outlineLevel="0" collapsed="false">
      <c r="A193" s="102" t="s">
        <v>31</v>
      </c>
      <c r="B193" s="93"/>
      <c r="C193" s="94" t="s">
        <v>20</v>
      </c>
      <c r="D193" s="95" t="s">
        <v>20</v>
      </c>
      <c r="E193" s="93"/>
      <c r="F193" s="94" t="s">
        <v>25</v>
      </c>
      <c r="G193" s="95" t="s">
        <v>25</v>
      </c>
      <c r="H193" s="93"/>
      <c r="I193" s="94" t="s">
        <v>25</v>
      </c>
      <c r="J193" s="95" t="s">
        <v>25</v>
      </c>
    </row>
    <row r="194" customFormat="false" ht="12.75" hidden="false" customHeight="false" outlineLevel="0" collapsed="false">
      <c r="A194" s="103" t="s">
        <v>32</v>
      </c>
      <c r="B194" s="93"/>
      <c r="C194" s="94" t="s">
        <v>20</v>
      </c>
      <c r="D194" s="95" t="s">
        <v>20</v>
      </c>
      <c r="E194" s="93"/>
      <c r="F194" s="94" t="s">
        <v>25</v>
      </c>
      <c r="G194" s="95" t="s">
        <v>25</v>
      </c>
      <c r="H194" s="93"/>
      <c r="I194" s="94" t="s">
        <v>25</v>
      </c>
      <c r="J194" s="95" t="s">
        <v>25</v>
      </c>
    </row>
    <row r="195" customFormat="false" ht="12.75" hidden="false" customHeight="false" outlineLevel="0" collapsed="false">
      <c r="A195" s="102" t="s">
        <v>33</v>
      </c>
      <c r="B195" s="93"/>
      <c r="C195" s="94" t="n">
        <v>21</v>
      </c>
      <c r="D195" s="95" t="n">
        <f aca="false">C195*100000/284965</f>
        <v>7.36932605758602</v>
      </c>
      <c r="E195" s="93"/>
      <c r="F195" s="94" t="s">
        <v>20</v>
      </c>
      <c r="G195" s="95" t="s">
        <v>20</v>
      </c>
      <c r="H195" s="93"/>
      <c r="I195" s="94" t="n">
        <v>6</v>
      </c>
      <c r="J195" s="95" t="n">
        <f aca="false">I195*100000/44165</f>
        <v>13.5854183176724</v>
      </c>
    </row>
    <row r="196" customFormat="false" ht="12.75" hidden="false" customHeight="false" outlineLevel="0" collapsed="false">
      <c r="A196" s="100" t="s">
        <v>34</v>
      </c>
      <c r="B196" s="93"/>
      <c r="C196" s="94" t="n">
        <v>74</v>
      </c>
      <c r="D196" s="95" t="n">
        <f aca="false">C196*100000/284965</f>
        <v>25.9681013457793</v>
      </c>
      <c r="E196" s="93"/>
      <c r="F196" s="94" t="n">
        <v>9</v>
      </c>
      <c r="G196" s="95" t="n">
        <f aca="false">F196*100000/42318</f>
        <v>21.2675457252233</v>
      </c>
      <c r="H196" s="93"/>
      <c r="I196" s="94" t="n">
        <v>12</v>
      </c>
      <c r="J196" s="95" t="n">
        <f aca="false">I196*100000/44165</f>
        <v>27.1708366353447</v>
      </c>
    </row>
    <row r="197" customFormat="false" ht="12.75" hidden="false" customHeight="false" outlineLevel="0" collapsed="false">
      <c r="A197" s="100" t="s">
        <v>35</v>
      </c>
      <c r="B197" s="97"/>
      <c r="C197" s="94" t="s">
        <v>20</v>
      </c>
      <c r="D197" s="95" t="s">
        <v>20</v>
      </c>
      <c r="E197" s="97"/>
      <c r="F197" s="94" t="s">
        <v>25</v>
      </c>
      <c r="G197" s="95" t="s">
        <v>25</v>
      </c>
      <c r="H197" s="93"/>
      <c r="I197" s="94" t="s">
        <v>25</v>
      </c>
      <c r="J197" s="95" t="s">
        <v>25</v>
      </c>
    </row>
    <row r="198" customFormat="false" ht="12.75" hidden="false" customHeight="false" outlineLevel="0" collapsed="false">
      <c r="A198" s="99" t="s">
        <v>36</v>
      </c>
      <c r="B198" s="93" t="n">
        <v>7</v>
      </c>
      <c r="C198" s="94" t="n">
        <v>216</v>
      </c>
      <c r="D198" s="95" t="n">
        <f aca="false">C198*100000/284965</f>
        <v>75.7987823065991</v>
      </c>
      <c r="E198" s="93" t="n">
        <v>7</v>
      </c>
      <c r="F198" s="94" t="n">
        <v>68</v>
      </c>
      <c r="G198" s="95" t="n">
        <f aca="false">F198*100000/42318</f>
        <v>160.688123257243</v>
      </c>
      <c r="H198" s="93" t="n">
        <v>7</v>
      </c>
      <c r="I198" s="94" t="n">
        <v>43</v>
      </c>
      <c r="J198" s="95" t="n">
        <f aca="false">I198*100000/44165</f>
        <v>97.3621646099853</v>
      </c>
    </row>
    <row r="199" customFormat="false" ht="12.75" hidden="false" customHeight="false" outlineLevel="0" collapsed="false">
      <c r="A199" s="102" t="s">
        <v>37</v>
      </c>
      <c r="B199" s="93"/>
      <c r="C199" s="94" t="n">
        <v>114</v>
      </c>
      <c r="D199" s="95" t="n">
        <f aca="false">C199*100000/284965</f>
        <v>40.0049128840384</v>
      </c>
      <c r="E199" s="93"/>
      <c r="F199" s="94" t="n">
        <v>46</v>
      </c>
      <c r="G199" s="95" t="n">
        <f aca="false">F199*100000/42318</f>
        <v>108.700789262252</v>
      </c>
      <c r="H199" s="93"/>
      <c r="I199" s="94" t="n">
        <v>31</v>
      </c>
      <c r="J199" s="95" t="n">
        <f aca="false">I199*100000/44165</f>
        <v>70.1913279746406</v>
      </c>
    </row>
    <row r="200" customFormat="false" ht="13.5" hidden="false" customHeight="false" outlineLevel="0" collapsed="false">
      <c r="A200" s="103" t="s">
        <v>132</v>
      </c>
      <c r="B200" s="93"/>
      <c r="C200" s="94" t="s">
        <v>25</v>
      </c>
      <c r="D200" s="95" t="s">
        <v>25</v>
      </c>
      <c r="E200" s="93"/>
      <c r="F200" s="94" t="s">
        <v>25</v>
      </c>
      <c r="G200" s="95" t="s">
        <v>25</v>
      </c>
      <c r="H200" s="93"/>
      <c r="I200" s="94" t="s">
        <v>25</v>
      </c>
      <c r="J200" s="95" t="s">
        <v>25</v>
      </c>
    </row>
    <row r="201" customFormat="false" ht="12.75" hidden="false" customHeight="false" outlineLevel="0" collapsed="false">
      <c r="A201" s="102" t="s">
        <v>39</v>
      </c>
      <c r="B201" s="93"/>
      <c r="C201" s="94" t="n">
        <v>43</v>
      </c>
      <c r="D201" s="95" t="n">
        <f aca="false">C201*100000/284965</f>
        <v>15.0895724036285</v>
      </c>
      <c r="E201" s="93"/>
      <c r="F201" s="94" t="n">
        <v>10</v>
      </c>
      <c r="G201" s="95" t="n">
        <f aca="false">F201*100000/42318</f>
        <v>23.6306063613592</v>
      </c>
      <c r="H201" s="93"/>
      <c r="I201" s="94" t="n">
        <v>6</v>
      </c>
      <c r="J201" s="95" t="n">
        <f aca="false">I201*100000/44165</f>
        <v>13.5854183176724</v>
      </c>
    </row>
    <row r="202" customFormat="false" ht="12.75" hidden="false" customHeight="false" outlineLevel="0" collapsed="false">
      <c r="A202" s="99" t="s">
        <v>40</v>
      </c>
      <c r="B202" s="93"/>
      <c r="C202" s="94" t="n">
        <v>55</v>
      </c>
      <c r="D202" s="95" t="n">
        <f aca="false">C202*100000/284965</f>
        <v>19.3006158651062</v>
      </c>
      <c r="E202" s="93" t="n">
        <v>4</v>
      </c>
      <c r="F202" s="94" t="n">
        <v>162</v>
      </c>
      <c r="G202" s="95" t="n">
        <f aca="false">F202*100000/42318</f>
        <v>382.81582305402</v>
      </c>
      <c r="H202" s="93"/>
      <c r="I202" s="94" t="n">
        <v>22</v>
      </c>
      <c r="J202" s="95" t="n">
        <f aca="false">I202*100000/44165</f>
        <v>49.813200498132</v>
      </c>
    </row>
    <row r="203" customFormat="false" ht="12.75" hidden="false" customHeight="false" outlineLevel="0" collapsed="false">
      <c r="A203" s="99" t="s">
        <v>41</v>
      </c>
      <c r="B203" s="93" t="n">
        <v>1</v>
      </c>
      <c r="C203" s="94" t="n">
        <v>1605</v>
      </c>
      <c r="D203" s="95" t="n">
        <f aca="false">C203*100000/284965</f>
        <v>563.227062972646</v>
      </c>
      <c r="E203" s="93" t="n">
        <v>2</v>
      </c>
      <c r="F203" s="94" t="n">
        <v>291</v>
      </c>
      <c r="G203" s="95" t="n">
        <f aca="false">F203*100000/42318</f>
        <v>687.650645115554</v>
      </c>
      <c r="H203" s="93" t="n">
        <v>2</v>
      </c>
      <c r="I203" s="94" t="n">
        <v>277</v>
      </c>
      <c r="J203" s="95" t="n">
        <f aca="false">I203*100000/44165</f>
        <v>627.193478999208</v>
      </c>
    </row>
    <row r="204" customFormat="false" ht="12.75" hidden="false" customHeight="false" outlineLevel="0" collapsed="false">
      <c r="A204" s="102" t="s">
        <v>42</v>
      </c>
      <c r="B204" s="93"/>
      <c r="C204" s="94" t="n">
        <v>1036</v>
      </c>
      <c r="D204" s="95" t="n">
        <f aca="false">C204*100000/284965</f>
        <v>363.55341884091</v>
      </c>
      <c r="E204" s="93"/>
      <c r="F204" s="94" t="n">
        <v>202</v>
      </c>
      <c r="G204" s="95" t="n">
        <f aca="false">F204*100000/42318</f>
        <v>477.338248499457</v>
      </c>
      <c r="H204" s="93"/>
      <c r="I204" s="94" t="n">
        <v>172</v>
      </c>
      <c r="J204" s="95" t="n">
        <f aca="false">I204*100000/44165</f>
        <v>389.448658439941</v>
      </c>
    </row>
    <row r="205" customFormat="false" ht="12.75" hidden="false" customHeight="false" outlineLevel="0" collapsed="false">
      <c r="A205" s="102" t="s">
        <v>43</v>
      </c>
      <c r="B205" s="93"/>
      <c r="C205" s="94" t="n">
        <v>182</v>
      </c>
      <c r="D205" s="95" t="n">
        <f aca="false">C205*100000/284965</f>
        <v>63.8674924990788</v>
      </c>
      <c r="E205" s="93"/>
      <c r="F205" s="94" t="n">
        <v>18</v>
      </c>
      <c r="G205" s="95" t="n">
        <f aca="false">F205*100000/42318</f>
        <v>42.5350914504466</v>
      </c>
      <c r="H205" s="93"/>
      <c r="I205" s="94" t="n">
        <v>44</v>
      </c>
      <c r="J205" s="95" t="n">
        <f aca="false">I205*100000/44165</f>
        <v>99.626400996264</v>
      </c>
    </row>
    <row r="206" customFormat="false" ht="12.75" hidden="false" customHeight="false" outlineLevel="0" collapsed="false">
      <c r="A206" s="103" t="s">
        <v>44</v>
      </c>
      <c r="B206" s="104"/>
      <c r="C206" s="94" t="n">
        <v>45</v>
      </c>
      <c r="D206" s="95" t="n">
        <f aca="false">C206*100000/284965</f>
        <v>15.7914129805415</v>
      </c>
      <c r="E206" s="104"/>
      <c r="F206" s="94" t="s">
        <v>20</v>
      </c>
      <c r="G206" s="95" t="s">
        <v>20</v>
      </c>
      <c r="H206" s="104"/>
      <c r="I206" s="94" t="n">
        <v>7</v>
      </c>
      <c r="J206" s="95" t="n">
        <f aca="false">I206*100000/44165</f>
        <v>15.8496547039511</v>
      </c>
    </row>
    <row r="207" customFormat="false" ht="12.75" hidden="false" customHeight="false" outlineLevel="0" collapsed="false">
      <c r="A207" s="105" t="s">
        <v>45</v>
      </c>
      <c r="B207" s="106"/>
      <c r="C207" s="107" t="n">
        <v>25</v>
      </c>
      <c r="D207" s="108" t="n">
        <f aca="false">C207*100000/284965</f>
        <v>8.77300721141193</v>
      </c>
      <c r="E207" s="106"/>
      <c r="F207" s="107" t="s">
        <v>20</v>
      </c>
      <c r="G207" s="108" t="s">
        <v>20</v>
      </c>
      <c r="H207" s="106"/>
      <c r="I207" s="107" t="s">
        <v>20</v>
      </c>
      <c r="J207" s="108" t="s">
        <v>20</v>
      </c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</row>
    <row r="209" s="13" customFormat="true" ht="13.5" hidden="false" customHeight="false" outlineLevel="0" collapsed="false">
      <c r="A209" s="11" t="s">
        <v>100</v>
      </c>
      <c r="B209" s="85" t="s">
        <v>124</v>
      </c>
      <c r="C209" s="85"/>
      <c r="D209" s="85"/>
      <c r="E209" s="85" t="s">
        <v>125</v>
      </c>
      <c r="F209" s="85"/>
      <c r="G209" s="85"/>
      <c r="H209" s="85" t="s">
        <v>126</v>
      </c>
      <c r="I209" s="85"/>
      <c r="J209" s="85"/>
      <c r="K209" s="83"/>
      <c r="L209" s="83"/>
      <c r="M209" s="83"/>
      <c r="N209" s="83"/>
      <c r="O209" s="83"/>
      <c r="P209" s="83"/>
    </row>
    <row r="210" s="19" customFormat="true" ht="13.5" hidden="false" customHeight="false" outlineLevel="0" collapsed="false">
      <c r="A210" s="86" t="s">
        <v>127</v>
      </c>
      <c r="B210" s="87" t="s">
        <v>128</v>
      </c>
      <c r="C210" s="88" t="s">
        <v>129</v>
      </c>
      <c r="D210" s="89" t="s">
        <v>130</v>
      </c>
      <c r="E210" s="87" t="s">
        <v>128</v>
      </c>
      <c r="F210" s="88" t="s">
        <v>129</v>
      </c>
      <c r="G210" s="89" t="s">
        <v>130</v>
      </c>
      <c r="H210" s="87" t="s">
        <v>128</v>
      </c>
      <c r="I210" s="88" t="s">
        <v>129</v>
      </c>
      <c r="J210" s="89" t="s">
        <v>130</v>
      </c>
      <c r="K210" s="83"/>
      <c r="L210" s="83"/>
      <c r="M210" s="83"/>
      <c r="N210" s="83"/>
      <c r="O210" s="83"/>
      <c r="P210" s="83"/>
    </row>
    <row r="211" customFormat="false" ht="12.75" hidden="false" customHeight="false" outlineLevel="0" collapsed="false">
      <c r="A211" s="99" t="s">
        <v>47</v>
      </c>
      <c r="B211" s="93" t="n">
        <v>10</v>
      </c>
      <c r="C211" s="94" t="n">
        <v>132</v>
      </c>
      <c r="D211" s="95" t="n">
        <f aca="false">C211*100000/284965</f>
        <v>46.321478076255</v>
      </c>
      <c r="E211" s="93"/>
      <c r="F211" s="94" t="n">
        <v>24</v>
      </c>
      <c r="G211" s="95" t="n">
        <f aca="false">F211*100000/42318</f>
        <v>56.7134552672622</v>
      </c>
      <c r="H211" s="93"/>
      <c r="I211" s="94" t="n">
        <v>24</v>
      </c>
      <c r="J211" s="95" t="n">
        <f aca="false">I211*100000/44165</f>
        <v>54.3416732706895</v>
      </c>
    </row>
    <row r="212" customFormat="false" ht="12.75" hidden="false" customHeight="false" outlineLevel="0" collapsed="false">
      <c r="A212" s="102" t="s">
        <v>48</v>
      </c>
      <c r="B212" s="93"/>
      <c r="C212" s="94" t="n">
        <v>91</v>
      </c>
      <c r="D212" s="95" t="n">
        <f aca="false">C212*100000/284965</f>
        <v>31.9337462495394</v>
      </c>
      <c r="E212" s="93"/>
      <c r="F212" s="94" t="n">
        <v>16</v>
      </c>
      <c r="G212" s="95" t="n">
        <f aca="false">F212*100000/42318</f>
        <v>37.8089701781748</v>
      </c>
      <c r="H212" s="93"/>
      <c r="I212" s="94" t="n">
        <v>19</v>
      </c>
      <c r="J212" s="95" t="n">
        <f aca="false">I212*100000/44165</f>
        <v>43.0204913392958</v>
      </c>
    </row>
    <row r="213" customFormat="false" ht="12.75" hidden="false" customHeight="false" outlineLevel="0" collapsed="false">
      <c r="A213" s="103" t="s">
        <v>49</v>
      </c>
      <c r="B213" s="93"/>
      <c r="C213" s="94" t="s">
        <v>20</v>
      </c>
      <c r="D213" s="95" t="s">
        <v>20</v>
      </c>
      <c r="E213" s="93"/>
      <c r="F213" s="94" t="s">
        <v>20</v>
      </c>
      <c r="G213" s="95" t="s">
        <v>20</v>
      </c>
      <c r="H213" s="93"/>
      <c r="I213" s="94" t="s">
        <v>20</v>
      </c>
      <c r="J213" s="95" t="s">
        <v>20</v>
      </c>
    </row>
    <row r="214" customFormat="false" ht="12.75" hidden="false" customHeight="false" outlineLevel="0" collapsed="false">
      <c r="A214" s="103" t="s">
        <v>50</v>
      </c>
      <c r="B214" s="97"/>
      <c r="C214" s="94" t="s">
        <v>25</v>
      </c>
      <c r="D214" s="101" t="s">
        <v>25</v>
      </c>
      <c r="E214" s="93"/>
      <c r="F214" s="94" t="s">
        <v>25</v>
      </c>
      <c r="G214" s="95" t="s">
        <v>25</v>
      </c>
      <c r="H214" s="97"/>
      <c r="I214" s="94" t="s">
        <v>25</v>
      </c>
      <c r="J214" s="95" t="s">
        <v>25</v>
      </c>
    </row>
    <row r="215" customFormat="false" ht="12.75" hidden="false" customHeight="false" outlineLevel="0" collapsed="false">
      <c r="A215" s="100" t="s">
        <v>51</v>
      </c>
      <c r="B215" s="109"/>
      <c r="C215" s="94" t="n">
        <v>139</v>
      </c>
      <c r="D215" s="95" t="n">
        <f aca="false">C215*100000/284965</f>
        <v>48.7779200954503</v>
      </c>
      <c r="E215" s="104"/>
      <c r="F215" s="94" t="n">
        <v>41</v>
      </c>
      <c r="G215" s="95" t="n">
        <f aca="false">F215*100000/42318</f>
        <v>96.8854860815729</v>
      </c>
      <c r="H215" s="104"/>
      <c r="I215" s="94" t="n">
        <v>13</v>
      </c>
      <c r="J215" s="95" t="n">
        <f aca="false">I215*100000/44165</f>
        <v>29.4350730216235</v>
      </c>
    </row>
    <row r="216" customFormat="false" ht="12.75" hidden="false" customHeight="false" outlineLevel="0" collapsed="false">
      <c r="A216" s="110" t="s">
        <v>52</v>
      </c>
      <c r="B216" s="97"/>
      <c r="C216" s="94" t="n">
        <v>84</v>
      </c>
      <c r="D216" s="95" t="n">
        <f aca="false">C216*100000/284965</f>
        <v>29.4773042303441</v>
      </c>
      <c r="E216" s="97"/>
      <c r="F216" s="94" t="n">
        <v>27</v>
      </c>
      <c r="G216" s="95" t="n">
        <f aca="false">F216*100000/42318</f>
        <v>63.8026371756699</v>
      </c>
      <c r="H216" s="97"/>
      <c r="I216" s="94" t="n">
        <v>7</v>
      </c>
      <c r="J216" s="95" t="n">
        <f aca="false">I216*100000/44165</f>
        <v>15.8496547039511</v>
      </c>
    </row>
    <row r="217" customFormat="false" ht="12.75" hidden="false" customHeight="false" outlineLevel="0" collapsed="false">
      <c r="A217" s="110" t="s">
        <v>53</v>
      </c>
      <c r="B217" s="97"/>
      <c r="C217" s="94"/>
      <c r="D217" s="95"/>
      <c r="E217" s="97"/>
      <c r="F217" s="94"/>
      <c r="G217" s="95"/>
      <c r="H217" s="97"/>
      <c r="I217" s="94"/>
      <c r="J217" s="95"/>
    </row>
    <row r="218" customFormat="false" ht="12.75" hidden="false" customHeight="false" outlineLevel="0" collapsed="false">
      <c r="A218" s="103" t="s">
        <v>54</v>
      </c>
      <c r="B218" s="93"/>
      <c r="C218" s="94" t="s">
        <v>20</v>
      </c>
      <c r="D218" s="95" t="s">
        <v>20</v>
      </c>
      <c r="E218" s="93"/>
      <c r="F218" s="94" t="s">
        <v>25</v>
      </c>
      <c r="G218" s="95" t="s">
        <v>25</v>
      </c>
      <c r="H218" s="93"/>
      <c r="I218" s="94" t="s">
        <v>20</v>
      </c>
      <c r="J218" s="95" t="s">
        <v>20</v>
      </c>
    </row>
    <row r="219" customFormat="false" ht="12.75" hidden="false" customHeight="false" outlineLevel="0" collapsed="false">
      <c r="A219" s="111" t="s">
        <v>55</v>
      </c>
      <c r="B219" s="93"/>
      <c r="C219" s="94" t="s">
        <v>20</v>
      </c>
      <c r="D219" s="95" t="s">
        <v>20</v>
      </c>
      <c r="E219" s="93"/>
      <c r="F219" s="94" t="s">
        <v>25</v>
      </c>
      <c r="G219" s="95" t="s">
        <v>25</v>
      </c>
      <c r="H219" s="93"/>
      <c r="I219" s="94" t="s">
        <v>25</v>
      </c>
      <c r="J219" s="95" t="s">
        <v>25</v>
      </c>
    </row>
    <row r="220" customFormat="false" ht="12.75" hidden="false" customHeight="false" outlineLevel="0" collapsed="false">
      <c r="A220" s="111" t="s">
        <v>56</v>
      </c>
      <c r="B220" s="93"/>
      <c r="C220" s="94" t="s">
        <v>25</v>
      </c>
      <c r="D220" s="95" t="s">
        <v>25</v>
      </c>
      <c r="E220" s="93"/>
      <c r="F220" s="94" t="s">
        <v>25</v>
      </c>
      <c r="G220" s="95" t="s">
        <v>25</v>
      </c>
      <c r="H220" s="93"/>
      <c r="I220" s="94" t="s">
        <v>25</v>
      </c>
      <c r="J220" s="95" t="s">
        <v>25</v>
      </c>
    </row>
    <row r="221" customFormat="false" ht="12.75" hidden="false" customHeight="false" outlineLevel="0" collapsed="false">
      <c r="A221" s="103" t="s">
        <v>57</v>
      </c>
      <c r="B221" s="93"/>
      <c r="C221" s="94" t="n">
        <v>7</v>
      </c>
      <c r="D221" s="95" t="n">
        <f aca="false">C221*100000/284965</f>
        <v>2.45644201919534</v>
      </c>
      <c r="E221" s="93"/>
      <c r="F221" s="94" t="s">
        <v>20</v>
      </c>
      <c r="G221" s="95" t="s">
        <v>20</v>
      </c>
      <c r="H221" s="93"/>
      <c r="I221" s="94" t="s">
        <v>25</v>
      </c>
      <c r="J221" s="95" t="s">
        <v>25</v>
      </c>
    </row>
    <row r="222" customFormat="false" ht="12.75" hidden="false" customHeight="false" outlineLevel="0" collapsed="false">
      <c r="A222" s="110" t="s">
        <v>58</v>
      </c>
      <c r="B222" s="93"/>
      <c r="C222" s="94" t="n">
        <v>7</v>
      </c>
      <c r="D222" s="95" t="n">
        <f aca="false">C222*100000/284965</f>
        <v>2.45644201919534</v>
      </c>
      <c r="E222" s="93"/>
      <c r="F222" s="94" t="s">
        <v>20</v>
      </c>
      <c r="G222" s="95" t="s">
        <v>20</v>
      </c>
      <c r="H222" s="93"/>
      <c r="I222" s="94" t="s">
        <v>20</v>
      </c>
      <c r="J222" s="95" t="s">
        <v>20</v>
      </c>
    </row>
    <row r="223" customFormat="false" ht="12.75" hidden="false" customHeight="false" outlineLevel="0" collapsed="false">
      <c r="A223" s="102" t="s">
        <v>59</v>
      </c>
      <c r="B223" s="104"/>
      <c r="C223" s="94" t="s">
        <v>20</v>
      </c>
      <c r="D223" s="95" t="s">
        <v>20</v>
      </c>
      <c r="E223" s="104"/>
      <c r="F223" s="94" t="s">
        <v>20</v>
      </c>
      <c r="G223" s="95" t="s">
        <v>20</v>
      </c>
      <c r="H223" s="104"/>
      <c r="I223" s="94" t="s">
        <v>20</v>
      </c>
      <c r="J223" s="95" t="s">
        <v>20</v>
      </c>
    </row>
    <row r="224" customFormat="false" ht="12.75" hidden="false" customHeight="false" outlineLevel="0" collapsed="false">
      <c r="A224" s="99" t="s">
        <v>60</v>
      </c>
      <c r="B224" s="93" t="n">
        <v>4</v>
      </c>
      <c r="C224" s="94" t="n">
        <v>432</v>
      </c>
      <c r="D224" s="95" t="n">
        <f aca="false">C224*100000/284965</f>
        <v>151.597564613198</v>
      </c>
      <c r="E224" s="93" t="n">
        <v>6</v>
      </c>
      <c r="F224" s="94" t="n">
        <v>107</v>
      </c>
      <c r="G224" s="95" t="n">
        <f aca="false">F224*100000/42318</f>
        <v>252.847488066544</v>
      </c>
      <c r="H224" s="93" t="n">
        <v>4</v>
      </c>
      <c r="I224" s="94" t="n">
        <v>129</v>
      </c>
      <c r="J224" s="95" t="n">
        <f aca="false">I224*100000/44165</f>
        <v>292.086493829956</v>
      </c>
    </row>
    <row r="225" customFormat="false" ht="12.75" hidden="false" customHeight="false" outlineLevel="0" collapsed="false">
      <c r="A225" s="102" t="s">
        <v>61</v>
      </c>
      <c r="B225" s="93"/>
      <c r="C225" s="94" t="n">
        <v>74</v>
      </c>
      <c r="D225" s="95" t="n">
        <f aca="false">C225*100000/284965</f>
        <v>25.9681013457793</v>
      </c>
      <c r="E225" s="93"/>
      <c r="F225" s="94" t="n">
        <v>23</v>
      </c>
      <c r="G225" s="95" t="n">
        <f aca="false">F225*100000/42318</f>
        <v>54.3503946311262</v>
      </c>
      <c r="H225" s="93"/>
      <c r="I225" s="94" t="n">
        <v>29</v>
      </c>
      <c r="J225" s="95" t="n">
        <f aca="false">I225*100000/44165</f>
        <v>65.6628552020831</v>
      </c>
    </row>
    <row r="226" customFormat="false" ht="12.75" hidden="false" customHeight="false" outlineLevel="0" collapsed="false">
      <c r="A226" s="103" t="s">
        <v>62</v>
      </c>
      <c r="B226" s="93"/>
      <c r="C226" s="94" t="n">
        <v>72</v>
      </c>
      <c r="D226" s="95" t="n">
        <f aca="false">C226*100000/284965</f>
        <v>25.2662607688664</v>
      </c>
      <c r="E226" s="93"/>
      <c r="F226" s="94" t="n">
        <v>22</v>
      </c>
      <c r="G226" s="95" t="n">
        <f aca="false">F226*100000/42318</f>
        <v>51.9873339949903</v>
      </c>
      <c r="H226" s="93"/>
      <c r="I226" s="94" t="n">
        <v>25</v>
      </c>
      <c r="J226" s="95" t="n">
        <f aca="false">I226*100000/44165</f>
        <v>56.6059096569682</v>
      </c>
    </row>
    <row r="227" customFormat="false" ht="12.75" hidden="false" customHeight="false" outlineLevel="0" collapsed="false">
      <c r="A227" s="102" t="s">
        <v>63</v>
      </c>
      <c r="B227" s="93"/>
      <c r="C227" s="94" t="n">
        <v>184</v>
      </c>
      <c r="D227" s="95" t="n">
        <f aca="false">C227*100000/284965</f>
        <v>64.5693330759918</v>
      </c>
      <c r="E227" s="93"/>
      <c r="F227" s="94" t="n">
        <v>60</v>
      </c>
      <c r="G227" s="95" t="n">
        <f aca="false">F227*100000/42318</f>
        <v>141.783638168155</v>
      </c>
      <c r="H227" s="93"/>
      <c r="I227" s="94" t="n">
        <v>65</v>
      </c>
      <c r="J227" s="95" t="n">
        <f aca="false">I227*100000/44165</f>
        <v>147.175365108117</v>
      </c>
    </row>
    <row r="228" customFormat="false" ht="12.75" hidden="false" customHeight="false" outlineLevel="0" collapsed="false">
      <c r="A228" s="103" t="s">
        <v>64</v>
      </c>
      <c r="B228" s="93"/>
      <c r="C228" s="94" t="n">
        <v>9</v>
      </c>
      <c r="D228" s="95" t="n">
        <f aca="false">C228*100000/284965</f>
        <v>3.15828259610829</v>
      </c>
      <c r="E228" s="93"/>
      <c r="F228" s="94" t="s">
        <v>25</v>
      </c>
      <c r="G228" s="95" t="s">
        <v>25</v>
      </c>
      <c r="H228" s="93"/>
      <c r="I228" s="94" t="s">
        <v>20</v>
      </c>
      <c r="J228" s="95" t="s">
        <v>20</v>
      </c>
    </row>
    <row r="229" customFormat="false" ht="12.75" hidden="false" customHeight="false" outlineLevel="0" collapsed="false">
      <c r="A229" s="103" t="s">
        <v>65</v>
      </c>
      <c r="B229" s="93"/>
      <c r="C229" s="94" t="s">
        <v>20</v>
      </c>
      <c r="D229" s="95" t="s">
        <v>20</v>
      </c>
      <c r="E229" s="93"/>
      <c r="F229" s="94" t="s">
        <v>25</v>
      </c>
      <c r="G229" s="95" t="s">
        <v>25</v>
      </c>
      <c r="H229" s="93"/>
      <c r="I229" s="94" t="s">
        <v>25</v>
      </c>
      <c r="J229" s="95" t="s">
        <v>25</v>
      </c>
    </row>
    <row r="230" customFormat="false" ht="12.75" hidden="false" customHeight="false" outlineLevel="0" collapsed="false">
      <c r="A230" s="103" t="s">
        <v>66</v>
      </c>
      <c r="B230" s="93"/>
      <c r="C230" s="94" t="s">
        <v>20</v>
      </c>
      <c r="D230" s="95" t="s">
        <v>20</v>
      </c>
      <c r="E230" s="93"/>
      <c r="F230" s="94" t="s">
        <v>25</v>
      </c>
      <c r="G230" s="95" t="s">
        <v>25</v>
      </c>
      <c r="H230" s="93"/>
      <c r="I230" s="94" t="s">
        <v>20</v>
      </c>
      <c r="J230" s="95" t="s">
        <v>20</v>
      </c>
    </row>
    <row r="231" customFormat="false" ht="12.75" hidden="false" customHeight="false" outlineLevel="0" collapsed="false">
      <c r="A231" s="103" t="s">
        <v>67</v>
      </c>
      <c r="B231" s="93"/>
      <c r="C231" s="94" t="n">
        <v>165</v>
      </c>
      <c r="D231" s="95" t="n">
        <f aca="false">C231*100000/284965</f>
        <v>57.9018475953187</v>
      </c>
      <c r="E231" s="93"/>
      <c r="F231" s="94" t="n">
        <v>60</v>
      </c>
      <c r="G231" s="95" t="n">
        <f aca="false">F231*100000/42318</f>
        <v>141.783638168155</v>
      </c>
      <c r="H231" s="93"/>
      <c r="I231" s="94" t="n">
        <v>62</v>
      </c>
      <c r="J231" s="95" t="n">
        <f aca="false">I231*100000/44165</f>
        <v>140.382655949281</v>
      </c>
    </row>
    <row r="232" customFormat="false" ht="12.75" hidden="false" customHeight="false" outlineLevel="0" collapsed="false">
      <c r="A232" s="99" t="s">
        <v>68</v>
      </c>
      <c r="B232" s="93" t="n">
        <v>3</v>
      </c>
      <c r="C232" s="94" t="n">
        <v>881</v>
      </c>
      <c r="D232" s="95" t="n">
        <f aca="false">C232*100000/284965</f>
        <v>309.160774130156</v>
      </c>
      <c r="E232" s="93" t="n">
        <v>3</v>
      </c>
      <c r="F232" s="94" t="n">
        <v>162</v>
      </c>
      <c r="G232" s="95" t="n">
        <f aca="false">F232*100000/42318</f>
        <v>382.81582305402</v>
      </c>
      <c r="H232" s="93" t="n">
        <v>3</v>
      </c>
      <c r="I232" s="94" t="n">
        <v>227</v>
      </c>
      <c r="J232" s="95" t="n">
        <f aca="false">I232*100000/44165</f>
        <v>513.981659685271</v>
      </c>
    </row>
    <row r="233" customFormat="false" ht="12.75" hidden="false" customHeight="false" outlineLevel="0" collapsed="false">
      <c r="A233" s="102" t="s">
        <v>69</v>
      </c>
      <c r="B233" s="93"/>
      <c r="C233" s="94" t="n">
        <v>7</v>
      </c>
      <c r="D233" s="95" t="n">
        <f aca="false">C233*100000/284965</f>
        <v>2.45644201919534</v>
      </c>
      <c r="E233" s="93"/>
      <c r="F233" s="94" t="s">
        <v>20</v>
      </c>
      <c r="G233" s="95" t="s">
        <v>20</v>
      </c>
      <c r="H233" s="93"/>
      <c r="I233" s="94" t="s">
        <v>20</v>
      </c>
      <c r="J233" s="95" t="s">
        <v>20</v>
      </c>
    </row>
    <row r="234" customFormat="false" ht="12.75" hidden="false" customHeight="false" outlineLevel="0" collapsed="false">
      <c r="A234" s="102" t="s">
        <v>70</v>
      </c>
      <c r="B234" s="93"/>
      <c r="C234" s="94" t="n">
        <v>417</v>
      </c>
      <c r="D234" s="95" t="n">
        <f aca="false">C234*100000/284965</f>
        <v>146.333760286351</v>
      </c>
      <c r="E234" s="93"/>
      <c r="F234" s="94" t="n">
        <v>31</v>
      </c>
      <c r="G234" s="95" t="n">
        <f aca="false">F234*100000/42318</f>
        <v>73.2548797202136</v>
      </c>
      <c r="H234" s="93"/>
      <c r="I234" s="94" t="n">
        <v>93</v>
      </c>
      <c r="J234" s="95" t="n">
        <f aca="false">I234*100000/44165</f>
        <v>210.573983923922</v>
      </c>
    </row>
    <row r="235" customFormat="false" ht="12.75" hidden="false" customHeight="false" outlineLevel="0" collapsed="false">
      <c r="A235" s="102" t="s">
        <v>71</v>
      </c>
      <c r="B235" s="104"/>
      <c r="C235" s="94" t="n">
        <v>106</v>
      </c>
      <c r="D235" s="95" t="n">
        <f aca="false">C235*100000/284965</f>
        <v>37.1975505763866</v>
      </c>
      <c r="E235" s="104"/>
      <c r="F235" s="94" t="n">
        <v>19</v>
      </c>
      <c r="G235" s="95" t="n">
        <f aca="false">F235*100000/42318</f>
        <v>44.8981520865825</v>
      </c>
      <c r="H235" s="104"/>
      <c r="I235" s="94" t="n">
        <v>13</v>
      </c>
      <c r="J235" s="95" t="n">
        <f aca="false">I235*100000/44165</f>
        <v>29.4350730216235</v>
      </c>
    </row>
    <row r="236" customFormat="false" ht="12.75" hidden="false" customHeight="false" outlineLevel="0" collapsed="false">
      <c r="A236" s="102" t="s">
        <v>72</v>
      </c>
      <c r="B236" s="93"/>
      <c r="C236" s="94" t="n">
        <v>34</v>
      </c>
      <c r="D236" s="95" t="n">
        <f aca="false">C236*100000/284965</f>
        <v>11.9312898075202</v>
      </c>
      <c r="E236" s="93"/>
      <c r="F236" s="94" t="n">
        <v>15</v>
      </c>
      <c r="G236" s="95" t="n">
        <f aca="false">F236*100000/42318</f>
        <v>35.4459095420389</v>
      </c>
      <c r="H236" s="93"/>
      <c r="I236" s="94" t="n">
        <v>9</v>
      </c>
      <c r="J236" s="95" t="n">
        <f aca="false">I236*100000/44165</f>
        <v>20.3781274765086</v>
      </c>
    </row>
    <row r="237" customFormat="false" ht="12.75" hidden="false" customHeight="false" outlineLevel="0" collapsed="false">
      <c r="A237" s="102" t="s">
        <v>73</v>
      </c>
      <c r="B237" s="104"/>
      <c r="C237" s="94" t="s">
        <v>20</v>
      </c>
      <c r="D237" s="95" t="s">
        <v>20</v>
      </c>
      <c r="E237" s="104"/>
      <c r="F237" s="94" t="s">
        <v>25</v>
      </c>
      <c r="G237" s="95" t="s">
        <v>25</v>
      </c>
      <c r="H237" s="104"/>
      <c r="I237" s="94" t="s">
        <v>25</v>
      </c>
      <c r="J237" s="95" t="s">
        <v>25</v>
      </c>
    </row>
    <row r="238" customFormat="false" ht="12.75" hidden="false" customHeight="false" outlineLevel="0" collapsed="false">
      <c r="A238" s="102" t="s">
        <v>74</v>
      </c>
      <c r="B238" s="104"/>
      <c r="C238" s="94" t="s">
        <v>20</v>
      </c>
      <c r="D238" s="95" t="s">
        <v>20</v>
      </c>
      <c r="E238" s="104"/>
      <c r="F238" s="94" t="s">
        <v>20</v>
      </c>
      <c r="G238" s="95" t="s">
        <v>20</v>
      </c>
      <c r="H238" s="104"/>
      <c r="I238" s="94" t="s">
        <v>25</v>
      </c>
      <c r="J238" s="95" t="s">
        <v>25</v>
      </c>
    </row>
    <row r="239" customFormat="false" ht="12.75" hidden="false" customHeight="false" outlineLevel="0" collapsed="false">
      <c r="A239" s="112" t="s">
        <v>75</v>
      </c>
      <c r="B239" s="106"/>
      <c r="C239" s="107" t="n">
        <v>103</v>
      </c>
      <c r="D239" s="108" t="n">
        <f aca="false">C239*100000/284965</f>
        <v>36.1447897110171</v>
      </c>
      <c r="E239" s="106"/>
      <c r="F239" s="107" t="n">
        <v>34</v>
      </c>
      <c r="G239" s="108" t="n">
        <f aca="false">F239*100000/42318</f>
        <v>80.3440616286214</v>
      </c>
      <c r="H239" s="106"/>
      <c r="I239" s="107" t="n">
        <v>60</v>
      </c>
      <c r="J239" s="108" t="n">
        <f aca="false">I239*100000/44165</f>
        <v>135.854183176724</v>
      </c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</row>
    <row r="241" s="13" customFormat="true" ht="13.5" hidden="false" customHeight="false" outlineLevel="0" collapsed="false">
      <c r="A241" s="11" t="s">
        <v>100</v>
      </c>
      <c r="B241" s="85" t="s">
        <v>124</v>
      </c>
      <c r="C241" s="85"/>
      <c r="D241" s="85"/>
      <c r="E241" s="85" t="s">
        <v>125</v>
      </c>
      <c r="F241" s="85"/>
      <c r="G241" s="85"/>
      <c r="H241" s="85" t="s">
        <v>126</v>
      </c>
      <c r="I241" s="85"/>
      <c r="J241" s="85"/>
      <c r="K241" s="83"/>
      <c r="L241" s="83"/>
      <c r="M241" s="83"/>
      <c r="N241" s="83"/>
      <c r="O241" s="83"/>
      <c r="P241" s="83"/>
    </row>
    <row r="242" s="19" customFormat="true" ht="13.5" hidden="false" customHeight="false" outlineLevel="0" collapsed="false">
      <c r="A242" s="86" t="s">
        <v>127</v>
      </c>
      <c r="B242" s="87" t="s">
        <v>128</v>
      </c>
      <c r="C242" s="88" t="s">
        <v>129</v>
      </c>
      <c r="D242" s="89" t="s">
        <v>130</v>
      </c>
      <c r="E242" s="87" t="s">
        <v>128</v>
      </c>
      <c r="F242" s="88" t="s">
        <v>129</v>
      </c>
      <c r="G242" s="89" t="s">
        <v>130</v>
      </c>
      <c r="H242" s="87" t="s">
        <v>128</v>
      </c>
      <c r="I242" s="88" t="s">
        <v>129</v>
      </c>
      <c r="J242" s="89" t="s">
        <v>130</v>
      </c>
      <c r="K242" s="83"/>
      <c r="L242" s="83"/>
      <c r="M242" s="83"/>
      <c r="N242" s="83"/>
      <c r="O242" s="83"/>
      <c r="P242" s="83"/>
    </row>
    <row r="243" customFormat="false" ht="12.75" hidden="false" customHeight="false" outlineLevel="0" collapsed="false">
      <c r="A243" s="99" t="s">
        <v>76</v>
      </c>
      <c r="B243" s="93" t="n">
        <v>5</v>
      </c>
      <c r="C243" s="94" t="n">
        <v>367</v>
      </c>
      <c r="D243" s="95" t="n">
        <f aca="false">C243*100000/284965</f>
        <v>128.787745863527</v>
      </c>
      <c r="E243" s="93" t="n">
        <v>5</v>
      </c>
      <c r="F243" s="94" t="n">
        <v>114</v>
      </c>
      <c r="G243" s="95" t="n">
        <f aca="false">F243*100000/42318</f>
        <v>269.388912519495</v>
      </c>
      <c r="H243" s="93" t="n">
        <v>5</v>
      </c>
      <c r="I243" s="94" t="n">
        <v>78</v>
      </c>
      <c r="J243" s="95" t="n">
        <f aca="false">I243*100000/44165</f>
        <v>176.610438129741</v>
      </c>
    </row>
    <row r="244" customFormat="false" ht="12.75" hidden="false" customHeight="false" outlineLevel="0" collapsed="false">
      <c r="A244" s="102" t="s">
        <v>77</v>
      </c>
      <c r="B244" s="104"/>
      <c r="C244" s="94" t="n">
        <v>14</v>
      </c>
      <c r="D244" s="95" t="n">
        <f aca="false">C244*100000/284965</f>
        <v>4.91288403839068</v>
      </c>
      <c r="E244" s="104"/>
      <c r="F244" s="94" t="n">
        <v>9</v>
      </c>
      <c r="G244" s="95" t="n">
        <f aca="false">F244*100000/42318</f>
        <v>21.2675457252233</v>
      </c>
      <c r="H244" s="104"/>
      <c r="I244" s="94" t="s">
        <v>20</v>
      </c>
      <c r="J244" s="95" t="s">
        <v>20</v>
      </c>
    </row>
    <row r="245" customFormat="false" ht="12.75" hidden="false" customHeight="false" outlineLevel="0" collapsed="false">
      <c r="A245" s="102" t="s">
        <v>78</v>
      </c>
      <c r="B245" s="93"/>
      <c r="C245" s="94" t="n">
        <v>76</v>
      </c>
      <c r="D245" s="95" t="n">
        <f aca="false">C245*100000/284965</f>
        <v>26.6699419226923</v>
      </c>
      <c r="E245" s="93"/>
      <c r="F245" s="94" t="s">
        <v>20</v>
      </c>
      <c r="G245" s="95" t="s">
        <v>20</v>
      </c>
      <c r="H245" s="93"/>
      <c r="I245" s="94" t="n">
        <v>12</v>
      </c>
      <c r="J245" s="95" t="n">
        <f aca="false">I245*100000/44165</f>
        <v>27.1708366353447</v>
      </c>
    </row>
    <row r="246" customFormat="false" ht="12.75" hidden="false" customHeight="false" outlineLevel="0" collapsed="false">
      <c r="A246" s="102" t="s">
        <v>79</v>
      </c>
      <c r="B246" s="93"/>
      <c r="C246" s="94" t="s">
        <v>25</v>
      </c>
      <c r="D246" s="95" t="s">
        <v>25</v>
      </c>
      <c r="E246" s="93"/>
      <c r="F246" s="94" t="s">
        <v>25</v>
      </c>
      <c r="G246" s="95" t="s">
        <v>25</v>
      </c>
      <c r="H246" s="93"/>
      <c r="I246" s="94" t="s">
        <v>25</v>
      </c>
      <c r="J246" s="95" t="s">
        <v>25</v>
      </c>
    </row>
    <row r="247" customFormat="false" ht="12.75" hidden="false" customHeight="false" outlineLevel="0" collapsed="false">
      <c r="A247" s="99" t="s">
        <v>80</v>
      </c>
      <c r="B247" s="93"/>
      <c r="C247" s="94" t="n">
        <v>89</v>
      </c>
      <c r="D247" s="95" t="n">
        <f aca="false">C247*100000/284965</f>
        <v>31.2319056726265</v>
      </c>
      <c r="E247" s="93" t="n">
        <v>10</v>
      </c>
      <c r="F247" s="94" t="n">
        <v>36</v>
      </c>
      <c r="G247" s="95" t="n">
        <f aca="false">F247*100000/42318</f>
        <v>85.0701829008932</v>
      </c>
      <c r="H247" s="93" t="n">
        <v>6</v>
      </c>
      <c r="I247" s="94" t="n">
        <v>43</v>
      </c>
      <c r="J247" s="95" t="n">
        <f aca="false">I247*100000/44165</f>
        <v>97.3621646099853</v>
      </c>
    </row>
    <row r="248" customFormat="false" ht="12.75" hidden="false" customHeight="false" outlineLevel="0" collapsed="false">
      <c r="A248" s="102" t="s">
        <v>81</v>
      </c>
      <c r="B248" s="93"/>
      <c r="C248" s="94" t="n">
        <v>65</v>
      </c>
      <c r="D248" s="95" t="n">
        <f aca="false">C248*100000/284965</f>
        <v>22.809818749671</v>
      </c>
      <c r="E248" s="93"/>
      <c r="F248" s="94" t="n">
        <v>29</v>
      </c>
      <c r="G248" s="95" t="n">
        <f aca="false">F248*100000/42318</f>
        <v>68.5287584479418</v>
      </c>
      <c r="H248" s="93"/>
      <c r="I248" s="94" t="n">
        <v>37</v>
      </c>
      <c r="J248" s="95" t="n">
        <f aca="false">I248*100000/44165</f>
        <v>83.7767462923129</v>
      </c>
    </row>
    <row r="249" customFormat="false" ht="12.75" hidden="false" customHeight="false" outlineLevel="0" collapsed="false">
      <c r="A249" s="99" t="s">
        <v>82</v>
      </c>
      <c r="B249" s="93" t="n">
        <v>6</v>
      </c>
      <c r="C249" s="94" t="n">
        <v>264</v>
      </c>
      <c r="D249" s="95" t="n">
        <f aca="false">C249*100000/284965</f>
        <v>92.64295615251</v>
      </c>
      <c r="E249" s="93" t="n">
        <v>9</v>
      </c>
      <c r="F249" s="94" t="n">
        <v>44</v>
      </c>
      <c r="G249" s="95" t="n">
        <f aca="false">F249*100000/42318</f>
        <v>103.974667989981</v>
      </c>
      <c r="H249" s="93" t="n">
        <v>9</v>
      </c>
      <c r="I249" s="94" t="n">
        <v>27</v>
      </c>
      <c r="J249" s="95" t="n">
        <f aca="false">I249*100000/44165</f>
        <v>61.1343824295256</v>
      </c>
    </row>
    <row r="250" customFormat="false" ht="12.75" hidden="false" customHeight="false" outlineLevel="0" collapsed="false">
      <c r="A250" s="102" t="s">
        <v>83</v>
      </c>
      <c r="B250" s="93"/>
      <c r="C250" s="94" t="s">
        <v>20</v>
      </c>
      <c r="D250" s="95" t="s">
        <v>20</v>
      </c>
      <c r="E250" s="93"/>
      <c r="F250" s="94" t="s">
        <v>25</v>
      </c>
      <c r="G250" s="95" t="s">
        <v>25</v>
      </c>
      <c r="H250" s="93"/>
      <c r="I250" s="94" t="s">
        <v>25</v>
      </c>
      <c r="J250" s="95" t="s">
        <v>25</v>
      </c>
    </row>
    <row r="251" customFormat="false" ht="12.75" hidden="false" customHeight="false" outlineLevel="0" collapsed="false">
      <c r="A251" s="102" t="s">
        <v>84</v>
      </c>
      <c r="B251" s="93"/>
      <c r="C251" s="94" t="n">
        <v>80</v>
      </c>
      <c r="D251" s="95" t="n">
        <f aca="false">C251*100000/284965</f>
        <v>28.0736230765182</v>
      </c>
      <c r="E251" s="93"/>
      <c r="F251" s="94" t="s">
        <v>25</v>
      </c>
      <c r="G251" s="95" t="s">
        <v>25</v>
      </c>
      <c r="H251" s="93"/>
      <c r="I251" s="94" t="s">
        <v>20</v>
      </c>
      <c r="J251" s="95" t="s">
        <v>20</v>
      </c>
    </row>
    <row r="252" customFormat="false" ht="13.5" hidden="false" customHeight="false" outlineLevel="0" collapsed="false">
      <c r="A252" s="99" t="s">
        <v>133</v>
      </c>
      <c r="B252" s="93" t="n">
        <v>2</v>
      </c>
      <c r="C252" s="94" t="n">
        <v>1279</v>
      </c>
      <c r="D252" s="95" t="n">
        <f aca="false">C252*100000/284965</f>
        <v>448.827048935834</v>
      </c>
      <c r="E252" s="93" t="n">
        <v>1</v>
      </c>
      <c r="F252" s="94" t="n">
        <v>346</v>
      </c>
      <c r="G252" s="95" t="n">
        <f aca="false">F252*100000/42318</f>
        <v>817.61898010303</v>
      </c>
      <c r="H252" s="93" t="n">
        <v>1</v>
      </c>
      <c r="I252" s="94" t="n">
        <v>345</v>
      </c>
      <c r="J252" s="95" t="n">
        <f aca="false">I252*100000/44165</f>
        <v>781.161553266161</v>
      </c>
    </row>
    <row r="253" customFormat="false" ht="12.75" hidden="false" customHeight="false" outlineLevel="0" collapsed="false">
      <c r="A253" s="102" t="s">
        <v>86</v>
      </c>
      <c r="C253" s="94" t="n">
        <v>905</v>
      </c>
      <c r="D253" s="95" t="n">
        <f aca="false">C253*100000/284965</f>
        <v>317.582861053112</v>
      </c>
      <c r="E253" s="93"/>
      <c r="F253" s="94" t="n">
        <v>270</v>
      </c>
      <c r="G253" s="95" t="n">
        <f aca="false">F253*100000/42318</f>
        <v>638.026371756699</v>
      </c>
      <c r="H253" s="93"/>
      <c r="I253" s="94" t="n">
        <v>261</v>
      </c>
      <c r="J253" s="95" t="n">
        <f aca="false">I253*100000/44165</f>
        <v>590.965696818748</v>
      </c>
    </row>
    <row r="254" customFormat="false" ht="12.75" hidden="false" customHeight="false" outlineLevel="0" collapsed="false">
      <c r="A254" s="103" t="s">
        <v>87</v>
      </c>
      <c r="B254" s="93"/>
      <c r="C254" s="94" t="n">
        <v>459</v>
      </c>
      <c r="D254" s="95" t="n">
        <f aca="false">C254*100000/284965</f>
        <v>161.072412401523</v>
      </c>
      <c r="E254" s="93"/>
      <c r="F254" s="94" t="n">
        <v>98</v>
      </c>
      <c r="G254" s="95" t="n">
        <f aca="false">F254*100000/42318</f>
        <v>231.57994234132</v>
      </c>
      <c r="H254" s="93"/>
      <c r="I254" s="94" t="n">
        <v>82</v>
      </c>
      <c r="J254" s="95" t="n">
        <f aca="false">I254*100000/44165</f>
        <v>185.667383674856</v>
      </c>
    </row>
    <row r="255" customFormat="false" ht="12.75" hidden="false" customHeight="false" outlineLevel="0" collapsed="false">
      <c r="A255" s="111" t="s">
        <v>88</v>
      </c>
      <c r="B255" s="93"/>
      <c r="C255" s="94" t="n">
        <v>10</v>
      </c>
      <c r="D255" s="95" t="n">
        <f aca="false">C255*100000/284965</f>
        <v>3.50920288456477</v>
      </c>
      <c r="E255" s="93"/>
      <c r="F255" s="94" t="s">
        <v>20</v>
      </c>
      <c r="G255" s="95" t="s">
        <v>20</v>
      </c>
      <c r="H255" s="93"/>
      <c r="I255" s="94" t="s">
        <v>20</v>
      </c>
      <c r="J255" s="95" t="s">
        <v>20</v>
      </c>
    </row>
    <row r="256" customFormat="false" ht="12.75" hidden="false" customHeight="false" outlineLevel="0" collapsed="false">
      <c r="A256" s="111" t="s">
        <v>89</v>
      </c>
      <c r="B256" s="93"/>
      <c r="C256" s="94" t="n">
        <v>206</v>
      </c>
      <c r="D256" s="95" t="n">
        <f aca="false">C256*100000/284965</f>
        <v>72.2895794220343</v>
      </c>
      <c r="E256" s="93"/>
      <c r="F256" s="94" t="n">
        <v>45</v>
      </c>
      <c r="G256" s="95" t="n">
        <f aca="false">F256*100000/42318</f>
        <v>106.337728626117</v>
      </c>
      <c r="H256" s="93"/>
      <c r="I256" s="94" t="n">
        <v>73</v>
      </c>
      <c r="J256" s="95" t="n">
        <f aca="false">I256*100000/44165</f>
        <v>165.289256198347</v>
      </c>
    </row>
    <row r="257" customFormat="false" ht="12.75" hidden="false" customHeight="false" outlineLevel="0" collapsed="false">
      <c r="A257" s="111" t="s">
        <v>90</v>
      </c>
      <c r="B257" s="97"/>
      <c r="C257" s="94"/>
      <c r="D257" s="95"/>
      <c r="E257" s="97"/>
      <c r="F257" s="94"/>
      <c r="G257" s="95"/>
      <c r="H257" s="93"/>
      <c r="I257" s="94"/>
      <c r="J257" s="95"/>
    </row>
    <row r="258" customFormat="false" ht="12.75" hidden="false" customHeight="false" outlineLevel="0" collapsed="false">
      <c r="A258" s="111" t="s">
        <v>91</v>
      </c>
      <c r="B258" s="114"/>
      <c r="C258" s="94" t="n">
        <v>19</v>
      </c>
      <c r="D258" s="95" t="n">
        <f aca="false">C258*100000/284965</f>
        <v>6.66748548067307</v>
      </c>
      <c r="E258" s="114"/>
      <c r="F258" s="94" t="s">
        <v>20</v>
      </c>
      <c r="G258" s="95" t="s">
        <v>20</v>
      </c>
      <c r="H258" s="104"/>
      <c r="I258" s="94" t="s">
        <v>20</v>
      </c>
      <c r="J258" s="95" t="s">
        <v>20</v>
      </c>
    </row>
    <row r="259" customFormat="false" ht="12.75" hidden="false" customHeight="false" outlineLevel="0" collapsed="false">
      <c r="A259" s="102" t="s">
        <v>92</v>
      </c>
      <c r="B259" s="114"/>
      <c r="C259" s="94" t="n">
        <v>204</v>
      </c>
      <c r="D259" s="95" t="n">
        <f aca="false">C259*100000/284965</f>
        <v>71.5877388451213</v>
      </c>
      <c r="E259" s="114"/>
      <c r="F259" s="94" t="n">
        <v>31</v>
      </c>
      <c r="G259" s="95" t="n">
        <f aca="false">F259*100000/42318</f>
        <v>73.2548797202136</v>
      </c>
      <c r="H259" s="104"/>
      <c r="I259" s="94" t="n">
        <v>41</v>
      </c>
      <c r="J259" s="95" t="n">
        <f aca="false">I259*100000/44165</f>
        <v>92.8336918374278</v>
      </c>
    </row>
    <row r="260" s="53" customFormat="true" ht="12.75" hidden="false" customHeight="false" outlineLevel="0" collapsed="false">
      <c r="A260" s="103" t="s">
        <v>93</v>
      </c>
      <c r="B260" s="93"/>
      <c r="C260" s="94" t="s">
        <v>25</v>
      </c>
      <c r="D260" s="95" t="s">
        <v>25</v>
      </c>
      <c r="E260" s="93"/>
      <c r="F260" s="94" t="s">
        <v>25</v>
      </c>
      <c r="G260" s="95" t="s">
        <v>25</v>
      </c>
      <c r="H260" s="93"/>
      <c r="I260" s="94" t="s">
        <v>25</v>
      </c>
      <c r="J260" s="95" t="s">
        <v>25</v>
      </c>
      <c r="K260" s="52"/>
      <c r="L260" s="52"/>
      <c r="M260" s="52"/>
      <c r="N260" s="52"/>
      <c r="O260" s="52"/>
      <c r="P260" s="52"/>
    </row>
    <row r="261" s="53" customFormat="true" ht="12.75" hidden="false" customHeight="false" outlineLevel="0" collapsed="false">
      <c r="A261" s="103"/>
      <c r="B261" s="115"/>
      <c r="C261" s="116"/>
      <c r="D261" s="117"/>
      <c r="E261" s="115"/>
      <c r="F261" s="115"/>
      <c r="G261" s="118"/>
      <c r="H261" s="119"/>
      <c r="I261" s="115"/>
      <c r="J261" s="120"/>
      <c r="K261" s="52"/>
      <c r="L261" s="52"/>
      <c r="M261" s="52"/>
      <c r="N261" s="52"/>
      <c r="O261" s="52"/>
      <c r="P261" s="52"/>
    </row>
    <row r="262" s="9" customFormat="true" ht="13.5" hidden="false" customHeight="false" outlineLevel="0" collapsed="false">
      <c r="A262" s="121" t="s">
        <v>134</v>
      </c>
      <c r="B262" s="106"/>
      <c r="C262" s="107" t="n">
        <v>5189</v>
      </c>
      <c r="D262" s="108" t="n">
        <f aca="false">C262*100000/284965</f>
        <v>1820.92537680066</v>
      </c>
      <c r="E262" s="106"/>
      <c r="F262" s="107" t="n">
        <v>2643</v>
      </c>
      <c r="G262" s="108" t="n">
        <f aca="false">F262*100000/42318</f>
        <v>6245.56926130725</v>
      </c>
      <c r="H262" s="106"/>
      <c r="I262" s="107" t="n">
        <v>3212</v>
      </c>
      <c r="J262" s="108" t="n">
        <f aca="false">I262*100000/44165</f>
        <v>7272.72727272727</v>
      </c>
      <c r="K262" s="96"/>
      <c r="L262" s="96"/>
      <c r="M262" s="96"/>
      <c r="N262" s="96"/>
      <c r="O262" s="96"/>
      <c r="P262" s="96"/>
    </row>
    <row r="263" s="52" customFormat="true" ht="11.25" hidden="false" customHeight="false" outlineLevel="0" collapsed="false"/>
    <row r="264" s="13" customFormat="true" ht="13.5" hidden="false" customHeight="false" outlineLevel="0" collapsed="false">
      <c r="A264" s="11" t="s">
        <v>136</v>
      </c>
      <c r="B264" s="85" t="s">
        <v>124</v>
      </c>
      <c r="C264" s="85"/>
      <c r="D264" s="85"/>
      <c r="E264" s="85" t="s">
        <v>125</v>
      </c>
      <c r="F264" s="85"/>
      <c r="G264" s="85"/>
      <c r="H264" s="85" t="s">
        <v>126</v>
      </c>
      <c r="I264" s="85"/>
      <c r="J264" s="85"/>
      <c r="K264" s="83"/>
      <c r="L264" s="83"/>
      <c r="M264" s="83"/>
      <c r="N264" s="83"/>
      <c r="O264" s="83"/>
      <c r="P264" s="83"/>
    </row>
    <row r="265" s="19" customFormat="true" ht="13.5" hidden="false" customHeight="false" outlineLevel="0" collapsed="false">
      <c r="A265" s="86" t="s">
        <v>127</v>
      </c>
      <c r="B265" s="87" t="s">
        <v>128</v>
      </c>
      <c r="C265" s="88" t="s">
        <v>129</v>
      </c>
      <c r="D265" s="89" t="s">
        <v>130</v>
      </c>
      <c r="E265" s="87" t="s">
        <v>128</v>
      </c>
      <c r="F265" s="88" t="s">
        <v>129</v>
      </c>
      <c r="G265" s="89" t="s">
        <v>130</v>
      </c>
      <c r="H265" s="87" t="s">
        <v>128</v>
      </c>
      <c r="I265" s="88" t="s">
        <v>129</v>
      </c>
      <c r="J265" s="89" t="s">
        <v>130</v>
      </c>
      <c r="K265" s="83"/>
      <c r="L265" s="83"/>
      <c r="M265" s="83"/>
      <c r="N265" s="83"/>
      <c r="O265" s="83"/>
      <c r="P265" s="83"/>
    </row>
    <row r="266" customFormat="false" ht="13.5" hidden="false" customHeight="false" outlineLevel="0" collapsed="false">
      <c r="A266" s="100" t="s">
        <v>135</v>
      </c>
      <c r="B266" s="93"/>
      <c r="C266" s="94" t="n">
        <v>32325</v>
      </c>
      <c r="D266" s="95" t="n">
        <f aca="false">C266*100000/826816</f>
        <v>3909.57601207524</v>
      </c>
      <c r="E266" s="97"/>
      <c r="F266" s="94" t="n">
        <v>7157</v>
      </c>
      <c r="G266" s="101" t="n">
        <f aca="false">F266*100000/94819</f>
        <v>7548.06526118183</v>
      </c>
      <c r="H266" s="93"/>
      <c r="I266" s="94" t="n">
        <v>4976</v>
      </c>
      <c r="J266" s="95" t="n">
        <f aca="false">I266*100000/89920</f>
        <v>5533.80782918149</v>
      </c>
    </row>
    <row r="267" customFormat="false" ht="12.75" hidden="false" customHeight="false" outlineLevel="0" collapsed="false">
      <c r="A267" s="100"/>
      <c r="B267" s="97"/>
      <c r="C267" s="94"/>
      <c r="D267" s="98"/>
      <c r="E267" s="97"/>
      <c r="F267" s="94"/>
      <c r="G267" s="98"/>
      <c r="H267" s="97"/>
      <c r="I267" s="94"/>
      <c r="J267" s="98"/>
    </row>
    <row r="268" customFormat="false" ht="12.75" hidden="false" customHeight="false" outlineLevel="0" collapsed="false">
      <c r="A268" s="99" t="s">
        <v>18</v>
      </c>
      <c r="B268" s="93" t="n">
        <v>10</v>
      </c>
      <c r="C268" s="94" t="n">
        <v>788</v>
      </c>
      <c r="D268" s="95" t="n">
        <f aca="false">C268*100000/826816</f>
        <v>95.305364192275</v>
      </c>
      <c r="E268" s="93" t="n">
        <v>6</v>
      </c>
      <c r="F268" s="94" t="n">
        <v>451</v>
      </c>
      <c r="G268" s="95" t="n">
        <f aca="false">F268*100000/94819</f>
        <v>475.643067317732</v>
      </c>
      <c r="H268" s="93" t="n">
        <v>6</v>
      </c>
      <c r="I268" s="94" t="n">
        <v>273</v>
      </c>
      <c r="J268" s="95" t="n">
        <f aca="false">I268*100000/89920</f>
        <v>303.603202846975</v>
      </c>
    </row>
    <row r="269" customFormat="false" ht="12.75" hidden="false" customHeight="false" outlineLevel="0" collapsed="false">
      <c r="A269" s="100" t="s">
        <v>19</v>
      </c>
      <c r="B269" s="93"/>
      <c r="C269" s="94" t="n">
        <v>178</v>
      </c>
      <c r="D269" s="95" t="n">
        <f aca="false">C269*100000/826816</f>
        <v>21.5283690688134</v>
      </c>
      <c r="E269" s="93"/>
      <c r="F269" s="94" t="n">
        <v>298</v>
      </c>
      <c r="G269" s="95" t="n">
        <f aca="false">F269*100000/94819</f>
        <v>314.283002351849</v>
      </c>
      <c r="H269" s="93"/>
      <c r="I269" s="94" t="n">
        <v>183</v>
      </c>
      <c r="J269" s="95" t="n">
        <f aca="false">I269*100000/89920</f>
        <v>203.514234875445</v>
      </c>
    </row>
    <row r="270" customFormat="false" ht="12.75" hidden="false" customHeight="false" outlineLevel="0" collapsed="false">
      <c r="A270" s="100" t="s">
        <v>21</v>
      </c>
      <c r="B270" s="97"/>
      <c r="C270" s="94" t="n">
        <v>144</v>
      </c>
      <c r="D270" s="95" t="n">
        <f aca="false">C270*100000/826816</f>
        <v>17.4162086848827</v>
      </c>
      <c r="E270" s="93"/>
      <c r="F270" s="94" t="n">
        <v>36</v>
      </c>
      <c r="G270" s="95" t="n">
        <f aca="false">F270*100000/94819</f>
        <v>37.9670741096194</v>
      </c>
      <c r="H270" s="93"/>
      <c r="I270" s="94" t="n">
        <v>17</v>
      </c>
      <c r="J270" s="95" t="n">
        <f aca="false">I270*100000/89920</f>
        <v>18.9056939501779</v>
      </c>
    </row>
    <row r="271" customFormat="false" ht="12.75" hidden="false" customHeight="false" outlineLevel="0" collapsed="false">
      <c r="A271" s="99" t="s">
        <v>22</v>
      </c>
      <c r="B271" s="93" t="n">
        <v>6</v>
      </c>
      <c r="C271" s="94" t="n">
        <v>2195</v>
      </c>
      <c r="D271" s="95" t="n">
        <f aca="false">C271*100000/826816</f>
        <v>265.476236550817</v>
      </c>
      <c r="E271" s="93" t="n">
        <v>5</v>
      </c>
      <c r="F271" s="94" t="n">
        <v>555</v>
      </c>
      <c r="G271" s="95" t="n">
        <f aca="false">F271*100000/94819</f>
        <v>585.325725856632</v>
      </c>
      <c r="H271" s="93" t="n">
        <v>8</v>
      </c>
      <c r="I271" s="94" t="n">
        <v>226</v>
      </c>
      <c r="J271" s="95" t="n">
        <f aca="false">I271*100000/89920</f>
        <v>251.334519572954</v>
      </c>
    </row>
    <row r="272" customFormat="false" ht="12.75" hidden="false" customHeight="false" outlineLevel="0" collapsed="false">
      <c r="A272" s="100" t="s">
        <v>23</v>
      </c>
      <c r="B272" s="93"/>
      <c r="C272" s="94" t="n">
        <v>972</v>
      </c>
      <c r="D272" s="95" t="n">
        <f aca="false">C272*100000/826816</f>
        <v>117.559408622958</v>
      </c>
      <c r="E272" s="93"/>
      <c r="F272" s="94" t="n">
        <v>136</v>
      </c>
      <c r="G272" s="95" t="n">
        <f aca="false">F272*100000/94819</f>
        <v>143.431168858562</v>
      </c>
      <c r="H272" s="93"/>
      <c r="I272" s="94" t="n">
        <v>81</v>
      </c>
      <c r="J272" s="95" t="n">
        <f aca="false">I272*100000/89920</f>
        <v>90.0800711743772</v>
      </c>
    </row>
    <row r="273" customFormat="false" ht="12.75" hidden="false" customHeight="false" outlineLevel="0" collapsed="false">
      <c r="A273" s="102" t="s">
        <v>24</v>
      </c>
      <c r="B273" s="93"/>
      <c r="C273" s="94" t="n">
        <v>52</v>
      </c>
      <c r="D273" s="95" t="n">
        <f aca="false">C273*100000/826816</f>
        <v>6.28918646954099</v>
      </c>
      <c r="E273" s="93"/>
      <c r="F273" s="94" t="n">
        <v>8</v>
      </c>
      <c r="G273" s="95" t="n">
        <f aca="false">F273*100000/94819</f>
        <v>8.43712757991542</v>
      </c>
      <c r="H273" s="93"/>
      <c r="I273" s="94" t="s">
        <v>20</v>
      </c>
      <c r="J273" s="95" t="s">
        <v>20</v>
      </c>
    </row>
    <row r="274" customFormat="false" ht="12.75" hidden="false" customHeight="false" outlineLevel="0" collapsed="false">
      <c r="A274" s="102" t="s">
        <v>26</v>
      </c>
      <c r="B274" s="93"/>
      <c r="C274" s="94" t="n">
        <v>13</v>
      </c>
      <c r="D274" s="95" t="n">
        <f aca="false">C274*100000/826816</f>
        <v>1.57229661738525</v>
      </c>
      <c r="E274" s="93"/>
      <c r="F274" s="94" t="s">
        <v>20</v>
      </c>
      <c r="G274" s="95" t="s">
        <v>20</v>
      </c>
      <c r="H274" s="93"/>
      <c r="I274" s="94" t="s">
        <v>25</v>
      </c>
      <c r="J274" s="95" t="s">
        <v>25</v>
      </c>
    </row>
    <row r="275" customFormat="false" ht="12.75" hidden="false" customHeight="false" outlineLevel="0" collapsed="false">
      <c r="A275" s="102" t="s">
        <v>27</v>
      </c>
      <c r="B275" s="93"/>
      <c r="C275" s="94" t="n">
        <v>61</v>
      </c>
      <c r="D275" s="95" t="n">
        <f aca="false">C275*100000/826816</f>
        <v>7.37769951234616</v>
      </c>
      <c r="E275" s="93"/>
      <c r="F275" s="94" t="n">
        <v>10</v>
      </c>
      <c r="G275" s="95" t="n">
        <f aca="false">F275*100000/94819</f>
        <v>10.5464094748943</v>
      </c>
      <c r="H275" s="93"/>
      <c r="I275" s="94" t="s">
        <v>20</v>
      </c>
      <c r="J275" s="95" t="s">
        <v>20</v>
      </c>
    </row>
    <row r="276" customFormat="false" ht="12.75" hidden="false" customHeight="false" outlineLevel="0" collapsed="false">
      <c r="A276" s="102" t="s">
        <v>28</v>
      </c>
      <c r="B276" s="93"/>
      <c r="C276" s="94" t="n">
        <v>182</v>
      </c>
      <c r="D276" s="95" t="n">
        <f aca="false">C276*100000/826816</f>
        <v>22.0121526433935</v>
      </c>
      <c r="E276" s="93"/>
      <c r="F276" s="94" t="n">
        <v>24</v>
      </c>
      <c r="G276" s="95" t="n">
        <f aca="false">F276*100000/94819</f>
        <v>25.3113827397463</v>
      </c>
      <c r="H276" s="93"/>
      <c r="I276" s="94" t="n">
        <v>12</v>
      </c>
      <c r="J276" s="95" t="n">
        <f aca="false">I276*100000/89920</f>
        <v>13.3451957295374</v>
      </c>
    </row>
    <row r="277" customFormat="false" ht="12.75" hidden="false" customHeight="false" outlineLevel="0" collapsed="false">
      <c r="A277" s="102" t="s">
        <v>29</v>
      </c>
      <c r="B277" s="93"/>
      <c r="C277" s="94" t="s">
        <v>20</v>
      </c>
      <c r="D277" s="95" t="s">
        <v>20</v>
      </c>
      <c r="E277" s="93"/>
      <c r="F277" s="94" t="s">
        <v>25</v>
      </c>
      <c r="G277" s="95" t="s">
        <v>25</v>
      </c>
      <c r="H277" s="93"/>
      <c r="I277" s="94" t="s">
        <v>25</v>
      </c>
      <c r="J277" s="95" t="s">
        <v>25</v>
      </c>
    </row>
    <row r="278" customFormat="false" ht="12.75" hidden="false" customHeight="false" outlineLevel="0" collapsed="false">
      <c r="A278" s="102" t="s">
        <v>30</v>
      </c>
      <c r="B278" s="93"/>
      <c r="C278" s="94" t="n">
        <v>7</v>
      </c>
      <c r="D278" s="95" t="n">
        <f aca="false">C278*100000/826816</f>
        <v>0.846621255515133</v>
      </c>
      <c r="E278" s="93"/>
      <c r="F278" s="94" t="s">
        <v>20</v>
      </c>
      <c r="G278" s="95" t="s">
        <v>20</v>
      </c>
      <c r="H278" s="93"/>
      <c r="I278" s="94" t="s">
        <v>25</v>
      </c>
      <c r="J278" s="95" t="s">
        <v>25</v>
      </c>
    </row>
    <row r="279" customFormat="false" ht="12.75" hidden="false" customHeight="false" outlineLevel="0" collapsed="false">
      <c r="A279" s="102" t="s">
        <v>31</v>
      </c>
      <c r="B279" s="93"/>
      <c r="C279" s="94" t="n">
        <v>81</v>
      </c>
      <c r="D279" s="95" t="n">
        <f aca="false">C279*100000/826816</f>
        <v>9.79661738524654</v>
      </c>
      <c r="E279" s="93"/>
      <c r="F279" s="94" t="n">
        <v>14</v>
      </c>
      <c r="G279" s="95" t="n">
        <f aca="false">F279*100000/94819</f>
        <v>14.764973264852</v>
      </c>
      <c r="H279" s="93"/>
      <c r="I279" s="94" t="n">
        <v>8</v>
      </c>
      <c r="J279" s="95" t="n">
        <f aca="false">I279*100000/89920</f>
        <v>8.89679715302491</v>
      </c>
    </row>
    <row r="280" customFormat="false" ht="12.75" hidden="false" customHeight="false" outlineLevel="0" collapsed="false">
      <c r="A280" s="103" t="s">
        <v>32</v>
      </c>
      <c r="B280" s="93"/>
      <c r="C280" s="94" t="n">
        <v>54</v>
      </c>
      <c r="D280" s="95" t="n">
        <f aca="false">C280*100000/826816</f>
        <v>6.53107825683102</v>
      </c>
      <c r="E280" s="93"/>
      <c r="F280" s="94" t="n">
        <v>6</v>
      </c>
      <c r="G280" s="95" t="n">
        <f aca="false">F280*100000/94819</f>
        <v>6.32784568493656</v>
      </c>
      <c r="H280" s="93"/>
      <c r="I280" s="94" t="s">
        <v>20</v>
      </c>
      <c r="J280" s="95" t="s">
        <v>20</v>
      </c>
    </row>
    <row r="281" customFormat="false" ht="12.75" hidden="false" customHeight="false" outlineLevel="0" collapsed="false">
      <c r="A281" s="102" t="s">
        <v>33</v>
      </c>
      <c r="B281" s="93"/>
      <c r="C281" s="94" t="n">
        <v>27</v>
      </c>
      <c r="D281" s="95" t="n">
        <f aca="false">C281*100000/826816</f>
        <v>3.26553912841551</v>
      </c>
      <c r="E281" s="93"/>
      <c r="F281" s="94" t="s">
        <v>20</v>
      </c>
      <c r="G281" s="95" t="s">
        <v>20</v>
      </c>
      <c r="H281" s="93"/>
      <c r="I281" s="94" t="n">
        <v>6</v>
      </c>
      <c r="J281" s="95" t="n">
        <f aca="false">I281*100000/89920</f>
        <v>6.67259786476868</v>
      </c>
    </row>
    <row r="282" customFormat="false" ht="12.75" hidden="false" customHeight="false" outlineLevel="0" collapsed="false">
      <c r="A282" s="100" t="s">
        <v>34</v>
      </c>
      <c r="B282" s="93"/>
      <c r="C282" s="94" t="n">
        <v>1094</v>
      </c>
      <c r="D282" s="95" t="n">
        <f aca="false">C282*100000/826816</f>
        <v>132.314807647651</v>
      </c>
      <c r="E282" s="93"/>
      <c r="F282" s="94" t="n">
        <v>395</v>
      </c>
      <c r="G282" s="95" t="n">
        <f aca="false">F282*100000/94819</f>
        <v>416.583174258324</v>
      </c>
      <c r="H282" s="93"/>
      <c r="I282" s="94" t="n">
        <v>128</v>
      </c>
      <c r="J282" s="95" t="n">
        <f aca="false">I282*100000/89920</f>
        <v>142.348754448399</v>
      </c>
    </row>
    <row r="283" customFormat="false" ht="12.75" hidden="false" customHeight="false" outlineLevel="0" collapsed="false">
      <c r="A283" s="100" t="s">
        <v>35</v>
      </c>
      <c r="B283" s="97"/>
      <c r="C283" s="94" t="n">
        <v>77</v>
      </c>
      <c r="D283" s="95" t="n">
        <f aca="false">C283*100000/826816</f>
        <v>9.31283381066646</v>
      </c>
      <c r="E283" s="97"/>
      <c r="F283" s="94" t="n">
        <v>17</v>
      </c>
      <c r="G283" s="95" t="n">
        <f aca="false">F283*100000/94819</f>
        <v>17.9288961073203</v>
      </c>
      <c r="H283" s="93"/>
      <c r="I283" s="94" t="n">
        <v>12</v>
      </c>
      <c r="J283" s="95" t="n">
        <f aca="false">I283*100000/89920</f>
        <v>13.3451957295374</v>
      </c>
    </row>
    <row r="284" customFormat="false" ht="12.75" hidden="false" customHeight="false" outlineLevel="0" collapsed="false">
      <c r="A284" s="99" t="s">
        <v>36</v>
      </c>
      <c r="B284" s="93" t="n">
        <v>9</v>
      </c>
      <c r="C284" s="94" t="n">
        <v>964</v>
      </c>
      <c r="D284" s="95" t="n">
        <f aca="false">C284*100000/826816</f>
        <v>116.591841473798</v>
      </c>
      <c r="E284" s="93" t="n">
        <v>9</v>
      </c>
      <c r="F284" s="94" t="n">
        <v>316</v>
      </c>
      <c r="G284" s="95" t="n">
        <f aca="false">F284*100000/94819</f>
        <v>333.266539406659</v>
      </c>
      <c r="H284" s="93"/>
      <c r="I284" s="94" t="n">
        <v>118</v>
      </c>
      <c r="J284" s="95" t="n">
        <f aca="false">I284*100000/89920</f>
        <v>131.227758007117</v>
      </c>
    </row>
    <row r="285" customFormat="false" ht="12.75" hidden="false" customHeight="false" outlineLevel="0" collapsed="false">
      <c r="A285" s="102" t="s">
        <v>37</v>
      </c>
      <c r="B285" s="93"/>
      <c r="C285" s="94" t="n">
        <v>442</v>
      </c>
      <c r="D285" s="95" t="n">
        <f aca="false">C285*100000/826816</f>
        <v>53.4580849910984</v>
      </c>
      <c r="E285" s="93"/>
      <c r="F285" s="94" t="n">
        <v>221</v>
      </c>
      <c r="G285" s="95" t="n">
        <f aca="false">F285*100000/94819</f>
        <v>233.075649395163</v>
      </c>
      <c r="H285" s="93"/>
      <c r="I285" s="94" t="n">
        <v>65</v>
      </c>
      <c r="J285" s="95" t="n">
        <f aca="false">I285*100000/89920</f>
        <v>72.2864768683274</v>
      </c>
    </row>
    <row r="286" customFormat="false" ht="13.5" hidden="false" customHeight="false" outlineLevel="0" collapsed="false">
      <c r="A286" s="103" t="s">
        <v>132</v>
      </c>
      <c r="B286" s="93"/>
      <c r="C286" s="94" t="n">
        <v>21</v>
      </c>
      <c r="D286" s="95" t="n">
        <f aca="false">C286*100000/826816</f>
        <v>2.5398637665454</v>
      </c>
      <c r="E286" s="93"/>
      <c r="F286" s="94" t="s">
        <v>20</v>
      </c>
      <c r="G286" s="95" t="s">
        <v>20</v>
      </c>
      <c r="H286" s="93"/>
      <c r="I286" s="94" t="s">
        <v>20</v>
      </c>
      <c r="J286" s="95" t="s">
        <v>20</v>
      </c>
    </row>
    <row r="287" customFormat="false" ht="12.75" hidden="false" customHeight="false" outlineLevel="0" collapsed="false">
      <c r="A287" s="102" t="s">
        <v>39</v>
      </c>
      <c r="B287" s="93"/>
      <c r="C287" s="94" t="n">
        <v>213</v>
      </c>
      <c r="D287" s="95" t="n">
        <f aca="false">C287*100000/826816</f>
        <v>25.761475346389</v>
      </c>
      <c r="E287" s="93"/>
      <c r="F287" s="94" t="n">
        <v>33</v>
      </c>
      <c r="G287" s="95" t="n">
        <f aca="false">F287*100000/94819</f>
        <v>34.8031512671511</v>
      </c>
      <c r="H287" s="93"/>
      <c r="I287" s="94" t="n">
        <v>12</v>
      </c>
      <c r="J287" s="95" t="n">
        <f aca="false">I287*100000/89920</f>
        <v>13.3451957295374</v>
      </c>
    </row>
    <row r="288" customFormat="false" ht="12.75" hidden="false" customHeight="false" outlineLevel="0" collapsed="false">
      <c r="A288" s="99" t="s">
        <v>40</v>
      </c>
      <c r="B288" s="93"/>
      <c r="C288" s="94" t="n">
        <v>251</v>
      </c>
      <c r="D288" s="95" t="n">
        <f aca="false">C288*100000/826816</f>
        <v>30.3574193048998</v>
      </c>
      <c r="E288" s="93" t="n">
        <v>10</v>
      </c>
      <c r="F288" s="94" t="n">
        <v>265</v>
      </c>
      <c r="G288" s="95" t="n">
        <f aca="false">F288*100000/94819</f>
        <v>279.479851084698</v>
      </c>
      <c r="H288" s="93"/>
      <c r="I288" s="94" t="n">
        <v>52</v>
      </c>
      <c r="J288" s="95" t="n">
        <f aca="false">I288*100000/89920</f>
        <v>57.8291814946619</v>
      </c>
    </row>
    <row r="289" customFormat="false" ht="12.75" hidden="false" customHeight="false" outlineLevel="0" collapsed="false">
      <c r="A289" s="99" t="s">
        <v>41</v>
      </c>
      <c r="B289" s="93" t="n">
        <v>1</v>
      </c>
      <c r="C289" s="94" t="n">
        <v>7072</v>
      </c>
      <c r="D289" s="95" t="n">
        <f aca="false">C289*100000/826816</f>
        <v>855.329359857574</v>
      </c>
      <c r="E289" s="93" t="n">
        <v>1</v>
      </c>
      <c r="F289" s="94" t="n">
        <v>1343</v>
      </c>
      <c r="G289" s="95" t="n">
        <f aca="false">F289*100000/94819</f>
        <v>1416.3827924783</v>
      </c>
      <c r="H289" s="93" t="n">
        <v>1</v>
      </c>
      <c r="I289" s="94" t="n">
        <v>1029</v>
      </c>
      <c r="J289" s="95" t="n">
        <f aca="false">I289*100000/89920</f>
        <v>1144.35053380783</v>
      </c>
    </row>
    <row r="290" customFormat="false" ht="12.75" hidden="false" customHeight="false" outlineLevel="0" collapsed="false">
      <c r="A290" s="102" t="s">
        <v>42</v>
      </c>
      <c r="B290" s="93"/>
      <c r="C290" s="94" t="n">
        <v>4663</v>
      </c>
      <c r="D290" s="95" t="n">
        <f aca="false">C290*100000/826816</f>
        <v>563.970702066723</v>
      </c>
      <c r="E290" s="93"/>
      <c r="F290" s="94" t="n">
        <v>924</v>
      </c>
      <c r="G290" s="95" t="n">
        <f aca="false">F290*100000/94819</f>
        <v>974.488235480231</v>
      </c>
      <c r="H290" s="93"/>
      <c r="I290" s="94" t="n">
        <v>621</v>
      </c>
      <c r="J290" s="95" t="n">
        <f aca="false">I290*100000/89920</f>
        <v>690.613879003559</v>
      </c>
    </row>
    <row r="291" customFormat="false" ht="12.75" hidden="false" customHeight="false" outlineLevel="0" collapsed="false">
      <c r="A291" s="102" t="s">
        <v>43</v>
      </c>
      <c r="B291" s="93"/>
      <c r="C291" s="94" t="n">
        <v>1705</v>
      </c>
      <c r="D291" s="95" t="n">
        <f aca="false">C291*100000/826816</f>
        <v>206.212748664757</v>
      </c>
      <c r="E291" s="93"/>
      <c r="F291" s="94" t="n">
        <v>327</v>
      </c>
      <c r="G291" s="95" t="n">
        <f aca="false">F291*100000/94819</f>
        <v>344.867589829043</v>
      </c>
      <c r="H291" s="93"/>
      <c r="I291" s="94" t="n">
        <v>326</v>
      </c>
      <c r="J291" s="95" t="n">
        <f aca="false">I291*100000/89920</f>
        <v>362.544483985765</v>
      </c>
    </row>
    <row r="292" customFormat="false" ht="12.75" hidden="false" customHeight="false" outlineLevel="0" collapsed="false">
      <c r="A292" s="103" t="s">
        <v>44</v>
      </c>
      <c r="B292" s="104"/>
      <c r="C292" s="94" t="n">
        <v>512</v>
      </c>
      <c r="D292" s="95" t="n">
        <f aca="false">C292*100000/826816</f>
        <v>61.9242975462497</v>
      </c>
      <c r="E292" s="104"/>
      <c r="F292" s="94" t="n">
        <v>107</v>
      </c>
      <c r="G292" s="95" t="n">
        <f aca="false">F292*100000/94819</f>
        <v>112.846581381369</v>
      </c>
      <c r="H292" s="104"/>
      <c r="I292" s="94" t="n">
        <v>54</v>
      </c>
      <c r="J292" s="95" t="n">
        <f aca="false">I292*100000/89920</f>
        <v>60.0533807829182</v>
      </c>
    </row>
    <row r="293" customFormat="false" ht="12.75" hidden="false" customHeight="false" outlineLevel="0" collapsed="false">
      <c r="A293" s="105" t="s">
        <v>45</v>
      </c>
      <c r="B293" s="106"/>
      <c r="C293" s="107" t="n">
        <v>660</v>
      </c>
      <c r="D293" s="108" t="n">
        <f aca="false">C293*100000/826816</f>
        <v>79.8242898057125</v>
      </c>
      <c r="E293" s="106"/>
      <c r="F293" s="107" t="n">
        <v>96</v>
      </c>
      <c r="G293" s="108" t="n">
        <f aca="false">F293*100000/94819</f>
        <v>101.245530958985</v>
      </c>
      <c r="H293" s="106"/>
      <c r="I293" s="107" t="n">
        <v>68</v>
      </c>
      <c r="J293" s="108" t="n">
        <f aca="false">I293*100000/89920</f>
        <v>75.6227758007118</v>
      </c>
    </row>
    <row r="294" customFormat="false" ht="12.75" hidden="false" customHeight="false" outlineLevel="0" collapsed="false">
      <c r="A294" s="47"/>
      <c r="B294" s="44"/>
      <c r="C294" s="45"/>
      <c r="D294" s="46"/>
      <c r="E294" s="44"/>
      <c r="F294" s="44"/>
      <c r="G294" s="47"/>
      <c r="H294" s="46"/>
      <c r="I294" s="44"/>
      <c r="J294" s="44"/>
    </row>
    <row r="295" s="13" customFormat="true" ht="13.5" hidden="false" customHeight="false" outlineLevel="0" collapsed="false">
      <c r="A295" s="11" t="s">
        <v>137</v>
      </c>
      <c r="B295" s="85" t="s">
        <v>124</v>
      </c>
      <c r="C295" s="85"/>
      <c r="D295" s="85"/>
      <c r="E295" s="85" t="s">
        <v>125</v>
      </c>
      <c r="F295" s="85"/>
      <c r="G295" s="85"/>
      <c r="H295" s="85" t="s">
        <v>126</v>
      </c>
      <c r="I295" s="85"/>
      <c r="J295" s="85"/>
      <c r="K295" s="83"/>
      <c r="L295" s="83"/>
      <c r="M295" s="83"/>
      <c r="N295" s="83"/>
      <c r="O295" s="83"/>
      <c r="P295" s="83"/>
    </row>
    <row r="296" s="19" customFormat="true" ht="13.5" hidden="false" customHeight="false" outlineLevel="0" collapsed="false">
      <c r="A296" s="86" t="s">
        <v>127</v>
      </c>
      <c r="B296" s="87" t="s">
        <v>128</v>
      </c>
      <c r="C296" s="88" t="s">
        <v>129</v>
      </c>
      <c r="D296" s="89" t="s">
        <v>130</v>
      </c>
      <c r="E296" s="87" t="s">
        <v>128</v>
      </c>
      <c r="F296" s="88" t="s">
        <v>129</v>
      </c>
      <c r="G296" s="89" t="s">
        <v>130</v>
      </c>
      <c r="H296" s="87" t="s">
        <v>128</v>
      </c>
      <c r="I296" s="88" t="s">
        <v>129</v>
      </c>
      <c r="J296" s="89" t="s">
        <v>130</v>
      </c>
      <c r="K296" s="83"/>
      <c r="L296" s="83"/>
      <c r="M296" s="83"/>
      <c r="N296" s="83"/>
      <c r="O296" s="83"/>
      <c r="P296" s="83"/>
    </row>
    <row r="297" customFormat="false" ht="12.75" hidden="false" customHeight="false" outlineLevel="0" collapsed="false">
      <c r="A297" s="99" t="s">
        <v>47</v>
      </c>
      <c r="B297" s="93"/>
      <c r="C297" s="94" t="n">
        <v>576</v>
      </c>
      <c r="D297" s="95" t="n">
        <f aca="false">C297*100000/826816</f>
        <v>69.6648347395309</v>
      </c>
      <c r="E297" s="93"/>
      <c r="F297" s="94" t="n">
        <v>78</v>
      </c>
      <c r="G297" s="95" t="n">
        <f aca="false">F297*100000/94819</f>
        <v>82.2619939041753</v>
      </c>
      <c r="H297" s="93"/>
      <c r="I297" s="94" t="n">
        <v>76</v>
      </c>
      <c r="J297" s="95" t="n">
        <f aca="false">I297*100000/89920</f>
        <v>84.5195729537367</v>
      </c>
    </row>
    <row r="298" customFormat="false" ht="12.75" hidden="false" customHeight="false" outlineLevel="0" collapsed="false">
      <c r="A298" s="102" t="s">
        <v>48</v>
      </c>
      <c r="B298" s="93"/>
      <c r="C298" s="94" t="n">
        <v>375</v>
      </c>
      <c r="D298" s="95" t="n">
        <f aca="false">C298*100000/826816</f>
        <v>45.3547101168821</v>
      </c>
      <c r="E298" s="93"/>
      <c r="F298" s="94" t="n">
        <v>55</v>
      </c>
      <c r="G298" s="95" t="n">
        <f aca="false">F298*100000/94819</f>
        <v>58.0052521119185</v>
      </c>
      <c r="H298" s="93"/>
      <c r="I298" s="94" t="n">
        <v>55</v>
      </c>
      <c r="J298" s="95" t="n">
        <f aca="false">I298*100000/89920</f>
        <v>61.1654804270463</v>
      </c>
    </row>
    <row r="299" customFormat="false" ht="12.75" hidden="false" customHeight="false" outlineLevel="0" collapsed="false">
      <c r="A299" s="103" t="s">
        <v>49</v>
      </c>
      <c r="B299" s="93"/>
      <c r="C299" s="94" t="n">
        <v>23</v>
      </c>
      <c r="D299" s="95" t="n">
        <f aca="false">C299*100000/826816</f>
        <v>2.78175555383544</v>
      </c>
      <c r="E299" s="93"/>
      <c r="F299" s="94" t="s">
        <v>20</v>
      </c>
      <c r="G299" s="95" t="s">
        <v>20</v>
      </c>
      <c r="H299" s="93"/>
      <c r="I299" s="94" t="n">
        <v>8</v>
      </c>
      <c r="J299" s="95" t="n">
        <f aca="false">I299*100000/89920</f>
        <v>8.89679715302491</v>
      </c>
    </row>
    <row r="300" customFormat="false" ht="12.75" hidden="false" customHeight="false" outlineLevel="0" collapsed="false">
      <c r="A300" s="103" t="s">
        <v>50</v>
      </c>
      <c r="B300" s="93"/>
      <c r="C300" s="94" t="s">
        <v>20</v>
      </c>
      <c r="D300" s="95" t="s">
        <v>20</v>
      </c>
      <c r="E300" s="97"/>
      <c r="F300" s="94" t="s">
        <v>25</v>
      </c>
      <c r="G300" s="101" t="s">
        <v>25</v>
      </c>
      <c r="H300" s="93"/>
      <c r="I300" s="94" t="s">
        <v>25</v>
      </c>
      <c r="J300" s="95" t="s">
        <v>25</v>
      </c>
    </row>
    <row r="301" customFormat="false" ht="12.75" hidden="false" customHeight="false" outlineLevel="0" collapsed="false">
      <c r="A301" s="100" t="s">
        <v>51</v>
      </c>
      <c r="B301" s="109"/>
      <c r="C301" s="94" t="n">
        <v>2224</v>
      </c>
      <c r="D301" s="95" t="n">
        <f aca="false">C301*100000/826816</f>
        <v>268.983667466522</v>
      </c>
      <c r="E301" s="104"/>
      <c r="F301" s="94" t="n">
        <v>561</v>
      </c>
      <c r="G301" s="95" t="n">
        <f aca="false">F301*100000/94819</f>
        <v>591.653571541569</v>
      </c>
      <c r="H301" s="104"/>
      <c r="I301" s="94" t="n">
        <v>266</v>
      </c>
      <c r="J301" s="95" t="n">
        <f aca="false">I301*100000/89920</f>
        <v>295.818505338078</v>
      </c>
    </row>
    <row r="302" customFormat="false" ht="12.75" hidden="false" customHeight="false" outlineLevel="0" collapsed="false">
      <c r="A302" s="110" t="s">
        <v>52</v>
      </c>
      <c r="B302" s="97" t="n">
        <v>8</v>
      </c>
      <c r="C302" s="94" t="n">
        <v>1549</v>
      </c>
      <c r="D302" s="95" t="n">
        <f aca="false">C302*100000/826816</f>
        <v>187.345189256134</v>
      </c>
      <c r="E302" s="97" t="n">
        <v>8</v>
      </c>
      <c r="F302" s="94" t="n">
        <v>328</v>
      </c>
      <c r="G302" s="95" t="n">
        <f aca="false">F302*100000/94819</f>
        <v>345.922230776532</v>
      </c>
      <c r="H302" s="97" t="n">
        <v>9</v>
      </c>
      <c r="I302" s="94" t="n">
        <v>168</v>
      </c>
      <c r="J302" s="95" t="n">
        <f aca="false">I302*100000/89920</f>
        <v>186.832740213523</v>
      </c>
    </row>
    <row r="303" customFormat="false" ht="12.75" hidden="false" customHeight="false" outlineLevel="0" collapsed="false">
      <c r="A303" s="110" t="s">
        <v>53</v>
      </c>
      <c r="B303" s="97"/>
      <c r="C303" s="94"/>
      <c r="D303" s="95"/>
      <c r="E303" s="97"/>
      <c r="F303" s="94"/>
      <c r="G303" s="95"/>
      <c r="H303" s="97"/>
      <c r="I303" s="94"/>
      <c r="J303" s="95"/>
    </row>
    <row r="304" customFormat="false" ht="12.75" hidden="false" customHeight="false" outlineLevel="0" collapsed="false">
      <c r="A304" s="103" t="s">
        <v>54</v>
      </c>
      <c r="B304" s="93"/>
      <c r="C304" s="94" t="n">
        <v>805</v>
      </c>
      <c r="D304" s="95" t="n">
        <f aca="false">C304*100000/826816</f>
        <v>97.3614443842403</v>
      </c>
      <c r="E304" s="93"/>
      <c r="F304" s="94" t="n">
        <v>76</v>
      </c>
      <c r="G304" s="95" t="n">
        <f aca="false">F304*100000/94819</f>
        <v>80.1527120091965</v>
      </c>
      <c r="H304" s="93"/>
      <c r="I304" s="94" t="n">
        <v>58</v>
      </c>
      <c r="J304" s="95" t="n">
        <f aca="false">I304*100000/89920</f>
        <v>64.5017793594306</v>
      </c>
    </row>
    <row r="305" customFormat="false" ht="12.75" hidden="false" customHeight="false" outlineLevel="0" collapsed="false">
      <c r="A305" s="111" t="s">
        <v>55</v>
      </c>
      <c r="B305" s="93"/>
      <c r="C305" s="94" t="n">
        <v>314</v>
      </c>
      <c r="D305" s="95" t="n">
        <f aca="false">C305*100000/826816</f>
        <v>37.977010604536</v>
      </c>
      <c r="E305" s="93"/>
      <c r="F305" s="94" t="n">
        <v>38</v>
      </c>
      <c r="G305" s="95" t="n">
        <f aca="false">F305*100000/94819</f>
        <v>40.0763560045982</v>
      </c>
      <c r="H305" s="93"/>
      <c r="I305" s="94" t="n">
        <v>16</v>
      </c>
      <c r="J305" s="95" t="n">
        <f aca="false">I305*100000/89920</f>
        <v>17.7935943060498</v>
      </c>
    </row>
    <row r="306" customFormat="false" ht="12.75" hidden="false" customHeight="false" outlineLevel="0" collapsed="false">
      <c r="A306" s="111" t="s">
        <v>56</v>
      </c>
      <c r="B306" s="93"/>
      <c r="C306" s="94" t="n">
        <v>379</v>
      </c>
      <c r="D306" s="95" t="n">
        <f aca="false">C306*100000/826816</f>
        <v>45.8384936914622</v>
      </c>
      <c r="E306" s="93"/>
      <c r="F306" s="94" t="n">
        <v>23</v>
      </c>
      <c r="G306" s="95" t="n">
        <f aca="false">F306*100000/94819</f>
        <v>24.2567417922568</v>
      </c>
      <c r="H306" s="93"/>
      <c r="I306" s="94" t="n">
        <v>27</v>
      </c>
      <c r="J306" s="95" t="n">
        <f aca="false">I306*100000/89920</f>
        <v>30.0266903914591</v>
      </c>
    </row>
    <row r="307" customFormat="false" ht="12.75" hidden="false" customHeight="false" outlineLevel="0" collapsed="false">
      <c r="A307" s="103" t="s">
        <v>57</v>
      </c>
      <c r="B307" s="93"/>
      <c r="C307" s="94" t="n">
        <v>117</v>
      </c>
      <c r="D307" s="95" t="n">
        <f aca="false">C307*100000/826816</f>
        <v>14.1506695564672</v>
      </c>
      <c r="E307" s="93"/>
      <c r="F307" s="94" t="n">
        <v>98</v>
      </c>
      <c r="G307" s="95" t="n">
        <f aca="false">F307*100000/94819</f>
        <v>103.354812853964</v>
      </c>
      <c r="H307" s="93"/>
      <c r="I307" s="94" t="n">
        <v>26</v>
      </c>
      <c r="J307" s="95" t="n">
        <f aca="false">I307*100000/89920</f>
        <v>28.914590747331</v>
      </c>
    </row>
    <row r="308" customFormat="false" ht="12.75" hidden="false" customHeight="false" outlineLevel="0" collapsed="false">
      <c r="A308" s="110" t="s">
        <v>58</v>
      </c>
      <c r="B308" s="93"/>
      <c r="C308" s="94" t="n">
        <v>225</v>
      </c>
      <c r="D308" s="95" t="n">
        <f aca="false">C308*100000/826816</f>
        <v>27.2128260701293</v>
      </c>
      <c r="E308" s="93"/>
      <c r="F308" s="94" t="n">
        <v>54</v>
      </c>
      <c r="G308" s="95" t="n">
        <f aca="false">F308*100000/94819</f>
        <v>56.9506111644291</v>
      </c>
      <c r="H308" s="93"/>
      <c r="I308" s="94" t="n">
        <v>34</v>
      </c>
      <c r="J308" s="95" t="n">
        <f aca="false">I308*100000/89920</f>
        <v>37.8113879003559</v>
      </c>
    </row>
    <row r="309" customFormat="false" ht="12.75" hidden="false" customHeight="false" outlineLevel="0" collapsed="false">
      <c r="A309" s="102" t="s">
        <v>59</v>
      </c>
      <c r="B309" s="104"/>
      <c r="C309" s="94" t="n">
        <v>63</v>
      </c>
      <c r="D309" s="95" t="n">
        <f aca="false">C309*100000/826816</f>
        <v>7.6195912996362</v>
      </c>
      <c r="E309" s="104"/>
      <c r="F309" s="94" t="n">
        <v>20</v>
      </c>
      <c r="G309" s="95" t="n">
        <f aca="false">F309*100000/94819</f>
        <v>21.0928189497885</v>
      </c>
      <c r="H309" s="104"/>
      <c r="I309" s="94" t="n">
        <v>9</v>
      </c>
      <c r="J309" s="95" t="n">
        <f aca="false">I309*100000/89920</f>
        <v>10.008896797153</v>
      </c>
    </row>
    <row r="310" customFormat="false" ht="12.75" hidden="false" customHeight="false" outlineLevel="0" collapsed="false">
      <c r="A310" s="99" t="s">
        <v>60</v>
      </c>
      <c r="B310" s="93" t="n">
        <v>7</v>
      </c>
      <c r="C310" s="94" t="n">
        <v>1779</v>
      </c>
      <c r="D310" s="95" t="n">
        <f aca="false">C310*100000/826816</f>
        <v>215.162744794489</v>
      </c>
      <c r="E310" s="93" t="n">
        <v>4</v>
      </c>
      <c r="F310" s="94" t="n">
        <v>624</v>
      </c>
      <c r="G310" s="95" t="n">
        <f aca="false">F310*100000/94819</f>
        <v>658.095951233403</v>
      </c>
      <c r="H310" s="93" t="n">
        <v>4</v>
      </c>
      <c r="I310" s="94" t="n">
        <v>516</v>
      </c>
      <c r="J310" s="95" t="n">
        <f aca="false">I310*100000/89920</f>
        <v>573.843416370107</v>
      </c>
    </row>
    <row r="311" customFormat="false" ht="12.75" hidden="false" customHeight="false" outlineLevel="0" collapsed="false">
      <c r="A311" s="102" t="s">
        <v>61</v>
      </c>
      <c r="B311" s="93"/>
      <c r="C311" s="94" t="n">
        <v>639</v>
      </c>
      <c r="D311" s="95" t="n">
        <f aca="false">C311*100000/826816</f>
        <v>77.2844260391671</v>
      </c>
      <c r="E311" s="93"/>
      <c r="F311" s="94" t="n">
        <v>253</v>
      </c>
      <c r="G311" s="95" t="n">
        <f aca="false">F311*100000/94819</f>
        <v>266.824159714825</v>
      </c>
      <c r="H311" s="93"/>
      <c r="I311" s="94" t="n">
        <v>155</v>
      </c>
      <c r="J311" s="95" t="n">
        <f aca="false">I311*100000/89920</f>
        <v>172.375444839858</v>
      </c>
    </row>
    <row r="312" customFormat="false" ht="12.75" hidden="false" customHeight="false" outlineLevel="0" collapsed="false">
      <c r="A312" s="103" t="s">
        <v>62</v>
      </c>
      <c r="B312" s="93"/>
      <c r="C312" s="94" t="n">
        <v>630</v>
      </c>
      <c r="D312" s="95" t="n">
        <f aca="false">C312*100000/826816</f>
        <v>76.195912996362</v>
      </c>
      <c r="E312" s="93"/>
      <c r="F312" s="94" t="n">
        <v>252</v>
      </c>
      <c r="G312" s="95" t="n">
        <f aca="false">F312*100000/94819</f>
        <v>265.769518767336</v>
      </c>
      <c r="H312" s="93"/>
      <c r="I312" s="94" t="n">
        <v>153</v>
      </c>
      <c r="J312" s="95" t="n">
        <f aca="false">I312*100000/89920</f>
        <v>170.151245551601</v>
      </c>
    </row>
    <row r="313" customFormat="false" ht="12.75" hidden="false" customHeight="false" outlineLevel="0" collapsed="false">
      <c r="A313" s="102" t="s">
        <v>63</v>
      </c>
      <c r="B313" s="93"/>
      <c r="C313" s="94" t="n">
        <v>592</v>
      </c>
      <c r="D313" s="95" t="n">
        <f aca="false">C313*100000/826816</f>
        <v>71.5999690378512</v>
      </c>
      <c r="E313" s="93"/>
      <c r="F313" s="94" t="n">
        <v>258</v>
      </c>
      <c r="G313" s="95" t="n">
        <f aca="false">F313*100000/94819</f>
        <v>272.097364452272</v>
      </c>
      <c r="H313" s="93"/>
      <c r="I313" s="94" t="n">
        <v>277</v>
      </c>
      <c r="J313" s="95" t="n">
        <f aca="false">I313*100000/89920</f>
        <v>308.051601423488</v>
      </c>
    </row>
    <row r="314" customFormat="false" ht="12.75" hidden="false" customHeight="false" outlineLevel="0" collapsed="false">
      <c r="A314" s="103" t="s">
        <v>64</v>
      </c>
      <c r="B314" s="93"/>
      <c r="C314" s="94" t="n">
        <v>118</v>
      </c>
      <c r="D314" s="95" t="n">
        <f aca="false">C314*100000/826816</f>
        <v>14.2716154501122</v>
      </c>
      <c r="E314" s="93"/>
      <c r="F314" s="94" t="n">
        <v>24</v>
      </c>
      <c r="G314" s="95" t="n">
        <f aca="false">F314*100000/94819</f>
        <v>25.3113827397463</v>
      </c>
      <c r="H314" s="93"/>
      <c r="I314" s="94" t="n">
        <v>26</v>
      </c>
      <c r="J314" s="95" t="n">
        <f aca="false">I314*100000/89920</f>
        <v>28.914590747331</v>
      </c>
    </row>
    <row r="315" customFormat="false" ht="12.75" hidden="false" customHeight="false" outlineLevel="0" collapsed="false">
      <c r="A315" s="103" t="s">
        <v>65</v>
      </c>
      <c r="B315" s="93"/>
      <c r="C315" s="94" t="n">
        <v>87</v>
      </c>
      <c r="D315" s="95" t="n">
        <f aca="false">C315*100000/826816</f>
        <v>10.5222927471167</v>
      </c>
      <c r="E315" s="93"/>
      <c r="F315" s="94" t="n">
        <v>10</v>
      </c>
      <c r="G315" s="95" t="n">
        <f aca="false">F315*100000/94819</f>
        <v>10.5464094748943</v>
      </c>
      <c r="H315" s="93"/>
      <c r="I315" s="94" t="n">
        <v>12</v>
      </c>
      <c r="J315" s="95" t="n">
        <f aca="false">I315*100000/89920</f>
        <v>13.3451957295374</v>
      </c>
    </row>
    <row r="316" customFormat="false" ht="12.75" hidden="false" customHeight="false" outlineLevel="0" collapsed="false">
      <c r="A316" s="103" t="s">
        <v>66</v>
      </c>
      <c r="B316" s="93"/>
      <c r="C316" s="94" t="n">
        <v>11</v>
      </c>
      <c r="D316" s="95" t="n">
        <f aca="false">C316*100000/826816</f>
        <v>1.33040483009521</v>
      </c>
      <c r="E316" s="93"/>
      <c r="F316" s="94" t="s">
        <v>20</v>
      </c>
      <c r="G316" s="95" t="s">
        <v>20</v>
      </c>
      <c r="H316" s="93"/>
      <c r="I316" s="94" t="s">
        <v>20</v>
      </c>
      <c r="J316" s="95" t="s">
        <v>20</v>
      </c>
    </row>
    <row r="317" customFormat="false" ht="12.75" hidden="false" customHeight="false" outlineLevel="0" collapsed="false">
      <c r="A317" s="103" t="s">
        <v>67</v>
      </c>
      <c r="B317" s="93"/>
      <c r="C317" s="94" t="n">
        <v>475</v>
      </c>
      <c r="D317" s="95" t="n">
        <f aca="false">C317*100000/826816</f>
        <v>57.449299481384</v>
      </c>
      <c r="E317" s="93"/>
      <c r="F317" s="94" t="n">
        <v>244</v>
      </c>
      <c r="G317" s="95" t="n">
        <f aca="false">F317*100000/94819</f>
        <v>257.33239118742</v>
      </c>
      <c r="H317" s="93"/>
      <c r="I317" s="94" t="n">
        <v>260</v>
      </c>
      <c r="J317" s="95" t="n">
        <f aca="false">I317*100000/89920</f>
        <v>289.14590747331</v>
      </c>
    </row>
    <row r="318" customFormat="false" ht="12.75" hidden="false" customHeight="false" outlineLevel="0" collapsed="false">
      <c r="A318" s="99" t="s">
        <v>68</v>
      </c>
      <c r="B318" s="93" t="n">
        <v>2</v>
      </c>
      <c r="C318" s="94" t="n">
        <v>4243</v>
      </c>
      <c r="D318" s="95" t="n">
        <f aca="false">C318*100000/826816</f>
        <v>513.173426735816</v>
      </c>
      <c r="E318" s="93" t="n">
        <v>3</v>
      </c>
      <c r="F318" s="94" t="n">
        <v>757</v>
      </c>
      <c r="G318" s="95" t="n">
        <f aca="false">F318*100000/94819</f>
        <v>798.363197249497</v>
      </c>
      <c r="H318" s="93" t="n">
        <v>2</v>
      </c>
      <c r="I318" s="94" t="n">
        <v>674</v>
      </c>
      <c r="J318" s="95" t="n">
        <f aca="false">I318*100000/89920</f>
        <v>749.555160142349</v>
      </c>
    </row>
    <row r="319" customFormat="false" ht="12.75" hidden="false" customHeight="false" outlineLevel="0" collapsed="false">
      <c r="A319" s="102" t="s">
        <v>69</v>
      </c>
      <c r="B319" s="93"/>
      <c r="C319" s="94" t="n">
        <v>112</v>
      </c>
      <c r="D319" s="95" t="n">
        <f aca="false">C319*100000/826816</f>
        <v>13.5459400882421</v>
      </c>
      <c r="E319" s="93"/>
      <c r="F319" s="94" t="n">
        <v>32</v>
      </c>
      <c r="G319" s="95" t="n">
        <f aca="false">F319*100000/94819</f>
        <v>33.7485103196617</v>
      </c>
      <c r="H319" s="93"/>
      <c r="I319" s="94" t="n">
        <v>28</v>
      </c>
      <c r="J319" s="95" t="n">
        <f aca="false">I319*100000/89920</f>
        <v>31.1387900355872</v>
      </c>
    </row>
    <row r="320" customFormat="false" ht="12.75" hidden="false" customHeight="false" outlineLevel="0" collapsed="false">
      <c r="A320" s="102" t="s">
        <v>70</v>
      </c>
      <c r="B320" s="93"/>
      <c r="C320" s="94" t="n">
        <v>698</v>
      </c>
      <c r="D320" s="95" t="n">
        <f aca="false">C320*100000/826816</f>
        <v>84.4202337642232</v>
      </c>
      <c r="E320" s="93"/>
      <c r="F320" s="94" t="n">
        <v>51</v>
      </c>
      <c r="G320" s="95" t="n">
        <f aca="false">F320*100000/94819</f>
        <v>53.7866883219608</v>
      </c>
      <c r="H320" s="93"/>
      <c r="I320" s="94" t="n">
        <v>113</v>
      </c>
      <c r="J320" s="95" t="n">
        <f aca="false">I320*100000/89920</f>
        <v>125.667259786477</v>
      </c>
    </row>
    <row r="321" customFormat="false" ht="12.75" hidden="false" customHeight="false" outlineLevel="0" collapsed="false">
      <c r="A321" s="102" t="s">
        <v>71</v>
      </c>
      <c r="B321" s="104"/>
      <c r="C321" s="94" t="n">
        <v>472</v>
      </c>
      <c r="D321" s="95" t="n">
        <f aca="false">C321*100000/826816</f>
        <v>57.086461800449</v>
      </c>
      <c r="E321" s="104"/>
      <c r="F321" s="94" t="n">
        <v>67</v>
      </c>
      <c r="G321" s="95" t="n">
        <f aca="false">F321*100000/94819</f>
        <v>70.6609434817916</v>
      </c>
      <c r="H321" s="104"/>
      <c r="I321" s="94" t="n">
        <v>31</v>
      </c>
      <c r="J321" s="95" t="n">
        <f aca="false">I321*100000/89920</f>
        <v>34.4750889679715</v>
      </c>
    </row>
    <row r="322" customFormat="false" ht="12.75" hidden="false" customHeight="false" outlineLevel="0" collapsed="false">
      <c r="A322" s="102" t="s">
        <v>72</v>
      </c>
      <c r="B322" s="93"/>
      <c r="C322" s="94" t="n">
        <v>411</v>
      </c>
      <c r="D322" s="95" t="n">
        <f aca="false">C322*100000/826816</f>
        <v>49.7087622881028</v>
      </c>
      <c r="E322" s="93"/>
      <c r="F322" s="94" t="n">
        <v>71</v>
      </c>
      <c r="G322" s="95" t="n">
        <f aca="false">F322*100000/94819</f>
        <v>74.8795072717493</v>
      </c>
      <c r="H322" s="93"/>
      <c r="I322" s="94" t="n">
        <v>49</v>
      </c>
      <c r="J322" s="95" t="n">
        <f aca="false">I322*100000/89920</f>
        <v>54.4928825622776</v>
      </c>
    </row>
    <row r="323" customFormat="false" ht="12.75" hidden="false" customHeight="false" outlineLevel="0" collapsed="false">
      <c r="A323" s="102" t="s">
        <v>73</v>
      </c>
      <c r="B323" s="104"/>
      <c r="C323" s="94" t="n">
        <v>322</v>
      </c>
      <c r="D323" s="95" t="n">
        <f aca="false">C323*100000/826816</f>
        <v>38.9445777536961</v>
      </c>
      <c r="E323" s="104"/>
      <c r="F323" s="94" t="n">
        <v>33</v>
      </c>
      <c r="G323" s="95" t="n">
        <f aca="false">F323*100000/94819</f>
        <v>34.8031512671511</v>
      </c>
      <c r="H323" s="104"/>
      <c r="I323" s="94" t="n">
        <v>18</v>
      </c>
      <c r="J323" s="95" t="n">
        <f aca="false">I323*100000/89920</f>
        <v>20.0177935943061</v>
      </c>
    </row>
    <row r="324" customFormat="false" ht="12.75" hidden="false" customHeight="false" outlineLevel="0" collapsed="false">
      <c r="A324" s="102" t="s">
        <v>74</v>
      </c>
      <c r="B324" s="104"/>
      <c r="C324" s="94" t="n">
        <v>150</v>
      </c>
      <c r="D324" s="95" t="n">
        <f aca="false">C324*100000/826816</f>
        <v>18.1418840467528</v>
      </c>
      <c r="E324" s="104"/>
      <c r="F324" s="94" t="n">
        <v>23</v>
      </c>
      <c r="G324" s="95" t="n">
        <f aca="false">F324*100000/94819</f>
        <v>24.2567417922568</v>
      </c>
      <c r="H324" s="104"/>
      <c r="I324" s="94" t="n">
        <v>29</v>
      </c>
      <c r="J324" s="95" t="n">
        <f aca="false">I324*100000/89920</f>
        <v>32.2508896797153</v>
      </c>
    </row>
    <row r="325" customFormat="false" ht="12.75" hidden="false" customHeight="false" outlineLevel="0" collapsed="false">
      <c r="A325" s="112" t="s">
        <v>75</v>
      </c>
      <c r="B325" s="93"/>
      <c r="C325" s="94" t="n">
        <v>674</v>
      </c>
      <c r="D325" s="95" t="n">
        <f aca="false">C325*100000/826816</f>
        <v>81.5175323167428</v>
      </c>
      <c r="E325" s="93"/>
      <c r="F325" s="94" t="n">
        <v>127</v>
      </c>
      <c r="G325" s="95" t="n">
        <f aca="false">F325*100000/94819</f>
        <v>133.939400331157</v>
      </c>
      <c r="H325" s="93"/>
      <c r="I325" s="94" t="n">
        <v>167</v>
      </c>
      <c r="J325" s="95" t="n">
        <f aca="false">I325*100000/89920</f>
        <v>185.720640569395</v>
      </c>
    </row>
    <row r="326" customFormat="false" ht="12.75" hidden="false" customHeight="false" outlineLevel="0" collapsed="false">
      <c r="A326" s="43"/>
      <c r="B326" s="79"/>
      <c r="C326" s="76"/>
      <c r="D326" s="77"/>
      <c r="E326" s="79"/>
      <c r="F326" s="79"/>
      <c r="G326" s="76"/>
      <c r="H326" s="77"/>
      <c r="I326" s="79"/>
      <c r="J326" s="79"/>
    </row>
    <row r="327" s="13" customFormat="true" ht="13.5" hidden="false" customHeight="false" outlineLevel="0" collapsed="false">
      <c r="A327" s="11" t="s">
        <v>137</v>
      </c>
      <c r="B327" s="85" t="s">
        <v>124</v>
      </c>
      <c r="C327" s="85"/>
      <c r="D327" s="85"/>
      <c r="E327" s="85" t="s">
        <v>125</v>
      </c>
      <c r="F327" s="85"/>
      <c r="G327" s="85"/>
      <c r="H327" s="85" t="s">
        <v>126</v>
      </c>
      <c r="I327" s="85"/>
      <c r="J327" s="85"/>
      <c r="K327" s="83"/>
      <c r="L327" s="83"/>
      <c r="M327" s="83"/>
      <c r="N327" s="83"/>
      <c r="O327" s="83"/>
      <c r="P327" s="83"/>
    </row>
    <row r="328" s="19" customFormat="true" ht="13.5" hidden="false" customHeight="false" outlineLevel="0" collapsed="false">
      <c r="A328" s="86" t="s">
        <v>127</v>
      </c>
      <c r="B328" s="87" t="s">
        <v>128</v>
      </c>
      <c r="C328" s="88" t="s">
        <v>129</v>
      </c>
      <c r="D328" s="89" t="s">
        <v>130</v>
      </c>
      <c r="E328" s="87" t="s">
        <v>128</v>
      </c>
      <c r="F328" s="88" t="s">
        <v>129</v>
      </c>
      <c r="G328" s="89" t="s">
        <v>130</v>
      </c>
      <c r="H328" s="87" t="s">
        <v>128</v>
      </c>
      <c r="I328" s="88" t="s">
        <v>129</v>
      </c>
      <c r="J328" s="89" t="s">
        <v>130</v>
      </c>
      <c r="K328" s="83"/>
      <c r="L328" s="83"/>
      <c r="M328" s="83"/>
      <c r="N328" s="83"/>
      <c r="O328" s="83"/>
      <c r="P328" s="83"/>
    </row>
    <row r="329" customFormat="false" ht="12.75" hidden="false" customHeight="false" outlineLevel="0" collapsed="false">
      <c r="A329" s="99" t="s">
        <v>76</v>
      </c>
      <c r="B329" s="93" t="n">
        <v>5</v>
      </c>
      <c r="C329" s="94" t="n">
        <v>2445</v>
      </c>
      <c r="D329" s="95" t="n">
        <f aca="false">C329*100000/826816</f>
        <v>295.712709962071</v>
      </c>
      <c r="E329" s="93" t="n">
        <v>7</v>
      </c>
      <c r="F329" s="94" t="n">
        <v>445</v>
      </c>
      <c r="G329" s="95" t="n">
        <f aca="false">F329*100000/94819</f>
        <v>469.315221632795</v>
      </c>
      <c r="H329" s="93" t="n">
        <v>5</v>
      </c>
      <c r="I329" s="94" t="n">
        <v>385</v>
      </c>
      <c r="J329" s="95" t="n">
        <f aca="false">I329*100000/89920</f>
        <v>428.158362989324</v>
      </c>
    </row>
    <row r="330" customFormat="false" ht="12.75" hidden="false" customHeight="false" outlineLevel="0" collapsed="false">
      <c r="A330" s="102" t="s">
        <v>77</v>
      </c>
      <c r="B330" s="104"/>
      <c r="C330" s="94" t="n">
        <v>73</v>
      </c>
      <c r="D330" s="95" t="n">
        <f aca="false">C330*100000/826816</f>
        <v>8.82905023608639</v>
      </c>
      <c r="E330" s="104"/>
      <c r="F330" s="94" t="n">
        <v>51</v>
      </c>
      <c r="G330" s="95" t="n">
        <f aca="false">F330*100000/94819</f>
        <v>53.7866883219608</v>
      </c>
      <c r="H330" s="104"/>
      <c r="I330" s="94" t="n">
        <v>20</v>
      </c>
      <c r="J330" s="95" t="n">
        <f aca="false">I330*100000/89920</f>
        <v>22.2419928825623</v>
      </c>
    </row>
    <row r="331" customFormat="false" ht="12.75" hidden="false" customHeight="false" outlineLevel="0" collapsed="false">
      <c r="A331" s="102" t="s">
        <v>78</v>
      </c>
      <c r="B331" s="93"/>
      <c r="C331" s="94" t="n">
        <v>442</v>
      </c>
      <c r="D331" s="95" t="n">
        <f aca="false">C331*100000/826816</f>
        <v>53.4580849910984</v>
      </c>
      <c r="E331" s="93"/>
      <c r="F331" s="94" t="n">
        <v>29</v>
      </c>
      <c r="G331" s="95" t="n">
        <f aca="false">F331*100000/94819</f>
        <v>30.5845874771934</v>
      </c>
      <c r="H331" s="93"/>
      <c r="I331" s="94" t="n">
        <v>90</v>
      </c>
      <c r="J331" s="95" t="n">
        <f aca="false">I331*100000/89920</f>
        <v>100.08896797153</v>
      </c>
    </row>
    <row r="332" customFormat="false" ht="12.75" hidden="false" customHeight="false" outlineLevel="0" collapsed="false">
      <c r="A332" s="102" t="s">
        <v>79</v>
      </c>
      <c r="B332" s="93"/>
      <c r="C332" s="94" t="s">
        <v>20</v>
      </c>
      <c r="D332" s="95" t="s">
        <v>20</v>
      </c>
      <c r="E332" s="93"/>
      <c r="F332" s="94" t="s">
        <v>20</v>
      </c>
      <c r="G332" s="95" t="s">
        <v>20</v>
      </c>
      <c r="H332" s="93"/>
      <c r="I332" s="94" t="s">
        <v>25</v>
      </c>
      <c r="J332" s="95" t="s">
        <v>25</v>
      </c>
    </row>
    <row r="333" customFormat="false" ht="12.75" hidden="false" customHeight="false" outlineLevel="0" collapsed="false">
      <c r="A333" s="99" t="s">
        <v>80</v>
      </c>
      <c r="B333" s="93"/>
      <c r="C333" s="94" t="n">
        <v>733</v>
      </c>
      <c r="D333" s="95" t="n">
        <f aca="false">C333*100000/826816</f>
        <v>88.6533400417989</v>
      </c>
      <c r="E333" s="93"/>
      <c r="F333" s="94" t="n">
        <v>172</v>
      </c>
      <c r="G333" s="95" t="n">
        <f aca="false">F333*100000/94819</f>
        <v>181.398242968181</v>
      </c>
      <c r="H333" s="93" t="n">
        <v>10</v>
      </c>
      <c r="I333" s="94" t="n">
        <v>156</v>
      </c>
      <c r="J333" s="95" t="n">
        <f aca="false">I333*100000/89920</f>
        <v>173.487544483986</v>
      </c>
    </row>
    <row r="334" customFormat="false" ht="12.75" hidden="false" customHeight="false" outlineLevel="0" collapsed="false">
      <c r="A334" s="102" t="s">
        <v>81</v>
      </c>
      <c r="B334" s="93"/>
      <c r="C334" s="94" t="n">
        <v>621</v>
      </c>
      <c r="D334" s="95" t="n">
        <f aca="false">C334*100000/826816</f>
        <v>75.1073999535568</v>
      </c>
      <c r="E334" s="93"/>
      <c r="F334" s="94" t="n">
        <v>128</v>
      </c>
      <c r="G334" s="95" t="n">
        <f aca="false">F334*100000/94819</f>
        <v>134.994041278647</v>
      </c>
      <c r="H334" s="93"/>
      <c r="I334" s="94" t="n">
        <v>137</v>
      </c>
      <c r="J334" s="95" t="n">
        <f aca="false">I334*100000/89920</f>
        <v>152.357651245552</v>
      </c>
    </row>
    <row r="335" customFormat="false" ht="12.75" hidden="false" customHeight="false" outlineLevel="0" collapsed="false">
      <c r="A335" s="99" t="s">
        <v>82</v>
      </c>
      <c r="B335" s="93" t="n">
        <v>4</v>
      </c>
      <c r="C335" s="94" t="n">
        <v>2704</v>
      </c>
      <c r="D335" s="95" t="n">
        <f aca="false">C335*100000/826816</f>
        <v>327.037696416131</v>
      </c>
      <c r="E335" s="93"/>
      <c r="F335" s="94" t="n">
        <v>242</v>
      </c>
      <c r="G335" s="95" t="n">
        <f aca="false">F335*100000/94819</f>
        <v>255.223109292441</v>
      </c>
      <c r="H335" s="93" t="n">
        <v>7</v>
      </c>
      <c r="I335" s="94" t="n">
        <v>229</v>
      </c>
      <c r="J335" s="95" t="n">
        <f aca="false">I335*100000/89920</f>
        <v>254.670818505338</v>
      </c>
    </row>
    <row r="336" customFormat="false" ht="12.75" hidden="false" customHeight="false" outlineLevel="0" collapsed="false">
      <c r="A336" s="102" t="s">
        <v>83</v>
      </c>
      <c r="B336" s="93"/>
      <c r="C336" s="94" t="n">
        <v>111</v>
      </c>
      <c r="D336" s="95" t="n">
        <f aca="false">C336*100000/826816</f>
        <v>13.4249941945971</v>
      </c>
      <c r="E336" s="93"/>
      <c r="F336" s="94" t="n">
        <v>20</v>
      </c>
      <c r="G336" s="95" t="n">
        <f aca="false">F336*100000/94819</f>
        <v>21.0928189497885</v>
      </c>
      <c r="H336" s="93"/>
      <c r="I336" s="94" t="n">
        <v>6</v>
      </c>
      <c r="J336" s="95" t="n">
        <f aca="false">I336*100000/89920</f>
        <v>6.67259786476868</v>
      </c>
    </row>
    <row r="337" customFormat="false" ht="12.75" hidden="false" customHeight="false" outlineLevel="0" collapsed="false">
      <c r="A337" s="102" t="s">
        <v>84</v>
      </c>
      <c r="B337" s="93"/>
      <c r="C337" s="94" t="n">
        <v>1700</v>
      </c>
      <c r="D337" s="95" t="n">
        <f aca="false">C337*100000/826816</f>
        <v>205.608019196532</v>
      </c>
      <c r="E337" s="93"/>
      <c r="F337" s="94" t="n">
        <v>90</v>
      </c>
      <c r="G337" s="95" t="n">
        <f aca="false">F337*100000/94819</f>
        <v>94.9176852740485</v>
      </c>
      <c r="H337" s="93"/>
      <c r="I337" s="94" t="n">
        <v>110</v>
      </c>
      <c r="J337" s="95" t="n">
        <f aca="false">I337*100000/89920</f>
        <v>122.330960854093</v>
      </c>
    </row>
    <row r="338" customFormat="false" ht="13.5" hidden="false" customHeight="false" outlineLevel="0" collapsed="false">
      <c r="A338" s="99" t="s">
        <v>133</v>
      </c>
      <c r="B338" s="93" t="n">
        <v>3</v>
      </c>
      <c r="C338" s="94" t="n">
        <v>3615</v>
      </c>
      <c r="D338" s="95" t="n">
        <f aca="false">C338*100000/826816</f>
        <v>437.219405526744</v>
      </c>
      <c r="E338" s="93" t="n">
        <v>2</v>
      </c>
      <c r="F338" s="94" t="n">
        <v>796</v>
      </c>
      <c r="G338" s="95" t="n">
        <f aca="false">F338*100000/94819</f>
        <v>839.494194201584</v>
      </c>
      <c r="H338" s="93" t="n">
        <v>3</v>
      </c>
      <c r="I338" s="94" t="n">
        <v>644</v>
      </c>
      <c r="J338" s="95" t="n">
        <f aca="false">I338*100000/89920</f>
        <v>716.192170818505</v>
      </c>
    </row>
    <row r="339" customFormat="false" ht="12.75" hidden="false" customHeight="false" outlineLevel="0" collapsed="false">
      <c r="A339" s="102" t="s">
        <v>86</v>
      </c>
      <c r="B339" s="93"/>
      <c r="C339" s="94" t="n">
        <v>1928</v>
      </c>
      <c r="D339" s="95" t="n">
        <f aca="false">C339*100000/826816</f>
        <v>233.183682947597</v>
      </c>
      <c r="E339" s="93"/>
      <c r="F339" s="94" t="n">
        <v>468</v>
      </c>
      <c r="G339" s="95" t="n">
        <f aca="false">F339*100000/94819</f>
        <v>493.571963425052</v>
      </c>
      <c r="H339" s="93"/>
      <c r="I339" s="94" t="n">
        <v>395</v>
      </c>
      <c r="J339" s="95" t="n">
        <f aca="false">I339*100000/89920</f>
        <v>439.279359430605</v>
      </c>
    </row>
    <row r="340" customFormat="false" ht="12.75" hidden="false" customHeight="false" outlineLevel="0" collapsed="false">
      <c r="A340" s="103" t="s">
        <v>87</v>
      </c>
      <c r="B340" s="93"/>
      <c r="C340" s="94" t="n">
        <v>1065</v>
      </c>
      <c r="D340" s="95" t="n">
        <f aca="false">C340*100000/826816</f>
        <v>128.807376731945</v>
      </c>
      <c r="E340" s="93"/>
      <c r="F340" s="94" t="n">
        <v>211</v>
      </c>
      <c r="G340" s="95" t="n">
        <f aca="false">F340*100000/94819</f>
        <v>222.529239920269</v>
      </c>
      <c r="H340" s="93"/>
      <c r="I340" s="94" t="n">
        <v>168</v>
      </c>
      <c r="J340" s="95" t="n">
        <f aca="false">I340*100000/89920</f>
        <v>186.832740213523</v>
      </c>
    </row>
    <row r="341" customFormat="false" ht="12.75" hidden="false" customHeight="false" outlineLevel="0" collapsed="false">
      <c r="A341" s="111" t="s">
        <v>88</v>
      </c>
      <c r="B341" s="93"/>
      <c r="C341" s="94" t="n">
        <v>40</v>
      </c>
      <c r="D341" s="95" t="n">
        <f aca="false">C341*100000/826816</f>
        <v>4.83783574580076</v>
      </c>
      <c r="E341" s="93"/>
      <c r="F341" s="94" t="s">
        <v>20</v>
      </c>
      <c r="G341" s="95" t="s">
        <v>20</v>
      </c>
      <c r="H341" s="93"/>
      <c r="I341" s="94" t="s">
        <v>20</v>
      </c>
      <c r="J341" s="95" t="s">
        <v>20</v>
      </c>
    </row>
    <row r="342" customFormat="false" ht="12.75" hidden="false" customHeight="false" outlineLevel="0" collapsed="false">
      <c r="A342" s="111" t="s">
        <v>89</v>
      </c>
      <c r="B342" s="93"/>
      <c r="C342" s="94" t="n">
        <v>333</v>
      </c>
      <c r="D342" s="95" t="n">
        <f aca="false">C342*100000/826816</f>
        <v>40.2749825837913</v>
      </c>
      <c r="E342" s="93"/>
      <c r="F342" s="94" t="n">
        <v>81</v>
      </c>
      <c r="G342" s="95" t="n">
        <f aca="false">F342*100000/94819</f>
        <v>85.4259167466436</v>
      </c>
      <c r="H342" s="93"/>
      <c r="I342" s="94" t="n">
        <v>78</v>
      </c>
      <c r="J342" s="95" t="n">
        <f aca="false">I342*100000/89920</f>
        <v>86.7437722419929</v>
      </c>
    </row>
    <row r="343" customFormat="false" ht="12.75" hidden="false" customHeight="false" outlineLevel="0" collapsed="false">
      <c r="A343" s="111" t="s">
        <v>90</v>
      </c>
      <c r="B343" s="97"/>
      <c r="C343" s="94"/>
      <c r="D343" s="95"/>
      <c r="E343" s="97"/>
      <c r="F343" s="94"/>
      <c r="G343" s="95"/>
      <c r="H343" s="93"/>
      <c r="I343" s="94"/>
      <c r="J343" s="95"/>
    </row>
    <row r="344" customFormat="false" ht="12.75" hidden="false" customHeight="false" outlineLevel="0" collapsed="false">
      <c r="A344" s="111" t="s">
        <v>91</v>
      </c>
      <c r="B344" s="114"/>
      <c r="C344" s="94" t="n">
        <v>22</v>
      </c>
      <c r="D344" s="95" t="n">
        <f aca="false">C344*100000/826816</f>
        <v>2.66080966019042</v>
      </c>
      <c r="E344" s="114"/>
      <c r="F344" s="94" t="n">
        <v>6</v>
      </c>
      <c r="G344" s="95" t="n">
        <f aca="false">F344*100000/94819</f>
        <v>6.32784568493656</v>
      </c>
      <c r="H344" s="104"/>
      <c r="I344" s="94" t="s">
        <v>20</v>
      </c>
      <c r="J344" s="95" t="s">
        <v>20</v>
      </c>
    </row>
    <row r="345" customFormat="false" ht="12.75" hidden="false" customHeight="false" outlineLevel="0" collapsed="false">
      <c r="A345" s="102" t="s">
        <v>92</v>
      </c>
      <c r="B345" s="114"/>
      <c r="C345" s="94" t="n">
        <v>646</v>
      </c>
      <c r="D345" s="95" t="n">
        <f aca="false">C345*100000/826816</f>
        <v>78.1310472946823</v>
      </c>
      <c r="E345" s="114"/>
      <c r="F345" s="94" t="n">
        <v>79</v>
      </c>
      <c r="G345" s="95" t="n">
        <f aca="false">F345*100000/94819</f>
        <v>83.3166348516647</v>
      </c>
      <c r="H345" s="104"/>
      <c r="I345" s="94" t="n">
        <v>93</v>
      </c>
      <c r="J345" s="95" t="n">
        <f aca="false">I345*100000/89920</f>
        <v>103.425266903915</v>
      </c>
    </row>
    <row r="346" s="53" customFormat="true" ht="12.75" hidden="false" customHeight="false" outlineLevel="0" collapsed="false">
      <c r="A346" s="103" t="s">
        <v>93</v>
      </c>
      <c r="B346" s="93"/>
      <c r="C346" s="94" t="s">
        <v>25</v>
      </c>
      <c r="D346" s="95" t="s">
        <v>25</v>
      </c>
      <c r="E346" s="93"/>
      <c r="F346" s="94" t="s">
        <v>25</v>
      </c>
      <c r="G346" s="95" t="s">
        <v>25</v>
      </c>
      <c r="H346" s="93"/>
      <c r="I346" s="94" t="s">
        <v>25</v>
      </c>
      <c r="J346" s="95" t="s">
        <v>25</v>
      </c>
      <c r="K346" s="52"/>
      <c r="L346" s="52"/>
      <c r="M346" s="52"/>
      <c r="N346" s="52"/>
      <c r="O346" s="52"/>
      <c r="P346" s="52"/>
    </row>
    <row r="347" s="53" customFormat="true" ht="12.75" hidden="false" customHeight="false" outlineLevel="0" collapsed="false">
      <c r="A347" s="103"/>
      <c r="B347" s="115"/>
      <c r="C347" s="116"/>
      <c r="D347" s="117"/>
      <c r="E347" s="115"/>
      <c r="F347" s="115"/>
      <c r="G347" s="118"/>
      <c r="H347" s="119"/>
      <c r="I347" s="115"/>
      <c r="J347" s="120"/>
      <c r="K347" s="52"/>
      <c r="L347" s="52"/>
      <c r="M347" s="52"/>
      <c r="N347" s="52"/>
      <c r="O347" s="52"/>
      <c r="P347" s="52"/>
    </row>
    <row r="348" customFormat="false" ht="13.5" hidden="false" customHeight="false" outlineLevel="0" collapsed="false">
      <c r="A348" s="121" t="s">
        <v>134</v>
      </c>
      <c r="B348" s="106"/>
      <c r="C348" s="107" t="n">
        <v>26514</v>
      </c>
      <c r="D348" s="108" t="n">
        <f aca="false">C348*100000/826816</f>
        <v>3206.75942410403</v>
      </c>
      <c r="E348" s="106"/>
      <c r="F348" s="107" t="n">
        <v>3365</v>
      </c>
      <c r="G348" s="108" t="n">
        <f aca="false">F348*100000/94819</f>
        <v>3548.86678830192</v>
      </c>
      <c r="H348" s="106"/>
      <c r="I348" s="107" t="n">
        <v>2606</v>
      </c>
      <c r="J348" s="108" t="n">
        <f aca="false">I348*100000/89920</f>
        <v>2898.13167259787</v>
      </c>
    </row>
    <row r="350" s="13" customFormat="true" ht="13.5" hidden="false" customHeight="false" outlineLevel="0" collapsed="false">
      <c r="A350" s="11" t="s">
        <v>138</v>
      </c>
      <c r="B350" s="85" t="s">
        <v>124</v>
      </c>
      <c r="C350" s="85"/>
      <c r="D350" s="85"/>
      <c r="E350" s="85" t="s">
        <v>125</v>
      </c>
      <c r="F350" s="85"/>
      <c r="G350" s="85"/>
      <c r="H350" s="85" t="s">
        <v>126</v>
      </c>
      <c r="I350" s="85"/>
      <c r="J350" s="85"/>
      <c r="K350" s="83"/>
      <c r="L350" s="83"/>
      <c r="M350" s="83"/>
      <c r="N350" s="83"/>
      <c r="O350" s="83"/>
      <c r="P350" s="83"/>
    </row>
    <row r="351" s="19" customFormat="true" ht="13.5" hidden="false" customHeight="false" outlineLevel="0" collapsed="false">
      <c r="A351" s="86" t="s">
        <v>127</v>
      </c>
      <c r="B351" s="87" t="s">
        <v>128</v>
      </c>
      <c r="C351" s="88" t="s">
        <v>129</v>
      </c>
      <c r="D351" s="89" t="s">
        <v>130</v>
      </c>
      <c r="E351" s="87" t="s">
        <v>128</v>
      </c>
      <c r="F351" s="88" t="s">
        <v>129</v>
      </c>
      <c r="G351" s="89" t="s">
        <v>130</v>
      </c>
      <c r="H351" s="87" t="s">
        <v>128</v>
      </c>
      <c r="I351" s="88" t="s">
        <v>129</v>
      </c>
      <c r="J351" s="89" t="s">
        <v>130</v>
      </c>
      <c r="K351" s="83"/>
      <c r="L351" s="83"/>
      <c r="M351" s="83"/>
      <c r="N351" s="83"/>
      <c r="O351" s="83"/>
      <c r="P351" s="83"/>
    </row>
    <row r="352" customFormat="false" ht="13.5" hidden="false" customHeight="false" outlineLevel="0" collapsed="false">
      <c r="A352" s="92" t="s">
        <v>135</v>
      </c>
      <c r="B352" s="93"/>
      <c r="C352" s="123" t="n">
        <v>53144</v>
      </c>
      <c r="D352" s="124" t="n">
        <f aca="false">C352*100000/610083</f>
        <v>8710.94588769069</v>
      </c>
      <c r="E352" s="97"/>
      <c r="F352" s="123" t="n">
        <v>7510</v>
      </c>
      <c r="G352" s="125" t="n">
        <f aca="false">F352*100000/50144</f>
        <v>14976.8666241225</v>
      </c>
      <c r="H352" s="93"/>
      <c r="I352" s="123" t="n">
        <v>3885</v>
      </c>
      <c r="J352" s="124" t="n">
        <f aca="false">I352*100000/37799</f>
        <v>10278.0496838541</v>
      </c>
    </row>
    <row r="353" customFormat="false" ht="12.75" hidden="false" customHeight="false" outlineLevel="0" collapsed="false">
      <c r="A353" s="100"/>
      <c r="B353" s="97"/>
      <c r="C353" s="123"/>
      <c r="D353" s="126"/>
      <c r="E353" s="97"/>
      <c r="F353" s="123"/>
      <c r="G353" s="126"/>
      <c r="H353" s="97"/>
      <c r="I353" s="123"/>
      <c r="J353" s="126"/>
    </row>
    <row r="354" customFormat="false" ht="12.75" hidden="false" customHeight="false" outlineLevel="0" collapsed="false">
      <c r="A354" s="99" t="s">
        <v>18</v>
      </c>
      <c r="B354" s="93"/>
      <c r="C354" s="123" t="n">
        <v>949</v>
      </c>
      <c r="D354" s="124" t="n">
        <f aca="false">C354*100000/610083</f>
        <v>155.552605137334</v>
      </c>
      <c r="E354" s="93" t="n">
        <v>9</v>
      </c>
      <c r="F354" s="123" t="n">
        <v>313</v>
      </c>
      <c r="G354" s="124" t="n">
        <f aca="false">F354*100000/50144</f>
        <v>624.202297383535</v>
      </c>
      <c r="H354" s="93" t="n">
        <v>10</v>
      </c>
      <c r="I354" s="123" t="n">
        <v>112</v>
      </c>
      <c r="J354" s="124" t="n">
        <f aca="false">I354*100000/37799</f>
        <v>296.304135030027</v>
      </c>
    </row>
    <row r="355" customFormat="false" ht="12.75" hidden="false" customHeight="false" outlineLevel="0" collapsed="false">
      <c r="A355" s="100" t="s">
        <v>19</v>
      </c>
      <c r="B355" s="93"/>
      <c r="C355" s="123" t="n">
        <v>50</v>
      </c>
      <c r="D355" s="124" t="n">
        <f aca="false">C355*100000/610083</f>
        <v>8.19560617161927</v>
      </c>
      <c r="E355" s="93"/>
      <c r="F355" s="123" t="n">
        <v>131</v>
      </c>
      <c r="G355" s="124" t="n">
        <f aca="false">F355*100000/50144</f>
        <v>261.247606892151</v>
      </c>
      <c r="H355" s="93"/>
      <c r="I355" s="123" t="n">
        <v>49</v>
      </c>
      <c r="J355" s="124" t="n">
        <f aca="false">I355*100000/37799</f>
        <v>129.633059075637</v>
      </c>
    </row>
    <row r="356" customFormat="false" ht="12.75" hidden="false" customHeight="false" outlineLevel="0" collapsed="false">
      <c r="A356" s="100" t="s">
        <v>21</v>
      </c>
      <c r="B356" s="97"/>
      <c r="C356" s="123" t="n">
        <v>480</v>
      </c>
      <c r="D356" s="124" t="n">
        <f aca="false">C356*100000/610083</f>
        <v>78.677819247545</v>
      </c>
      <c r="E356" s="93"/>
      <c r="F356" s="123" t="n">
        <v>85</v>
      </c>
      <c r="G356" s="124" t="n">
        <f aca="false">F356*100000/50144</f>
        <v>169.511805998724</v>
      </c>
      <c r="H356" s="93"/>
      <c r="I356" s="123" t="n">
        <v>29</v>
      </c>
      <c r="J356" s="124" t="n">
        <f aca="false">I356*100000/37799</f>
        <v>76.7216063917035</v>
      </c>
    </row>
    <row r="357" customFormat="false" ht="12.75" hidden="false" customHeight="false" outlineLevel="0" collapsed="false">
      <c r="A357" s="99" t="s">
        <v>22</v>
      </c>
      <c r="B357" s="93" t="n">
        <v>3</v>
      </c>
      <c r="C357" s="123" t="n">
        <v>5910</v>
      </c>
      <c r="D357" s="124" t="n">
        <f aca="false">C357*100000/610083</f>
        <v>968.720649485398</v>
      </c>
      <c r="E357" s="93" t="n">
        <v>3</v>
      </c>
      <c r="F357" s="123" t="n">
        <v>680</v>
      </c>
      <c r="G357" s="124" t="n">
        <f aca="false">F357*100000/50144</f>
        <v>1356.09444798979</v>
      </c>
      <c r="H357" s="93" t="n">
        <v>6</v>
      </c>
      <c r="I357" s="123" t="n">
        <v>257</v>
      </c>
      <c r="J357" s="124" t="n">
        <f aca="false">I357*100000/37799</f>
        <v>679.912166988545</v>
      </c>
    </row>
    <row r="358" customFormat="false" ht="12.75" hidden="false" customHeight="false" outlineLevel="0" collapsed="false">
      <c r="A358" s="100" t="s">
        <v>23</v>
      </c>
      <c r="B358" s="93"/>
      <c r="C358" s="123" t="n">
        <v>4239</v>
      </c>
      <c r="D358" s="124" t="n">
        <f aca="false">C358*100000/610083</f>
        <v>694.823491229882</v>
      </c>
      <c r="E358" s="93"/>
      <c r="F358" s="123" t="n">
        <v>443</v>
      </c>
      <c r="G358" s="124" t="n">
        <f aca="false">F358*100000/50144</f>
        <v>883.455647734525</v>
      </c>
      <c r="H358" s="93"/>
      <c r="I358" s="123" t="n">
        <v>173</v>
      </c>
      <c r="J358" s="124" t="n">
        <f aca="false">I358*100000/37799</f>
        <v>457.684065716024</v>
      </c>
    </row>
    <row r="359" customFormat="false" ht="12.75" hidden="false" customHeight="false" outlineLevel="0" collapsed="false">
      <c r="A359" s="102" t="s">
        <v>24</v>
      </c>
      <c r="B359" s="93"/>
      <c r="C359" s="123" t="n">
        <v>394</v>
      </c>
      <c r="D359" s="124" t="n">
        <f aca="false">C359*100000/610083</f>
        <v>64.5813766323599</v>
      </c>
      <c r="E359" s="93"/>
      <c r="F359" s="123" t="n">
        <v>50</v>
      </c>
      <c r="G359" s="124" t="n">
        <f aca="false">F359*100000/50144</f>
        <v>99.7128270580728</v>
      </c>
      <c r="H359" s="93"/>
      <c r="I359" s="123" t="n">
        <v>13</v>
      </c>
      <c r="J359" s="124" t="n">
        <f aca="false">I359*100000/37799</f>
        <v>34.3924442445567</v>
      </c>
    </row>
    <row r="360" customFormat="false" ht="12.75" hidden="false" customHeight="false" outlineLevel="0" collapsed="false">
      <c r="A360" s="102" t="s">
        <v>26</v>
      </c>
      <c r="B360" s="93"/>
      <c r="C360" s="123" t="n">
        <v>90</v>
      </c>
      <c r="D360" s="124" t="n">
        <f aca="false">C360*100000/610083</f>
        <v>14.7520911089147</v>
      </c>
      <c r="E360" s="93"/>
      <c r="F360" s="123" t="n">
        <v>11</v>
      </c>
      <c r="G360" s="124" t="n">
        <f aca="false">F360*100000/50144</f>
        <v>21.936821952776</v>
      </c>
      <c r="H360" s="93"/>
      <c r="I360" s="94" t="s">
        <v>20</v>
      </c>
      <c r="J360" s="95" t="s">
        <v>20</v>
      </c>
    </row>
    <row r="361" customFormat="false" ht="12.75" hidden="false" customHeight="false" outlineLevel="0" collapsed="false">
      <c r="A361" s="102" t="s">
        <v>27</v>
      </c>
      <c r="B361" s="93"/>
      <c r="C361" s="123" t="n">
        <v>518</v>
      </c>
      <c r="D361" s="124" t="n">
        <f aca="false">C361*100000/610083</f>
        <v>84.9064799379757</v>
      </c>
      <c r="E361" s="93"/>
      <c r="F361" s="123" t="n">
        <v>69</v>
      </c>
      <c r="G361" s="124" t="n">
        <f aca="false">F361*100000/50144</f>
        <v>137.60370134014</v>
      </c>
      <c r="H361" s="93"/>
      <c r="I361" s="123" t="n">
        <v>21</v>
      </c>
      <c r="J361" s="124" t="n">
        <f aca="false">I361*100000/37799</f>
        <v>55.5570253181301</v>
      </c>
    </row>
    <row r="362" customFormat="false" ht="12.75" hidden="false" customHeight="false" outlineLevel="0" collapsed="false">
      <c r="A362" s="102" t="s">
        <v>28</v>
      </c>
      <c r="B362" s="93"/>
      <c r="C362" s="123" t="n">
        <v>607</v>
      </c>
      <c r="D362" s="124" t="n">
        <f aca="false">C362*100000/610083</f>
        <v>99.494658923458</v>
      </c>
      <c r="E362" s="93"/>
      <c r="F362" s="123" t="n">
        <v>52</v>
      </c>
      <c r="G362" s="124" t="n">
        <f aca="false">F362*100000/50144</f>
        <v>103.701340140396</v>
      </c>
      <c r="H362" s="93"/>
      <c r="I362" s="123" t="n">
        <v>17</v>
      </c>
      <c r="J362" s="124" t="n">
        <f aca="false">I362*100000/37799</f>
        <v>44.9747347813434</v>
      </c>
    </row>
    <row r="363" customFormat="false" ht="12.75" hidden="false" customHeight="false" outlineLevel="0" collapsed="false">
      <c r="A363" s="102" t="s">
        <v>29</v>
      </c>
      <c r="B363" s="93"/>
      <c r="C363" s="123" t="n">
        <v>325</v>
      </c>
      <c r="D363" s="124" t="n">
        <f aca="false">C363*100000/610083</f>
        <v>53.2714401155253</v>
      </c>
      <c r="E363" s="93"/>
      <c r="F363" s="123" t="n">
        <v>33</v>
      </c>
      <c r="G363" s="124" t="n">
        <f aca="false">F363*100000/50144</f>
        <v>65.810465858328</v>
      </c>
      <c r="H363" s="93"/>
      <c r="I363" s="123" t="n">
        <v>11</v>
      </c>
      <c r="J363" s="124" t="n">
        <f aca="false">I363*100000/37799</f>
        <v>29.1012989761634</v>
      </c>
    </row>
    <row r="364" customFormat="false" ht="12.75" hidden="false" customHeight="false" outlineLevel="0" collapsed="false">
      <c r="A364" s="102" t="s">
        <v>30</v>
      </c>
      <c r="B364" s="93"/>
      <c r="C364" s="123" t="n">
        <v>83</v>
      </c>
      <c r="D364" s="124" t="n">
        <f aca="false">C364*100000/610083</f>
        <v>13.604706244888</v>
      </c>
      <c r="E364" s="93"/>
      <c r="F364" s="94" t="s">
        <v>20</v>
      </c>
      <c r="G364" s="95" t="s">
        <v>20</v>
      </c>
      <c r="H364" s="93"/>
      <c r="I364" s="94" t="s">
        <v>20</v>
      </c>
      <c r="J364" s="95" t="s">
        <v>20</v>
      </c>
    </row>
    <row r="365" customFormat="false" ht="12.75" hidden="false" customHeight="false" outlineLevel="0" collapsed="false">
      <c r="A365" s="102" t="s">
        <v>31</v>
      </c>
      <c r="B365" s="93"/>
      <c r="C365" s="123" t="n">
        <v>249</v>
      </c>
      <c r="D365" s="124" t="n">
        <f aca="false">C365*100000/610083</f>
        <v>40.814118734664</v>
      </c>
      <c r="E365" s="93"/>
      <c r="F365" s="123" t="n">
        <v>21</v>
      </c>
      <c r="G365" s="124" t="n">
        <f aca="false">F365*100000/50144</f>
        <v>41.8793873643906</v>
      </c>
      <c r="H365" s="93"/>
      <c r="I365" s="123" t="n">
        <v>12</v>
      </c>
      <c r="J365" s="124" t="n">
        <f aca="false">I365*100000/37799</f>
        <v>31.7468716103601</v>
      </c>
    </row>
    <row r="366" customFormat="false" ht="12.75" hidden="false" customHeight="false" outlineLevel="0" collapsed="false">
      <c r="A366" s="103" t="s">
        <v>32</v>
      </c>
      <c r="B366" s="93"/>
      <c r="C366" s="123" t="n">
        <v>91</v>
      </c>
      <c r="D366" s="124" t="n">
        <f aca="false">C366*100000/610083</f>
        <v>14.9160032323471</v>
      </c>
      <c r="E366" s="93"/>
      <c r="F366" s="94" t="s">
        <v>20</v>
      </c>
      <c r="G366" s="95" t="s">
        <v>20</v>
      </c>
      <c r="H366" s="93"/>
      <c r="I366" s="123" t="n">
        <v>6</v>
      </c>
      <c r="J366" s="124" t="n">
        <f aca="false">I366*100000/37799</f>
        <v>15.87343580518</v>
      </c>
    </row>
    <row r="367" customFormat="false" ht="12.75" hidden="false" customHeight="false" outlineLevel="0" collapsed="false">
      <c r="A367" s="102" t="s">
        <v>33</v>
      </c>
      <c r="B367" s="93"/>
      <c r="C367" s="123" t="n">
        <v>92</v>
      </c>
      <c r="D367" s="124" t="n">
        <f aca="false">C367*100000/610083</f>
        <v>15.0799153557795</v>
      </c>
      <c r="E367" s="93"/>
      <c r="F367" s="94" t="s">
        <v>20</v>
      </c>
      <c r="G367" s="95" t="s">
        <v>20</v>
      </c>
      <c r="H367" s="93"/>
      <c r="I367" s="94" t="s">
        <v>20</v>
      </c>
      <c r="J367" s="95" t="s">
        <v>20</v>
      </c>
    </row>
    <row r="368" customFormat="false" ht="12.75" hidden="false" customHeight="false" outlineLevel="0" collapsed="false">
      <c r="A368" s="100" t="s">
        <v>34</v>
      </c>
      <c r="B368" s="93"/>
      <c r="C368" s="123" t="n">
        <v>1464</v>
      </c>
      <c r="D368" s="124" t="n">
        <f aca="false">C368*100000/610083</f>
        <v>239.967348705012</v>
      </c>
      <c r="E368" s="93"/>
      <c r="F368" s="123" t="n">
        <v>220</v>
      </c>
      <c r="G368" s="124" t="n">
        <f aca="false">F368*100000/50144</f>
        <v>438.73643905552</v>
      </c>
      <c r="H368" s="93"/>
      <c r="I368" s="123" t="n">
        <v>76</v>
      </c>
      <c r="J368" s="124" t="n">
        <f aca="false">I368*100000/37799</f>
        <v>201.063520198947</v>
      </c>
    </row>
    <row r="369" customFormat="false" ht="12.75" hidden="false" customHeight="false" outlineLevel="0" collapsed="false">
      <c r="A369" s="100" t="s">
        <v>35</v>
      </c>
      <c r="B369" s="97"/>
      <c r="C369" s="123" t="n">
        <v>126</v>
      </c>
      <c r="D369" s="124" t="n">
        <f aca="false">C369*100000/610083</f>
        <v>20.6529275524806</v>
      </c>
      <c r="E369" s="97"/>
      <c r="F369" s="123" t="n">
        <v>12</v>
      </c>
      <c r="G369" s="124" t="n">
        <f aca="false">F369*100000/50144</f>
        <v>23.9310784939375</v>
      </c>
      <c r="H369" s="93"/>
      <c r="I369" s="123" t="n">
        <v>3</v>
      </c>
      <c r="J369" s="124" t="n">
        <f aca="false">I369*100000/37799</f>
        <v>7.93671790259002</v>
      </c>
    </row>
    <row r="370" customFormat="false" ht="12.75" hidden="false" customHeight="false" outlineLevel="0" collapsed="false">
      <c r="A370" s="99" t="s">
        <v>36</v>
      </c>
      <c r="B370" s="93" t="n">
        <v>9</v>
      </c>
      <c r="C370" s="123" t="n">
        <v>1555</v>
      </c>
      <c r="D370" s="124" t="n">
        <f aca="false">C370*100000/610083</f>
        <v>254.883351937359</v>
      </c>
      <c r="E370" s="93" t="n">
        <v>7</v>
      </c>
      <c r="F370" s="123" t="n">
        <v>419</v>
      </c>
      <c r="G370" s="124" t="n">
        <f aca="false">F370*100000/50144</f>
        <v>835.59349074665</v>
      </c>
      <c r="H370" s="93" t="n">
        <v>9</v>
      </c>
      <c r="I370" s="123" t="n">
        <v>150</v>
      </c>
      <c r="J370" s="124" t="n">
        <f aca="false">I370*100000/37799</f>
        <v>396.835895129501</v>
      </c>
    </row>
    <row r="371" customFormat="false" ht="12.75" hidden="false" customHeight="false" outlineLevel="0" collapsed="false">
      <c r="A371" s="102" t="s">
        <v>37</v>
      </c>
      <c r="B371" s="93"/>
      <c r="C371" s="123" t="n">
        <v>729</v>
      </c>
      <c r="D371" s="124" t="n">
        <f aca="false">C371*100000/610083</f>
        <v>119.491937982209</v>
      </c>
      <c r="E371" s="93"/>
      <c r="F371" s="123" t="n">
        <v>274</v>
      </c>
      <c r="G371" s="124" t="n">
        <f aca="false">F371*100000/50144</f>
        <v>546.426292278239</v>
      </c>
      <c r="H371" s="93"/>
      <c r="I371" s="123" t="n">
        <v>98</v>
      </c>
      <c r="J371" s="124" t="n">
        <f aca="false">I371*100000/37799</f>
        <v>259.266118151274</v>
      </c>
    </row>
    <row r="372" customFormat="false" ht="13.5" hidden="false" customHeight="false" outlineLevel="0" collapsed="false">
      <c r="A372" s="103" t="s">
        <v>132</v>
      </c>
      <c r="B372" s="93"/>
      <c r="C372" s="123" t="n">
        <v>113</v>
      </c>
      <c r="D372" s="124" t="n">
        <f aca="false">C372*100000/610083</f>
        <v>18.5220699478596</v>
      </c>
      <c r="E372" s="93"/>
      <c r="F372" s="123" t="n">
        <v>38</v>
      </c>
      <c r="G372" s="124" t="n">
        <f aca="false">F372*100000/50144</f>
        <v>75.7817485641353</v>
      </c>
      <c r="H372" s="93"/>
      <c r="I372" s="123" t="n">
        <v>16</v>
      </c>
      <c r="J372" s="124" t="n">
        <f aca="false">I372*100000/37799</f>
        <v>42.3291621471468</v>
      </c>
    </row>
    <row r="373" customFormat="false" ht="12.75" hidden="false" customHeight="false" outlineLevel="0" collapsed="false">
      <c r="A373" s="102" t="s">
        <v>39</v>
      </c>
      <c r="B373" s="93"/>
      <c r="C373" s="123" t="n">
        <v>332</v>
      </c>
      <c r="D373" s="124" t="n">
        <f aca="false">C373*100000/610083</f>
        <v>54.418824979552</v>
      </c>
      <c r="E373" s="93"/>
      <c r="F373" s="123" t="n">
        <v>54</v>
      </c>
      <c r="G373" s="124" t="n">
        <f aca="false">F373*100000/50144</f>
        <v>107.689853222719</v>
      </c>
      <c r="H373" s="93"/>
      <c r="I373" s="123" t="n">
        <v>23</v>
      </c>
      <c r="J373" s="124" t="n">
        <f aca="false">I373*100000/37799</f>
        <v>60.8481705865235</v>
      </c>
    </row>
    <row r="374" customFormat="false" ht="12.75" hidden="false" customHeight="false" outlineLevel="0" collapsed="false">
      <c r="A374" s="99" t="s">
        <v>40</v>
      </c>
      <c r="B374" s="93"/>
      <c r="C374" s="123" t="n">
        <v>472</v>
      </c>
      <c r="D374" s="124" t="n">
        <f aca="false">C374*100000/610083</f>
        <v>77.3665222600859</v>
      </c>
      <c r="E374" s="93"/>
      <c r="F374" s="123" t="n">
        <v>91</v>
      </c>
      <c r="G374" s="124" t="n">
        <f aca="false">F374*100000/50144</f>
        <v>181.477345245692</v>
      </c>
      <c r="H374" s="93"/>
      <c r="I374" s="123" t="n">
        <v>25</v>
      </c>
      <c r="J374" s="124" t="n">
        <f aca="false">I374*100000/37799</f>
        <v>66.1393158549168</v>
      </c>
    </row>
    <row r="375" customFormat="false" ht="12.75" hidden="false" customHeight="false" outlineLevel="0" collapsed="false">
      <c r="A375" s="99" t="s">
        <v>41</v>
      </c>
      <c r="B375" s="93" t="n">
        <v>7</v>
      </c>
      <c r="C375" s="123" t="n">
        <v>3944</v>
      </c>
      <c r="D375" s="124" t="n">
        <f aca="false">C375*100000/610083</f>
        <v>646.469414817328</v>
      </c>
      <c r="E375" s="93" t="n">
        <v>6</v>
      </c>
      <c r="F375" s="123" t="n">
        <v>468</v>
      </c>
      <c r="G375" s="124" t="n">
        <f aca="false">F375*100000/50144</f>
        <v>933.312061263561</v>
      </c>
      <c r="H375" s="93" t="n">
        <v>4</v>
      </c>
      <c r="I375" s="123" t="n">
        <v>360</v>
      </c>
      <c r="J375" s="124" t="n">
        <f aca="false">I375*100000/37799</f>
        <v>952.406148310802</v>
      </c>
    </row>
    <row r="376" customFormat="false" ht="12.75" hidden="false" customHeight="false" outlineLevel="0" collapsed="false">
      <c r="A376" s="102" t="s">
        <v>42</v>
      </c>
      <c r="B376" s="93"/>
      <c r="C376" s="123" t="n">
        <v>2705</v>
      </c>
      <c r="D376" s="124" t="n">
        <f aca="false">C376*100000/610083</f>
        <v>443.382293884603</v>
      </c>
      <c r="E376" s="93"/>
      <c r="F376" s="123" t="n">
        <v>278</v>
      </c>
      <c r="G376" s="124" t="n">
        <f aca="false">F376*100000/50144</f>
        <v>554.403318442885</v>
      </c>
      <c r="H376" s="93"/>
      <c r="I376" s="123" t="n">
        <v>226</v>
      </c>
      <c r="J376" s="124" t="n">
        <f aca="false">I376*100000/37799</f>
        <v>597.899415328448</v>
      </c>
    </row>
    <row r="377" customFormat="false" ht="12.75" hidden="false" customHeight="false" outlineLevel="0" collapsed="false">
      <c r="A377" s="102" t="s">
        <v>43</v>
      </c>
      <c r="B377" s="93"/>
      <c r="C377" s="123" t="n">
        <v>974</v>
      </c>
      <c r="D377" s="124" t="n">
        <f aca="false">C377*100000/610083</f>
        <v>159.650408223143</v>
      </c>
      <c r="E377" s="93"/>
      <c r="F377" s="123" t="n">
        <v>169</v>
      </c>
      <c r="G377" s="124" t="n">
        <f aca="false">F377*100000/50144</f>
        <v>337.029355456286</v>
      </c>
      <c r="H377" s="93"/>
      <c r="I377" s="123" t="n">
        <v>116</v>
      </c>
      <c r="J377" s="124" t="n">
        <f aca="false">I377*100000/37799</f>
        <v>306.886425566814</v>
      </c>
    </row>
    <row r="378" customFormat="false" ht="12.75" hidden="false" customHeight="false" outlineLevel="0" collapsed="false">
      <c r="A378" s="103" t="s">
        <v>44</v>
      </c>
      <c r="B378" s="104"/>
      <c r="C378" s="123" t="n">
        <v>370</v>
      </c>
      <c r="D378" s="124" t="n">
        <f aca="false">C378*100000/610083</f>
        <v>60.6474856699826</v>
      </c>
      <c r="E378" s="104"/>
      <c r="F378" s="123" t="n">
        <v>69</v>
      </c>
      <c r="G378" s="124" t="n">
        <f aca="false">F378*100000/50144</f>
        <v>137.60370134014</v>
      </c>
      <c r="H378" s="104"/>
      <c r="I378" s="123" t="n">
        <v>39</v>
      </c>
      <c r="J378" s="124" t="n">
        <f aca="false">I378*100000/37799</f>
        <v>103.17733273367</v>
      </c>
    </row>
    <row r="379" customFormat="false" ht="12.75" hidden="false" customHeight="false" outlineLevel="0" collapsed="false">
      <c r="A379" s="105" t="s">
        <v>45</v>
      </c>
      <c r="B379" s="106"/>
      <c r="C379" s="127" t="n">
        <v>482</v>
      </c>
      <c r="D379" s="128" t="n">
        <f aca="false">C379*100000/610083</f>
        <v>79.0056434944098</v>
      </c>
      <c r="E379" s="106"/>
      <c r="F379" s="127" t="n">
        <v>73</v>
      </c>
      <c r="G379" s="128" t="n">
        <f aca="false">F379*100000/50144</f>
        <v>145.580727504786</v>
      </c>
      <c r="H379" s="106"/>
      <c r="I379" s="127" t="n">
        <v>53</v>
      </c>
      <c r="J379" s="128" t="n">
        <f aca="false">I379*100000/37799</f>
        <v>140.215349612424</v>
      </c>
    </row>
    <row r="380" customFormat="false" ht="12.75" hidden="false" customHeight="false" outlineLevel="0" collapsed="false">
      <c r="A380" s="47"/>
      <c r="B380" s="44"/>
      <c r="C380" s="45"/>
      <c r="D380" s="46"/>
      <c r="E380" s="44"/>
      <c r="F380" s="44"/>
      <c r="G380" s="47"/>
      <c r="H380" s="46"/>
      <c r="I380" s="44"/>
      <c r="J380" s="44"/>
    </row>
    <row r="381" s="13" customFormat="true" ht="13.5" hidden="false" customHeight="false" outlineLevel="0" collapsed="false">
      <c r="A381" s="11" t="s">
        <v>139</v>
      </c>
      <c r="B381" s="85" t="s">
        <v>124</v>
      </c>
      <c r="C381" s="85"/>
      <c r="D381" s="85"/>
      <c r="E381" s="85" t="s">
        <v>125</v>
      </c>
      <c r="F381" s="85"/>
      <c r="G381" s="85"/>
      <c r="H381" s="85" t="s">
        <v>126</v>
      </c>
      <c r="I381" s="85"/>
      <c r="J381" s="85"/>
      <c r="K381" s="83"/>
      <c r="L381" s="83"/>
      <c r="M381" s="83"/>
      <c r="N381" s="83"/>
      <c r="O381" s="83"/>
      <c r="P381" s="83"/>
    </row>
    <row r="382" s="19" customFormat="true" ht="13.5" hidden="false" customHeight="false" outlineLevel="0" collapsed="false">
      <c r="A382" s="86" t="s">
        <v>127</v>
      </c>
      <c r="B382" s="87" t="s">
        <v>128</v>
      </c>
      <c r="C382" s="88" t="s">
        <v>129</v>
      </c>
      <c r="D382" s="89" t="s">
        <v>130</v>
      </c>
      <c r="E382" s="87" t="s">
        <v>128</v>
      </c>
      <c r="F382" s="88" t="s">
        <v>129</v>
      </c>
      <c r="G382" s="89" t="s">
        <v>130</v>
      </c>
      <c r="H382" s="87" t="s">
        <v>128</v>
      </c>
      <c r="I382" s="88" t="s">
        <v>129</v>
      </c>
      <c r="J382" s="89" t="s">
        <v>130</v>
      </c>
      <c r="K382" s="83"/>
      <c r="L382" s="83"/>
      <c r="M382" s="83"/>
      <c r="N382" s="83"/>
      <c r="O382" s="83"/>
      <c r="P382" s="83"/>
    </row>
    <row r="383" customFormat="false" ht="12.75" hidden="false" customHeight="false" outlineLevel="0" collapsed="false">
      <c r="A383" s="99" t="s">
        <v>47</v>
      </c>
      <c r="B383" s="93"/>
      <c r="C383" s="123" t="n">
        <v>737</v>
      </c>
      <c r="D383" s="124" t="n">
        <f aca="false">C383*100000/610083</f>
        <v>120.803234969668</v>
      </c>
      <c r="E383" s="93"/>
      <c r="F383" s="123" t="n">
        <v>93</v>
      </c>
      <c r="G383" s="124" t="n">
        <f aca="false">F383*100000/50144</f>
        <v>185.465858328015</v>
      </c>
      <c r="H383" s="93"/>
      <c r="I383" s="123" t="n">
        <v>43</v>
      </c>
      <c r="J383" s="124" t="n">
        <f aca="false">I383*100000/37799</f>
        <v>113.759623270457</v>
      </c>
    </row>
    <row r="384" customFormat="false" ht="12.75" hidden="false" customHeight="false" outlineLevel="0" collapsed="false">
      <c r="A384" s="102" t="s">
        <v>48</v>
      </c>
      <c r="B384" s="93"/>
      <c r="C384" s="123" t="n">
        <v>434</v>
      </c>
      <c r="D384" s="124" t="n">
        <f aca="false">C384*100000/610083</f>
        <v>71.1378615696553</v>
      </c>
      <c r="E384" s="93"/>
      <c r="F384" s="123" t="n">
        <v>57</v>
      </c>
      <c r="G384" s="124" t="n">
        <f aca="false">F384*100000/50144</f>
        <v>113.672622846203</v>
      </c>
      <c r="H384" s="93"/>
      <c r="I384" s="123" t="n">
        <v>17</v>
      </c>
      <c r="J384" s="124" t="n">
        <f aca="false">I384*100000/37799</f>
        <v>44.9747347813434</v>
      </c>
    </row>
    <row r="385" customFormat="false" ht="12.75" hidden="false" customHeight="false" outlineLevel="0" collapsed="false">
      <c r="A385" s="103" t="s">
        <v>49</v>
      </c>
      <c r="B385" s="93"/>
      <c r="C385" s="123" t="n">
        <v>23</v>
      </c>
      <c r="D385" s="124" t="n">
        <f aca="false">C385*100000/610083</f>
        <v>3.76997883894486</v>
      </c>
      <c r="E385" s="93"/>
      <c r="F385" s="94" t="s">
        <v>20</v>
      </c>
      <c r="G385" s="95" t="s">
        <v>20</v>
      </c>
      <c r="H385" s="93"/>
      <c r="I385" s="94" t="s">
        <v>25</v>
      </c>
      <c r="J385" s="95" t="s">
        <v>25</v>
      </c>
    </row>
    <row r="386" customFormat="false" ht="12.75" hidden="false" customHeight="false" outlineLevel="0" collapsed="false">
      <c r="A386" s="103" t="s">
        <v>50</v>
      </c>
      <c r="B386" s="93"/>
      <c r="C386" s="123" t="n">
        <v>16</v>
      </c>
      <c r="D386" s="124" t="n">
        <f aca="false">C386*100000/610083</f>
        <v>2.62259397491817</v>
      </c>
      <c r="E386" s="97"/>
      <c r="F386" s="94" t="s">
        <v>20</v>
      </c>
      <c r="G386" s="101" t="s">
        <v>20</v>
      </c>
      <c r="H386" s="93"/>
      <c r="I386" s="94" t="s">
        <v>20</v>
      </c>
      <c r="J386" s="95" t="s">
        <v>20</v>
      </c>
    </row>
    <row r="387" customFormat="false" ht="12.75" hidden="false" customHeight="false" outlineLevel="0" collapsed="false">
      <c r="A387" s="100" t="s">
        <v>51</v>
      </c>
      <c r="B387" s="109"/>
      <c r="C387" s="123" t="n">
        <v>12649</v>
      </c>
      <c r="D387" s="124" t="n">
        <f aca="false">C387*100000/610083</f>
        <v>2073.32444929624</v>
      </c>
      <c r="E387" s="104"/>
      <c r="F387" s="123" t="n">
        <v>1593</v>
      </c>
      <c r="G387" s="124" t="n">
        <f aca="false">F387*100000/50144</f>
        <v>3176.8506700702</v>
      </c>
      <c r="H387" s="104"/>
      <c r="I387" s="123" t="n">
        <v>866</v>
      </c>
      <c r="J387" s="124" t="n">
        <f aca="false">I387*100000/37799</f>
        <v>2291.06590121432</v>
      </c>
    </row>
    <row r="388" customFormat="false" ht="12.75" hidden="false" customHeight="false" outlineLevel="0" collapsed="false">
      <c r="A388" s="110" t="s">
        <v>52</v>
      </c>
      <c r="B388" s="97" t="n">
        <v>1</v>
      </c>
      <c r="C388" s="123" t="n">
        <v>9710</v>
      </c>
      <c r="D388" s="124" t="n">
        <f aca="false">C388*100000/610083</f>
        <v>1591.58671852846</v>
      </c>
      <c r="E388" s="97" t="n">
        <v>1</v>
      </c>
      <c r="F388" s="123" t="n">
        <v>1103</v>
      </c>
      <c r="G388" s="124" t="n">
        <f aca="false">F388*100000/50144</f>
        <v>2199.66496490108</v>
      </c>
      <c r="H388" s="97" t="n">
        <v>1</v>
      </c>
      <c r="I388" s="123" t="n">
        <v>642</v>
      </c>
      <c r="J388" s="124" t="n">
        <f aca="false">I388*100000/37799</f>
        <v>1698.45763115426</v>
      </c>
    </row>
    <row r="389" customFormat="false" ht="12.75" hidden="false" customHeight="false" outlineLevel="0" collapsed="false">
      <c r="A389" s="102" t="s">
        <v>53</v>
      </c>
      <c r="B389" s="97"/>
      <c r="C389" s="123"/>
      <c r="D389" s="124"/>
      <c r="E389" s="97"/>
      <c r="F389" s="123"/>
      <c r="G389" s="124"/>
      <c r="H389" s="97"/>
      <c r="I389" s="123"/>
      <c r="J389" s="124"/>
    </row>
    <row r="390" customFormat="false" ht="12.75" hidden="false" customHeight="false" outlineLevel="0" collapsed="false">
      <c r="A390" s="103" t="s">
        <v>54</v>
      </c>
      <c r="B390" s="93"/>
      <c r="C390" s="123" t="n">
        <v>6614</v>
      </c>
      <c r="D390" s="124" t="n">
        <f aca="false">C390*100000/610083</f>
        <v>1084.1147843818</v>
      </c>
      <c r="E390" s="93"/>
      <c r="F390" s="123" t="n">
        <v>487</v>
      </c>
      <c r="G390" s="124" t="n">
        <f aca="false">F390*100000/50144</f>
        <v>971.202935545629</v>
      </c>
      <c r="H390" s="93"/>
      <c r="I390" s="123" t="n">
        <v>372</v>
      </c>
      <c r="J390" s="124" t="n">
        <f aca="false">I390*100000/37799</f>
        <v>984.153019921162</v>
      </c>
    </row>
    <row r="391" customFormat="false" ht="12.75" hidden="false" customHeight="false" outlineLevel="0" collapsed="false">
      <c r="A391" s="111" t="s">
        <v>55</v>
      </c>
      <c r="B391" s="93"/>
      <c r="C391" s="123" t="n">
        <v>2184</v>
      </c>
      <c r="D391" s="124" t="n">
        <f aca="false">C391*100000/610083</f>
        <v>357.98407757633</v>
      </c>
      <c r="E391" s="93"/>
      <c r="F391" s="123" t="n">
        <v>181</v>
      </c>
      <c r="G391" s="124" t="n">
        <f aca="false">F391*100000/50144</f>
        <v>360.960433950223</v>
      </c>
      <c r="H391" s="93"/>
      <c r="I391" s="123" t="n">
        <v>137</v>
      </c>
      <c r="J391" s="124" t="n">
        <f aca="false">I391*100000/37799</f>
        <v>362.443450884944</v>
      </c>
    </row>
    <row r="392" customFormat="false" ht="12.75" hidden="false" customHeight="false" outlineLevel="0" collapsed="false">
      <c r="A392" s="111" t="s">
        <v>56</v>
      </c>
      <c r="B392" s="93"/>
      <c r="C392" s="123" t="n">
        <v>3843</v>
      </c>
      <c r="D392" s="124" t="n">
        <f aca="false">C392*100000/610083</f>
        <v>629.914290350657</v>
      </c>
      <c r="E392" s="93"/>
      <c r="F392" s="123" t="n">
        <v>236</v>
      </c>
      <c r="G392" s="124" t="n">
        <f aca="false">F392*100000/50144</f>
        <v>470.644543714103</v>
      </c>
      <c r="H392" s="93"/>
      <c r="I392" s="123" t="n">
        <v>202</v>
      </c>
      <c r="J392" s="124" t="n">
        <f aca="false">I392*100000/37799</f>
        <v>534.405672107728</v>
      </c>
    </row>
    <row r="393" customFormat="false" ht="12.75" hidden="false" customHeight="false" outlineLevel="0" collapsed="false">
      <c r="A393" s="103" t="s">
        <v>57</v>
      </c>
      <c r="B393" s="93"/>
      <c r="C393" s="123" t="n">
        <v>980</v>
      </c>
      <c r="D393" s="124" t="n">
        <f aca="false">C393*100000/610083</f>
        <v>160.633880963738</v>
      </c>
      <c r="E393" s="93"/>
      <c r="F393" s="123" t="n">
        <v>343</v>
      </c>
      <c r="G393" s="124" t="n">
        <f aca="false">F393*100000/50144</f>
        <v>684.029993618379</v>
      </c>
      <c r="H393" s="93"/>
      <c r="I393" s="123" t="n">
        <v>135</v>
      </c>
      <c r="J393" s="124" t="n">
        <f aca="false">I393*100000/37799</f>
        <v>357.152305616551</v>
      </c>
    </row>
    <row r="394" customFormat="false" ht="12.75" hidden="false" customHeight="false" outlineLevel="0" collapsed="false">
      <c r="A394" s="110" t="s">
        <v>58</v>
      </c>
      <c r="B394" s="93" t="n">
        <v>10</v>
      </c>
      <c r="C394" s="123" t="n">
        <v>1448</v>
      </c>
      <c r="D394" s="124" t="n">
        <f aca="false">C394*100000/610083</f>
        <v>237.344754730094</v>
      </c>
      <c r="E394" s="93"/>
      <c r="F394" s="123" t="n">
        <v>248</v>
      </c>
      <c r="G394" s="124" t="n">
        <f aca="false">F394*100000/50144</f>
        <v>494.575622208041</v>
      </c>
      <c r="H394" s="93"/>
      <c r="I394" s="123" t="n">
        <v>111</v>
      </c>
      <c r="J394" s="124" t="n">
        <f aca="false">I394*100000/37799</f>
        <v>293.658562395831</v>
      </c>
    </row>
    <row r="395" customFormat="false" ht="12.75" hidden="false" customHeight="false" outlineLevel="0" collapsed="false">
      <c r="A395" s="102" t="s">
        <v>59</v>
      </c>
      <c r="B395" s="104"/>
      <c r="C395" s="123" t="n">
        <v>391</v>
      </c>
      <c r="D395" s="124" t="n">
        <f aca="false">C395*100000/610083</f>
        <v>64.0896402620627</v>
      </c>
      <c r="E395" s="104"/>
      <c r="F395" s="123" t="n">
        <v>39</v>
      </c>
      <c r="G395" s="124" t="n">
        <f aca="false">F395*100000/50144</f>
        <v>77.7760051052968</v>
      </c>
      <c r="H395" s="104"/>
      <c r="I395" s="123" t="n">
        <v>17</v>
      </c>
      <c r="J395" s="124" t="n">
        <f aca="false">I395*100000/37799</f>
        <v>44.9747347813434</v>
      </c>
    </row>
    <row r="396" customFormat="false" ht="12.75" hidden="false" customHeight="false" outlineLevel="0" collapsed="false">
      <c r="A396" s="99" t="s">
        <v>60</v>
      </c>
      <c r="B396" s="93" t="n">
        <v>5</v>
      </c>
      <c r="C396" s="123" t="n">
        <v>3999</v>
      </c>
      <c r="D396" s="124" t="n">
        <f aca="false">C396*100000/610083</f>
        <v>655.484581606109</v>
      </c>
      <c r="E396" s="93" t="n">
        <v>4</v>
      </c>
      <c r="F396" s="123" t="n">
        <v>644</v>
      </c>
      <c r="G396" s="124" t="n">
        <f aca="false">F396*100000/50144</f>
        <v>1284.30121250798</v>
      </c>
      <c r="H396" s="93" t="n">
        <v>3</v>
      </c>
      <c r="I396" s="123" t="n">
        <v>407</v>
      </c>
      <c r="J396" s="124" t="n">
        <f aca="false">I396*100000/37799</f>
        <v>1076.74806211805</v>
      </c>
    </row>
    <row r="397" customFormat="false" ht="12.75" hidden="false" customHeight="false" outlineLevel="0" collapsed="false">
      <c r="A397" s="102" t="s">
        <v>61</v>
      </c>
      <c r="B397" s="93"/>
      <c r="C397" s="123" t="n">
        <v>1452</v>
      </c>
      <c r="D397" s="124" t="n">
        <f aca="false">C397*100000/610083</f>
        <v>238.000403223824</v>
      </c>
      <c r="E397" s="93"/>
      <c r="F397" s="123" t="n">
        <v>260</v>
      </c>
      <c r="G397" s="124" t="n">
        <f aca="false">F397*100000/50144</f>
        <v>518.506700701978</v>
      </c>
      <c r="H397" s="93"/>
      <c r="I397" s="123" t="n">
        <v>132</v>
      </c>
      <c r="J397" s="124" t="n">
        <f aca="false">I397*100000/37799</f>
        <v>349.215587713961</v>
      </c>
    </row>
    <row r="398" customFormat="false" ht="12.75" hidden="false" customHeight="false" outlineLevel="0" collapsed="false">
      <c r="A398" s="103" t="s">
        <v>62</v>
      </c>
      <c r="B398" s="93"/>
      <c r="C398" s="123" t="n">
        <v>1433</v>
      </c>
      <c r="D398" s="124" t="n">
        <f aca="false">C398*100000/610083</f>
        <v>234.886072878608</v>
      </c>
      <c r="E398" s="93"/>
      <c r="F398" s="123" t="n">
        <v>260</v>
      </c>
      <c r="G398" s="124" t="n">
        <f aca="false">F398*100000/50144</f>
        <v>518.506700701978</v>
      </c>
      <c r="H398" s="93"/>
      <c r="I398" s="123" t="n">
        <v>130</v>
      </c>
      <c r="J398" s="124" t="n">
        <f aca="false">I398*100000/37799</f>
        <v>343.924442445567</v>
      </c>
    </row>
    <row r="399" customFormat="false" ht="12.75" hidden="false" customHeight="false" outlineLevel="0" collapsed="false">
      <c r="A399" s="102" t="s">
        <v>63</v>
      </c>
      <c r="B399" s="93"/>
      <c r="C399" s="123" t="n">
        <v>1448</v>
      </c>
      <c r="D399" s="124" t="n">
        <f aca="false">C399*100000/610083</f>
        <v>237.344754730094</v>
      </c>
      <c r="E399" s="93"/>
      <c r="F399" s="123" t="n">
        <v>213</v>
      </c>
      <c r="G399" s="124" t="n">
        <f aca="false">F399*100000/50144</f>
        <v>424.77664326739</v>
      </c>
      <c r="H399" s="93"/>
      <c r="I399" s="123" t="n">
        <v>214</v>
      </c>
      <c r="J399" s="124" t="n">
        <f aca="false">I399*100000/37799</f>
        <v>566.152543718088</v>
      </c>
    </row>
    <row r="400" customFormat="false" ht="12.75" hidden="false" customHeight="false" outlineLevel="0" collapsed="false">
      <c r="A400" s="103" t="s">
        <v>64</v>
      </c>
      <c r="B400" s="93"/>
      <c r="C400" s="123" t="n">
        <v>877</v>
      </c>
      <c r="D400" s="124" t="n">
        <f aca="false">C400*100000/610083</f>
        <v>143.750932250202</v>
      </c>
      <c r="E400" s="93"/>
      <c r="F400" s="123" t="n">
        <v>76</v>
      </c>
      <c r="G400" s="124" t="n">
        <f aca="false">F400*100000/50144</f>
        <v>151.563497128271</v>
      </c>
      <c r="H400" s="93"/>
      <c r="I400" s="123" t="n">
        <v>58</v>
      </c>
      <c r="J400" s="124" t="n">
        <f aca="false">I400*100000/37799</f>
        <v>153.443212783407</v>
      </c>
    </row>
    <row r="401" customFormat="false" ht="12.75" hidden="false" customHeight="false" outlineLevel="0" collapsed="false">
      <c r="A401" s="103" t="s">
        <v>65</v>
      </c>
      <c r="B401" s="93"/>
      <c r="C401" s="123" t="n">
        <v>809</v>
      </c>
      <c r="D401" s="124" t="n">
        <f aca="false">C401*100000/610083</f>
        <v>132.6049078568</v>
      </c>
      <c r="E401" s="93"/>
      <c r="F401" s="123" t="n">
        <v>61</v>
      </c>
      <c r="G401" s="124" t="n">
        <f aca="false">F401*100000/50144</f>
        <v>121.649649010849</v>
      </c>
      <c r="H401" s="93"/>
      <c r="I401" s="123" t="n">
        <v>47</v>
      </c>
      <c r="J401" s="124" t="n">
        <f aca="false">I401*100000/37799</f>
        <v>124.341913807244</v>
      </c>
    </row>
    <row r="402" customFormat="false" ht="12.75" hidden="false" customHeight="false" outlineLevel="0" collapsed="false">
      <c r="A402" s="103" t="s">
        <v>66</v>
      </c>
      <c r="B402" s="93"/>
      <c r="C402" s="123" t="n">
        <v>33</v>
      </c>
      <c r="D402" s="124" t="n">
        <f aca="false">C402*100000/610083</f>
        <v>5.40910007326872</v>
      </c>
      <c r="E402" s="93"/>
      <c r="F402" s="94" t="s">
        <v>20</v>
      </c>
      <c r="G402" s="95" t="s">
        <v>20</v>
      </c>
      <c r="H402" s="93"/>
      <c r="I402" s="94" t="s">
        <v>25</v>
      </c>
      <c r="J402" s="95" t="s">
        <v>25</v>
      </c>
    </row>
    <row r="403" customFormat="false" ht="12.75" hidden="false" customHeight="false" outlineLevel="0" collapsed="false">
      <c r="A403" s="103" t="s">
        <v>67</v>
      </c>
      <c r="B403" s="93"/>
      <c r="C403" s="123" t="n">
        <v>480</v>
      </c>
      <c r="D403" s="124" t="n">
        <f aca="false">C403*100000/610083</f>
        <v>78.677819247545</v>
      </c>
      <c r="E403" s="93"/>
      <c r="F403" s="123" t="n">
        <v>137</v>
      </c>
      <c r="G403" s="124" t="n">
        <f aca="false">F403*100000/50144</f>
        <v>273.213146139119</v>
      </c>
      <c r="H403" s="93"/>
      <c r="I403" s="123" t="n">
        <v>163</v>
      </c>
      <c r="J403" s="124" t="n">
        <f aca="false">I403*100000/37799</f>
        <v>431.228339374058</v>
      </c>
    </row>
    <row r="404" customFormat="false" ht="12.75" hidden="false" customHeight="false" outlineLevel="0" collapsed="false">
      <c r="A404" s="99" t="s">
        <v>68</v>
      </c>
      <c r="B404" s="93" t="n">
        <v>2</v>
      </c>
      <c r="C404" s="123" t="n">
        <v>6134</v>
      </c>
      <c r="D404" s="124" t="n">
        <f aca="false">C404*100000/610083</f>
        <v>1005.43696513425</v>
      </c>
      <c r="E404" s="93" t="n">
        <v>2</v>
      </c>
      <c r="F404" s="123" t="n">
        <v>836</v>
      </c>
      <c r="G404" s="124" t="n">
        <f aca="false">F404*100000/50144</f>
        <v>1667.19846841098</v>
      </c>
      <c r="H404" s="93" t="n">
        <v>2</v>
      </c>
      <c r="I404" s="123" t="n">
        <v>522</v>
      </c>
      <c r="J404" s="124" t="n">
        <f aca="false">I404*100000/37799</f>
        <v>1380.98891505066</v>
      </c>
    </row>
    <row r="405" customFormat="false" ht="12.75" hidden="false" customHeight="false" outlineLevel="0" collapsed="false">
      <c r="A405" s="102" t="s">
        <v>69</v>
      </c>
      <c r="B405" s="93"/>
      <c r="C405" s="123" t="n">
        <v>332</v>
      </c>
      <c r="D405" s="124" t="n">
        <f aca="false">C405*100000/610083</f>
        <v>54.418824979552</v>
      </c>
      <c r="E405" s="93"/>
      <c r="F405" s="123" t="n">
        <v>64</v>
      </c>
      <c r="G405" s="124" t="n">
        <f aca="false">F405*100000/50144</f>
        <v>127.632418634333</v>
      </c>
      <c r="H405" s="93"/>
      <c r="I405" s="123" t="n">
        <v>29</v>
      </c>
      <c r="J405" s="124" t="n">
        <f aca="false">I405*100000/37799</f>
        <v>76.7216063917035</v>
      </c>
    </row>
    <row r="406" customFormat="false" ht="12.75" hidden="false" customHeight="false" outlineLevel="0" collapsed="false">
      <c r="A406" s="102" t="s">
        <v>70</v>
      </c>
      <c r="B406" s="93"/>
      <c r="C406" s="123" t="n">
        <v>335</v>
      </c>
      <c r="D406" s="124" t="n">
        <f aca="false">C406*100000/610083</f>
        <v>54.9105613498491</v>
      </c>
      <c r="E406" s="93"/>
      <c r="F406" s="123" t="n">
        <v>18</v>
      </c>
      <c r="G406" s="124" t="n">
        <f aca="false">F406*100000/50144</f>
        <v>35.8966177409062</v>
      </c>
      <c r="H406" s="93"/>
      <c r="I406" s="123" t="n">
        <v>20</v>
      </c>
      <c r="J406" s="124" t="n">
        <f aca="false">I406*100000/37799</f>
        <v>52.9114526839334</v>
      </c>
    </row>
    <row r="407" customFormat="false" ht="12.75" hidden="false" customHeight="false" outlineLevel="0" collapsed="false">
      <c r="A407" s="102" t="s">
        <v>71</v>
      </c>
      <c r="B407" s="104"/>
      <c r="C407" s="123" t="n">
        <v>446</v>
      </c>
      <c r="D407" s="124" t="n">
        <f aca="false">C407*100000/610083</f>
        <v>73.1048070508439</v>
      </c>
      <c r="E407" s="104"/>
      <c r="F407" s="123" t="n">
        <v>47</v>
      </c>
      <c r="G407" s="124" t="n">
        <f aca="false">F407*100000/50144</f>
        <v>93.7300574345884</v>
      </c>
      <c r="H407" s="104"/>
      <c r="I407" s="123" t="n">
        <v>29</v>
      </c>
      <c r="J407" s="124" t="n">
        <f aca="false">I407*100000/37799</f>
        <v>76.7216063917035</v>
      </c>
    </row>
    <row r="408" customFormat="false" ht="12.75" hidden="false" customHeight="false" outlineLevel="0" collapsed="false">
      <c r="A408" s="102" t="s">
        <v>72</v>
      </c>
      <c r="B408" s="93"/>
      <c r="C408" s="123" t="n">
        <v>979</v>
      </c>
      <c r="D408" s="124" t="n">
        <f aca="false">C408*100000/610083</f>
        <v>160.469968840305</v>
      </c>
      <c r="E408" s="93"/>
      <c r="F408" s="123" t="n">
        <v>115</v>
      </c>
      <c r="G408" s="124" t="n">
        <f aca="false">F408*100000/50144</f>
        <v>229.339502233567</v>
      </c>
      <c r="H408" s="93"/>
      <c r="I408" s="123" t="n">
        <v>68</v>
      </c>
      <c r="J408" s="124" t="n">
        <f aca="false">I408*100000/37799</f>
        <v>179.898939125374</v>
      </c>
    </row>
    <row r="409" customFormat="false" ht="12.75" hidden="false" customHeight="false" outlineLevel="0" collapsed="false">
      <c r="A409" s="102" t="s">
        <v>73</v>
      </c>
      <c r="B409" s="104"/>
      <c r="C409" s="123" t="n">
        <v>716</v>
      </c>
      <c r="D409" s="124" t="n">
        <f aca="false">C409*100000/610083</f>
        <v>117.361080377588</v>
      </c>
      <c r="E409" s="104"/>
      <c r="F409" s="123" t="n">
        <v>55</v>
      </c>
      <c r="G409" s="124" t="n">
        <f aca="false">F409*100000/50144</f>
        <v>109.68410976388</v>
      </c>
      <c r="H409" s="104"/>
      <c r="I409" s="123" t="n">
        <v>33</v>
      </c>
      <c r="J409" s="124" t="n">
        <f aca="false">I409*100000/37799</f>
        <v>87.3038969284902</v>
      </c>
    </row>
    <row r="410" customFormat="false" ht="12.75" hidden="false" customHeight="false" outlineLevel="0" collapsed="false">
      <c r="A410" s="102" t="s">
        <v>74</v>
      </c>
      <c r="B410" s="104"/>
      <c r="C410" s="123" t="n">
        <v>378</v>
      </c>
      <c r="D410" s="124" t="n">
        <f aca="false">C410*100000/610083</f>
        <v>61.9587826574417</v>
      </c>
      <c r="E410" s="104"/>
      <c r="F410" s="123" t="n">
        <v>51</v>
      </c>
      <c r="G410" s="124" t="n">
        <f aca="false">F410*100000/50144</f>
        <v>101.707083599234</v>
      </c>
      <c r="H410" s="104"/>
      <c r="I410" s="123" t="n">
        <v>51</v>
      </c>
      <c r="J410" s="124" t="n">
        <f aca="false">I410*100000/37799</f>
        <v>134.92420434403</v>
      </c>
    </row>
    <row r="411" customFormat="false" ht="12.75" hidden="false" customHeight="false" outlineLevel="0" collapsed="false">
      <c r="A411" s="112" t="s">
        <v>75</v>
      </c>
      <c r="B411" s="93"/>
      <c r="C411" s="123" t="n">
        <v>902</v>
      </c>
      <c r="D411" s="124" t="n">
        <f aca="false">C411*100000/610083</f>
        <v>147.848735336012</v>
      </c>
      <c r="E411" s="93"/>
      <c r="F411" s="123" t="n">
        <v>79</v>
      </c>
      <c r="G411" s="124" t="n">
        <f aca="false">F411*100000/50144</f>
        <v>157.546266751755</v>
      </c>
      <c r="H411" s="93"/>
      <c r="I411" s="123" t="n">
        <v>94</v>
      </c>
      <c r="J411" s="124" t="n">
        <f aca="false">I411*100000/37799</f>
        <v>248.683827614487</v>
      </c>
    </row>
    <row r="412" customFormat="false" ht="12.75" hidden="false" customHeight="false" outlineLevel="0" collapsed="false">
      <c r="A412" s="43"/>
      <c r="B412" s="79"/>
      <c r="C412" s="76"/>
      <c r="D412" s="77"/>
      <c r="E412" s="79"/>
      <c r="F412" s="79"/>
      <c r="G412" s="76"/>
      <c r="H412" s="77"/>
      <c r="I412" s="79"/>
      <c r="J412" s="79"/>
    </row>
    <row r="413" s="13" customFormat="true" ht="13.5" hidden="false" customHeight="false" outlineLevel="0" collapsed="false">
      <c r="A413" s="11" t="s">
        <v>139</v>
      </c>
      <c r="B413" s="85" t="s">
        <v>124</v>
      </c>
      <c r="C413" s="85"/>
      <c r="D413" s="85"/>
      <c r="E413" s="85" t="s">
        <v>125</v>
      </c>
      <c r="F413" s="85"/>
      <c r="G413" s="85"/>
      <c r="H413" s="85" t="s">
        <v>126</v>
      </c>
      <c r="I413" s="85"/>
      <c r="J413" s="85"/>
      <c r="K413" s="83"/>
      <c r="L413" s="83"/>
      <c r="M413" s="83"/>
      <c r="N413" s="83"/>
      <c r="O413" s="83"/>
      <c r="P413" s="83"/>
    </row>
    <row r="414" s="19" customFormat="true" ht="13.5" hidden="false" customHeight="false" outlineLevel="0" collapsed="false">
      <c r="A414" s="86" t="s">
        <v>127</v>
      </c>
      <c r="B414" s="87" t="s">
        <v>128</v>
      </c>
      <c r="C414" s="88" t="s">
        <v>129</v>
      </c>
      <c r="D414" s="89" t="s">
        <v>130</v>
      </c>
      <c r="E414" s="87" t="s">
        <v>128</v>
      </c>
      <c r="F414" s="88" t="s">
        <v>129</v>
      </c>
      <c r="G414" s="89" t="s">
        <v>130</v>
      </c>
      <c r="H414" s="87" t="s">
        <v>128</v>
      </c>
      <c r="I414" s="88" t="s">
        <v>129</v>
      </c>
      <c r="J414" s="89" t="s">
        <v>130</v>
      </c>
      <c r="K414" s="83"/>
      <c r="L414" s="83"/>
      <c r="M414" s="83"/>
      <c r="N414" s="83"/>
      <c r="O414" s="83"/>
      <c r="P414" s="83"/>
    </row>
    <row r="415" customFormat="false" ht="12.75" hidden="false" customHeight="false" outlineLevel="0" collapsed="false">
      <c r="A415" s="99" t="s">
        <v>76</v>
      </c>
      <c r="B415" s="93" t="n">
        <v>8</v>
      </c>
      <c r="C415" s="123" t="n">
        <v>2830</v>
      </c>
      <c r="D415" s="124" t="n">
        <f aca="false">C415*100000/610083</f>
        <v>463.871309313651</v>
      </c>
      <c r="E415" s="93" t="n">
        <v>10</v>
      </c>
      <c r="F415" s="123" t="n">
        <v>310</v>
      </c>
      <c r="G415" s="124" t="n">
        <f aca="false">F415*100000/50144</f>
        <v>618.219527760051</v>
      </c>
      <c r="H415" s="93" t="n">
        <v>7</v>
      </c>
      <c r="I415" s="123" t="n">
        <v>192</v>
      </c>
      <c r="J415" s="124" t="n">
        <f aca="false">I415*100000/37799</f>
        <v>507.949945765761</v>
      </c>
    </row>
    <row r="416" customFormat="false" ht="12.75" hidden="false" customHeight="false" outlineLevel="0" collapsed="false">
      <c r="A416" s="102" t="s">
        <v>77</v>
      </c>
      <c r="B416" s="104"/>
      <c r="C416" s="123" t="n">
        <v>221</v>
      </c>
      <c r="D416" s="124" t="n">
        <f aca="false">C416*100000/610083</f>
        <v>36.2245792785572</v>
      </c>
      <c r="E416" s="104"/>
      <c r="F416" s="123" t="n">
        <v>92</v>
      </c>
      <c r="G416" s="124" t="n">
        <f aca="false">F416*100000/50144</f>
        <v>183.471601786854</v>
      </c>
      <c r="H416" s="104"/>
      <c r="I416" s="123" t="n">
        <v>21</v>
      </c>
      <c r="J416" s="124" t="n">
        <f aca="false">I416*100000/37799</f>
        <v>55.5570253181301</v>
      </c>
    </row>
    <row r="417" customFormat="false" ht="12.75" hidden="false" customHeight="false" outlineLevel="0" collapsed="false">
      <c r="A417" s="102" t="s">
        <v>78</v>
      </c>
      <c r="B417" s="93"/>
      <c r="C417" s="123" t="n">
        <v>570</v>
      </c>
      <c r="D417" s="124" t="n">
        <f aca="false">C417*100000/610083</f>
        <v>93.4299103564597</v>
      </c>
      <c r="E417" s="93"/>
      <c r="F417" s="123" t="n">
        <v>23</v>
      </c>
      <c r="G417" s="124" t="n">
        <f aca="false">F417*100000/50144</f>
        <v>45.8679004467135</v>
      </c>
      <c r="H417" s="93"/>
      <c r="I417" s="123" t="n">
        <v>29</v>
      </c>
      <c r="J417" s="124" t="n">
        <f aca="false">I417*100000/37799</f>
        <v>76.7216063917035</v>
      </c>
    </row>
    <row r="418" customFormat="false" ht="12.75" hidden="false" customHeight="false" outlineLevel="0" collapsed="false">
      <c r="A418" s="102" t="s">
        <v>79</v>
      </c>
      <c r="B418" s="93"/>
      <c r="C418" s="123" t="n">
        <v>185</v>
      </c>
      <c r="D418" s="124" t="n">
        <f aca="false">C418*100000/610083</f>
        <v>30.3237428349913</v>
      </c>
      <c r="E418" s="93"/>
      <c r="F418" s="123" t="n">
        <v>16</v>
      </c>
      <c r="G418" s="124" t="n">
        <f aca="false">F418*100000/50144</f>
        <v>31.9081046585833</v>
      </c>
      <c r="H418" s="93"/>
      <c r="I418" s="123" t="n">
        <v>7</v>
      </c>
      <c r="J418" s="124" t="n">
        <f aca="false">I418*100000/37799</f>
        <v>18.5190084393767</v>
      </c>
    </row>
    <row r="419" customFormat="false" ht="12.75" hidden="false" customHeight="false" outlineLevel="0" collapsed="false">
      <c r="A419" s="99" t="s">
        <v>80</v>
      </c>
      <c r="B419" s="93"/>
      <c r="C419" s="123" t="n">
        <v>987</v>
      </c>
      <c r="D419" s="124" t="n">
        <f aca="false">C419*100000/610083</f>
        <v>161.781265827764</v>
      </c>
      <c r="E419" s="93"/>
      <c r="F419" s="123" t="n">
        <v>167</v>
      </c>
      <c r="G419" s="124" t="n">
        <f aca="false">F419*100000/50144</f>
        <v>333.040842373963</v>
      </c>
      <c r="H419" s="93"/>
      <c r="I419" s="123" t="n">
        <v>92</v>
      </c>
      <c r="J419" s="124" t="n">
        <f aca="false">I419*100000/37799</f>
        <v>243.392682346094</v>
      </c>
    </row>
    <row r="420" customFormat="false" ht="12.75" hidden="false" customHeight="false" outlineLevel="0" collapsed="false">
      <c r="A420" s="102" t="s">
        <v>81</v>
      </c>
      <c r="B420" s="93"/>
      <c r="C420" s="123" t="n">
        <v>821</v>
      </c>
      <c r="D420" s="124" t="n">
        <f aca="false">C420*100000/610083</f>
        <v>134.571853337988</v>
      </c>
      <c r="E420" s="93"/>
      <c r="F420" s="123" t="n">
        <v>122</v>
      </c>
      <c r="G420" s="124" t="n">
        <f aca="false">F420*100000/50144</f>
        <v>243.299298021698</v>
      </c>
      <c r="H420" s="93"/>
      <c r="I420" s="123" t="n">
        <v>83</v>
      </c>
      <c r="J420" s="124" t="n">
        <f aca="false">I420*100000/37799</f>
        <v>219.582528638324</v>
      </c>
    </row>
    <row r="421" customFormat="false" ht="12.75" hidden="false" customHeight="false" outlineLevel="0" collapsed="false">
      <c r="A421" s="99" t="s">
        <v>82</v>
      </c>
      <c r="B421" s="93" t="n">
        <v>4</v>
      </c>
      <c r="C421" s="123" t="n">
        <v>4028</v>
      </c>
      <c r="D421" s="124" t="n">
        <f aca="false">C421*100000/610083</f>
        <v>660.238033185649</v>
      </c>
      <c r="E421" s="93" t="n">
        <v>8</v>
      </c>
      <c r="F421" s="123" t="n">
        <v>411</v>
      </c>
      <c r="G421" s="124" t="n">
        <f aca="false">F421*100000/50144</f>
        <v>819.639438417358</v>
      </c>
      <c r="H421" s="93" t="n">
        <v>8</v>
      </c>
      <c r="I421" s="123" t="n">
        <v>177</v>
      </c>
      <c r="J421" s="124" t="n">
        <f aca="false">I421*100000/37799</f>
        <v>468.266356252811</v>
      </c>
    </row>
    <row r="422" customFormat="false" ht="12.75" hidden="false" customHeight="false" outlineLevel="0" collapsed="false">
      <c r="A422" s="102" t="s">
        <v>83</v>
      </c>
      <c r="B422" s="93"/>
      <c r="C422" s="123" t="n">
        <v>1074</v>
      </c>
      <c r="D422" s="124" t="n">
        <f aca="false">C422*100000/610083</f>
        <v>176.041620566382</v>
      </c>
      <c r="E422" s="93"/>
      <c r="F422" s="123" t="n">
        <v>113</v>
      </c>
      <c r="G422" s="124" t="n">
        <f aca="false">F422*100000/50144</f>
        <v>225.350989151244</v>
      </c>
      <c r="H422" s="93"/>
      <c r="I422" s="123" t="n">
        <v>31</v>
      </c>
      <c r="J422" s="124" t="n">
        <f aca="false">I422*100000/37799</f>
        <v>82.0127516600968</v>
      </c>
    </row>
    <row r="423" customFormat="false" ht="12.75" hidden="false" customHeight="false" outlineLevel="0" collapsed="false">
      <c r="A423" s="102" t="s">
        <v>84</v>
      </c>
      <c r="B423" s="93"/>
      <c r="C423" s="123" t="n">
        <v>1434</v>
      </c>
      <c r="D423" s="124" t="n">
        <f aca="false">C423*100000/610083</f>
        <v>235.049985002041</v>
      </c>
      <c r="E423" s="93"/>
      <c r="F423" s="123" t="n">
        <v>99</v>
      </c>
      <c r="G423" s="124" t="n">
        <f aca="false">F423*100000/50144</f>
        <v>197.431397574984</v>
      </c>
      <c r="H423" s="93"/>
      <c r="I423" s="123" t="n">
        <v>69</v>
      </c>
      <c r="J423" s="124" t="n">
        <f aca="false">I423*100000/37799</f>
        <v>182.54451175957</v>
      </c>
    </row>
    <row r="424" customFormat="false" ht="13.5" hidden="false" customHeight="false" outlineLevel="0" collapsed="false">
      <c r="A424" s="99" t="s">
        <v>133</v>
      </c>
      <c r="B424" s="93" t="n">
        <v>6</v>
      </c>
      <c r="C424" s="123" t="n">
        <v>3952</v>
      </c>
      <c r="D424" s="124" t="n">
        <f aca="false">C424*100000/610083</f>
        <v>647.780711804787</v>
      </c>
      <c r="E424" s="93" t="n">
        <v>5</v>
      </c>
      <c r="F424" s="123" t="n">
        <v>608</v>
      </c>
      <c r="G424" s="124" t="n">
        <f aca="false">F424*100000/50144</f>
        <v>1212.50797702616</v>
      </c>
      <c r="H424" s="93" t="n">
        <v>5</v>
      </c>
      <c r="I424" s="123" t="n">
        <v>276</v>
      </c>
      <c r="J424" s="124" t="n">
        <f aca="false">I424*100000/37799</f>
        <v>730.178047038281</v>
      </c>
    </row>
    <row r="425" customFormat="false" ht="12.75" hidden="false" customHeight="false" outlineLevel="0" collapsed="false">
      <c r="A425" s="102" t="s">
        <v>86</v>
      </c>
      <c r="B425" s="93"/>
      <c r="C425" s="123" t="n">
        <v>1870</v>
      </c>
      <c r="D425" s="124" t="n">
        <f aca="false">C425*100000/610083</f>
        <v>306.515670818561</v>
      </c>
      <c r="E425" s="93"/>
      <c r="F425" s="123" t="n">
        <v>201</v>
      </c>
      <c r="G425" s="124" t="n">
        <f aca="false">F425*100000/50144</f>
        <v>400.845564773452</v>
      </c>
      <c r="H425" s="93"/>
      <c r="I425" s="123" t="n">
        <v>128</v>
      </c>
      <c r="J425" s="124" t="n">
        <f aca="false">I425*100000/37799</f>
        <v>338.633297177174</v>
      </c>
    </row>
    <row r="426" customFormat="false" ht="12.75" hidden="false" customHeight="false" outlineLevel="0" collapsed="false">
      <c r="A426" s="103" t="s">
        <v>87</v>
      </c>
      <c r="B426" s="93"/>
      <c r="C426" s="123" t="n">
        <v>1166</v>
      </c>
      <c r="D426" s="124" t="n">
        <f aca="false">C426*100000/610083</f>
        <v>191.121535922161</v>
      </c>
      <c r="E426" s="93"/>
      <c r="F426" s="123" t="n">
        <v>94</v>
      </c>
      <c r="G426" s="124" t="n">
        <f aca="false">F426*100000/50144</f>
        <v>187.460114869177</v>
      </c>
      <c r="H426" s="93"/>
      <c r="I426" s="123" t="n">
        <v>57</v>
      </c>
      <c r="J426" s="124" t="n">
        <f aca="false">I426*100000/37799</f>
        <v>150.79764014921</v>
      </c>
    </row>
    <row r="427" customFormat="false" ht="12.75" hidden="false" customHeight="false" outlineLevel="0" collapsed="false">
      <c r="A427" s="111" t="s">
        <v>88</v>
      </c>
      <c r="B427" s="93"/>
      <c r="C427" s="123" t="n">
        <v>178</v>
      </c>
      <c r="D427" s="124" t="n">
        <f aca="false">C427*100000/610083</f>
        <v>29.1763579709646</v>
      </c>
      <c r="E427" s="93"/>
      <c r="F427" s="123" t="n">
        <v>10</v>
      </c>
      <c r="G427" s="124" t="n">
        <f aca="false">F427*100000/50144</f>
        <v>19.9425654116146</v>
      </c>
      <c r="H427" s="93"/>
      <c r="I427" s="94" t="s">
        <v>20</v>
      </c>
      <c r="J427" s="95" t="s">
        <v>20</v>
      </c>
    </row>
    <row r="428" customFormat="false" ht="12.75" hidden="false" customHeight="false" outlineLevel="0" collapsed="false">
      <c r="A428" s="111" t="s">
        <v>89</v>
      </c>
      <c r="B428" s="93"/>
      <c r="C428" s="123" t="n">
        <v>221</v>
      </c>
      <c r="D428" s="124" t="n">
        <f aca="false">C428*100000/610083</f>
        <v>36.2245792785572</v>
      </c>
      <c r="E428" s="93"/>
      <c r="F428" s="123" t="n">
        <v>32</v>
      </c>
      <c r="G428" s="124" t="n">
        <f aca="false">F428*100000/50144</f>
        <v>63.8162093171666</v>
      </c>
      <c r="H428" s="93"/>
      <c r="I428" s="123" t="n">
        <v>28</v>
      </c>
      <c r="J428" s="124" t="n">
        <f aca="false">I428*100000/37799</f>
        <v>74.0760337575068</v>
      </c>
    </row>
    <row r="429" customFormat="false" ht="12.75" hidden="false" customHeight="false" outlineLevel="0" collapsed="false">
      <c r="A429" s="111" t="s">
        <v>90</v>
      </c>
      <c r="B429" s="97"/>
      <c r="C429" s="123"/>
      <c r="D429" s="124"/>
      <c r="E429" s="97"/>
      <c r="F429" s="123"/>
      <c r="G429" s="124"/>
      <c r="H429" s="93"/>
      <c r="I429" s="123"/>
      <c r="J429" s="124"/>
    </row>
    <row r="430" customFormat="false" ht="12.75" hidden="false" customHeight="false" outlineLevel="0" collapsed="false">
      <c r="A430" s="111" t="s">
        <v>91</v>
      </c>
      <c r="B430" s="114"/>
      <c r="C430" s="123" t="n">
        <v>17</v>
      </c>
      <c r="D430" s="124" t="n">
        <f aca="false">C430*100000/610083</f>
        <v>2.78650609835055</v>
      </c>
      <c r="E430" s="114"/>
      <c r="F430" s="94" t="s">
        <v>20</v>
      </c>
      <c r="G430" s="95" t="s">
        <v>20</v>
      </c>
      <c r="H430" s="104"/>
      <c r="I430" s="94" t="s">
        <v>25</v>
      </c>
      <c r="J430" s="95" t="s">
        <v>25</v>
      </c>
    </row>
    <row r="431" customFormat="false" ht="12.75" hidden="false" customHeight="false" outlineLevel="0" collapsed="false">
      <c r="A431" s="102" t="s">
        <v>92</v>
      </c>
      <c r="B431" s="114"/>
      <c r="C431" s="123" t="n">
        <v>282</v>
      </c>
      <c r="D431" s="124" t="n">
        <f aca="false">C431*100000/610083</f>
        <v>46.2232188079327</v>
      </c>
      <c r="E431" s="114"/>
      <c r="F431" s="123" t="n">
        <v>33</v>
      </c>
      <c r="G431" s="124" t="n">
        <f aca="false">F431*100000/50144</f>
        <v>65.810465858328</v>
      </c>
      <c r="H431" s="104"/>
      <c r="I431" s="123" t="n">
        <v>24</v>
      </c>
      <c r="J431" s="124" t="n">
        <f aca="false">I431*100000/37799</f>
        <v>63.4937432207201</v>
      </c>
    </row>
    <row r="432" s="53" customFormat="true" ht="12.75" hidden="false" customHeight="false" outlineLevel="0" collapsed="false">
      <c r="A432" s="103" t="s">
        <v>93</v>
      </c>
      <c r="B432" s="93"/>
      <c r="C432" s="94" t="s">
        <v>25</v>
      </c>
      <c r="D432" s="95" t="s">
        <v>25</v>
      </c>
      <c r="E432" s="97"/>
      <c r="F432" s="94" t="s">
        <v>25</v>
      </c>
      <c r="G432" s="95" t="s">
        <v>25</v>
      </c>
      <c r="H432" s="97"/>
      <c r="I432" s="94" t="s">
        <v>25</v>
      </c>
      <c r="J432" s="95" t="s">
        <v>25</v>
      </c>
      <c r="K432" s="52"/>
      <c r="L432" s="52"/>
      <c r="M432" s="52"/>
      <c r="N432" s="52"/>
      <c r="O432" s="52"/>
      <c r="P432" s="52"/>
    </row>
    <row r="433" s="53" customFormat="true" ht="12.75" hidden="false" customHeight="false" outlineLevel="0" collapsed="false">
      <c r="A433" s="103"/>
      <c r="B433" s="115"/>
      <c r="C433" s="116"/>
      <c r="D433" s="117"/>
      <c r="E433" s="115"/>
      <c r="F433" s="115"/>
      <c r="G433" s="118"/>
      <c r="H433" s="119"/>
      <c r="I433" s="115"/>
      <c r="J433" s="120"/>
      <c r="K433" s="52"/>
      <c r="L433" s="52"/>
      <c r="M433" s="52"/>
      <c r="N433" s="52"/>
      <c r="O433" s="52"/>
      <c r="P433" s="52"/>
    </row>
    <row r="434" customFormat="false" ht="13.5" hidden="false" customHeight="false" outlineLevel="0" collapsed="false">
      <c r="A434" s="121" t="s">
        <v>134</v>
      </c>
      <c r="B434" s="106"/>
      <c r="C434" s="127" t="n">
        <v>39</v>
      </c>
      <c r="D434" s="128" t="n">
        <f aca="false">C434*100000/610083</f>
        <v>6.39257281386303</v>
      </c>
      <c r="E434" s="106"/>
      <c r="F434" s="127" t="n">
        <v>8</v>
      </c>
      <c r="G434" s="128" t="n">
        <f aca="false">F434*100000/50144</f>
        <v>15.9540523292916</v>
      </c>
      <c r="H434" s="106"/>
      <c r="I434" s="127" t="n">
        <v>6</v>
      </c>
      <c r="J434" s="128" t="n">
        <f aca="false">I434*100000/37799</f>
        <v>15.87343580518</v>
      </c>
    </row>
    <row r="436" s="13" customFormat="true" ht="13.5" hidden="false" customHeight="false" outlineLevel="0" collapsed="false">
      <c r="A436" s="11" t="s">
        <v>140</v>
      </c>
      <c r="B436" s="85" t="s">
        <v>124</v>
      </c>
      <c r="C436" s="85"/>
      <c r="D436" s="85"/>
      <c r="E436" s="85" t="s">
        <v>125</v>
      </c>
      <c r="F436" s="85"/>
      <c r="G436" s="85"/>
      <c r="H436" s="85" t="s">
        <v>126</v>
      </c>
      <c r="I436" s="85"/>
      <c r="J436" s="85"/>
      <c r="K436" s="83"/>
      <c r="L436" s="83"/>
      <c r="M436" s="83"/>
      <c r="N436" s="83"/>
      <c r="O436" s="83"/>
      <c r="P436" s="83"/>
    </row>
    <row r="437" s="19" customFormat="true" ht="13.5" hidden="false" customHeight="false" outlineLevel="0" collapsed="false">
      <c r="A437" s="86" t="s">
        <v>127</v>
      </c>
      <c r="B437" s="87" t="s">
        <v>128</v>
      </c>
      <c r="C437" s="88" t="s">
        <v>129</v>
      </c>
      <c r="D437" s="89" t="s">
        <v>130</v>
      </c>
      <c r="E437" s="87" t="s">
        <v>128</v>
      </c>
      <c r="F437" s="88" t="s">
        <v>129</v>
      </c>
      <c r="G437" s="89" t="s">
        <v>130</v>
      </c>
      <c r="H437" s="87" t="s">
        <v>128</v>
      </c>
      <c r="I437" s="88" t="s">
        <v>129</v>
      </c>
      <c r="J437" s="89" t="s">
        <v>130</v>
      </c>
      <c r="K437" s="83"/>
      <c r="L437" s="83"/>
      <c r="M437" s="83"/>
      <c r="N437" s="83"/>
      <c r="O437" s="83"/>
      <c r="P437" s="83"/>
    </row>
    <row r="438" customFormat="false" ht="13.5" hidden="false" customHeight="false" outlineLevel="0" collapsed="false">
      <c r="A438" s="92" t="s">
        <v>135</v>
      </c>
      <c r="B438" s="93"/>
      <c r="C438" s="123" t="n">
        <v>120696</v>
      </c>
      <c r="D438" s="124" t="n">
        <f aca="false">C438*100000/431610</f>
        <v>27964.1342878988</v>
      </c>
      <c r="E438" s="97"/>
      <c r="F438" s="123" t="n">
        <v>6288</v>
      </c>
      <c r="G438" s="125" t="n">
        <f aca="false">F438*100000/20440</f>
        <v>30763.2093933464</v>
      </c>
      <c r="H438" s="93"/>
      <c r="I438" s="123" t="n">
        <v>2369</v>
      </c>
      <c r="J438" s="124" t="n">
        <f aca="false">I438*100000/12837</f>
        <v>18454.4675547246</v>
      </c>
    </row>
    <row r="439" customFormat="false" ht="12.75" hidden="false" customHeight="false" outlineLevel="0" collapsed="false">
      <c r="A439" s="100"/>
      <c r="B439" s="97"/>
      <c r="C439" s="123"/>
      <c r="D439" s="126"/>
      <c r="E439" s="97"/>
      <c r="F439" s="123"/>
      <c r="G439" s="126"/>
      <c r="H439" s="97"/>
      <c r="I439" s="123"/>
      <c r="J439" s="126"/>
    </row>
    <row r="440" customFormat="false" ht="12.75" hidden="false" customHeight="false" outlineLevel="0" collapsed="false">
      <c r="A440" s="99" t="s">
        <v>18</v>
      </c>
      <c r="B440" s="93"/>
      <c r="C440" s="123" t="n">
        <v>2735</v>
      </c>
      <c r="D440" s="124" t="n">
        <f aca="false">C440*100000/431610</f>
        <v>633.673918583907</v>
      </c>
      <c r="E440" s="93"/>
      <c r="F440" s="123" t="n">
        <v>175</v>
      </c>
      <c r="G440" s="124" t="n">
        <f aca="false">F440*100000/20440</f>
        <v>856.164383561644</v>
      </c>
      <c r="H440" s="93" t="n">
        <v>9</v>
      </c>
      <c r="I440" s="123" t="n">
        <v>72</v>
      </c>
      <c r="J440" s="124" t="n">
        <f aca="false">I440*100000/12837</f>
        <v>560.878709978967</v>
      </c>
    </row>
    <row r="441" customFormat="false" ht="12.75" hidden="false" customHeight="false" outlineLevel="0" collapsed="false">
      <c r="A441" s="100" t="s">
        <v>19</v>
      </c>
      <c r="B441" s="93"/>
      <c r="C441" s="94" t="s">
        <v>20</v>
      </c>
      <c r="D441" s="95" t="s">
        <v>20</v>
      </c>
      <c r="E441" s="93"/>
      <c r="F441" s="94" t="s">
        <v>20</v>
      </c>
      <c r="G441" s="95" t="s">
        <v>20</v>
      </c>
      <c r="H441" s="93"/>
      <c r="I441" s="94" t="s">
        <v>25</v>
      </c>
      <c r="J441" s="95" t="s">
        <v>25</v>
      </c>
    </row>
    <row r="442" customFormat="false" ht="12.75" hidden="false" customHeight="false" outlineLevel="0" collapsed="false">
      <c r="A442" s="100" t="s">
        <v>21</v>
      </c>
      <c r="B442" s="97"/>
      <c r="C442" s="123" t="n">
        <v>1940</v>
      </c>
      <c r="D442" s="124" t="n">
        <f aca="false">C442*100000/431610</f>
        <v>449.479854498274</v>
      </c>
      <c r="E442" s="93"/>
      <c r="F442" s="123" t="n">
        <v>133</v>
      </c>
      <c r="G442" s="124" t="n">
        <f aca="false">F442*100000/20440</f>
        <v>650.684931506849</v>
      </c>
      <c r="H442" s="93"/>
      <c r="I442" s="123" t="n">
        <v>48</v>
      </c>
      <c r="J442" s="124" t="n">
        <f aca="false">I442*100000/12837</f>
        <v>373.919139985978</v>
      </c>
    </row>
    <row r="443" customFormat="false" ht="12.75" hidden="false" customHeight="false" outlineLevel="0" collapsed="false">
      <c r="A443" s="99" t="s">
        <v>22</v>
      </c>
      <c r="B443" s="93" t="n">
        <v>5</v>
      </c>
      <c r="C443" s="123" t="n">
        <v>9519</v>
      </c>
      <c r="D443" s="124" t="n">
        <f aca="false">C443*100000/431610</f>
        <v>2205.46326544797</v>
      </c>
      <c r="E443" s="93" t="n">
        <v>4</v>
      </c>
      <c r="F443" s="123" t="n">
        <v>454</v>
      </c>
      <c r="G443" s="124" t="n">
        <f aca="false">F443*100000/20440</f>
        <v>2221.13502935421</v>
      </c>
      <c r="H443" s="93" t="n">
        <v>7</v>
      </c>
      <c r="I443" s="123" t="n">
        <v>119</v>
      </c>
      <c r="J443" s="124" t="n">
        <f aca="false">I443*100000/12837</f>
        <v>927.007867881904</v>
      </c>
    </row>
    <row r="444" customFormat="false" ht="12.75" hidden="false" customHeight="false" outlineLevel="0" collapsed="false">
      <c r="A444" s="100" t="s">
        <v>23</v>
      </c>
      <c r="B444" s="93"/>
      <c r="C444" s="123" t="n">
        <v>8516</v>
      </c>
      <c r="D444" s="124" t="n">
        <f aca="false">C444*100000/431610</f>
        <v>1973.07754685943</v>
      </c>
      <c r="E444" s="93"/>
      <c r="F444" s="123" t="n">
        <v>395</v>
      </c>
      <c r="G444" s="124" t="n">
        <f aca="false">F444*100000/20440</f>
        <v>1932.48532289628</v>
      </c>
      <c r="H444" s="93"/>
      <c r="I444" s="123" t="n">
        <v>97</v>
      </c>
      <c r="J444" s="124" t="n">
        <f aca="false">I444*100000/12837</f>
        <v>755.628262054997</v>
      </c>
    </row>
    <row r="445" customFormat="false" ht="12.75" hidden="false" customHeight="false" outlineLevel="0" collapsed="false">
      <c r="A445" s="102" t="s">
        <v>24</v>
      </c>
      <c r="B445" s="93"/>
      <c r="C445" s="123" t="n">
        <v>1431</v>
      </c>
      <c r="D445" s="124" t="n">
        <f aca="false">C445*100000/431610</f>
        <v>331.549315354139</v>
      </c>
      <c r="E445" s="93"/>
      <c r="F445" s="123" t="n">
        <v>68</v>
      </c>
      <c r="G445" s="124" t="n">
        <f aca="false">F445*100000/20440</f>
        <v>332.681017612524</v>
      </c>
      <c r="H445" s="93"/>
      <c r="I445" s="123" t="n">
        <v>11</v>
      </c>
      <c r="J445" s="124" t="n">
        <f aca="false">I445*100000/12837</f>
        <v>85.6898029134533</v>
      </c>
    </row>
    <row r="446" customFormat="false" ht="12.75" hidden="false" customHeight="false" outlineLevel="0" collapsed="false">
      <c r="A446" s="102" t="s">
        <v>26</v>
      </c>
      <c r="B446" s="93"/>
      <c r="C446" s="123" t="n">
        <v>235</v>
      </c>
      <c r="D446" s="124" t="n">
        <f aca="false">C446*100000/431610</f>
        <v>54.4473019624198</v>
      </c>
      <c r="E446" s="93"/>
      <c r="F446" s="123" t="n">
        <v>15</v>
      </c>
      <c r="G446" s="124" t="n">
        <f aca="false">F446*100000/20440</f>
        <v>73.3855185909981</v>
      </c>
      <c r="H446" s="93"/>
      <c r="I446" s="94" t="s">
        <v>20</v>
      </c>
      <c r="J446" s="95" t="s">
        <v>20</v>
      </c>
    </row>
    <row r="447" customFormat="false" ht="12.75" hidden="false" customHeight="false" outlineLevel="0" collapsed="false">
      <c r="A447" s="102" t="s">
        <v>27</v>
      </c>
      <c r="B447" s="93"/>
      <c r="C447" s="123" t="n">
        <v>1285</v>
      </c>
      <c r="D447" s="124" t="n">
        <f aca="false">C447*100000/431610</f>
        <v>297.722480943444</v>
      </c>
      <c r="E447" s="93"/>
      <c r="F447" s="123" t="n">
        <v>62</v>
      </c>
      <c r="G447" s="124" t="n">
        <f aca="false">F447*100000/20440</f>
        <v>303.326810176125</v>
      </c>
      <c r="H447" s="93"/>
      <c r="I447" s="123" t="n">
        <v>11</v>
      </c>
      <c r="J447" s="124" t="n">
        <f aca="false">I447*100000/12837</f>
        <v>85.6898029134533</v>
      </c>
    </row>
    <row r="448" customFormat="false" ht="12.75" hidden="false" customHeight="false" outlineLevel="0" collapsed="false">
      <c r="A448" s="102" t="s">
        <v>28</v>
      </c>
      <c r="B448" s="93"/>
      <c r="C448" s="123" t="n">
        <v>682</v>
      </c>
      <c r="D448" s="124" t="n">
        <f aca="false">C448*100000/431610</f>
        <v>158.013021014342</v>
      </c>
      <c r="E448" s="93"/>
      <c r="F448" s="123" t="n">
        <v>32</v>
      </c>
      <c r="G448" s="124" t="n">
        <f aca="false">F448*100000/20440</f>
        <v>156.555772994129</v>
      </c>
      <c r="H448" s="93"/>
      <c r="I448" s="123" t="n">
        <v>6</v>
      </c>
      <c r="J448" s="124" t="n">
        <f aca="false">I448*100000/12837</f>
        <v>46.7398924982473</v>
      </c>
    </row>
    <row r="449" customFormat="false" ht="12.75" hidden="false" customHeight="false" outlineLevel="0" collapsed="false">
      <c r="A449" s="102" t="s">
        <v>29</v>
      </c>
      <c r="B449" s="93"/>
      <c r="C449" s="123" t="n">
        <v>473</v>
      </c>
      <c r="D449" s="124" t="n">
        <f aca="false">C449*100000/431610</f>
        <v>109.589675864785</v>
      </c>
      <c r="E449" s="93"/>
      <c r="F449" s="123" t="n">
        <v>30</v>
      </c>
      <c r="G449" s="124" t="n">
        <f aca="false">F449*100000/20440</f>
        <v>146.771037181996</v>
      </c>
      <c r="H449" s="93"/>
      <c r="I449" s="123" t="n">
        <v>9</v>
      </c>
      <c r="J449" s="129" t="n">
        <f aca="false">I449*100000/12837</f>
        <v>70.1098387473709</v>
      </c>
    </row>
    <row r="450" customFormat="false" ht="12.75" hidden="false" customHeight="false" outlineLevel="0" collapsed="false">
      <c r="A450" s="102" t="s">
        <v>30</v>
      </c>
      <c r="B450" s="93"/>
      <c r="C450" s="123" t="n">
        <v>628</v>
      </c>
      <c r="D450" s="124" t="n">
        <f aca="false">C450*100000/431610</f>
        <v>145.501726095318</v>
      </c>
      <c r="E450" s="93"/>
      <c r="F450" s="123" t="n">
        <v>19</v>
      </c>
      <c r="G450" s="124" t="n">
        <f aca="false">F450*100000/20440</f>
        <v>92.9549902152642</v>
      </c>
      <c r="H450" s="93"/>
      <c r="I450" s="123" t="n">
        <v>8</v>
      </c>
      <c r="J450" s="124" t="n">
        <f aca="false">I450*100000/12837</f>
        <v>62.3198566643297</v>
      </c>
    </row>
    <row r="451" customFormat="false" ht="12.75" hidden="false" customHeight="false" outlineLevel="0" collapsed="false">
      <c r="A451" s="102" t="s">
        <v>31</v>
      </c>
      <c r="B451" s="93"/>
      <c r="C451" s="123" t="n">
        <v>355</v>
      </c>
      <c r="D451" s="124" t="n">
        <f aca="false">C451*100000/431610</f>
        <v>82.2501795602512</v>
      </c>
      <c r="E451" s="93"/>
      <c r="F451" s="123" t="n">
        <v>20</v>
      </c>
      <c r="G451" s="124" t="n">
        <f aca="false">F451*100000/20440</f>
        <v>97.8473581213307</v>
      </c>
      <c r="H451" s="93"/>
      <c r="I451" s="94" t="s">
        <v>20</v>
      </c>
      <c r="J451" s="95" t="s">
        <v>20</v>
      </c>
    </row>
    <row r="452" customFormat="false" ht="12.75" hidden="false" customHeight="false" outlineLevel="0" collapsed="false">
      <c r="A452" s="103" t="s">
        <v>32</v>
      </c>
      <c r="B452" s="93"/>
      <c r="C452" s="123" t="n">
        <v>130</v>
      </c>
      <c r="D452" s="124" t="n">
        <f aca="false">C452*100000/431610</f>
        <v>30.1197840643173</v>
      </c>
      <c r="E452" s="93"/>
      <c r="F452" s="123" t="n">
        <v>6</v>
      </c>
      <c r="G452" s="124" t="n">
        <f aca="false">F452*100000/20440</f>
        <v>29.3542074363992</v>
      </c>
      <c r="H452" s="93"/>
      <c r="I452" s="94" t="s">
        <v>20</v>
      </c>
      <c r="J452" s="95" t="s">
        <v>20</v>
      </c>
    </row>
    <row r="453" customFormat="false" ht="12.75" hidden="false" customHeight="false" outlineLevel="0" collapsed="false">
      <c r="A453" s="102" t="s">
        <v>33</v>
      </c>
      <c r="B453" s="93"/>
      <c r="C453" s="123" t="n">
        <v>192</v>
      </c>
      <c r="D453" s="124" t="n">
        <f aca="false">C453*100000/431610</f>
        <v>44.4846041565302</v>
      </c>
      <c r="E453" s="93"/>
      <c r="F453" s="123" t="n">
        <v>6</v>
      </c>
      <c r="G453" s="124" t="n">
        <f aca="false">F453*100000/20440</f>
        <v>29.3542074363992</v>
      </c>
      <c r="H453" s="93"/>
      <c r="I453" s="94" t="s">
        <v>20</v>
      </c>
      <c r="J453" s="95" t="s">
        <v>20</v>
      </c>
    </row>
    <row r="454" customFormat="false" ht="12.75" hidden="false" customHeight="false" outlineLevel="0" collapsed="false">
      <c r="A454" s="100" t="s">
        <v>34</v>
      </c>
      <c r="B454" s="93"/>
      <c r="C454" s="123" t="n">
        <v>659</v>
      </c>
      <c r="D454" s="124" t="n">
        <f aca="false">C454*100000/431610</f>
        <v>152.684136141424</v>
      </c>
      <c r="E454" s="93"/>
      <c r="F454" s="123" t="n">
        <v>39</v>
      </c>
      <c r="G454" s="124" t="n">
        <f aca="false">F454*100000/20440</f>
        <v>190.802348336595</v>
      </c>
      <c r="H454" s="93"/>
      <c r="I454" s="123" t="n">
        <v>14</v>
      </c>
      <c r="J454" s="124" t="n">
        <f aca="false">I454*100000/12837</f>
        <v>109.059749162577</v>
      </c>
    </row>
    <row r="455" customFormat="false" ht="12.75" hidden="false" customHeight="false" outlineLevel="0" collapsed="false">
      <c r="A455" s="100" t="s">
        <v>35</v>
      </c>
      <c r="B455" s="97"/>
      <c r="C455" s="123" t="n">
        <v>158</v>
      </c>
      <c r="D455" s="124" t="n">
        <f aca="false">C455*100000/431610</f>
        <v>36.607122170478</v>
      </c>
      <c r="E455" s="97"/>
      <c r="F455" s="123" t="n">
        <v>8</v>
      </c>
      <c r="G455" s="124" t="n">
        <f aca="false">F455*100000/20440</f>
        <v>39.1389432485323</v>
      </c>
      <c r="H455" s="93"/>
      <c r="I455" s="94" t="s">
        <v>20</v>
      </c>
      <c r="J455" s="95" t="s">
        <v>20</v>
      </c>
    </row>
    <row r="456" customFormat="false" ht="12.75" hidden="false" customHeight="false" outlineLevel="0" collapsed="false">
      <c r="A456" s="99" t="s">
        <v>36</v>
      </c>
      <c r="B456" s="93" t="n">
        <v>9</v>
      </c>
      <c r="C456" s="123" t="n">
        <v>4212</v>
      </c>
      <c r="D456" s="124" t="n">
        <f aca="false">C456*100000/431610</f>
        <v>975.881003683881</v>
      </c>
      <c r="E456" s="93" t="n">
        <v>5</v>
      </c>
      <c r="F456" s="123" t="n">
        <v>405</v>
      </c>
      <c r="G456" s="124" t="n">
        <f aca="false">F456*100000/20440</f>
        <v>1981.40900195695</v>
      </c>
      <c r="H456" s="93" t="n">
        <v>5</v>
      </c>
      <c r="I456" s="123" t="n">
        <v>132</v>
      </c>
      <c r="J456" s="124" t="n">
        <f aca="false">I456*100000/12837</f>
        <v>1028.27763496144</v>
      </c>
    </row>
    <row r="457" customFormat="false" ht="12.75" hidden="false" customHeight="false" outlineLevel="0" collapsed="false">
      <c r="A457" s="102" t="s">
        <v>37</v>
      </c>
      <c r="B457" s="93"/>
      <c r="C457" s="123" t="n">
        <v>1249</v>
      </c>
      <c r="D457" s="124" t="n">
        <f aca="false">C457*100000/431610</f>
        <v>289.381617664095</v>
      </c>
      <c r="E457" s="93"/>
      <c r="F457" s="123" t="n">
        <v>192</v>
      </c>
      <c r="G457" s="124" t="n">
        <f aca="false">F457*100000/20440</f>
        <v>939.334637964775</v>
      </c>
      <c r="H457" s="93"/>
      <c r="I457" s="123" t="n">
        <v>71</v>
      </c>
      <c r="J457" s="124" t="n">
        <f aca="false">I457*100000/12837</f>
        <v>553.088727895926</v>
      </c>
    </row>
    <row r="458" customFormat="false" ht="13.5" hidden="false" customHeight="false" outlineLevel="0" collapsed="false">
      <c r="A458" s="103" t="s">
        <v>132</v>
      </c>
      <c r="B458" s="93"/>
      <c r="C458" s="123" t="n">
        <v>253</v>
      </c>
      <c r="D458" s="124" t="n">
        <f aca="false">C458*100000/431610</f>
        <v>58.6177336020945</v>
      </c>
      <c r="E458" s="93"/>
      <c r="F458" s="123" t="n">
        <v>40</v>
      </c>
      <c r="G458" s="124" t="n">
        <f aca="false">F458*100000/20440</f>
        <v>195.694716242661</v>
      </c>
      <c r="H458" s="93"/>
      <c r="I458" s="123" t="n">
        <v>21</v>
      </c>
      <c r="J458" s="124" t="n">
        <f aca="false">I458*100000/12837</f>
        <v>163.589623743865</v>
      </c>
    </row>
    <row r="459" customFormat="false" ht="12.75" hidden="false" customHeight="false" outlineLevel="0" collapsed="false">
      <c r="A459" s="102" t="s">
        <v>39</v>
      </c>
      <c r="B459" s="93"/>
      <c r="C459" s="123" t="n">
        <v>1842</v>
      </c>
      <c r="D459" s="124" t="n">
        <f aca="false">C459*100000/431610</f>
        <v>426.774171126712</v>
      </c>
      <c r="E459" s="93"/>
      <c r="F459" s="123" t="n">
        <v>115</v>
      </c>
      <c r="G459" s="124" t="n">
        <f aca="false">F459*100000/20440</f>
        <v>562.622309197652</v>
      </c>
      <c r="H459" s="93"/>
      <c r="I459" s="123" t="n">
        <v>27</v>
      </c>
      <c r="J459" s="124" t="n">
        <f aca="false">I459*100000/12837</f>
        <v>210.329516242113</v>
      </c>
    </row>
    <row r="460" customFormat="false" ht="12.75" hidden="false" customHeight="false" outlineLevel="0" collapsed="false">
      <c r="A460" s="99" t="s">
        <v>40</v>
      </c>
      <c r="B460" s="93"/>
      <c r="C460" s="123" t="n">
        <v>1153</v>
      </c>
      <c r="D460" s="124" t="n">
        <f aca="false">C460*100000/431610</f>
        <v>267.13931558583</v>
      </c>
      <c r="E460" s="93"/>
      <c r="F460" s="123" t="n">
        <v>52</v>
      </c>
      <c r="G460" s="124" t="n">
        <f aca="false">F460*100000/20440</f>
        <v>254.40313111546</v>
      </c>
      <c r="H460" s="93"/>
      <c r="I460" s="123" t="n">
        <v>18</v>
      </c>
      <c r="J460" s="124" t="n">
        <f aca="false">I460*100000/12837</f>
        <v>140.219677494742</v>
      </c>
    </row>
    <row r="461" customFormat="false" ht="12.75" hidden="false" customHeight="false" outlineLevel="0" collapsed="false">
      <c r="A461" s="99" t="s">
        <v>41</v>
      </c>
      <c r="B461" s="93" t="n">
        <v>10</v>
      </c>
      <c r="C461" s="123" t="n">
        <v>2752</v>
      </c>
      <c r="D461" s="124" t="n">
        <f aca="false">C461*100000/431610</f>
        <v>637.612659576933</v>
      </c>
      <c r="E461" s="93" t="n">
        <v>10</v>
      </c>
      <c r="F461" s="123" t="n">
        <v>177</v>
      </c>
      <c r="G461" s="124" t="n">
        <f aca="false">F461*100000/20440</f>
        <v>865.949119373777</v>
      </c>
      <c r="H461" s="93" t="n">
        <v>10</v>
      </c>
      <c r="I461" s="123" t="n">
        <v>60</v>
      </c>
      <c r="J461" s="124" t="n">
        <f aca="false">I461*100000/12837</f>
        <v>467.398924982473</v>
      </c>
    </row>
    <row r="462" customFormat="false" ht="12.75" hidden="false" customHeight="false" outlineLevel="0" collapsed="false">
      <c r="A462" s="102" t="s">
        <v>42</v>
      </c>
      <c r="B462" s="93"/>
      <c r="C462" s="123" t="n">
        <v>2181</v>
      </c>
      <c r="D462" s="124" t="n">
        <f aca="false">C462*100000/431610</f>
        <v>505.317300340585</v>
      </c>
      <c r="E462" s="93"/>
      <c r="F462" s="123" t="n">
        <v>146</v>
      </c>
      <c r="G462" s="124" t="n">
        <f aca="false">F462*100000/20440</f>
        <v>714.285714285714</v>
      </c>
      <c r="H462" s="93"/>
      <c r="I462" s="123" t="n">
        <v>38</v>
      </c>
      <c r="J462" s="124" t="n">
        <f aca="false">I462*100000/12837</f>
        <v>296.019319155566</v>
      </c>
    </row>
    <row r="463" customFormat="false" ht="12.75" hidden="false" customHeight="false" outlineLevel="0" collapsed="false">
      <c r="A463" s="102" t="s">
        <v>43</v>
      </c>
      <c r="B463" s="93"/>
      <c r="C463" s="123" t="n">
        <v>352</v>
      </c>
      <c r="D463" s="124" t="n">
        <f aca="false">C463*100000/431610</f>
        <v>81.5551076203054</v>
      </c>
      <c r="E463" s="93"/>
      <c r="F463" s="123" t="n">
        <v>27</v>
      </c>
      <c r="G463" s="124" t="n">
        <f aca="false">F463*100000/20440</f>
        <v>132.093933463796</v>
      </c>
      <c r="H463" s="93"/>
      <c r="I463" s="123" t="n">
        <v>18</v>
      </c>
      <c r="J463" s="124" t="n">
        <f aca="false">I463*100000/12837</f>
        <v>140.219677494742</v>
      </c>
    </row>
    <row r="464" customFormat="false" ht="12.75" hidden="false" customHeight="false" outlineLevel="0" collapsed="false">
      <c r="A464" s="103" t="s">
        <v>44</v>
      </c>
      <c r="B464" s="104"/>
      <c r="C464" s="123" t="n">
        <v>217</v>
      </c>
      <c r="D464" s="124" t="n">
        <f aca="false">C464*100000/431610</f>
        <v>50.2768703227451</v>
      </c>
      <c r="E464" s="104"/>
      <c r="F464" s="123" t="n">
        <v>19</v>
      </c>
      <c r="G464" s="124" t="n">
        <f aca="false">F464*100000/20440</f>
        <v>92.9549902152642</v>
      </c>
      <c r="H464" s="104"/>
      <c r="I464" s="123" t="n">
        <v>8</v>
      </c>
      <c r="J464" s="124" t="n">
        <f aca="false">I464*100000/12837</f>
        <v>62.3198566643297</v>
      </c>
    </row>
    <row r="465" customFormat="false" ht="12.75" hidden="false" customHeight="false" outlineLevel="0" collapsed="false">
      <c r="A465" s="105" t="s">
        <v>45</v>
      </c>
      <c r="B465" s="106"/>
      <c r="C465" s="127" t="n">
        <v>115</v>
      </c>
      <c r="D465" s="128" t="n">
        <f aca="false">C465*100000/431610</f>
        <v>26.6444243645884</v>
      </c>
      <c r="E465" s="106"/>
      <c r="F465" s="127" t="n">
        <v>8</v>
      </c>
      <c r="G465" s="128" t="n">
        <f aca="false">F465*100000/20440</f>
        <v>39.1389432485323</v>
      </c>
      <c r="H465" s="106"/>
      <c r="I465" s="127" t="n">
        <v>7</v>
      </c>
      <c r="J465" s="128" t="n">
        <f aca="false">I465*100000/12837</f>
        <v>54.5298745812885</v>
      </c>
    </row>
    <row r="466" customFormat="false" ht="12.75" hidden="false" customHeight="false" outlineLevel="0" collapsed="false">
      <c r="A466" s="47"/>
      <c r="B466" s="44"/>
      <c r="C466" s="45"/>
      <c r="D466" s="46"/>
      <c r="E466" s="44"/>
      <c r="F466" s="44"/>
      <c r="G466" s="47"/>
      <c r="H466" s="46"/>
      <c r="I466" s="44"/>
      <c r="J466" s="44"/>
    </row>
    <row r="467" s="13" customFormat="true" ht="13.5" hidden="false" customHeight="false" outlineLevel="0" collapsed="false">
      <c r="A467" s="11" t="s">
        <v>141</v>
      </c>
      <c r="B467" s="85" t="s">
        <v>124</v>
      </c>
      <c r="C467" s="85"/>
      <c r="D467" s="85"/>
      <c r="E467" s="85" t="s">
        <v>125</v>
      </c>
      <c r="F467" s="85"/>
      <c r="G467" s="85"/>
      <c r="H467" s="85" t="s">
        <v>126</v>
      </c>
      <c r="I467" s="85"/>
      <c r="J467" s="85"/>
      <c r="K467" s="83"/>
      <c r="L467" s="83"/>
      <c r="M467" s="83"/>
      <c r="N467" s="83"/>
      <c r="O467" s="83"/>
      <c r="P467" s="83"/>
    </row>
    <row r="468" s="19" customFormat="true" ht="13.5" hidden="false" customHeight="false" outlineLevel="0" collapsed="false">
      <c r="A468" s="86" t="s">
        <v>127</v>
      </c>
      <c r="B468" s="87" t="s">
        <v>128</v>
      </c>
      <c r="C468" s="88" t="s">
        <v>129</v>
      </c>
      <c r="D468" s="89" t="s">
        <v>130</v>
      </c>
      <c r="E468" s="87" t="s">
        <v>128</v>
      </c>
      <c r="F468" s="88" t="s">
        <v>129</v>
      </c>
      <c r="G468" s="89" t="s">
        <v>130</v>
      </c>
      <c r="H468" s="87" t="s">
        <v>128</v>
      </c>
      <c r="I468" s="88" t="s">
        <v>129</v>
      </c>
      <c r="J468" s="89" t="s">
        <v>130</v>
      </c>
      <c r="K468" s="83"/>
      <c r="L468" s="83"/>
      <c r="M468" s="83"/>
      <c r="N468" s="83"/>
      <c r="O468" s="83"/>
      <c r="P468" s="83"/>
    </row>
    <row r="469" customFormat="false" ht="12.75" hidden="false" customHeight="false" outlineLevel="0" collapsed="false">
      <c r="A469" s="99" t="s">
        <v>47</v>
      </c>
      <c r="B469" s="93"/>
      <c r="C469" s="123" t="n">
        <v>1515</v>
      </c>
      <c r="D469" s="124" t="n">
        <f aca="false">C469*100000/431610</f>
        <v>351.011329672621</v>
      </c>
      <c r="E469" s="93"/>
      <c r="F469" s="123" t="n">
        <v>83</v>
      </c>
      <c r="G469" s="124" t="n">
        <f aca="false">F469*100000/20440</f>
        <v>406.066536203523</v>
      </c>
      <c r="H469" s="93"/>
      <c r="I469" s="123" t="n">
        <v>37</v>
      </c>
      <c r="J469" s="130" t="n">
        <f aca="false">I469*100000/12837</f>
        <v>288.229337072525</v>
      </c>
    </row>
    <row r="470" customFormat="false" ht="12.75" hidden="false" customHeight="false" outlineLevel="0" collapsed="false">
      <c r="A470" s="102" t="s">
        <v>48</v>
      </c>
      <c r="B470" s="93"/>
      <c r="C470" s="123" t="n">
        <v>943</v>
      </c>
      <c r="D470" s="124" t="n">
        <f aca="false">C470*100000/431610</f>
        <v>218.484279789625</v>
      </c>
      <c r="E470" s="93"/>
      <c r="F470" s="123" t="n">
        <v>55</v>
      </c>
      <c r="G470" s="124" t="n">
        <f aca="false">F470*100000/20440</f>
        <v>269.08023483366</v>
      </c>
      <c r="H470" s="93"/>
      <c r="I470" s="123" t="n">
        <v>21</v>
      </c>
      <c r="J470" s="124" t="n">
        <f aca="false">I470*100000/12837</f>
        <v>163.589623743865</v>
      </c>
    </row>
    <row r="471" customFormat="false" ht="12.75" hidden="false" customHeight="false" outlineLevel="0" collapsed="false">
      <c r="A471" s="103" t="s">
        <v>49</v>
      </c>
      <c r="B471" s="93"/>
      <c r="C471" s="123" t="n">
        <v>21</v>
      </c>
      <c r="D471" s="124" t="n">
        <f aca="false">C471*100000/431610</f>
        <v>4.86550357962049</v>
      </c>
      <c r="E471" s="93"/>
      <c r="F471" s="94" t="s">
        <v>20</v>
      </c>
      <c r="G471" s="95" t="s">
        <v>20</v>
      </c>
      <c r="H471" s="93"/>
      <c r="I471" s="94" t="s">
        <v>25</v>
      </c>
      <c r="J471" s="95" t="s">
        <v>25</v>
      </c>
    </row>
    <row r="472" customFormat="false" ht="12.75" hidden="false" customHeight="false" outlineLevel="0" collapsed="false">
      <c r="A472" s="103" t="s">
        <v>50</v>
      </c>
      <c r="B472" s="97"/>
      <c r="C472" s="123" t="n">
        <v>359</v>
      </c>
      <c r="D472" s="125" t="n">
        <f aca="false">C472*100000/431610</f>
        <v>83.1769421468455</v>
      </c>
      <c r="E472" s="93"/>
      <c r="F472" s="123" t="n">
        <v>26</v>
      </c>
      <c r="G472" s="124" t="n">
        <f aca="false">F472*100000/20440</f>
        <v>127.20156555773</v>
      </c>
      <c r="H472" s="97"/>
      <c r="I472" s="123" t="n">
        <v>6</v>
      </c>
      <c r="J472" s="124" t="n">
        <f aca="false">I472*100000/12837</f>
        <v>46.7398924982473</v>
      </c>
    </row>
    <row r="473" customFormat="false" ht="12.75" hidden="false" customHeight="false" outlineLevel="0" collapsed="false">
      <c r="A473" s="100" t="s">
        <v>51</v>
      </c>
      <c r="B473" s="109"/>
      <c r="C473" s="123" t="n">
        <v>39743</v>
      </c>
      <c r="D473" s="124" t="n">
        <f aca="false">C473*100000/431610</f>
        <v>9208.0813697551</v>
      </c>
      <c r="E473" s="104"/>
      <c r="F473" s="123" t="n">
        <v>1857</v>
      </c>
      <c r="G473" s="124" t="n">
        <f aca="false">F473*100000/20440</f>
        <v>9085.12720156556</v>
      </c>
      <c r="H473" s="104"/>
      <c r="I473" s="123" t="n">
        <v>755</v>
      </c>
      <c r="J473" s="124" t="n">
        <f aca="false">I473*100000/12837</f>
        <v>5881.43647269611</v>
      </c>
    </row>
    <row r="474" customFormat="false" ht="12.75" hidden="false" customHeight="false" outlineLevel="0" collapsed="false">
      <c r="A474" s="110" t="s">
        <v>52</v>
      </c>
      <c r="B474" s="97" t="n">
        <v>1</v>
      </c>
      <c r="C474" s="123" t="n">
        <v>28281</v>
      </c>
      <c r="D474" s="124" t="n">
        <f aca="false">C474*100000/431610</f>
        <v>6552.44317786891</v>
      </c>
      <c r="E474" s="97" t="n">
        <v>1</v>
      </c>
      <c r="F474" s="123" t="n">
        <v>1147</v>
      </c>
      <c r="G474" s="124" t="n">
        <f aca="false">F474*100000/20440</f>
        <v>5611.54598825832</v>
      </c>
      <c r="H474" s="97" t="n">
        <v>1</v>
      </c>
      <c r="I474" s="123" t="n">
        <v>547</v>
      </c>
      <c r="J474" s="124" t="n">
        <f aca="false">I474*100000/12837</f>
        <v>4261.12019942354</v>
      </c>
    </row>
    <row r="475" customFormat="false" ht="12.75" hidden="false" customHeight="false" outlineLevel="0" collapsed="false">
      <c r="A475" s="110" t="s">
        <v>53</v>
      </c>
      <c r="B475" s="97"/>
      <c r="C475" s="123"/>
      <c r="D475" s="124"/>
      <c r="E475" s="97"/>
      <c r="F475" s="123"/>
      <c r="G475" s="124"/>
      <c r="H475" s="97"/>
      <c r="I475" s="123"/>
      <c r="J475" s="124"/>
    </row>
    <row r="476" customFormat="false" ht="12.75" hidden="false" customHeight="false" outlineLevel="0" collapsed="false">
      <c r="A476" s="103" t="s">
        <v>54</v>
      </c>
      <c r="B476" s="93"/>
      <c r="C476" s="123" t="n">
        <v>13045</v>
      </c>
      <c r="D476" s="124" t="n">
        <f aca="false">C476*100000/431610</f>
        <v>3022.40448553092</v>
      </c>
      <c r="E476" s="93"/>
      <c r="F476" s="123" t="n">
        <v>405</v>
      </c>
      <c r="G476" s="124" t="n">
        <f aca="false">F476*100000/20440</f>
        <v>1981.40900195695</v>
      </c>
      <c r="H476" s="93"/>
      <c r="I476" s="123" t="n">
        <v>267</v>
      </c>
      <c r="J476" s="124" t="n">
        <f aca="false">I476*100000/12837</f>
        <v>2079.925216172</v>
      </c>
    </row>
    <row r="477" customFormat="false" ht="12.75" hidden="false" customHeight="false" outlineLevel="0" collapsed="false">
      <c r="A477" s="111" t="s">
        <v>55</v>
      </c>
      <c r="B477" s="93"/>
      <c r="C477" s="123" t="n">
        <v>4892</v>
      </c>
      <c r="D477" s="124" t="n">
        <f aca="false">C477*100000/431610</f>
        <v>1133.43064340493</v>
      </c>
      <c r="E477" s="93"/>
      <c r="F477" s="123" t="n">
        <v>164</v>
      </c>
      <c r="G477" s="124" t="n">
        <f aca="false">F477*100000/20440</f>
        <v>802.348336594912</v>
      </c>
      <c r="H477" s="93"/>
      <c r="I477" s="123" t="n">
        <v>106</v>
      </c>
      <c r="J477" s="124" t="n">
        <f aca="false">I477*100000/12837</f>
        <v>825.738100802368</v>
      </c>
    </row>
    <row r="478" customFormat="false" ht="12.75" hidden="false" customHeight="false" outlineLevel="0" collapsed="false">
      <c r="A478" s="111" t="s">
        <v>56</v>
      </c>
      <c r="B478" s="93"/>
      <c r="C478" s="123" t="n">
        <v>7128</v>
      </c>
      <c r="D478" s="124" t="n">
        <f aca="false">C478*100000/431610</f>
        <v>1651.49092931118</v>
      </c>
      <c r="E478" s="93"/>
      <c r="F478" s="123" t="n">
        <v>193</v>
      </c>
      <c r="G478" s="124" t="n">
        <f aca="false">F478*100000/20440</f>
        <v>944.227005870842</v>
      </c>
      <c r="H478" s="93"/>
      <c r="I478" s="123" t="n">
        <v>140</v>
      </c>
      <c r="J478" s="124" t="n">
        <f aca="false">I478*100000/12837</f>
        <v>1090.59749162577</v>
      </c>
    </row>
    <row r="479" customFormat="false" ht="12.75" hidden="false" customHeight="false" outlineLevel="0" collapsed="false">
      <c r="A479" s="103" t="s">
        <v>57</v>
      </c>
      <c r="B479" s="93"/>
      <c r="C479" s="123" t="n">
        <v>7371</v>
      </c>
      <c r="D479" s="124" t="n">
        <f aca="false">C479*100000/431610</f>
        <v>1707.79175644679</v>
      </c>
      <c r="E479" s="93"/>
      <c r="F479" s="123" t="n">
        <v>416</v>
      </c>
      <c r="G479" s="124" t="n">
        <f aca="false">F479*100000/20440</f>
        <v>2035.22504892368</v>
      </c>
      <c r="H479" s="93"/>
      <c r="I479" s="123" t="n">
        <v>196</v>
      </c>
      <c r="J479" s="124" t="n">
        <f aca="false">I479*100000/12837</f>
        <v>1526.83648827608</v>
      </c>
    </row>
    <row r="480" customFormat="false" ht="12.75" hidden="false" customHeight="false" outlineLevel="0" collapsed="false">
      <c r="A480" s="110" t="s">
        <v>58</v>
      </c>
      <c r="B480" s="93" t="n">
        <v>6</v>
      </c>
      <c r="C480" s="123" t="n">
        <v>6993</v>
      </c>
      <c r="D480" s="124" t="n">
        <f aca="false">C480*100000/431610</f>
        <v>1620.21269201362</v>
      </c>
      <c r="E480" s="93" t="n">
        <v>6</v>
      </c>
      <c r="F480" s="123" t="n">
        <v>404</v>
      </c>
      <c r="G480" s="124" t="n">
        <f aca="false">F480*100000/20440</f>
        <v>1976.51663405088</v>
      </c>
      <c r="H480" s="93" t="n">
        <v>8</v>
      </c>
      <c r="I480" s="123" t="n">
        <v>116</v>
      </c>
      <c r="J480" s="124" t="n">
        <f aca="false">I480*100000/12837</f>
        <v>903.63792163278</v>
      </c>
    </row>
    <row r="481" customFormat="false" ht="12.75" hidden="false" customHeight="false" outlineLevel="0" collapsed="false">
      <c r="A481" s="102" t="s">
        <v>59</v>
      </c>
      <c r="B481" s="104"/>
      <c r="C481" s="123" t="n">
        <v>1432</v>
      </c>
      <c r="D481" s="124" t="n">
        <f aca="false">C481*100000/431610</f>
        <v>331.781006000788</v>
      </c>
      <c r="E481" s="104"/>
      <c r="F481" s="123" t="n">
        <v>62</v>
      </c>
      <c r="G481" s="124" t="n">
        <f aca="false">F481*100000/20440</f>
        <v>303.326810176125</v>
      </c>
      <c r="H481" s="104"/>
      <c r="I481" s="123" t="n">
        <v>23</v>
      </c>
      <c r="J481" s="124" t="n">
        <f aca="false">I481*100000/12837</f>
        <v>179.169587909948</v>
      </c>
    </row>
    <row r="482" customFormat="false" ht="12.75" hidden="false" customHeight="false" outlineLevel="0" collapsed="false">
      <c r="A482" s="99" t="s">
        <v>60</v>
      </c>
      <c r="B482" s="93" t="n">
        <v>2</v>
      </c>
      <c r="C482" s="123" t="n">
        <v>15350</v>
      </c>
      <c r="D482" s="124" t="n">
        <f aca="false">C482*100000/431610</f>
        <v>3556.45142605593</v>
      </c>
      <c r="E482" s="93" t="n">
        <v>2</v>
      </c>
      <c r="F482" s="123" t="n">
        <v>759</v>
      </c>
      <c r="G482" s="124" t="n">
        <f aca="false">F482*100000/20440</f>
        <v>3713.3072407045</v>
      </c>
      <c r="H482" s="93" t="n">
        <v>2</v>
      </c>
      <c r="I482" s="123" t="n">
        <v>354</v>
      </c>
      <c r="J482" s="124" t="n">
        <f aca="false">I482*100000/12837</f>
        <v>2757.65365739659</v>
      </c>
    </row>
    <row r="483" customFormat="false" ht="12.75" hidden="false" customHeight="false" outlineLevel="0" collapsed="false">
      <c r="A483" s="102" t="s">
        <v>61</v>
      </c>
      <c r="B483" s="93"/>
      <c r="C483" s="123" t="n">
        <v>7521</v>
      </c>
      <c r="D483" s="124" t="n">
        <f aca="false">C483*100000/431610</f>
        <v>1742.54535344408</v>
      </c>
      <c r="E483" s="93"/>
      <c r="F483" s="123" t="n">
        <v>330</v>
      </c>
      <c r="G483" s="124" t="n">
        <f aca="false">F483*100000/20440</f>
        <v>1614.48140900196</v>
      </c>
      <c r="H483" s="93"/>
      <c r="I483" s="123" t="n">
        <v>169</v>
      </c>
      <c r="J483" s="124" t="n">
        <f aca="false">I483*100000/12837</f>
        <v>1316.50697203396</v>
      </c>
    </row>
    <row r="484" customFormat="false" ht="12.75" hidden="false" customHeight="false" outlineLevel="0" collapsed="false">
      <c r="A484" s="103" t="s">
        <v>62</v>
      </c>
      <c r="B484" s="93"/>
      <c r="C484" s="123" t="n">
        <v>7445</v>
      </c>
      <c r="D484" s="124" t="n">
        <f aca="false">C484*100000/431610</f>
        <v>1724.93686429879</v>
      </c>
      <c r="E484" s="93"/>
      <c r="F484" s="123" t="n">
        <v>325</v>
      </c>
      <c r="G484" s="124" t="n">
        <f aca="false">F484*100000/20440</f>
        <v>1590.01956947162</v>
      </c>
      <c r="H484" s="93"/>
      <c r="I484" s="123" t="n">
        <v>169</v>
      </c>
      <c r="J484" s="124" t="n">
        <f aca="false">I484*100000/12837</f>
        <v>1316.50697203396</v>
      </c>
    </row>
    <row r="485" customFormat="false" ht="12.75" hidden="false" customHeight="false" outlineLevel="0" collapsed="false">
      <c r="A485" s="102" t="s">
        <v>63</v>
      </c>
      <c r="B485" s="93"/>
      <c r="C485" s="123" t="n">
        <v>3588</v>
      </c>
      <c r="D485" s="124" t="n">
        <f aca="false">C485*100000/431610</f>
        <v>831.306040175158</v>
      </c>
      <c r="E485" s="93"/>
      <c r="F485" s="123" t="n">
        <v>181</v>
      </c>
      <c r="G485" s="124" t="n">
        <f aca="false">F485*100000/20440</f>
        <v>885.518590998043</v>
      </c>
      <c r="H485" s="93"/>
      <c r="I485" s="123" t="n">
        <v>103</v>
      </c>
      <c r="J485" s="124" t="n">
        <f aca="false">I485*100000/12837</f>
        <v>802.368154553245</v>
      </c>
    </row>
    <row r="486" customFormat="false" ht="12.75" hidden="false" customHeight="false" outlineLevel="0" collapsed="false">
      <c r="A486" s="103" t="s">
        <v>64</v>
      </c>
      <c r="B486" s="93"/>
      <c r="C486" s="123" t="n">
        <v>2928</v>
      </c>
      <c r="D486" s="124" t="n">
        <f aca="false">C486*100000/431610</f>
        <v>678.390213387086</v>
      </c>
      <c r="E486" s="93"/>
      <c r="F486" s="123" t="n">
        <v>120</v>
      </c>
      <c r="G486" s="124" t="n">
        <f aca="false">F486*100000/20440</f>
        <v>587.084148727984</v>
      </c>
      <c r="H486" s="93"/>
      <c r="I486" s="123" t="n">
        <v>59</v>
      </c>
      <c r="J486" s="124" t="n">
        <f aca="false">I486*100000/12837</f>
        <v>459.608942899431</v>
      </c>
    </row>
    <row r="487" customFormat="false" ht="12.75" hidden="false" customHeight="false" outlineLevel="0" collapsed="false">
      <c r="A487" s="103" t="s">
        <v>65</v>
      </c>
      <c r="B487" s="93"/>
      <c r="C487" s="123" t="n">
        <v>2617</v>
      </c>
      <c r="D487" s="124" t="n">
        <f aca="false">C487*100000/431610</f>
        <v>606.334422279373</v>
      </c>
      <c r="E487" s="93"/>
      <c r="F487" s="123" t="n">
        <v>101</v>
      </c>
      <c r="G487" s="124" t="n">
        <f aca="false">F487*100000/20440</f>
        <v>494.12915851272</v>
      </c>
      <c r="H487" s="93"/>
      <c r="I487" s="123" t="n">
        <v>48</v>
      </c>
      <c r="J487" s="124" t="n">
        <f aca="false">I487*100000/12837</f>
        <v>373.919139985978</v>
      </c>
    </row>
    <row r="488" customFormat="false" ht="12.75" hidden="false" customHeight="false" outlineLevel="0" collapsed="false">
      <c r="A488" s="103" t="s">
        <v>66</v>
      </c>
      <c r="B488" s="93"/>
      <c r="C488" s="123" t="n">
        <v>102</v>
      </c>
      <c r="D488" s="124" t="n">
        <f aca="false">C488*100000/431610</f>
        <v>23.6324459581567</v>
      </c>
      <c r="E488" s="93"/>
      <c r="F488" s="94" t="s">
        <v>20</v>
      </c>
      <c r="G488" s="95" t="s">
        <v>20</v>
      </c>
      <c r="H488" s="93"/>
      <c r="I488" s="94" t="s">
        <v>25</v>
      </c>
      <c r="J488" s="95" t="s">
        <v>25</v>
      </c>
    </row>
    <row r="489" customFormat="false" ht="12.75" hidden="false" customHeight="false" outlineLevel="0" collapsed="false">
      <c r="A489" s="103" t="s">
        <v>67</v>
      </c>
      <c r="B489" s="93"/>
      <c r="C489" s="123" t="n">
        <v>458</v>
      </c>
      <c r="D489" s="124" t="n">
        <f aca="false">C489*100000/431610</f>
        <v>106.114316165056</v>
      </c>
      <c r="E489" s="93"/>
      <c r="F489" s="123" t="n">
        <v>51</v>
      </c>
      <c r="G489" s="124" t="n">
        <f aca="false">F489*100000/20440</f>
        <v>249.510763209393</v>
      </c>
      <c r="H489" s="93"/>
      <c r="I489" s="123" t="n">
        <v>54</v>
      </c>
      <c r="J489" s="124" t="n">
        <f aca="false">I489*100000/12837</f>
        <v>420.659032484225</v>
      </c>
    </row>
    <row r="490" customFormat="false" ht="12.75" hidden="false" customHeight="false" outlineLevel="0" collapsed="false">
      <c r="A490" s="99" t="s">
        <v>68</v>
      </c>
      <c r="B490" s="93" t="n">
        <v>3</v>
      </c>
      <c r="C490" s="123" t="n">
        <v>11644</v>
      </c>
      <c r="D490" s="124" t="n">
        <f aca="false">C490*100000/431610</f>
        <v>2697.80588957624</v>
      </c>
      <c r="E490" s="93" t="n">
        <v>3</v>
      </c>
      <c r="F490" s="123" t="n">
        <v>628</v>
      </c>
      <c r="G490" s="124" t="n">
        <f aca="false">F490*100000/20440</f>
        <v>3072.40704500978</v>
      </c>
      <c r="H490" s="93" t="n">
        <v>3</v>
      </c>
      <c r="I490" s="123" t="n">
        <v>254</v>
      </c>
      <c r="J490" s="124" t="n">
        <f aca="false">I490*100000/12837</f>
        <v>1978.65544909247</v>
      </c>
    </row>
    <row r="491" customFormat="false" ht="12.75" hidden="false" customHeight="false" outlineLevel="0" collapsed="false">
      <c r="A491" s="102" t="s">
        <v>69</v>
      </c>
      <c r="B491" s="93"/>
      <c r="C491" s="123" t="n">
        <v>1115</v>
      </c>
      <c r="D491" s="124" t="n">
        <f aca="false">C491*100000/431610</f>
        <v>258.335071013183</v>
      </c>
      <c r="E491" s="93"/>
      <c r="F491" s="123" t="n">
        <v>66</v>
      </c>
      <c r="G491" s="124" t="n">
        <f aca="false">F491*100000/20440</f>
        <v>322.896281800391</v>
      </c>
      <c r="H491" s="93"/>
      <c r="I491" s="123" t="n">
        <v>26</v>
      </c>
      <c r="J491" s="124" t="n">
        <f aca="false">I491*100000/12837</f>
        <v>202.539534159071</v>
      </c>
    </row>
    <row r="492" customFormat="false" ht="12.75" hidden="false" customHeight="false" outlineLevel="0" collapsed="false">
      <c r="A492" s="102" t="s">
        <v>70</v>
      </c>
      <c r="B492" s="93"/>
      <c r="C492" s="123" t="n">
        <v>170</v>
      </c>
      <c r="D492" s="124" t="n">
        <f aca="false">C492*100000/431610</f>
        <v>39.3874099302611</v>
      </c>
      <c r="E492" s="93"/>
      <c r="F492" s="94" t="s">
        <v>20</v>
      </c>
      <c r="G492" s="95" t="s">
        <v>20</v>
      </c>
      <c r="H492" s="93"/>
      <c r="I492" s="123" t="n">
        <v>6</v>
      </c>
      <c r="J492" s="124" t="n">
        <f aca="false">I492*100000/12837</f>
        <v>46.7398924982473</v>
      </c>
    </row>
    <row r="493" customFormat="false" ht="12.75" hidden="false" customHeight="false" outlineLevel="0" collapsed="false">
      <c r="A493" s="102" t="s">
        <v>71</v>
      </c>
      <c r="B493" s="104"/>
      <c r="C493" s="123" t="n">
        <v>770</v>
      </c>
      <c r="D493" s="124" t="n">
        <f aca="false">C493*100000/431610</f>
        <v>178.401797919418</v>
      </c>
      <c r="E493" s="104"/>
      <c r="F493" s="123" t="n">
        <v>29</v>
      </c>
      <c r="G493" s="124" t="n">
        <f aca="false">F493*100000/20440</f>
        <v>141.87866927593</v>
      </c>
      <c r="H493" s="104"/>
      <c r="I493" s="123" t="n">
        <v>16</v>
      </c>
      <c r="J493" s="124" t="n">
        <f aca="false">I493*100000/12837</f>
        <v>124.639713328659</v>
      </c>
    </row>
    <row r="494" customFormat="false" ht="12.75" hidden="false" customHeight="false" outlineLevel="0" collapsed="false">
      <c r="A494" s="102" t="s">
        <v>72</v>
      </c>
      <c r="B494" s="93"/>
      <c r="C494" s="123" t="n">
        <v>2369</v>
      </c>
      <c r="D494" s="124" t="n">
        <f aca="false">C494*100000/431610</f>
        <v>548.875141910521</v>
      </c>
      <c r="E494" s="93"/>
      <c r="F494" s="123" t="n">
        <v>134</v>
      </c>
      <c r="G494" s="124" t="n">
        <f aca="false">F494*100000/20440</f>
        <v>655.577299412916</v>
      </c>
      <c r="H494" s="93"/>
      <c r="I494" s="123" t="n">
        <v>37</v>
      </c>
      <c r="J494" s="124" t="n">
        <f aca="false">I494*100000/12837</f>
        <v>288.229337072525</v>
      </c>
    </row>
    <row r="495" customFormat="false" ht="12.75" hidden="false" customHeight="false" outlineLevel="0" collapsed="false">
      <c r="A495" s="102" t="s">
        <v>73</v>
      </c>
      <c r="B495" s="104"/>
      <c r="C495" s="123" t="n">
        <v>1419</v>
      </c>
      <c r="D495" s="124" t="n">
        <f aca="false">C495*100000/431610</f>
        <v>328.769027594356</v>
      </c>
      <c r="E495" s="104"/>
      <c r="F495" s="123" t="n">
        <v>82</v>
      </c>
      <c r="G495" s="124" t="n">
        <f aca="false">F495*100000/20440</f>
        <v>401.174168297456</v>
      </c>
      <c r="H495" s="104"/>
      <c r="I495" s="123" t="n">
        <v>27</v>
      </c>
      <c r="J495" s="124" t="n">
        <f aca="false">I495*100000/12837</f>
        <v>210.329516242113</v>
      </c>
    </row>
    <row r="496" customFormat="false" ht="12.75" hidden="false" customHeight="false" outlineLevel="0" collapsed="false">
      <c r="A496" s="102" t="s">
        <v>74</v>
      </c>
      <c r="B496" s="104"/>
      <c r="C496" s="123" t="n">
        <v>251</v>
      </c>
      <c r="D496" s="124" t="n">
        <f aca="false">C496*100000/431610</f>
        <v>58.1543523087973</v>
      </c>
      <c r="E496" s="104"/>
      <c r="F496" s="123" t="n">
        <v>8</v>
      </c>
      <c r="G496" s="124" t="n">
        <f aca="false">F496*100000/20440</f>
        <v>39.1389432485323</v>
      </c>
      <c r="H496" s="104"/>
      <c r="I496" s="123" t="n">
        <v>9</v>
      </c>
      <c r="J496" s="124" t="n">
        <f aca="false">I496*100000/12837</f>
        <v>70.1098387473709</v>
      </c>
    </row>
    <row r="497" customFormat="false" ht="12.75" hidden="false" customHeight="false" outlineLevel="0" collapsed="false">
      <c r="A497" s="112" t="s">
        <v>75</v>
      </c>
      <c r="B497" s="106"/>
      <c r="C497" s="127" t="n">
        <v>1327</v>
      </c>
      <c r="D497" s="128" t="n">
        <f aca="false">C497*100000/431610</f>
        <v>307.453488102685</v>
      </c>
      <c r="E497" s="106"/>
      <c r="F497" s="127" t="n">
        <v>44</v>
      </c>
      <c r="G497" s="128" t="n">
        <f aca="false">F497*100000/20440</f>
        <v>215.264187866928</v>
      </c>
      <c r="H497" s="106"/>
      <c r="I497" s="127" t="n">
        <v>39</v>
      </c>
      <c r="J497" s="128" t="n">
        <f aca="false">I497*100000/12837</f>
        <v>303.809301238607</v>
      </c>
    </row>
    <row r="498" customFormat="false" ht="12.75" hidden="false" customHeight="false" outlineLevel="0" collapsed="false">
      <c r="A498" s="80"/>
      <c r="B498" s="59"/>
      <c r="C498" s="60"/>
      <c r="D498" s="61"/>
      <c r="E498" s="59"/>
      <c r="F498" s="59"/>
      <c r="G498" s="60"/>
      <c r="H498" s="61"/>
      <c r="I498" s="59"/>
      <c r="J498" s="59"/>
    </row>
    <row r="499" s="13" customFormat="true" ht="13.5" hidden="false" customHeight="false" outlineLevel="0" collapsed="false">
      <c r="A499" s="11" t="s">
        <v>141</v>
      </c>
      <c r="B499" s="85" t="s">
        <v>124</v>
      </c>
      <c r="C499" s="85"/>
      <c r="D499" s="85"/>
      <c r="E499" s="85" t="s">
        <v>125</v>
      </c>
      <c r="F499" s="85"/>
      <c r="G499" s="85"/>
      <c r="H499" s="85" t="s">
        <v>126</v>
      </c>
      <c r="I499" s="85"/>
      <c r="J499" s="85"/>
      <c r="K499" s="83"/>
      <c r="L499" s="83"/>
      <c r="M499" s="83"/>
      <c r="N499" s="83"/>
      <c r="O499" s="83"/>
      <c r="P499" s="83"/>
    </row>
    <row r="500" s="19" customFormat="true" ht="13.5" hidden="false" customHeight="false" outlineLevel="0" collapsed="false">
      <c r="A500" s="86" t="s">
        <v>127</v>
      </c>
      <c r="B500" s="87" t="s">
        <v>128</v>
      </c>
      <c r="C500" s="88" t="s">
        <v>129</v>
      </c>
      <c r="D500" s="89" t="s">
        <v>130</v>
      </c>
      <c r="E500" s="87" t="s">
        <v>128</v>
      </c>
      <c r="F500" s="88" t="s">
        <v>129</v>
      </c>
      <c r="G500" s="89" t="s">
        <v>130</v>
      </c>
      <c r="H500" s="87" t="s">
        <v>128</v>
      </c>
      <c r="I500" s="88" t="s">
        <v>129</v>
      </c>
      <c r="J500" s="89" t="s">
        <v>130</v>
      </c>
      <c r="K500" s="83"/>
      <c r="L500" s="83"/>
      <c r="M500" s="83"/>
      <c r="N500" s="83"/>
      <c r="O500" s="83"/>
      <c r="P500" s="83"/>
    </row>
    <row r="501" customFormat="false" ht="12.75" hidden="false" customHeight="false" outlineLevel="0" collapsed="false">
      <c r="A501" s="99" t="s">
        <v>76</v>
      </c>
      <c r="B501" s="97" t="n">
        <v>8</v>
      </c>
      <c r="C501" s="123" t="n">
        <v>5381</v>
      </c>
      <c r="D501" s="125" t="n">
        <f aca="false">C501*100000/431610</f>
        <v>1246.72736961609</v>
      </c>
      <c r="E501" s="131" t="n">
        <v>8</v>
      </c>
      <c r="F501" s="123" t="n">
        <v>277</v>
      </c>
      <c r="G501" s="130" t="n">
        <f aca="false">F501*100000/20440</f>
        <v>1355.18590998043</v>
      </c>
      <c r="H501" s="97" t="n">
        <v>6</v>
      </c>
      <c r="I501" s="132" t="n">
        <v>120</v>
      </c>
      <c r="J501" s="130" t="n">
        <f aca="false">I501*100000/12837</f>
        <v>934.797849964945</v>
      </c>
    </row>
    <row r="502" customFormat="false" ht="12.75" hidden="false" customHeight="false" outlineLevel="0" collapsed="false">
      <c r="A502" s="102" t="s">
        <v>77</v>
      </c>
      <c r="B502" s="114"/>
      <c r="C502" s="123" t="n">
        <v>956</v>
      </c>
      <c r="D502" s="125" t="n">
        <f aca="false">C502*100000/431610</f>
        <v>221.496258196057</v>
      </c>
      <c r="E502" s="104"/>
      <c r="F502" s="123" t="n">
        <v>98</v>
      </c>
      <c r="G502" s="124" t="n">
        <f aca="false">F502*100000/20440</f>
        <v>479.452054794521</v>
      </c>
      <c r="H502" s="114"/>
      <c r="I502" s="123" t="n">
        <v>22</v>
      </c>
      <c r="J502" s="124" t="n">
        <f aca="false">I502*100000/12837</f>
        <v>171.379605826907</v>
      </c>
    </row>
    <row r="503" customFormat="false" ht="12.75" hidden="false" customHeight="false" outlineLevel="0" collapsed="false">
      <c r="A503" s="102" t="s">
        <v>78</v>
      </c>
      <c r="B503" s="97"/>
      <c r="C503" s="123" t="n">
        <v>357</v>
      </c>
      <c r="D503" s="125" t="n">
        <f aca="false">C503*100000/431610</f>
        <v>82.7135608535483</v>
      </c>
      <c r="E503" s="93"/>
      <c r="F503" s="123" t="n">
        <v>11</v>
      </c>
      <c r="G503" s="124" t="n">
        <f aca="false">F503*100000/20440</f>
        <v>53.8160469667319</v>
      </c>
      <c r="H503" s="97"/>
      <c r="I503" s="123" t="n">
        <v>6</v>
      </c>
      <c r="J503" s="124" t="n">
        <f aca="false">I503*100000/12837</f>
        <v>46.7398924982473</v>
      </c>
    </row>
    <row r="504" customFormat="false" ht="12.75" hidden="false" customHeight="false" outlineLevel="0" collapsed="false">
      <c r="A504" s="102" t="s">
        <v>79</v>
      </c>
      <c r="B504" s="97"/>
      <c r="C504" s="123" t="n">
        <v>813</v>
      </c>
      <c r="D504" s="125" t="n">
        <f aca="false">C504*100000/431610</f>
        <v>188.364495725308</v>
      </c>
      <c r="E504" s="133"/>
      <c r="F504" s="123" t="n">
        <v>32</v>
      </c>
      <c r="G504" s="124" t="n">
        <f aca="false">F504*100000/20440</f>
        <v>156.555772994129</v>
      </c>
      <c r="H504" s="97"/>
      <c r="I504" s="123" t="n">
        <v>14</v>
      </c>
      <c r="J504" s="124" t="n">
        <f aca="false">I504*100000/12837</f>
        <v>109.059749162577</v>
      </c>
    </row>
    <row r="505" customFormat="false" ht="12.75" hidden="false" customHeight="false" outlineLevel="0" collapsed="false">
      <c r="A505" s="99" t="s">
        <v>80</v>
      </c>
      <c r="B505" s="97"/>
      <c r="C505" s="123" t="n">
        <v>1678</v>
      </c>
      <c r="D505" s="125" t="n">
        <f aca="false">C505*100000/431610</f>
        <v>388.776905076342</v>
      </c>
      <c r="E505" s="93"/>
      <c r="F505" s="123" t="n">
        <v>99</v>
      </c>
      <c r="G505" s="124" t="n">
        <f aca="false">F505*100000/20440</f>
        <v>484.344422700587</v>
      </c>
      <c r="H505" s="97"/>
      <c r="I505" s="123" t="n">
        <v>39</v>
      </c>
      <c r="J505" s="124" t="n">
        <f aca="false">I505*100000/12837</f>
        <v>303.809301238607</v>
      </c>
    </row>
    <row r="506" customFormat="false" ht="12.75" hidden="false" customHeight="false" outlineLevel="0" collapsed="false">
      <c r="A506" s="102" t="s">
        <v>81</v>
      </c>
      <c r="B506" s="97"/>
      <c r="C506" s="123" t="n">
        <v>1312</v>
      </c>
      <c r="D506" s="125" t="n">
        <f aca="false">C506*100000/431610</f>
        <v>303.978128402956</v>
      </c>
      <c r="E506" s="93"/>
      <c r="F506" s="123" t="n">
        <v>66</v>
      </c>
      <c r="G506" s="124" t="n">
        <f aca="false">F506*100000/20440</f>
        <v>322.896281800391</v>
      </c>
      <c r="H506" s="97"/>
      <c r="I506" s="123" t="n">
        <v>35</v>
      </c>
      <c r="J506" s="124" t="n">
        <f aca="false">I506*100000/12837</f>
        <v>272.649372906442</v>
      </c>
    </row>
    <row r="507" customFormat="false" ht="12.75" hidden="false" customHeight="false" outlineLevel="0" collapsed="false">
      <c r="A507" s="99" t="s">
        <v>82</v>
      </c>
      <c r="B507" s="97" t="n">
        <v>7</v>
      </c>
      <c r="C507" s="123" t="n">
        <v>6085</v>
      </c>
      <c r="D507" s="125" t="n">
        <f aca="false">C507*100000/431610</f>
        <v>1409.8375848567</v>
      </c>
      <c r="E507" s="93" t="n">
        <v>9</v>
      </c>
      <c r="F507" s="123" t="n">
        <v>241</v>
      </c>
      <c r="G507" s="124" t="n">
        <f aca="false">F507*100000/20440</f>
        <v>1179.06066536204</v>
      </c>
      <c r="H507" s="97"/>
      <c r="I507" s="123" t="n">
        <v>59</v>
      </c>
      <c r="J507" s="124" t="n">
        <f aca="false">I507*100000/12837</f>
        <v>459.608942899431</v>
      </c>
    </row>
    <row r="508" customFormat="false" ht="12.75" hidden="false" customHeight="false" outlineLevel="0" collapsed="false">
      <c r="A508" s="102" t="s">
        <v>83</v>
      </c>
      <c r="B508" s="97"/>
      <c r="C508" s="123" t="n">
        <v>2876</v>
      </c>
      <c r="D508" s="125" t="n">
        <f aca="false">C508*100000/431610</f>
        <v>666.342299761359</v>
      </c>
      <c r="E508" s="93"/>
      <c r="F508" s="123" t="n">
        <v>134</v>
      </c>
      <c r="G508" s="124" t="n">
        <f aca="false">F508*100000/20440</f>
        <v>655.577299412916</v>
      </c>
      <c r="H508" s="97"/>
      <c r="I508" s="123" t="n">
        <v>26</v>
      </c>
      <c r="J508" s="124" t="n">
        <f aca="false">I508*100000/12837</f>
        <v>202.539534159071</v>
      </c>
    </row>
    <row r="509" customFormat="false" ht="12.75" hidden="false" customHeight="false" outlineLevel="0" collapsed="false">
      <c r="A509" s="102" t="s">
        <v>84</v>
      </c>
      <c r="B509" s="97"/>
      <c r="C509" s="123" t="n">
        <v>620</v>
      </c>
      <c r="D509" s="125" t="n">
        <f aca="false">C509*100000/431610</f>
        <v>143.648200922129</v>
      </c>
      <c r="E509" s="93"/>
      <c r="F509" s="123" t="n">
        <v>15</v>
      </c>
      <c r="G509" s="124" t="n">
        <f aca="false">F509*100000/20440</f>
        <v>73.3855185909981</v>
      </c>
      <c r="H509" s="97"/>
      <c r="I509" s="123" t="n">
        <v>6</v>
      </c>
      <c r="J509" s="124" t="n">
        <f aca="false">I509*100000/12837</f>
        <v>46.7398924982473</v>
      </c>
    </row>
    <row r="510" customFormat="false" ht="13.5" hidden="false" customHeight="false" outlineLevel="0" collapsed="false">
      <c r="A510" s="99" t="s">
        <v>133</v>
      </c>
      <c r="B510" s="97" t="n">
        <v>4</v>
      </c>
      <c r="C510" s="123" t="n">
        <v>10243</v>
      </c>
      <c r="D510" s="125" t="n">
        <f aca="false">C510*100000/431610</f>
        <v>2373.20729362156</v>
      </c>
      <c r="E510" s="93" t="n">
        <v>7</v>
      </c>
      <c r="F510" s="123" t="n">
        <v>400</v>
      </c>
      <c r="G510" s="124" t="n">
        <f aca="false">F510*100000/20440</f>
        <v>1956.94716242661</v>
      </c>
      <c r="H510" s="97" t="n">
        <v>4</v>
      </c>
      <c r="I510" s="123" t="n">
        <v>158</v>
      </c>
      <c r="J510" s="124" t="n">
        <f aca="false">I510*100000/12837</f>
        <v>1230.81716912051</v>
      </c>
    </row>
    <row r="511" customFormat="false" ht="12.75" hidden="false" customHeight="false" outlineLevel="0" collapsed="false">
      <c r="A511" s="102" t="s">
        <v>86</v>
      </c>
      <c r="B511" s="97"/>
      <c r="C511" s="123" t="n">
        <v>6612</v>
      </c>
      <c r="D511" s="125" t="n">
        <f aca="false">C511*100000/431610</f>
        <v>1531.93855564051</v>
      </c>
      <c r="E511" s="93"/>
      <c r="F511" s="123" t="n">
        <v>142</v>
      </c>
      <c r="G511" s="124" t="n">
        <f aca="false">F511*100000/20440</f>
        <v>694.716242661448</v>
      </c>
      <c r="H511" s="97"/>
      <c r="I511" s="123" t="n">
        <v>59</v>
      </c>
      <c r="J511" s="124" t="n">
        <f aca="false">I511*100000/12837</f>
        <v>459.608942899431</v>
      </c>
    </row>
    <row r="512" customFormat="false" ht="12.75" hidden="false" customHeight="false" outlineLevel="0" collapsed="false">
      <c r="A512" s="103" t="s">
        <v>87</v>
      </c>
      <c r="B512" s="97"/>
      <c r="C512" s="123" t="n">
        <v>5355</v>
      </c>
      <c r="D512" s="125" t="n">
        <f aca="false">C512*100000/431610</f>
        <v>1240.70341280323</v>
      </c>
      <c r="E512" s="93"/>
      <c r="F512" s="123" t="n">
        <v>99</v>
      </c>
      <c r="G512" s="124" t="n">
        <f aca="false">F512*100000/20440</f>
        <v>484.344422700587</v>
      </c>
      <c r="H512" s="97"/>
      <c r="I512" s="123" t="n">
        <v>43</v>
      </c>
      <c r="J512" s="124" t="n">
        <f aca="false">I512*100000/12837</f>
        <v>334.969229570772</v>
      </c>
    </row>
    <row r="513" customFormat="false" ht="12.75" hidden="false" customHeight="false" outlineLevel="0" collapsed="false">
      <c r="A513" s="111" t="s">
        <v>88</v>
      </c>
      <c r="B513" s="97"/>
      <c r="C513" s="123" t="n">
        <v>3357</v>
      </c>
      <c r="D513" s="125" t="n">
        <f aca="false">C513*100000/431610</f>
        <v>777.785500799333</v>
      </c>
      <c r="E513" s="93"/>
      <c r="F513" s="123" t="n">
        <v>51</v>
      </c>
      <c r="G513" s="124" t="n">
        <f aca="false">F513*100000/20440</f>
        <v>249.510763209393</v>
      </c>
      <c r="H513" s="97"/>
      <c r="I513" s="123" t="n">
        <v>29</v>
      </c>
      <c r="J513" s="124" t="n">
        <f aca="false">I513*100000/12837</f>
        <v>225.909480408195</v>
      </c>
    </row>
    <row r="514" customFormat="false" ht="12.75" hidden="false" customHeight="false" outlineLevel="0" collapsed="false">
      <c r="A514" s="111" t="s">
        <v>89</v>
      </c>
      <c r="B514" s="97"/>
      <c r="C514" s="123" t="n">
        <v>526</v>
      </c>
      <c r="D514" s="125" t="n">
        <f aca="false">C514*100000/431610</f>
        <v>121.869280137161</v>
      </c>
      <c r="E514" s="93"/>
      <c r="F514" s="123" t="n">
        <v>18</v>
      </c>
      <c r="G514" s="124" t="n">
        <f aca="false">F514*100000/20440</f>
        <v>88.0626223091977</v>
      </c>
      <c r="H514" s="97"/>
      <c r="I514" s="123" t="n">
        <v>10</v>
      </c>
      <c r="J514" s="124" t="n">
        <f aca="false">I514*100000/12837</f>
        <v>77.8998208304121</v>
      </c>
    </row>
    <row r="515" customFormat="false" ht="12.75" hidden="false" customHeight="false" outlineLevel="0" collapsed="false">
      <c r="A515" s="111" t="s">
        <v>90</v>
      </c>
      <c r="B515" s="97"/>
      <c r="C515" s="123"/>
      <c r="D515" s="125"/>
      <c r="E515" s="93"/>
      <c r="F515" s="123"/>
      <c r="G515" s="124"/>
      <c r="H515" s="97"/>
      <c r="I515" s="123"/>
      <c r="J515" s="124"/>
    </row>
    <row r="516" customFormat="false" ht="12.75" hidden="false" customHeight="false" outlineLevel="0" collapsed="false">
      <c r="A516" s="111" t="s">
        <v>91</v>
      </c>
      <c r="B516" s="114"/>
      <c r="C516" s="123" t="n">
        <v>28</v>
      </c>
      <c r="D516" s="125" t="n">
        <f aca="false">C516*100000/431610</f>
        <v>6.48733810616065</v>
      </c>
      <c r="E516" s="104"/>
      <c r="F516" s="94" t="s">
        <v>20</v>
      </c>
      <c r="G516" s="95" t="s">
        <v>20</v>
      </c>
      <c r="H516" s="114"/>
      <c r="I516" s="94" t="s">
        <v>20</v>
      </c>
      <c r="J516" s="95" t="s">
        <v>20</v>
      </c>
    </row>
    <row r="517" customFormat="false" ht="12.75" hidden="false" customHeight="false" outlineLevel="0" collapsed="false">
      <c r="A517" s="102" t="s">
        <v>92</v>
      </c>
      <c r="B517" s="114"/>
      <c r="C517" s="123" t="n">
        <v>160</v>
      </c>
      <c r="D517" s="125" t="n">
        <f aca="false">C517*100000/431610</f>
        <v>37.0705034637752</v>
      </c>
      <c r="E517" s="104"/>
      <c r="F517" s="123" t="n">
        <v>8</v>
      </c>
      <c r="G517" s="124" t="n">
        <f aca="false">F517*100000/20440</f>
        <v>39.1389432485323</v>
      </c>
      <c r="H517" s="114"/>
      <c r="I517" s="123" t="n">
        <v>6</v>
      </c>
      <c r="J517" s="124" t="n">
        <f aca="false">I517*100000/12837</f>
        <v>46.7398924982473</v>
      </c>
    </row>
    <row r="518" s="53" customFormat="true" ht="12.75" hidden="false" customHeight="false" outlineLevel="0" collapsed="false">
      <c r="A518" s="103" t="s">
        <v>93</v>
      </c>
      <c r="B518" s="97"/>
      <c r="C518" s="94" t="s">
        <v>25</v>
      </c>
      <c r="D518" s="101" t="s">
        <v>25</v>
      </c>
      <c r="E518" s="93"/>
      <c r="F518" s="94" t="s">
        <v>25</v>
      </c>
      <c r="G518" s="95" t="s">
        <v>25</v>
      </c>
      <c r="H518" s="97"/>
      <c r="I518" s="94" t="s">
        <v>25</v>
      </c>
      <c r="J518" s="95" t="s">
        <v>25</v>
      </c>
      <c r="K518" s="52"/>
      <c r="L518" s="52"/>
      <c r="M518" s="52"/>
      <c r="N518" s="52"/>
      <c r="O518" s="52"/>
      <c r="P518" s="52"/>
    </row>
    <row r="519" s="53" customFormat="true" ht="12.75" hidden="false" customHeight="false" outlineLevel="0" collapsed="false">
      <c r="A519" s="103"/>
      <c r="B519" s="115"/>
      <c r="C519" s="116"/>
      <c r="D519" s="119"/>
      <c r="E519" s="134"/>
      <c r="F519" s="115"/>
      <c r="G519" s="118"/>
      <c r="H519" s="119"/>
      <c r="I519" s="115"/>
      <c r="J519" s="120"/>
      <c r="K519" s="52"/>
      <c r="L519" s="52"/>
      <c r="M519" s="52"/>
      <c r="N519" s="52"/>
      <c r="O519" s="52"/>
      <c r="P519" s="52"/>
    </row>
    <row r="520" customFormat="false" ht="13.5" hidden="false" customHeight="false" outlineLevel="0" collapsed="false">
      <c r="A520" s="121" t="s">
        <v>134</v>
      </c>
      <c r="B520" s="122"/>
      <c r="C520" s="107" t="s">
        <v>25</v>
      </c>
      <c r="D520" s="107" t="s">
        <v>25</v>
      </c>
      <c r="E520" s="106"/>
      <c r="F520" s="107" t="s">
        <v>25</v>
      </c>
      <c r="G520" s="135" t="s">
        <v>25</v>
      </c>
      <c r="H520" s="122"/>
      <c r="I520" s="107" t="s">
        <v>25</v>
      </c>
      <c r="J520" s="135" t="s">
        <v>25</v>
      </c>
    </row>
    <row r="522" s="13" customFormat="true" ht="13.5" hidden="false" customHeight="false" outlineLevel="0" collapsed="false">
      <c r="A522" s="11" t="s">
        <v>108</v>
      </c>
      <c r="B522" s="85" t="s">
        <v>124</v>
      </c>
      <c r="C522" s="85"/>
      <c r="D522" s="85"/>
      <c r="E522" s="85" t="s">
        <v>125</v>
      </c>
      <c r="F522" s="85"/>
      <c r="G522" s="85"/>
      <c r="H522" s="85" t="s">
        <v>126</v>
      </c>
      <c r="I522" s="85"/>
      <c r="J522" s="85"/>
      <c r="K522" s="83"/>
      <c r="L522" s="83"/>
      <c r="M522" s="83"/>
      <c r="N522" s="83"/>
      <c r="O522" s="83"/>
      <c r="P522" s="83"/>
    </row>
    <row r="523" s="19" customFormat="true" ht="13.5" hidden="false" customHeight="false" outlineLevel="0" collapsed="false">
      <c r="A523" s="86" t="s">
        <v>127</v>
      </c>
      <c r="B523" s="87" t="s">
        <v>128</v>
      </c>
      <c r="C523" s="88" t="s">
        <v>129</v>
      </c>
      <c r="D523" s="89" t="s">
        <v>130</v>
      </c>
      <c r="E523" s="87" t="s">
        <v>128</v>
      </c>
      <c r="F523" s="88" t="s">
        <v>129</v>
      </c>
      <c r="G523" s="89" t="s">
        <v>130</v>
      </c>
      <c r="H523" s="87" t="s">
        <v>128</v>
      </c>
      <c r="I523" s="88" t="s">
        <v>129</v>
      </c>
      <c r="J523" s="89" t="s">
        <v>130</v>
      </c>
      <c r="K523" s="83"/>
      <c r="L523" s="83"/>
      <c r="M523" s="83"/>
      <c r="N523" s="83"/>
      <c r="O523" s="83"/>
      <c r="P523" s="83"/>
    </row>
    <row r="524" customFormat="false" ht="13.5" hidden="false" customHeight="false" outlineLevel="0" collapsed="false">
      <c r="A524" s="92" t="s">
        <v>142</v>
      </c>
      <c r="B524" s="97"/>
      <c r="C524" s="123" t="n">
        <v>221664</v>
      </c>
      <c r="D524" s="130" t="n">
        <v>7275.21</v>
      </c>
      <c r="E524" s="97"/>
      <c r="F524" s="136" t="n">
        <v>25288</v>
      </c>
      <c r="G524" s="137" t="n">
        <v>11095.9</v>
      </c>
      <c r="H524" s="97"/>
      <c r="I524" s="136" t="n">
        <v>15428</v>
      </c>
      <c r="J524" s="137" t="n">
        <v>7515.36</v>
      </c>
    </row>
    <row r="525" customFormat="false" ht="12.75" hidden="false" customHeight="false" outlineLevel="0" collapsed="false">
      <c r="A525" s="100"/>
      <c r="B525" s="97"/>
      <c r="C525" s="123"/>
      <c r="D525" s="126"/>
      <c r="E525" s="97"/>
      <c r="F525" s="94"/>
      <c r="G525" s="98"/>
      <c r="H525" s="97"/>
      <c r="I525" s="94"/>
      <c r="J525" s="98"/>
    </row>
    <row r="526" customFormat="false" ht="12.75" hidden="false" customHeight="false" outlineLevel="0" collapsed="false">
      <c r="A526" s="99" t="s">
        <v>18</v>
      </c>
      <c r="B526" s="97"/>
      <c r="C526" s="123" t="n">
        <v>5170</v>
      </c>
      <c r="D526" s="124" t="n">
        <v>172.671</v>
      </c>
      <c r="E526" s="97" t="n">
        <v>9</v>
      </c>
      <c r="F526" s="94" t="n">
        <v>1170</v>
      </c>
      <c r="G526" s="95" t="n">
        <v>475.419</v>
      </c>
      <c r="H526" s="97" t="n">
        <v>7</v>
      </c>
      <c r="I526" s="94" t="n">
        <v>742</v>
      </c>
      <c r="J526" s="95" t="n">
        <v>303.936</v>
      </c>
    </row>
    <row r="527" customFormat="false" ht="12.75" hidden="false" customHeight="false" outlineLevel="0" collapsed="false">
      <c r="A527" s="100" t="s">
        <v>19</v>
      </c>
      <c r="B527" s="97"/>
      <c r="C527" s="123" t="n">
        <v>235</v>
      </c>
      <c r="D527" s="124" t="n">
        <v>8.411</v>
      </c>
      <c r="E527" s="97"/>
      <c r="F527" s="94" t="n">
        <v>459</v>
      </c>
      <c r="G527" s="95" t="n">
        <v>165.823</v>
      </c>
      <c r="H527" s="97"/>
      <c r="I527" s="94" t="n">
        <v>245</v>
      </c>
      <c r="J527" s="95" t="n">
        <v>97.278</v>
      </c>
    </row>
    <row r="528" customFormat="false" ht="12.75" hidden="false" customHeight="false" outlineLevel="0" collapsed="false">
      <c r="A528" s="100" t="s">
        <v>21</v>
      </c>
      <c r="B528" s="97"/>
      <c r="C528" s="123" t="n">
        <v>2645</v>
      </c>
      <c r="D528" s="124" t="n">
        <v>81.47</v>
      </c>
      <c r="E528" s="97"/>
      <c r="F528" s="94" t="n">
        <v>282</v>
      </c>
      <c r="G528" s="95" t="n">
        <v>148.373</v>
      </c>
      <c r="H528" s="97"/>
      <c r="I528" s="94" t="n">
        <v>136</v>
      </c>
      <c r="J528" s="95" t="n">
        <v>82.3699</v>
      </c>
    </row>
    <row r="529" customFormat="false" ht="12.75" hidden="false" customHeight="false" outlineLevel="0" collapsed="false">
      <c r="A529" s="99" t="s">
        <v>22</v>
      </c>
      <c r="B529" s="97" t="n">
        <v>5</v>
      </c>
      <c r="C529" s="123" t="n">
        <v>17932</v>
      </c>
      <c r="D529" s="124" t="n">
        <v>584.42</v>
      </c>
      <c r="E529" s="97" t="n">
        <v>6</v>
      </c>
      <c r="F529" s="94" t="n">
        <v>1723</v>
      </c>
      <c r="G529" s="95" t="n">
        <v>784.955</v>
      </c>
      <c r="H529" s="97" t="n">
        <v>8</v>
      </c>
      <c r="I529" s="94" t="n">
        <v>648</v>
      </c>
      <c r="J529" s="95" t="n">
        <v>369.756</v>
      </c>
    </row>
    <row r="530" customFormat="false" ht="12.75" hidden="false" customHeight="false" outlineLevel="0" collapsed="false">
      <c r="A530" s="100" t="s">
        <v>23</v>
      </c>
      <c r="B530" s="97"/>
      <c r="C530" s="123" t="n">
        <v>13911</v>
      </c>
      <c r="D530" s="124" t="n">
        <v>445.05</v>
      </c>
      <c r="E530" s="97"/>
      <c r="F530" s="94" t="n">
        <v>989</v>
      </c>
      <c r="G530" s="95" t="n">
        <v>499.07</v>
      </c>
      <c r="H530" s="97"/>
      <c r="I530" s="94" t="n">
        <v>375</v>
      </c>
      <c r="J530" s="95" t="n">
        <v>239.67</v>
      </c>
    </row>
    <row r="531" customFormat="false" ht="12.75" hidden="false" customHeight="false" outlineLevel="0" collapsed="false">
      <c r="A531" s="102" t="s">
        <v>24</v>
      </c>
      <c r="B531" s="97"/>
      <c r="C531" s="123" t="n">
        <v>1878</v>
      </c>
      <c r="D531" s="124" t="n">
        <v>57.391</v>
      </c>
      <c r="E531" s="97"/>
      <c r="F531" s="94" t="n">
        <v>127</v>
      </c>
      <c r="G531" s="95" t="n">
        <v>70.5078</v>
      </c>
      <c r="H531" s="97"/>
      <c r="I531" s="94" t="n">
        <v>26</v>
      </c>
      <c r="J531" s="95" t="n">
        <v>19.9142</v>
      </c>
    </row>
    <row r="532" customFormat="false" ht="12.75" hidden="false" customHeight="false" outlineLevel="0" collapsed="false">
      <c r="A532" s="102" t="s">
        <v>26</v>
      </c>
      <c r="B532" s="97"/>
      <c r="C532" s="123" t="n">
        <v>338</v>
      </c>
      <c r="D532" s="124" t="n">
        <v>10.5429</v>
      </c>
      <c r="E532" s="97"/>
      <c r="F532" s="94" t="n">
        <v>31</v>
      </c>
      <c r="G532" s="95" t="n">
        <v>16.4884</v>
      </c>
      <c r="H532" s="97"/>
      <c r="I532" s="94" t="s">
        <v>20</v>
      </c>
      <c r="J532" s="95" t="s">
        <v>20</v>
      </c>
    </row>
    <row r="533" customFormat="false" ht="12.75" hidden="false" customHeight="false" outlineLevel="0" collapsed="false">
      <c r="A533" s="102" t="s">
        <v>27</v>
      </c>
      <c r="B533" s="97"/>
      <c r="C533" s="123" t="n">
        <v>1871</v>
      </c>
      <c r="D533" s="124" t="n">
        <v>59.1214</v>
      </c>
      <c r="E533" s="97"/>
      <c r="F533" s="94" t="n">
        <v>141</v>
      </c>
      <c r="G533" s="95" t="n">
        <v>74.3805</v>
      </c>
      <c r="H533" s="97"/>
      <c r="I533" s="94" t="n">
        <v>35</v>
      </c>
      <c r="J533" s="95" t="n">
        <v>25.0053</v>
      </c>
    </row>
    <row r="534" customFormat="false" ht="12.75" hidden="false" customHeight="false" outlineLevel="0" collapsed="false">
      <c r="A534" s="102" t="s">
        <v>28</v>
      </c>
      <c r="B534" s="97"/>
      <c r="C534" s="123" t="n">
        <v>1471</v>
      </c>
      <c r="D534" s="124" t="n">
        <v>48.49223</v>
      </c>
      <c r="E534" s="97"/>
      <c r="F534" s="94" t="n">
        <v>108</v>
      </c>
      <c r="G534" s="95" t="n">
        <v>50.171</v>
      </c>
      <c r="H534" s="97"/>
      <c r="I534" s="94" t="n">
        <v>35</v>
      </c>
      <c r="J534" s="95" t="n">
        <v>20.6761</v>
      </c>
    </row>
    <row r="535" customFormat="false" ht="12.75" hidden="false" customHeight="false" outlineLevel="0" collapsed="false">
      <c r="A535" s="102" t="s">
        <v>29</v>
      </c>
      <c r="B535" s="97"/>
      <c r="C535" s="123" t="n">
        <v>800</v>
      </c>
      <c r="D535" s="124" t="n">
        <v>25.8313</v>
      </c>
      <c r="E535" s="97"/>
      <c r="F535" s="94" t="n">
        <v>63</v>
      </c>
      <c r="G535" s="95" t="n">
        <v>32.6041</v>
      </c>
      <c r="H535" s="97"/>
      <c r="I535" s="94" t="n">
        <v>20</v>
      </c>
      <c r="J535" s="95" t="n">
        <v>15.5152</v>
      </c>
    </row>
    <row r="536" customFormat="false" ht="12.75" hidden="false" customHeight="false" outlineLevel="0" collapsed="false">
      <c r="A536" s="102" t="s">
        <v>30</v>
      </c>
      <c r="B536" s="97"/>
      <c r="C536" s="123" t="n">
        <v>718</v>
      </c>
      <c r="D536" s="124" t="n">
        <v>21.2143</v>
      </c>
      <c r="E536" s="97"/>
      <c r="F536" s="94" t="n">
        <v>24</v>
      </c>
      <c r="G536" s="95" t="n">
        <v>15.4197</v>
      </c>
      <c r="H536" s="97"/>
      <c r="I536" s="94" t="n">
        <v>10</v>
      </c>
      <c r="J536" s="95" t="n">
        <v>9.40672</v>
      </c>
    </row>
    <row r="537" customFormat="false" ht="12.75" hidden="false" customHeight="false" outlineLevel="0" collapsed="false">
      <c r="A537" s="102" t="s">
        <v>31</v>
      </c>
      <c r="B537" s="97"/>
      <c r="C537" s="123" t="n">
        <v>707</v>
      </c>
      <c r="D537" s="124" t="n">
        <v>23.4137</v>
      </c>
      <c r="E537" s="97"/>
      <c r="F537" s="94" t="n">
        <v>59</v>
      </c>
      <c r="G537" s="95" t="n">
        <v>28.5415</v>
      </c>
      <c r="H537" s="97"/>
      <c r="I537" s="94" t="n">
        <v>25</v>
      </c>
      <c r="J537" s="95" t="n">
        <v>12.8971</v>
      </c>
    </row>
    <row r="538" customFormat="false" ht="12.75" hidden="false" customHeight="false" outlineLevel="0" collapsed="false">
      <c r="A538" s="103" t="s">
        <v>32</v>
      </c>
      <c r="B538" s="97"/>
      <c r="C538" s="123" t="n">
        <v>297</v>
      </c>
      <c r="D538" s="124" t="n">
        <v>10.0236</v>
      </c>
      <c r="E538" s="97"/>
      <c r="F538" s="94" t="n">
        <v>21</v>
      </c>
      <c r="G538" s="95" t="n">
        <v>9.14602</v>
      </c>
      <c r="H538" s="97"/>
      <c r="I538" s="94" t="n">
        <v>15</v>
      </c>
      <c r="J538" s="95" t="n">
        <v>7.69073</v>
      </c>
    </row>
    <row r="539" customFormat="false" ht="12.75" hidden="false" customHeight="false" outlineLevel="0" collapsed="false">
      <c r="A539" s="102" t="s">
        <v>33</v>
      </c>
      <c r="B539" s="97"/>
      <c r="C539" s="123" t="n">
        <v>361</v>
      </c>
      <c r="D539" s="124" t="n">
        <v>12.1686</v>
      </c>
      <c r="E539" s="97"/>
      <c r="F539" s="94" t="n">
        <v>14</v>
      </c>
      <c r="G539" s="95" t="n">
        <v>6.14742</v>
      </c>
      <c r="H539" s="97"/>
      <c r="I539" s="94" t="n">
        <v>20</v>
      </c>
      <c r="J539" s="95" t="n">
        <v>7.63994</v>
      </c>
    </row>
    <row r="540" customFormat="false" ht="12.75" hidden="false" customHeight="false" outlineLevel="0" collapsed="false">
      <c r="A540" s="100" t="s">
        <v>34</v>
      </c>
      <c r="B540" s="97"/>
      <c r="C540" s="123" t="n">
        <v>3319</v>
      </c>
      <c r="D540" s="124" t="n">
        <v>116.269</v>
      </c>
      <c r="E540" s="97"/>
      <c r="F540" s="94" t="n">
        <v>668</v>
      </c>
      <c r="G540" s="95" t="n">
        <v>257.189</v>
      </c>
      <c r="H540" s="97"/>
      <c r="I540" s="94" t="n">
        <v>236</v>
      </c>
      <c r="J540" s="95" t="n">
        <v>110.624</v>
      </c>
    </row>
    <row r="541" customFormat="false" ht="12.75" hidden="false" customHeight="false" outlineLevel="0" collapsed="false">
      <c r="A541" s="100" t="s">
        <v>35</v>
      </c>
      <c r="B541" s="97"/>
      <c r="C541" s="123" t="n">
        <v>362</v>
      </c>
      <c r="D541" s="124" t="n">
        <v>11.97</v>
      </c>
      <c r="E541" s="97"/>
      <c r="F541" s="94" t="n">
        <v>37</v>
      </c>
      <c r="G541" s="95" t="n">
        <v>15.8457</v>
      </c>
      <c r="H541" s="97"/>
      <c r="I541" s="94" t="n">
        <v>17</v>
      </c>
      <c r="J541" s="95" t="n">
        <v>7.4797</v>
      </c>
    </row>
    <row r="542" customFormat="false" ht="12.75" hidden="false" customHeight="false" outlineLevel="0" collapsed="false">
      <c r="A542" s="99" t="s">
        <v>36</v>
      </c>
      <c r="B542" s="97" t="n">
        <v>10</v>
      </c>
      <c r="C542" s="123" t="n">
        <v>7459</v>
      </c>
      <c r="D542" s="124" t="n">
        <v>244.58</v>
      </c>
      <c r="E542" s="97" t="n">
        <v>7</v>
      </c>
      <c r="F542" s="94" t="n">
        <v>1332</v>
      </c>
      <c r="G542" s="95" t="n">
        <v>613.637</v>
      </c>
      <c r="H542" s="97" t="n">
        <v>9</v>
      </c>
      <c r="I542" s="94" t="n">
        <v>582</v>
      </c>
      <c r="J542" s="95" t="n">
        <v>310.198</v>
      </c>
    </row>
    <row r="543" customFormat="false" ht="12.75" hidden="false" customHeight="false" outlineLevel="0" collapsed="false">
      <c r="A543" s="102" t="s">
        <v>37</v>
      </c>
      <c r="B543" s="97"/>
      <c r="C543" s="123" t="n">
        <v>2677</v>
      </c>
      <c r="D543" s="124" t="n">
        <v>90.4488</v>
      </c>
      <c r="E543" s="97"/>
      <c r="F543" s="94" t="n">
        <v>767</v>
      </c>
      <c r="G543" s="95" t="n">
        <v>338.621</v>
      </c>
      <c r="H543" s="97"/>
      <c r="I543" s="94" t="n">
        <v>296</v>
      </c>
      <c r="J543" s="95" t="n">
        <v>169.96</v>
      </c>
    </row>
    <row r="544" customFormat="false" ht="13.5" hidden="false" customHeight="false" outlineLevel="0" collapsed="false">
      <c r="A544" s="103" t="s">
        <v>132</v>
      </c>
      <c r="B544" s="97"/>
      <c r="C544" s="123" t="n">
        <v>387</v>
      </c>
      <c r="D544" s="124" t="n">
        <v>12.2248</v>
      </c>
      <c r="E544" s="97"/>
      <c r="F544" s="94" t="n">
        <v>81</v>
      </c>
      <c r="G544" s="95" t="n">
        <v>43.2935</v>
      </c>
      <c r="H544" s="97"/>
      <c r="I544" s="94" t="n">
        <v>38</v>
      </c>
      <c r="J544" s="95" t="n">
        <v>29.9569</v>
      </c>
    </row>
    <row r="545" customFormat="false" ht="12.75" hidden="false" customHeight="false" outlineLevel="0" collapsed="false">
      <c r="A545" s="102" t="s">
        <v>39</v>
      </c>
      <c r="B545" s="97"/>
      <c r="C545" s="123" t="n">
        <v>2734</v>
      </c>
      <c r="D545" s="124" t="n">
        <v>87.4666</v>
      </c>
      <c r="E545" s="97"/>
      <c r="F545" s="94" t="n">
        <v>289</v>
      </c>
      <c r="G545" s="95" t="n">
        <v>142.673</v>
      </c>
      <c r="H545" s="97"/>
      <c r="I545" s="94" t="n">
        <v>161</v>
      </c>
      <c r="J545" s="95" t="n">
        <v>68.37</v>
      </c>
    </row>
    <row r="546" customFormat="false" ht="12.75" hidden="false" customHeight="false" outlineLevel="0" collapsed="false">
      <c r="A546" s="99" t="s">
        <v>40</v>
      </c>
      <c r="B546" s="97"/>
      <c r="C546" s="123" t="n">
        <v>2125</v>
      </c>
      <c r="D546" s="124" t="n">
        <v>70.4877</v>
      </c>
      <c r="E546" s="97"/>
      <c r="F546" s="94" t="n">
        <v>762</v>
      </c>
      <c r="G546" s="95" t="n">
        <v>269.356</v>
      </c>
      <c r="H546" s="97"/>
      <c r="I546" s="94" t="n">
        <v>169</v>
      </c>
      <c r="J546" s="95" t="n">
        <v>70.837</v>
      </c>
    </row>
    <row r="547" customFormat="false" ht="12.75" hidden="false" customHeight="false" outlineLevel="0" collapsed="false">
      <c r="A547" s="99" t="s">
        <v>41</v>
      </c>
      <c r="B547" s="97" t="n">
        <v>6</v>
      </c>
      <c r="C547" s="123" t="n">
        <v>16044</v>
      </c>
      <c r="D547" s="124" t="n">
        <v>584.145</v>
      </c>
      <c r="E547" s="97" t="n">
        <v>4</v>
      </c>
      <c r="F547" s="94" t="n">
        <v>2461</v>
      </c>
      <c r="G547" s="95" t="n">
        <v>895.953</v>
      </c>
      <c r="H547" s="97" t="n">
        <v>3</v>
      </c>
      <c r="I547" s="94" t="n">
        <v>1902</v>
      </c>
      <c r="J547" s="95" t="n">
        <v>749.21</v>
      </c>
    </row>
    <row r="548" customFormat="false" ht="12.75" hidden="false" customHeight="false" outlineLevel="0" collapsed="false">
      <c r="A548" s="102" t="s">
        <v>42</v>
      </c>
      <c r="B548" s="97"/>
      <c r="C548" s="123" t="n">
        <v>10855</v>
      </c>
      <c r="D548" s="124" t="n">
        <v>391.099</v>
      </c>
      <c r="E548" s="97"/>
      <c r="F548" s="94" t="n">
        <v>1605</v>
      </c>
      <c r="G548" s="95" t="n">
        <v>590.574</v>
      </c>
      <c r="H548" s="97"/>
      <c r="I548" s="94" t="n">
        <v>1116</v>
      </c>
      <c r="J548" s="95" t="n">
        <v>448.128</v>
      </c>
    </row>
    <row r="549" customFormat="false" ht="12.75" hidden="false" customHeight="false" outlineLevel="0" collapsed="false">
      <c r="A549" s="102" t="s">
        <v>43</v>
      </c>
      <c r="B549" s="97"/>
      <c r="C549" s="123" t="n">
        <v>3221</v>
      </c>
      <c r="D549" s="124" t="n">
        <v>115.74</v>
      </c>
      <c r="E549" s="97"/>
      <c r="F549" s="94" t="n">
        <v>544</v>
      </c>
      <c r="G549" s="95" t="n">
        <v>205.359</v>
      </c>
      <c r="H549" s="97"/>
      <c r="I549" s="94" t="n">
        <v>505</v>
      </c>
      <c r="J549" s="95" t="n">
        <v>207.604</v>
      </c>
    </row>
    <row r="550" customFormat="false" ht="12.75" hidden="false" customHeight="false" outlineLevel="0" collapsed="false">
      <c r="A550" s="103" t="s">
        <v>44</v>
      </c>
      <c r="B550" s="104"/>
      <c r="C550" s="123" t="n">
        <v>1146</v>
      </c>
      <c r="D550" s="124" t="n">
        <v>40.2858</v>
      </c>
      <c r="E550" s="114"/>
      <c r="F550" s="94" t="n">
        <v>201</v>
      </c>
      <c r="G550" s="95" t="n">
        <v>79.1611</v>
      </c>
      <c r="H550" s="114"/>
      <c r="I550" s="94" t="n">
        <v>108</v>
      </c>
      <c r="J550" s="95" t="n">
        <v>50.8771</v>
      </c>
    </row>
    <row r="551" customFormat="false" ht="12.75" hidden="false" customHeight="false" outlineLevel="0" collapsed="false">
      <c r="A551" s="105" t="s">
        <v>45</v>
      </c>
      <c r="B551" s="122"/>
      <c r="C551" s="127" t="n">
        <v>1282</v>
      </c>
      <c r="D551" s="128" t="n">
        <v>45.6261</v>
      </c>
      <c r="E551" s="122"/>
      <c r="F551" s="107" t="n">
        <v>180</v>
      </c>
      <c r="G551" s="108" t="n">
        <v>69.1479</v>
      </c>
      <c r="H551" s="122"/>
      <c r="I551" s="107" t="n">
        <v>130</v>
      </c>
      <c r="J551" s="108" t="n">
        <v>61.1944</v>
      </c>
    </row>
    <row r="552" customFormat="false" ht="12.75" hidden="false" customHeight="false" outlineLevel="0" collapsed="false">
      <c r="A552" s="47"/>
      <c r="B552" s="44"/>
      <c r="C552" s="45"/>
      <c r="D552" s="46"/>
      <c r="E552" s="44"/>
      <c r="F552" s="44"/>
      <c r="G552" s="47"/>
      <c r="H552" s="46"/>
      <c r="I552" s="44"/>
      <c r="J552" s="44"/>
    </row>
    <row r="553" s="13" customFormat="true" ht="13.5" hidden="false" customHeight="false" outlineLevel="0" collapsed="false">
      <c r="A553" s="11" t="s">
        <v>110</v>
      </c>
      <c r="B553" s="85" t="s">
        <v>124</v>
      </c>
      <c r="C553" s="85"/>
      <c r="D553" s="85"/>
      <c r="E553" s="85" t="s">
        <v>125</v>
      </c>
      <c r="F553" s="85"/>
      <c r="G553" s="85"/>
      <c r="H553" s="85" t="s">
        <v>126</v>
      </c>
      <c r="I553" s="85"/>
      <c r="J553" s="85"/>
      <c r="K553" s="83"/>
      <c r="L553" s="83"/>
      <c r="M553" s="83"/>
      <c r="N553" s="83"/>
      <c r="O553" s="83"/>
      <c r="P553" s="83"/>
    </row>
    <row r="554" s="19" customFormat="true" ht="13.5" hidden="false" customHeight="false" outlineLevel="0" collapsed="false">
      <c r="A554" s="86" t="s">
        <v>127</v>
      </c>
      <c r="B554" s="87" t="s">
        <v>128</v>
      </c>
      <c r="C554" s="88" t="s">
        <v>129</v>
      </c>
      <c r="D554" s="89" t="s">
        <v>130</v>
      </c>
      <c r="E554" s="87" t="s">
        <v>128</v>
      </c>
      <c r="F554" s="88" t="s">
        <v>129</v>
      </c>
      <c r="G554" s="89" t="s">
        <v>130</v>
      </c>
      <c r="H554" s="87" t="s">
        <v>128</v>
      </c>
      <c r="I554" s="88" t="s">
        <v>129</v>
      </c>
      <c r="J554" s="89" t="s">
        <v>130</v>
      </c>
      <c r="K554" s="83"/>
      <c r="L554" s="83"/>
      <c r="M554" s="83"/>
      <c r="N554" s="83"/>
      <c r="O554" s="83"/>
      <c r="P554" s="83"/>
    </row>
    <row r="555" customFormat="false" ht="12.75" hidden="false" customHeight="false" outlineLevel="0" collapsed="false">
      <c r="A555" s="99" t="s">
        <v>47</v>
      </c>
      <c r="B555" s="93"/>
      <c r="C555" s="123" t="n">
        <v>3312</v>
      </c>
      <c r="D555" s="124" t="n">
        <v>112.955</v>
      </c>
      <c r="E555" s="93"/>
      <c r="F555" s="94" t="n">
        <v>360</v>
      </c>
      <c r="G555" s="95" t="n">
        <v>156.072</v>
      </c>
      <c r="H555" s="93"/>
      <c r="I555" s="94" t="n">
        <v>274</v>
      </c>
      <c r="J555" s="95" t="n">
        <v>118.312</v>
      </c>
    </row>
    <row r="556" customFormat="false" ht="12.75" hidden="false" customHeight="false" outlineLevel="0" collapsed="false">
      <c r="A556" s="102" t="s">
        <v>48</v>
      </c>
      <c r="B556" s="93"/>
      <c r="C556" s="123" t="n">
        <v>2082</v>
      </c>
      <c r="D556" s="124" t="n">
        <v>71.19</v>
      </c>
      <c r="E556" s="93"/>
      <c r="F556" s="94" t="n">
        <v>234</v>
      </c>
      <c r="G556" s="95" t="n">
        <v>101.97</v>
      </c>
      <c r="H556" s="93"/>
      <c r="I556" s="94" t="n">
        <v>155</v>
      </c>
      <c r="J556" s="95" t="n">
        <v>65.74</v>
      </c>
    </row>
    <row r="557" customFormat="false" ht="12.75" hidden="false" customHeight="false" outlineLevel="0" collapsed="false">
      <c r="A557" s="103" t="s">
        <v>49</v>
      </c>
      <c r="B557" s="93"/>
      <c r="C557" s="123" t="n">
        <v>93</v>
      </c>
      <c r="D557" s="124" t="n">
        <v>3.44688</v>
      </c>
      <c r="E557" s="93"/>
      <c r="F557" s="94" t="n">
        <v>15</v>
      </c>
      <c r="G557" s="95" t="n">
        <v>5.63339</v>
      </c>
      <c r="H557" s="93"/>
      <c r="I557" s="94" t="n">
        <v>18</v>
      </c>
      <c r="J557" s="95" t="n">
        <v>5.17845</v>
      </c>
    </row>
    <row r="558" customFormat="false" ht="12.75" hidden="false" customHeight="false" outlineLevel="0" collapsed="false">
      <c r="A558" s="103" t="s">
        <v>50</v>
      </c>
      <c r="B558" s="97"/>
      <c r="C558" s="123" t="n">
        <v>376</v>
      </c>
      <c r="D558" s="125" t="n">
        <v>10.6443</v>
      </c>
      <c r="E558" s="93"/>
      <c r="F558" s="94" t="n">
        <v>27</v>
      </c>
      <c r="G558" s="95" t="n">
        <v>19.6326</v>
      </c>
      <c r="H558" s="97"/>
      <c r="I558" s="94" t="n">
        <v>8</v>
      </c>
      <c r="J558" s="95" t="n">
        <v>7.37685</v>
      </c>
    </row>
    <row r="559" customFormat="false" ht="12.75" hidden="false" customHeight="false" outlineLevel="0" collapsed="false">
      <c r="A559" s="100" t="s">
        <v>51</v>
      </c>
      <c r="B559" s="109"/>
      <c r="C559" s="123" t="n">
        <v>54869</v>
      </c>
      <c r="D559" s="124" t="n">
        <v>1693.83</v>
      </c>
      <c r="E559" s="104"/>
      <c r="F559" s="123" t="n">
        <v>4093</v>
      </c>
      <c r="G559" s="124" t="n">
        <v>2122.29</v>
      </c>
      <c r="H559" s="104"/>
      <c r="I559" s="94" t="n">
        <v>1931</v>
      </c>
      <c r="J559" s="95" t="n">
        <v>1386.71</v>
      </c>
    </row>
    <row r="560" customFormat="false" ht="12.75" hidden="false" customHeight="false" outlineLevel="0" collapsed="false">
      <c r="A560" s="110" t="s">
        <v>52</v>
      </c>
      <c r="B560" s="97" t="n">
        <v>1</v>
      </c>
      <c r="C560" s="123" t="n">
        <v>39692</v>
      </c>
      <c r="D560" s="124" t="n">
        <v>1229.15</v>
      </c>
      <c r="E560" s="97" t="n">
        <v>2</v>
      </c>
      <c r="F560" s="123" t="n">
        <v>2628</v>
      </c>
      <c r="G560" s="124" t="n">
        <v>1356.02</v>
      </c>
      <c r="H560" s="97" t="n">
        <v>5</v>
      </c>
      <c r="I560" s="94" t="n">
        <v>1377</v>
      </c>
      <c r="J560" s="95" t="n">
        <v>1004.08</v>
      </c>
    </row>
    <row r="561" customFormat="false" ht="12.75" hidden="false" customHeight="false" outlineLevel="0" collapsed="false">
      <c r="A561" s="110" t="s">
        <v>53</v>
      </c>
      <c r="B561" s="97"/>
      <c r="C561" s="123"/>
      <c r="D561" s="124"/>
      <c r="E561" s="97"/>
      <c r="F561" s="123"/>
      <c r="G561" s="124"/>
      <c r="H561" s="97"/>
      <c r="I561" s="94"/>
      <c r="J561" s="95"/>
    </row>
    <row r="562" customFormat="false" ht="12.75" hidden="false" customHeight="false" outlineLevel="0" collapsed="false">
      <c r="A562" s="103" t="s">
        <v>54</v>
      </c>
      <c r="B562" s="93"/>
      <c r="C562" s="123" t="n">
        <v>20468</v>
      </c>
      <c r="D562" s="124" t="n">
        <v>648.571</v>
      </c>
      <c r="E562" s="93"/>
      <c r="F562" s="123" t="n">
        <v>969</v>
      </c>
      <c r="G562" s="124" t="n">
        <v>498.029</v>
      </c>
      <c r="H562" s="93"/>
      <c r="I562" s="94" t="n">
        <v>699</v>
      </c>
      <c r="J562" s="95" t="n">
        <v>509.89</v>
      </c>
    </row>
    <row r="563" customFormat="false" ht="12.75" hidden="false" customHeight="false" outlineLevel="0" collapsed="false">
      <c r="A563" s="111" t="s">
        <v>55</v>
      </c>
      <c r="B563" s="93"/>
      <c r="C563" s="123" t="n">
        <v>7393</v>
      </c>
      <c r="D563" s="124" t="n">
        <v>231.275</v>
      </c>
      <c r="E563" s="93"/>
      <c r="F563" s="123" t="n">
        <v>383</v>
      </c>
      <c r="G563" s="124" t="n">
        <v>199.223</v>
      </c>
      <c r="H563" s="93"/>
      <c r="I563" s="94" t="n">
        <v>259</v>
      </c>
      <c r="J563" s="95" t="n">
        <v>191.936</v>
      </c>
    </row>
    <row r="564" customFormat="false" ht="12.75" hidden="false" customHeight="false" outlineLevel="0" collapsed="false">
      <c r="A564" s="111" t="s">
        <v>56</v>
      </c>
      <c r="B564" s="93"/>
      <c r="C564" s="123" t="n">
        <v>11350</v>
      </c>
      <c r="D564" s="124" t="n">
        <v>362.246</v>
      </c>
      <c r="E564" s="93"/>
      <c r="F564" s="123" t="n">
        <v>452</v>
      </c>
      <c r="G564" s="124" t="n">
        <v>232.991</v>
      </c>
      <c r="H564" s="93"/>
      <c r="I564" s="94" t="n">
        <v>369</v>
      </c>
      <c r="J564" s="95" t="n">
        <v>270.574</v>
      </c>
    </row>
    <row r="565" customFormat="false" ht="12.75" hidden="false" customHeight="false" outlineLevel="0" collapsed="false">
      <c r="A565" s="103" t="s">
        <v>57</v>
      </c>
      <c r="B565" s="93"/>
      <c r="C565" s="123" t="n">
        <v>8482</v>
      </c>
      <c r="D565" s="124" t="n">
        <v>249.248</v>
      </c>
      <c r="E565" s="93"/>
      <c r="F565" s="123" t="n">
        <v>871</v>
      </c>
      <c r="G565" s="124" t="n">
        <v>463.155</v>
      </c>
      <c r="H565" s="93"/>
      <c r="I565" s="94" t="n">
        <v>359</v>
      </c>
      <c r="J565" s="95" t="n">
        <v>292.973</v>
      </c>
    </row>
    <row r="566" customFormat="false" ht="12.75" hidden="false" customHeight="false" outlineLevel="0" collapsed="false">
      <c r="A566" s="110" t="s">
        <v>58</v>
      </c>
      <c r="B566" s="93" t="n">
        <v>9</v>
      </c>
      <c r="C566" s="123" t="n">
        <v>8681</v>
      </c>
      <c r="D566" s="124" t="n">
        <v>261.152</v>
      </c>
      <c r="E566" s="93"/>
      <c r="F566" s="123" t="n">
        <v>711</v>
      </c>
      <c r="G566" s="124" t="n">
        <v>393.951</v>
      </c>
      <c r="H566" s="93"/>
      <c r="I566" s="94" t="n">
        <v>263</v>
      </c>
      <c r="J566" s="95" t="n">
        <v>196.821</v>
      </c>
    </row>
    <row r="567" customFormat="false" ht="12.75" hidden="false" customHeight="false" outlineLevel="0" collapsed="false">
      <c r="A567" s="102" t="s">
        <v>59</v>
      </c>
      <c r="B567" s="104"/>
      <c r="C567" s="123" t="n">
        <v>1917</v>
      </c>
      <c r="D567" s="124" t="n">
        <v>59.4892</v>
      </c>
      <c r="E567" s="104"/>
      <c r="F567" s="123" t="n">
        <v>134</v>
      </c>
      <c r="G567" s="124" t="n">
        <v>67.8923</v>
      </c>
      <c r="H567" s="104"/>
      <c r="I567" s="94" t="n">
        <v>62</v>
      </c>
      <c r="J567" s="95" t="n">
        <v>39.4369</v>
      </c>
    </row>
    <row r="568" customFormat="false" ht="12.75" hidden="false" customHeight="false" outlineLevel="0" collapsed="false">
      <c r="A568" s="99" t="s">
        <v>60</v>
      </c>
      <c r="B568" s="93" t="n">
        <v>3</v>
      </c>
      <c r="C568" s="123" t="n">
        <v>23355</v>
      </c>
      <c r="D568" s="124" t="n">
        <v>748.084</v>
      </c>
      <c r="E568" s="93" t="n">
        <v>1</v>
      </c>
      <c r="F568" s="123" t="n">
        <v>2923</v>
      </c>
      <c r="G568" s="124" t="n">
        <v>1270.85</v>
      </c>
      <c r="H568" s="93" t="n">
        <v>1</v>
      </c>
      <c r="I568" s="94" t="n">
        <v>2236</v>
      </c>
      <c r="J568" s="95" t="n">
        <v>1021.06</v>
      </c>
    </row>
    <row r="569" customFormat="false" ht="12.75" hidden="false" customHeight="false" outlineLevel="0" collapsed="false">
      <c r="A569" s="102" t="s">
        <v>61</v>
      </c>
      <c r="B569" s="93"/>
      <c r="C569" s="123" t="n">
        <v>10187</v>
      </c>
      <c r="D569" s="124" t="n">
        <v>314.539</v>
      </c>
      <c r="E569" s="93"/>
      <c r="F569" s="123" t="n">
        <v>1063</v>
      </c>
      <c r="G569" s="124" t="n">
        <v>490.545</v>
      </c>
      <c r="H569" s="93"/>
      <c r="I569" s="94" t="n">
        <v>682</v>
      </c>
      <c r="J569" s="95" t="n">
        <v>362.242</v>
      </c>
    </row>
    <row r="570" customFormat="false" ht="12.75" hidden="false" customHeight="false" outlineLevel="0" collapsed="false">
      <c r="A570" s="103" t="s">
        <v>62</v>
      </c>
      <c r="B570" s="93"/>
      <c r="C570" s="123" t="n">
        <v>10058</v>
      </c>
      <c r="D570" s="124" t="n">
        <v>310.268</v>
      </c>
      <c r="E570" s="93"/>
      <c r="F570" s="123" t="n">
        <v>1047</v>
      </c>
      <c r="G570" s="124" t="n">
        <v>483.712</v>
      </c>
      <c r="H570" s="93"/>
      <c r="I570" s="94" t="n">
        <v>663</v>
      </c>
      <c r="J570" s="95" t="n">
        <v>356.502</v>
      </c>
    </row>
    <row r="571" customFormat="false" ht="12.75" hidden="false" customHeight="false" outlineLevel="0" collapsed="false">
      <c r="A571" s="102" t="s">
        <v>63</v>
      </c>
      <c r="B571" s="93"/>
      <c r="C571" s="123" t="n">
        <v>6241</v>
      </c>
      <c r="D571" s="124" t="n">
        <v>206.066</v>
      </c>
      <c r="E571" s="93"/>
      <c r="F571" s="123" t="n">
        <v>1013</v>
      </c>
      <c r="G571" s="124" t="n">
        <v>398.756</v>
      </c>
      <c r="H571" s="93"/>
      <c r="I571" s="94" t="n">
        <v>967</v>
      </c>
      <c r="J571" s="95" t="n">
        <v>422.973</v>
      </c>
    </row>
    <row r="572" customFormat="false" ht="12.75" hidden="false" customHeight="false" outlineLevel="0" collapsed="false">
      <c r="A572" s="103" t="s">
        <v>64</v>
      </c>
      <c r="B572" s="93"/>
      <c r="C572" s="123" t="n">
        <v>3955</v>
      </c>
      <c r="D572" s="124" t="n">
        <v>122.327</v>
      </c>
      <c r="E572" s="93"/>
      <c r="F572" s="123" t="n">
        <v>223</v>
      </c>
      <c r="G572" s="124" t="n">
        <v>117.305</v>
      </c>
      <c r="H572" s="93"/>
      <c r="I572" s="94" t="n">
        <v>150</v>
      </c>
      <c r="J572" s="95" t="n">
        <v>107.628</v>
      </c>
    </row>
    <row r="573" customFormat="false" ht="12.75" hidden="false" customHeight="false" outlineLevel="0" collapsed="false">
      <c r="A573" s="103" t="s">
        <v>65</v>
      </c>
      <c r="B573" s="93"/>
      <c r="C573" s="123" t="n">
        <v>3516</v>
      </c>
      <c r="D573" s="124" t="n">
        <v>108.651</v>
      </c>
      <c r="E573" s="93"/>
      <c r="F573" s="123" t="n">
        <v>172</v>
      </c>
      <c r="G573" s="124" t="n">
        <v>93.2661</v>
      </c>
      <c r="H573" s="93"/>
      <c r="I573" s="94" t="n">
        <v>108</v>
      </c>
      <c r="J573" s="95" t="n">
        <v>82.9928</v>
      </c>
    </row>
    <row r="574" customFormat="false" ht="12.75" hidden="false" customHeight="false" outlineLevel="0" collapsed="false">
      <c r="A574" s="103" t="s">
        <v>66</v>
      </c>
      <c r="B574" s="93"/>
      <c r="C574" s="123" t="n">
        <v>148</v>
      </c>
      <c r="D574" s="124" t="n">
        <v>4.66766</v>
      </c>
      <c r="E574" s="93"/>
      <c r="F574" s="123" t="n">
        <v>10</v>
      </c>
      <c r="G574" s="124" t="n">
        <v>4.42265</v>
      </c>
      <c r="H574" s="93"/>
      <c r="I574" s="94" t="s">
        <v>20</v>
      </c>
      <c r="J574" s="95" t="s">
        <v>20</v>
      </c>
    </row>
    <row r="575" customFormat="false" ht="12.75" hidden="false" customHeight="false" outlineLevel="0" collapsed="false">
      <c r="A575" s="103" t="s">
        <v>67</v>
      </c>
      <c r="B575" s="93"/>
      <c r="C575" s="123" t="n">
        <v>1988</v>
      </c>
      <c r="D575" s="124" t="n">
        <v>74.0942</v>
      </c>
      <c r="E575" s="93"/>
      <c r="F575" s="123" t="n">
        <v>792</v>
      </c>
      <c r="G575" s="124" t="n">
        <v>280.403</v>
      </c>
      <c r="H575" s="93"/>
      <c r="I575" s="94" t="n">
        <v>845</v>
      </c>
      <c r="J575" s="95" t="n">
        <v>333.206</v>
      </c>
    </row>
    <row r="576" customFormat="false" ht="12.75" hidden="false" customHeight="false" outlineLevel="0" collapsed="false">
      <c r="A576" s="99" t="s">
        <v>68</v>
      </c>
      <c r="B576" s="93" t="n">
        <v>2</v>
      </c>
      <c r="C576" s="123" t="n">
        <v>23816</v>
      </c>
      <c r="D576" s="124" t="n">
        <v>792.889</v>
      </c>
      <c r="E576" s="93" t="n">
        <v>3</v>
      </c>
      <c r="F576" s="123" t="n">
        <v>2548</v>
      </c>
      <c r="G576" s="124" t="n">
        <v>1129.62</v>
      </c>
      <c r="H576" s="93" t="n">
        <v>2</v>
      </c>
      <c r="I576" s="94" t="n">
        <v>1906</v>
      </c>
      <c r="J576" s="95" t="n">
        <v>921.515</v>
      </c>
    </row>
    <row r="577" customFormat="false" ht="12.75" hidden="false" customHeight="false" outlineLevel="0" collapsed="false">
      <c r="A577" s="102" t="s">
        <v>69</v>
      </c>
      <c r="B577" s="93"/>
      <c r="C577" s="123" t="n">
        <v>1568</v>
      </c>
      <c r="D577" s="124" t="n">
        <v>48.26</v>
      </c>
      <c r="E577" s="93"/>
      <c r="F577" s="123" t="n">
        <v>167</v>
      </c>
      <c r="G577" s="124" t="n">
        <v>84.48</v>
      </c>
      <c r="H577" s="93"/>
      <c r="I577" s="94" t="n">
        <v>85</v>
      </c>
      <c r="J577" s="95" t="n">
        <v>53.63</v>
      </c>
    </row>
    <row r="578" customFormat="false" ht="12.75" hidden="false" customHeight="false" outlineLevel="0" collapsed="false">
      <c r="A578" s="102" t="s">
        <v>70</v>
      </c>
      <c r="B578" s="93"/>
      <c r="C578" s="123" t="n">
        <v>2038</v>
      </c>
      <c r="D578" s="124" t="n">
        <v>80.8469</v>
      </c>
      <c r="E578" s="93"/>
      <c r="F578" s="123" t="n">
        <v>134</v>
      </c>
      <c r="G578" s="124" t="n">
        <v>44.534</v>
      </c>
      <c r="H578" s="93"/>
      <c r="I578" s="94" t="n">
        <v>321</v>
      </c>
      <c r="J578" s="95" t="n">
        <v>106.706</v>
      </c>
    </row>
    <row r="579" customFormat="false" ht="12.75" hidden="false" customHeight="false" outlineLevel="0" collapsed="false">
      <c r="A579" s="102" t="s">
        <v>71</v>
      </c>
      <c r="B579" s="104"/>
      <c r="C579" s="123" t="n">
        <v>1933</v>
      </c>
      <c r="D579" s="124" t="n">
        <v>66.8886</v>
      </c>
      <c r="E579" s="104"/>
      <c r="F579" s="123" t="n">
        <v>209</v>
      </c>
      <c r="G579" s="124" t="n">
        <v>81.9348</v>
      </c>
      <c r="H579" s="104"/>
      <c r="I579" s="94" t="n">
        <v>143</v>
      </c>
      <c r="J579" s="95" t="n">
        <v>60.3987</v>
      </c>
    </row>
    <row r="580" customFormat="false" ht="12.75" hidden="false" customHeight="false" outlineLevel="0" collapsed="false">
      <c r="A580" s="102" t="s">
        <v>72</v>
      </c>
      <c r="B580" s="93"/>
      <c r="C580" s="123" t="n">
        <v>3911</v>
      </c>
      <c r="D580" s="124" t="n">
        <v>125.324</v>
      </c>
      <c r="E580" s="93"/>
      <c r="F580" s="123" t="n">
        <v>355</v>
      </c>
      <c r="G580" s="124" t="n">
        <v>172.978</v>
      </c>
      <c r="H580" s="93"/>
      <c r="I580" s="94" t="n">
        <v>189</v>
      </c>
      <c r="J580" s="95" t="n">
        <v>102.075</v>
      </c>
    </row>
    <row r="581" customFormat="false" ht="12.75" hidden="false" customHeight="false" outlineLevel="0" collapsed="false">
      <c r="A581" s="102" t="s">
        <v>73</v>
      </c>
      <c r="B581" s="104"/>
      <c r="C581" s="123" t="n">
        <v>2461</v>
      </c>
      <c r="D581" s="124" t="n">
        <v>78.2722</v>
      </c>
      <c r="E581" s="104"/>
      <c r="F581" s="123" t="n">
        <v>170</v>
      </c>
      <c r="G581" s="124" t="n">
        <v>89.3471</v>
      </c>
      <c r="H581" s="104"/>
      <c r="I581" s="94" t="n">
        <v>78</v>
      </c>
      <c r="J581" s="95" t="n">
        <v>54.0917</v>
      </c>
      <c r="M581" s="138"/>
    </row>
    <row r="582" customFormat="false" ht="12.75" hidden="false" customHeight="false" outlineLevel="0" collapsed="false">
      <c r="A582" s="102" t="s">
        <v>74</v>
      </c>
      <c r="B582" s="104"/>
      <c r="C582" s="123" t="n">
        <v>788</v>
      </c>
      <c r="D582" s="124" t="n">
        <v>26.9214</v>
      </c>
      <c r="E582" s="104"/>
      <c r="F582" s="123" t="n">
        <v>88</v>
      </c>
      <c r="G582" s="124" t="n">
        <v>37.2539</v>
      </c>
      <c r="H582" s="104"/>
      <c r="I582" s="94" t="n">
        <v>90</v>
      </c>
      <c r="J582" s="95" t="n">
        <v>49.5702</v>
      </c>
    </row>
    <row r="583" customFormat="false" ht="12.75" hidden="false" customHeight="false" outlineLevel="0" collapsed="false">
      <c r="A583" s="112" t="s">
        <v>75</v>
      </c>
      <c r="B583" s="93"/>
      <c r="C583" s="123" t="n">
        <v>3022</v>
      </c>
      <c r="D583" s="124" t="n">
        <v>101.423</v>
      </c>
      <c r="E583" s="93"/>
      <c r="F583" s="123" t="n">
        <v>287</v>
      </c>
      <c r="G583" s="124" t="n">
        <v>115.285</v>
      </c>
      <c r="H583" s="93"/>
      <c r="I583" s="94" t="n">
        <v>363</v>
      </c>
      <c r="J583" s="95" t="n">
        <v>169.119</v>
      </c>
    </row>
    <row r="584" customFormat="false" ht="12.75" hidden="false" customHeight="false" outlineLevel="0" collapsed="false">
      <c r="A584" s="43"/>
      <c r="B584" s="79"/>
      <c r="C584" s="76"/>
      <c r="D584" s="77"/>
      <c r="E584" s="79"/>
      <c r="F584" s="79"/>
      <c r="G584" s="76"/>
      <c r="H584" s="77"/>
      <c r="I584" s="79"/>
      <c r="J584" s="79"/>
    </row>
    <row r="585" s="13" customFormat="true" ht="13.5" hidden="false" customHeight="false" outlineLevel="0" collapsed="false">
      <c r="A585" s="11" t="s">
        <v>110</v>
      </c>
      <c r="B585" s="85" t="s">
        <v>124</v>
      </c>
      <c r="C585" s="85"/>
      <c r="D585" s="85"/>
      <c r="E585" s="85" t="s">
        <v>125</v>
      </c>
      <c r="F585" s="85"/>
      <c r="G585" s="85"/>
      <c r="H585" s="85" t="s">
        <v>126</v>
      </c>
      <c r="I585" s="85"/>
      <c r="J585" s="85"/>
      <c r="K585" s="83"/>
      <c r="L585" s="83"/>
      <c r="M585" s="83"/>
      <c r="N585" s="83"/>
      <c r="O585" s="83"/>
      <c r="P585" s="83"/>
    </row>
    <row r="586" s="19" customFormat="true" ht="13.5" hidden="false" customHeight="false" outlineLevel="0" collapsed="false">
      <c r="A586" s="86" t="s">
        <v>127</v>
      </c>
      <c r="B586" s="87" t="s">
        <v>128</v>
      </c>
      <c r="C586" s="88" t="s">
        <v>129</v>
      </c>
      <c r="D586" s="139" t="s">
        <v>130</v>
      </c>
      <c r="E586" s="140" t="s">
        <v>128</v>
      </c>
      <c r="F586" s="88" t="s">
        <v>129</v>
      </c>
      <c r="G586" s="89" t="s">
        <v>130</v>
      </c>
      <c r="H586" s="87" t="s">
        <v>128</v>
      </c>
      <c r="I586" s="88" t="s">
        <v>129</v>
      </c>
      <c r="J586" s="89" t="s">
        <v>130</v>
      </c>
      <c r="K586" s="83"/>
      <c r="L586" s="83"/>
      <c r="M586" s="83"/>
      <c r="N586" s="83"/>
      <c r="O586" s="83"/>
      <c r="P586" s="83"/>
    </row>
    <row r="587" customFormat="false" ht="12.75" hidden="false" customHeight="false" outlineLevel="0" collapsed="false">
      <c r="A587" s="99" t="s">
        <v>76</v>
      </c>
      <c r="B587" s="141" t="n">
        <v>8</v>
      </c>
      <c r="C587" s="142" t="n">
        <v>11295</v>
      </c>
      <c r="D587" s="143" t="n">
        <v>375.213</v>
      </c>
      <c r="E587" s="144" t="n">
        <v>8</v>
      </c>
      <c r="F587" s="145" t="n">
        <v>1207</v>
      </c>
      <c r="G587" s="146" t="n">
        <v>517.965</v>
      </c>
      <c r="H587" s="147" t="n">
        <v>6</v>
      </c>
      <c r="I587" s="148" t="n">
        <v>869</v>
      </c>
      <c r="J587" s="146" t="n">
        <v>415.247</v>
      </c>
    </row>
    <row r="588" customFormat="false" ht="12.75" hidden="false" customHeight="false" outlineLevel="0" collapsed="false">
      <c r="A588" s="102" t="s">
        <v>77</v>
      </c>
      <c r="B588" s="149"/>
      <c r="C588" s="142" t="n">
        <v>1281</v>
      </c>
      <c r="D588" s="143" t="n">
        <v>39.3546</v>
      </c>
      <c r="E588" s="149"/>
      <c r="F588" s="145" t="n">
        <v>259</v>
      </c>
      <c r="G588" s="150" t="n">
        <v>126.708</v>
      </c>
      <c r="H588" s="147"/>
      <c r="I588" s="145" t="n">
        <v>69</v>
      </c>
      <c r="J588" s="150" t="n">
        <v>43.518</v>
      </c>
    </row>
    <row r="589" customFormat="false" ht="12.75" hidden="false" customHeight="false" outlineLevel="0" collapsed="false">
      <c r="A589" s="102" t="s">
        <v>78</v>
      </c>
      <c r="B589" s="141"/>
      <c r="C589" s="142" t="n">
        <v>1450</v>
      </c>
      <c r="D589" s="143" t="n">
        <v>51.1561</v>
      </c>
      <c r="E589" s="149"/>
      <c r="F589" s="145" t="n">
        <v>66</v>
      </c>
      <c r="G589" s="150" t="n">
        <v>27.7639</v>
      </c>
      <c r="H589" s="147"/>
      <c r="I589" s="145" t="n">
        <v>137</v>
      </c>
      <c r="J589" s="150" t="n">
        <v>57.0789</v>
      </c>
    </row>
    <row r="590" customFormat="false" ht="12.75" hidden="false" customHeight="false" outlineLevel="0" collapsed="false">
      <c r="A590" s="102" t="s">
        <v>79</v>
      </c>
      <c r="B590" s="141"/>
      <c r="C590" s="142" t="n">
        <v>999</v>
      </c>
      <c r="D590" s="143" t="n">
        <v>30.4173</v>
      </c>
      <c r="E590" s="149"/>
      <c r="F590" s="145" t="n">
        <v>49</v>
      </c>
      <c r="G590" s="150" t="n">
        <v>26.7517</v>
      </c>
      <c r="H590" s="147"/>
      <c r="I590" s="145" t="n">
        <v>21</v>
      </c>
      <c r="J590" s="118" t="n">
        <v>19.0359</v>
      </c>
    </row>
    <row r="591" customFormat="false" ht="12.75" hidden="false" customHeight="false" outlineLevel="0" collapsed="false">
      <c r="A591" s="99" t="s">
        <v>80</v>
      </c>
      <c r="B591" s="141"/>
      <c r="C591" s="142" t="n">
        <v>3640</v>
      </c>
      <c r="D591" s="143" t="n">
        <v>121.397</v>
      </c>
      <c r="E591" s="149"/>
      <c r="F591" s="145" t="n">
        <v>535</v>
      </c>
      <c r="G591" s="150" t="n">
        <v>223.211</v>
      </c>
      <c r="H591" s="147"/>
      <c r="I591" s="145" t="n">
        <v>389</v>
      </c>
      <c r="J591" s="150" t="n">
        <v>173.927</v>
      </c>
    </row>
    <row r="592" customFormat="false" ht="12.75" hidden="false" customHeight="false" outlineLevel="0" collapsed="false">
      <c r="A592" s="102" t="s">
        <v>81</v>
      </c>
      <c r="B592" s="141"/>
      <c r="C592" s="142" t="n">
        <v>2928</v>
      </c>
      <c r="D592" s="143" t="n">
        <v>97.7128</v>
      </c>
      <c r="E592" s="149"/>
      <c r="F592" s="145" t="n">
        <v>389</v>
      </c>
      <c r="G592" s="150" t="n">
        <v>159.697</v>
      </c>
      <c r="H592" s="147"/>
      <c r="I592" s="145" t="n">
        <v>337</v>
      </c>
      <c r="J592" s="150" t="n">
        <v>152.474</v>
      </c>
    </row>
    <row r="593" customFormat="false" ht="12.75" hidden="false" customHeight="false" outlineLevel="0" collapsed="false">
      <c r="A593" s="99" t="s">
        <v>82</v>
      </c>
      <c r="B593" s="141" t="n">
        <v>7</v>
      </c>
      <c r="C593" s="142" t="n">
        <v>13310</v>
      </c>
      <c r="D593" s="143" t="n">
        <v>443.241</v>
      </c>
      <c r="E593" s="149" t="n">
        <v>10</v>
      </c>
      <c r="F593" s="145" t="n">
        <v>1004</v>
      </c>
      <c r="G593" s="150" t="n">
        <v>446.664</v>
      </c>
      <c r="H593" s="147" t="n">
        <v>10</v>
      </c>
      <c r="I593" s="145" t="n">
        <v>550</v>
      </c>
      <c r="J593" s="150" t="n">
        <v>266.665</v>
      </c>
    </row>
    <row r="594" customFormat="false" ht="12.75" hidden="false" customHeight="false" outlineLevel="0" collapsed="false">
      <c r="A594" s="102" t="s">
        <v>83</v>
      </c>
      <c r="B594" s="141"/>
      <c r="C594" s="142" t="n">
        <v>4065</v>
      </c>
      <c r="D594" s="143" t="n">
        <v>127.571</v>
      </c>
      <c r="E594" s="149"/>
      <c r="F594" s="145" t="n">
        <v>267</v>
      </c>
      <c r="G594" s="150" t="n">
        <v>142.313</v>
      </c>
      <c r="H594" s="147"/>
      <c r="I594" s="145" t="n">
        <v>64</v>
      </c>
      <c r="J594" s="150" t="n">
        <v>47.1579</v>
      </c>
    </row>
    <row r="595" customFormat="false" ht="12.75" hidden="false" customHeight="false" outlineLevel="0" collapsed="false">
      <c r="A595" s="102" t="s">
        <v>84</v>
      </c>
      <c r="B595" s="141"/>
      <c r="C595" s="142" t="n">
        <v>3836</v>
      </c>
      <c r="D595" s="143" t="n">
        <v>135.224</v>
      </c>
      <c r="E595" s="149"/>
      <c r="F595" s="145" t="n">
        <v>204</v>
      </c>
      <c r="G595" s="150" t="n">
        <v>82.5264</v>
      </c>
      <c r="H595" s="147"/>
      <c r="I595" s="145" t="n">
        <v>188</v>
      </c>
      <c r="J595" s="150" t="n">
        <v>85.2702</v>
      </c>
    </row>
    <row r="596" customFormat="false" ht="13.5" hidden="false" customHeight="false" outlineLevel="0" collapsed="false">
      <c r="A596" s="99" t="s">
        <v>133</v>
      </c>
      <c r="B596" s="141" t="n">
        <v>4</v>
      </c>
      <c r="C596" s="142" t="n">
        <v>20050</v>
      </c>
      <c r="D596" s="143" t="n">
        <v>670.04</v>
      </c>
      <c r="E596" s="149" t="n">
        <v>5</v>
      </c>
      <c r="F596" s="145" t="n">
        <v>2433</v>
      </c>
      <c r="G596" s="150" t="n">
        <v>981.416</v>
      </c>
      <c r="H596" s="147" t="n">
        <v>4</v>
      </c>
      <c r="I596" s="145" t="n">
        <v>1620</v>
      </c>
      <c r="J596" s="150" t="n">
        <v>689.868</v>
      </c>
    </row>
    <row r="597" customFormat="false" ht="12.75" hidden="false" customHeight="false" outlineLevel="0" collapsed="false">
      <c r="A597" s="102" t="s">
        <v>86</v>
      </c>
      <c r="B597" s="141"/>
      <c r="C597" s="142" t="n">
        <v>11991</v>
      </c>
      <c r="D597" s="143" t="n">
        <v>397.4</v>
      </c>
      <c r="E597" s="149"/>
      <c r="F597" s="145" t="n">
        <v>1257</v>
      </c>
      <c r="G597" s="150" t="n">
        <v>471.605</v>
      </c>
      <c r="H597" s="151"/>
      <c r="I597" s="145" t="n">
        <v>975</v>
      </c>
      <c r="J597" s="150" t="n">
        <v>380.613</v>
      </c>
    </row>
    <row r="598" customFormat="false" ht="12.75" hidden="false" customHeight="false" outlineLevel="0" collapsed="false">
      <c r="A598" s="103" t="s">
        <v>87</v>
      </c>
      <c r="B598" s="141"/>
      <c r="C598" s="142" t="n">
        <v>8442</v>
      </c>
      <c r="D598" s="143" t="n">
        <v>270.857</v>
      </c>
      <c r="E598" s="149"/>
      <c r="F598" s="145" t="n">
        <v>587</v>
      </c>
      <c r="G598" s="150" t="n">
        <v>231.099</v>
      </c>
      <c r="H598" s="151"/>
      <c r="I598" s="145" t="n">
        <v>419</v>
      </c>
      <c r="J598" s="150" t="n">
        <v>178.395</v>
      </c>
    </row>
    <row r="599" customFormat="false" ht="12.75" hidden="false" customHeight="false" outlineLevel="0" collapsed="false">
      <c r="A599" s="111" t="s">
        <v>88</v>
      </c>
      <c r="B599" s="141"/>
      <c r="C599" s="142" t="n">
        <v>3596</v>
      </c>
      <c r="D599" s="143" t="n">
        <v>102.178</v>
      </c>
      <c r="E599" s="149"/>
      <c r="F599" s="145" t="n">
        <v>71</v>
      </c>
      <c r="G599" s="150" t="n">
        <v>44.2951</v>
      </c>
      <c r="H599" s="152"/>
      <c r="I599" s="145" t="n">
        <v>38</v>
      </c>
      <c r="J599" s="150" t="n">
        <v>35.032</v>
      </c>
    </row>
    <row r="600" customFormat="false" ht="12.75" hidden="false" customHeight="false" outlineLevel="0" collapsed="false">
      <c r="A600" s="111" t="s">
        <v>89</v>
      </c>
      <c r="B600" s="141"/>
      <c r="C600" s="142" t="n">
        <v>1429</v>
      </c>
      <c r="D600" s="143" t="n">
        <v>51.2723</v>
      </c>
      <c r="E600" s="149"/>
      <c r="F600" s="145" t="n">
        <v>215</v>
      </c>
      <c r="G600" s="150" t="n">
        <v>79.2617</v>
      </c>
      <c r="H600" s="152"/>
      <c r="I600" s="145" t="n">
        <v>228</v>
      </c>
      <c r="J600" s="150" t="n">
        <v>85.5364</v>
      </c>
    </row>
    <row r="601" customFormat="false" ht="12.75" hidden="false" customHeight="false" outlineLevel="0" collapsed="false">
      <c r="A601" s="111" t="s">
        <v>90</v>
      </c>
      <c r="B601" s="141"/>
      <c r="C601" s="142"/>
      <c r="D601" s="143"/>
      <c r="E601" s="149"/>
      <c r="F601" s="145"/>
      <c r="G601" s="150"/>
      <c r="H601" s="152"/>
      <c r="I601" s="145"/>
      <c r="J601" s="150"/>
    </row>
    <row r="602" customFormat="false" ht="12.75" hidden="false" customHeight="false" outlineLevel="0" collapsed="false">
      <c r="A602" s="111" t="s">
        <v>91</v>
      </c>
      <c r="B602" s="141"/>
      <c r="C602" s="142" t="n">
        <v>87</v>
      </c>
      <c r="D602" s="143" t="n">
        <v>3.19732</v>
      </c>
      <c r="E602" s="149"/>
      <c r="F602" s="145" t="n">
        <v>14</v>
      </c>
      <c r="G602" s="150" t="n">
        <v>5.11846</v>
      </c>
      <c r="H602" s="152"/>
      <c r="I602" s="145" t="n">
        <v>7</v>
      </c>
      <c r="J602" s="150" t="n">
        <v>2.64886</v>
      </c>
    </row>
    <row r="603" customFormat="false" ht="12.75" hidden="false" customHeight="false" outlineLevel="0" collapsed="false">
      <c r="A603" s="102" t="s">
        <v>92</v>
      </c>
      <c r="B603" s="149"/>
      <c r="C603" s="142" t="n">
        <v>1355</v>
      </c>
      <c r="D603" s="143" t="n">
        <v>50.7979</v>
      </c>
      <c r="E603" s="149"/>
      <c r="F603" s="145" t="n">
        <v>196</v>
      </c>
      <c r="G603" s="150" t="n">
        <v>70.3622</v>
      </c>
      <c r="H603" s="152"/>
      <c r="I603" s="145" t="n">
        <v>191</v>
      </c>
      <c r="J603" s="150" t="n">
        <v>68.5577</v>
      </c>
    </row>
    <row r="604" s="153" customFormat="true" ht="12.75" hidden="false" customHeight="false" outlineLevel="0" collapsed="false">
      <c r="A604" s="103" t="s">
        <v>93</v>
      </c>
      <c r="B604" s="149"/>
      <c r="C604" s="116" t="s">
        <v>20</v>
      </c>
      <c r="D604" s="117" t="s">
        <v>20</v>
      </c>
      <c r="E604" s="149"/>
      <c r="F604" s="115" t="n">
        <v>26</v>
      </c>
      <c r="G604" s="118" t="n">
        <v>8.33766</v>
      </c>
      <c r="H604" s="119"/>
      <c r="I604" s="115" t="n">
        <v>15</v>
      </c>
      <c r="J604" s="118" t="n">
        <v>3.38855</v>
      </c>
      <c r="K604" s="52"/>
      <c r="L604" s="52"/>
      <c r="M604" s="52"/>
      <c r="N604" s="52"/>
      <c r="O604" s="52"/>
      <c r="P604" s="52"/>
    </row>
    <row r="605" s="53" customFormat="true" ht="12.75" hidden="false" customHeight="false" outlineLevel="0" collapsed="false">
      <c r="A605" s="103"/>
      <c r="B605" s="141"/>
      <c r="C605" s="142"/>
      <c r="D605" s="143"/>
      <c r="E605" s="149"/>
      <c r="F605" s="145"/>
      <c r="G605" s="150"/>
      <c r="H605" s="152"/>
      <c r="I605" s="145"/>
      <c r="J605" s="154"/>
      <c r="K605" s="52"/>
      <c r="L605" s="52"/>
      <c r="M605" s="52"/>
      <c r="N605" s="52"/>
      <c r="O605" s="52"/>
      <c r="P605" s="52"/>
    </row>
    <row r="606" customFormat="false" ht="12.75" hidden="false" customHeight="false" outlineLevel="0" collapsed="false">
      <c r="A606" s="100" t="s">
        <v>94</v>
      </c>
      <c r="B606" s="97"/>
      <c r="C606" s="123" t="n">
        <v>29904</v>
      </c>
      <c r="D606" s="124" t="n">
        <v>1357.22</v>
      </c>
      <c r="E606" s="93"/>
      <c r="F606" s="94" t="n">
        <v>5028</v>
      </c>
      <c r="G606" s="95" t="n">
        <v>1665.62</v>
      </c>
      <c r="H606" s="97"/>
      <c r="I606" s="94" t="n">
        <v>5132</v>
      </c>
      <c r="J606" s="95" t="n">
        <v>1147.42</v>
      </c>
    </row>
    <row r="607" customFormat="false" ht="13.5" hidden="false" customHeight="false" outlineLevel="0" collapsed="false">
      <c r="A607" s="121" t="s">
        <v>134</v>
      </c>
      <c r="B607" s="106"/>
      <c r="C607" s="127" t="n">
        <v>31754</v>
      </c>
      <c r="D607" s="128" t="n">
        <v>1230.74</v>
      </c>
      <c r="E607" s="106"/>
      <c r="F607" s="107" t="n">
        <v>6053</v>
      </c>
      <c r="G607" s="108" t="n">
        <v>1876.56</v>
      </c>
      <c r="H607" s="122"/>
      <c r="I607" s="107" t="n">
        <v>5856</v>
      </c>
      <c r="J607" s="108" t="n">
        <v>1777.57</v>
      </c>
    </row>
    <row r="609" customFormat="false" ht="12.75" hidden="false" customHeight="false" outlineLevel="0" collapsed="false">
      <c r="A609" s="81" t="s">
        <v>143</v>
      </c>
    </row>
    <row r="610" customFormat="false" ht="12.75" hidden="false" customHeight="false" outlineLevel="0" collapsed="false">
      <c r="A610" s="47" t="s">
        <v>144</v>
      </c>
    </row>
    <row r="611" customFormat="false" ht="12.75" hidden="false" customHeight="false" outlineLevel="0" collapsed="false">
      <c r="A611" s="81" t="s">
        <v>145</v>
      </c>
    </row>
    <row r="612" customFormat="false" ht="12.75" hidden="false" customHeight="false" outlineLevel="0" collapsed="false">
      <c r="A612" s="47" t="s">
        <v>146</v>
      </c>
    </row>
    <row r="613" customFormat="false" ht="12.75" hidden="false" customHeight="false" outlineLevel="0" collapsed="false">
      <c r="A613" s="47" t="s">
        <v>147</v>
      </c>
    </row>
    <row r="614" customFormat="false" ht="12.75" hidden="false" customHeight="false" outlineLevel="0" collapsed="false">
      <c r="A614" s="81" t="s">
        <v>148</v>
      </c>
    </row>
    <row r="615" customFormat="false" ht="12.75" hidden="false" customHeight="false" outlineLevel="0" collapsed="false">
      <c r="A615" s="47" t="s">
        <v>149</v>
      </c>
    </row>
    <row r="616" customFormat="false" ht="12.75" hidden="false" customHeight="false" outlineLevel="0" collapsed="false">
      <c r="A616" s="82" t="s">
        <v>150</v>
      </c>
    </row>
    <row r="617" customFormat="false" ht="12.75" hidden="false" customHeight="false" outlineLevel="0" collapsed="false">
      <c r="A617" s="81" t="s">
        <v>119</v>
      </c>
    </row>
    <row r="618" s="47" customFormat="true" ht="11.25" hidden="false" customHeight="false" outlineLevel="0" collapsed="false">
      <c r="A618" s="81" t="s">
        <v>151</v>
      </c>
      <c r="B618" s="44"/>
      <c r="C618" s="45"/>
      <c r="D618" s="46"/>
      <c r="E618" s="44"/>
      <c r="F618" s="44"/>
      <c r="H618" s="46"/>
      <c r="I618" s="44"/>
      <c r="J618" s="44"/>
      <c r="K618" s="52"/>
      <c r="L618" s="52"/>
      <c r="M618" s="52"/>
      <c r="N618" s="52"/>
      <c r="O618" s="52"/>
      <c r="P618" s="52"/>
    </row>
    <row r="619" customFormat="false" ht="12.75" hidden="false" customHeight="false" outlineLevel="0" collapsed="false">
      <c r="A619" s="81" t="s">
        <v>152</v>
      </c>
    </row>
    <row r="620" customFormat="false" ht="12.75" hidden="false" customHeight="false" outlineLevel="0" collapsed="false">
      <c r="A620" s="47" t="s">
        <v>153</v>
      </c>
    </row>
    <row r="621" customFormat="false" ht="12.75" hidden="false" customHeight="false" outlineLevel="0" collapsed="false">
      <c r="A621" s="81" t="s">
        <v>154</v>
      </c>
    </row>
  </sheetData>
  <mergeCells count="66">
    <mergeCell ref="A1:J1"/>
    <mergeCell ref="A2:J2"/>
    <mergeCell ref="A3:J3"/>
    <mergeCell ref="B5:D5"/>
    <mergeCell ref="E5:G5"/>
    <mergeCell ref="H5:J5"/>
    <mergeCell ref="B36:D36"/>
    <mergeCell ref="E36:G36"/>
    <mergeCell ref="H36:J36"/>
    <mergeCell ref="B68:D68"/>
    <mergeCell ref="E68:G68"/>
    <mergeCell ref="H68:J68"/>
    <mergeCell ref="B92:D92"/>
    <mergeCell ref="E92:G92"/>
    <mergeCell ref="H92:J92"/>
    <mergeCell ref="B123:D123"/>
    <mergeCell ref="E123:G123"/>
    <mergeCell ref="H123:J123"/>
    <mergeCell ref="B155:D155"/>
    <mergeCell ref="E155:G155"/>
    <mergeCell ref="H155:J155"/>
    <mergeCell ref="B178:D178"/>
    <mergeCell ref="E178:G178"/>
    <mergeCell ref="H178:J178"/>
    <mergeCell ref="B209:D209"/>
    <mergeCell ref="E209:G209"/>
    <mergeCell ref="H209:J209"/>
    <mergeCell ref="B241:D241"/>
    <mergeCell ref="E241:G241"/>
    <mergeCell ref="H241:J241"/>
    <mergeCell ref="B264:D264"/>
    <mergeCell ref="E264:G264"/>
    <mergeCell ref="H264:J264"/>
    <mergeCell ref="B295:D295"/>
    <mergeCell ref="E295:G295"/>
    <mergeCell ref="H295:J295"/>
    <mergeCell ref="B327:D327"/>
    <mergeCell ref="E327:G327"/>
    <mergeCell ref="H327:J327"/>
    <mergeCell ref="B350:D350"/>
    <mergeCell ref="E350:G350"/>
    <mergeCell ref="H350:J350"/>
    <mergeCell ref="B381:D381"/>
    <mergeCell ref="E381:G381"/>
    <mergeCell ref="H381:J381"/>
    <mergeCell ref="B413:D413"/>
    <mergeCell ref="E413:G413"/>
    <mergeCell ref="H413:J413"/>
    <mergeCell ref="B436:D436"/>
    <mergeCell ref="E436:G436"/>
    <mergeCell ref="H436:J436"/>
    <mergeCell ref="B467:D467"/>
    <mergeCell ref="E467:G467"/>
    <mergeCell ref="H467:J467"/>
    <mergeCell ref="B499:D499"/>
    <mergeCell ref="E499:G499"/>
    <mergeCell ref="H499:J499"/>
    <mergeCell ref="B522:D522"/>
    <mergeCell ref="E522:G522"/>
    <mergeCell ref="H522:J522"/>
    <mergeCell ref="B553:D553"/>
    <mergeCell ref="E553:G553"/>
    <mergeCell ref="H553:J553"/>
    <mergeCell ref="B585:D585"/>
    <mergeCell ref="E585:G585"/>
    <mergeCell ref="H585:J585"/>
  </mergeCells>
  <printOptions headings="false" gridLines="false" gridLinesSet="true" horizontalCentered="true" verticalCentered="false"/>
  <pageMargins left="0.5" right="0.5" top="0.75" bottom="0.984027777777778" header="0.511811023622047" footer="0.75"/>
  <pageSetup paperSize="1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"Optim,Regular"1998 CONNECTICUT RESIDENT HOSPITALIZATIONS&amp;R&amp;P</oddFooter>
  </headerFooter>
  <rowBreaks count="20" manualBreakCount="20">
    <brk id="35" man="true" max="16383" min="0"/>
    <brk id="67" man="true" max="16383" min="0"/>
    <brk id="91" man="true" max="16383" min="0"/>
    <brk id="122" man="true" max="16383" min="0"/>
    <brk id="154" man="true" max="16383" min="0"/>
    <brk id="177" man="true" max="16383" min="0"/>
    <brk id="208" man="true" max="16383" min="0"/>
    <brk id="240" man="true" max="16383" min="0"/>
    <brk id="263" man="true" max="16383" min="0"/>
    <brk id="294" man="true" max="16383" min="0"/>
    <brk id="326" man="true" max="16383" min="0"/>
    <brk id="349" man="true" max="16383" min="0"/>
    <brk id="380" man="true" max="16383" min="0"/>
    <brk id="412" man="true" max="16383" min="0"/>
    <brk id="435" man="true" max="16383" min="0"/>
    <brk id="466" man="true" max="16383" min="0"/>
    <brk id="498" man="true" max="16383" min="0"/>
    <brk id="521" man="true" max="16383" min="0"/>
    <brk id="552" man="true" max="16383" min="0"/>
    <brk id="5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55" width="46.49"/>
    <col collapsed="false" customWidth="true" hidden="false" outlineLevel="0" max="2" min="2" style="156" width="8.33"/>
    <col collapsed="false" customWidth="true" hidden="false" outlineLevel="0" max="3" min="3" style="157" width="8.33"/>
    <col collapsed="false" customWidth="true" hidden="false" outlineLevel="0" max="4" min="4" style="158" width="8.33"/>
    <col collapsed="false" customWidth="true" hidden="false" outlineLevel="0" max="6" min="5" style="156" width="8.33"/>
    <col collapsed="false" customWidth="true" hidden="false" outlineLevel="0" max="7" min="7" style="155" width="8.33"/>
    <col collapsed="false" customWidth="true" hidden="false" outlineLevel="0" max="8" min="8" style="158" width="8.33"/>
    <col collapsed="false" customWidth="true" hidden="false" outlineLevel="0" max="10" min="9" style="156" width="8.33"/>
    <col collapsed="false" customWidth="true" hidden="false" outlineLevel="0" max="11" min="11" style="155" width="8.33"/>
    <col collapsed="false" customWidth="true" hidden="false" outlineLevel="0" max="12" min="12" style="158" width="8.33"/>
    <col collapsed="false" customWidth="true" hidden="false" outlineLevel="0" max="13" min="13" style="156" width="8.33"/>
    <col collapsed="false" customWidth="false" hidden="false" outlineLevel="0" max="257" min="14" style="155" width="10.65"/>
  </cols>
  <sheetData>
    <row r="1" customFormat="false" ht="12.75" hidden="false" customHeight="false" outlineLevel="0" collapsed="false">
      <c r="A1" s="159" t="s">
        <v>15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2.75" hidden="false" customHeight="fals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60" t="s">
        <v>15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2.75" hidden="false" customHeight="false" outlineLevel="0" collapsed="false">
      <c r="A4" s="160" t="s">
        <v>15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s="163" customFormat="true" ht="12.75" hidden="false" customHeight="false" outlineLevel="0" collapsed="false">
      <c r="A6" s="161"/>
      <c r="B6" s="162" t="s">
        <v>5</v>
      </c>
      <c r="C6" s="162"/>
      <c r="D6" s="162"/>
      <c r="E6" s="162"/>
      <c r="F6" s="162" t="s">
        <v>6</v>
      </c>
      <c r="G6" s="162"/>
      <c r="H6" s="162"/>
      <c r="I6" s="162"/>
      <c r="J6" s="162" t="s">
        <v>7</v>
      </c>
      <c r="K6" s="162"/>
      <c r="L6" s="162"/>
      <c r="M6" s="162"/>
    </row>
    <row r="7" s="163" customFormat="true" ht="12.75" hidden="false" customHeight="false" outlineLevel="0" collapsed="false">
      <c r="A7" s="164"/>
      <c r="B7" s="165"/>
      <c r="C7" s="165"/>
      <c r="D7" s="166" t="s">
        <v>8</v>
      </c>
      <c r="E7" s="167" t="s">
        <v>8</v>
      </c>
      <c r="F7" s="165"/>
      <c r="G7" s="165"/>
      <c r="H7" s="166" t="s">
        <v>8</v>
      </c>
      <c r="I7" s="167" t="s">
        <v>8</v>
      </c>
      <c r="J7" s="165"/>
      <c r="K7" s="165"/>
      <c r="L7" s="166" t="s">
        <v>8</v>
      </c>
      <c r="M7" s="167" t="s">
        <v>8</v>
      </c>
    </row>
    <row r="8" s="163" customFormat="true" ht="12.75" hidden="false" customHeight="false" outlineLevel="0" collapsed="false">
      <c r="A8" s="164"/>
      <c r="B8" s="168" t="s">
        <v>9</v>
      </c>
      <c r="C8" s="168"/>
      <c r="D8" s="169" t="s">
        <v>10</v>
      </c>
      <c r="E8" s="170" t="s">
        <v>11</v>
      </c>
      <c r="F8" s="168" t="s">
        <v>9</v>
      </c>
      <c r="G8" s="168"/>
      <c r="H8" s="169" t="s">
        <v>10</v>
      </c>
      <c r="I8" s="170" t="s">
        <v>11</v>
      </c>
      <c r="J8" s="168" t="s">
        <v>9</v>
      </c>
      <c r="K8" s="168"/>
      <c r="L8" s="169" t="s">
        <v>10</v>
      </c>
      <c r="M8" s="170" t="s">
        <v>11</v>
      </c>
    </row>
    <row r="9" s="163" customFormat="true" ht="12.75" hidden="false" customHeight="false" outlineLevel="0" collapsed="false">
      <c r="A9" s="164" t="s">
        <v>158</v>
      </c>
      <c r="B9" s="171" t="s">
        <v>159</v>
      </c>
      <c r="C9" s="170" t="s">
        <v>160</v>
      </c>
      <c r="D9" s="169" t="s">
        <v>161</v>
      </c>
      <c r="E9" s="170" t="s">
        <v>16</v>
      </c>
      <c r="F9" s="171" t="s">
        <v>159</v>
      </c>
      <c r="G9" s="170" t="s">
        <v>160</v>
      </c>
      <c r="H9" s="169" t="s">
        <v>161</v>
      </c>
      <c r="I9" s="170" t="s">
        <v>16</v>
      </c>
      <c r="J9" s="171" t="s">
        <v>159</v>
      </c>
      <c r="K9" s="170" t="s">
        <v>160</v>
      </c>
      <c r="L9" s="169" t="s">
        <v>161</v>
      </c>
      <c r="M9" s="170" t="s">
        <v>16</v>
      </c>
    </row>
    <row r="10" customFormat="false" ht="12.75" hidden="false" customHeight="false" outlineLevel="0" collapsed="false">
      <c r="A10" s="172" t="s">
        <v>162</v>
      </c>
      <c r="B10" s="173" t="n">
        <v>19385</v>
      </c>
      <c r="C10" s="174" t="n">
        <v>554.909</v>
      </c>
      <c r="D10" s="175" t="n">
        <v>4</v>
      </c>
      <c r="E10" s="176" t="n">
        <v>9174</v>
      </c>
      <c r="F10" s="173" t="n">
        <v>9183</v>
      </c>
      <c r="G10" s="174" t="n">
        <v>601.504</v>
      </c>
      <c r="H10" s="175" t="n">
        <v>3</v>
      </c>
      <c r="I10" s="176" t="n">
        <v>8598</v>
      </c>
      <c r="J10" s="173" t="n">
        <v>10202</v>
      </c>
      <c r="K10" s="174" t="n">
        <v>491.179</v>
      </c>
      <c r="L10" s="175" t="n">
        <v>4</v>
      </c>
      <c r="M10" s="176" t="n">
        <v>9649</v>
      </c>
    </row>
    <row r="11" customFormat="false" ht="12.75" hidden="false" customHeight="false" outlineLevel="0" collapsed="false">
      <c r="A11" s="177" t="s">
        <v>163</v>
      </c>
      <c r="B11" s="178" t="n">
        <v>322</v>
      </c>
      <c r="C11" s="179" t="n">
        <v>9.866</v>
      </c>
      <c r="D11" s="180" t="n">
        <v>2</v>
      </c>
      <c r="E11" s="181" t="n">
        <v>5384</v>
      </c>
      <c r="F11" s="178" t="n">
        <v>246</v>
      </c>
      <c r="G11" s="179" t="n">
        <v>15.4554</v>
      </c>
      <c r="H11" s="180" t="n">
        <v>2</v>
      </c>
      <c r="I11" s="181" t="n">
        <v>5250</v>
      </c>
      <c r="J11" s="178" t="n">
        <v>76</v>
      </c>
      <c r="K11" s="179" t="n">
        <v>4.59349</v>
      </c>
      <c r="L11" s="180" t="n">
        <v>2</v>
      </c>
      <c r="M11" s="181" t="n">
        <v>5773</v>
      </c>
    </row>
    <row r="12" customFormat="false" ht="12.75" hidden="false" customHeight="false" outlineLevel="0" collapsed="false">
      <c r="A12" s="177" t="s">
        <v>164</v>
      </c>
      <c r="B12" s="178" t="n">
        <v>24</v>
      </c>
      <c r="C12" s="179" t="n">
        <v>0.75022</v>
      </c>
      <c r="D12" s="180" t="n">
        <v>1.5</v>
      </c>
      <c r="E12" s="181" t="n">
        <v>4461</v>
      </c>
      <c r="F12" s="182" t="s">
        <v>20</v>
      </c>
      <c r="G12" s="183" t="s">
        <v>20</v>
      </c>
      <c r="H12" s="180" t="n">
        <v>1</v>
      </c>
      <c r="I12" s="181" t="n">
        <v>3170</v>
      </c>
      <c r="J12" s="182" t="s">
        <v>20</v>
      </c>
      <c r="K12" s="183" t="s">
        <v>20</v>
      </c>
      <c r="L12" s="180" t="n">
        <v>3</v>
      </c>
      <c r="M12" s="181" t="n">
        <v>15793</v>
      </c>
    </row>
    <row r="13" customFormat="false" ht="12.75" hidden="false" customHeight="false" outlineLevel="0" collapsed="false">
      <c r="A13" s="177" t="s">
        <v>165</v>
      </c>
      <c r="B13" s="178" t="n">
        <v>10234</v>
      </c>
      <c r="C13" s="179" t="n">
        <v>280.489</v>
      </c>
      <c r="D13" s="180" t="n">
        <v>4</v>
      </c>
      <c r="E13" s="181" t="n">
        <v>10407</v>
      </c>
      <c r="F13" s="178" t="n">
        <v>3636</v>
      </c>
      <c r="G13" s="179" t="n">
        <v>247.492</v>
      </c>
      <c r="H13" s="180" t="n">
        <v>4</v>
      </c>
      <c r="I13" s="181" t="n">
        <v>10116</v>
      </c>
      <c r="J13" s="178" t="n">
        <v>6598</v>
      </c>
      <c r="K13" s="179" t="n">
        <v>293.735</v>
      </c>
      <c r="L13" s="180" t="n">
        <v>4</v>
      </c>
      <c r="M13" s="181" t="n">
        <v>10567</v>
      </c>
    </row>
    <row r="14" customFormat="false" ht="12.75" hidden="false" customHeight="false" outlineLevel="0" collapsed="false">
      <c r="A14" s="177" t="s">
        <v>166</v>
      </c>
      <c r="B14" s="178" t="n">
        <v>285</v>
      </c>
      <c r="C14" s="179" t="n">
        <v>8.64143</v>
      </c>
      <c r="D14" s="180" t="n">
        <v>6</v>
      </c>
      <c r="E14" s="181" t="n">
        <v>9385</v>
      </c>
      <c r="F14" s="178" t="n">
        <v>175</v>
      </c>
      <c r="G14" s="179" t="n">
        <v>11.0742</v>
      </c>
      <c r="H14" s="180" t="n">
        <v>5</v>
      </c>
      <c r="I14" s="181" t="n">
        <v>9297</v>
      </c>
      <c r="J14" s="178" t="n">
        <v>110</v>
      </c>
      <c r="K14" s="179" t="n">
        <v>6.25378</v>
      </c>
      <c r="L14" s="180" t="n">
        <v>6</v>
      </c>
      <c r="M14" s="181" t="n">
        <v>9879</v>
      </c>
    </row>
    <row r="15" customFormat="false" ht="12.75" hidden="false" customHeight="false" outlineLevel="0" collapsed="false">
      <c r="A15" s="177" t="s">
        <v>167</v>
      </c>
      <c r="B15" s="178" t="n">
        <v>72</v>
      </c>
      <c r="C15" s="179" t="n">
        <v>2.3894</v>
      </c>
      <c r="D15" s="180" t="n">
        <v>4</v>
      </c>
      <c r="E15" s="181" t="n">
        <v>10629</v>
      </c>
      <c r="F15" s="178" t="n">
        <v>66</v>
      </c>
      <c r="G15" s="179" t="n">
        <v>4.35783</v>
      </c>
      <c r="H15" s="180" t="n">
        <v>4</v>
      </c>
      <c r="I15" s="181" t="n">
        <v>11662</v>
      </c>
      <c r="J15" s="178" t="n">
        <v>6</v>
      </c>
      <c r="K15" s="179" t="n">
        <v>0.37127</v>
      </c>
      <c r="L15" s="180" t="n">
        <v>3</v>
      </c>
      <c r="M15" s="181" t="n">
        <v>9003</v>
      </c>
    </row>
    <row r="16" customFormat="false" ht="12.75" hidden="false" customHeight="false" outlineLevel="0" collapsed="false">
      <c r="A16" s="177" t="s">
        <v>168</v>
      </c>
      <c r="B16" s="178" t="n">
        <v>138</v>
      </c>
      <c r="C16" s="179" t="n">
        <v>4.17492</v>
      </c>
      <c r="D16" s="180" t="n">
        <v>1.5</v>
      </c>
      <c r="E16" s="181" t="n">
        <v>6983</v>
      </c>
      <c r="F16" s="178" t="n">
        <v>127</v>
      </c>
      <c r="G16" s="179" t="n">
        <v>7.9733</v>
      </c>
      <c r="H16" s="180" t="n">
        <v>2</v>
      </c>
      <c r="I16" s="181" t="n">
        <v>7283</v>
      </c>
      <c r="J16" s="178" t="n">
        <v>11</v>
      </c>
      <c r="K16" s="179" t="n">
        <v>0.68785</v>
      </c>
      <c r="L16" s="180" t="n">
        <v>1</v>
      </c>
      <c r="M16" s="181" t="n">
        <v>5548</v>
      </c>
    </row>
    <row r="17" customFormat="false" ht="12.75" hidden="false" customHeight="false" outlineLevel="0" collapsed="false">
      <c r="A17" s="177" t="s">
        <v>169</v>
      </c>
      <c r="B17" s="178" t="n">
        <v>2734</v>
      </c>
      <c r="C17" s="179" t="n">
        <v>83.9005</v>
      </c>
      <c r="D17" s="180" t="n">
        <v>2</v>
      </c>
      <c r="E17" s="181" t="n">
        <v>8492</v>
      </c>
      <c r="F17" s="178" t="n">
        <v>1695</v>
      </c>
      <c r="G17" s="179" t="n">
        <v>108.043</v>
      </c>
      <c r="H17" s="180" t="n">
        <v>2</v>
      </c>
      <c r="I17" s="181" t="n">
        <v>8769</v>
      </c>
      <c r="J17" s="178" t="n">
        <v>1039</v>
      </c>
      <c r="K17" s="179" t="n">
        <v>59.7985</v>
      </c>
      <c r="L17" s="180" t="n">
        <v>3</v>
      </c>
      <c r="M17" s="181" t="n">
        <v>8085</v>
      </c>
    </row>
    <row r="18" customFormat="false" ht="12.75" hidden="false" customHeight="false" outlineLevel="0" collapsed="false">
      <c r="A18" s="177" t="s">
        <v>170</v>
      </c>
      <c r="B18" s="178"/>
      <c r="C18" s="179"/>
      <c r="D18" s="180"/>
      <c r="E18" s="181"/>
      <c r="F18" s="178"/>
      <c r="G18" s="179"/>
      <c r="H18" s="180"/>
      <c r="I18" s="181"/>
      <c r="J18" s="178"/>
      <c r="K18" s="179"/>
      <c r="L18" s="180"/>
      <c r="M18" s="181"/>
    </row>
    <row r="19" customFormat="false" ht="12.75" hidden="false" customHeight="false" outlineLevel="0" collapsed="false">
      <c r="A19" s="177" t="s">
        <v>171</v>
      </c>
      <c r="B19" s="178" t="n">
        <v>205</v>
      </c>
      <c r="C19" s="179" t="n">
        <v>6.44074</v>
      </c>
      <c r="D19" s="180" t="n">
        <v>2</v>
      </c>
      <c r="E19" s="181" t="n">
        <v>6146</v>
      </c>
      <c r="F19" s="178" t="n">
        <v>165</v>
      </c>
      <c r="G19" s="179" t="n">
        <v>10.4238</v>
      </c>
      <c r="H19" s="180" t="n">
        <v>2</v>
      </c>
      <c r="I19" s="181" t="n">
        <v>6304</v>
      </c>
      <c r="J19" s="178" t="n">
        <v>40</v>
      </c>
      <c r="K19" s="179" t="n">
        <v>2.51585</v>
      </c>
      <c r="L19" s="180" t="n">
        <v>1</v>
      </c>
      <c r="M19" s="181" t="n">
        <v>5400</v>
      </c>
    </row>
    <row r="20" customFormat="false" ht="12.75" hidden="false" customHeight="false" outlineLevel="0" collapsed="false">
      <c r="A20" s="184" t="s">
        <v>172</v>
      </c>
      <c r="B20" s="178"/>
      <c r="C20" s="179"/>
      <c r="D20" s="180"/>
      <c r="E20" s="181"/>
      <c r="F20" s="178"/>
      <c r="G20" s="179"/>
      <c r="H20" s="180"/>
      <c r="I20" s="181"/>
      <c r="J20" s="178"/>
      <c r="K20" s="179"/>
      <c r="L20" s="180"/>
      <c r="M20" s="181"/>
    </row>
    <row r="21" customFormat="false" ht="12.75" hidden="false" customHeight="false" outlineLevel="0" collapsed="false">
      <c r="A21" s="177" t="s">
        <v>173</v>
      </c>
      <c r="B21" s="178" t="n">
        <v>29</v>
      </c>
      <c r="C21" s="179" t="n">
        <v>0.86227</v>
      </c>
      <c r="D21" s="180" t="n">
        <v>4</v>
      </c>
      <c r="E21" s="181" t="n">
        <v>10632</v>
      </c>
      <c r="F21" s="178" t="n">
        <v>18</v>
      </c>
      <c r="G21" s="179" t="n">
        <v>1.20467</v>
      </c>
      <c r="H21" s="180" t="n">
        <v>3</v>
      </c>
      <c r="I21" s="181" t="n">
        <v>8857</v>
      </c>
      <c r="J21" s="178" t="n">
        <v>11</v>
      </c>
      <c r="K21" s="179" t="n">
        <v>0.60735</v>
      </c>
      <c r="L21" s="180" t="n">
        <v>5</v>
      </c>
      <c r="M21" s="181" t="n">
        <v>14935</v>
      </c>
    </row>
    <row r="22" customFormat="false" ht="12.75" hidden="false" customHeight="false" outlineLevel="0" collapsed="false">
      <c r="A22" s="177" t="s">
        <v>174</v>
      </c>
      <c r="B22" s="178"/>
      <c r="C22" s="179"/>
      <c r="D22" s="180"/>
      <c r="E22" s="181"/>
      <c r="F22" s="178"/>
      <c r="G22" s="179"/>
      <c r="H22" s="180"/>
      <c r="I22" s="181"/>
      <c r="J22" s="178"/>
      <c r="K22" s="179"/>
      <c r="L22" s="180"/>
      <c r="M22" s="181"/>
    </row>
    <row r="23" customFormat="false" ht="12.75" hidden="false" customHeight="false" outlineLevel="0" collapsed="false">
      <c r="A23" s="177" t="s">
        <v>175</v>
      </c>
      <c r="B23" s="178" t="n">
        <v>276</v>
      </c>
      <c r="C23" s="179" t="n">
        <v>8.49311</v>
      </c>
      <c r="D23" s="180" t="n">
        <v>3</v>
      </c>
      <c r="E23" s="181" t="n">
        <v>8432</v>
      </c>
      <c r="F23" s="178" t="n">
        <v>175</v>
      </c>
      <c r="G23" s="179" t="n">
        <v>11.3325</v>
      </c>
      <c r="H23" s="180" t="n">
        <v>3</v>
      </c>
      <c r="I23" s="181" t="n">
        <v>8530</v>
      </c>
      <c r="J23" s="178" t="n">
        <v>101</v>
      </c>
      <c r="K23" s="179" t="n">
        <v>5.67935</v>
      </c>
      <c r="L23" s="180" t="n">
        <v>3</v>
      </c>
      <c r="M23" s="181" t="n">
        <v>8304</v>
      </c>
    </row>
    <row r="24" customFormat="false" ht="12.75" hidden="false" customHeight="false" outlineLevel="0" collapsed="false">
      <c r="A24" s="185" t="s">
        <v>176</v>
      </c>
      <c r="B24" s="178"/>
      <c r="C24" s="179"/>
      <c r="D24" s="180"/>
      <c r="E24" s="181"/>
      <c r="F24" s="178"/>
      <c r="G24" s="179"/>
      <c r="H24" s="180"/>
      <c r="I24" s="181"/>
      <c r="J24" s="178"/>
      <c r="K24" s="179"/>
      <c r="L24" s="180"/>
      <c r="M24" s="181"/>
    </row>
    <row r="25" customFormat="false" ht="12.75" hidden="false" customHeight="false" outlineLevel="0" collapsed="false">
      <c r="A25" s="185" t="s">
        <v>177</v>
      </c>
      <c r="B25" s="178"/>
      <c r="C25" s="179"/>
      <c r="D25" s="180"/>
      <c r="E25" s="181"/>
      <c r="F25" s="178"/>
      <c r="G25" s="179"/>
      <c r="H25" s="180"/>
      <c r="I25" s="181"/>
      <c r="J25" s="178"/>
      <c r="K25" s="179"/>
      <c r="L25" s="180"/>
      <c r="M25" s="181"/>
    </row>
    <row r="26" customFormat="false" ht="12.75" hidden="false" customHeight="false" outlineLevel="0" collapsed="false">
      <c r="A26" s="177" t="s">
        <v>178</v>
      </c>
      <c r="B26" s="178" t="n">
        <v>326</v>
      </c>
      <c r="C26" s="179" t="n">
        <v>9.67743</v>
      </c>
      <c r="D26" s="180" t="n">
        <v>3</v>
      </c>
      <c r="E26" s="181" t="n">
        <v>4472</v>
      </c>
      <c r="F26" s="178" t="n">
        <v>159</v>
      </c>
      <c r="G26" s="179" t="n">
        <v>10.0939</v>
      </c>
      <c r="H26" s="180" t="n">
        <v>2</v>
      </c>
      <c r="I26" s="181" t="n">
        <v>4367</v>
      </c>
      <c r="J26" s="178" t="n">
        <v>167</v>
      </c>
      <c r="K26" s="179" t="n">
        <v>9.09234</v>
      </c>
      <c r="L26" s="180" t="n">
        <v>3</v>
      </c>
      <c r="M26" s="181" t="n">
        <v>4787</v>
      </c>
    </row>
    <row r="27" customFormat="false" ht="12.75" hidden="false" customHeight="false" outlineLevel="0" collapsed="false">
      <c r="A27" s="177" t="s">
        <v>179</v>
      </c>
      <c r="B27" s="178" t="n">
        <v>410</v>
      </c>
      <c r="C27" s="179" t="n">
        <v>12.0096</v>
      </c>
      <c r="D27" s="180" t="n">
        <v>2</v>
      </c>
      <c r="E27" s="181" t="n">
        <v>6988</v>
      </c>
      <c r="F27" s="178" t="n">
        <v>235</v>
      </c>
      <c r="G27" s="179" t="n">
        <v>14.8089</v>
      </c>
      <c r="H27" s="180" t="n">
        <v>2</v>
      </c>
      <c r="I27" s="181" t="n">
        <v>7064</v>
      </c>
      <c r="J27" s="178" t="n">
        <v>175</v>
      </c>
      <c r="K27" s="179" t="n">
        <v>9.25786</v>
      </c>
      <c r="L27" s="180" t="n">
        <v>3</v>
      </c>
      <c r="M27" s="181" t="n">
        <v>6774</v>
      </c>
    </row>
    <row r="28" customFormat="false" ht="12.75" hidden="false" customHeight="false" outlineLevel="0" collapsed="false">
      <c r="A28" s="177" t="s">
        <v>180</v>
      </c>
      <c r="B28" s="178" t="n">
        <v>755</v>
      </c>
      <c r="C28" s="179" t="n">
        <v>22.6453</v>
      </c>
      <c r="D28" s="180" t="n">
        <v>2</v>
      </c>
      <c r="E28" s="181" t="n">
        <v>5385</v>
      </c>
      <c r="F28" s="178" t="n">
        <v>382</v>
      </c>
      <c r="G28" s="179" t="n">
        <v>24.0153</v>
      </c>
      <c r="H28" s="180" t="n">
        <v>2</v>
      </c>
      <c r="I28" s="181" t="n">
        <v>5271</v>
      </c>
      <c r="J28" s="178" t="n">
        <v>373</v>
      </c>
      <c r="K28" s="179" t="n">
        <v>21.2034</v>
      </c>
      <c r="L28" s="180" t="n">
        <v>2</v>
      </c>
      <c r="M28" s="181" t="n">
        <v>5502</v>
      </c>
    </row>
    <row r="29" customFormat="false" ht="12.75" hidden="false" customHeight="false" outlineLevel="0" collapsed="false">
      <c r="A29" s="177" t="s">
        <v>181</v>
      </c>
      <c r="B29" s="178" t="n">
        <v>539</v>
      </c>
      <c r="C29" s="179" t="n">
        <v>16.603</v>
      </c>
      <c r="D29" s="180" t="n">
        <v>2</v>
      </c>
      <c r="E29" s="181" t="n">
        <v>6560</v>
      </c>
      <c r="F29" s="178" t="n">
        <v>404</v>
      </c>
      <c r="G29" s="179" t="n">
        <v>25.625</v>
      </c>
      <c r="H29" s="180" t="n">
        <v>2</v>
      </c>
      <c r="I29" s="181" t="n">
        <v>6512</v>
      </c>
      <c r="J29" s="178" t="n">
        <v>135</v>
      </c>
      <c r="K29" s="179" t="n">
        <v>7.6166</v>
      </c>
      <c r="L29" s="180" t="n">
        <v>3</v>
      </c>
      <c r="M29" s="181" t="n">
        <v>6853</v>
      </c>
    </row>
    <row r="30" customFormat="false" ht="12.75" hidden="false" customHeight="false" outlineLevel="0" collapsed="false">
      <c r="A30" s="177" t="s">
        <v>182</v>
      </c>
      <c r="B30" s="178" t="n">
        <v>162</v>
      </c>
      <c r="C30" s="179" t="n">
        <v>4.59586</v>
      </c>
      <c r="D30" s="180" t="n">
        <v>5</v>
      </c>
      <c r="E30" s="181" t="n">
        <v>13590</v>
      </c>
      <c r="F30" s="178" t="n">
        <v>79</v>
      </c>
      <c r="G30" s="179" t="n">
        <v>5.41113</v>
      </c>
      <c r="H30" s="180" t="n">
        <v>5</v>
      </c>
      <c r="I30" s="181" t="n">
        <v>13073</v>
      </c>
      <c r="J30" s="178" t="n">
        <v>83</v>
      </c>
      <c r="K30" s="179" t="n">
        <v>4.10006</v>
      </c>
      <c r="L30" s="180" t="n">
        <v>6</v>
      </c>
      <c r="M30" s="181" t="n">
        <v>14163</v>
      </c>
    </row>
    <row r="31" customFormat="false" ht="12.75" hidden="false" customHeight="false" outlineLevel="0" collapsed="false">
      <c r="A31" s="172" t="s">
        <v>183</v>
      </c>
      <c r="B31" s="186" t="n">
        <v>2637</v>
      </c>
      <c r="C31" s="187" t="n">
        <f aca="false">C32+C36</f>
        <v>81.0815</v>
      </c>
      <c r="D31" s="188" t="n">
        <v>2</v>
      </c>
      <c r="E31" s="189" t="n">
        <v>5919</v>
      </c>
      <c r="F31" s="186" t="n">
        <v>1365</v>
      </c>
      <c r="G31" s="187" t="n">
        <f aca="false">G32+G36</f>
        <v>85.5513</v>
      </c>
      <c r="H31" s="188" t="n">
        <v>2</v>
      </c>
      <c r="I31" s="189" t="n">
        <v>6604</v>
      </c>
      <c r="J31" s="186" t="n">
        <v>1272</v>
      </c>
      <c r="K31" s="187" t="n">
        <f aca="false">K32+K36</f>
        <v>76.70741</v>
      </c>
      <c r="L31" s="188" t="n">
        <v>2</v>
      </c>
      <c r="M31" s="189" t="n">
        <v>5356</v>
      </c>
    </row>
    <row r="32" customFormat="false" ht="12.75" hidden="false" customHeight="false" outlineLevel="0" collapsed="false">
      <c r="A32" s="177" t="s">
        <v>184</v>
      </c>
      <c r="B32" s="178" t="n">
        <v>1784</v>
      </c>
      <c r="C32" s="179" t="n">
        <v>54.4867</v>
      </c>
      <c r="D32" s="180" t="n">
        <v>2</v>
      </c>
      <c r="E32" s="181" t="n">
        <v>5333</v>
      </c>
      <c r="F32" s="178" t="n">
        <v>676</v>
      </c>
      <c r="G32" s="179" t="n">
        <v>42.0371</v>
      </c>
      <c r="H32" s="180" t="n">
        <v>2</v>
      </c>
      <c r="I32" s="181" t="n">
        <v>5627</v>
      </c>
      <c r="J32" s="178" t="n">
        <v>1108</v>
      </c>
      <c r="K32" s="179" t="n">
        <v>67.008</v>
      </c>
      <c r="L32" s="180" t="n">
        <v>2</v>
      </c>
      <c r="M32" s="181" t="n">
        <v>5138</v>
      </c>
    </row>
    <row r="33" customFormat="false" ht="12.75" hidden="false" customHeight="false" outlineLevel="0" collapsed="false">
      <c r="A33" s="190" t="s">
        <v>185</v>
      </c>
      <c r="B33" s="191" t="n">
        <v>241</v>
      </c>
      <c r="C33" s="71" t="n">
        <v>7.430835</v>
      </c>
      <c r="D33" s="72" t="n">
        <v>4</v>
      </c>
      <c r="E33" s="73" t="n">
        <v>5467</v>
      </c>
      <c r="F33" s="191" t="n">
        <v>103</v>
      </c>
      <c r="G33" s="71" t="n">
        <v>6.555135</v>
      </c>
      <c r="H33" s="72" t="n">
        <v>3</v>
      </c>
      <c r="I33" s="73" t="n">
        <v>5870</v>
      </c>
      <c r="J33" s="191" t="n">
        <v>138</v>
      </c>
      <c r="K33" s="71" t="n">
        <v>8.404798</v>
      </c>
      <c r="L33" s="72" t="n">
        <v>4</v>
      </c>
      <c r="M33" s="73" t="n">
        <v>5289.5</v>
      </c>
    </row>
    <row r="34" customFormat="false" ht="12.75" hidden="false" customHeight="false" outlineLevel="0" collapsed="false">
      <c r="A34" s="190" t="s">
        <v>186</v>
      </c>
      <c r="B34" s="191" t="n">
        <v>15</v>
      </c>
      <c r="C34" s="71" t="n">
        <v>0.42475</v>
      </c>
      <c r="D34" s="72" t="n">
        <v>6</v>
      </c>
      <c r="E34" s="73" t="n">
        <v>13894</v>
      </c>
      <c r="F34" s="192" t="s">
        <v>20</v>
      </c>
      <c r="G34" s="56" t="s">
        <v>20</v>
      </c>
      <c r="H34" s="72"/>
      <c r="I34" s="73"/>
      <c r="J34" s="192" t="s">
        <v>20</v>
      </c>
      <c r="K34" s="56" t="s">
        <v>20</v>
      </c>
      <c r="L34" s="72"/>
      <c r="M34" s="73"/>
    </row>
    <row r="35" customFormat="false" ht="12.75" hidden="false" customHeight="false" outlineLevel="0" collapsed="false">
      <c r="A35" s="190" t="s">
        <v>187</v>
      </c>
      <c r="B35" s="191" t="n">
        <v>1425</v>
      </c>
      <c r="C35" s="71" t="n">
        <v>43.430087</v>
      </c>
      <c r="D35" s="72" t="n">
        <v>2</v>
      </c>
      <c r="E35" s="73" t="n">
        <v>5114</v>
      </c>
      <c r="F35" s="191" t="n">
        <v>497</v>
      </c>
      <c r="G35" s="71" t="n">
        <v>30.624397</v>
      </c>
      <c r="H35" s="72" t="n">
        <v>2</v>
      </c>
      <c r="I35" s="73" t="n">
        <v>5250</v>
      </c>
      <c r="J35" s="191" t="n">
        <v>928</v>
      </c>
      <c r="K35" s="71" t="n">
        <v>56.097136</v>
      </c>
      <c r="L35" s="72" t="n">
        <v>2</v>
      </c>
      <c r="M35" s="73" t="n">
        <v>4949.5</v>
      </c>
    </row>
    <row r="36" customFormat="false" ht="12.75" hidden="false" customHeight="false" outlineLevel="0" collapsed="false">
      <c r="A36" s="177" t="s">
        <v>188</v>
      </c>
      <c r="B36" s="178" t="n">
        <v>853</v>
      </c>
      <c r="C36" s="179" t="n">
        <v>26.5948</v>
      </c>
      <c r="D36" s="180" t="n">
        <v>2</v>
      </c>
      <c r="E36" s="181" t="n">
        <v>7415</v>
      </c>
      <c r="F36" s="178" t="n">
        <v>689</v>
      </c>
      <c r="G36" s="179" t="n">
        <v>43.5142</v>
      </c>
      <c r="H36" s="180" t="n">
        <v>2</v>
      </c>
      <c r="I36" s="181" t="n">
        <v>7443</v>
      </c>
      <c r="J36" s="178" t="n">
        <v>164</v>
      </c>
      <c r="K36" s="179" t="n">
        <v>9.69941</v>
      </c>
      <c r="L36" s="180" t="n">
        <v>3</v>
      </c>
      <c r="M36" s="181" t="n">
        <v>6521</v>
      </c>
    </row>
    <row r="37" customFormat="false" ht="12.75" hidden="false" customHeight="false" outlineLevel="0" collapsed="false">
      <c r="A37" s="190" t="s">
        <v>189</v>
      </c>
      <c r="B37" s="191" t="n">
        <v>172</v>
      </c>
      <c r="C37" s="71" t="n">
        <v>5.377928</v>
      </c>
      <c r="D37" s="72" t="n">
        <v>2</v>
      </c>
      <c r="E37" s="73" t="n">
        <v>6878</v>
      </c>
      <c r="F37" s="191" t="n">
        <v>145</v>
      </c>
      <c r="G37" s="71" t="n">
        <v>9.148008</v>
      </c>
      <c r="H37" s="72" t="n">
        <v>2</v>
      </c>
      <c r="I37" s="73" t="n">
        <v>7262</v>
      </c>
      <c r="J37" s="191" t="n">
        <v>27</v>
      </c>
      <c r="K37" s="71" t="n">
        <v>1.654568</v>
      </c>
      <c r="L37" s="72" t="n">
        <v>1</v>
      </c>
      <c r="M37" s="73" t="n">
        <v>5728</v>
      </c>
    </row>
    <row r="38" customFormat="false" ht="12.75" hidden="false" customHeight="false" outlineLevel="0" collapsed="false">
      <c r="A38" s="190" t="s">
        <v>190</v>
      </c>
      <c r="B38" s="191" t="n">
        <v>149</v>
      </c>
      <c r="C38" s="71" t="n">
        <v>4.870088</v>
      </c>
      <c r="D38" s="72" t="n">
        <v>4</v>
      </c>
      <c r="E38" s="73" t="n">
        <v>12421</v>
      </c>
      <c r="F38" s="191" t="n">
        <v>139</v>
      </c>
      <c r="G38" s="71" t="n">
        <v>9.055308</v>
      </c>
      <c r="H38" s="72" t="n">
        <v>3</v>
      </c>
      <c r="I38" s="73" t="n">
        <v>11866</v>
      </c>
      <c r="J38" s="191" t="n">
        <v>10</v>
      </c>
      <c r="K38" s="71" t="n">
        <v>0.615031</v>
      </c>
      <c r="L38" s="72" t="n">
        <v>7</v>
      </c>
      <c r="M38" s="73" t="n">
        <v>14851</v>
      </c>
    </row>
    <row r="39" customFormat="false" ht="12.75" hidden="false" customHeight="false" outlineLevel="0" collapsed="false">
      <c r="A39" s="190" t="s">
        <v>191</v>
      </c>
      <c r="B39" s="191" t="n">
        <v>312</v>
      </c>
      <c r="C39" s="71" t="n">
        <v>9.631516</v>
      </c>
      <c r="D39" s="72" t="n">
        <v>2</v>
      </c>
      <c r="E39" s="73" t="n">
        <v>6902</v>
      </c>
      <c r="F39" s="191" t="n">
        <v>260</v>
      </c>
      <c r="G39" s="71" t="n">
        <v>16.28986</v>
      </c>
      <c r="H39" s="72" t="n">
        <v>2</v>
      </c>
      <c r="I39" s="73" t="n">
        <v>6918.5</v>
      </c>
      <c r="J39" s="191" t="n">
        <v>52</v>
      </c>
      <c r="K39" s="71" t="n">
        <v>3.027716</v>
      </c>
      <c r="L39" s="72" t="n">
        <v>2.5</v>
      </c>
      <c r="M39" s="73" t="n">
        <v>6449</v>
      </c>
    </row>
    <row r="40" customFormat="false" ht="12.75" hidden="false" customHeight="false" outlineLevel="0" collapsed="false">
      <c r="A40" s="193" t="s">
        <v>192</v>
      </c>
      <c r="B40" s="173" t="n">
        <v>20</v>
      </c>
      <c r="C40" s="174" t="n">
        <v>0.59642</v>
      </c>
      <c r="D40" s="175" t="n">
        <v>3.5</v>
      </c>
      <c r="E40" s="176" t="n">
        <v>6546</v>
      </c>
      <c r="F40" s="173" t="n">
        <v>20</v>
      </c>
      <c r="G40" s="174" t="n">
        <v>1.23635</v>
      </c>
      <c r="H40" s="175" t="n">
        <v>3.5</v>
      </c>
      <c r="I40" s="176" t="n">
        <v>6546</v>
      </c>
      <c r="J40" s="194" t="s">
        <v>25</v>
      </c>
      <c r="K40" s="195" t="s">
        <v>25</v>
      </c>
      <c r="L40" s="196"/>
      <c r="M40" s="197"/>
    </row>
    <row r="41" customFormat="false" ht="12.75" hidden="false" customHeight="false" outlineLevel="0" collapsed="false">
      <c r="A41" s="172" t="s">
        <v>193</v>
      </c>
      <c r="B41" s="173" t="n">
        <v>236</v>
      </c>
      <c r="C41" s="174" t="n">
        <v>7.2272</v>
      </c>
      <c r="D41" s="175" t="n">
        <v>3</v>
      </c>
      <c r="E41" s="176" t="n">
        <v>6343</v>
      </c>
      <c r="F41" s="173" t="n">
        <v>140</v>
      </c>
      <c r="G41" s="174" t="n">
        <v>9.00533</v>
      </c>
      <c r="H41" s="175" t="n">
        <v>2.5</v>
      </c>
      <c r="I41" s="176" t="n">
        <v>6341</v>
      </c>
      <c r="J41" s="173" t="n">
        <v>96</v>
      </c>
      <c r="K41" s="174" t="n">
        <v>5.48977</v>
      </c>
      <c r="L41" s="175" t="n">
        <v>3</v>
      </c>
      <c r="M41" s="176" t="n">
        <v>6348</v>
      </c>
    </row>
    <row r="42" customFormat="false" ht="12.75" hidden="false" customHeight="false" outlineLevel="0" collapsed="false">
      <c r="A42" s="198"/>
      <c r="B42" s="199"/>
      <c r="C42" s="179"/>
      <c r="D42" s="180"/>
      <c r="E42" s="199"/>
      <c r="F42" s="199"/>
      <c r="G42" s="179"/>
      <c r="H42" s="180"/>
      <c r="I42" s="199"/>
      <c r="J42" s="200"/>
      <c r="K42" s="183"/>
      <c r="L42" s="201"/>
      <c r="M42" s="200"/>
    </row>
    <row r="43" customFormat="false" ht="12.75" hidden="false" customHeight="false" outlineLevel="0" collapsed="false">
      <c r="A43" s="198"/>
      <c r="B43" s="199"/>
      <c r="C43" s="179"/>
      <c r="D43" s="180"/>
      <c r="E43" s="199"/>
      <c r="F43" s="199"/>
      <c r="G43" s="179"/>
      <c r="H43" s="180"/>
      <c r="I43" s="199"/>
      <c r="J43" s="200"/>
      <c r="K43" s="183"/>
      <c r="L43" s="201"/>
      <c r="M43" s="200"/>
    </row>
    <row r="44" customFormat="false" ht="12.75" hidden="false" customHeight="false" outlineLevel="0" collapsed="false">
      <c r="A44" s="198" t="s">
        <v>194</v>
      </c>
      <c r="B44" s="199"/>
      <c r="C44" s="179"/>
      <c r="D44" s="180"/>
      <c r="E44" s="199"/>
      <c r="F44" s="199"/>
      <c r="G44" s="179"/>
      <c r="H44" s="180"/>
      <c r="I44" s="199"/>
      <c r="J44" s="200"/>
      <c r="K44" s="183"/>
      <c r="L44" s="201"/>
      <c r="M44" s="200"/>
    </row>
    <row r="45" customFormat="false" ht="12.75" hidden="false" customHeight="false" outlineLevel="0" collapsed="false">
      <c r="A45" s="81" t="s">
        <v>112</v>
      </c>
    </row>
    <row r="46" customFormat="false" ht="12.75" hidden="false" customHeight="false" outlineLevel="0" collapsed="false">
      <c r="A46" s="47" t="s">
        <v>113</v>
      </c>
    </row>
    <row r="47" customFormat="false" ht="12.75" hidden="false" customHeight="false" outlineLevel="0" collapsed="false">
      <c r="A47" s="202" t="s">
        <v>195</v>
      </c>
    </row>
    <row r="48" customFormat="false" ht="12.75" hidden="false" customHeight="false" outlineLevel="0" collapsed="false">
      <c r="A48" s="203" t="s">
        <v>196</v>
      </c>
    </row>
    <row r="49" customFormat="false" ht="12.75" hidden="false" customHeight="false" outlineLevel="0" collapsed="false">
      <c r="A49" s="202" t="s">
        <v>197</v>
      </c>
    </row>
    <row r="50" customFormat="false" ht="12.75" hidden="false" customHeight="false" outlineLevel="0" collapsed="false">
      <c r="A50" s="202" t="s">
        <v>198</v>
      </c>
    </row>
    <row r="51" customFormat="false" ht="12.75" hidden="false" customHeight="false" outlineLevel="0" collapsed="false">
      <c r="A51" s="202" t="s">
        <v>199</v>
      </c>
    </row>
    <row r="52" customFormat="false" ht="12.75" hidden="false" customHeight="false" outlineLevel="0" collapsed="false">
      <c r="A52" s="202" t="s">
        <v>200</v>
      </c>
    </row>
  </sheetData>
  <mergeCells count="13">
    <mergeCell ref="A1:M1"/>
    <mergeCell ref="A2:M2"/>
    <mergeCell ref="A3:M3"/>
    <mergeCell ref="A4:M4"/>
    <mergeCell ref="B6:E6"/>
    <mergeCell ref="F6:I6"/>
    <mergeCell ref="J6:M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47916666666667" right="0.5" top="0.75" bottom="0.984027777777778" header="0.511811023622047" footer="0.5"/>
  <pageSetup paperSize="1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 1998 Connecticut Hospitalization Report&amp;R&amp;P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0.65625" defaultRowHeight="12.75" zeroHeight="false" outlineLevelRow="0" outlineLevelCol="0"/>
  <cols>
    <col collapsed="false" customWidth="true" hidden="false" outlineLevel="0" max="1" min="1" style="155" width="46.49"/>
    <col collapsed="false" customWidth="true" hidden="false" outlineLevel="0" max="2" min="2" style="156" width="8.33"/>
    <col collapsed="false" customWidth="true" hidden="false" outlineLevel="0" max="3" min="3" style="157" width="8.99"/>
    <col collapsed="false" customWidth="true" hidden="false" outlineLevel="0" max="4" min="4" style="158" width="8.33"/>
    <col collapsed="false" customWidth="true" hidden="false" outlineLevel="0" max="6" min="5" style="156" width="8.33"/>
    <col collapsed="false" customWidth="true" hidden="false" outlineLevel="0" max="7" min="7" style="155" width="8.82"/>
    <col collapsed="false" customWidth="true" hidden="false" outlineLevel="0" max="8" min="8" style="158" width="8.33"/>
    <col collapsed="false" customWidth="true" hidden="false" outlineLevel="0" max="10" min="9" style="156" width="8.33"/>
    <col collapsed="false" customWidth="true" hidden="false" outlineLevel="0" max="11" min="11" style="155" width="8.82"/>
    <col collapsed="false" customWidth="true" hidden="false" outlineLevel="0" max="12" min="12" style="158" width="8.33"/>
    <col collapsed="false" customWidth="true" hidden="false" outlineLevel="0" max="13" min="13" style="156" width="8.33"/>
    <col collapsed="false" customWidth="false" hidden="false" outlineLevel="0" max="257" min="14" style="155" width="10.65"/>
  </cols>
  <sheetData>
    <row r="1" customFormat="false" ht="12.75" hidden="false" customHeight="false" outlineLevel="0" collapsed="false">
      <c r="A1" s="159" t="s">
        <v>20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2.75" hidden="false" customHeight="fals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60" t="s">
        <v>15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2.75" hidden="false" customHeight="false" outlineLevel="0" collapsed="false">
      <c r="A4" s="160" t="s">
        <v>20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6" s="163" customFormat="true" ht="12.75" hidden="false" customHeight="false" outlineLevel="0" collapsed="false">
      <c r="A6" s="161"/>
      <c r="B6" s="162" t="s">
        <v>203</v>
      </c>
      <c r="C6" s="162"/>
      <c r="D6" s="162"/>
      <c r="E6" s="162"/>
      <c r="F6" s="162" t="s">
        <v>204</v>
      </c>
      <c r="G6" s="162"/>
      <c r="H6" s="162"/>
      <c r="I6" s="162"/>
      <c r="J6" s="162" t="s">
        <v>205</v>
      </c>
      <c r="K6" s="162"/>
      <c r="L6" s="162"/>
      <c r="M6" s="162"/>
    </row>
    <row r="7" s="163" customFormat="true" ht="12.75" hidden="false" customHeight="false" outlineLevel="0" collapsed="false">
      <c r="A7" s="164"/>
      <c r="B7" s="162" t="s">
        <v>9</v>
      </c>
      <c r="C7" s="162"/>
      <c r="D7" s="166" t="s">
        <v>8</v>
      </c>
      <c r="E7" s="167" t="s">
        <v>8</v>
      </c>
      <c r="F7" s="165"/>
      <c r="G7" s="165"/>
      <c r="H7" s="166" t="s">
        <v>8</v>
      </c>
      <c r="I7" s="167" t="s">
        <v>8</v>
      </c>
      <c r="J7" s="165"/>
      <c r="K7" s="165"/>
      <c r="L7" s="166" t="s">
        <v>8</v>
      </c>
      <c r="M7" s="167" t="s">
        <v>8</v>
      </c>
    </row>
    <row r="8" s="163" customFormat="true" ht="12.75" hidden="false" customHeight="false" outlineLevel="0" collapsed="false">
      <c r="A8" s="164"/>
      <c r="B8" s="162"/>
      <c r="C8" s="162"/>
      <c r="D8" s="169" t="s">
        <v>10</v>
      </c>
      <c r="E8" s="170" t="s">
        <v>11</v>
      </c>
      <c r="F8" s="168" t="s">
        <v>9</v>
      </c>
      <c r="G8" s="168"/>
      <c r="H8" s="169" t="s">
        <v>10</v>
      </c>
      <c r="I8" s="170" t="s">
        <v>11</v>
      </c>
      <c r="J8" s="168" t="s">
        <v>9</v>
      </c>
      <c r="K8" s="168"/>
      <c r="L8" s="169" t="s">
        <v>10</v>
      </c>
      <c r="M8" s="170" t="s">
        <v>11</v>
      </c>
    </row>
    <row r="9" s="163" customFormat="true" ht="12.75" hidden="false" customHeight="false" outlineLevel="0" collapsed="false">
      <c r="A9" s="164" t="s">
        <v>206</v>
      </c>
      <c r="B9" s="171" t="s">
        <v>159</v>
      </c>
      <c r="C9" s="170" t="s">
        <v>160</v>
      </c>
      <c r="D9" s="169" t="s">
        <v>161</v>
      </c>
      <c r="E9" s="170" t="s">
        <v>16</v>
      </c>
      <c r="F9" s="171" t="s">
        <v>159</v>
      </c>
      <c r="G9" s="170" t="s">
        <v>160</v>
      </c>
      <c r="H9" s="169" t="s">
        <v>161</v>
      </c>
      <c r="I9" s="170" t="s">
        <v>16</v>
      </c>
      <c r="J9" s="171" t="s">
        <v>159</v>
      </c>
      <c r="K9" s="170" t="s">
        <v>160</v>
      </c>
      <c r="L9" s="169" t="s">
        <v>161</v>
      </c>
      <c r="M9" s="170" t="s">
        <v>16</v>
      </c>
    </row>
    <row r="10" customFormat="false" ht="12.75" hidden="false" customHeight="false" outlineLevel="0" collapsed="false">
      <c r="A10" s="172" t="s">
        <v>162</v>
      </c>
      <c r="B10" s="173" t="n">
        <v>16433</v>
      </c>
      <c r="C10" s="174" t="n">
        <v>538.1874</v>
      </c>
      <c r="D10" s="175" t="n">
        <v>4</v>
      </c>
      <c r="E10" s="176" t="n">
        <v>9526</v>
      </c>
      <c r="F10" s="173" t="n">
        <v>1419</v>
      </c>
      <c r="G10" s="174" t="n">
        <v>570.491147</v>
      </c>
      <c r="H10" s="175" t="n">
        <v>3</v>
      </c>
      <c r="I10" s="176" t="n">
        <v>7384</v>
      </c>
      <c r="J10" s="173" t="n">
        <v>1057</v>
      </c>
      <c r="K10" s="174" t="n">
        <v>440.701693</v>
      </c>
      <c r="L10" s="175" t="n">
        <v>2</v>
      </c>
      <c r="M10" s="176" t="n">
        <v>6572</v>
      </c>
    </row>
    <row r="11" customFormat="false" ht="12.75" hidden="false" customHeight="false" outlineLevel="0" collapsed="false">
      <c r="A11" s="177" t="s">
        <v>163</v>
      </c>
      <c r="B11" s="178" t="n">
        <v>220</v>
      </c>
      <c r="C11" s="179" t="n">
        <v>8.30136</v>
      </c>
      <c r="D11" s="180" t="n">
        <v>2</v>
      </c>
      <c r="E11" s="181" t="n">
        <v>5420</v>
      </c>
      <c r="F11" s="178" t="n">
        <v>40</v>
      </c>
      <c r="G11" s="179" t="n">
        <v>13.9202</v>
      </c>
      <c r="H11" s="180" t="n">
        <v>2</v>
      </c>
      <c r="I11" s="181" t="n">
        <v>6495</v>
      </c>
      <c r="J11" s="178" t="n">
        <v>59</v>
      </c>
      <c r="K11" s="179" t="n">
        <v>19.5678</v>
      </c>
      <c r="L11" s="180" t="n">
        <v>2</v>
      </c>
      <c r="M11" s="181" t="n">
        <v>4595</v>
      </c>
    </row>
    <row r="12" customFormat="false" ht="12.75" hidden="false" customHeight="false" outlineLevel="0" collapsed="false">
      <c r="A12" s="177" t="s">
        <v>164</v>
      </c>
      <c r="B12" s="178" t="n">
        <v>17</v>
      </c>
      <c r="C12" s="179" t="n">
        <v>0.65972</v>
      </c>
      <c r="D12" s="180" t="n">
        <v>1</v>
      </c>
      <c r="E12" s="181" t="n">
        <v>4093</v>
      </c>
      <c r="F12" s="182" t="s">
        <v>20</v>
      </c>
      <c r="G12" s="183" t="s">
        <v>20</v>
      </c>
      <c r="H12" s="180" t="n">
        <v>2</v>
      </c>
      <c r="I12" s="181" t="n">
        <v>3971</v>
      </c>
      <c r="J12" s="182" t="s">
        <v>20</v>
      </c>
      <c r="K12" s="183" t="s">
        <v>20</v>
      </c>
      <c r="L12" s="180" t="n">
        <v>22.5</v>
      </c>
      <c r="M12" s="181" t="n">
        <v>57226</v>
      </c>
    </row>
    <row r="13" customFormat="false" ht="12.75" hidden="false" customHeight="false" outlineLevel="0" collapsed="false">
      <c r="A13" s="177" t="s">
        <v>165</v>
      </c>
      <c r="B13" s="178" t="n">
        <v>9348</v>
      </c>
      <c r="C13" s="179" t="n">
        <v>284.258</v>
      </c>
      <c r="D13" s="180" t="n">
        <v>4</v>
      </c>
      <c r="E13" s="181" t="n">
        <v>10583</v>
      </c>
      <c r="F13" s="178" t="n">
        <v>415</v>
      </c>
      <c r="G13" s="179" t="n">
        <v>198.436</v>
      </c>
      <c r="H13" s="180" t="n">
        <v>3</v>
      </c>
      <c r="I13" s="181" t="n">
        <v>8205</v>
      </c>
      <c r="J13" s="178" t="n">
        <v>273</v>
      </c>
      <c r="K13" s="179" t="n">
        <v>146.81</v>
      </c>
      <c r="L13" s="180" t="n">
        <v>3</v>
      </c>
      <c r="M13" s="181" t="n">
        <v>7518</v>
      </c>
    </row>
    <row r="14" customFormat="false" ht="12.75" hidden="false" customHeight="false" outlineLevel="0" collapsed="false">
      <c r="A14" s="177" t="s">
        <v>166</v>
      </c>
      <c r="B14" s="178" t="n">
        <v>196</v>
      </c>
      <c r="C14" s="179" t="n">
        <v>7.2221</v>
      </c>
      <c r="D14" s="180" t="n">
        <v>6</v>
      </c>
      <c r="E14" s="181" t="n">
        <v>9359</v>
      </c>
      <c r="F14" s="178" t="n">
        <v>51</v>
      </c>
      <c r="G14" s="179" t="n">
        <v>18.9202</v>
      </c>
      <c r="H14" s="180" t="n">
        <v>3</v>
      </c>
      <c r="I14" s="181" t="n">
        <v>6180</v>
      </c>
      <c r="J14" s="178" t="n">
        <v>29</v>
      </c>
      <c r="K14" s="179" t="n">
        <v>11.5405</v>
      </c>
      <c r="L14" s="180" t="n">
        <v>8</v>
      </c>
      <c r="M14" s="181" t="n">
        <v>14493</v>
      </c>
    </row>
    <row r="15" customFormat="false" ht="12.75" hidden="false" customHeight="false" outlineLevel="0" collapsed="false">
      <c r="A15" s="177" t="s">
        <v>167</v>
      </c>
      <c r="B15" s="178" t="n">
        <v>17</v>
      </c>
      <c r="C15" s="179" t="n">
        <v>0.66661</v>
      </c>
      <c r="D15" s="180" t="n">
        <v>2</v>
      </c>
      <c r="E15" s="181" t="n">
        <v>6605</v>
      </c>
      <c r="F15" s="178" t="n">
        <v>43</v>
      </c>
      <c r="G15" s="179" t="n">
        <v>13.7721</v>
      </c>
      <c r="H15" s="180" t="n">
        <v>5</v>
      </c>
      <c r="I15" s="181" t="n">
        <v>14770</v>
      </c>
      <c r="J15" s="178" t="n">
        <v>9</v>
      </c>
      <c r="K15" s="179" t="n">
        <v>3.3558</v>
      </c>
      <c r="L15" s="180" t="n">
        <v>3</v>
      </c>
      <c r="M15" s="181" t="n">
        <v>8726</v>
      </c>
    </row>
    <row r="16" customFormat="false" ht="12.75" hidden="false" customHeight="false" outlineLevel="0" collapsed="false">
      <c r="A16" s="177" t="s">
        <v>168</v>
      </c>
      <c r="B16" s="178" t="n">
        <v>103</v>
      </c>
      <c r="C16" s="179" t="n">
        <v>3.72491</v>
      </c>
      <c r="D16" s="180" t="n">
        <v>2</v>
      </c>
      <c r="E16" s="181" t="n">
        <v>7567</v>
      </c>
      <c r="F16" s="178" t="n">
        <v>11</v>
      </c>
      <c r="G16" s="179" t="n">
        <v>3.949</v>
      </c>
      <c r="H16" s="180" t="n">
        <v>1</v>
      </c>
      <c r="I16" s="181" t="n">
        <v>6896</v>
      </c>
      <c r="J16" s="178" t="n">
        <v>17</v>
      </c>
      <c r="K16" s="179" t="n">
        <v>5.24929</v>
      </c>
      <c r="L16" s="180" t="n">
        <v>1</v>
      </c>
      <c r="M16" s="181" t="n">
        <v>4963</v>
      </c>
    </row>
    <row r="17" customFormat="false" ht="12.75" hidden="false" customHeight="false" outlineLevel="0" collapsed="false">
      <c r="A17" s="177" t="s">
        <v>169</v>
      </c>
      <c r="B17" s="178" t="n">
        <v>1981</v>
      </c>
      <c r="C17" s="179" t="n">
        <v>74.3539</v>
      </c>
      <c r="D17" s="180" t="n">
        <v>3</v>
      </c>
      <c r="E17" s="181" t="n">
        <v>9025</v>
      </c>
      <c r="F17" s="178" t="n">
        <v>327</v>
      </c>
      <c r="G17" s="179" t="n">
        <v>113.996</v>
      </c>
      <c r="H17" s="180" t="n">
        <v>2</v>
      </c>
      <c r="I17" s="181" t="n">
        <v>7415</v>
      </c>
      <c r="J17" s="178" t="n">
        <v>321</v>
      </c>
      <c r="K17" s="179" t="n">
        <v>113.42</v>
      </c>
      <c r="L17" s="180" t="n">
        <v>2</v>
      </c>
      <c r="M17" s="181" t="n">
        <v>6966</v>
      </c>
    </row>
    <row r="18" customFormat="false" ht="12.75" hidden="false" customHeight="false" outlineLevel="0" collapsed="false">
      <c r="A18" s="177" t="s">
        <v>170</v>
      </c>
      <c r="B18" s="178"/>
      <c r="C18" s="179"/>
      <c r="D18" s="180"/>
      <c r="E18" s="181"/>
      <c r="F18" s="178"/>
      <c r="G18" s="179"/>
      <c r="H18" s="180"/>
      <c r="I18" s="181"/>
      <c r="J18" s="178"/>
      <c r="K18" s="179"/>
      <c r="L18" s="180"/>
      <c r="M18" s="181"/>
    </row>
    <row r="19" customFormat="false" ht="12.75" hidden="false" customHeight="false" outlineLevel="0" collapsed="false">
      <c r="A19" s="177" t="s">
        <v>171</v>
      </c>
      <c r="B19" s="178" t="n">
        <v>164</v>
      </c>
      <c r="C19" s="179" t="n">
        <v>6.55581</v>
      </c>
      <c r="D19" s="180" t="n">
        <v>2</v>
      </c>
      <c r="E19" s="181" t="n">
        <v>6222</v>
      </c>
      <c r="F19" s="178" t="n">
        <v>20</v>
      </c>
      <c r="G19" s="179" t="n">
        <v>6.96939</v>
      </c>
      <c r="H19" s="180" t="n">
        <v>1.5</v>
      </c>
      <c r="I19" s="181" t="n">
        <v>5129</v>
      </c>
      <c r="J19" s="178" t="n">
        <v>17</v>
      </c>
      <c r="K19" s="179" t="n">
        <v>5.70344</v>
      </c>
      <c r="L19" s="180" t="n">
        <v>2</v>
      </c>
      <c r="M19" s="181" t="n">
        <v>6259</v>
      </c>
    </row>
    <row r="20" customFormat="false" ht="12.75" hidden="false" customHeight="false" outlineLevel="0" collapsed="false">
      <c r="A20" s="184" t="s">
        <v>207</v>
      </c>
      <c r="B20" s="178"/>
      <c r="C20" s="179"/>
      <c r="D20" s="180"/>
      <c r="E20" s="181"/>
      <c r="F20" s="178"/>
      <c r="G20" s="179"/>
      <c r="H20" s="180"/>
      <c r="I20" s="181"/>
      <c r="J20" s="178"/>
      <c r="K20" s="179"/>
      <c r="L20" s="180"/>
      <c r="M20" s="181"/>
    </row>
    <row r="21" customFormat="false" ht="12.75" hidden="false" customHeight="false" outlineLevel="0" collapsed="false">
      <c r="A21" s="177" t="s">
        <v>173</v>
      </c>
      <c r="B21" s="178" t="n">
        <v>21</v>
      </c>
      <c r="C21" s="179" t="n">
        <v>0.74396</v>
      </c>
      <c r="D21" s="180" t="n">
        <v>5</v>
      </c>
      <c r="E21" s="181" t="n">
        <v>10632</v>
      </c>
      <c r="F21" s="182" t="s">
        <v>20</v>
      </c>
      <c r="G21" s="183" t="s">
        <v>20</v>
      </c>
      <c r="H21" s="180" t="n">
        <v>9</v>
      </c>
      <c r="I21" s="181" t="n">
        <v>19958</v>
      </c>
      <c r="J21" s="182" t="s">
        <v>20</v>
      </c>
      <c r="K21" s="183" t="s">
        <v>20</v>
      </c>
      <c r="L21" s="180" t="n">
        <v>2</v>
      </c>
      <c r="M21" s="181" t="n">
        <v>10974</v>
      </c>
    </row>
    <row r="22" customFormat="false" ht="12.75" hidden="false" customHeight="false" outlineLevel="0" collapsed="false">
      <c r="A22" s="177" t="s">
        <v>208</v>
      </c>
      <c r="B22" s="178"/>
      <c r="C22" s="179"/>
      <c r="D22" s="180"/>
      <c r="E22" s="181"/>
      <c r="F22" s="182"/>
      <c r="G22" s="183"/>
      <c r="H22" s="180"/>
      <c r="I22" s="181"/>
      <c r="J22" s="182"/>
      <c r="K22" s="183"/>
      <c r="L22" s="180"/>
      <c r="M22" s="181"/>
    </row>
    <row r="23" customFormat="false" ht="12.75" hidden="false" customHeight="false" outlineLevel="0" collapsed="false">
      <c r="A23" s="177" t="s">
        <v>175</v>
      </c>
      <c r="B23" s="178" t="n">
        <v>250</v>
      </c>
      <c r="C23" s="179" t="n">
        <v>9.53572</v>
      </c>
      <c r="D23" s="180" t="n">
        <v>3</v>
      </c>
      <c r="E23" s="181" t="n">
        <v>8357</v>
      </c>
      <c r="F23" s="178" t="n">
        <v>12</v>
      </c>
      <c r="G23" s="179" t="n">
        <v>4.93211</v>
      </c>
      <c r="H23" s="180" t="n">
        <v>2.5</v>
      </c>
      <c r="I23" s="181" t="n">
        <v>7753</v>
      </c>
      <c r="J23" s="178" t="n">
        <v>8</v>
      </c>
      <c r="K23" s="179" t="n">
        <v>2.78409</v>
      </c>
      <c r="L23" s="180" t="n">
        <v>2.5</v>
      </c>
      <c r="M23" s="181" t="n">
        <v>9650</v>
      </c>
    </row>
    <row r="24" customFormat="false" ht="12.75" hidden="false" customHeight="false" outlineLevel="0" collapsed="false">
      <c r="A24" s="185" t="s">
        <v>176</v>
      </c>
      <c r="B24" s="178"/>
      <c r="C24" s="179"/>
      <c r="D24" s="180"/>
      <c r="E24" s="181"/>
      <c r="F24" s="178"/>
      <c r="G24" s="179"/>
      <c r="H24" s="180"/>
      <c r="I24" s="181"/>
      <c r="J24" s="178"/>
      <c r="K24" s="179"/>
      <c r="L24" s="180"/>
      <c r="M24" s="181"/>
    </row>
    <row r="25" customFormat="false" ht="12.75" hidden="false" customHeight="false" outlineLevel="0" collapsed="false">
      <c r="A25" s="185" t="s">
        <v>209</v>
      </c>
      <c r="B25" s="178"/>
      <c r="C25" s="179"/>
      <c r="D25" s="180"/>
      <c r="E25" s="181"/>
      <c r="F25" s="178"/>
      <c r="G25" s="179"/>
      <c r="H25" s="180"/>
      <c r="I25" s="181"/>
      <c r="J25" s="178"/>
      <c r="K25" s="179"/>
      <c r="L25" s="180"/>
      <c r="M25" s="181"/>
    </row>
    <row r="26" customFormat="false" ht="12.75" hidden="false" customHeight="false" outlineLevel="0" collapsed="false">
      <c r="A26" s="177" t="s">
        <v>178</v>
      </c>
      <c r="B26" s="178" t="n">
        <v>274</v>
      </c>
      <c r="C26" s="179" t="n">
        <v>9.71569</v>
      </c>
      <c r="D26" s="180" t="n">
        <v>3</v>
      </c>
      <c r="E26" s="181" t="n">
        <v>4424</v>
      </c>
      <c r="F26" s="178" t="n">
        <v>23</v>
      </c>
      <c r="G26" s="179" t="n">
        <v>8.66113</v>
      </c>
      <c r="H26" s="180" t="n">
        <v>3</v>
      </c>
      <c r="I26" s="181" t="n">
        <v>5260</v>
      </c>
      <c r="J26" s="178" t="n">
        <v>23</v>
      </c>
      <c r="K26" s="179" t="n">
        <v>8.68585</v>
      </c>
      <c r="L26" s="180" t="n">
        <v>2</v>
      </c>
      <c r="M26" s="181" t="n">
        <v>3241</v>
      </c>
    </row>
    <row r="27" customFormat="false" ht="12.75" hidden="false" customHeight="false" outlineLevel="0" collapsed="false">
      <c r="A27" s="177" t="s">
        <v>179</v>
      </c>
      <c r="B27" s="178" t="n">
        <v>349</v>
      </c>
      <c r="C27" s="179" t="n">
        <v>11.9961</v>
      </c>
      <c r="D27" s="180" t="n">
        <v>2</v>
      </c>
      <c r="E27" s="181" t="n">
        <v>7232</v>
      </c>
      <c r="F27" s="178" t="n">
        <v>37</v>
      </c>
      <c r="G27" s="179" t="n">
        <v>12.9488</v>
      </c>
      <c r="H27" s="180" t="n">
        <v>1</v>
      </c>
      <c r="I27" s="181" t="n">
        <v>5810</v>
      </c>
      <c r="J27" s="178" t="n">
        <v>17</v>
      </c>
      <c r="K27" s="179" t="n">
        <v>7.95533</v>
      </c>
      <c r="L27" s="180" t="n">
        <v>2</v>
      </c>
      <c r="M27" s="181" t="n">
        <v>5533</v>
      </c>
    </row>
    <row r="28" customFormat="false" ht="12.75" hidden="false" customHeight="false" outlineLevel="0" collapsed="false">
      <c r="A28" s="177" t="s">
        <v>180</v>
      </c>
      <c r="B28" s="178" t="n">
        <v>515</v>
      </c>
      <c r="C28" s="179" t="n">
        <v>18.3793</v>
      </c>
      <c r="D28" s="180" t="n">
        <v>2</v>
      </c>
      <c r="E28" s="181" t="n">
        <v>5589</v>
      </c>
      <c r="F28" s="178" t="n">
        <v>130</v>
      </c>
      <c r="G28" s="179" t="n">
        <v>49.4521</v>
      </c>
      <c r="H28" s="180" t="n">
        <v>3</v>
      </c>
      <c r="I28" s="181" t="n">
        <v>5614</v>
      </c>
      <c r="J28" s="178" t="n">
        <v>87</v>
      </c>
      <c r="K28" s="179" t="n">
        <v>32.5709</v>
      </c>
      <c r="L28" s="180" t="n">
        <v>2</v>
      </c>
      <c r="M28" s="181" t="n">
        <v>4106</v>
      </c>
    </row>
    <row r="29" customFormat="false" ht="12.75" hidden="false" customHeight="false" outlineLevel="0" collapsed="false">
      <c r="A29" s="177" t="s">
        <v>181</v>
      </c>
      <c r="B29" s="178" t="n">
        <v>419</v>
      </c>
      <c r="C29" s="179" t="n">
        <v>16.0498</v>
      </c>
      <c r="D29" s="180" t="n">
        <v>2</v>
      </c>
      <c r="E29" s="181" t="n">
        <v>6730</v>
      </c>
      <c r="F29" s="178" t="n">
        <v>61</v>
      </c>
      <c r="G29" s="179" t="n">
        <v>21.408</v>
      </c>
      <c r="H29" s="180" t="n">
        <v>2</v>
      </c>
      <c r="I29" s="181" t="n">
        <v>5163</v>
      </c>
      <c r="J29" s="178" t="n">
        <v>37</v>
      </c>
      <c r="K29" s="179" t="n">
        <v>13.7366</v>
      </c>
      <c r="L29" s="180" t="n">
        <v>2</v>
      </c>
      <c r="M29" s="181" t="n">
        <v>5905</v>
      </c>
    </row>
    <row r="30" customFormat="false" ht="12.75" hidden="false" customHeight="false" outlineLevel="0" collapsed="false">
      <c r="A30" s="177" t="s">
        <v>182</v>
      </c>
      <c r="B30" s="178" t="n">
        <v>136</v>
      </c>
      <c r="C30" s="179" t="n">
        <v>4.36622</v>
      </c>
      <c r="D30" s="180" t="n">
        <v>6</v>
      </c>
      <c r="E30" s="181" t="n">
        <v>15202</v>
      </c>
      <c r="F30" s="178" t="n">
        <v>13</v>
      </c>
      <c r="G30" s="179" t="n">
        <v>7.07902</v>
      </c>
      <c r="H30" s="180" t="n">
        <v>3</v>
      </c>
      <c r="I30" s="181" t="n">
        <v>9101</v>
      </c>
      <c r="J30" s="178" t="n">
        <v>9</v>
      </c>
      <c r="K30" s="179" t="n">
        <v>4.42303</v>
      </c>
      <c r="L30" s="180" t="n">
        <v>2</v>
      </c>
      <c r="M30" s="181" t="n">
        <v>7608</v>
      </c>
    </row>
    <row r="31" customFormat="false" ht="12.75" hidden="false" customHeight="false" outlineLevel="0" collapsed="false">
      <c r="A31" s="172" t="s">
        <v>183</v>
      </c>
      <c r="B31" s="186" t="n">
        <v>1748</v>
      </c>
      <c r="C31" s="187" t="n">
        <f aca="false">C32+C36</f>
        <v>66.8096</v>
      </c>
      <c r="D31" s="188" t="n">
        <v>2</v>
      </c>
      <c r="E31" s="189" t="n">
        <v>5734</v>
      </c>
      <c r="F31" s="186" t="n">
        <v>447</v>
      </c>
      <c r="G31" s="187" t="n">
        <f aca="false">G32+G36</f>
        <v>148.8024</v>
      </c>
      <c r="H31" s="188" t="n">
        <v>2</v>
      </c>
      <c r="I31" s="189" t="n">
        <v>6632</v>
      </c>
      <c r="J31" s="186" t="n">
        <v>369</v>
      </c>
      <c r="K31" s="187" t="n">
        <f aca="false">K32+K36</f>
        <v>126.9934</v>
      </c>
      <c r="L31" s="188" t="n">
        <v>2</v>
      </c>
      <c r="M31" s="189" t="n">
        <v>6035</v>
      </c>
    </row>
    <row r="32" customFormat="false" ht="12.75" hidden="false" customHeight="false" outlineLevel="0" collapsed="false">
      <c r="A32" s="177" t="s">
        <v>184</v>
      </c>
      <c r="B32" s="178" t="n">
        <v>1419</v>
      </c>
      <c r="C32" s="179" t="n">
        <v>54.0092</v>
      </c>
      <c r="D32" s="180" t="n">
        <v>2</v>
      </c>
      <c r="E32" s="181" t="n">
        <v>5476</v>
      </c>
      <c r="F32" s="178" t="n">
        <v>151</v>
      </c>
      <c r="G32" s="179" t="n">
        <v>50.2858</v>
      </c>
      <c r="H32" s="180" t="n">
        <v>3</v>
      </c>
      <c r="I32" s="181" t="n">
        <v>5126</v>
      </c>
      <c r="J32" s="178" t="n">
        <v>171</v>
      </c>
      <c r="K32" s="179" t="n">
        <v>59.9022</v>
      </c>
      <c r="L32" s="180" t="n">
        <v>2</v>
      </c>
      <c r="M32" s="181" t="n">
        <v>4286</v>
      </c>
    </row>
    <row r="33" s="204" customFormat="true" ht="11.25" hidden="false" customHeight="false" outlineLevel="0" collapsed="false">
      <c r="A33" s="190" t="s">
        <v>185</v>
      </c>
      <c r="B33" s="191" t="n">
        <v>197</v>
      </c>
      <c r="C33" s="71" t="n">
        <v>7.651193</v>
      </c>
      <c r="D33" s="72" t="n">
        <v>4</v>
      </c>
      <c r="E33" s="73" t="n">
        <v>5870</v>
      </c>
      <c r="F33" s="191" t="n">
        <v>17</v>
      </c>
      <c r="G33" s="71" t="n">
        <v>5.644054</v>
      </c>
      <c r="H33" s="72" t="n">
        <v>3</v>
      </c>
      <c r="I33" s="73" t="n">
        <v>4898</v>
      </c>
      <c r="J33" s="191" t="n">
        <v>21</v>
      </c>
      <c r="K33" s="71" t="n">
        <v>7.586445</v>
      </c>
      <c r="L33" s="72" t="n">
        <v>4</v>
      </c>
      <c r="M33" s="73" t="n">
        <v>4105</v>
      </c>
      <c r="O33" s="205"/>
      <c r="P33" s="205"/>
      <c r="Q33" s="205"/>
    </row>
    <row r="34" s="204" customFormat="true" ht="11.25" hidden="false" customHeight="false" outlineLevel="0" collapsed="false">
      <c r="A34" s="190" t="s">
        <v>186</v>
      </c>
      <c r="B34" s="191" t="n">
        <v>12</v>
      </c>
      <c r="C34" s="71" t="n">
        <v>0.387865</v>
      </c>
      <c r="D34" s="72" t="n">
        <v>9.5</v>
      </c>
      <c r="E34" s="73" t="n">
        <v>14501</v>
      </c>
      <c r="F34" s="192" t="s">
        <v>20</v>
      </c>
      <c r="G34" s="56" t="s">
        <v>20</v>
      </c>
      <c r="H34" s="72"/>
      <c r="I34" s="73"/>
      <c r="J34" s="192" t="s">
        <v>20</v>
      </c>
      <c r="K34" s="56" t="s">
        <v>20</v>
      </c>
      <c r="L34" s="72"/>
      <c r="M34" s="73"/>
      <c r="O34" s="205"/>
      <c r="P34" s="205"/>
      <c r="Q34" s="205"/>
    </row>
    <row r="35" s="204" customFormat="true" ht="11.25" hidden="false" customHeight="false" outlineLevel="0" collapsed="false">
      <c r="A35" s="190" t="s">
        <v>187</v>
      </c>
      <c r="B35" s="191" t="n">
        <v>1136</v>
      </c>
      <c r="C35" s="71" t="n">
        <v>43.150365</v>
      </c>
      <c r="D35" s="72" t="n">
        <v>2</v>
      </c>
      <c r="E35" s="73" t="n">
        <v>5246</v>
      </c>
      <c r="F35" s="191" t="n">
        <v>122</v>
      </c>
      <c r="G35" s="71" t="n">
        <v>40.519</v>
      </c>
      <c r="H35" s="72" t="n">
        <v>3</v>
      </c>
      <c r="I35" s="73" t="n">
        <v>4908</v>
      </c>
      <c r="J35" s="191" t="n">
        <v>137</v>
      </c>
      <c r="K35" s="71" t="n">
        <v>47.252901</v>
      </c>
      <c r="L35" s="72" t="n">
        <v>2</v>
      </c>
      <c r="M35" s="73" t="n">
        <v>4199</v>
      </c>
      <c r="O35" s="205"/>
      <c r="P35" s="205"/>
      <c r="Q35" s="205"/>
    </row>
    <row r="36" customFormat="false" ht="12.75" hidden="false" customHeight="false" outlineLevel="0" collapsed="false">
      <c r="A36" s="177" t="s">
        <v>188</v>
      </c>
      <c r="B36" s="178" t="n">
        <v>329</v>
      </c>
      <c r="C36" s="179" t="n">
        <v>12.8004</v>
      </c>
      <c r="D36" s="180" t="n">
        <v>2</v>
      </c>
      <c r="E36" s="181" t="n">
        <v>7419</v>
      </c>
      <c r="F36" s="178" t="n">
        <v>296</v>
      </c>
      <c r="G36" s="179" t="n">
        <v>98.5166</v>
      </c>
      <c r="H36" s="180" t="n">
        <v>2</v>
      </c>
      <c r="I36" s="181" t="n">
        <v>7153</v>
      </c>
      <c r="J36" s="178" t="n">
        <v>198</v>
      </c>
      <c r="K36" s="179" t="n">
        <v>67.0912</v>
      </c>
      <c r="L36" s="180" t="n">
        <v>2</v>
      </c>
      <c r="M36" s="181" t="n">
        <v>7761</v>
      </c>
    </row>
    <row r="37" s="204" customFormat="true" ht="11.25" hidden="false" customHeight="false" outlineLevel="0" collapsed="false">
      <c r="A37" s="190" t="s">
        <v>189</v>
      </c>
      <c r="B37" s="191" t="n">
        <v>40</v>
      </c>
      <c r="C37" s="71" t="n">
        <v>1.568323</v>
      </c>
      <c r="D37" s="72" t="n">
        <v>3</v>
      </c>
      <c r="E37" s="73" t="n">
        <v>7688</v>
      </c>
      <c r="F37" s="191" t="n">
        <v>71</v>
      </c>
      <c r="G37" s="71" t="n">
        <v>23.1524938</v>
      </c>
      <c r="H37" s="72" t="n">
        <v>1</v>
      </c>
      <c r="I37" s="73" t="n">
        <v>5821</v>
      </c>
      <c r="J37" s="191" t="n">
        <v>55</v>
      </c>
      <c r="K37" s="71" t="n">
        <v>17.601035</v>
      </c>
      <c r="L37" s="72" t="n">
        <v>2</v>
      </c>
      <c r="M37" s="73" t="n">
        <v>7760</v>
      </c>
      <c r="O37" s="205"/>
      <c r="P37" s="205"/>
      <c r="Q37" s="205"/>
    </row>
    <row r="38" s="204" customFormat="true" ht="11.25" hidden="false" customHeight="false" outlineLevel="0" collapsed="false">
      <c r="A38" s="190" t="s">
        <v>190</v>
      </c>
      <c r="B38" s="191" t="n">
        <v>27</v>
      </c>
      <c r="C38" s="71" t="n">
        <v>1.110429</v>
      </c>
      <c r="D38" s="72" t="n">
        <v>4</v>
      </c>
      <c r="E38" s="73" t="n">
        <v>13578</v>
      </c>
      <c r="F38" s="191" t="n">
        <v>69</v>
      </c>
      <c r="G38" s="71" t="n">
        <v>21.675256</v>
      </c>
      <c r="H38" s="72" t="n">
        <v>3</v>
      </c>
      <c r="I38" s="73" t="n">
        <v>11866</v>
      </c>
      <c r="J38" s="191" t="n">
        <v>45</v>
      </c>
      <c r="K38" s="71" t="n">
        <v>14.029698</v>
      </c>
      <c r="L38" s="72" t="n">
        <v>4</v>
      </c>
      <c r="M38" s="73" t="n">
        <v>14284</v>
      </c>
      <c r="O38" s="205"/>
      <c r="P38" s="205"/>
      <c r="Q38" s="205"/>
    </row>
    <row r="39" s="204" customFormat="true" ht="11.25" hidden="false" customHeight="false" outlineLevel="0" collapsed="false">
      <c r="A39" s="190" t="s">
        <v>191</v>
      </c>
      <c r="B39" s="191" t="n">
        <v>153</v>
      </c>
      <c r="C39" s="71" t="n">
        <v>5.955513</v>
      </c>
      <c r="D39" s="72" t="n">
        <v>2</v>
      </c>
      <c r="E39" s="73" t="n">
        <v>6502</v>
      </c>
      <c r="F39" s="191" t="n">
        <v>100</v>
      </c>
      <c r="G39" s="71" t="n">
        <v>34.235654</v>
      </c>
      <c r="H39" s="72" t="n">
        <v>2</v>
      </c>
      <c r="I39" s="73" t="n">
        <v>7015</v>
      </c>
      <c r="J39" s="191" t="n">
        <v>53</v>
      </c>
      <c r="K39" s="71" t="n">
        <v>19.913544</v>
      </c>
      <c r="L39" s="72" t="n">
        <v>2</v>
      </c>
      <c r="M39" s="73" t="n">
        <v>6791</v>
      </c>
      <c r="O39" s="205"/>
      <c r="P39" s="205"/>
      <c r="Q39" s="205"/>
    </row>
    <row r="40" customFormat="false" ht="12.75" hidden="false" customHeight="false" outlineLevel="0" collapsed="false">
      <c r="A40" s="193" t="s">
        <v>210</v>
      </c>
      <c r="B40" s="173" t="n">
        <v>14</v>
      </c>
      <c r="C40" s="174" t="n">
        <v>0.4848</v>
      </c>
      <c r="D40" s="175" t="n">
        <v>2.5</v>
      </c>
      <c r="E40" s="176" t="n">
        <v>5723</v>
      </c>
      <c r="F40" s="194" t="s">
        <v>20</v>
      </c>
      <c r="G40" s="195" t="s">
        <v>20</v>
      </c>
      <c r="H40" s="175" t="n">
        <v>7</v>
      </c>
      <c r="I40" s="176" t="n">
        <v>17765</v>
      </c>
      <c r="J40" s="194" t="s">
        <v>20</v>
      </c>
      <c r="K40" s="195" t="s">
        <v>20</v>
      </c>
      <c r="L40" s="196" t="n">
        <v>1.5</v>
      </c>
      <c r="M40" s="197" t="n">
        <v>6939</v>
      </c>
    </row>
    <row r="41" customFormat="false" ht="12.75" hidden="false" customHeight="false" outlineLevel="0" collapsed="false">
      <c r="A41" s="172" t="s">
        <v>211</v>
      </c>
      <c r="B41" s="173" t="n">
        <v>162</v>
      </c>
      <c r="C41" s="174" t="n">
        <v>5.92921</v>
      </c>
      <c r="D41" s="175" t="n">
        <v>3</v>
      </c>
      <c r="E41" s="176" t="n">
        <v>6102</v>
      </c>
      <c r="F41" s="173" t="n">
        <v>43</v>
      </c>
      <c r="G41" s="174" t="n">
        <v>14.7626</v>
      </c>
      <c r="H41" s="175" t="n">
        <v>3</v>
      </c>
      <c r="I41" s="176" t="n">
        <v>8475</v>
      </c>
      <c r="J41" s="173" t="n">
        <v>27</v>
      </c>
      <c r="K41" s="174" t="n">
        <v>10.5677</v>
      </c>
      <c r="L41" s="175" t="n">
        <v>2</v>
      </c>
      <c r="M41" s="176" t="n">
        <v>6160</v>
      </c>
    </row>
    <row r="42" customFormat="false" ht="12.75" hidden="false" customHeight="false" outlineLevel="0" collapsed="false">
      <c r="A42" s="198"/>
      <c r="B42" s="199"/>
      <c r="C42" s="179"/>
      <c r="D42" s="180"/>
      <c r="E42" s="199"/>
      <c r="F42" s="199"/>
      <c r="G42" s="179"/>
      <c r="H42" s="180"/>
      <c r="I42" s="199"/>
      <c r="J42" s="200"/>
      <c r="K42" s="183"/>
      <c r="L42" s="201"/>
      <c r="M42" s="200"/>
    </row>
    <row r="43" customFormat="false" ht="12.75" hidden="false" customHeight="false" outlineLevel="0" collapsed="false">
      <c r="A43" s="198"/>
      <c r="B43" s="199"/>
      <c r="C43" s="179"/>
      <c r="D43" s="180"/>
      <c r="E43" s="199"/>
      <c r="F43" s="199"/>
      <c r="G43" s="179"/>
      <c r="H43" s="180"/>
      <c r="I43" s="199"/>
      <c r="J43" s="200"/>
      <c r="K43" s="183"/>
      <c r="L43" s="201"/>
      <c r="M43" s="200"/>
    </row>
    <row r="44" customFormat="false" ht="12.75" hidden="false" customHeight="false" outlineLevel="0" collapsed="false">
      <c r="A44" s="198" t="s">
        <v>194</v>
      </c>
      <c r="B44" s="199"/>
      <c r="C44" s="179"/>
      <c r="D44" s="180"/>
      <c r="E44" s="199"/>
      <c r="F44" s="199"/>
      <c r="G44" s="179"/>
      <c r="H44" s="180"/>
      <c r="I44" s="199"/>
      <c r="J44" s="200"/>
      <c r="K44" s="183"/>
      <c r="L44" s="201"/>
      <c r="M44" s="200"/>
    </row>
    <row r="45" customFormat="false" ht="12.75" hidden="false" customHeight="false" outlineLevel="0" collapsed="false">
      <c r="A45" s="81" t="s">
        <v>212</v>
      </c>
    </row>
    <row r="46" customFormat="false" ht="12.75" hidden="false" customHeight="false" outlineLevel="0" collapsed="false">
      <c r="A46" s="47" t="s">
        <v>113</v>
      </c>
    </row>
    <row r="47" customFormat="false" ht="12.75" hidden="false" customHeight="false" outlineLevel="0" collapsed="false">
      <c r="A47" s="202" t="s">
        <v>195</v>
      </c>
    </row>
    <row r="48" s="209" customFormat="true" ht="12.75" hidden="false" customHeight="false" outlineLevel="0" collapsed="false">
      <c r="A48" s="203" t="s">
        <v>213</v>
      </c>
      <c r="B48" s="206"/>
      <c r="C48" s="207"/>
      <c r="D48" s="208"/>
      <c r="E48" s="206"/>
      <c r="F48" s="206"/>
      <c r="H48" s="208"/>
      <c r="I48" s="206"/>
      <c r="J48" s="206"/>
      <c r="L48" s="208"/>
      <c r="M48" s="206"/>
    </row>
    <row r="49" customFormat="false" ht="12.75" hidden="false" customHeight="false" outlineLevel="0" collapsed="false">
      <c r="A49" s="202" t="s">
        <v>197</v>
      </c>
    </row>
    <row r="50" customFormat="false" ht="12.75" hidden="false" customHeight="false" outlineLevel="0" collapsed="false">
      <c r="A50" s="202" t="s">
        <v>198</v>
      </c>
    </row>
    <row r="51" customFormat="false" ht="12.75" hidden="false" customHeight="false" outlineLevel="0" collapsed="false">
      <c r="A51" s="202" t="s">
        <v>214</v>
      </c>
    </row>
    <row r="52" customFormat="false" ht="12.75" hidden="false" customHeight="false" outlineLevel="0" collapsed="false">
      <c r="A52" s="202" t="s">
        <v>200</v>
      </c>
    </row>
    <row r="53" customFormat="false" ht="12.75" hidden="false" customHeight="false" outlineLevel="0" collapsed="false">
      <c r="A53" s="81" t="s">
        <v>215</v>
      </c>
    </row>
  </sheetData>
  <mergeCells count="12">
    <mergeCell ref="A1:M1"/>
    <mergeCell ref="A2:M2"/>
    <mergeCell ref="A3:M3"/>
    <mergeCell ref="A4:M4"/>
    <mergeCell ref="B6:E6"/>
    <mergeCell ref="F6:I6"/>
    <mergeCell ref="J6:M6"/>
    <mergeCell ref="B7:C8"/>
    <mergeCell ref="F7:G7"/>
    <mergeCell ref="J7:K7"/>
    <mergeCell ref="F8:G8"/>
    <mergeCell ref="J8:K8"/>
  </mergeCells>
  <printOptions headings="false" gridLines="false" gridLinesSet="true" horizontalCentered="false" verticalCentered="false"/>
  <pageMargins left="0.85" right="0.5" top="0.75" bottom="0.984027777777778" header="0.511811023622047" footer="0.5"/>
  <pageSetup paperSize="1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&amp;"Optim,Regular"1998 CONNECTICUT RESIDENT HOSPITALIZATIONS&amp;R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5625" defaultRowHeight="12.75" zeroHeight="false" outlineLevelRow="0" outlineLevelCol="0"/>
  <cols>
    <col collapsed="false" customWidth="true" hidden="false" outlineLevel="0" max="1" min="1" style="210" width="8.82"/>
    <col collapsed="false" customWidth="true" hidden="false" outlineLevel="0" max="2" min="2" style="211" width="5.16"/>
    <col collapsed="false" customWidth="true" hidden="false" outlineLevel="0" max="3" min="3" style="212" width="13.82"/>
    <col collapsed="false" customWidth="true" hidden="false" outlineLevel="0" max="4" min="4" style="213" width="14.82"/>
    <col collapsed="false" customWidth="true" hidden="false" outlineLevel="0" max="5" min="5" style="210" width="14.49"/>
    <col collapsed="false" customWidth="true" hidden="false" outlineLevel="0" max="6" min="6" style="210" width="14.82"/>
    <col collapsed="false" customWidth="true" hidden="false" outlineLevel="0" max="7" min="7" style="210" width="14.65"/>
    <col collapsed="false" customWidth="true" hidden="false" outlineLevel="0" max="8" min="8" style="213" width="14.82"/>
    <col collapsed="false" customWidth="true" hidden="false" outlineLevel="0" max="9" min="9" style="210" width="14.99"/>
    <col collapsed="false" customWidth="false" hidden="false" outlineLevel="0" max="10" min="10" style="213" width="10.65"/>
    <col collapsed="false" customWidth="false" hidden="false" outlineLevel="0" max="257" min="11" style="210" width="10.65"/>
  </cols>
  <sheetData>
    <row r="1" s="216" customFormat="true" ht="12.75" hidden="false" customHeight="false" outlineLevel="0" collapsed="false">
      <c r="A1" s="214" t="s">
        <v>216</v>
      </c>
      <c r="B1" s="214"/>
      <c r="C1" s="214"/>
      <c r="D1" s="214"/>
      <c r="E1" s="214"/>
      <c r="F1" s="214"/>
      <c r="G1" s="214"/>
      <c r="H1" s="214"/>
      <c r="I1" s="214"/>
      <c r="J1" s="215"/>
    </row>
    <row r="2" s="216" customFormat="true" ht="12.7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5"/>
    </row>
    <row r="3" s="216" customFormat="true" ht="14.25" hidden="false" customHeight="false" outlineLevel="0" collapsed="false">
      <c r="A3" s="217" t="s">
        <v>217</v>
      </c>
      <c r="B3" s="217"/>
      <c r="C3" s="217"/>
      <c r="D3" s="217"/>
      <c r="E3" s="217"/>
      <c r="F3" s="217"/>
      <c r="G3" s="217"/>
      <c r="H3" s="217"/>
      <c r="I3" s="217"/>
      <c r="J3" s="215"/>
    </row>
    <row r="4" customFormat="false" ht="12.75" hidden="false" customHeight="false" outlineLevel="0" collapsed="false">
      <c r="A4" s="218"/>
      <c r="B4" s="219"/>
      <c r="C4" s="220"/>
      <c r="D4" s="221"/>
      <c r="E4" s="218"/>
      <c r="F4" s="218"/>
      <c r="G4" s="218"/>
      <c r="H4" s="221"/>
      <c r="I4" s="218"/>
    </row>
    <row r="5" s="226" customFormat="true" ht="12" hidden="false" customHeight="false" outlineLevel="0" collapsed="false">
      <c r="A5" s="222"/>
      <c r="B5" s="223"/>
      <c r="C5" s="224" t="s">
        <v>218</v>
      </c>
      <c r="D5" s="224"/>
      <c r="E5" s="224"/>
      <c r="F5" s="224"/>
      <c r="G5" s="224"/>
      <c r="H5" s="224"/>
      <c r="I5" s="224"/>
      <c r="J5" s="225"/>
    </row>
    <row r="6" s="232" customFormat="true" ht="11.25" hidden="false" customHeight="false" outlineLevel="0" collapsed="false">
      <c r="A6" s="227" t="s">
        <v>219</v>
      </c>
      <c r="B6" s="228" t="s">
        <v>128</v>
      </c>
      <c r="C6" s="224" t="s">
        <v>220</v>
      </c>
      <c r="D6" s="229" t="s">
        <v>221</v>
      </c>
      <c r="E6" s="224" t="s">
        <v>222</v>
      </c>
      <c r="F6" s="224" t="s">
        <v>223</v>
      </c>
      <c r="G6" s="224" t="s">
        <v>224</v>
      </c>
      <c r="H6" s="230" t="s">
        <v>225</v>
      </c>
      <c r="I6" s="224" t="s">
        <v>226</v>
      </c>
      <c r="J6" s="231"/>
    </row>
    <row r="7" s="238" customFormat="true" ht="22.5" hidden="false" customHeight="false" outlineLevel="0" collapsed="false">
      <c r="A7" s="233" t="s">
        <v>227</v>
      </c>
      <c r="B7" s="234" t="n">
        <v>1</v>
      </c>
      <c r="C7" s="235" t="s">
        <v>228</v>
      </c>
      <c r="D7" s="236" t="s">
        <v>229</v>
      </c>
      <c r="E7" s="236" t="s">
        <v>230</v>
      </c>
      <c r="F7" s="236" t="s">
        <v>231</v>
      </c>
      <c r="G7" s="236" t="s">
        <v>232</v>
      </c>
      <c r="H7" s="236" t="s">
        <v>233</v>
      </c>
      <c r="I7" s="236" t="s">
        <v>234</v>
      </c>
      <c r="J7" s="237"/>
    </row>
    <row r="8" s="238" customFormat="true" ht="22.5" hidden="false" customHeight="false" outlineLevel="0" collapsed="false">
      <c r="A8" s="239"/>
      <c r="B8" s="234" t="n">
        <v>2</v>
      </c>
      <c r="C8" s="235" t="s">
        <v>235</v>
      </c>
      <c r="D8" s="236" t="s">
        <v>236</v>
      </c>
      <c r="E8" s="236" t="s">
        <v>237</v>
      </c>
      <c r="F8" s="236" t="s">
        <v>238</v>
      </c>
      <c r="G8" s="236" t="s">
        <v>239</v>
      </c>
      <c r="H8" s="236" t="s">
        <v>240</v>
      </c>
      <c r="I8" s="236" t="s">
        <v>241</v>
      </c>
      <c r="J8" s="237"/>
    </row>
    <row r="9" s="238" customFormat="true" ht="22.5" hidden="false" customHeight="false" outlineLevel="0" collapsed="false">
      <c r="A9" s="239"/>
      <c r="B9" s="234" t="n">
        <v>3</v>
      </c>
      <c r="C9" s="235" t="s">
        <v>242</v>
      </c>
      <c r="D9" s="236" t="s">
        <v>243</v>
      </c>
      <c r="E9" s="236" t="s">
        <v>244</v>
      </c>
      <c r="F9" s="236" t="s">
        <v>245</v>
      </c>
      <c r="G9" s="236" t="s">
        <v>246</v>
      </c>
      <c r="H9" s="236" t="s">
        <v>247</v>
      </c>
      <c r="I9" s="236" t="s">
        <v>248</v>
      </c>
      <c r="J9" s="237"/>
    </row>
    <row r="10" s="238" customFormat="true" ht="22.5" hidden="false" customHeight="false" outlineLevel="0" collapsed="false">
      <c r="A10" s="239"/>
      <c r="B10" s="234" t="n">
        <v>4</v>
      </c>
      <c r="C10" s="235" t="s">
        <v>249</v>
      </c>
      <c r="D10" s="236" t="s">
        <v>250</v>
      </c>
      <c r="E10" s="236" t="s">
        <v>251</v>
      </c>
      <c r="F10" s="236" t="s">
        <v>252</v>
      </c>
      <c r="G10" s="236" t="s">
        <v>253</v>
      </c>
      <c r="H10" s="236" t="s">
        <v>254</v>
      </c>
      <c r="I10" s="236" t="s">
        <v>255</v>
      </c>
      <c r="J10" s="237"/>
    </row>
    <row r="11" s="238" customFormat="true" ht="22.5" hidden="false" customHeight="false" outlineLevel="0" collapsed="false">
      <c r="A11" s="239"/>
      <c r="B11" s="234" t="n">
        <v>5</v>
      </c>
      <c r="C11" s="235" t="s">
        <v>256</v>
      </c>
      <c r="D11" s="236" t="s">
        <v>257</v>
      </c>
      <c r="E11" s="236" t="s">
        <v>258</v>
      </c>
      <c r="F11" s="236" t="s">
        <v>259</v>
      </c>
      <c r="G11" s="236" t="s">
        <v>260</v>
      </c>
      <c r="H11" s="236" t="s">
        <v>261</v>
      </c>
      <c r="I11" s="236" t="s">
        <v>262</v>
      </c>
      <c r="J11" s="237"/>
    </row>
    <row r="12" s="238" customFormat="true" ht="22.5" hidden="false" customHeight="false" outlineLevel="0" collapsed="false">
      <c r="A12" s="239"/>
      <c r="B12" s="234" t="n">
        <v>6</v>
      </c>
      <c r="C12" s="235" t="s">
        <v>263</v>
      </c>
      <c r="D12" s="236" t="s">
        <v>264</v>
      </c>
      <c r="E12" s="236" t="s">
        <v>265</v>
      </c>
      <c r="F12" s="236" t="s">
        <v>266</v>
      </c>
      <c r="G12" s="236" t="s">
        <v>267</v>
      </c>
      <c r="H12" s="236" t="s">
        <v>268</v>
      </c>
      <c r="I12" s="236" t="s">
        <v>269</v>
      </c>
      <c r="J12" s="237"/>
    </row>
    <row r="13" s="238" customFormat="true" ht="22.5" hidden="false" customHeight="false" outlineLevel="0" collapsed="false">
      <c r="A13" s="239"/>
      <c r="B13" s="234" t="n">
        <v>7</v>
      </c>
      <c r="C13" s="235" t="s">
        <v>270</v>
      </c>
      <c r="D13" s="236" t="s">
        <v>271</v>
      </c>
      <c r="E13" s="236" t="s">
        <v>272</v>
      </c>
      <c r="F13" s="236" t="s">
        <v>273</v>
      </c>
      <c r="G13" s="236" t="s">
        <v>274</v>
      </c>
      <c r="H13" s="236" t="s">
        <v>275</v>
      </c>
      <c r="I13" s="236" t="s">
        <v>276</v>
      </c>
      <c r="J13" s="237"/>
    </row>
    <row r="14" s="238" customFormat="true" ht="22.5" hidden="false" customHeight="false" outlineLevel="0" collapsed="false">
      <c r="A14" s="239"/>
      <c r="B14" s="234" t="n">
        <v>8</v>
      </c>
      <c r="C14" s="235" t="s">
        <v>277</v>
      </c>
      <c r="D14" s="236" t="s">
        <v>278</v>
      </c>
      <c r="E14" s="236" t="s">
        <v>279</v>
      </c>
      <c r="F14" s="236" t="s">
        <v>280</v>
      </c>
      <c r="G14" s="236" t="s">
        <v>281</v>
      </c>
      <c r="H14" s="236" t="s">
        <v>282</v>
      </c>
      <c r="I14" s="236" t="s">
        <v>283</v>
      </c>
      <c r="J14" s="237"/>
    </row>
    <row r="15" s="238" customFormat="true" ht="22.5" hidden="false" customHeight="false" outlineLevel="0" collapsed="false">
      <c r="A15" s="239"/>
      <c r="B15" s="234" t="n">
        <v>9</v>
      </c>
      <c r="C15" s="235" t="s">
        <v>284</v>
      </c>
      <c r="D15" s="236" t="s">
        <v>285</v>
      </c>
      <c r="E15" s="236" t="s">
        <v>286</v>
      </c>
      <c r="F15" s="236" t="s">
        <v>287</v>
      </c>
      <c r="G15" s="236" t="s">
        <v>288</v>
      </c>
      <c r="H15" s="236" t="s">
        <v>289</v>
      </c>
      <c r="I15" s="236" t="s">
        <v>290</v>
      </c>
      <c r="J15" s="237"/>
    </row>
    <row r="16" s="238" customFormat="true" ht="22.5" hidden="false" customHeight="false" outlineLevel="0" collapsed="false">
      <c r="A16" s="240"/>
      <c r="B16" s="241" t="n">
        <v>10</v>
      </c>
      <c r="C16" s="242" t="s">
        <v>291</v>
      </c>
      <c r="D16" s="243" t="s">
        <v>292</v>
      </c>
      <c r="E16" s="243" t="s">
        <v>293</v>
      </c>
      <c r="F16" s="243" t="s">
        <v>294</v>
      </c>
      <c r="G16" s="243" t="s">
        <v>295</v>
      </c>
      <c r="H16" s="243" t="s">
        <v>296</v>
      </c>
      <c r="I16" s="243" t="s">
        <v>297</v>
      </c>
      <c r="J16" s="237"/>
    </row>
    <row r="17" s="238" customFormat="true" ht="22.5" hidden="false" customHeight="false" outlineLevel="0" collapsed="false">
      <c r="A17" s="244" t="s">
        <v>6</v>
      </c>
      <c r="B17" s="234" t="n">
        <v>1</v>
      </c>
      <c r="C17" s="235" t="s">
        <v>298</v>
      </c>
      <c r="D17" s="236" t="s">
        <v>299</v>
      </c>
      <c r="E17" s="236" t="s">
        <v>300</v>
      </c>
      <c r="F17" s="236" t="s">
        <v>301</v>
      </c>
      <c r="G17" s="236" t="s">
        <v>302</v>
      </c>
      <c r="H17" s="236" t="s">
        <v>303</v>
      </c>
      <c r="I17" s="236" t="s">
        <v>304</v>
      </c>
      <c r="J17" s="237"/>
    </row>
    <row r="18" s="238" customFormat="true" ht="22.5" hidden="false" customHeight="false" outlineLevel="0" collapsed="false">
      <c r="A18" s="239"/>
      <c r="B18" s="234" t="n">
        <v>2</v>
      </c>
      <c r="C18" s="235" t="s">
        <v>305</v>
      </c>
      <c r="D18" s="236" t="s">
        <v>306</v>
      </c>
      <c r="E18" s="236" t="s">
        <v>307</v>
      </c>
      <c r="F18" s="236" t="s">
        <v>308</v>
      </c>
      <c r="G18" s="236" t="s">
        <v>309</v>
      </c>
      <c r="H18" s="236" t="s">
        <v>310</v>
      </c>
      <c r="I18" s="236" t="s">
        <v>311</v>
      </c>
      <c r="J18" s="237"/>
    </row>
    <row r="19" s="238" customFormat="true" ht="22.5" hidden="false" customHeight="false" outlineLevel="0" collapsed="false">
      <c r="A19" s="239"/>
      <c r="B19" s="234" t="n">
        <v>3</v>
      </c>
      <c r="C19" s="235" t="s">
        <v>312</v>
      </c>
      <c r="D19" s="236" t="s">
        <v>313</v>
      </c>
      <c r="E19" s="236" t="s">
        <v>314</v>
      </c>
      <c r="F19" s="236" t="s">
        <v>315</v>
      </c>
      <c r="G19" s="236" t="s">
        <v>316</v>
      </c>
      <c r="H19" s="236" t="s">
        <v>317</v>
      </c>
      <c r="I19" s="236" t="s">
        <v>318</v>
      </c>
      <c r="J19" s="237"/>
    </row>
    <row r="20" s="238" customFormat="true" ht="22.5" hidden="false" customHeight="false" outlineLevel="0" collapsed="false">
      <c r="A20" s="239"/>
      <c r="B20" s="234" t="n">
        <v>4</v>
      </c>
      <c r="C20" s="235" t="s">
        <v>319</v>
      </c>
      <c r="D20" s="236" t="s">
        <v>320</v>
      </c>
      <c r="E20" s="236" t="s">
        <v>321</v>
      </c>
      <c r="F20" s="236" t="s">
        <v>322</v>
      </c>
      <c r="G20" s="236" t="s">
        <v>323</v>
      </c>
      <c r="H20" s="236" t="s">
        <v>324</v>
      </c>
      <c r="I20" s="236" t="s">
        <v>325</v>
      </c>
      <c r="J20" s="237"/>
    </row>
    <row r="21" s="238" customFormat="true" ht="22.5" hidden="false" customHeight="false" outlineLevel="0" collapsed="false">
      <c r="A21" s="239"/>
      <c r="B21" s="234" t="n">
        <v>5</v>
      </c>
      <c r="C21" s="235" t="s">
        <v>326</v>
      </c>
      <c r="D21" s="236" t="s">
        <v>327</v>
      </c>
      <c r="E21" s="236" t="s">
        <v>328</v>
      </c>
      <c r="F21" s="236" t="s">
        <v>329</v>
      </c>
      <c r="G21" s="236" t="s">
        <v>330</v>
      </c>
      <c r="H21" s="236" t="s">
        <v>331</v>
      </c>
      <c r="I21" s="236" t="s">
        <v>332</v>
      </c>
      <c r="J21" s="237"/>
    </row>
    <row r="22" s="238" customFormat="true" ht="22.5" hidden="false" customHeight="false" outlineLevel="0" collapsed="false">
      <c r="A22" s="239"/>
      <c r="B22" s="234" t="n">
        <v>6</v>
      </c>
      <c r="C22" s="235" t="s">
        <v>333</v>
      </c>
      <c r="D22" s="236" t="s">
        <v>334</v>
      </c>
      <c r="E22" s="236" t="s">
        <v>335</v>
      </c>
      <c r="F22" s="236" t="s">
        <v>336</v>
      </c>
      <c r="G22" s="236" t="s">
        <v>337</v>
      </c>
      <c r="H22" s="236" t="s">
        <v>338</v>
      </c>
      <c r="I22" s="236" t="s">
        <v>339</v>
      </c>
      <c r="J22" s="237"/>
    </row>
    <row r="23" s="238" customFormat="true" ht="22.5" hidden="false" customHeight="false" outlineLevel="0" collapsed="false">
      <c r="A23" s="239"/>
      <c r="B23" s="234" t="n">
        <v>7</v>
      </c>
      <c r="C23" s="235" t="s">
        <v>340</v>
      </c>
      <c r="D23" s="236" t="s">
        <v>341</v>
      </c>
      <c r="E23" s="245" t="s">
        <v>342</v>
      </c>
      <c r="F23" s="236" t="s">
        <v>343</v>
      </c>
      <c r="G23" s="236" t="s">
        <v>344</v>
      </c>
      <c r="H23" s="236" t="s">
        <v>345</v>
      </c>
      <c r="I23" s="236" t="s">
        <v>346</v>
      </c>
      <c r="J23" s="237"/>
    </row>
    <row r="24" s="238" customFormat="true" ht="22.5" hidden="false" customHeight="false" outlineLevel="0" collapsed="false">
      <c r="A24" s="239"/>
      <c r="B24" s="234" t="n">
        <v>8</v>
      </c>
      <c r="C24" s="235" t="s">
        <v>347</v>
      </c>
      <c r="D24" s="236" t="s">
        <v>348</v>
      </c>
      <c r="E24" s="236" t="s">
        <v>349</v>
      </c>
      <c r="F24" s="245" t="s">
        <v>350</v>
      </c>
      <c r="G24" s="236" t="s">
        <v>351</v>
      </c>
      <c r="H24" s="236" t="s">
        <v>352</v>
      </c>
      <c r="I24" s="236" t="s">
        <v>353</v>
      </c>
      <c r="J24" s="237"/>
    </row>
    <row r="25" s="238" customFormat="true" ht="22.5" hidden="false" customHeight="false" outlineLevel="0" collapsed="false">
      <c r="A25" s="239"/>
      <c r="B25" s="234" t="n">
        <v>9</v>
      </c>
      <c r="C25" s="235" t="s">
        <v>354</v>
      </c>
      <c r="D25" s="236" t="s">
        <v>355</v>
      </c>
      <c r="E25" s="236" t="s">
        <v>356</v>
      </c>
      <c r="F25" s="236" t="s">
        <v>357</v>
      </c>
      <c r="G25" s="236" t="s">
        <v>358</v>
      </c>
      <c r="H25" s="236" t="s">
        <v>359</v>
      </c>
      <c r="I25" s="236" t="s">
        <v>360</v>
      </c>
      <c r="J25" s="237"/>
    </row>
    <row r="26" s="238" customFormat="true" ht="22.5" hidden="false" customHeight="false" outlineLevel="0" collapsed="false">
      <c r="A26" s="240"/>
      <c r="B26" s="241" t="n">
        <v>10</v>
      </c>
      <c r="C26" s="242" t="s">
        <v>361</v>
      </c>
      <c r="D26" s="243" t="s">
        <v>362</v>
      </c>
      <c r="E26" s="243" t="s">
        <v>363</v>
      </c>
      <c r="F26" s="243" t="s">
        <v>364</v>
      </c>
      <c r="G26" s="243" t="s">
        <v>365</v>
      </c>
      <c r="H26" s="246" t="s">
        <v>366</v>
      </c>
      <c r="I26" s="243" t="s">
        <v>367</v>
      </c>
      <c r="J26" s="237"/>
    </row>
    <row r="27" s="238" customFormat="true" ht="22.5" hidden="false" customHeight="false" outlineLevel="0" collapsed="false">
      <c r="A27" s="244" t="s">
        <v>7</v>
      </c>
      <c r="B27" s="234" t="n">
        <v>1</v>
      </c>
      <c r="C27" s="235" t="s">
        <v>368</v>
      </c>
      <c r="D27" s="236" t="s">
        <v>369</v>
      </c>
      <c r="E27" s="236" t="s">
        <v>370</v>
      </c>
      <c r="F27" s="236" t="s">
        <v>371</v>
      </c>
      <c r="G27" s="236" t="s">
        <v>372</v>
      </c>
      <c r="H27" s="236" t="s">
        <v>373</v>
      </c>
      <c r="I27" s="236" t="s">
        <v>374</v>
      </c>
      <c r="J27" s="237"/>
    </row>
    <row r="28" s="238" customFormat="true" ht="22.5" hidden="false" customHeight="false" outlineLevel="0" collapsed="false">
      <c r="A28" s="239"/>
      <c r="B28" s="234" t="n">
        <v>2</v>
      </c>
      <c r="C28" s="235" t="s">
        <v>375</v>
      </c>
      <c r="D28" s="236" t="s">
        <v>376</v>
      </c>
      <c r="E28" s="236" t="s">
        <v>377</v>
      </c>
      <c r="F28" s="236" t="s">
        <v>378</v>
      </c>
      <c r="G28" s="236" t="s">
        <v>379</v>
      </c>
      <c r="H28" s="236" t="s">
        <v>380</v>
      </c>
      <c r="I28" s="236" t="s">
        <v>381</v>
      </c>
      <c r="J28" s="237"/>
    </row>
    <row r="29" s="238" customFormat="true" ht="22.5" hidden="false" customHeight="false" outlineLevel="0" collapsed="false">
      <c r="A29" s="239"/>
      <c r="B29" s="234" t="n">
        <v>3</v>
      </c>
      <c r="C29" s="235" t="s">
        <v>382</v>
      </c>
      <c r="D29" s="236" t="s">
        <v>383</v>
      </c>
      <c r="E29" s="236" t="s">
        <v>384</v>
      </c>
      <c r="F29" s="236" t="s">
        <v>385</v>
      </c>
      <c r="G29" s="236" t="s">
        <v>386</v>
      </c>
      <c r="H29" s="236" t="s">
        <v>387</v>
      </c>
      <c r="I29" s="236" t="s">
        <v>388</v>
      </c>
      <c r="J29" s="237"/>
    </row>
    <row r="30" s="238" customFormat="true" ht="22.5" hidden="false" customHeight="false" outlineLevel="0" collapsed="false">
      <c r="A30" s="239"/>
      <c r="B30" s="234" t="n">
        <v>4</v>
      </c>
      <c r="C30" s="235" t="s">
        <v>389</v>
      </c>
      <c r="D30" s="236" t="s">
        <v>390</v>
      </c>
      <c r="E30" s="236" t="s">
        <v>391</v>
      </c>
      <c r="F30" s="236" t="s">
        <v>392</v>
      </c>
      <c r="G30" s="236" t="s">
        <v>393</v>
      </c>
      <c r="H30" s="236" t="s">
        <v>394</v>
      </c>
      <c r="I30" s="236" t="s">
        <v>395</v>
      </c>
      <c r="J30" s="237"/>
    </row>
    <row r="31" s="238" customFormat="true" ht="22.5" hidden="false" customHeight="false" outlineLevel="0" collapsed="false">
      <c r="A31" s="239"/>
      <c r="B31" s="234" t="n">
        <v>5</v>
      </c>
      <c r="C31" s="235" t="s">
        <v>396</v>
      </c>
      <c r="D31" s="236" t="s">
        <v>397</v>
      </c>
      <c r="E31" s="236" t="s">
        <v>398</v>
      </c>
      <c r="F31" s="236" t="s">
        <v>399</v>
      </c>
      <c r="G31" s="236" t="s">
        <v>400</v>
      </c>
      <c r="H31" s="236" t="s">
        <v>401</v>
      </c>
      <c r="I31" s="236" t="s">
        <v>402</v>
      </c>
      <c r="J31" s="237"/>
    </row>
    <row r="32" s="238" customFormat="true" ht="22.5" hidden="false" customHeight="false" outlineLevel="0" collapsed="false">
      <c r="A32" s="239"/>
      <c r="B32" s="234" t="n">
        <v>6</v>
      </c>
      <c r="C32" s="235" t="s">
        <v>403</v>
      </c>
      <c r="D32" s="236" t="s">
        <v>404</v>
      </c>
      <c r="E32" s="236" t="s">
        <v>405</v>
      </c>
      <c r="F32" s="236" t="s">
        <v>406</v>
      </c>
      <c r="G32" s="236" t="s">
        <v>407</v>
      </c>
      <c r="H32" s="236" t="s">
        <v>408</v>
      </c>
      <c r="I32" s="236" t="s">
        <v>409</v>
      </c>
      <c r="J32" s="237"/>
    </row>
    <row r="33" s="238" customFormat="true" ht="22.5" hidden="false" customHeight="false" outlineLevel="0" collapsed="false">
      <c r="A33" s="239"/>
      <c r="B33" s="234" t="n">
        <v>7</v>
      </c>
      <c r="C33" s="235" t="s">
        <v>410</v>
      </c>
      <c r="D33" s="236" t="s">
        <v>411</v>
      </c>
      <c r="E33" s="236" t="s">
        <v>412</v>
      </c>
      <c r="F33" s="236" t="s">
        <v>413</v>
      </c>
      <c r="G33" s="236" t="s">
        <v>414</v>
      </c>
      <c r="H33" s="236" t="s">
        <v>415</v>
      </c>
      <c r="I33" s="236" t="s">
        <v>416</v>
      </c>
      <c r="J33" s="237"/>
    </row>
    <row r="34" s="238" customFormat="true" ht="22.5" hidden="false" customHeight="false" outlineLevel="0" collapsed="false">
      <c r="A34" s="239"/>
      <c r="B34" s="234" t="n">
        <v>8</v>
      </c>
      <c r="C34" s="235" t="s">
        <v>417</v>
      </c>
      <c r="D34" s="236" t="s">
        <v>418</v>
      </c>
      <c r="E34" s="236" t="s">
        <v>419</v>
      </c>
      <c r="F34" s="236" t="s">
        <v>420</v>
      </c>
      <c r="G34" s="236" t="s">
        <v>421</v>
      </c>
      <c r="H34" s="236" t="s">
        <v>422</v>
      </c>
      <c r="I34" s="236" t="s">
        <v>423</v>
      </c>
      <c r="J34" s="237"/>
    </row>
    <row r="35" s="238" customFormat="true" ht="22.5" hidden="false" customHeight="false" outlineLevel="0" collapsed="false">
      <c r="A35" s="239"/>
      <c r="B35" s="234" t="n">
        <v>9</v>
      </c>
      <c r="C35" s="235" t="s">
        <v>424</v>
      </c>
      <c r="D35" s="236" t="s">
        <v>425</v>
      </c>
      <c r="E35" s="236" t="s">
        <v>426</v>
      </c>
      <c r="F35" s="245" t="s">
        <v>427</v>
      </c>
      <c r="G35" s="236" t="s">
        <v>428</v>
      </c>
      <c r="H35" s="236" t="s">
        <v>429</v>
      </c>
      <c r="I35" s="236" t="s">
        <v>430</v>
      </c>
      <c r="J35" s="237"/>
    </row>
    <row r="36" s="238" customFormat="true" ht="22.5" hidden="false" customHeight="false" outlineLevel="0" collapsed="false">
      <c r="A36" s="240"/>
      <c r="B36" s="241" t="n">
        <v>10</v>
      </c>
      <c r="C36" s="242" t="s">
        <v>431</v>
      </c>
      <c r="D36" s="246" t="s">
        <v>432</v>
      </c>
      <c r="E36" s="243" t="s">
        <v>433</v>
      </c>
      <c r="F36" s="243" t="s">
        <v>434</v>
      </c>
      <c r="G36" s="243" t="s">
        <v>435</v>
      </c>
      <c r="H36" s="243" t="s">
        <v>436</v>
      </c>
      <c r="I36" s="243" t="s">
        <v>437</v>
      </c>
      <c r="J36" s="237"/>
    </row>
    <row r="37" s="248" customFormat="true" ht="11.25" hidden="false" customHeight="false" outlineLevel="0" collapsed="false">
      <c r="A37" s="247" t="s">
        <v>438</v>
      </c>
      <c r="C37" s="249"/>
      <c r="D37" s="250"/>
      <c r="H37" s="250"/>
      <c r="J37" s="250"/>
    </row>
    <row r="38" s="248" customFormat="true" ht="11.25" hidden="false" customHeight="false" outlineLevel="0" collapsed="false">
      <c r="A38" s="247" t="s">
        <v>439</v>
      </c>
      <c r="C38" s="249"/>
      <c r="D38" s="250"/>
      <c r="H38" s="250"/>
      <c r="J38" s="250"/>
    </row>
    <row r="39" customFormat="false" ht="12.75" hidden="false" customHeight="false" outlineLevel="0" collapsed="false">
      <c r="A39" s="247" t="s">
        <v>440</v>
      </c>
      <c r="F39" s="251"/>
    </row>
  </sheetData>
  <mergeCells count="4">
    <mergeCell ref="A1:I1"/>
    <mergeCell ref="A2:I2"/>
    <mergeCell ref="A3:I3"/>
    <mergeCell ref="C5:I5"/>
  </mergeCells>
  <printOptions headings="false" gridLines="false" gridLinesSet="true" horizontalCentered="false" verticalCentered="false"/>
  <pageMargins left="0.879861111111111" right="0.329861111111111" top="0.75" bottom="0.7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L&amp;"Optim,Regular"1998 CONNECTICUT RESIDENT HOSPITALIZATIONS&amp;R&amp;"Optim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9" activeCellId="0" sqref="N9"/>
    </sheetView>
  </sheetViews>
  <sheetFormatPr defaultColWidth="10.65625" defaultRowHeight="11.25" zeroHeight="false" outlineLevelRow="0" outlineLevelCol="0"/>
  <cols>
    <col collapsed="false" customWidth="true" hidden="false" outlineLevel="0" max="1" min="1" style="47" width="68.32"/>
    <col collapsed="false" customWidth="true" hidden="false" outlineLevel="0" max="2" min="2" style="252" width="10.99"/>
    <col collapsed="false" customWidth="true" hidden="false" outlineLevel="0" max="3" min="3" style="253" width="10.99"/>
    <col collapsed="false" customWidth="true" hidden="false" outlineLevel="0" max="4" min="4" style="254" width="10.99"/>
    <col collapsed="false" customWidth="true" hidden="false" outlineLevel="0" max="6" min="5" style="252" width="10.99"/>
    <col collapsed="false" customWidth="true" hidden="false" outlineLevel="0" max="7" min="7" style="204" width="6.82"/>
    <col collapsed="false" customWidth="true" hidden="false" outlineLevel="0" max="8" min="8" style="46" width="6.5"/>
    <col collapsed="false" customWidth="true" hidden="false" outlineLevel="0" max="9" min="9" style="44" width="7.65"/>
    <col collapsed="false" customWidth="true" hidden="false" outlineLevel="0" max="10" min="10" style="44" width="7.5"/>
    <col collapsed="false" customWidth="true" hidden="false" outlineLevel="0" max="11" min="11" style="47" width="8.33"/>
    <col collapsed="false" customWidth="true" hidden="false" outlineLevel="0" max="12" min="12" style="46" width="6.5"/>
    <col collapsed="false" customWidth="true" hidden="false" outlineLevel="0" max="13" min="13" style="44" width="7.65"/>
    <col collapsed="false" customWidth="false" hidden="false" outlineLevel="0" max="257" min="14" style="47" width="10.65"/>
  </cols>
  <sheetData>
    <row r="1" s="1" customFormat="true" ht="12.75" hidden="false" customHeight="false" outlineLevel="0" collapsed="false">
      <c r="A1" s="255" t="s">
        <v>441</v>
      </c>
      <c r="B1" s="255"/>
      <c r="C1" s="255"/>
      <c r="D1" s="255"/>
      <c r="E1" s="255"/>
      <c r="F1" s="255"/>
      <c r="G1" s="84"/>
      <c r="H1" s="84"/>
      <c r="I1" s="84"/>
      <c r="J1" s="84"/>
      <c r="K1" s="84"/>
      <c r="L1" s="84"/>
      <c r="M1" s="84"/>
    </row>
    <row r="2" s="1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84"/>
      <c r="H2" s="4"/>
      <c r="I2" s="2"/>
      <c r="J2" s="2"/>
      <c r="L2" s="4"/>
      <c r="M2" s="2"/>
    </row>
    <row r="3" s="1" customFormat="true" ht="14.25" hidden="false" customHeight="false" outlineLevel="0" collapsed="false">
      <c r="A3" s="6" t="s">
        <v>442</v>
      </c>
      <c r="B3" s="6"/>
      <c r="C3" s="6"/>
      <c r="D3" s="6"/>
      <c r="E3" s="6"/>
      <c r="F3" s="6"/>
      <c r="G3" s="84"/>
      <c r="H3" s="4"/>
      <c r="I3" s="2"/>
      <c r="J3" s="2"/>
      <c r="L3" s="4"/>
      <c r="M3" s="2"/>
    </row>
    <row r="4" customFormat="false" ht="11.25" hidden="false" customHeight="false" outlineLevel="0" collapsed="false">
      <c r="A4" s="256"/>
      <c r="B4" s="257"/>
      <c r="C4" s="258"/>
      <c r="D4" s="259"/>
      <c r="E4" s="257"/>
      <c r="F4" s="257"/>
    </row>
    <row r="5" s="13" customFormat="true" ht="11.25" hidden="false" customHeight="false" outlineLevel="0" collapsed="false">
      <c r="A5" s="260"/>
      <c r="B5" s="12" t="s">
        <v>443</v>
      </c>
      <c r="C5" s="12"/>
      <c r="D5" s="12"/>
      <c r="E5" s="12"/>
      <c r="F5" s="12"/>
      <c r="G5" s="83"/>
      <c r="H5" s="261"/>
      <c r="I5" s="262"/>
      <c r="J5" s="262"/>
      <c r="L5" s="261"/>
      <c r="M5" s="262"/>
    </row>
    <row r="6" s="13" customFormat="true" ht="11.25" hidden="false" customHeight="false" outlineLevel="0" collapsed="false">
      <c r="A6" s="22" t="s">
        <v>444</v>
      </c>
      <c r="B6" s="263" t="s">
        <v>445</v>
      </c>
      <c r="C6" s="264" t="s">
        <v>446</v>
      </c>
      <c r="D6" s="265" t="s">
        <v>447</v>
      </c>
      <c r="E6" s="263" t="s">
        <v>448</v>
      </c>
      <c r="F6" s="266" t="s">
        <v>449</v>
      </c>
      <c r="G6" s="83"/>
      <c r="H6" s="261"/>
      <c r="I6" s="262"/>
      <c r="J6" s="262"/>
      <c r="L6" s="261"/>
      <c r="M6" s="262"/>
    </row>
    <row r="7" s="272" customFormat="true" ht="11.25" hidden="false" customHeight="false" outlineLevel="0" collapsed="false">
      <c r="A7" s="267" t="s">
        <v>450</v>
      </c>
      <c r="B7" s="268"/>
      <c r="C7" s="268"/>
      <c r="D7" s="269" t="n">
        <v>1.5</v>
      </c>
      <c r="E7" s="268"/>
      <c r="F7" s="270"/>
      <c r="G7" s="271"/>
    </row>
    <row r="8" customFormat="false" ht="11.25" hidden="false" customHeight="false" outlineLevel="0" collapsed="false">
      <c r="A8" s="33" t="s">
        <v>18</v>
      </c>
      <c r="B8" s="273"/>
      <c r="C8" s="273"/>
      <c r="D8" s="274" t="n">
        <v>2.8</v>
      </c>
      <c r="E8" s="273"/>
      <c r="F8" s="275" t="s">
        <v>451</v>
      </c>
      <c r="H8" s="47"/>
      <c r="I8" s="47"/>
      <c r="J8" s="47"/>
      <c r="L8" s="47"/>
      <c r="M8" s="47"/>
    </row>
    <row r="9" customFormat="false" ht="11.25" hidden="false" customHeight="false" outlineLevel="0" collapsed="false">
      <c r="A9" s="33" t="s">
        <v>19</v>
      </c>
      <c r="B9" s="273" t="n">
        <v>2</v>
      </c>
      <c r="C9" s="273"/>
      <c r="D9" s="274" t="n">
        <v>19.7</v>
      </c>
      <c r="E9" s="273"/>
      <c r="F9" s="275" t="s">
        <v>452</v>
      </c>
      <c r="H9" s="47"/>
      <c r="I9" s="47"/>
      <c r="J9" s="47"/>
      <c r="L9" s="47"/>
      <c r="M9" s="47"/>
    </row>
    <row r="10" customFormat="false" ht="11.25" hidden="false" customHeight="false" outlineLevel="0" collapsed="false">
      <c r="A10" s="33" t="s">
        <v>21</v>
      </c>
      <c r="B10" s="273"/>
      <c r="C10" s="273"/>
      <c r="D10" s="274" t="n">
        <v>1.8</v>
      </c>
      <c r="E10" s="273"/>
      <c r="F10" s="274"/>
      <c r="H10" s="47"/>
      <c r="I10" s="47"/>
      <c r="J10" s="47"/>
      <c r="L10" s="47"/>
      <c r="M10" s="47"/>
    </row>
    <row r="11" customFormat="false" ht="11.25" hidden="false" customHeight="false" outlineLevel="0" collapsed="false">
      <c r="A11" s="33" t="s">
        <v>22</v>
      </c>
      <c r="B11" s="273"/>
      <c r="C11" s="273"/>
      <c r="D11" s="274"/>
      <c r="E11" s="273"/>
      <c r="F11" s="274"/>
      <c r="H11" s="47"/>
      <c r="I11" s="47"/>
      <c r="J11" s="47"/>
      <c r="L11" s="47"/>
      <c r="M11" s="47"/>
    </row>
    <row r="12" customFormat="false" ht="11.25" hidden="false" customHeight="false" outlineLevel="0" collapsed="false">
      <c r="A12" s="33" t="s">
        <v>23</v>
      </c>
      <c r="B12" s="273"/>
      <c r="C12" s="273"/>
      <c r="D12" s="274"/>
      <c r="E12" s="273"/>
      <c r="F12" s="274"/>
      <c r="H12" s="47"/>
      <c r="I12" s="47"/>
      <c r="J12" s="47"/>
      <c r="L12" s="47"/>
      <c r="M12" s="47"/>
    </row>
    <row r="13" customFormat="false" ht="11.25" hidden="false" customHeight="false" outlineLevel="0" collapsed="false">
      <c r="A13" s="36" t="s">
        <v>26</v>
      </c>
      <c r="B13" s="273" t="n">
        <v>1.6</v>
      </c>
      <c r="C13" s="273"/>
      <c r="D13" s="274" t="n">
        <v>1.6</v>
      </c>
      <c r="E13" s="273"/>
      <c r="F13" s="274"/>
      <c r="H13" s="47"/>
      <c r="I13" s="47"/>
      <c r="J13" s="47"/>
      <c r="L13" s="47"/>
      <c r="M13" s="47"/>
    </row>
    <row r="14" customFormat="false" ht="11.25" hidden="false" customHeight="false" outlineLevel="0" collapsed="false">
      <c r="A14" s="36" t="s">
        <v>30</v>
      </c>
      <c r="B14" s="273" t="n">
        <v>4.5</v>
      </c>
      <c r="C14" s="273"/>
      <c r="D14" s="274"/>
      <c r="E14" s="273"/>
      <c r="F14" s="274"/>
      <c r="H14" s="47"/>
      <c r="I14" s="47"/>
      <c r="J14" s="47"/>
      <c r="L14" s="47"/>
      <c r="M14" s="47"/>
    </row>
    <row r="15" customFormat="false" ht="11.25" hidden="false" customHeight="false" outlineLevel="0" collapsed="false">
      <c r="A15" s="36" t="s">
        <v>31</v>
      </c>
      <c r="B15" s="273"/>
      <c r="C15" s="273"/>
      <c r="D15" s="274"/>
      <c r="E15" s="273"/>
      <c r="F15" s="274"/>
      <c r="H15" s="47"/>
      <c r="I15" s="47"/>
      <c r="J15" s="47"/>
      <c r="L15" s="47"/>
      <c r="M15" s="47"/>
    </row>
    <row r="16" customFormat="false" ht="11.25" hidden="false" customHeight="false" outlineLevel="0" collapsed="false">
      <c r="A16" s="37" t="s">
        <v>32</v>
      </c>
      <c r="B16" s="273" t="n">
        <v>1.5</v>
      </c>
      <c r="C16" s="273"/>
      <c r="D16" s="274"/>
      <c r="E16" s="273"/>
      <c r="F16" s="274"/>
      <c r="H16" s="47"/>
      <c r="I16" s="47"/>
      <c r="J16" s="47"/>
      <c r="L16" s="47"/>
      <c r="M16" s="47"/>
    </row>
    <row r="17" customFormat="false" ht="11.25" hidden="false" customHeight="false" outlineLevel="0" collapsed="false">
      <c r="A17" s="36" t="s">
        <v>33</v>
      </c>
      <c r="B17" s="273" t="n">
        <v>1.5</v>
      </c>
      <c r="C17" s="273"/>
      <c r="D17" s="274"/>
      <c r="E17" s="273" t="n">
        <v>2</v>
      </c>
      <c r="F17" s="274"/>
      <c r="H17" s="47"/>
      <c r="I17" s="47"/>
      <c r="J17" s="47"/>
      <c r="L17" s="47"/>
      <c r="M17" s="47"/>
    </row>
    <row r="18" customFormat="false" ht="11.25" hidden="false" customHeight="false" outlineLevel="0" collapsed="false">
      <c r="A18" s="33" t="s">
        <v>34</v>
      </c>
      <c r="B18" s="273"/>
      <c r="C18" s="273" t="n">
        <v>5.9</v>
      </c>
      <c r="D18" s="274" t="n">
        <v>2.2</v>
      </c>
      <c r="E18" s="273"/>
      <c r="F18" s="274"/>
      <c r="H18" s="47"/>
      <c r="I18" s="47"/>
      <c r="J18" s="47"/>
      <c r="L18" s="47"/>
      <c r="M18" s="47"/>
    </row>
    <row r="19" customFormat="false" ht="11.25" hidden="false" customHeight="false" outlineLevel="0" collapsed="false">
      <c r="A19" s="33" t="s">
        <v>35</v>
      </c>
      <c r="B19" s="273"/>
      <c r="C19" s="273" t="n">
        <v>6.6</v>
      </c>
      <c r="D19" s="274"/>
      <c r="E19" s="273"/>
      <c r="F19" s="274"/>
      <c r="H19" s="47"/>
      <c r="I19" s="47"/>
      <c r="J19" s="47"/>
      <c r="L19" s="47"/>
      <c r="M19" s="47"/>
    </row>
    <row r="20" customFormat="false" ht="11.25" hidden="false" customHeight="false" outlineLevel="0" collapsed="false">
      <c r="A20" s="33" t="s">
        <v>36</v>
      </c>
      <c r="B20" s="273"/>
      <c r="C20" s="273"/>
      <c r="D20" s="274" t="n">
        <v>2.5</v>
      </c>
      <c r="E20" s="273"/>
      <c r="F20" s="274"/>
      <c r="H20" s="47"/>
      <c r="I20" s="47"/>
      <c r="J20" s="47"/>
      <c r="L20" s="47"/>
      <c r="M20" s="47"/>
    </row>
    <row r="21" customFormat="false" ht="11.25" hidden="false" customHeight="false" outlineLevel="0" collapsed="false">
      <c r="A21" s="36" t="s">
        <v>37</v>
      </c>
      <c r="B21" s="273"/>
      <c r="C21" s="273"/>
      <c r="D21" s="274" t="n">
        <v>3.7</v>
      </c>
      <c r="E21" s="273"/>
      <c r="F21" s="274" t="n">
        <v>1.9</v>
      </c>
      <c r="H21" s="47"/>
      <c r="I21" s="47"/>
      <c r="J21" s="47"/>
      <c r="L21" s="47"/>
      <c r="M21" s="47"/>
    </row>
    <row r="22" customFormat="false" ht="11.25" hidden="false" customHeight="false" outlineLevel="0" collapsed="false">
      <c r="A22" s="37" t="s">
        <v>38</v>
      </c>
      <c r="B22" s="273" t="n">
        <v>2.5</v>
      </c>
      <c r="C22" s="273"/>
      <c r="D22" s="274" t="n">
        <v>3.5</v>
      </c>
      <c r="E22" s="273"/>
      <c r="F22" s="274" t="n">
        <v>2.5</v>
      </c>
      <c r="H22" s="47"/>
      <c r="I22" s="47"/>
      <c r="J22" s="47"/>
      <c r="L22" s="47"/>
      <c r="M22" s="47"/>
    </row>
    <row r="23" customFormat="false" ht="11.25" hidden="false" customHeight="false" outlineLevel="0" collapsed="false">
      <c r="A23" s="36" t="s">
        <v>39</v>
      </c>
      <c r="B23" s="273"/>
      <c r="C23" s="273"/>
      <c r="D23" s="274" t="n">
        <v>1.6</v>
      </c>
      <c r="E23" s="273"/>
      <c r="F23" s="274"/>
      <c r="H23" s="47"/>
      <c r="I23" s="47"/>
      <c r="J23" s="47"/>
      <c r="L23" s="47"/>
      <c r="M23" s="47"/>
    </row>
    <row r="24" customFormat="false" ht="11.25" hidden="false" customHeight="false" outlineLevel="0" collapsed="false">
      <c r="A24" s="33" t="s">
        <v>40</v>
      </c>
      <c r="B24" s="273"/>
      <c r="C24" s="273"/>
      <c r="D24" s="274" t="n">
        <v>3.8</v>
      </c>
      <c r="E24" s="273"/>
      <c r="F24" s="274"/>
      <c r="H24" s="47"/>
      <c r="I24" s="47"/>
      <c r="J24" s="47"/>
      <c r="L24" s="47"/>
      <c r="M24" s="47"/>
    </row>
    <row r="25" customFormat="false" ht="11.25" hidden="false" customHeight="false" outlineLevel="0" collapsed="false">
      <c r="A25" s="33" t="s">
        <v>41</v>
      </c>
      <c r="B25" s="273"/>
      <c r="C25" s="273"/>
      <c r="D25" s="274" t="n">
        <v>1.5</v>
      </c>
      <c r="E25" s="273"/>
      <c r="F25" s="274" t="n">
        <v>1.8</v>
      </c>
      <c r="H25" s="47"/>
      <c r="I25" s="47"/>
      <c r="J25" s="47"/>
      <c r="L25" s="47"/>
      <c r="M25" s="47"/>
    </row>
    <row r="26" customFormat="false" ht="11.25" hidden="false" customHeight="false" outlineLevel="0" collapsed="false">
      <c r="A26" s="36" t="s">
        <v>42</v>
      </c>
      <c r="B26" s="273"/>
      <c r="C26" s="273"/>
      <c r="D26" s="274" t="n">
        <v>1.5</v>
      </c>
      <c r="E26" s="273"/>
      <c r="F26" s="274"/>
      <c r="H26" s="47"/>
      <c r="I26" s="47"/>
      <c r="J26" s="47"/>
      <c r="L26" s="47"/>
      <c r="M26" s="47"/>
    </row>
    <row r="27" customFormat="false" ht="11.25" hidden="false" customHeight="false" outlineLevel="0" collapsed="false">
      <c r="A27" s="36" t="s">
        <v>43</v>
      </c>
      <c r="B27" s="273" t="n">
        <v>1.9</v>
      </c>
      <c r="C27" s="273"/>
      <c r="D27" s="274" t="n">
        <v>1.5</v>
      </c>
      <c r="E27" s="273"/>
      <c r="F27" s="274"/>
      <c r="H27" s="47"/>
      <c r="I27" s="47"/>
      <c r="J27" s="47"/>
      <c r="L27" s="47"/>
      <c r="M27" s="47"/>
    </row>
    <row r="28" customFormat="false" ht="11.25" hidden="false" customHeight="false" outlineLevel="0" collapsed="false">
      <c r="A28" s="37" t="s">
        <v>44</v>
      </c>
      <c r="B28" s="273" t="n">
        <v>2.1</v>
      </c>
      <c r="C28" s="273"/>
      <c r="D28" s="274" t="n">
        <v>2</v>
      </c>
      <c r="E28" s="273"/>
      <c r="F28" s="274"/>
      <c r="H28" s="47"/>
      <c r="I28" s="47"/>
      <c r="J28" s="47"/>
      <c r="L28" s="47"/>
      <c r="M28" s="47"/>
    </row>
    <row r="29" customFormat="false" ht="11.25" hidden="false" customHeight="false" outlineLevel="0" collapsed="false">
      <c r="A29" s="37" t="s">
        <v>45</v>
      </c>
      <c r="B29" s="273" t="n">
        <v>2.1</v>
      </c>
      <c r="C29" s="273"/>
      <c r="D29" s="274" t="n">
        <v>1.5</v>
      </c>
      <c r="E29" s="273"/>
      <c r="F29" s="274"/>
      <c r="H29" s="47"/>
      <c r="I29" s="47"/>
      <c r="J29" s="47"/>
      <c r="L29" s="47"/>
      <c r="M29" s="47"/>
    </row>
    <row r="30" customFormat="false" ht="11.25" hidden="false" customHeight="false" outlineLevel="0" collapsed="false">
      <c r="A30" s="33" t="s">
        <v>47</v>
      </c>
      <c r="B30" s="273"/>
      <c r="C30" s="273"/>
      <c r="D30" s="274"/>
      <c r="E30" s="273"/>
      <c r="F30" s="274"/>
      <c r="H30" s="47"/>
      <c r="I30" s="47"/>
      <c r="J30" s="47"/>
      <c r="L30" s="47"/>
      <c r="M30" s="47"/>
    </row>
    <row r="31" customFormat="false" ht="11.25" hidden="false" customHeight="false" outlineLevel="0" collapsed="false">
      <c r="A31" s="37" t="s">
        <v>453</v>
      </c>
      <c r="B31" s="273"/>
      <c r="C31" s="273"/>
      <c r="D31" s="274" t="n">
        <v>1.6</v>
      </c>
      <c r="E31" s="273"/>
      <c r="F31" s="274" t="n">
        <v>1.5</v>
      </c>
      <c r="H31" s="47"/>
      <c r="I31" s="47"/>
      <c r="J31" s="47"/>
      <c r="L31" s="47"/>
      <c r="M31" s="47"/>
    </row>
    <row r="32" customFormat="false" ht="11.25" hidden="false" customHeight="false" outlineLevel="0" collapsed="false">
      <c r="A32" s="37" t="s">
        <v>454</v>
      </c>
      <c r="B32" s="273"/>
      <c r="C32" s="273"/>
      <c r="D32" s="274" t="n">
        <v>1.8</v>
      </c>
      <c r="E32" s="273"/>
      <c r="F32" s="274"/>
      <c r="H32" s="47"/>
      <c r="I32" s="47"/>
      <c r="J32" s="47"/>
      <c r="L32" s="47"/>
      <c r="M32" s="47"/>
    </row>
    <row r="33" customFormat="false" ht="11.25" hidden="false" customHeight="false" outlineLevel="0" collapsed="false">
      <c r="A33" s="33" t="s">
        <v>51</v>
      </c>
      <c r="B33" s="273" t="n">
        <v>1.6</v>
      </c>
      <c r="C33" s="273"/>
      <c r="D33" s="274"/>
      <c r="E33" s="273"/>
      <c r="F33" s="274"/>
      <c r="H33" s="47"/>
      <c r="I33" s="47"/>
      <c r="J33" s="47"/>
      <c r="L33" s="47"/>
      <c r="M33" s="47"/>
    </row>
    <row r="34" customFormat="false" ht="11.25" hidden="false" customHeight="false" outlineLevel="0" collapsed="false">
      <c r="A34" s="36" t="s">
        <v>455</v>
      </c>
      <c r="B34" s="273" t="n">
        <v>1.7</v>
      </c>
      <c r="C34" s="273"/>
      <c r="D34" s="274"/>
      <c r="E34" s="273"/>
      <c r="F34" s="274"/>
      <c r="H34" s="47"/>
      <c r="I34" s="47"/>
      <c r="J34" s="47"/>
      <c r="L34" s="47"/>
      <c r="M34" s="47"/>
    </row>
    <row r="35" customFormat="false" ht="11.25" hidden="false" customHeight="false" outlineLevel="0" collapsed="false">
      <c r="A35" s="37" t="s">
        <v>54</v>
      </c>
      <c r="B35" s="273" t="n">
        <v>2.1</v>
      </c>
      <c r="C35" s="273"/>
      <c r="D35" s="274"/>
      <c r="E35" s="273"/>
      <c r="F35" s="274"/>
      <c r="H35" s="47"/>
      <c r="I35" s="47"/>
      <c r="J35" s="47"/>
      <c r="L35" s="47"/>
      <c r="M35" s="47"/>
    </row>
    <row r="36" customFormat="false" ht="11.25" hidden="false" customHeight="false" outlineLevel="0" collapsed="false">
      <c r="A36" s="50" t="s">
        <v>55</v>
      </c>
      <c r="B36" s="273" t="n">
        <v>2.1</v>
      </c>
      <c r="C36" s="273"/>
      <c r="D36" s="274"/>
      <c r="E36" s="273"/>
      <c r="F36" s="274"/>
      <c r="H36" s="47"/>
      <c r="I36" s="47"/>
      <c r="J36" s="47"/>
      <c r="L36" s="47"/>
      <c r="M36" s="47"/>
    </row>
    <row r="37" customFormat="false" ht="11.25" hidden="false" customHeight="false" outlineLevel="0" collapsed="false">
      <c r="A37" s="50" t="s">
        <v>56</v>
      </c>
      <c r="B37" s="273" t="n">
        <v>2.2</v>
      </c>
      <c r="C37" s="273"/>
      <c r="D37" s="274"/>
      <c r="E37" s="273" t="n">
        <v>1.6</v>
      </c>
      <c r="F37" s="274"/>
      <c r="H37" s="47"/>
      <c r="I37" s="47"/>
      <c r="J37" s="47"/>
      <c r="L37" s="47"/>
      <c r="M37" s="47"/>
    </row>
    <row r="38" customFormat="false" ht="11.25" hidden="false" customHeight="false" outlineLevel="0" collapsed="false">
      <c r="A38" s="37" t="s">
        <v>57</v>
      </c>
      <c r="B38" s="273"/>
      <c r="C38" s="273"/>
      <c r="D38" s="274" t="n">
        <v>1.9</v>
      </c>
      <c r="E38" s="273"/>
      <c r="F38" s="274"/>
      <c r="H38" s="47"/>
      <c r="I38" s="47"/>
      <c r="J38" s="47"/>
      <c r="L38" s="47"/>
      <c r="M38" s="47"/>
    </row>
    <row r="39" customFormat="false" ht="11.25" hidden="false" customHeight="false" outlineLevel="0" collapsed="false">
      <c r="A39" s="36" t="s">
        <v>58</v>
      </c>
      <c r="B39" s="273"/>
      <c r="C39" s="273"/>
      <c r="D39" s="274" t="n">
        <v>1.5</v>
      </c>
      <c r="E39" s="273"/>
      <c r="F39" s="274"/>
      <c r="H39" s="47"/>
      <c r="I39" s="47"/>
      <c r="J39" s="47"/>
      <c r="L39" s="47"/>
      <c r="M39" s="47"/>
    </row>
    <row r="40" customFormat="false" ht="11.25" hidden="false" customHeight="false" outlineLevel="0" collapsed="false">
      <c r="A40" s="36" t="s">
        <v>59</v>
      </c>
      <c r="B40" s="273" t="n">
        <v>1.9</v>
      </c>
      <c r="C40" s="273"/>
      <c r="D40" s="274"/>
      <c r="E40" s="273"/>
      <c r="F40" s="274"/>
      <c r="H40" s="47"/>
      <c r="I40" s="47"/>
      <c r="J40" s="47"/>
      <c r="L40" s="47"/>
      <c r="M40" s="47"/>
    </row>
    <row r="41" customFormat="false" ht="11.25" hidden="false" customHeight="false" outlineLevel="0" collapsed="false">
      <c r="A41" s="33" t="s">
        <v>60</v>
      </c>
      <c r="B41" s="273"/>
      <c r="C41" s="273"/>
      <c r="D41" s="274" t="n">
        <v>1.7</v>
      </c>
      <c r="E41" s="273"/>
      <c r="F41" s="274"/>
      <c r="H41" s="47"/>
      <c r="I41" s="47"/>
      <c r="J41" s="47"/>
      <c r="L41" s="47"/>
      <c r="M41" s="47"/>
    </row>
    <row r="42" customFormat="false" ht="11.25" hidden="false" customHeight="false" outlineLevel="0" collapsed="false">
      <c r="A42" s="36" t="s">
        <v>61</v>
      </c>
      <c r="B42" s="273"/>
      <c r="C42" s="273"/>
      <c r="D42" s="274" t="n">
        <v>1.6</v>
      </c>
      <c r="E42" s="273"/>
      <c r="F42" s="274"/>
      <c r="H42" s="47"/>
      <c r="I42" s="47"/>
      <c r="J42" s="47"/>
      <c r="L42" s="47"/>
      <c r="M42" s="47"/>
    </row>
    <row r="43" customFormat="false" ht="11.25" hidden="false" customHeight="false" outlineLevel="0" collapsed="false">
      <c r="A43" s="37" t="s">
        <v>62</v>
      </c>
      <c r="B43" s="273"/>
      <c r="C43" s="273"/>
      <c r="D43" s="274" t="n">
        <v>1.6</v>
      </c>
      <c r="E43" s="273"/>
      <c r="F43" s="274"/>
      <c r="H43" s="47"/>
      <c r="I43" s="47"/>
      <c r="J43" s="47"/>
      <c r="L43" s="47"/>
      <c r="M43" s="47"/>
    </row>
    <row r="44" customFormat="false" ht="11.25" hidden="false" customHeight="false" outlineLevel="0" collapsed="false">
      <c r="A44" s="36" t="s">
        <v>63</v>
      </c>
      <c r="B44" s="273"/>
      <c r="C44" s="273"/>
      <c r="D44" s="274" t="n">
        <v>1.9</v>
      </c>
      <c r="E44" s="273"/>
      <c r="F44" s="274" t="n">
        <v>2.1</v>
      </c>
      <c r="H44" s="47"/>
      <c r="I44" s="47"/>
      <c r="J44" s="47"/>
      <c r="L44" s="47"/>
      <c r="M44" s="47"/>
    </row>
    <row r="45" customFormat="false" ht="11.25" hidden="false" customHeight="false" outlineLevel="0" collapsed="false">
      <c r="A45" s="37" t="s">
        <v>66</v>
      </c>
      <c r="B45" s="273" t="n">
        <v>1.5</v>
      </c>
      <c r="C45" s="273"/>
      <c r="D45" s="274"/>
      <c r="E45" s="273"/>
      <c r="F45" s="274"/>
      <c r="H45" s="47"/>
      <c r="I45" s="47"/>
      <c r="J45" s="47"/>
      <c r="L45" s="47"/>
      <c r="M45" s="47"/>
    </row>
    <row r="46" customFormat="false" ht="11.25" hidden="false" customHeight="false" outlineLevel="0" collapsed="false">
      <c r="A46" s="37" t="s">
        <v>67</v>
      </c>
      <c r="B46" s="273"/>
      <c r="C46" s="273" t="n">
        <v>1.5</v>
      </c>
      <c r="D46" s="274" t="n">
        <v>3.8</v>
      </c>
      <c r="E46" s="273"/>
      <c r="F46" s="274" t="n">
        <v>4.5</v>
      </c>
      <c r="H46" s="47"/>
      <c r="I46" s="47"/>
      <c r="J46" s="47"/>
      <c r="L46" s="47"/>
      <c r="M46" s="47"/>
    </row>
    <row r="47" customFormat="false" ht="11.25" hidden="false" customHeight="false" outlineLevel="0" collapsed="false">
      <c r="A47" s="33" t="s">
        <v>68</v>
      </c>
      <c r="B47" s="273"/>
      <c r="C47" s="273"/>
      <c r="D47" s="274"/>
      <c r="E47" s="273"/>
      <c r="F47" s="274"/>
      <c r="H47" s="47"/>
      <c r="I47" s="47"/>
      <c r="J47" s="47"/>
      <c r="L47" s="47"/>
      <c r="M47" s="47"/>
    </row>
    <row r="48" customFormat="false" ht="11.25" hidden="false" customHeight="false" outlineLevel="0" collapsed="false">
      <c r="A48" s="36" t="s">
        <v>69</v>
      </c>
      <c r="B48" s="273" t="n">
        <v>1.7</v>
      </c>
      <c r="C48" s="273"/>
      <c r="D48" s="274" t="n">
        <v>1.8</v>
      </c>
      <c r="E48" s="273"/>
      <c r="F48" s="274"/>
      <c r="H48" s="47"/>
      <c r="I48" s="47"/>
      <c r="J48" s="47"/>
      <c r="L48" s="47"/>
      <c r="M48" s="47"/>
    </row>
    <row r="49" customFormat="false" ht="11.25" hidden="false" customHeight="false" outlineLevel="0" collapsed="false">
      <c r="A49" s="36" t="s">
        <v>70</v>
      </c>
      <c r="B49" s="273"/>
      <c r="C49" s="273"/>
      <c r="D49" s="274"/>
      <c r="E49" s="273" t="n">
        <v>1.8</v>
      </c>
      <c r="F49" s="274"/>
      <c r="H49" s="47"/>
      <c r="I49" s="47"/>
      <c r="J49" s="47"/>
      <c r="L49" s="47"/>
      <c r="M49" s="47"/>
    </row>
    <row r="50" customFormat="false" ht="11.25" hidden="false" customHeight="false" outlineLevel="0" collapsed="false">
      <c r="A50" s="36" t="s">
        <v>74</v>
      </c>
      <c r="B50" s="273" t="n">
        <v>1.7</v>
      </c>
      <c r="C50" s="273"/>
      <c r="D50" s="274"/>
      <c r="E50" s="273"/>
      <c r="F50" s="274" t="n">
        <v>1.8</v>
      </c>
      <c r="H50" s="47"/>
      <c r="I50" s="47"/>
      <c r="J50" s="47"/>
      <c r="L50" s="47"/>
      <c r="M50" s="47"/>
    </row>
    <row r="51" customFormat="false" ht="11.25" hidden="false" customHeight="false" outlineLevel="0" collapsed="false">
      <c r="A51" s="36" t="s">
        <v>75</v>
      </c>
      <c r="B51" s="273"/>
      <c r="C51" s="273" t="n">
        <v>1.8</v>
      </c>
      <c r="D51" s="274"/>
      <c r="E51" s="273"/>
      <c r="F51" s="274" t="n">
        <v>1.7</v>
      </c>
      <c r="H51" s="47"/>
      <c r="I51" s="47"/>
      <c r="J51" s="47"/>
      <c r="L51" s="47"/>
      <c r="M51" s="47"/>
    </row>
    <row r="52" customFormat="false" ht="11.25" hidden="false" customHeight="false" outlineLevel="0" collapsed="false">
      <c r="A52" s="33" t="s">
        <v>76</v>
      </c>
      <c r="B52" s="273"/>
      <c r="C52" s="273"/>
      <c r="D52" s="274"/>
      <c r="E52" s="273"/>
      <c r="F52" s="274"/>
      <c r="H52" s="47"/>
      <c r="I52" s="47"/>
      <c r="J52" s="47"/>
      <c r="L52" s="47"/>
      <c r="M52" s="47"/>
    </row>
    <row r="53" customFormat="false" ht="11.25" hidden="false" customHeight="false" outlineLevel="0" collapsed="false">
      <c r="A53" s="36" t="s">
        <v>77</v>
      </c>
      <c r="B53" s="273" t="n">
        <v>1.5</v>
      </c>
      <c r="C53" s="273"/>
      <c r="D53" s="274" t="n">
        <v>3.2</v>
      </c>
      <c r="E53" s="273"/>
      <c r="F53" s="274"/>
      <c r="H53" s="47"/>
      <c r="I53" s="47"/>
      <c r="J53" s="47"/>
      <c r="L53" s="47"/>
      <c r="M53" s="47"/>
    </row>
    <row r="54" customFormat="false" ht="11.25" hidden="false" customHeight="false" outlineLevel="0" collapsed="false">
      <c r="A54" s="36" t="s">
        <v>78</v>
      </c>
      <c r="B54" s="273"/>
      <c r="C54" s="273"/>
      <c r="D54" s="274"/>
      <c r="E54" s="273" t="n">
        <v>1.8</v>
      </c>
      <c r="F54" s="274"/>
      <c r="H54" s="47"/>
      <c r="I54" s="47"/>
      <c r="J54" s="47"/>
      <c r="L54" s="47"/>
      <c r="M54" s="47"/>
    </row>
    <row r="55" customFormat="false" ht="11.25" hidden="false" customHeight="false" outlineLevel="0" collapsed="false">
      <c r="A55" s="33" t="s">
        <v>80</v>
      </c>
      <c r="B55" s="273"/>
      <c r="C55" s="273"/>
      <c r="D55" s="274" t="n">
        <v>1.8</v>
      </c>
      <c r="E55" s="273"/>
      <c r="F55" s="274"/>
      <c r="H55" s="47"/>
      <c r="I55" s="47"/>
      <c r="J55" s="47"/>
      <c r="L55" s="47"/>
      <c r="M55" s="47"/>
    </row>
    <row r="56" customFormat="false" ht="11.25" hidden="false" customHeight="false" outlineLevel="0" collapsed="false">
      <c r="A56" s="36" t="s">
        <v>81</v>
      </c>
      <c r="B56" s="273"/>
      <c r="C56" s="273"/>
      <c r="D56" s="274" t="n">
        <v>1.6</v>
      </c>
      <c r="E56" s="273"/>
      <c r="F56" s="274" t="n">
        <v>1.6</v>
      </c>
      <c r="H56" s="47"/>
      <c r="I56" s="47"/>
      <c r="J56" s="47"/>
      <c r="L56" s="47"/>
      <c r="M56" s="47"/>
    </row>
    <row r="57" customFormat="false" ht="11.25" hidden="false" customHeight="false" outlineLevel="0" collapsed="false">
      <c r="A57" s="33" t="s">
        <v>82</v>
      </c>
      <c r="B57" s="273"/>
      <c r="C57" s="273"/>
      <c r="D57" s="274"/>
      <c r="E57" s="273"/>
      <c r="F57" s="274"/>
      <c r="H57" s="47"/>
      <c r="I57" s="47"/>
      <c r="J57" s="47"/>
      <c r="L57" s="47"/>
      <c r="M57" s="47"/>
    </row>
    <row r="58" customFormat="false" ht="11.25" hidden="false" customHeight="false" outlineLevel="0" collapsed="false">
      <c r="A58" s="36" t="s">
        <v>456</v>
      </c>
      <c r="B58" s="273"/>
      <c r="C58" s="273"/>
      <c r="D58" s="274"/>
      <c r="E58" s="273" t="n">
        <v>1.6</v>
      </c>
      <c r="F58" s="274"/>
      <c r="H58" s="47"/>
      <c r="I58" s="47"/>
      <c r="J58" s="47"/>
      <c r="L58" s="47"/>
      <c r="M58" s="47"/>
    </row>
    <row r="59" customFormat="false" ht="11.25" hidden="false" customHeight="false" outlineLevel="0" collapsed="false">
      <c r="A59" s="276" t="s">
        <v>457</v>
      </c>
      <c r="B59" s="273"/>
      <c r="C59" s="273"/>
      <c r="D59" s="274"/>
      <c r="E59" s="273"/>
      <c r="F59" s="274"/>
      <c r="H59" s="47"/>
      <c r="I59" s="47"/>
      <c r="J59" s="47"/>
      <c r="L59" s="47"/>
      <c r="M59" s="47"/>
    </row>
    <row r="60" customFormat="false" ht="11.25" hidden="false" customHeight="false" outlineLevel="0" collapsed="false">
      <c r="A60" s="36" t="s">
        <v>458</v>
      </c>
      <c r="B60" s="273"/>
      <c r="C60" s="273" t="n">
        <v>1.7</v>
      </c>
      <c r="D60" s="274"/>
      <c r="E60" s="273" t="n">
        <v>2.3</v>
      </c>
      <c r="F60" s="274"/>
      <c r="H60" s="47"/>
      <c r="I60" s="47"/>
      <c r="J60" s="47"/>
      <c r="L60" s="47"/>
      <c r="M60" s="47"/>
    </row>
    <row r="61" customFormat="false" ht="11.25" hidden="false" customHeight="false" outlineLevel="0" collapsed="false">
      <c r="A61" s="36" t="s">
        <v>459</v>
      </c>
      <c r="B61" s="273" t="n">
        <v>2</v>
      </c>
      <c r="C61" s="273"/>
      <c r="D61" s="274" t="n">
        <v>1.6</v>
      </c>
      <c r="E61" s="273"/>
      <c r="F61" s="274" t="n">
        <v>1.7</v>
      </c>
      <c r="H61" s="47"/>
      <c r="I61" s="47"/>
      <c r="J61" s="47"/>
      <c r="L61" s="47"/>
      <c r="M61" s="47"/>
    </row>
    <row r="62" customFormat="false" ht="11.25" hidden="false" customHeight="false" outlineLevel="0" collapsed="false">
      <c r="A62" s="36" t="s">
        <v>460</v>
      </c>
      <c r="B62" s="273" t="n">
        <v>3.3</v>
      </c>
      <c r="C62" s="273"/>
      <c r="D62" s="274" t="n">
        <v>1.6</v>
      </c>
      <c r="E62" s="273"/>
      <c r="F62" s="274"/>
      <c r="H62" s="47"/>
      <c r="I62" s="47"/>
      <c r="J62" s="47"/>
      <c r="L62" s="47"/>
      <c r="M62" s="47"/>
    </row>
    <row r="63" customFormat="false" ht="11.25" hidden="false" customHeight="false" outlineLevel="0" collapsed="false">
      <c r="A63" s="54"/>
      <c r="B63" s="277"/>
      <c r="C63" s="259"/>
      <c r="D63" s="278"/>
      <c r="E63" s="279"/>
      <c r="F63" s="278"/>
      <c r="H63" s="47"/>
      <c r="I63" s="47"/>
      <c r="J63" s="47"/>
      <c r="L63" s="47"/>
      <c r="M63" s="47"/>
    </row>
    <row r="64" s="286" customFormat="true" ht="11.25" hidden="false" customHeight="false" outlineLevel="0" collapsed="false">
      <c r="A64" s="81" t="s">
        <v>461</v>
      </c>
      <c r="B64" s="280"/>
      <c r="C64" s="281"/>
      <c r="D64" s="282"/>
      <c r="E64" s="280"/>
      <c r="F64" s="280"/>
      <c r="G64" s="283"/>
      <c r="H64" s="284"/>
      <c r="I64" s="285"/>
      <c r="J64" s="285"/>
      <c r="L64" s="284"/>
      <c r="M64" s="285"/>
    </row>
    <row r="65" s="286" customFormat="true" ht="11.25" hidden="false" customHeight="false" outlineLevel="0" collapsed="false">
      <c r="A65" s="81" t="s">
        <v>462</v>
      </c>
      <c r="B65" s="280"/>
      <c r="C65" s="281"/>
      <c r="D65" s="282"/>
      <c r="E65" s="280"/>
      <c r="F65" s="280"/>
      <c r="G65" s="283"/>
      <c r="H65" s="284"/>
      <c r="I65" s="285"/>
      <c r="J65" s="285"/>
      <c r="L65" s="284"/>
      <c r="M65" s="285"/>
    </row>
    <row r="66" s="286" customFormat="true" ht="9" hidden="false" customHeight="false" outlineLevel="0" collapsed="false">
      <c r="A66" s="286" t="s">
        <v>463</v>
      </c>
      <c r="B66" s="280"/>
      <c r="C66" s="281"/>
      <c r="D66" s="282"/>
      <c r="E66" s="280"/>
      <c r="F66" s="280"/>
      <c r="G66" s="283"/>
      <c r="H66" s="284"/>
      <c r="I66" s="285"/>
      <c r="J66" s="285"/>
      <c r="L66" s="284"/>
      <c r="M66" s="285"/>
    </row>
    <row r="67" s="286" customFormat="true" ht="9" hidden="false" customHeight="false" outlineLevel="0" collapsed="false">
      <c r="A67" s="286" t="s">
        <v>464</v>
      </c>
      <c r="B67" s="280"/>
      <c r="C67" s="281"/>
      <c r="D67" s="282"/>
      <c r="E67" s="280"/>
      <c r="F67" s="280"/>
      <c r="G67" s="283"/>
      <c r="H67" s="284"/>
      <c r="I67" s="285"/>
      <c r="J67" s="285"/>
      <c r="L67" s="284"/>
      <c r="M67" s="285"/>
    </row>
    <row r="68" s="286" customFormat="true" ht="11.25" hidden="false" customHeight="false" outlineLevel="0" collapsed="false">
      <c r="A68" s="81" t="s">
        <v>465</v>
      </c>
      <c r="B68" s="280"/>
      <c r="C68" s="281"/>
      <c r="D68" s="282"/>
      <c r="E68" s="280"/>
      <c r="F68" s="280"/>
      <c r="G68" s="283"/>
      <c r="H68" s="284"/>
      <c r="I68" s="285"/>
      <c r="J68" s="285"/>
      <c r="L68" s="284"/>
      <c r="M68" s="285"/>
    </row>
    <row r="69" s="286" customFormat="true" ht="11.25" hidden="false" customHeight="false" outlineLevel="0" collapsed="false">
      <c r="A69" s="81" t="s">
        <v>466</v>
      </c>
      <c r="B69" s="280"/>
      <c r="C69" s="281"/>
      <c r="D69" s="282"/>
      <c r="E69" s="280"/>
      <c r="F69" s="280"/>
      <c r="G69" s="283"/>
      <c r="H69" s="284"/>
      <c r="I69" s="285"/>
      <c r="J69" s="285"/>
      <c r="L69" s="284"/>
      <c r="M69" s="285"/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1.04027777777778" right="0.629861111111111" top="0.75" bottom="0.75" header="0.511811023622047" footer="0.25"/>
  <pageSetup paperSize="1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L&amp;"Optim,Regular"&amp;9&amp;P&amp;R&amp;"Optim,Regular"1998 CONNECTICUT RESIDENT HOSPITALIZATION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4" width="73.65"/>
    <col collapsed="false" customWidth="true" hidden="false" outlineLevel="0" max="6" min="2" style="204" width="6.82"/>
    <col collapsed="false" customWidth="false" hidden="false" outlineLevel="0" max="257" min="7" style="204" width="9.33"/>
  </cols>
  <sheetData>
    <row r="1" s="84" customFormat="true" ht="12.75" hidden="false" customHeight="false" outlineLevel="0" collapsed="false">
      <c r="A1" s="255" t="s">
        <v>467</v>
      </c>
      <c r="B1" s="255"/>
      <c r="C1" s="255"/>
      <c r="D1" s="255"/>
      <c r="E1" s="255"/>
      <c r="F1" s="255"/>
    </row>
    <row r="2" s="84" customFormat="true" ht="12.75" hidden="false" customHeight="false" outlineLevel="0" collapsed="false">
      <c r="A2" s="287" t="s">
        <v>1</v>
      </c>
      <c r="B2" s="287"/>
      <c r="C2" s="287"/>
      <c r="D2" s="287"/>
      <c r="E2" s="287"/>
      <c r="F2" s="287"/>
    </row>
    <row r="3" s="84" customFormat="true" ht="14.25" hidden="false" customHeight="false" outlineLevel="0" collapsed="false">
      <c r="A3" s="287" t="s">
        <v>468</v>
      </c>
      <c r="B3" s="287"/>
      <c r="C3" s="287"/>
      <c r="D3" s="287"/>
      <c r="E3" s="287"/>
      <c r="F3" s="287"/>
    </row>
    <row r="4" customFormat="false" ht="11.25" hidden="false" customHeight="false" outlineLevel="0" collapsed="false">
      <c r="A4" s="288"/>
      <c r="B4" s="288"/>
      <c r="C4" s="288"/>
      <c r="D4" s="288"/>
      <c r="E4" s="288"/>
      <c r="F4" s="288"/>
    </row>
    <row r="5" customFormat="false" ht="11.25" hidden="false" customHeight="false" outlineLevel="0" collapsed="false">
      <c r="A5" s="289"/>
      <c r="B5" s="290" t="s">
        <v>443</v>
      </c>
      <c r="C5" s="290"/>
      <c r="D5" s="290"/>
      <c r="E5" s="290"/>
      <c r="F5" s="290"/>
    </row>
    <row r="6" customFormat="false" ht="11.25" hidden="false" customHeight="false" outlineLevel="0" collapsed="false">
      <c r="A6" s="291" t="s">
        <v>469</v>
      </c>
      <c r="B6" s="290" t="s">
        <v>445</v>
      </c>
      <c r="C6" s="290" t="s">
        <v>446</v>
      </c>
      <c r="D6" s="290" t="s">
        <v>447</v>
      </c>
      <c r="E6" s="290" t="s">
        <v>448</v>
      </c>
      <c r="F6" s="290" t="s">
        <v>449</v>
      </c>
    </row>
    <row r="7" s="83" customFormat="true" ht="11.25" hidden="false" customHeight="false" outlineLevel="0" collapsed="false">
      <c r="A7" s="292" t="s">
        <v>162</v>
      </c>
      <c r="B7" s="293"/>
      <c r="C7" s="293"/>
      <c r="D7" s="293"/>
      <c r="E7" s="293"/>
      <c r="F7" s="293"/>
    </row>
    <row r="8" customFormat="false" ht="11.25" hidden="false" customHeight="false" outlineLevel="0" collapsed="false">
      <c r="A8" s="177" t="s">
        <v>163</v>
      </c>
      <c r="B8" s="294" t="n">
        <v>3.4</v>
      </c>
      <c r="C8" s="295"/>
      <c r="D8" s="295" t="n">
        <v>1.7</v>
      </c>
      <c r="E8" s="295"/>
      <c r="F8" s="295" t="n">
        <v>2.4</v>
      </c>
      <c r="G8" s="296"/>
    </row>
    <row r="9" customFormat="false" ht="11.25" hidden="false" customHeight="false" outlineLevel="0" collapsed="false">
      <c r="A9" s="177" t="s">
        <v>166</v>
      </c>
      <c r="B9" s="294" t="n">
        <v>1.8</v>
      </c>
      <c r="C9" s="295"/>
      <c r="D9" s="295" t="n">
        <v>2.6</v>
      </c>
      <c r="E9" s="295"/>
      <c r="F9" s="295" t="n">
        <v>1.6</v>
      </c>
    </row>
    <row r="10" customFormat="false" ht="11.25" hidden="false" customHeight="false" outlineLevel="0" collapsed="false">
      <c r="A10" s="177" t="s">
        <v>167</v>
      </c>
      <c r="B10" s="294" t="n">
        <v>11.7</v>
      </c>
      <c r="C10" s="295"/>
      <c r="D10" s="295" t="n">
        <v>20.7</v>
      </c>
      <c r="E10" s="295"/>
      <c r="F10" s="295" t="n">
        <v>5</v>
      </c>
    </row>
    <row r="11" customFormat="false" ht="11.25" hidden="false" customHeight="false" outlineLevel="0" collapsed="false">
      <c r="A11" s="177" t="s">
        <v>168</v>
      </c>
      <c r="B11" s="294" t="n">
        <v>11.6</v>
      </c>
      <c r="C11" s="295"/>
      <c r="D11" s="295"/>
      <c r="E11" s="295"/>
      <c r="F11" s="295"/>
    </row>
    <row r="12" customFormat="false" ht="11.25" hidden="false" customHeight="false" outlineLevel="0" collapsed="false">
      <c r="A12" s="177" t="s">
        <v>169</v>
      </c>
      <c r="B12" s="294" t="n">
        <v>1.8</v>
      </c>
      <c r="C12" s="295"/>
      <c r="D12" s="295" t="n">
        <v>1.5</v>
      </c>
      <c r="E12" s="295"/>
      <c r="F12" s="295" t="n">
        <v>1.5</v>
      </c>
    </row>
    <row r="13" customFormat="false" ht="11.25" hidden="false" customHeight="false" outlineLevel="0" collapsed="false">
      <c r="A13" s="177" t="s">
        <v>170</v>
      </c>
      <c r="B13" s="294"/>
      <c r="C13" s="295"/>
      <c r="D13" s="295"/>
      <c r="E13" s="295"/>
      <c r="F13" s="295"/>
    </row>
    <row r="14" customFormat="false" ht="11.25" hidden="false" customHeight="false" outlineLevel="0" collapsed="false">
      <c r="A14" s="177" t="s">
        <v>470</v>
      </c>
      <c r="B14" s="294" t="n">
        <v>4.1</v>
      </c>
      <c r="C14" s="295"/>
      <c r="D14" s="295"/>
      <c r="E14" s="295"/>
      <c r="F14" s="295"/>
    </row>
    <row r="15" customFormat="false" ht="11.25" hidden="false" customHeight="false" outlineLevel="0" collapsed="false">
      <c r="A15" s="177" t="s">
        <v>471</v>
      </c>
      <c r="B15" s="294" t="n">
        <v>2</v>
      </c>
      <c r="C15" s="295"/>
      <c r="D15" s="295"/>
      <c r="E15" s="295"/>
      <c r="F15" s="295"/>
    </row>
    <row r="16" customFormat="false" ht="22.5" hidden="false" customHeight="false" outlineLevel="0" collapsed="false">
      <c r="A16" s="297" t="s">
        <v>472</v>
      </c>
      <c r="B16" s="294" t="n">
        <v>2</v>
      </c>
      <c r="C16" s="295"/>
      <c r="D16" s="295"/>
      <c r="E16" s="295" t="n">
        <v>1.9</v>
      </c>
      <c r="F16" s="295"/>
    </row>
    <row r="17" customFormat="false" ht="11.25" hidden="false" customHeight="false" outlineLevel="0" collapsed="false">
      <c r="A17" s="177" t="s">
        <v>179</v>
      </c>
      <c r="B17" s="294" t="n">
        <v>1.6</v>
      </c>
      <c r="C17" s="295"/>
      <c r="D17" s="295"/>
      <c r="E17" s="295"/>
      <c r="F17" s="295"/>
    </row>
    <row r="18" customFormat="false" ht="11.25" hidden="false" customHeight="false" outlineLevel="0" collapsed="false">
      <c r="A18" s="177" t="s">
        <v>180</v>
      </c>
      <c r="B18" s="294"/>
      <c r="C18" s="295"/>
      <c r="D18" s="295" t="n">
        <v>2.7</v>
      </c>
      <c r="E18" s="295"/>
      <c r="F18" s="295" t="n">
        <v>1.8</v>
      </c>
    </row>
    <row r="19" customFormat="false" ht="11.25" hidden="false" customHeight="false" outlineLevel="0" collapsed="false">
      <c r="A19" s="177" t="s">
        <v>181</v>
      </c>
      <c r="B19" s="294" t="n">
        <v>3.4</v>
      </c>
      <c r="C19" s="295"/>
      <c r="D19" s="295"/>
      <c r="E19" s="295"/>
      <c r="F19" s="295"/>
    </row>
    <row r="20" customFormat="false" ht="11.25" hidden="false" customHeight="false" outlineLevel="0" collapsed="false">
      <c r="A20" s="177" t="s">
        <v>182</v>
      </c>
      <c r="B20" s="294"/>
      <c r="C20" s="295"/>
      <c r="D20" s="295" t="n">
        <v>1.6</v>
      </c>
      <c r="E20" s="295"/>
      <c r="F20" s="295"/>
    </row>
    <row r="21" s="83" customFormat="true" ht="11.25" hidden="false" customHeight="false" outlineLevel="0" collapsed="false">
      <c r="A21" s="292" t="s">
        <v>473</v>
      </c>
      <c r="B21" s="298"/>
      <c r="C21" s="293"/>
      <c r="D21" s="293" t="n">
        <v>2.2</v>
      </c>
      <c r="E21" s="293"/>
      <c r="F21" s="293" t="n">
        <v>1.9</v>
      </c>
    </row>
    <row r="22" customFormat="false" ht="11.25" hidden="false" customHeight="false" outlineLevel="0" collapsed="false">
      <c r="A22" s="177" t="s">
        <v>184</v>
      </c>
      <c r="B22" s="294"/>
      <c r="C22" s="295" t="n">
        <v>1.6</v>
      </c>
      <c r="D22" s="295"/>
      <c r="E22" s="295"/>
      <c r="F22" s="295"/>
    </row>
    <row r="23" customFormat="false" ht="11.25" hidden="false" customHeight="false" outlineLevel="0" collapsed="false">
      <c r="A23" s="190" t="s">
        <v>186</v>
      </c>
      <c r="B23" s="294"/>
      <c r="C23" s="295" t="n">
        <v>1.8</v>
      </c>
      <c r="D23" s="295"/>
      <c r="E23" s="295"/>
      <c r="F23" s="295"/>
    </row>
    <row r="24" customFormat="false" ht="11.25" hidden="false" customHeight="false" outlineLevel="0" collapsed="false">
      <c r="A24" s="177" t="s">
        <v>188</v>
      </c>
      <c r="B24" s="294" t="n">
        <v>4.5</v>
      </c>
      <c r="C24" s="295"/>
      <c r="D24" s="295" t="n">
        <v>7.7</v>
      </c>
      <c r="E24" s="295"/>
      <c r="F24" s="295" t="n">
        <v>6.2</v>
      </c>
    </row>
    <row r="25" customFormat="false" ht="11.25" hidden="false" customHeight="false" outlineLevel="0" collapsed="false">
      <c r="A25" s="190" t="s">
        <v>189</v>
      </c>
      <c r="B25" s="294" t="n">
        <v>5.5</v>
      </c>
      <c r="C25" s="295"/>
      <c r="D25" s="295"/>
      <c r="E25" s="295"/>
      <c r="F25" s="295"/>
    </row>
    <row r="26" customFormat="false" ht="11.25" hidden="false" customHeight="false" outlineLevel="0" collapsed="false">
      <c r="A26" s="190" t="s">
        <v>190</v>
      </c>
      <c r="B26" s="294" t="n">
        <v>14.7</v>
      </c>
      <c r="C26" s="295"/>
      <c r="D26" s="295" t="n">
        <v>19.5</v>
      </c>
      <c r="E26" s="295"/>
      <c r="F26" s="295" t="n">
        <v>12.6</v>
      </c>
    </row>
    <row r="27" customFormat="false" ht="11.25" hidden="false" customHeight="false" outlineLevel="0" collapsed="false">
      <c r="A27" s="190" t="s">
        <v>191</v>
      </c>
      <c r="B27" s="294" t="n">
        <v>5.4</v>
      </c>
      <c r="C27" s="295"/>
      <c r="D27" s="295" t="n">
        <v>5.8</v>
      </c>
      <c r="E27" s="295"/>
      <c r="F27" s="295" t="n">
        <v>3.3</v>
      </c>
    </row>
    <row r="28" customFormat="false" ht="11.25" hidden="false" customHeight="false" outlineLevel="0" collapsed="false">
      <c r="A28" s="190"/>
      <c r="B28" s="294"/>
      <c r="C28" s="295"/>
      <c r="D28" s="295"/>
      <c r="E28" s="295"/>
      <c r="F28" s="295"/>
    </row>
    <row r="29" s="83" customFormat="true" ht="11.25" hidden="false" customHeight="false" outlineLevel="0" collapsed="false">
      <c r="A29" s="299" t="s">
        <v>211</v>
      </c>
      <c r="B29" s="300" t="n">
        <v>1.6</v>
      </c>
      <c r="C29" s="301"/>
      <c r="D29" s="301" t="n">
        <v>2.5</v>
      </c>
      <c r="E29" s="301"/>
      <c r="F29" s="301" t="n">
        <v>1.8</v>
      </c>
    </row>
    <row r="30" customFormat="false" ht="11.25" hidden="false" customHeight="false" outlineLevel="0" collapsed="false">
      <c r="A30" s="198"/>
    </row>
    <row r="31" s="283" customFormat="true" ht="9" hidden="false" customHeight="false" outlineLevel="0" collapsed="false">
      <c r="A31" s="302" t="s">
        <v>474</v>
      </c>
    </row>
    <row r="32" s="283" customFormat="true" ht="9" hidden="false" customHeight="false" outlineLevel="0" collapsed="false">
      <c r="A32" s="286" t="s">
        <v>475</v>
      </c>
    </row>
    <row r="33" s="283" customFormat="true" ht="9" hidden="false" customHeight="false" outlineLevel="0" collapsed="false">
      <c r="A33" s="286" t="s">
        <v>476</v>
      </c>
    </row>
    <row r="34" s="283" customFormat="true" ht="9" hidden="false" customHeight="false" outlineLevel="0" collapsed="false">
      <c r="A34" s="286" t="s">
        <v>477</v>
      </c>
    </row>
    <row r="35" s="283" customFormat="true" ht="9" hidden="false" customHeight="false" outlineLevel="0" collapsed="false">
      <c r="A35" s="303" t="s">
        <v>478</v>
      </c>
    </row>
    <row r="36" s="283" customFormat="true" ht="9" hidden="false" customHeight="false" outlineLevel="0" collapsed="false">
      <c r="A36" s="304" t="s">
        <v>196</v>
      </c>
    </row>
    <row r="37" s="283" customFormat="true" ht="9" hidden="false" customHeight="false" outlineLevel="0" collapsed="false">
      <c r="A37" s="303" t="s">
        <v>479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1.10972222222222" right="0.65" top="0.75" bottom="0.984027777777778" header="0.511811023622047" footer="0.5"/>
  <pageSetup paperSize="1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L&amp;"Optim,Regular"1998 CONNECTICUT RESIDENT HOSPITALIZATIONS&amp;R&amp;"Optim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6:17:13Z</dcterms:created>
  <dc:creator>CEB</dc:creator>
  <dc:description/>
  <dc:language>en-US</dc:language>
  <cp:lastModifiedBy>backusk</cp:lastModifiedBy>
  <cp:lastPrinted>2002-04-11T19:10:43Z</cp:lastPrinted>
  <dcterms:modified xsi:type="dcterms:W3CDTF">2007-09-10T15:09:21Z</dcterms:modified>
  <cp:revision>0</cp:revision>
  <dc:subject/>
  <dc:title/>
</cp:coreProperties>
</file>