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ermits by town" sheetId="1" state="visible" r:id="rId2"/>
    <sheet name="By County" sheetId="2" state="visible" r:id="rId3"/>
    <sheet name="Valuations" sheetId="3" state="visible" r:id="rId4"/>
    <sheet name="Inventory" sheetId="4" state="visible" r:id="rId5"/>
    <sheet name="Inventory by County" sheetId="5" state="visible" r:id="rId6"/>
    <sheet name="Inventory-Frfld" sheetId="6" state="visible" r:id="rId7"/>
    <sheet name="Inventory-Htfd" sheetId="7" state="visible" r:id="rId8"/>
    <sheet name="Inventory-Ltchfld" sheetId="8" state="visible" r:id="rId9"/>
    <sheet name="Inventory-Mddlsx" sheetId="9" state="visible" r:id="rId10"/>
    <sheet name="Inventory-NH" sheetId="10" state="visible" r:id="rId11"/>
    <sheet name="Inventory-NL" sheetId="11" state="visible" r:id="rId12"/>
    <sheet name="Inventory-Tllnd" sheetId="12" state="visible" r:id="rId13"/>
    <sheet name="Inventory-Wndhm" sheetId="13" state="visible" r:id="rId14"/>
  </sheets>
  <definedNames>
    <definedName function="false" hidden="false" localSheetId="3" name="_xlnm.Print_Titles" vbProcedure="false">Inventory!$1:$5</definedName>
    <definedName function="false" hidden="false" localSheetId="0" name="_xlnm.Print_Titles" vbProcedure="false">'Permits by town'!$1:$8</definedName>
    <definedName function="false" hidden="false" localSheetId="2" name="_xlnm.Print_Titles" vbProcedure="false">Valuation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26">
  <si>
    <t xml:space="preserve">Connecticut New Housing Authorizations in 2006</t>
  </si>
  <si>
    <t xml:space="preserve">In Alphabetical Order</t>
  </si>
  <si>
    <t xml:space="preserve">Number of Housing Units</t>
  </si>
  <si>
    <t xml:space="preserve">Permit-issuing</t>
  </si>
  <si>
    <t xml:space="preserve">Total</t>
  </si>
  <si>
    <t xml:space="preserve">3 and 4</t>
  </si>
  <si>
    <t xml:space="preserve">5 Units</t>
  </si>
  <si>
    <t xml:space="preserve">Places</t>
  </si>
  <si>
    <t xml:space="preserve">County</t>
  </si>
  <si>
    <t xml:space="preserve">Units</t>
  </si>
  <si>
    <t xml:space="preserve">1 Unit</t>
  </si>
  <si>
    <t xml:space="preserve">2 Unit</t>
  </si>
  <si>
    <t xml:space="preserve">or More</t>
  </si>
  <si>
    <t xml:space="preserve">Demolitions*</t>
  </si>
  <si>
    <t xml:space="preserve">Net Gain</t>
  </si>
  <si>
    <t xml:space="preserve">Connecticut</t>
  </si>
  <si>
    <t xml:space="preserve">Andover</t>
  </si>
  <si>
    <t xml:space="preserve">Tolland</t>
  </si>
  <si>
    <t xml:space="preserve">Ansonia</t>
  </si>
  <si>
    <t xml:space="preserve">New Haven</t>
  </si>
  <si>
    <t xml:space="preserve">Ashford</t>
  </si>
  <si>
    <t xml:space="preserve">Windham</t>
  </si>
  <si>
    <t xml:space="preserve">Avon</t>
  </si>
  <si>
    <t xml:space="preserve">Hartford</t>
  </si>
  <si>
    <t xml:space="preserve">Barkhamsted</t>
  </si>
  <si>
    <t xml:space="preserve">Litchfield</t>
  </si>
  <si>
    <t xml:space="preserve">Beacon Falls</t>
  </si>
  <si>
    <t xml:space="preserve">Berlin</t>
  </si>
  <si>
    <t xml:space="preserve">Bethany</t>
  </si>
  <si>
    <t xml:space="preserve">Bethel</t>
  </si>
  <si>
    <t xml:space="preserve">Fairfield</t>
  </si>
  <si>
    <t xml:space="preserve">Bethlehem</t>
  </si>
  <si>
    <t xml:space="preserve">Bloomfield</t>
  </si>
  <si>
    <t xml:space="preserve">Bolton</t>
  </si>
  <si>
    <t xml:space="preserve">Bozrah</t>
  </si>
  <si>
    <t xml:space="preserve">New London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Middlesex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ford</t>
  </si>
  <si>
    <t xml:space="preserve">Easton</t>
  </si>
  <si>
    <t xml:space="preserve">Ellington</t>
  </si>
  <si>
    <t xml:space="preserve">Enfield</t>
  </si>
  <si>
    <t xml:space="preserve">Essex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Milford</t>
  </si>
  <si>
    <t xml:space="preserve">Newington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*: Blank entries represent no responses</t>
  </si>
  <si>
    <t xml:space="preserve">By State and Counties</t>
  </si>
  <si>
    <t xml:space="preserve">Demolitions</t>
  </si>
  <si>
    <t xml:space="preserve">Housing Units and Residential Construction Activity Authorized in 2006</t>
  </si>
  <si>
    <t xml:space="preserve">Valuations of Residential Construction</t>
  </si>
  <si>
    <t xml:space="preserve">Single Family</t>
  </si>
  <si>
    <t xml:space="preserve">All Units (Including Single &amp; Multi-Units)</t>
  </si>
  <si>
    <t xml:space="preserve">Valuations</t>
  </si>
  <si>
    <t xml:space="preserve">State/Towns</t>
  </si>
  <si>
    <t xml:space="preserve">Per Unit</t>
  </si>
  <si>
    <t xml:space="preserve">Total Units</t>
  </si>
  <si>
    <t xml:space="preserve">Total Valuations</t>
  </si>
  <si>
    <t xml:space="preserve">Connecticut Housing Inventory</t>
  </si>
  <si>
    <t xml:space="preserve">Housing Units in Connecticut Towns: End of December 2006 Estimates</t>
  </si>
  <si>
    <t xml:space="preserve">All units</t>
  </si>
  <si>
    <t xml:space="preserve">1-unit</t>
  </si>
  <si>
    <t xml:space="preserve">2-unit</t>
  </si>
  <si>
    <t xml:space="preserve">3/4 units</t>
  </si>
  <si>
    <t xml:space="preserve">5+ units</t>
  </si>
  <si>
    <t xml:space="preserve">Mobile home</t>
  </si>
  <si>
    <t xml:space="preserve">Boat, RV, van, etc</t>
  </si>
  <si>
    <t xml:space="preserve">Housing Units Estimates: End of December 2006</t>
  </si>
  <si>
    <t xml:space="preserve">By State and County</t>
  </si>
  <si>
    <t xml:space="preserve">State/County</t>
  </si>
  <si>
    <t xml:space="preserve">In Fairfield County</t>
  </si>
  <si>
    <t xml:space="preserve">Fairfield County</t>
  </si>
  <si>
    <t xml:space="preserve">In Hartford County</t>
  </si>
  <si>
    <t xml:space="preserve">Hartford County</t>
  </si>
  <si>
    <t xml:space="preserve">In Litchfield County</t>
  </si>
  <si>
    <t xml:space="preserve">Litchfield County</t>
  </si>
  <si>
    <t xml:space="preserve">In Middlesex County</t>
  </si>
  <si>
    <t xml:space="preserve">Middlesex County</t>
  </si>
  <si>
    <t xml:space="preserve">In New Haven County</t>
  </si>
  <si>
    <t xml:space="preserve">New Haven County</t>
  </si>
  <si>
    <t xml:space="preserve">In New London County</t>
  </si>
  <si>
    <t xml:space="preserve">New London County</t>
  </si>
  <si>
    <t xml:space="preserve">In Tolland County</t>
  </si>
  <si>
    <t xml:space="preserve">Tolland County</t>
  </si>
  <si>
    <t xml:space="preserve">In Windham County</t>
  </si>
  <si>
    <t xml:space="preserve">Windham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8" min="8" style="0" width="12.14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1" t="s">
        <v>3</v>
      </c>
      <c r="B6" s="1"/>
      <c r="C6" s="3" t="s">
        <v>4</v>
      </c>
      <c r="D6" s="3"/>
      <c r="E6" s="3"/>
      <c r="F6" s="3" t="s">
        <v>5</v>
      </c>
      <c r="G6" s="3" t="s">
        <v>6</v>
      </c>
      <c r="H6" s="4"/>
      <c r="I6" s="5"/>
      <c r="J6" s="3"/>
    </row>
    <row r="7" customFormat="false" ht="12.75" hidden="false" customHeight="false" outlineLevel="0" collapsed="false">
      <c r="A7" s="1" t="s">
        <v>7</v>
      </c>
      <c r="B7" s="1" t="s">
        <v>8</v>
      </c>
      <c r="C7" s="3" t="s">
        <v>9</v>
      </c>
      <c r="D7" s="3" t="s">
        <v>10</v>
      </c>
      <c r="E7" s="3" t="s">
        <v>11</v>
      </c>
      <c r="F7" s="3" t="s">
        <v>9</v>
      </c>
      <c r="G7" s="3" t="s">
        <v>12</v>
      </c>
      <c r="H7" s="3" t="s">
        <v>13</v>
      </c>
      <c r="I7" s="6" t="s">
        <v>14</v>
      </c>
      <c r="J7" s="6"/>
      <c r="K7" s="6"/>
      <c r="L7" s="6"/>
    </row>
    <row r="9" customFormat="false" ht="12.75" hidden="false" customHeight="false" outlineLevel="0" collapsed="false">
      <c r="A9" s="1" t="s">
        <v>15</v>
      </c>
      <c r="C9" s="7" t="n">
        <f aca="false">SUM(C11:C179)</f>
        <v>9236</v>
      </c>
      <c r="D9" s="7" t="n">
        <f aca="false">SUM(D11:D179)</f>
        <v>7107</v>
      </c>
      <c r="E9" s="7" t="n">
        <f aca="false">SUM(E11:E179)</f>
        <v>332</v>
      </c>
      <c r="F9" s="7" t="n">
        <f aca="false">SUM(F11:F179)</f>
        <v>63</v>
      </c>
      <c r="G9" s="7" t="n">
        <f aca="false">SUM(G11:G179)</f>
        <v>1734</v>
      </c>
      <c r="H9" s="7" t="n">
        <f aca="false">SUM(H11:H179)</f>
        <v>1584</v>
      </c>
      <c r="I9" s="7" t="n">
        <f aca="false">C9-H9</f>
        <v>7652</v>
      </c>
    </row>
    <row r="10" customFormat="false" ht="12.75" hidden="false" customHeight="false" outlineLevel="0" collapsed="false">
      <c r="D10" s="7"/>
      <c r="H10" s="7"/>
      <c r="I10" s="7"/>
    </row>
    <row r="11" customFormat="false" ht="12.75" hidden="false" customHeight="false" outlineLevel="0" collapsed="false">
      <c r="A11" s="0" t="s">
        <v>16</v>
      </c>
      <c r="B11" s="8" t="s">
        <v>17</v>
      </c>
      <c r="C11" s="8" t="n">
        <v>8</v>
      </c>
      <c r="D11" s="0" t="n">
        <v>8</v>
      </c>
      <c r="E11" s="0" t="n">
        <v>0</v>
      </c>
      <c r="F11" s="0" t="n">
        <v>0</v>
      </c>
      <c r="G11" s="0" t="n">
        <v>0</v>
      </c>
      <c r="H11" s="9" t="n">
        <v>0</v>
      </c>
      <c r="I11" s="7" t="n">
        <f aca="false">C11-H11</f>
        <v>8</v>
      </c>
      <c r="J11" s="1"/>
    </row>
    <row r="12" customFormat="false" ht="12.75" hidden="false" customHeight="false" outlineLevel="0" collapsed="false">
      <c r="A12" s="0" t="s">
        <v>18</v>
      </c>
      <c r="B12" s="8" t="s">
        <v>19</v>
      </c>
      <c r="C12" s="8" t="n">
        <v>8</v>
      </c>
      <c r="D12" s="0" t="n">
        <v>8</v>
      </c>
      <c r="E12" s="0" t="n">
        <v>0</v>
      </c>
      <c r="F12" s="0" t="n">
        <v>0</v>
      </c>
      <c r="G12" s="0" t="n">
        <v>0</v>
      </c>
      <c r="H12" s="9" t="n">
        <v>3</v>
      </c>
      <c r="I12" s="7" t="n">
        <f aca="false">C12-H12</f>
        <v>5</v>
      </c>
      <c r="J12" s="1"/>
    </row>
    <row r="13" customFormat="false" ht="12.75" hidden="false" customHeight="false" outlineLevel="0" collapsed="false">
      <c r="A13" s="0" t="s">
        <v>20</v>
      </c>
      <c r="B13" s="8" t="s">
        <v>21</v>
      </c>
      <c r="C13" s="8" t="n">
        <v>23</v>
      </c>
      <c r="D13" s="0" t="n">
        <v>23</v>
      </c>
      <c r="E13" s="0" t="n">
        <v>0</v>
      </c>
      <c r="F13" s="0" t="n">
        <v>0</v>
      </c>
      <c r="G13" s="0" t="n">
        <v>0</v>
      </c>
      <c r="H13" s="9" t="n">
        <v>2</v>
      </c>
      <c r="I13" s="7" t="n">
        <f aca="false">C13-H13</f>
        <v>21</v>
      </c>
      <c r="J13" s="1"/>
    </row>
    <row r="14" customFormat="false" ht="12.75" hidden="false" customHeight="false" outlineLevel="0" collapsed="false">
      <c r="A14" s="0" t="s">
        <v>22</v>
      </c>
      <c r="B14" s="8" t="s">
        <v>23</v>
      </c>
      <c r="C14" s="8" t="n">
        <v>58</v>
      </c>
      <c r="D14" s="0" t="n">
        <v>58</v>
      </c>
      <c r="E14" s="0" t="n">
        <v>0</v>
      </c>
      <c r="F14" s="0" t="n">
        <v>0</v>
      </c>
      <c r="G14" s="0" t="n">
        <v>0</v>
      </c>
      <c r="H14" s="9"/>
      <c r="I14" s="7"/>
      <c r="J14" s="1"/>
    </row>
    <row r="15" customFormat="false" ht="12.75" hidden="false" customHeight="false" outlineLevel="0" collapsed="false">
      <c r="A15" s="0" t="s">
        <v>24</v>
      </c>
      <c r="B15" s="8" t="s">
        <v>25</v>
      </c>
      <c r="C15" s="8" t="n">
        <v>8</v>
      </c>
      <c r="D15" s="0" t="n">
        <v>8</v>
      </c>
      <c r="E15" s="0" t="n">
        <v>0</v>
      </c>
      <c r="F15" s="0" t="n">
        <v>0</v>
      </c>
      <c r="G15" s="0" t="n">
        <v>0</v>
      </c>
      <c r="H15" s="9" t="n">
        <v>2</v>
      </c>
      <c r="I15" s="7" t="n">
        <f aca="false">C15-H15</f>
        <v>6</v>
      </c>
      <c r="J15" s="1"/>
    </row>
    <row r="16" customFormat="false" ht="12.75" hidden="false" customHeight="false" outlineLevel="0" collapsed="false">
      <c r="A16" s="0" t="s">
        <v>26</v>
      </c>
      <c r="B16" s="8" t="s">
        <v>19</v>
      </c>
      <c r="C16" s="8" t="n">
        <v>38</v>
      </c>
      <c r="D16" s="0" t="n">
        <v>22</v>
      </c>
      <c r="E16" s="0" t="n">
        <v>16</v>
      </c>
      <c r="F16" s="0" t="n">
        <v>0</v>
      </c>
      <c r="G16" s="0" t="n">
        <v>0</v>
      </c>
      <c r="H16" s="9"/>
      <c r="I16" s="7"/>
      <c r="J16" s="1"/>
    </row>
    <row r="17" customFormat="false" ht="12.75" hidden="false" customHeight="false" outlineLevel="0" collapsed="false">
      <c r="A17" s="0" t="s">
        <v>27</v>
      </c>
      <c r="B17" s="8" t="s">
        <v>23</v>
      </c>
      <c r="C17" s="8" t="n">
        <v>111</v>
      </c>
      <c r="D17" s="0" t="n">
        <v>93</v>
      </c>
      <c r="E17" s="0" t="n">
        <v>2</v>
      </c>
      <c r="F17" s="0" t="n">
        <v>4</v>
      </c>
      <c r="G17" s="0" t="n">
        <v>12</v>
      </c>
      <c r="H17" s="9"/>
      <c r="I17" s="7"/>
      <c r="J17" s="1"/>
    </row>
    <row r="18" customFormat="false" ht="12.75" hidden="false" customHeight="false" outlineLevel="0" collapsed="false">
      <c r="A18" s="0" t="s">
        <v>28</v>
      </c>
      <c r="B18" s="8" t="s">
        <v>19</v>
      </c>
      <c r="C18" s="8" t="n">
        <v>27</v>
      </c>
      <c r="D18" s="0" t="n">
        <v>27</v>
      </c>
      <c r="E18" s="0" t="n">
        <v>0</v>
      </c>
      <c r="F18" s="0" t="n">
        <v>0</v>
      </c>
      <c r="G18" s="0" t="n">
        <v>0</v>
      </c>
      <c r="H18" s="9" t="n">
        <v>0</v>
      </c>
      <c r="I18" s="7" t="n">
        <f aca="false">C18-H18</f>
        <v>27</v>
      </c>
      <c r="J18" s="1"/>
    </row>
    <row r="19" customFormat="false" ht="12.75" hidden="false" customHeight="false" outlineLevel="0" collapsed="false">
      <c r="A19" s="0" t="s">
        <v>29</v>
      </c>
      <c r="B19" s="8" t="s">
        <v>30</v>
      </c>
      <c r="C19" s="8" t="n">
        <v>49</v>
      </c>
      <c r="D19" s="0" t="n">
        <v>47</v>
      </c>
      <c r="E19" s="0" t="n">
        <v>2</v>
      </c>
      <c r="F19" s="0" t="n">
        <v>0</v>
      </c>
      <c r="G19" s="0" t="n">
        <v>0</v>
      </c>
      <c r="H19" s="9" t="n">
        <v>2</v>
      </c>
      <c r="I19" s="7" t="n">
        <f aca="false">C19-H19</f>
        <v>47</v>
      </c>
      <c r="J19" s="1"/>
    </row>
    <row r="20" customFormat="false" ht="12.75" hidden="false" customHeight="false" outlineLevel="0" collapsed="false">
      <c r="A20" s="0" t="s">
        <v>31</v>
      </c>
      <c r="B20" s="8" t="s">
        <v>25</v>
      </c>
      <c r="C20" s="8" t="n">
        <v>12</v>
      </c>
      <c r="D20" s="0" t="n">
        <v>12</v>
      </c>
      <c r="E20" s="0" t="n">
        <v>0</v>
      </c>
      <c r="F20" s="0" t="n">
        <v>0</v>
      </c>
      <c r="G20" s="0" t="n">
        <v>0</v>
      </c>
      <c r="H20" s="9" t="n">
        <v>1</v>
      </c>
      <c r="I20" s="7" t="n">
        <f aca="false">C20-H20</f>
        <v>11</v>
      </c>
      <c r="J20" s="1"/>
    </row>
    <row r="21" customFormat="false" ht="12.75" hidden="false" customHeight="false" outlineLevel="0" collapsed="false">
      <c r="A21" s="0" t="s">
        <v>32</v>
      </c>
      <c r="B21" s="8" t="s">
        <v>23</v>
      </c>
      <c r="C21" s="8" t="n">
        <v>99</v>
      </c>
      <c r="D21" s="0" t="n">
        <v>99</v>
      </c>
      <c r="E21" s="0" t="n">
        <v>0</v>
      </c>
      <c r="F21" s="0" t="n">
        <v>0</v>
      </c>
      <c r="G21" s="0" t="n">
        <v>0</v>
      </c>
      <c r="H21" s="9" t="n">
        <v>1</v>
      </c>
      <c r="I21" s="7" t="n">
        <f aca="false">C21-H21</f>
        <v>98</v>
      </c>
      <c r="J21" s="1"/>
    </row>
    <row r="22" customFormat="false" ht="12.75" hidden="false" customHeight="false" outlineLevel="0" collapsed="false">
      <c r="A22" s="0" t="s">
        <v>33</v>
      </c>
      <c r="B22" s="8" t="s">
        <v>17</v>
      </c>
      <c r="C22" s="8" t="n">
        <v>22</v>
      </c>
      <c r="D22" s="0" t="n">
        <v>22</v>
      </c>
      <c r="E22" s="0" t="n">
        <v>0</v>
      </c>
      <c r="F22" s="0" t="n">
        <v>0</v>
      </c>
      <c r="G22" s="0" t="n">
        <v>0</v>
      </c>
      <c r="H22" s="9" t="n">
        <v>0</v>
      </c>
      <c r="I22" s="7" t="n">
        <f aca="false">C22-H22</f>
        <v>22</v>
      </c>
      <c r="J22" s="1"/>
    </row>
    <row r="23" customFormat="false" ht="12.75" hidden="false" customHeight="false" outlineLevel="0" collapsed="false">
      <c r="A23" s="0" t="s">
        <v>34</v>
      </c>
      <c r="B23" s="8" t="s">
        <v>35</v>
      </c>
      <c r="C23" s="8" t="n">
        <v>12</v>
      </c>
      <c r="D23" s="0" t="n">
        <v>12</v>
      </c>
      <c r="E23" s="0" t="n">
        <v>0</v>
      </c>
      <c r="F23" s="0" t="n">
        <v>0</v>
      </c>
      <c r="G23" s="0" t="n">
        <v>0</v>
      </c>
      <c r="H23" s="9" t="n">
        <v>1</v>
      </c>
      <c r="I23" s="7" t="n">
        <f aca="false">C23-H23</f>
        <v>11</v>
      </c>
      <c r="J23" s="1"/>
    </row>
    <row r="24" customFormat="false" ht="12.75" hidden="false" customHeight="false" outlineLevel="0" collapsed="false">
      <c r="A24" s="0" t="s">
        <v>36</v>
      </c>
      <c r="B24" s="8" t="s">
        <v>19</v>
      </c>
      <c r="C24" s="8" t="n">
        <v>33</v>
      </c>
      <c r="D24" s="0" t="n">
        <v>33</v>
      </c>
      <c r="E24" s="0" t="n">
        <v>0</v>
      </c>
      <c r="F24" s="0" t="n">
        <v>0</v>
      </c>
      <c r="G24" s="0" t="n">
        <v>0</v>
      </c>
      <c r="H24" s="9" t="n">
        <v>16</v>
      </c>
      <c r="I24" s="7" t="n">
        <f aca="false">C24-H24</f>
        <v>17</v>
      </c>
      <c r="J24" s="1"/>
    </row>
    <row r="25" customFormat="false" ht="12.75" hidden="false" customHeight="false" outlineLevel="0" collapsed="false">
      <c r="A25" s="0" t="s">
        <v>37</v>
      </c>
      <c r="B25" s="8" t="s">
        <v>30</v>
      </c>
      <c r="C25" s="8" t="n">
        <v>156</v>
      </c>
      <c r="D25" s="0" t="n">
        <v>100</v>
      </c>
      <c r="E25" s="0" t="n">
        <v>50</v>
      </c>
      <c r="F25" s="0" t="n">
        <v>0</v>
      </c>
      <c r="G25" s="0" t="n">
        <v>6</v>
      </c>
      <c r="H25" s="9" t="n">
        <v>240</v>
      </c>
      <c r="I25" s="7" t="n">
        <f aca="false">C25-H25</f>
        <v>-84</v>
      </c>
      <c r="J25" s="1"/>
    </row>
    <row r="26" customFormat="false" ht="12.75" hidden="false" customHeight="false" outlineLevel="0" collapsed="false">
      <c r="A26" s="0" t="s">
        <v>38</v>
      </c>
      <c r="B26" s="8" t="s">
        <v>25</v>
      </c>
      <c r="C26" s="8" t="n">
        <v>7</v>
      </c>
      <c r="D26" s="0" t="n">
        <v>7</v>
      </c>
      <c r="E26" s="0" t="n">
        <v>0</v>
      </c>
      <c r="F26" s="0" t="n">
        <v>0</v>
      </c>
      <c r="G26" s="0" t="n">
        <v>0</v>
      </c>
      <c r="H26" s="9" t="n">
        <v>1</v>
      </c>
      <c r="I26" s="7" t="n">
        <f aca="false">C26-H26</f>
        <v>6</v>
      </c>
      <c r="J26" s="1"/>
    </row>
    <row r="27" customFormat="false" ht="12.75" hidden="false" customHeight="false" outlineLevel="0" collapsed="false">
      <c r="A27" s="0" t="s">
        <v>39</v>
      </c>
      <c r="B27" s="8" t="s">
        <v>23</v>
      </c>
      <c r="C27" s="8" t="n">
        <v>69</v>
      </c>
      <c r="D27" s="0" t="n">
        <v>69</v>
      </c>
      <c r="E27" s="0" t="n">
        <v>0</v>
      </c>
      <c r="F27" s="0" t="n">
        <v>0</v>
      </c>
      <c r="G27" s="0" t="n">
        <v>0</v>
      </c>
      <c r="H27" s="9" t="n">
        <v>11</v>
      </c>
      <c r="I27" s="7" t="n">
        <f aca="false">C27-H27</f>
        <v>58</v>
      </c>
      <c r="J27" s="1"/>
    </row>
    <row r="28" customFormat="false" ht="12.75" hidden="false" customHeight="false" outlineLevel="0" collapsed="false">
      <c r="A28" s="0" t="s">
        <v>40</v>
      </c>
      <c r="B28" s="8" t="s">
        <v>30</v>
      </c>
      <c r="C28" s="8" t="n">
        <v>76</v>
      </c>
      <c r="D28" s="0" t="n">
        <v>76</v>
      </c>
      <c r="E28" s="0" t="n">
        <v>0</v>
      </c>
      <c r="F28" s="0" t="n">
        <v>0</v>
      </c>
      <c r="G28" s="0" t="n">
        <v>0</v>
      </c>
      <c r="H28" s="9" t="n">
        <v>3</v>
      </c>
      <c r="I28" s="7" t="n">
        <f aca="false">C28-H28</f>
        <v>73</v>
      </c>
      <c r="J28" s="1"/>
    </row>
    <row r="29" customFormat="false" ht="12.75" hidden="false" customHeight="false" outlineLevel="0" collapsed="false">
      <c r="A29" s="0" t="s">
        <v>41</v>
      </c>
      <c r="B29" s="8" t="s">
        <v>21</v>
      </c>
      <c r="C29" s="8" t="n">
        <v>63</v>
      </c>
      <c r="D29" s="0" t="n">
        <v>55</v>
      </c>
      <c r="E29" s="0" t="n">
        <v>0</v>
      </c>
      <c r="F29" s="0" t="n">
        <v>8</v>
      </c>
      <c r="G29" s="0" t="n">
        <v>0</v>
      </c>
      <c r="H29" s="9" t="n">
        <v>0</v>
      </c>
      <c r="I29" s="7" t="n">
        <f aca="false">C29-H29</f>
        <v>63</v>
      </c>
      <c r="J29" s="1"/>
    </row>
    <row r="30" customFormat="false" ht="12.75" hidden="false" customHeight="false" outlineLevel="0" collapsed="false">
      <c r="A30" s="0" t="s">
        <v>42</v>
      </c>
      <c r="B30" s="8" t="s">
        <v>23</v>
      </c>
      <c r="C30" s="8" t="n">
        <v>23</v>
      </c>
      <c r="D30" s="0" t="n">
        <v>23</v>
      </c>
      <c r="E30" s="0" t="n">
        <v>0</v>
      </c>
      <c r="F30" s="0" t="n">
        <v>0</v>
      </c>
      <c r="G30" s="0" t="n">
        <v>0</v>
      </c>
      <c r="H30" s="9" t="n">
        <v>2</v>
      </c>
      <c r="I30" s="7" t="n">
        <f aca="false">C30-H30</f>
        <v>21</v>
      </c>
      <c r="J30" s="1"/>
    </row>
    <row r="31" customFormat="false" ht="12.75" hidden="false" customHeight="false" outlineLevel="0" collapsed="false">
      <c r="A31" s="0" t="s">
        <v>43</v>
      </c>
      <c r="B31" s="8" t="s">
        <v>25</v>
      </c>
      <c r="C31" s="8" t="n">
        <v>6</v>
      </c>
      <c r="D31" s="0" t="n">
        <v>6</v>
      </c>
      <c r="E31" s="0" t="n">
        <v>0</v>
      </c>
      <c r="F31" s="0" t="n">
        <v>0</v>
      </c>
      <c r="G31" s="0" t="n">
        <v>0</v>
      </c>
      <c r="H31" s="9" t="n">
        <v>0</v>
      </c>
      <c r="I31" s="7" t="n">
        <f aca="false">C31-H31</f>
        <v>6</v>
      </c>
      <c r="J31" s="1"/>
    </row>
    <row r="32" customFormat="false" ht="12.75" hidden="false" customHeight="false" outlineLevel="0" collapsed="false">
      <c r="A32" s="0" t="s">
        <v>44</v>
      </c>
      <c r="B32" s="8" t="s">
        <v>21</v>
      </c>
      <c r="C32" s="8" t="n">
        <v>19</v>
      </c>
      <c r="D32" s="0" t="n">
        <v>19</v>
      </c>
      <c r="E32" s="0" t="n">
        <v>0</v>
      </c>
      <c r="F32" s="0" t="n">
        <v>0</v>
      </c>
      <c r="G32" s="0" t="n">
        <v>0</v>
      </c>
      <c r="H32" s="9" t="n">
        <v>5</v>
      </c>
      <c r="I32" s="7" t="n">
        <f aca="false">C32-H32</f>
        <v>14</v>
      </c>
      <c r="J32" s="1"/>
    </row>
    <row r="33" customFormat="false" ht="12.75" hidden="false" customHeight="false" outlineLevel="0" collapsed="false">
      <c r="A33" s="0" t="s">
        <v>45</v>
      </c>
      <c r="B33" s="8" t="s">
        <v>23</v>
      </c>
      <c r="C33" s="8" t="n">
        <v>32</v>
      </c>
      <c r="D33" s="0" t="n">
        <v>32</v>
      </c>
      <c r="E33" s="0" t="n">
        <v>0</v>
      </c>
      <c r="F33" s="0" t="n">
        <v>0</v>
      </c>
      <c r="G33" s="0" t="n">
        <v>0</v>
      </c>
      <c r="H33" s="9" t="n">
        <v>0</v>
      </c>
      <c r="I33" s="7" t="n">
        <f aca="false">C33-H33</f>
        <v>32</v>
      </c>
      <c r="J33" s="1"/>
    </row>
    <row r="34" customFormat="false" ht="12.75" hidden="false" customHeight="false" outlineLevel="0" collapsed="false">
      <c r="A34" s="0" t="s">
        <v>46</v>
      </c>
      <c r="B34" s="8" t="s">
        <v>21</v>
      </c>
      <c r="C34" s="8" t="n">
        <v>17</v>
      </c>
      <c r="D34" s="0" t="n">
        <v>17</v>
      </c>
      <c r="E34" s="0" t="n">
        <v>0</v>
      </c>
      <c r="F34" s="0" t="n">
        <v>0</v>
      </c>
      <c r="G34" s="0" t="n">
        <v>0</v>
      </c>
      <c r="H34" s="9"/>
      <c r="I34" s="7"/>
      <c r="J34" s="1"/>
    </row>
    <row r="35" customFormat="false" ht="12.75" hidden="false" customHeight="false" outlineLevel="0" collapsed="false">
      <c r="A35" s="0" t="s">
        <v>47</v>
      </c>
      <c r="B35" s="8" t="s">
        <v>19</v>
      </c>
      <c r="C35" s="8" t="n">
        <v>68</v>
      </c>
      <c r="D35" s="0" t="n">
        <v>68</v>
      </c>
      <c r="E35" s="0" t="n">
        <v>0</v>
      </c>
      <c r="F35" s="0" t="n">
        <v>0</v>
      </c>
      <c r="G35" s="0" t="n">
        <v>0</v>
      </c>
      <c r="H35" s="9" t="n">
        <v>6</v>
      </c>
      <c r="I35" s="7" t="n">
        <f aca="false">C35-H35</f>
        <v>62</v>
      </c>
      <c r="J35" s="1"/>
    </row>
    <row r="36" customFormat="false" ht="12.75" hidden="false" customHeight="false" outlineLevel="0" collapsed="false">
      <c r="A36" s="0" t="s">
        <v>48</v>
      </c>
      <c r="B36" s="8" t="s">
        <v>49</v>
      </c>
      <c r="C36" s="8" t="n">
        <v>11</v>
      </c>
      <c r="D36" s="0" t="n">
        <v>11</v>
      </c>
      <c r="E36" s="0" t="n">
        <v>0</v>
      </c>
      <c r="F36" s="0" t="n">
        <v>0</v>
      </c>
      <c r="G36" s="0" t="n">
        <v>0</v>
      </c>
      <c r="H36" s="9" t="n">
        <v>1</v>
      </c>
      <c r="I36" s="7" t="n">
        <f aca="false">C36-H36</f>
        <v>10</v>
      </c>
      <c r="J36" s="1"/>
    </row>
    <row r="37" customFormat="false" ht="12.75" hidden="false" customHeight="false" outlineLevel="0" collapsed="false">
      <c r="A37" s="0" t="s">
        <v>50</v>
      </c>
      <c r="B37" s="8" t="s">
        <v>49</v>
      </c>
      <c r="C37" s="8" t="n">
        <v>25</v>
      </c>
      <c r="D37" s="0" t="n">
        <v>25</v>
      </c>
      <c r="E37" s="0" t="n">
        <v>0</v>
      </c>
      <c r="F37" s="0" t="n">
        <v>0</v>
      </c>
      <c r="G37" s="0" t="n">
        <v>0</v>
      </c>
      <c r="H37" s="9" t="n">
        <v>8</v>
      </c>
      <c r="I37" s="7" t="n">
        <f aca="false">C37-H37</f>
        <v>17</v>
      </c>
      <c r="J37" s="1"/>
    </row>
    <row r="38" customFormat="false" ht="12.75" hidden="false" customHeight="false" outlineLevel="0" collapsed="false">
      <c r="A38" s="0" t="s">
        <v>51</v>
      </c>
      <c r="B38" s="8" t="s">
        <v>35</v>
      </c>
      <c r="C38" s="8" t="n">
        <v>66</v>
      </c>
      <c r="D38" s="0" t="n">
        <v>62</v>
      </c>
      <c r="E38" s="0" t="n">
        <v>4</v>
      </c>
      <c r="F38" s="0" t="n">
        <v>0</v>
      </c>
      <c r="G38" s="0" t="n">
        <v>0</v>
      </c>
      <c r="H38" s="9" t="n">
        <v>1</v>
      </c>
      <c r="I38" s="7" t="n">
        <f aca="false">C38-H38</f>
        <v>65</v>
      </c>
      <c r="J38" s="1"/>
    </row>
    <row r="39" customFormat="false" ht="12.75" hidden="false" customHeight="false" outlineLevel="0" collapsed="false">
      <c r="A39" s="0" t="s">
        <v>52</v>
      </c>
      <c r="B39" s="8" t="s">
        <v>25</v>
      </c>
      <c r="C39" s="8" t="n">
        <v>4</v>
      </c>
      <c r="D39" s="0" t="n">
        <v>4</v>
      </c>
      <c r="E39" s="0" t="n">
        <v>0</v>
      </c>
      <c r="F39" s="0" t="n">
        <v>0</v>
      </c>
      <c r="G39" s="0" t="n">
        <v>0</v>
      </c>
      <c r="H39" s="9" t="n">
        <v>0</v>
      </c>
      <c r="I39" s="7" t="n">
        <f aca="false">C39-H39</f>
        <v>4</v>
      </c>
      <c r="J39" s="1"/>
    </row>
    <row r="40" customFormat="false" ht="12.75" hidden="false" customHeight="false" outlineLevel="0" collapsed="false">
      <c r="A40" s="0" t="s">
        <v>53</v>
      </c>
      <c r="B40" s="8" t="s">
        <v>17</v>
      </c>
      <c r="C40" s="8" t="n">
        <v>18</v>
      </c>
      <c r="D40" s="0" t="n">
        <v>18</v>
      </c>
      <c r="E40" s="0" t="n">
        <v>0</v>
      </c>
      <c r="F40" s="0" t="n">
        <v>0</v>
      </c>
      <c r="G40" s="0" t="n">
        <v>0</v>
      </c>
      <c r="H40" s="9" t="n">
        <v>7</v>
      </c>
      <c r="I40" s="7" t="n">
        <f aca="false">C40-H40</f>
        <v>11</v>
      </c>
      <c r="J40" s="1"/>
    </row>
    <row r="41" customFormat="false" ht="12.75" hidden="false" customHeight="false" outlineLevel="0" collapsed="false">
      <c r="A41" s="0" t="s">
        <v>54</v>
      </c>
      <c r="B41" s="8" t="s">
        <v>25</v>
      </c>
      <c r="C41" s="8" t="n">
        <v>10</v>
      </c>
      <c r="D41" s="0" t="n">
        <v>10</v>
      </c>
      <c r="E41" s="0" t="n">
        <v>0</v>
      </c>
      <c r="F41" s="0" t="n">
        <v>0</v>
      </c>
      <c r="G41" s="0" t="n">
        <v>0</v>
      </c>
      <c r="H41" s="9" t="n">
        <v>0</v>
      </c>
      <c r="I41" s="7" t="n">
        <f aca="false">C41-H41</f>
        <v>10</v>
      </c>
      <c r="J41" s="1"/>
    </row>
    <row r="42" customFormat="false" ht="12.75" hidden="false" customHeight="false" outlineLevel="0" collapsed="false">
      <c r="A42" s="0" t="s">
        <v>55</v>
      </c>
      <c r="B42" s="8" t="s">
        <v>17</v>
      </c>
      <c r="C42" s="8" t="n">
        <v>68</v>
      </c>
      <c r="D42" s="0" t="n">
        <v>68</v>
      </c>
      <c r="E42" s="0" t="n">
        <v>0</v>
      </c>
      <c r="F42" s="0" t="n">
        <v>0</v>
      </c>
      <c r="G42" s="0" t="n">
        <v>0</v>
      </c>
      <c r="H42" s="9"/>
      <c r="I42" s="7" t="n">
        <f aca="false">C42-H42</f>
        <v>68</v>
      </c>
      <c r="J42" s="1"/>
    </row>
    <row r="43" customFormat="false" ht="12.75" hidden="false" customHeight="false" outlineLevel="0" collapsed="false">
      <c r="A43" s="0" t="s">
        <v>56</v>
      </c>
      <c r="B43" s="8" t="s">
        <v>49</v>
      </c>
      <c r="C43" s="8" t="n">
        <v>50</v>
      </c>
      <c r="D43" s="0" t="n">
        <v>50</v>
      </c>
      <c r="E43" s="0" t="n">
        <v>0</v>
      </c>
      <c r="F43" s="0" t="n">
        <v>0</v>
      </c>
      <c r="G43" s="0" t="n">
        <v>0</v>
      </c>
      <c r="H43" s="9" t="n">
        <v>1</v>
      </c>
      <c r="I43" s="7" t="n">
        <f aca="false">C43-H43</f>
        <v>49</v>
      </c>
      <c r="J43" s="1"/>
    </row>
    <row r="44" customFormat="false" ht="12.75" hidden="false" customHeight="false" outlineLevel="0" collapsed="false">
      <c r="A44" s="0" t="s">
        <v>57</v>
      </c>
      <c r="B44" s="8" t="s">
        <v>30</v>
      </c>
      <c r="C44" s="8" t="n">
        <v>318</v>
      </c>
      <c r="D44" s="0" t="n">
        <v>115</v>
      </c>
      <c r="E44" s="0" t="n">
        <v>14</v>
      </c>
      <c r="F44" s="0" t="n">
        <v>3</v>
      </c>
      <c r="G44" s="0" t="n">
        <v>186</v>
      </c>
      <c r="H44" s="9"/>
      <c r="I44" s="7"/>
      <c r="J44" s="1"/>
    </row>
    <row r="45" customFormat="false" ht="12.75" hidden="false" customHeight="false" outlineLevel="0" collapsed="false">
      <c r="A45" s="0" t="s">
        <v>58</v>
      </c>
      <c r="B45" s="8" t="s">
        <v>30</v>
      </c>
      <c r="C45" s="8" t="n">
        <v>42</v>
      </c>
      <c r="D45" s="0" t="n">
        <v>42</v>
      </c>
      <c r="E45" s="0" t="n">
        <v>0</v>
      </c>
      <c r="F45" s="0" t="n">
        <v>0</v>
      </c>
      <c r="G45" s="0" t="n">
        <v>0</v>
      </c>
      <c r="H45" s="9" t="n">
        <v>41</v>
      </c>
      <c r="I45" s="7" t="n">
        <f aca="false">C45-H45</f>
        <v>1</v>
      </c>
      <c r="J45" s="1"/>
    </row>
    <row r="46" customFormat="false" ht="12.75" hidden="false" customHeight="false" outlineLevel="0" collapsed="false">
      <c r="A46" s="0" t="s">
        <v>59</v>
      </c>
      <c r="B46" s="8" t="s">
        <v>49</v>
      </c>
      <c r="C46" s="8" t="n">
        <v>7</v>
      </c>
      <c r="D46" s="0" t="n">
        <v>5</v>
      </c>
      <c r="E46" s="0" t="n">
        <v>2</v>
      </c>
      <c r="F46" s="0" t="n">
        <v>0</v>
      </c>
      <c r="G46" s="0" t="n">
        <v>0</v>
      </c>
      <c r="H46" s="9"/>
      <c r="I46" s="7"/>
      <c r="J46" s="1"/>
    </row>
    <row r="47" customFormat="false" ht="12.75" hidden="false" customHeight="false" outlineLevel="0" collapsed="false">
      <c r="A47" s="0" t="s">
        <v>60</v>
      </c>
      <c r="B47" s="8" t="s">
        <v>19</v>
      </c>
      <c r="C47" s="8" t="n">
        <v>10</v>
      </c>
      <c r="D47" s="0" t="n">
        <v>10</v>
      </c>
      <c r="E47" s="0" t="n">
        <v>0</v>
      </c>
      <c r="F47" s="0" t="n">
        <v>0</v>
      </c>
      <c r="G47" s="0" t="n">
        <v>0</v>
      </c>
      <c r="H47" s="9" t="n">
        <v>2</v>
      </c>
      <c r="I47" s="7" t="n">
        <f aca="false">C47-H47</f>
        <v>8</v>
      </c>
      <c r="J47" s="1"/>
    </row>
    <row r="48" customFormat="false" ht="12.75" hidden="false" customHeight="false" outlineLevel="0" collapsed="false">
      <c r="A48" s="0" t="s">
        <v>61</v>
      </c>
      <c r="B48" s="8" t="s">
        <v>49</v>
      </c>
      <c r="C48" s="8" t="n">
        <v>38</v>
      </c>
      <c r="D48" s="0" t="n">
        <v>38</v>
      </c>
      <c r="E48" s="0" t="n">
        <v>0</v>
      </c>
      <c r="F48" s="0" t="n">
        <v>0</v>
      </c>
      <c r="G48" s="0" t="n">
        <v>0</v>
      </c>
      <c r="H48" s="9"/>
      <c r="I48" s="7"/>
      <c r="J48" s="1"/>
    </row>
    <row r="49" customFormat="false" ht="12.75" hidden="false" customHeight="false" outlineLevel="0" collapsed="false">
      <c r="A49" s="0" t="s">
        <v>62</v>
      </c>
      <c r="B49" s="8" t="s">
        <v>23</v>
      </c>
      <c r="C49" s="8" t="n">
        <v>33</v>
      </c>
      <c r="D49" s="0" t="n">
        <v>33</v>
      </c>
      <c r="E49" s="0" t="n">
        <v>0</v>
      </c>
      <c r="F49" s="0" t="n">
        <v>0</v>
      </c>
      <c r="G49" s="0" t="n">
        <v>0</v>
      </c>
      <c r="H49" s="9" t="n">
        <v>1</v>
      </c>
      <c r="I49" s="7" t="n">
        <f aca="false">C49-H49</f>
        <v>32</v>
      </c>
      <c r="J49" s="1"/>
    </row>
    <row r="50" customFormat="false" ht="12.75" hidden="false" customHeight="false" outlineLevel="0" collapsed="false">
      <c r="A50" s="0" t="s">
        <v>63</v>
      </c>
      <c r="B50" s="8" t="s">
        <v>49</v>
      </c>
      <c r="C50" s="8" t="n">
        <v>38</v>
      </c>
      <c r="D50" s="0" t="n">
        <v>36</v>
      </c>
      <c r="E50" s="0" t="n">
        <v>2</v>
      </c>
      <c r="F50" s="0" t="n">
        <v>0</v>
      </c>
      <c r="G50" s="0" t="n">
        <v>0</v>
      </c>
      <c r="H50" s="9" t="n">
        <v>2</v>
      </c>
      <c r="I50" s="7" t="n">
        <f aca="false">C50-H50</f>
        <v>36</v>
      </c>
      <c r="J50" s="1"/>
    </row>
    <row r="51" customFormat="false" ht="12.75" hidden="false" customHeight="false" outlineLevel="0" collapsed="false">
      <c r="A51" s="0" t="s">
        <v>64</v>
      </c>
      <c r="B51" s="8" t="s">
        <v>49</v>
      </c>
      <c r="C51" s="8" t="n">
        <v>85</v>
      </c>
      <c r="D51" s="0" t="n">
        <v>85</v>
      </c>
      <c r="E51" s="0" t="n">
        <v>0</v>
      </c>
      <c r="F51" s="0" t="n">
        <v>0</v>
      </c>
      <c r="G51" s="0" t="n">
        <v>0</v>
      </c>
      <c r="H51" s="9"/>
      <c r="I51" s="7"/>
      <c r="J51" s="1"/>
    </row>
    <row r="52" customFormat="false" ht="12.75" hidden="false" customHeight="false" outlineLevel="0" collapsed="false">
      <c r="A52" s="0" t="s">
        <v>65</v>
      </c>
      <c r="B52" s="8" t="s">
        <v>23</v>
      </c>
      <c r="C52" s="8" t="n">
        <v>79</v>
      </c>
      <c r="D52" s="0" t="n">
        <v>79</v>
      </c>
      <c r="E52" s="0" t="n">
        <v>0</v>
      </c>
      <c r="F52" s="0" t="n">
        <v>0</v>
      </c>
      <c r="G52" s="0" t="n">
        <v>0</v>
      </c>
      <c r="H52" s="9" t="n">
        <v>82</v>
      </c>
      <c r="I52" s="7" t="n">
        <f aca="false">C52-H52</f>
        <v>-3</v>
      </c>
      <c r="J52" s="1"/>
    </row>
    <row r="53" customFormat="false" ht="12.75" hidden="false" customHeight="false" outlineLevel="0" collapsed="false">
      <c r="A53" s="0" t="s">
        <v>66</v>
      </c>
      <c r="B53" s="8" t="s">
        <v>19</v>
      </c>
      <c r="C53" s="8" t="n">
        <v>24</v>
      </c>
      <c r="D53" s="0" t="n">
        <v>24</v>
      </c>
      <c r="E53" s="0" t="n">
        <v>0</v>
      </c>
      <c r="F53" s="0" t="n">
        <v>0</v>
      </c>
      <c r="G53" s="0" t="n">
        <v>0</v>
      </c>
      <c r="H53" s="9" t="n">
        <v>6</v>
      </c>
      <c r="I53" s="7" t="n">
        <f aca="false">C53-H53</f>
        <v>18</v>
      </c>
      <c r="J53" s="1"/>
    </row>
    <row r="54" customFormat="false" ht="12.75" hidden="false" customHeight="false" outlineLevel="0" collapsed="false">
      <c r="A54" s="0" t="s">
        <v>67</v>
      </c>
      <c r="B54" s="8" t="s">
        <v>35</v>
      </c>
      <c r="C54" s="8" t="n">
        <v>180</v>
      </c>
      <c r="D54" s="0" t="n">
        <v>83</v>
      </c>
      <c r="E54" s="0" t="n">
        <v>0</v>
      </c>
      <c r="F54" s="0" t="n">
        <v>0</v>
      </c>
      <c r="G54" s="0" t="n">
        <v>97</v>
      </c>
      <c r="H54" s="9"/>
      <c r="I54" s="7"/>
      <c r="J54" s="1"/>
    </row>
    <row r="55" customFormat="false" ht="12.75" hidden="false" customHeight="false" outlineLevel="0" collapsed="false">
      <c r="A55" s="0" t="s">
        <v>68</v>
      </c>
      <c r="B55" s="8" t="s">
        <v>23</v>
      </c>
      <c r="C55" s="8" t="n">
        <v>64</v>
      </c>
      <c r="D55" s="0" t="n">
        <v>62</v>
      </c>
      <c r="E55" s="0" t="n">
        <v>2</v>
      </c>
      <c r="F55" s="0" t="n">
        <v>0</v>
      </c>
      <c r="G55" s="0" t="n">
        <v>0</v>
      </c>
      <c r="H55" s="9" t="n">
        <v>4</v>
      </c>
      <c r="I55" s="7" t="n">
        <f aca="false">C55-H55</f>
        <v>60</v>
      </c>
      <c r="J55" s="1"/>
    </row>
    <row r="56" customFormat="false" ht="12.75" hidden="false" customHeight="false" outlineLevel="0" collapsed="false">
      <c r="A56" s="0" t="s">
        <v>69</v>
      </c>
      <c r="B56" s="8" t="s">
        <v>21</v>
      </c>
      <c r="C56" s="8" t="n">
        <v>7</v>
      </c>
      <c r="D56" s="0" t="n">
        <v>7</v>
      </c>
      <c r="E56" s="0" t="n">
        <v>0</v>
      </c>
      <c r="F56" s="0" t="n">
        <v>0</v>
      </c>
      <c r="G56" s="0" t="n">
        <v>0</v>
      </c>
      <c r="H56" s="9" t="n">
        <v>0</v>
      </c>
      <c r="I56" s="7" t="n">
        <f aca="false">C56-H56</f>
        <v>7</v>
      </c>
      <c r="J56" s="1"/>
    </row>
    <row r="57" customFormat="false" ht="12.75" hidden="false" customHeight="false" outlineLevel="0" collapsed="false">
      <c r="A57" s="0" t="s">
        <v>70</v>
      </c>
      <c r="B57" s="8" t="s">
        <v>30</v>
      </c>
      <c r="C57" s="8" t="n">
        <v>5</v>
      </c>
      <c r="D57" s="0" t="n">
        <v>5</v>
      </c>
      <c r="E57" s="0" t="n">
        <v>0</v>
      </c>
      <c r="F57" s="0" t="n">
        <v>0</v>
      </c>
      <c r="G57" s="0" t="n">
        <v>0</v>
      </c>
      <c r="H57" s="9" t="n">
        <v>4</v>
      </c>
      <c r="I57" s="7" t="n">
        <f aca="false">C57-H57</f>
        <v>1</v>
      </c>
      <c r="J57" s="1"/>
    </row>
    <row r="58" customFormat="false" ht="12.75" hidden="false" customHeight="false" outlineLevel="0" collapsed="false">
      <c r="A58" s="0" t="s">
        <v>71</v>
      </c>
      <c r="B58" s="8" t="s">
        <v>17</v>
      </c>
      <c r="C58" s="8" t="n">
        <v>120</v>
      </c>
      <c r="D58" s="0" t="n">
        <v>96</v>
      </c>
      <c r="E58" s="0" t="n">
        <v>0</v>
      </c>
      <c r="F58" s="0" t="n">
        <v>0</v>
      </c>
      <c r="G58" s="0" t="n">
        <v>24</v>
      </c>
      <c r="H58" s="9" t="n">
        <v>0</v>
      </c>
      <c r="I58" s="7" t="n">
        <f aca="false">C58-H58</f>
        <v>120</v>
      </c>
      <c r="J58" s="1"/>
    </row>
    <row r="59" customFormat="false" ht="12.75" hidden="false" customHeight="false" outlineLevel="0" collapsed="false">
      <c r="A59" s="0" t="s">
        <v>72</v>
      </c>
      <c r="B59" s="8" t="s">
        <v>23</v>
      </c>
      <c r="C59" s="8" t="n">
        <v>24</v>
      </c>
      <c r="D59" s="0" t="n">
        <v>24</v>
      </c>
      <c r="E59" s="0" t="n">
        <v>0</v>
      </c>
      <c r="F59" s="0" t="n">
        <v>0</v>
      </c>
      <c r="G59" s="0" t="n">
        <v>0</v>
      </c>
      <c r="H59" s="9" t="n">
        <v>1</v>
      </c>
      <c r="I59" s="7" t="n">
        <f aca="false">C59-H59</f>
        <v>23</v>
      </c>
      <c r="J59" s="1"/>
    </row>
    <row r="60" customFormat="false" ht="12.75" hidden="false" customHeight="false" outlineLevel="0" collapsed="false">
      <c r="A60" s="0" t="s">
        <v>73</v>
      </c>
      <c r="B60" s="8" t="s">
        <v>49</v>
      </c>
      <c r="C60" s="8" t="n">
        <v>17</v>
      </c>
      <c r="D60" s="0" t="n">
        <v>13</v>
      </c>
      <c r="E60" s="0" t="n">
        <v>0</v>
      </c>
      <c r="F60" s="0" t="n">
        <v>4</v>
      </c>
      <c r="G60" s="0" t="n">
        <v>0</v>
      </c>
      <c r="H60" s="9" t="n">
        <v>3</v>
      </c>
      <c r="I60" s="7" t="n">
        <f aca="false">C60-H60</f>
        <v>14</v>
      </c>
      <c r="J60" s="1"/>
    </row>
    <row r="61" customFormat="false" ht="12.75" hidden="false" customHeight="false" outlineLevel="0" collapsed="false">
      <c r="A61" s="0" t="s">
        <v>30</v>
      </c>
      <c r="B61" s="8" t="s">
        <v>30</v>
      </c>
      <c r="C61" s="8" t="n">
        <v>116</v>
      </c>
      <c r="D61" s="0" t="n">
        <v>106</v>
      </c>
      <c r="E61" s="0" t="n">
        <v>10</v>
      </c>
      <c r="F61" s="0" t="n">
        <v>0</v>
      </c>
      <c r="G61" s="0" t="n">
        <v>0</v>
      </c>
      <c r="H61" s="9" t="n">
        <v>61</v>
      </c>
      <c r="I61" s="7" t="n">
        <f aca="false">C61-H61</f>
        <v>55</v>
      </c>
      <c r="J61" s="1"/>
    </row>
    <row r="62" customFormat="false" ht="12.75" hidden="false" customHeight="false" outlineLevel="0" collapsed="false">
      <c r="A62" s="0" t="s">
        <v>74</v>
      </c>
      <c r="B62" s="8" t="s">
        <v>23</v>
      </c>
      <c r="C62" s="8" t="n">
        <v>103</v>
      </c>
      <c r="D62" s="0" t="n">
        <v>77</v>
      </c>
      <c r="E62" s="0" t="n">
        <v>26</v>
      </c>
      <c r="F62" s="0" t="n">
        <v>0</v>
      </c>
      <c r="G62" s="0" t="n">
        <v>0</v>
      </c>
      <c r="H62" s="9" t="n">
        <v>4</v>
      </c>
      <c r="I62" s="7" t="n">
        <f aca="false">C62-H62</f>
        <v>99</v>
      </c>
      <c r="J62" s="1"/>
    </row>
    <row r="63" customFormat="false" ht="12.75" hidden="false" customHeight="false" outlineLevel="0" collapsed="false">
      <c r="A63" s="0" t="s">
        <v>75</v>
      </c>
      <c r="B63" s="8" t="s">
        <v>35</v>
      </c>
      <c r="C63" s="8" t="n">
        <v>3</v>
      </c>
      <c r="D63" s="0" t="n">
        <v>3</v>
      </c>
      <c r="E63" s="0" t="n">
        <v>0</v>
      </c>
      <c r="F63" s="0" t="n">
        <v>0</v>
      </c>
      <c r="G63" s="0" t="n">
        <v>0</v>
      </c>
      <c r="H63" s="9" t="n">
        <v>1</v>
      </c>
      <c r="I63" s="7" t="n">
        <f aca="false">C63-H63</f>
        <v>2</v>
      </c>
      <c r="J63" s="1"/>
    </row>
    <row r="64" customFormat="false" ht="12.75" hidden="false" customHeight="false" outlineLevel="0" collapsed="false">
      <c r="A64" s="0" t="s">
        <v>76</v>
      </c>
      <c r="B64" s="8" t="s">
        <v>23</v>
      </c>
      <c r="C64" s="8" t="n">
        <v>141</v>
      </c>
      <c r="D64" s="0" t="n">
        <v>141</v>
      </c>
      <c r="E64" s="0" t="n">
        <v>0</v>
      </c>
      <c r="F64" s="0" t="n">
        <v>0</v>
      </c>
      <c r="G64" s="0" t="n">
        <v>0</v>
      </c>
      <c r="H64" s="9" t="n">
        <v>12</v>
      </c>
      <c r="I64" s="7" t="n">
        <f aca="false">C64-H64</f>
        <v>129</v>
      </c>
      <c r="J64" s="1"/>
    </row>
    <row r="65" customFormat="false" ht="12.75" hidden="false" customHeight="false" outlineLevel="0" collapsed="false">
      <c r="A65" s="0" t="s">
        <v>77</v>
      </c>
      <c r="B65" s="8" t="s">
        <v>25</v>
      </c>
      <c r="C65" s="8" t="n">
        <v>38</v>
      </c>
      <c r="D65" s="0" t="n">
        <v>38</v>
      </c>
      <c r="E65" s="0" t="n">
        <v>0</v>
      </c>
      <c r="F65" s="0" t="n">
        <v>0</v>
      </c>
      <c r="G65" s="0" t="n">
        <v>0</v>
      </c>
      <c r="H65" s="9" t="n">
        <v>3</v>
      </c>
      <c r="I65" s="7" t="n">
        <f aca="false">C65-H65</f>
        <v>35</v>
      </c>
      <c r="J65" s="1"/>
    </row>
    <row r="66" customFormat="false" ht="12.75" hidden="false" customHeight="false" outlineLevel="0" collapsed="false">
      <c r="A66" s="0" t="s">
        <v>78</v>
      </c>
      <c r="B66" s="8" t="s">
        <v>23</v>
      </c>
      <c r="C66" s="8" t="n">
        <v>46</v>
      </c>
      <c r="D66" s="0" t="n">
        <v>46</v>
      </c>
      <c r="E66" s="0" t="n">
        <v>0</v>
      </c>
      <c r="F66" s="0" t="n">
        <v>0</v>
      </c>
      <c r="G66" s="0" t="n">
        <v>0</v>
      </c>
      <c r="H66" s="9" t="n">
        <v>0</v>
      </c>
      <c r="I66" s="7" t="n">
        <f aca="false">C66-H66</f>
        <v>46</v>
      </c>
      <c r="J66" s="1"/>
    </row>
    <row r="67" customFormat="false" ht="12.75" hidden="false" customHeight="false" outlineLevel="0" collapsed="false">
      <c r="A67" s="0" t="s">
        <v>79</v>
      </c>
      <c r="B67" s="8" t="s">
        <v>30</v>
      </c>
      <c r="C67" s="8" t="n">
        <v>226</v>
      </c>
      <c r="D67" s="0" t="n">
        <v>214</v>
      </c>
      <c r="E67" s="0" t="n">
        <v>2</v>
      </c>
      <c r="F67" s="0" t="n">
        <v>0</v>
      </c>
      <c r="G67" s="0" t="n">
        <v>10</v>
      </c>
      <c r="H67" s="9" t="n">
        <v>177</v>
      </c>
      <c r="I67" s="7" t="n">
        <f aca="false">C67-H67</f>
        <v>49</v>
      </c>
      <c r="J67" s="1"/>
    </row>
    <row r="68" customFormat="false" ht="12.75" hidden="false" customHeight="false" outlineLevel="0" collapsed="false">
      <c r="A68" s="0" t="s">
        <v>80</v>
      </c>
      <c r="B68" s="8" t="s">
        <v>35</v>
      </c>
      <c r="C68" s="8" t="n">
        <v>87</v>
      </c>
      <c r="D68" s="0" t="n">
        <v>87</v>
      </c>
      <c r="E68" s="0" t="n">
        <v>0</v>
      </c>
      <c r="F68" s="0" t="n">
        <v>0</v>
      </c>
      <c r="G68" s="0" t="n">
        <v>0</v>
      </c>
      <c r="H68" s="9" t="n">
        <v>3</v>
      </c>
      <c r="I68" s="7" t="n">
        <f aca="false">C68-H68</f>
        <v>84</v>
      </c>
      <c r="J68" s="1"/>
    </row>
    <row r="69" customFormat="false" ht="12.75" hidden="false" customHeight="false" outlineLevel="0" collapsed="false">
      <c r="A69" s="0" t="s">
        <v>81</v>
      </c>
      <c r="B69" s="8" t="s">
        <v>35</v>
      </c>
      <c r="C69" s="8" t="n">
        <v>112</v>
      </c>
      <c r="D69" s="0" t="n">
        <v>60</v>
      </c>
      <c r="E69" s="0" t="n">
        <v>20</v>
      </c>
      <c r="F69" s="0" t="n">
        <v>0</v>
      </c>
      <c r="G69" s="0" t="n">
        <v>32</v>
      </c>
      <c r="H69" s="9" t="n">
        <v>16</v>
      </c>
      <c r="I69" s="7" t="n">
        <f aca="false">C69-H69</f>
        <v>96</v>
      </c>
      <c r="J69" s="1"/>
    </row>
    <row r="70" customFormat="false" ht="12.75" hidden="false" customHeight="false" outlineLevel="0" collapsed="false">
      <c r="A70" s="0" t="s">
        <v>82</v>
      </c>
      <c r="B70" s="8" t="s">
        <v>19</v>
      </c>
      <c r="C70" s="8" t="n">
        <v>57</v>
      </c>
      <c r="D70" s="0" t="n">
        <v>57</v>
      </c>
      <c r="E70" s="0" t="n">
        <v>0</v>
      </c>
      <c r="F70" s="0" t="n">
        <v>0</v>
      </c>
      <c r="G70" s="0" t="n">
        <v>0</v>
      </c>
      <c r="H70" s="9" t="n">
        <v>13</v>
      </c>
      <c r="I70" s="7" t="n">
        <f aca="false">C70-H70</f>
        <v>44</v>
      </c>
      <c r="J70" s="1"/>
    </row>
    <row r="71" customFormat="false" ht="12.75" hidden="false" customHeight="false" outlineLevel="0" collapsed="false">
      <c r="A71" s="0" t="s">
        <v>83</v>
      </c>
      <c r="B71" s="8" t="s">
        <v>49</v>
      </c>
      <c r="C71" s="8" t="n">
        <v>51</v>
      </c>
      <c r="D71" s="0" t="n">
        <v>51</v>
      </c>
      <c r="E71" s="0" t="n">
        <v>0</v>
      </c>
      <c r="F71" s="0" t="n">
        <v>0</v>
      </c>
      <c r="G71" s="0" t="n">
        <v>0</v>
      </c>
      <c r="H71" s="9" t="n">
        <v>3</v>
      </c>
      <c r="I71" s="7" t="n">
        <f aca="false">C71-H71</f>
        <v>48</v>
      </c>
      <c r="J71" s="1"/>
    </row>
    <row r="72" customFormat="false" ht="12.75" hidden="false" customHeight="false" outlineLevel="0" collapsed="false">
      <c r="A72" s="0" t="s">
        <v>84</v>
      </c>
      <c r="B72" s="8" t="s">
        <v>19</v>
      </c>
      <c r="C72" s="8" t="n">
        <v>33</v>
      </c>
      <c r="D72" s="0" t="n">
        <v>33</v>
      </c>
      <c r="E72" s="0" t="n">
        <v>0</v>
      </c>
      <c r="F72" s="0" t="n">
        <v>0</v>
      </c>
      <c r="G72" s="0" t="n">
        <v>0</v>
      </c>
      <c r="H72" s="9" t="n">
        <v>8</v>
      </c>
      <c r="I72" s="7" t="n">
        <f aca="false">C72-H72</f>
        <v>25</v>
      </c>
      <c r="J72" s="1"/>
    </row>
    <row r="73" customFormat="false" ht="12.75" hidden="false" customHeight="false" outlineLevel="0" collapsed="false">
      <c r="A73" s="0" t="s">
        <v>85</v>
      </c>
      <c r="B73" s="8" t="s">
        <v>21</v>
      </c>
      <c r="C73" s="8" t="n">
        <v>22</v>
      </c>
      <c r="D73" s="0" t="n">
        <v>22</v>
      </c>
      <c r="E73" s="0" t="n">
        <v>0</v>
      </c>
      <c r="F73" s="0" t="n">
        <v>0</v>
      </c>
      <c r="G73" s="0" t="n">
        <v>0</v>
      </c>
      <c r="H73" s="9"/>
      <c r="I73" s="7"/>
      <c r="J73" s="1"/>
    </row>
    <row r="74" customFormat="false" ht="12.75" hidden="false" customHeight="false" outlineLevel="0" collapsed="false">
      <c r="A74" s="0" t="s">
        <v>23</v>
      </c>
      <c r="B74" s="8" t="s">
        <v>23</v>
      </c>
      <c r="C74" s="8" t="n">
        <v>281</v>
      </c>
      <c r="D74" s="0" t="n">
        <v>15</v>
      </c>
      <c r="E74" s="0" t="n">
        <v>46</v>
      </c>
      <c r="F74" s="0" t="n">
        <v>21</v>
      </c>
      <c r="G74" s="0" t="n">
        <v>199</v>
      </c>
      <c r="H74" s="9" t="n">
        <v>45</v>
      </c>
      <c r="I74" s="7" t="n">
        <f aca="false">C74-H74</f>
        <v>236</v>
      </c>
      <c r="J74" s="1"/>
    </row>
    <row r="75" customFormat="false" ht="12.75" hidden="false" customHeight="false" outlineLevel="0" collapsed="false">
      <c r="A75" s="0" t="s">
        <v>86</v>
      </c>
      <c r="B75" s="8" t="s">
        <v>23</v>
      </c>
      <c r="C75" s="8" t="n">
        <v>7</v>
      </c>
      <c r="D75" s="0" t="n">
        <v>7</v>
      </c>
      <c r="E75" s="0" t="n">
        <v>0</v>
      </c>
      <c r="F75" s="0" t="n">
        <v>0</v>
      </c>
      <c r="G75" s="0" t="n">
        <v>0</v>
      </c>
      <c r="H75" s="9"/>
      <c r="I75" s="7"/>
      <c r="J75" s="1"/>
    </row>
    <row r="76" customFormat="false" ht="12.75" hidden="false" customHeight="false" outlineLevel="0" collapsed="false">
      <c r="A76" s="0" t="s">
        <v>87</v>
      </c>
      <c r="B76" s="8" t="s">
        <v>25</v>
      </c>
      <c r="C76" s="8" t="n">
        <v>23</v>
      </c>
      <c r="D76" s="0" t="n">
        <v>23</v>
      </c>
      <c r="E76" s="0" t="n">
        <v>0</v>
      </c>
      <c r="F76" s="0" t="n">
        <v>0</v>
      </c>
      <c r="G76" s="0" t="n">
        <v>0</v>
      </c>
      <c r="H76" s="9" t="n">
        <v>1</v>
      </c>
      <c r="I76" s="7" t="n">
        <f aca="false">C76-H76</f>
        <v>22</v>
      </c>
      <c r="J76" s="1"/>
    </row>
    <row r="77" customFormat="false" ht="12.75" hidden="false" customHeight="false" outlineLevel="0" collapsed="false">
      <c r="A77" s="0" t="s">
        <v>88</v>
      </c>
      <c r="B77" s="8" t="s">
        <v>17</v>
      </c>
      <c r="C77" s="8" t="n">
        <v>50</v>
      </c>
      <c r="D77" s="0" t="n">
        <v>50</v>
      </c>
      <c r="E77" s="0" t="n">
        <v>0</v>
      </c>
      <c r="F77" s="0" t="n">
        <v>0</v>
      </c>
      <c r="G77" s="0" t="n">
        <v>0</v>
      </c>
      <c r="H77" s="9" t="n">
        <v>1</v>
      </c>
      <c r="I77" s="7" t="n">
        <f aca="false">C77-H77</f>
        <v>49</v>
      </c>
      <c r="J77" s="1"/>
    </row>
    <row r="78" customFormat="false" ht="12.75" hidden="false" customHeight="false" outlineLevel="0" collapsed="false">
      <c r="A78" s="0" t="s">
        <v>89</v>
      </c>
      <c r="B78" s="8" t="s">
        <v>25</v>
      </c>
      <c r="C78" s="8" t="n">
        <v>13</v>
      </c>
      <c r="D78" s="0" t="n">
        <v>13</v>
      </c>
      <c r="E78" s="0" t="n">
        <v>0</v>
      </c>
      <c r="F78" s="0" t="n">
        <v>0</v>
      </c>
      <c r="G78" s="0" t="n">
        <v>0</v>
      </c>
      <c r="H78" s="9" t="n">
        <v>2</v>
      </c>
      <c r="I78" s="7" t="n">
        <f aca="false">C78-H78</f>
        <v>11</v>
      </c>
      <c r="J78" s="1"/>
    </row>
    <row r="79" customFormat="false" ht="12.75" hidden="false" customHeight="false" outlineLevel="0" collapsed="false">
      <c r="A79" s="0" t="s">
        <v>90</v>
      </c>
      <c r="B79" s="8" t="s">
        <v>21</v>
      </c>
      <c r="C79" s="8" t="n">
        <v>120</v>
      </c>
      <c r="D79" s="0" t="n">
        <v>109</v>
      </c>
      <c r="E79" s="0" t="n">
        <v>2</v>
      </c>
      <c r="F79" s="0" t="n">
        <v>4</v>
      </c>
      <c r="G79" s="0" t="n">
        <v>5</v>
      </c>
      <c r="H79" s="9" t="n">
        <v>14</v>
      </c>
      <c r="I79" s="7" t="n">
        <f aca="false">C79-H79</f>
        <v>106</v>
      </c>
      <c r="J79" s="1"/>
    </row>
    <row r="80" customFormat="false" ht="12.75" hidden="false" customHeight="false" outlineLevel="0" collapsed="false">
      <c r="A80" s="0" t="s">
        <v>91</v>
      </c>
      <c r="B80" s="8" t="s">
        <v>49</v>
      </c>
      <c r="C80" s="8" t="n">
        <v>21</v>
      </c>
      <c r="D80" s="0" t="n">
        <v>21</v>
      </c>
      <c r="E80" s="0" t="n">
        <v>0</v>
      </c>
      <c r="F80" s="0" t="n">
        <v>0</v>
      </c>
      <c r="G80" s="0" t="n">
        <v>0</v>
      </c>
      <c r="H80" s="9" t="n">
        <v>3</v>
      </c>
      <c r="I80" s="7" t="n">
        <f aca="false">C80-H80</f>
        <v>18</v>
      </c>
      <c r="J80" s="1"/>
    </row>
    <row r="81" customFormat="false" ht="12.75" hidden="false" customHeight="false" outlineLevel="0" collapsed="false">
      <c r="A81" s="0" t="s">
        <v>92</v>
      </c>
      <c r="B81" s="8" t="s">
        <v>35</v>
      </c>
      <c r="C81" s="8" t="n">
        <v>36</v>
      </c>
      <c r="D81" s="0" t="n">
        <v>36</v>
      </c>
      <c r="E81" s="0" t="n">
        <v>0</v>
      </c>
      <c r="F81" s="0" t="n">
        <v>0</v>
      </c>
      <c r="G81" s="0" t="n">
        <v>0</v>
      </c>
      <c r="H81" s="9" t="n">
        <v>2</v>
      </c>
      <c r="I81" s="7" t="n">
        <f aca="false">C81-H81</f>
        <v>34</v>
      </c>
      <c r="J81" s="1"/>
    </row>
    <row r="82" customFormat="false" ht="12.75" hidden="false" customHeight="false" outlineLevel="0" collapsed="false">
      <c r="A82" s="0" t="s">
        <v>93</v>
      </c>
      <c r="B82" s="8" t="s">
        <v>35</v>
      </c>
      <c r="C82" s="8" t="n">
        <v>37</v>
      </c>
      <c r="D82" s="0" t="n">
        <v>37</v>
      </c>
      <c r="E82" s="0" t="n">
        <v>0</v>
      </c>
      <c r="F82" s="0" t="n">
        <v>0</v>
      </c>
      <c r="G82" s="0" t="n">
        <v>0</v>
      </c>
      <c r="H82" s="9" t="n">
        <v>3</v>
      </c>
      <c r="I82" s="7" t="n">
        <f aca="false">C82-H82</f>
        <v>34</v>
      </c>
      <c r="J82" s="1"/>
    </row>
    <row r="83" customFormat="false" ht="12.75" hidden="false" customHeight="false" outlineLevel="0" collapsed="false">
      <c r="A83" s="0" t="s">
        <v>94</v>
      </c>
      <c r="B83" s="8" t="s">
        <v>35</v>
      </c>
      <c r="C83" s="8" t="n">
        <v>18</v>
      </c>
      <c r="D83" s="0" t="n">
        <v>18</v>
      </c>
      <c r="E83" s="0" t="n">
        <v>0</v>
      </c>
      <c r="F83" s="0" t="n">
        <v>0</v>
      </c>
      <c r="G83" s="0" t="n">
        <v>0</v>
      </c>
      <c r="H83" s="9" t="n">
        <v>1</v>
      </c>
      <c r="I83" s="7" t="n">
        <f aca="false">C83-H83</f>
        <v>17</v>
      </c>
      <c r="J83" s="1"/>
    </row>
    <row r="84" customFormat="false" ht="12.75" hidden="false" customHeight="false" outlineLevel="0" collapsed="false">
      <c r="A84" s="0" t="s">
        <v>25</v>
      </c>
      <c r="B84" s="8" t="s">
        <v>25</v>
      </c>
      <c r="C84" s="8" t="n">
        <v>31</v>
      </c>
      <c r="D84" s="0" t="n">
        <v>31</v>
      </c>
      <c r="E84" s="0" t="n">
        <v>0</v>
      </c>
      <c r="F84" s="0" t="n">
        <v>0</v>
      </c>
      <c r="G84" s="0" t="n">
        <v>0</v>
      </c>
      <c r="H84" s="9" t="n">
        <v>0</v>
      </c>
      <c r="I84" s="7" t="n">
        <f aca="false">C84-H84</f>
        <v>31</v>
      </c>
      <c r="J84" s="1"/>
    </row>
    <row r="85" customFormat="false" ht="12.75" hidden="false" customHeight="false" outlineLevel="0" collapsed="false">
      <c r="A85" s="0" t="s">
        <v>95</v>
      </c>
      <c r="B85" s="8" t="s">
        <v>35</v>
      </c>
      <c r="C85" s="8" t="n">
        <v>4</v>
      </c>
      <c r="D85" s="0" t="n">
        <v>4</v>
      </c>
      <c r="E85" s="0" t="n">
        <v>0</v>
      </c>
      <c r="F85" s="0" t="n">
        <v>0</v>
      </c>
      <c r="G85" s="0" t="n">
        <v>0</v>
      </c>
      <c r="H85" s="9" t="n">
        <v>1</v>
      </c>
      <c r="I85" s="7" t="n">
        <f aca="false">C85-H85</f>
        <v>3</v>
      </c>
      <c r="J85" s="1"/>
    </row>
    <row r="86" customFormat="false" ht="12.75" hidden="false" customHeight="false" outlineLevel="0" collapsed="false">
      <c r="A86" s="0" t="s">
        <v>96</v>
      </c>
      <c r="B86" s="8" t="s">
        <v>19</v>
      </c>
      <c r="C86" s="8" t="n">
        <v>45</v>
      </c>
      <c r="D86" s="0" t="n">
        <v>45</v>
      </c>
      <c r="E86" s="0" t="n">
        <v>0</v>
      </c>
      <c r="F86" s="0" t="n">
        <v>0</v>
      </c>
      <c r="G86" s="0" t="n">
        <v>0</v>
      </c>
      <c r="H86" s="9" t="n">
        <v>12</v>
      </c>
      <c r="I86" s="7" t="n">
        <f aca="false">C86-H86</f>
        <v>33</v>
      </c>
      <c r="J86" s="1"/>
    </row>
    <row r="87" customFormat="false" ht="12.75" hidden="false" customHeight="false" outlineLevel="0" collapsed="false">
      <c r="A87" s="0" t="s">
        <v>97</v>
      </c>
      <c r="B87" s="8" t="s">
        <v>23</v>
      </c>
      <c r="C87" s="8" t="n">
        <v>270</v>
      </c>
      <c r="D87" s="0" t="n">
        <v>96</v>
      </c>
      <c r="E87" s="0" t="n">
        <v>12</v>
      </c>
      <c r="F87" s="0" t="n">
        <v>0</v>
      </c>
      <c r="G87" s="0" t="n">
        <v>162</v>
      </c>
      <c r="H87" s="9" t="n">
        <v>15</v>
      </c>
      <c r="I87" s="7" t="n">
        <f aca="false">C87-H87</f>
        <v>255</v>
      </c>
      <c r="J87" s="1"/>
    </row>
    <row r="88" customFormat="false" ht="12.75" hidden="false" customHeight="false" outlineLevel="0" collapsed="false">
      <c r="A88" s="0" t="s">
        <v>98</v>
      </c>
      <c r="B88" s="8" t="s">
        <v>17</v>
      </c>
      <c r="C88" s="8" t="n">
        <v>68</v>
      </c>
      <c r="D88" s="0" t="n">
        <v>68</v>
      </c>
      <c r="E88" s="0" t="n">
        <v>0</v>
      </c>
      <c r="F88" s="0" t="n">
        <v>0</v>
      </c>
      <c r="G88" s="0" t="n">
        <v>0</v>
      </c>
      <c r="H88" s="9" t="n">
        <v>4</v>
      </c>
      <c r="I88" s="7" t="n">
        <f aca="false">C88-H88</f>
        <v>64</v>
      </c>
      <c r="J88" s="1"/>
    </row>
    <row r="89" customFormat="false" ht="12.75" hidden="false" customHeight="false" outlineLevel="0" collapsed="false">
      <c r="A89" s="0" t="s">
        <v>99</v>
      </c>
      <c r="B89" s="8" t="s">
        <v>23</v>
      </c>
      <c r="C89" s="8" t="n">
        <v>29</v>
      </c>
      <c r="D89" s="0" t="n">
        <v>29</v>
      </c>
      <c r="E89" s="0" t="n">
        <v>0</v>
      </c>
      <c r="F89" s="0" t="n">
        <v>0</v>
      </c>
      <c r="G89" s="0" t="n">
        <v>0</v>
      </c>
      <c r="H89" s="9" t="n">
        <v>2</v>
      </c>
      <c r="I89" s="7" t="n">
        <f aca="false">C89-H89</f>
        <v>27</v>
      </c>
      <c r="J89" s="1"/>
    </row>
    <row r="90" customFormat="false" ht="12.75" hidden="false" customHeight="false" outlineLevel="0" collapsed="false">
      <c r="A90" s="0" t="s">
        <v>100</v>
      </c>
      <c r="B90" s="8" t="s">
        <v>19</v>
      </c>
      <c r="C90" s="8" t="n">
        <v>60</v>
      </c>
      <c r="D90" s="0" t="n">
        <v>58</v>
      </c>
      <c r="E90" s="0" t="n">
        <v>2</v>
      </c>
      <c r="F90" s="0" t="n">
        <v>0</v>
      </c>
      <c r="G90" s="0" t="n">
        <v>0</v>
      </c>
      <c r="H90" s="9" t="n">
        <v>9</v>
      </c>
      <c r="I90" s="7" t="n">
        <f aca="false">C90-H90</f>
        <v>51</v>
      </c>
      <c r="J90" s="1"/>
    </row>
    <row r="91" customFormat="false" ht="12.75" hidden="false" customHeight="false" outlineLevel="0" collapsed="false">
      <c r="A91" s="0" t="s">
        <v>101</v>
      </c>
      <c r="B91" s="8" t="s">
        <v>19</v>
      </c>
      <c r="C91" s="8" t="n">
        <v>60</v>
      </c>
      <c r="D91" s="0" t="n">
        <v>60</v>
      </c>
      <c r="E91" s="0" t="n">
        <v>0</v>
      </c>
      <c r="F91" s="0" t="n">
        <v>0</v>
      </c>
      <c r="G91" s="0" t="n">
        <v>0</v>
      </c>
      <c r="H91" s="9" t="n">
        <v>3</v>
      </c>
      <c r="I91" s="7" t="n">
        <f aca="false">C91-H91</f>
        <v>57</v>
      </c>
      <c r="J91" s="1"/>
    </row>
    <row r="92" customFormat="false" ht="12.75" hidden="false" customHeight="false" outlineLevel="0" collapsed="false">
      <c r="A92" s="0" t="s">
        <v>102</v>
      </c>
      <c r="B92" s="8" t="s">
        <v>49</v>
      </c>
      <c r="C92" s="8" t="n">
        <v>4</v>
      </c>
      <c r="D92" s="0" t="n">
        <v>4</v>
      </c>
      <c r="E92" s="0" t="n">
        <v>0</v>
      </c>
      <c r="F92" s="0" t="n">
        <v>0</v>
      </c>
      <c r="G92" s="0" t="n">
        <v>0</v>
      </c>
      <c r="H92" s="9"/>
      <c r="I92" s="7"/>
      <c r="J92" s="1"/>
    </row>
    <row r="93" customFormat="false" ht="12.75" hidden="false" customHeight="false" outlineLevel="0" collapsed="false">
      <c r="A93" s="0" t="s">
        <v>103</v>
      </c>
      <c r="B93" s="8" t="s">
        <v>49</v>
      </c>
      <c r="C93" s="8" t="n">
        <v>213</v>
      </c>
      <c r="D93" s="0" t="n">
        <v>72</v>
      </c>
      <c r="E93" s="0" t="n">
        <v>0</v>
      </c>
      <c r="F93" s="0" t="n">
        <v>0</v>
      </c>
      <c r="G93" s="0" t="n">
        <v>141</v>
      </c>
      <c r="H93" s="9" t="n">
        <v>30</v>
      </c>
      <c r="I93" s="7" t="n">
        <f aca="false">C93-H93</f>
        <v>183</v>
      </c>
      <c r="J93" s="1"/>
    </row>
    <row r="94" customFormat="false" ht="12.75" hidden="false" customHeight="false" outlineLevel="0" collapsed="false">
      <c r="A94" s="0" t="s">
        <v>104</v>
      </c>
      <c r="B94" s="8" t="s">
        <v>19</v>
      </c>
      <c r="C94" s="8" t="n">
        <v>281</v>
      </c>
      <c r="D94" s="0" t="n">
        <v>49</v>
      </c>
      <c r="E94" s="0" t="n">
        <v>0</v>
      </c>
      <c r="F94" s="0" t="n">
        <v>0</v>
      </c>
      <c r="G94" s="0" t="n">
        <v>232</v>
      </c>
      <c r="H94" s="9" t="n">
        <v>21</v>
      </c>
      <c r="I94" s="7" t="n">
        <f aca="false">C94-H94</f>
        <v>260</v>
      </c>
      <c r="J94" s="1"/>
    </row>
    <row r="95" customFormat="false" ht="12.75" hidden="false" customHeight="false" outlineLevel="0" collapsed="false">
      <c r="A95" s="0" t="s">
        <v>105</v>
      </c>
      <c r="B95" s="8" t="s">
        <v>30</v>
      </c>
      <c r="C95" s="8" t="n">
        <v>20</v>
      </c>
      <c r="D95" s="0" t="n">
        <v>20</v>
      </c>
      <c r="E95" s="0" t="n">
        <v>0</v>
      </c>
      <c r="F95" s="0" t="n">
        <v>0</v>
      </c>
      <c r="G95" s="0" t="n">
        <v>0</v>
      </c>
      <c r="H95" s="9" t="n">
        <v>5</v>
      </c>
      <c r="I95" s="7" t="n">
        <f aca="false">C95-H95</f>
        <v>15</v>
      </c>
      <c r="J95" s="1"/>
    </row>
    <row r="96" customFormat="false" ht="12.75" hidden="false" customHeight="false" outlineLevel="0" collapsed="false">
      <c r="A96" s="0" t="s">
        <v>106</v>
      </c>
      <c r="B96" s="8" t="s">
        <v>35</v>
      </c>
      <c r="C96" s="8" t="n">
        <v>32</v>
      </c>
      <c r="D96" s="0" t="n">
        <v>30</v>
      </c>
      <c r="E96" s="0" t="n">
        <v>2</v>
      </c>
      <c r="F96" s="0" t="n">
        <v>0</v>
      </c>
      <c r="G96" s="0" t="n">
        <v>0</v>
      </c>
      <c r="H96" s="9" t="n">
        <v>7</v>
      </c>
      <c r="I96" s="7" t="n">
        <f aca="false">C96-H96</f>
        <v>25</v>
      </c>
      <c r="J96" s="1"/>
    </row>
    <row r="97" customFormat="false" ht="12.75" hidden="false" customHeight="false" outlineLevel="0" collapsed="false">
      <c r="A97" s="0" t="s">
        <v>107</v>
      </c>
      <c r="B97" s="8" t="s">
        <v>25</v>
      </c>
      <c r="C97" s="8" t="n">
        <v>6</v>
      </c>
      <c r="D97" s="0" t="n">
        <v>6</v>
      </c>
      <c r="E97" s="0" t="n">
        <v>0</v>
      </c>
      <c r="F97" s="0" t="n">
        <v>0</v>
      </c>
      <c r="G97" s="0" t="n">
        <v>0</v>
      </c>
      <c r="H97" s="9"/>
      <c r="I97" s="7"/>
      <c r="J97" s="1"/>
    </row>
    <row r="98" customFormat="false" ht="12.75" hidden="false" customHeight="false" outlineLevel="0" collapsed="false">
      <c r="A98" s="0" t="s">
        <v>108</v>
      </c>
      <c r="B98" s="8" t="s">
        <v>19</v>
      </c>
      <c r="C98" s="8" t="n">
        <v>78</v>
      </c>
      <c r="D98" s="0" t="n">
        <v>78</v>
      </c>
      <c r="E98" s="0" t="n">
        <v>0</v>
      </c>
      <c r="F98" s="0" t="n">
        <v>0</v>
      </c>
      <c r="G98" s="0" t="n">
        <v>0</v>
      </c>
      <c r="H98" s="9" t="n">
        <v>12</v>
      </c>
      <c r="I98" s="7" t="n">
        <f aca="false">C98-H98</f>
        <v>66</v>
      </c>
      <c r="J98" s="1"/>
    </row>
    <row r="99" customFormat="false" ht="12.75" hidden="false" customHeight="false" outlineLevel="0" collapsed="false">
      <c r="A99" s="0" t="s">
        <v>109</v>
      </c>
      <c r="B99" s="8" t="s">
        <v>23</v>
      </c>
      <c r="C99" s="8" t="n">
        <v>47</v>
      </c>
      <c r="D99" s="0" t="n">
        <v>35</v>
      </c>
      <c r="E99" s="0" t="n">
        <v>12</v>
      </c>
      <c r="F99" s="0" t="n">
        <v>0</v>
      </c>
      <c r="G99" s="0" t="n">
        <v>0</v>
      </c>
      <c r="H99" s="9" t="n">
        <v>20</v>
      </c>
      <c r="I99" s="7" t="n">
        <f aca="false">C99-H99</f>
        <v>27</v>
      </c>
      <c r="J99" s="1"/>
    </row>
    <row r="100" customFormat="false" ht="12.75" hidden="false" customHeight="false" outlineLevel="0" collapsed="false">
      <c r="A100" s="0" t="s">
        <v>110</v>
      </c>
      <c r="B100" s="8" t="s">
        <v>30</v>
      </c>
      <c r="C100" s="8" t="n">
        <v>71</v>
      </c>
      <c r="D100" s="0" t="n">
        <v>71</v>
      </c>
      <c r="E100" s="0" t="n">
        <v>0</v>
      </c>
      <c r="F100" s="0" t="n">
        <v>0</v>
      </c>
      <c r="G100" s="0" t="n">
        <v>0</v>
      </c>
      <c r="H100" s="9" t="n">
        <v>56</v>
      </c>
      <c r="I100" s="7" t="n">
        <f aca="false">C100-H100</f>
        <v>15</v>
      </c>
      <c r="J100" s="1"/>
    </row>
    <row r="101" customFormat="false" ht="12.75" hidden="false" customHeight="false" outlineLevel="0" collapsed="false">
      <c r="A101" s="0" t="s">
        <v>111</v>
      </c>
      <c r="B101" s="8" t="s">
        <v>30</v>
      </c>
      <c r="C101" s="8" t="n">
        <v>15</v>
      </c>
      <c r="D101" s="0" t="n">
        <v>11</v>
      </c>
      <c r="E101" s="0" t="n">
        <v>0</v>
      </c>
      <c r="F101" s="0" t="n">
        <v>4</v>
      </c>
      <c r="G101" s="0" t="n">
        <v>0</v>
      </c>
      <c r="H101" s="9"/>
      <c r="I101" s="7"/>
      <c r="J101" s="1"/>
    </row>
    <row r="102" customFormat="false" ht="12.75" hidden="false" customHeight="false" outlineLevel="0" collapsed="false">
      <c r="A102" s="0" t="s">
        <v>112</v>
      </c>
      <c r="B102" s="8" t="s">
        <v>25</v>
      </c>
      <c r="C102" s="8" t="n">
        <v>22</v>
      </c>
      <c r="D102" s="0" t="n">
        <v>22</v>
      </c>
      <c r="E102" s="0" t="n">
        <v>0</v>
      </c>
      <c r="F102" s="0" t="n">
        <v>0</v>
      </c>
      <c r="G102" s="0" t="n">
        <v>0</v>
      </c>
      <c r="H102" s="9" t="n">
        <v>5</v>
      </c>
      <c r="I102" s="7" t="n">
        <f aca="false">C102-H102</f>
        <v>17</v>
      </c>
      <c r="J102" s="1"/>
    </row>
    <row r="103" customFormat="false" ht="12.75" hidden="false" customHeight="false" outlineLevel="0" collapsed="false">
      <c r="A103" s="0" t="s">
        <v>19</v>
      </c>
      <c r="B103" s="8" t="s">
        <v>19</v>
      </c>
      <c r="C103" s="8" t="n">
        <v>247</v>
      </c>
      <c r="D103" s="0" t="n">
        <v>92</v>
      </c>
      <c r="E103" s="0" t="n">
        <v>26</v>
      </c>
      <c r="F103" s="0" t="n">
        <v>7</v>
      </c>
      <c r="G103" s="0" t="n">
        <v>122</v>
      </c>
      <c r="H103" s="9" t="n">
        <v>38</v>
      </c>
      <c r="I103" s="7" t="n">
        <f aca="false">C103-H103</f>
        <v>209</v>
      </c>
      <c r="J103" s="1"/>
    </row>
    <row r="104" customFormat="false" ht="12.75" hidden="false" customHeight="false" outlineLevel="0" collapsed="false">
      <c r="A104" s="0" t="s">
        <v>35</v>
      </c>
      <c r="B104" s="8" t="s">
        <v>35</v>
      </c>
      <c r="C104" s="8" t="n">
        <v>66</v>
      </c>
      <c r="D104" s="0" t="n">
        <v>66</v>
      </c>
      <c r="E104" s="0" t="n">
        <v>0</v>
      </c>
      <c r="F104" s="0" t="n">
        <v>0</v>
      </c>
      <c r="G104" s="0" t="n">
        <v>0</v>
      </c>
      <c r="H104" s="9"/>
      <c r="I104" s="7"/>
      <c r="J104" s="1"/>
    </row>
    <row r="105" customFormat="false" ht="12.75" hidden="false" customHeight="false" outlineLevel="0" collapsed="false">
      <c r="A105" s="0" t="s">
        <v>113</v>
      </c>
      <c r="B105" s="8" t="s">
        <v>25</v>
      </c>
      <c r="C105" s="8" t="n">
        <v>84</v>
      </c>
      <c r="D105" s="0" t="n">
        <v>84</v>
      </c>
      <c r="E105" s="0" t="n">
        <v>0</v>
      </c>
      <c r="F105" s="0" t="n">
        <v>0</v>
      </c>
      <c r="G105" s="0" t="n">
        <v>0</v>
      </c>
      <c r="H105" s="9" t="n">
        <v>17</v>
      </c>
      <c r="I105" s="7" t="n">
        <f aca="false">C105-H105</f>
        <v>67</v>
      </c>
      <c r="J105" s="1"/>
    </row>
    <row r="106" customFormat="false" ht="12.75" hidden="false" customHeight="false" outlineLevel="0" collapsed="false">
      <c r="A106" s="0" t="s">
        <v>114</v>
      </c>
      <c r="B106" s="8" t="s">
        <v>23</v>
      </c>
      <c r="C106" s="8" t="n">
        <v>116</v>
      </c>
      <c r="D106" s="0" t="n">
        <v>116</v>
      </c>
      <c r="E106" s="0" t="n">
        <v>0</v>
      </c>
      <c r="F106" s="0" t="n">
        <v>0</v>
      </c>
      <c r="G106" s="0" t="n">
        <v>0</v>
      </c>
      <c r="H106" s="9" t="n">
        <v>1</v>
      </c>
      <c r="I106" s="7" t="n">
        <f aca="false">C106-H106</f>
        <v>115</v>
      </c>
      <c r="J106" s="1"/>
    </row>
    <row r="107" customFormat="false" ht="12.75" hidden="false" customHeight="false" outlineLevel="0" collapsed="false">
      <c r="A107" s="0" t="s">
        <v>115</v>
      </c>
      <c r="B107" s="8" t="s">
        <v>30</v>
      </c>
      <c r="C107" s="8" t="n">
        <v>36</v>
      </c>
      <c r="D107" s="0" t="n">
        <v>36</v>
      </c>
      <c r="E107" s="0" t="n">
        <v>0</v>
      </c>
      <c r="F107" s="0" t="n">
        <v>0</v>
      </c>
      <c r="G107" s="0" t="n">
        <v>0</v>
      </c>
      <c r="H107" s="9" t="n">
        <v>5</v>
      </c>
      <c r="I107" s="7" t="n">
        <f aca="false">C107-H107</f>
        <v>31</v>
      </c>
      <c r="J107" s="1"/>
    </row>
    <row r="108" customFormat="false" ht="12.75" hidden="false" customHeight="false" outlineLevel="0" collapsed="false">
      <c r="A108" s="0" t="s">
        <v>116</v>
      </c>
      <c r="B108" s="8" t="s">
        <v>25</v>
      </c>
      <c r="C108" s="8" t="n">
        <v>2</v>
      </c>
      <c r="D108" s="0" t="n">
        <v>2</v>
      </c>
      <c r="E108" s="0" t="n">
        <v>0</v>
      </c>
      <c r="F108" s="0" t="n">
        <v>0</v>
      </c>
      <c r="G108" s="0" t="n">
        <v>0</v>
      </c>
      <c r="H108" s="9" t="n">
        <v>0</v>
      </c>
      <c r="I108" s="7" t="n">
        <f aca="false">C108-H108</f>
        <v>2</v>
      </c>
      <c r="J108" s="1"/>
    </row>
    <row r="109" customFormat="false" ht="12.75" hidden="false" customHeight="false" outlineLevel="0" collapsed="false">
      <c r="A109" s="0" t="s">
        <v>117</v>
      </c>
      <c r="B109" s="8" t="s">
        <v>19</v>
      </c>
      <c r="C109" s="8" t="n">
        <v>4</v>
      </c>
      <c r="D109" s="0" t="n">
        <v>4</v>
      </c>
      <c r="E109" s="0" t="n">
        <v>0</v>
      </c>
      <c r="F109" s="0" t="n">
        <v>0</v>
      </c>
      <c r="G109" s="0" t="n">
        <v>0</v>
      </c>
      <c r="H109" s="9" t="n">
        <v>1</v>
      </c>
      <c r="I109" s="7" t="n">
        <f aca="false">C109-H109</f>
        <v>3</v>
      </c>
      <c r="J109" s="1"/>
    </row>
    <row r="110" customFormat="false" ht="12.75" hidden="false" customHeight="false" outlineLevel="0" collapsed="false">
      <c r="A110" s="0" t="s">
        <v>118</v>
      </c>
      <c r="B110" s="8" t="s">
        <v>25</v>
      </c>
      <c r="C110" s="8" t="n">
        <v>9</v>
      </c>
      <c r="D110" s="0" t="n">
        <v>9</v>
      </c>
      <c r="E110" s="0" t="n">
        <v>0</v>
      </c>
      <c r="F110" s="0" t="n">
        <v>0</v>
      </c>
      <c r="G110" s="0" t="n">
        <v>0</v>
      </c>
      <c r="H110" s="9" t="n">
        <v>2</v>
      </c>
      <c r="I110" s="7" t="n">
        <f aca="false">C110-H110</f>
        <v>7</v>
      </c>
      <c r="J110" s="1"/>
    </row>
    <row r="111" customFormat="false" ht="12.75" hidden="false" customHeight="false" outlineLevel="0" collapsed="false">
      <c r="A111" s="0" t="s">
        <v>119</v>
      </c>
      <c r="B111" s="8" t="s">
        <v>19</v>
      </c>
      <c r="C111" s="8" t="n">
        <v>31</v>
      </c>
      <c r="D111" s="0" t="n">
        <v>21</v>
      </c>
      <c r="E111" s="0" t="n">
        <v>10</v>
      </c>
      <c r="F111" s="0" t="n">
        <v>0</v>
      </c>
      <c r="G111" s="0" t="n">
        <v>0</v>
      </c>
      <c r="H111" s="9" t="n">
        <v>4</v>
      </c>
      <c r="I111" s="7" t="n">
        <f aca="false">C111-H111</f>
        <v>27</v>
      </c>
      <c r="J111" s="1"/>
    </row>
    <row r="112" customFormat="false" ht="12.75" hidden="false" customHeight="false" outlineLevel="0" collapsed="false">
      <c r="A112" s="0" t="s">
        <v>120</v>
      </c>
      <c r="B112" s="8" t="s">
        <v>35</v>
      </c>
      <c r="C112" s="8" t="n">
        <v>16</v>
      </c>
      <c r="D112" s="0" t="n">
        <v>16</v>
      </c>
      <c r="E112" s="0" t="n">
        <v>0</v>
      </c>
      <c r="F112" s="0" t="n">
        <v>0</v>
      </c>
      <c r="G112" s="0" t="n">
        <v>0</v>
      </c>
      <c r="H112" s="9" t="n">
        <v>0</v>
      </c>
      <c r="I112" s="7" t="n">
        <f aca="false">C112-H112</f>
        <v>16</v>
      </c>
      <c r="J112" s="1"/>
    </row>
    <row r="113" customFormat="false" ht="12.75" hidden="false" customHeight="false" outlineLevel="0" collapsed="false">
      <c r="A113" s="0" t="s">
        <v>121</v>
      </c>
      <c r="B113" s="8" t="s">
        <v>30</v>
      </c>
      <c r="C113" s="8" t="n">
        <v>107</v>
      </c>
      <c r="D113" s="0" t="n">
        <v>55</v>
      </c>
      <c r="E113" s="0" t="n">
        <v>16</v>
      </c>
      <c r="F113" s="0" t="n">
        <v>4</v>
      </c>
      <c r="G113" s="0" t="n">
        <v>32</v>
      </c>
      <c r="H113" s="9"/>
      <c r="I113" s="7"/>
      <c r="J113" s="1"/>
    </row>
    <row r="114" customFormat="false" ht="12.75" hidden="false" customHeight="false" outlineLevel="0" collapsed="false">
      <c r="A114" s="0" t="s">
        <v>122</v>
      </c>
      <c r="B114" s="8" t="s">
        <v>35</v>
      </c>
      <c r="C114" s="8" t="n">
        <v>145</v>
      </c>
      <c r="D114" s="0" t="n">
        <v>95</v>
      </c>
      <c r="E114" s="0" t="n">
        <v>10</v>
      </c>
      <c r="F114" s="0" t="n">
        <v>0</v>
      </c>
      <c r="G114" s="0" t="n">
        <v>40</v>
      </c>
      <c r="H114" s="9" t="n">
        <v>9</v>
      </c>
      <c r="I114" s="7" t="n">
        <f aca="false">C114-H114</f>
        <v>136</v>
      </c>
      <c r="J114" s="1"/>
    </row>
    <row r="115" customFormat="false" ht="12.75" hidden="false" customHeight="false" outlineLevel="0" collapsed="false">
      <c r="A115" s="0" t="s">
        <v>123</v>
      </c>
      <c r="B115" s="8" t="s">
        <v>35</v>
      </c>
      <c r="C115" s="8" t="n">
        <v>6</v>
      </c>
      <c r="D115" s="0" t="n">
        <v>6</v>
      </c>
      <c r="E115" s="0" t="n">
        <v>0</v>
      </c>
      <c r="F115" s="0" t="n">
        <v>0</v>
      </c>
      <c r="G115" s="0" t="n">
        <v>0</v>
      </c>
      <c r="H115" s="9" t="n">
        <v>1</v>
      </c>
      <c r="I115" s="7" t="n">
        <f aca="false">C115-H115</f>
        <v>5</v>
      </c>
      <c r="J115" s="1"/>
    </row>
    <row r="116" customFormat="false" ht="12.75" hidden="false" customHeight="false" outlineLevel="0" collapsed="false">
      <c r="A116" s="0" t="s">
        <v>124</v>
      </c>
      <c r="B116" s="8" t="s">
        <v>49</v>
      </c>
      <c r="C116" s="8" t="n">
        <v>24</v>
      </c>
      <c r="D116" s="0" t="n">
        <v>22</v>
      </c>
      <c r="E116" s="0" t="n">
        <v>2</v>
      </c>
      <c r="F116" s="0" t="n">
        <v>0</v>
      </c>
      <c r="G116" s="0" t="n">
        <v>0</v>
      </c>
      <c r="H116" s="9" t="n">
        <v>9</v>
      </c>
      <c r="I116" s="7" t="n">
        <f aca="false">C116-H116</f>
        <v>15</v>
      </c>
      <c r="J116" s="1"/>
    </row>
    <row r="117" customFormat="false" ht="12.75" hidden="false" customHeight="false" outlineLevel="0" collapsed="false">
      <c r="A117" s="0" t="s">
        <v>125</v>
      </c>
      <c r="B117" s="8" t="s">
        <v>19</v>
      </c>
      <c r="C117" s="8" t="n">
        <v>8</v>
      </c>
      <c r="D117" s="0" t="n">
        <v>8</v>
      </c>
      <c r="E117" s="0" t="n">
        <v>0</v>
      </c>
      <c r="F117" s="0" t="n">
        <v>0</v>
      </c>
      <c r="G117" s="0" t="n">
        <v>0</v>
      </c>
      <c r="H117" s="9" t="n">
        <v>2</v>
      </c>
      <c r="I117" s="7" t="n">
        <f aca="false">C117-H117</f>
        <v>6</v>
      </c>
      <c r="J117" s="1"/>
    </row>
    <row r="118" customFormat="false" ht="12.75" hidden="false" customHeight="false" outlineLevel="0" collapsed="false">
      <c r="A118" s="0" t="s">
        <v>126</v>
      </c>
      <c r="B118" s="8" t="s">
        <v>19</v>
      </c>
      <c r="C118" s="8" t="n">
        <v>95</v>
      </c>
      <c r="D118" s="0" t="n">
        <v>95</v>
      </c>
      <c r="E118" s="0" t="n">
        <v>0</v>
      </c>
      <c r="F118" s="0" t="n">
        <v>0</v>
      </c>
      <c r="G118" s="0" t="n">
        <v>0</v>
      </c>
      <c r="H118" s="9" t="n">
        <v>5</v>
      </c>
      <c r="I118" s="7" t="n">
        <f aca="false">C118-H118</f>
        <v>90</v>
      </c>
      <c r="J118" s="1"/>
    </row>
    <row r="119" customFormat="false" ht="12.75" hidden="false" customHeight="false" outlineLevel="0" collapsed="false">
      <c r="A119" s="0" t="s">
        <v>127</v>
      </c>
      <c r="B119" s="8" t="s">
        <v>21</v>
      </c>
      <c r="C119" s="8" t="n">
        <v>42</v>
      </c>
      <c r="D119" s="0" t="n">
        <v>42</v>
      </c>
      <c r="E119" s="0" t="n">
        <v>0</v>
      </c>
      <c r="F119" s="0" t="n">
        <v>0</v>
      </c>
      <c r="G119" s="0" t="n">
        <v>0</v>
      </c>
      <c r="H119" s="9" t="n">
        <v>10</v>
      </c>
      <c r="I119" s="7" t="n">
        <f aca="false">C119-H119</f>
        <v>32</v>
      </c>
      <c r="J119" s="1"/>
    </row>
    <row r="120" customFormat="false" ht="12.75" hidden="false" customHeight="false" outlineLevel="0" collapsed="false">
      <c r="A120" s="0" t="s">
        <v>128</v>
      </c>
      <c r="B120" s="8" t="s">
        <v>23</v>
      </c>
      <c r="C120" s="8" t="n">
        <v>19</v>
      </c>
      <c r="D120" s="0" t="n">
        <v>19</v>
      </c>
      <c r="E120" s="0" t="n">
        <v>0</v>
      </c>
      <c r="F120" s="0" t="n">
        <v>0</v>
      </c>
      <c r="G120" s="0" t="n">
        <v>0</v>
      </c>
      <c r="H120" s="9" t="n">
        <v>14</v>
      </c>
      <c r="I120" s="7" t="n">
        <f aca="false">C120-H120</f>
        <v>5</v>
      </c>
      <c r="J120" s="1"/>
    </row>
    <row r="121" customFormat="false" ht="12.75" hidden="false" customHeight="false" outlineLevel="0" collapsed="false">
      <c r="A121" s="0" t="s">
        <v>129</v>
      </c>
      <c r="B121" s="8" t="s">
        <v>25</v>
      </c>
      <c r="C121" s="8" t="n">
        <v>21</v>
      </c>
      <c r="D121" s="0" t="n">
        <v>21</v>
      </c>
      <c r="E121" s="0" t="n">
        <v>0</v>
      </c>
      <c r="F121" s="0" t="n">
        <v>0</v>
      </c>
      <c r="G121" s="0" t="n">
        <v>0</v>
      </c>
      <c r="H121" s="9"/>
      <c r="I121" s="7"/>
      <c r="J121" s="1"/>
    </row>
    <row r="122" customFormat="false" ht="12.75" hidden="false" customHeight="false" outlineLevel="0" collapsed="false">
      <c r="A122" s="0" t="s">
        <v>130</v>
      </c>
      <c r="B122" s="8" t="s">
        <v>21</v>
      </c>
      <c r="C122" s="8" t="n">
        <v>14</v>
      </c>
      <c r="D122" s="0" t="n">
        <v>14</v>
      </c>
      <c r="E122" s="0" t="n">
        <v>0</v>
      </c>
      <c r="F122" s="0" t="n">
        <v>0</v>
      </c>
      <c r="G122" s="0" t="n">
        <v>0</v>
      </c>
      <c r="H122" s="9"/>
      <c r="I122" s="7"/>
      <c r="J122" s="1"/>
    </row>
    <row r="123" customFormat="false" ht="12.75" hidden="false" customHeight="false" outlineLevel="0" collapsed="false">
      <c r="A123" s="0" t="s">
        <v>131</v>
      </c>
      <c r="B123" s="8" t="s">
        <v>49</v>
      </c>
      <c r="C123" s="8" t="n">
        <v>18</v>
      </c>
      <c r="D123" s="0" t="n">
        <v>18</v>
      </c>
      <c r="E123" s="0" t="n">
        <v>0</v>
      </c>
      <c r="F123" s="0" t="n">
        <v>0</v>
      </c>
      <c r="G123" s="0" t="n">
        <v>0</v>
      </c>
      <c r="H123" s="9" t="n">
        <v>2</v>
      </c>
      <c r="I123" s="7" t="n">
        <f aca="false">C123-H123</f>
        <v>16</v>
      </c>
      <c r="J123" s="1"/>
    </row>
    <row r="124" customFormat="false" ht="12.75" hidden="false" customHeight="false" outlineLevel="0" collapsed="false">
      <c r="A124" s="0" t="s">
        <v>132</v>
      </c>
      <c r="B124" s="8" t="s">
        <v>35</v>
      </c>
      <c r="C124" s="8" t="n">
        <v>18</v>
      </c>
      <c r="D124" s="0" t="n">
        <v>18</v>
      </c>
      <c r="E124" s="0" t="n">
        <v>0</v>
      </c>
      <c r="F124" s="0" t="n">
        <v>0</v>
      </c>
      <c r="G124" s="0" t="n">
        <v>0</v>
      </c>
      <c r="H124" s="9"/>
      <c r="I124" s="7"/>
      <c r="J124" s="1"/>
    </row>
    <row r="125" customFormat="false" ht="12.75" hidden="false" customHeight="false" outlineLevel="0" collapsed="false">
      <c r="A125" s="0" t="s">
        <v>133</v>
      </c>
      <c r="B125" s="8" t="s">
        <v>19</v>
      </c>
      <c r="C125" s="8" t="n">
        <v>14</v>
      </c>
      <c r="D125" s="0" t="n">
        <v>14</v>
      </c>
      <c r="E125" s="0" t="n">
        <v>0</v>
      </c>
      <c r="F125" s="0" t="n">
        <v>0</v>
      </c>
      <c r="G125" s="0" t="n">
        <v>0</v>
      </c>
      <c r="H125" s="9" t="n">
        <v>6</v>
      </c>
      <c r="I125" s="7" t="n">
        <f aca="false">C125-H125</f>
        <v>8</v>
      </c>
      <c r="J125" s="1"/>
    </row>
    <row r="126" customFormat="false" ht="12.75" hidden="false" customHeight="false" outlineLevel="0" collapsed="false">
      <c r="A126" s="0" t="s">
        <v>134</v>
      </c>
      <c r="B126" s="8" t="s">
        <v>21</v>
      </c>
      <c r="C126" s="8" t="n">
        <v>31</v>
      </c>
      <c r="D126" s="0" t="n">
        <v>31</v>
      </c>
      <c r="E126" s="0" t="n">
        <v>0</v>
      </c>
      <c r="F126" s="0" t="n">
        <v>0</v>
      </c>
      <c r="G126" s="0" t="n">
        <v>0</v>
      </c>
      <c r="H126" s="9"/>
      <c r="I126" s="7"/>
      <c r="J126" s="1"/>
    </row>
    <row r="127" customFormat="false" ht="12.75" hidden="false" customHeight="false" outlineLevel="0" collapsed="false">
      <c r="A127" s="0" t="s">
        <v>135</v>
      </c>
      <c r="B127" s="8" t="s">
        <v>30</v>
      </c>
      <c r="C127" s="8" t="n">
        <v>13</v>
      </c>
      <c r="D127" s="0" t="n">
        <v>9</v>
      </c>
      <c r="E127" s="0" t="n">
        <v>4</v>
      </c>
      <c r="F127" s="0" t="n">
        <v>0</v>
      </c>
      <c r="G127" s="0" t="n">
        <v>0</v>
      </c>
      <c r="H127" s="9" t="n">
        <v>4</v>
      </c>
      <c r="I127" s="7" t="n">
        <f aca="false">C127-H127</f>
        <v>9</v>
      </c>
      <c r="J127" s="1"/>
    </row>
    <row r="128" customFormat="false" ht="12.75" hidden="false" customHeight="false" outlineLevel="0" collapsed="false">
      <c r="A128" s="0" t="s">
        <v>136</v>
      </c>
      <c r="B128" s="8" t="s">
        <v>30</v>
      </c>
      <c r="C128" s="8" t="n">
        <v>54</v>
      </c>
      <c r="D128" s="0" t="n">
        <v>54</v>
      </c>
      <c r="E128" s="0" t="n">
        <v>0</v>
      </c>
      <c r="F128" s="0" t="n">
        <v>0</v>
      </c>
      <c r="G128" s="0" t="n">
        <v>0</v>
      </c>
      <c r="H128" s="9" t="n">
        <v>32</v>
      </c>
      <c r="I128" s="7" t="n">
        <f aca="false">C128-H128</f>
        <v>22</v>
      </c>
      <c r="J128" s="1"/>
    </row>
    <row r="129" customFormat="false" ht="12.75" hidden="false" customHeight="false" outlineLevel="0" collapsed="false">
      <c r="A129" s="0" t="s">
        <v>137</v>
      </c>
      <c r="B129" s="8" t="s">
        <v>23</v>
      </c>
      <c r="C129" s="8" t="n">
        <v>55</v>
      </c>
      <c r="D129" s="0" t="n">
        <v>55</v>
      </c>
      <c r="E129" s="0" t="n">
        <v>0</v>
      </c>
      <c r="F129" s="0" t="n">
        <v>0</v>
      </c>
      <c r="G129" s="0" t="n">
        <v>0</v>
      </c>
      <c r="H129" s="9"/>
      <c r="I129" s="7"/>
      <c r="J129" s="1"/>
    </row>
    <row r="130" customFormat="false" ht="12.75" hidden="false" customHeight="false" outlineLevel="0" collapsed="false">
      <c r="A130" s="0" t="s">
        <v>138</v>
      </c>
      <c r="B130" s="8" t="s">
        <v>25</v>
      </c>
      <c r="C130" s="8" t="n">
        <v>7</v>
      </c>
      <c r="D130" s="0" t="n">
        <v>7</v>
      </c>
      <c r="E130" s="0" t="n">
        <v>0</v>
      </c>
      <c r="F130" s="0" t="n">
        <v>0</v>
      </c>
      <c r="G130" s="0" t="n">
        <v>0</v>
      </c>
      <c r="H130" s="9" t="n">
        <v>0</v>
      </c>
      <c r="I130" s="7" t="n">
        <f aca="false">C130-H130</f>
        <v>7</v>
      </c>
      <c r="J130" s="1"/>
    </row>
    <row r="131" customFormat="false" ht="12.75" hidden="false" customHeight="false" outlineLevel="0" collapsed="false">
      <c r="A131" s="0" t="s">
        <v>139</v>
      </c>
      <c r="B131" s="8" t="s">
        <v>35</v>
      </c>
      <c r="C131" s="8" t="n">
        <v>13</v>
      </c>
      <c r="D131" s="0" t="n">
        <v>13</v>
      </c>
      <c r="E131" s="0" t="n">
        <v>0</v>
      </c>
      <c r="F131" s="0" t="n">
        <v>0</v>
      </c>
      <c r="G131" s="0" t="n">
        <v>0</v>
      </c>
      <c r="H131" s="9" t="n">
        <v>0</v>
      </c>
      <c r="I131" s="7" t="n">
        <f aca="false">C131-H131</f>
        <v>13</v>
      </c>
      <c r="J131" s="1"/>
    </row>
    <row r="132" customFormat="false" ht="12.75" hidden="false" customHeight="false" outlineLevel="0" collapsed="false">
      <c r="A132" s="0" t="s">
        <v>140</v>
      </c>
      <c r="B132" s="8" t="s">
        <v>25</v>
      </c>
      <c r="C132" s="8" t="n">
        <v>11</v>
      </c>
      <c r="D132" s="0" t="n">
        <v>11</v>
      </c>
      <c r="E132" s="0" t="n">
        <v>0</v>
      </c>
      <c r="F132" s="0" t="n">
        <v>0</v>
      </c>
      <c r="G132" s="0" t="n">
        <v>0</v>
      </c>
      <c r="H132" s="9" t="n">
        <v>6</v>
      </c>
      <c r="I132" s="7" t="n">
        <f aca="false">C132-H132</f>
        <v>5</v>
      </c>
      <c r="J132" s="1"/>
    </row>
    <row r="133" customFormat="false" ht="12.75" hidden="false" customHeight="false" outlineLevel="0" collapsed="false">
      <c r="A133" s="0" t="s">
        <v>141</v>
      </c>
      <c r="B133" s="8" t="s">
        <v>21</v>
      </c>
      <c r="C133" s="8" t="n">
        <v>7</v>
      </c>
      <c r="D133" s="0" t="n">
        <v>7</v>
      </c>
      <c r="E133" s="0" t="n">
        <v>0</v>
      </c>
      <c r="F133" s="0" t="n">
        <v>0</v>
      </c>
      <c r="G133" s="0" t="n">
        <v>0</v>
      </c>
      <c r="H133" s="9"/>
      <c r="I133" s="7"/>
      <c r="J133" s="1"/>
    </row>
    <row r="134" customFormat="false" ht="12.75" hidden="false" customHeight="false" outlineLevel="0" collapsed="false">
      <c r="A134" s="0" t="s">
        <v>142</v>
      </c>
      <c r="B134" s="8" t="s">
        <v>19</v>
      </c>
      <c r="C134" s="8" t="n">
        <v>41</v>
      </c>
      <c r="D134" s="0" t="n">
        <v>41</v>
      </c>
      <c r="E134" s="0" t="n">
        <v>0</v>
      </c>
      <c r="F134" s="0" t="n">
        <v>0</v>
      </c>
      <c r="G134" s="0" t="n">
        <v>0</v>
      </c>
      <c r="H134" s="9" t="n">
        <v>0</v>
      </c>
      <c r="I134" s="7" t="n">
        <f aca="false">C134-H134</f>
        <v>41</v>
      </c>
      <c r="J134" s="1"/>
    </row>
    <row r="135" customFormat="false" ht="12.75" hidden="false" customHeight="false" outlineLevel="0" collapsed="false">
      <c r="A135" s="0" t="s">
        <v>143</v>
      </c>
      <c r="B135" s="8" t="s">
        <v>25</v>
      </c>
      <c r="C135" s="8" t="n">
        <v>10</v>
      </c>
      <c r="D135" s="0" t="n">
        <v>10</v>
      </c>
      <c r="E135" s="0" t="n">
        <v>0</v>
      </c>
      <c r="F135" s="0" t="n">
        <v>0</v>
      </c>
      <c r="G135" s="0" t="n">
        <v>0</v>
      </c>
      <c r="H135" s="9" t="n">
        <v>1</v>
      </c>
      <c r="I135" s="7" t="n">
        <f aca="false">C135-H135</f>
        <v>9</v>
      </c>
      <c r="J135" s="1"/>
    </row>
    <row r="136" customFormat="false" ht="12.75" hidden="false" customHeight="false" outlineLevel="0" collapsed="false">
      <c r="A136" s="0" t="s">
        <v>144</v>
      </c>
      <c r="B136" s="8" t="s">
        <v>30</v>
      </c>
      <c r="C136" s="8" t="n">
        <v>130</v>
      </c>
      <c r="D136" s="0" t="n">
        <v>124</v>
      </c>
      <c r="E136" s="0" t="n">
        <v>0</v>
      </c>
      <c r="F136" s="0" t="n">
        <v>0</v>
      </c>
      <c r="G136" s="0" t="n">
        <v>6</v>
      </c>
      <c r="H136" s="9"/>
      <c r="I136" s="7"/>
      <c r="J136" s="1"/>
    </row>
    <row r="137" customFormat="false" ht="12.75" hidden="false" customHeight="false" outlineLevel="0" collapsed="false">
      <c r="A137" s="0" t="s">
        <v>145</v>
      </c>
      <c r="B137" s="8" t="s">
        <v>30</v>
      </c>
      <c r="C137" s="8" t="n">
        <v>8</v>
      </c>
      <c r="D137" s="0" t="n">
        <v>8</v>
      </c>
      <c r="E137" s="0" t="n">
        <v>0</v>
      </c>
      <c r="F137" s="0" t="n">
        <v>0</v>
      </c>
      <c r="G137" s="0" t="n">
        <v>0</v>
      </c>
      <c r="H137" s="9" t="n">
        <v>0</v>
      </c>
      <c r="I137" s="7" t="n">
        <f aca="false">C137-H137</f>
        <v>8</v>
      </c>
      <c r="J137" s="1"/>
    </row>
    <row r="138" customFormat="false" ht="12.75" hidden="false" customHeight="false" outlineLevel="0" collapsed="false">
      <c r="A138" s="0" t="s">
        <v>146</v>
      </c>
      <c r="B138" s="8" t="s">
        <v>23</v>
      </c>
      <c r="C138" s="8" t="n">
        <v>71</v>
      </c>
      <c r="D138" s="0" t="n">
        <v>71</v>
      </c>
      <c r="E138" s="0" t="n">
        <v>0</v>
      </c>
      <c r="F138" s="0" t="n">
        <v>0</v>
      </c>
      <c r="G138" s="0" t="n">
        <v>0</v>
      </c>
      <c r="H138" s="9"/>
      <c r="I138" s="7"/>
      <c r="J138" s="1"/>
    </row>
    <row r="139" customFormat="false" ht="12.75" hidden="false" customHeight="false" outlineLevel="0" collapsed="false">
      <c r="A139" s="0" t="s">
        <v>147</v>
      </c>
      <c r="B139" s="8" t="s">
        <v>17</v>
      </c>
      <c r="C139" s="8" t="n">
        <v>31</v>
      </c>
      <c r="D139" s="0" t="n">
        <v>31</v>
      </c>
      <c r="E139" s="0" t="n">
        <v>0</v>
      </c>
      <c r="F139" s="0" t="n">
        <v>0</v>
      </c>
      <c r="G139" s="0" t="n">
        <v>0</v>
      </c>
      <c r="H139" s="9" t="n">
        <v>0</v>
      </c>
      <c r="I139" s="7" t="n">
        <f aca="false">C139-H139</f>
        <v>31</v>
      </c>
      <c r="J139" s="1"/>
    </row>
    <row r="140" customFormat="false" ht="12.75" hidden="false" customHeight="false" outlineLevel="0" collapsed="false">
      <c r="A140" s="0" t="s">
        <v>148</v>
      </c>
      <c r="B140" s="8" t="s">
        <v>23</v>
      </c>
      <c r="C140" s="8" t="n">
        <v>38</v>
      </c>
      <c r="D140" s="0" t="n">
        <v>38</v>
      </c>
      <c r="E140" s="0" t="n">
        <v>0</v>
      </c>
      <c r="F140" s="0" t="n">
        <v>0</v>
      </c>
      <c r="G140" s="0" t="n">
        <v>0</v>
      </c>
      <c r="H140" s="9" t="n">
        <v>1</v>
      </c>
      <c r="I140" s="7" t="n">
        <f aca="false">C140-H140</f>
        <v>37</v>
      </c>
      <c r="J140" s="1"/>
    </row>
    <row r="141" customFormat="false" ht="12.75" hidden="false" customHeight="false" outlineLevel="0" collapsed="false">
      <c r="A141" s="0" t="s">
        <v>149</v>
      </c>
      <c r="B141" s="8" t="s">
        <v>19</v>
      </c>
      <c r="C141" s="8" t="n">
        <v>34</v>
      </c>
      <c r="D141" s="0" t="n">
        <v>34</v>
      </c>
      <c r="E141" s="0" t="n">
        <v>0</v>
      </c>
      <c r="F141" s="0" t="n">
        <v>0</v>
      </c>
      <c r="G141" s="0" t="n">
        <v>0</v>
      </c>
      <c r="H141" s="9" t="n">
        <v>4</v>
      </c>
      <c r="I141" s="7" t="n">
        <f aca="false">C141-H141</f>
        <v>30</v>
      </c>
      <c r="J141" s="1"/>
    </row>
    <row r="142" customFormat="false" ht="12.75" hidden="false" customHeight="false" outlineLevel="0" collapsed="false">
      <c r="A142" s="0" t="s">
        <v>150</v>
      </c>
      <c r="B142" s="8" t="s">
        <v>23</v>
      </c>
      <c r="C142" s="8" t="n">
        <v>90</v>
      </c>
      <c r="D142" s="0" t="n">
        <v>90</v>
      </c>
      <c r="E142" s="0" t="n">
        <v>0</v>
      </c>
      <c r="F142" s="0" t="n">
        <v>0</v>
      </c>
      <c r="G142" s="0" t="n">
        <v>0</v>
      </c>
      <c r="H142" s="9" t="n">
        <v>14</v>
      </c>
      <c r="I142" s="7" t="n">
        <f aca="false">C142-H142</f>
        <v>76</v>
      </c>
      <c r="J142" s="1"/>
    </row>
    <row r="143" customFormat="false" ht="12.75" hidden="false" customHeight="false" outlineLevel="0" collapsed="false">
      <c r="A143" s="0" t="s">
        <v>151</v>
      </c>
      <c r="B143" s="8" t="s">
        <v>35</v>
      </c>
      <c r="C143" s="8" t="n">
        <v>7</v>
      </c>
      <c r="D143" s="0" t="n">
        <v>7</v>
      </c>
      <c r="E143" s="0" t="n">
        <v>0</v>
      </c>
      <c r="F143" s="0" t="n">
        <v>0</v>
      </c>
      <c r="G143" s="0" t="n">
        <v>0</v>
      </c>
      <c r="H143" s="9"/>
      <c r="I143" s="7"/>
      <c r="J143" s="1"/>
    </row>
    <row r="144" customFormat="false" ht="12.75" hidden="false" customHeight="false" outlineLevel="0" collapsed="false">
      <c r="A144" s="0" t="s">
        <v>152</v>
      </c>
      <c r="B144" s="8" t="s">
        <v>17</v>
      </c>
      <c r="C144" s="8" t="n">
        <v>49</v>
      </c>
      <c r="D144" s="0" t="n">
        <v>49</v>
      </c>
      <c r="E144" s="0" t="n">
        <v>0</v>
      </c>
      <c r="F144" s="0" t="n">
        <v>0</v>
      </c>
      <c r="G144" s="0" t="n">
        <v>0</v>
      </c>
      <c r="H144" s="9" t="n">
        <v>2</v>
      </c>
      <c r="I144" s="7" t="n">
        <f aca="false">C144-H144</f>
        <v>47</v>
      </c>
      <c r="J144" s="1"/>
    </row>
    <row r="145" customFormat="false" ht="12.75" hidden="false" customHeight="false" outlineLevel="0" collapsed="false">
      <c r="A145" s="0" t="s">
        <v>153</v>
      </c>
      <c r="B145" s="8" t="s">
        <v>30</v>
      </c>
      <c r="C145" s="8" t="n">
        <v>247</v>
      </c>
      <c r="D145" s="0" t="n">
        <v>185</v>
      </c>
      <c r="E145" s="0" t="n">
        <v>2</v>
      </c>
      <c r="F145" s="0" t="n">
        <v>0</v>
      </c>
      <c r="G145" s="0" t="n">
        <v>60</v>
      </c>
      <c r="H145" s="9" t="n">
        <v>82</v>
      </c>
      <c r="I145" s="7" t="n">
        <f aca="false">C145-H145</f>
        <v>165</v>
      </c>
      <c r="J145" s="1"/>
    </row>
    <row r="146" customFormat="false" ht="12.75" hidden="false" customHeight="false" outlineLevel="0" collapsed="false">
      <c r="A146" s="0" t="s">
        <v>154</v>
      </c>
      <c r="B146" s="8" t="s">
        <v>21</v>
      </c>
      <c r="C146" s="8" t="n">
        <v>41</v>
      </c>
      <c r="D146" s="0" t="n">
        <v>41</v>
      </c>
      <c r="E146" s="0" t="n">
        <v>0</v>
      </c>
      <c r="F146" s="0" t="n">
        <v>0</v>
      </c>
      <c r="G146" s="0" t="n">
        <v>0</v>
      </c>
      <c r="H146" s="9" t="n">
        <v>0</v>
      </c>
      <c r="I146" s="7" t="n">
        <f aca="false">C146-H146</f>
        <v>41</v>
      </c>
      <c r="J146" s="1"/>
    </row>
    <row r="147" customFormat="false" ht="12.75" hidden="false" customHeight="false" outlineLevel="0" collapsed="false">
      <c r="A147" s="0" t="s">
        <v>155</v>
      </c>
      <c r="B147" s="8" t="s">
        <v>35</v>
      </c>
      <c r="C147" s="8" t="n">
        <v>101</v>
      </c>
      <c r="D147" s="0" t="n">
        <v>101</v>
      </c>
      <c r="E147" s="0" t="n">
        <v>0</v>
      </c>
      <c r="F147" s="0" t="n">
        <v>0</v>
      </c>
      <c r="G147" s="0" t="n">
        <v>0</v>
      </c>
      <c r="H147" s="9" t="n">
        <v>9</v>
      </c>
      <c r="I147" s="7" t="n">
        <f aca="false">C147-H147</f>
        <v>92</v>
      </c>
      <c r="J147" s="1"/>
    </row>
    <row r="148" customFormat="false" ht="12.75" hidden="false" customHeight="false" outlineLevel="0" collapsed="false">
      <c r="A148" s="0" t="s">
        <v>156</v>
      </c>
      <c r="B148" s="8" t="s">
        <v>30</v>
      </c>
      <c r="C148" s="8" t="n">
        <v>42</v>
      </c>
      <c r="D148" s="0" t="n">
        <v>34</v>
      </c>
      <c r="E148" s="0" t="n">
        <v>8</v>
      </c>
      <c r="F148" s="0" t="n">
        <v>0</v>
      </c>
      <c r="G148" s="0" t="n">
        <v>0</v>
      </c>
      <c r="H148" s="9" t="n">
        <v>9</v>
      </c>
      <c r="I148" s="7" t="n">
        <f aca="false">C148-H148</f>
        <v>33</v>
      </c>
      <c r="J148" s="1"/>
    </row>
    <row r="149" customFormat="false" ht="12.75" hidden="false" customHeight="false" outlineLevel="0" collapsed="false">
      <c r="A149" s="0" t="s">
        <v>157</v>
      </c>
      <c r="B149" s="8" t="s">
        <v>23</v>
      </c>
      <c r="C149" s="8" t="n">
        <v>65</v>
      </c>
      <c r="D149" s="0" t="n">
        <v>65</v>
      </c>
      <c r="E149" s="0" t="n">
        <v>0</v>
      </c>
      <c r="F149" s="0" t="n">
        <v>0</v>
      </c>
      <c r="G149" s="0" t="n">
        <v>0</v>
      </c>
      <c r="H149" s="9"/>
      <c r="I149" s="7"/>
      <c r="J149" s="1"/>
    </row>
    <row r="150" customFormat="false" ht="12.75" hidden="false" customHeight="false" outlineLevel="0" collapsed="false">
      <c r="A150" s="0" t="s">
        <v>158</v>
      </c>
      <c r="B150" s="8" t="s">
        <v>25</v>
      </c>
      <c r="C150" s="8" t="n">
        <v>12</v>
      </c>
      <c r="D150" s="0" t="n">
        <v>12</v>
      </c>
      <c r="E150" s="0" t="n">
        <v>0</v>
      </c>
      <c r="F150" s="0" t="n">
        <v>0</v>
      </c>
      <c r="G150" s="0" t="n">
        <v>0</v>
      </c>
      <c r="H150" s="9"/>
      <c r="I150" s="7"/>
      <c r="J150" s="1"/>
    </row>
    <row r="151" customFormat="false" ht="12.75" hidden="false" customHeight="false" outlineLevel="0" collapsed="false">
      <c r="A151" s="0" t="s">
        <v>159</v>
      </c>
      <c r="B151" s="8" t="s">
        <v>21</v>
      </c>
      <c r="C151" s="8" t="n">
        <v>2</v>
      </c>
      <c r="D151" s="0" t="n">
        <v>2</v>
      </c>
      <c r="E151" s="0" t="n">
        <v>0</v>
      </c>
      <c r="F151" s="0" t="n">
        <v>0</v>
      </c>
      <c r="G151" s="0" t="n">
        <v>0</v>
      </c>
      <c r="H151" s="9" t="n">
        <v>12</v>
      </c>
      <c r="I151" s="7" t="n">
        <f aca="false">C151-H151</f>
        <v>-10</v>
      </c>
      <c r="J151" s="1"/>
    </row>
    <row r="152" customFormat="false" ht="12.75" hidden="false" customHeight="false" outlineLevel="0" collapsed="false">
      <c r="A152" s="0" t="s">
        <v>17</v>
      </c>
      <c r="B152" s="8" t="s">
        <v>17</v>
      </c>
      <c r="C152" s="8" t="n">
        <v>57</v>
      </c>
      <c r="D152" s="0" t="n">
        <v>57</v>
      </c>
      <c r="E152" s="0" t="n">
        <v>0</v>
      </c>
      <c r="F152" s="0" t="n">
        <v>0</v>
      </c>
      <c r="G152" s="0" t="n">
        <v>0</v>
      </c>
      <c r="H152" s="9" t="n">
        <v>0</v>
      </c>
      <c r="I152" s="7" t="n">
        <f aca="false">C152-H152</f>
        <v>57</v>
      </c>
      <c r="J152" s="1"/>
    </row>
    <row r="153" customFormat="false" ht="12.75" hidden="false" customHeight="false" outlineLevel="0" collapsed="false">
      <c r="A153" s="0" t="s">
        <v>160</v>
      </c>
      <c r="B153" s="8" t="s">
        <v>25</v>
      </c>
      <c r="C153" s="8" t="n">
        <v>61</v>
      </c>
      <c r="D153" s="0" t="n">
        <v>61</v>
      </c>
      <c r="E153" s="0" t="n">
        <v>0</v>
      </c>
      <c r="F153" s="0" t="n">
        <v>0</v>
      </c>
      <c r="G153" s="0" t="n">
        <v>0</v>
      </c>
      <c r="H153" s="9" t="n">
        <v>6</v>
      </c>
      <c r="I153" s="7" t="n">
        <f aca="false">C153-H153</f>
        <v>55</v>
      </c>
      <c r="J153" s="1"/>
    </row>
    <row r="154" customFormat="false" ht="12.75" hidden="false" customHeight="false" outlineLevel="0" collapsed="false">
      <c r="A154" s="0" t="s">
        <v>161</v>
      </c>
      <c r="B154" s="8" t="s">
        <v>30</v>
      </c>
      <c r="C154" s="8" t="n">
        <v>68</v>
      </c>
      <c r="D154" s="0" t="n">
        <v>28</v>
      </c>
      <c r="E154" s="0" t="n">
        <v>0</v>
      </c>
      <c r="F154" s="0" t="n">
        <v>0</v>
      </c>
      <c r="G154" s="0" t="n">
        <v>40</v>
      </c>
      <c r="H154" s="9" t="n">
        <v>22</v>
      </c>
      <c r="I154" s="7" t="n">
        <f aca="false">C154-H154</f>
        <v>46</v>
      </c>
      <c r="J154" s="1"/>
    </row>
    <row r="155" customFormat="false" ht="12.75" hidden="false" customHeight="false" outlineLevel="0" collapsed="false">
      <c r="A155" s="0" t="s">
        <v>162</v>
      </c>
      <c r="B155" s="8" t="s">
        <v>17</v>
      </c>
      <c r="C155" s="8" t="n">
        <v>5</v>
      </c>
      <c r="D155" s="0" t="n">
        <v>5</v>
      </c>
      <c r="E155" s="0" t="n">
        <v>0</v>
      </c>
      <c r="F155" s="0" t="n">
        <v>0</v>
      </c>
      <c r="G155" s="0" t="n">
        <v>0</v>
      </c>
      <c r="H155" s="9"/>
      <c r="I155" s="7"/>
      <c r="J155" s="1"/>
    </row>
    <row r="156" customFormat="false" ht="12.75" hidden="false" customHeight="false" outlineLevel="0" collapsed="false">
      <c r="A156" s="0" t="s">
        <v>163</v>
      </c>
      <c r="B156" s="8" t="s">
        <v>17</v>
      </c>
      <c r="C156" s="8" t="n">
        <v>191</v>
      </c>
      <c r="D156" s="0" t="n">
        <v>48</v>
      </c>
      <c r="E156" s="0" t="n">
        <v>8</v>
      </c>
      <c r="F156" s="0" t="n">
        <v>0</v>
      </c>
      <c r="G156" s="0" t="n">
        <v>135</v>
      </c>
      <c r="H156" s="9"/>
      <c r="I156" s="7"/>
      <c r="J156" s="1"/>
    </row>
    <row r="157" customFormat="false" ht="12.75" hidden="false" customHeight="false" outlineLevel="0" collapsed="false">
      <c r="A157" s="0" t="s">
        <v>164</v>
      </c>
      <c r="B157" s="8" t="s">
        <v>35</v>
      </c>
      <c r="C157" s="8" t="n">
        <v>9</v>
      </c>
      <c r="D157" s="0" t="n">
        <v>9</v>
      </c>
      <c r="E157" s="0" t="n">
        <v>0</v>
      </c>
      <c r="F157" s="0" t="n">
        <v>0</v>
      </c>
      <c r="G157" s="0" t="n">
        <v>0</v>
      </c>
      <c r="H157" s="9"/>
      <c r="I157" s="7"/>
      <c r="J157" s="1"/>
    </row>
    <row r="158" customFormat="false" ht="12.75" hidden="false" customHeight="false" outlineLevel="0" collapsed="false">
      <c r="A158" s="0" t="s">
        <v>165</v>
      </c>
      <c r="B158" s="8" t="s">
        <v>19</v>
      </c>
      <c r="C158" s="8" t="n">
        <v>59</v>
      </c>
      <c r="D158" s="0" t="n">
        <v>55</v>
      </c>
      <c r="E158" s="0" t="n">
        <v>4</v>
      </c>
      <c r="F158" s="0" t="n">
        <v>0</v>
      </c>
      <c r="G158" s="0" t="n">
        <v>0</v>
      </c>
      <c r="H158" s="9" t="n">
        <v>14</v>
      </c>
      <c r="I158" s="7" t="n">
        <f aca="false">C158-H158</f>
        <v>45</v>
      </c>
      <c r="J158" s="1"/>
    </row>
    <row r="159" customFormat="false" ht="12.75" hidden="false" customHeight="false" outlineLevel="0" collapsed="false">
      <c r="A159" s="0" t="s">
        <v>166</v>
      </c>
      <c r="B159" s="8" t="s">
        <v>25</v>
      </c>
      <c r="C159" s="8" t="n">
        <v>12</v>
      </c>
      <c r="D159" s="0" t="n">
        <v>12</v>
      </c>
      <c r="E159" s="0" t="n">
        <v>0</v>
      </c>
      <c r="F159" s="0" t="n">
        <v>0</v>
      </c>
      <c r="G159" s="0" t="n">
        <v>0</v>
      </c>
      <c r="H159" s="9" t="n">
        <v>1</v>
      </c>
      <c r="I159" s="7" t="n">
        <f aca="false">C159-H159</f>
        <v>11</v>
      </c>
      <c r="J159" s="1"/>
    </row>
    <row r="160" customFormat="false" ht="12.75" hidden="false" customHeight="false" outlineLevel="0" collapsed="false">
      <c r="A160" s="0" t="s">
        <v>167</v>
      </c>
      <c r="B160" s="8" t="s">
        <v>25</v>
      </c>
      <c r="C160" s="8" t="n">
        <v>15</v>
      </c>
      <c r="D160" s="0" t="n">
        <v>15</v>
      </c>
      <c r="E160" s="0" t="n">
        <v>0</v>
      </c>
      <c r="F160" s="0" t="n">
        <v>0</v>
      </c>
      <c r="G160" s="0" t="n">
        <v>0</v>
      </c>
      <c r="H160" s="9"/>
      <c r="I160" s="7"/>
      <c r="J160" s="1"/>
    </row>
    <row r="161" customFormat="false" ht="12.75" hidden="false" customHeight="false" outlineLevel="0" collapsed="false">
      <c r="A161" s="0" t="s">
        <v>168</v>
      </c>
      <c r="B161" s="8" t="s">
        <v>19</v>
      </c>
      <c r="C161" s="8" t="n">
        <v>195</v>
      </c>
      <c r="D161" s="0" t="n">
        <v>116</v>
      </c>
      <c r="E161" s="0" t="n">
        <v>14</v>
      </c>
      <c r="F161" s="0" t="n">
        <v>0</v>
      </c>
      <c r="G161" s="0" t="n">
        <v>65</v>
      </c>
      <c r="H161" s="9" t="n">
        <v>15</v>
      </c>
      <c r="I161" s="7" t="n">
        <f aca="false">C161-H161</f>
        <v>180</v>
      </c>
      <c r="J161" s="1"/>
    </row>
    <row r="162" customFormat="false" ht="12.75" hidden="false" customHeight="false" outlineLevel="0" collapsed="false">
      <c r="A162" s="0" t="s">
        <v>169</v>
      </c>
      <c r="B162" s="8" t="s">
        <v>35</v>
      </c>
      <c r="C162" s="8" t="n">
        <v>38</v>
      </c>
      <c r="D162" s="0" t="n">
        <v>38</v>
      </c>
      <c r="E162" s="0" t="n">
        <v>0</v>
      </c>
      <c r="F162" s="0" t="n">
        <v>0</v>
      </c>
      <c r="G162" s="0" t="n">
        <v>0</v>
      </c>
      <c r="H162" s="9" t="n">
        <v>6</v>
      </c>
      <c r="I162" s="7" t="n">
        <f aca="false">C162-H162</f>
        <v>32</v>
      </c>
      <c r="J162" s="1"/>
    </row>
    <row r="163" customFormat="false" ht="12.75" hidden="false" customHeight="false" outlineLevel="0" collapsed="false">
      <c r="A163" s="0" t="s">
        <v>170</v>
      </c>
      <c r="B163" s="8" t="s">
        <v>25</v>
      </c>
      <c r="C163" s="8" t="n">
        <v>62</v>
      </c>
      <c r="D163" s="0" t="n">
        <v>62</v>
      </c>
      <c r="E163" s="0" t="n">
        <v>0</v>
      </c>
      <c r="F163" s="0" t="n">
        <v>0</v>
      </c>
      <c r="G163" s="0" t="n">
        <v>0</v>
      </c>
      <c r="H163" s="9" t="n">
        <v>4</v>
      </c>
      <c r="I163" s="7" t="n">
        <f aca="false">C163-H163</f>
        <v>58</v>
      </c>
      <c r="J163" s="1"/>
    </row>
    <row r="164" customFormat="false" ht="12.75" hidden="false" customHeight="false" outlineLevel="0" collapsed="false">
      <c r="A164" s="0" t="s">
        <v>171</v>
      </c>
      <c r="B164" s="8" t="s">
        <v>23</v>
      </c>
      <c r="C164" s="8" t="n">
        <v>136</v>
      </c>
      <c r="D164" s="0" t="n">
        <v>15</v>
      </c>
      <c r="E164" s="0" t="n">
        <v>0</v>
      </c>
      <c r="F164" s="0" t="n">
        <v>0</v>
      </c>
      <c r="G164" s="0" t="n">
        <v>121</v>
      </c>
      <c r="H164" s="9" t="n">
        <v>18</v>
      </c>
      <c r="I164" s="7" t="n">
        <f aca="false">C164-H164</f>
        <v>118</v>
      </c>
      <c r="J164" s="1"/>
    </row>
    <row r="165" customFormat="false" ht="12.75" hidden="false" customHeight="false" outlineLevel="0" collapsed="false">
      <c r="A165" s="0" t="s">
        <v>172</v>
      </c>
      <c r="B165" s="8" t="s">
        <v>19</v>
      </c>
      <c r="C165" s="8" t="n">
        <v>22</v>
      </c>
      <c r="D165" s="0" t="n">
        <v>22</v>
      </c>
      <c r="E165" s="0" t="n">
        <v>0</v>
      </c>
      <c r="F165" s="0" t="n">
        <v>0</v>
      </c>
      <c r="G165" s="0" t="n">
        <v>0</v>
      </c>
      <c r="H165" s="9"/>
      <c r="I165" s="7"/>
      <c r="J165" s="1"/>
    </row>
    <row r="166" customFormat="false" ht="12.75" hidden="false" customHeight="false" outlineLevel="0" collapsed="false">
      <c r="A166" s="0" t="s">
        <v>173</v>
      </c>
      <c r="B166" s="8" t="s">
        <v>49</v>
      </c>
      <c r="C166" s="8" t="n">
        <v>32</v>
      </c>
      <c r="D166" s="0" t="n">
        <v>32</v>
      </c>
      <c r="E166" s="0" t="n">
        <v>0</v>
      </c>
      <c r="F166" s="0" t="n">
        <v>0</v>
      </c>
      <c r="G166" s="0" t="n">
        <v>0</v>
      </c>
      <c r="H166" s="9" t="n">
        <v>14</v>
      </c>
      <c r="I166" s="7" t="n">
        <f aca="false">C166-H166</f>
        <v>18</v>
      </c>
      <c r="J166" s="1"/>
    </row>
    <row r="167" customFormat="false" ht="12.75" hidden="false" customHeight="false" outlineLevel="0" collapsed="false">
      <c r="A167" s="0" t="s">
        <v>174</v>
      </c>
      <c r="B167" s="8" t="s">
        <v>30</v>
      </c>
      <c r="C167" s="8" t="n">
        <v>24</v>
      </c>
      <c r="D167" s="0" t="n">
        <v>24</v>
      </c>
      <c r="E167" s="0" t="n">
        <v>0</v>
      </c>
      <c r="F167" s="0" t="n">
        <v>0</v>
      </c>
      <c r="G167" s="0" t="n">
        <v>0</v>
      </c>
      <c r="H167" s="9" t="n">
        <v>6</v>
      </c>
      <c r="I167" s="7" t="n">
        <f aca="false">C167-H167</f>
        <v>18</v>
      </c>
      <c r="J167" s="1"/>
    </row>
    <row r="168" customFormat="false" ht="12.75" hidden="false" customHeight="false" outlineLevel="0" collapsed="false">
      <c r="A168" s="0" t="s">
        <v>175</v>
      </c>
      <c r="B168" s="8" t="s">
        <v>30</v>
      </c>
      <c r="C168" s="8" t="n">
        <v>94</v>
      </c>
      <c r="D168" s="0" t="n">
        <v>94</v>
      </c>
      <c r="E168" s="0" t="n">
        <v>0</v>
      </c>
      <c r="F168" s="0" t="n">
        <v>0</v>
      </c>
      <c r="G168" s="0" t="n">
        <v>0</v>
      </c>
      <c r="H168" s="9" t="n">
        <v>94</v>
      </c>
      <c r="I168" s="7" t="n">
        <f aca="false">C168-H168</f>
        <v>0</v>
      </c>
      <c r="J168" s="1"/>
    </row>
    <row r="169" customFormat="false" ht="12.75" hidden="false" customHeight="false" outlineLevel="0" collapsed="false">
      <c r="A169" s="0" t="s">
        <v>176</v>
      </c>
      <c r="B169" s="8" t="s">
        <v>23</v>
      </c>
      <c r="C169" s="8" t="n">
        <v>10</v>
      </c>
      <c r="D169" s="0" t="n">
        <v>6</v>
      </c>
      <c r="E169" s="0" t="n">
        <v>0</v>
      </c>
      <c r="F169" s="0" t="n">
        <v>4</v>
      </c>
      <c r="G169" s="0" t="n">
        <v>0</v>
      </c>
      <c r="H169" s="9" t="n">
        <v>1</v>
      </c>
      <c r="I169" s="7" t="n">
        <f aca="false">C169-H169</f>
        <v>9</v>
      </c>
      <c r="J169" s="1"/>
    </row>
    <row r="170" customFormat="false" ht="12.75" hidden="false" customHeight="false" outlineLevel="0" collapsed="false">
      <c r="A170" s="0" t="s">
        <v>177</v>
      </c>
      <c r="B170" s="8" t="s">
        <v>17</v>
      </c>
      <c r="C170" s="8" t="n">
        <v>12</v>
      </c>
      <c r="D170" s="0" t="n">
        <v>12</v>
      </c>
      <c r="E170" s="0" t="n">
        <v>0</v>
      </c>
      <c r="F170" s="0" t="n">
        <v>0</v>
      </c>
      <c r="G170" s="0" t="n">
        <v>0</v>
      </c>
      <c r="H170" s="9" t="n">
        <v>4</v>
      </c>
      <c r="I170" s="7" t="n">
        <f aca="false">C170-H170</f>
        <v>8</v>
      </c>
      <c r="J170" s="1"/>
    </row>
    <row r="171" customFormat="false" ht="12.75" hidden="false" customHeight="false" outlineLevel="0" collapsed="false">
      <c r="A171" s="0" t="s">
        <v>178</v>
      </c>
      <c r="B171" s="8" t="s">
        <v>30</v>
      </c>
      <c r="C171" s="8" t="n">
        <v>22</v>
      </c>
      <c r="D171" s="0" t="n">
        <v>22</v>
      </c>
      <c r="E171" s="0" t="n">
        <v>0</v>
      </c>
      <c r="F171" s="0" t="n">
        <v>0</v>
      </c>
      <c r="G171" s="0" t="n">
        <v>0</v>
      </c>
      <c r="H171" s="9" t="n">
        <v>22</v>
      </c>
      <c r="I171" s="7" t="n">
        <f aca="false">C171-H171</f>
        <v>0</v>
      </c>
      <c r="J171" s="1"/>
    </row>
    <row r="172" customFormat="false" ht="12.75" hidden="false" customHeight="false" outlineLevel="0" collapsed="false">
      <c r="A172" s="0" t="s">
        <v>179</v>
      </c>
      <c r="B172" s="8" t="s">
        <v>25</v>
      </c>
      <c r="C172" s="8" t="n">
        <v>33</v>
      </c>
      <c r="D172" s="0" t="n">
        <v>26</v>
      </c>
      <c r="E172" s="0" t="n">
        <v>0</v>
      </c>
      <c r="F172" s="0" t="n">
        <v>0</v>
      </c>
      <c r="G172" s="0" t="n">
        <v>7</v>
      </c>
      <c r="H172" s="9" t="n">
        <v>13</v>
      </c>
      <c r="I172" s="7" t="n">
        <f aca="false">C172-H172</f>
        <v>20</v>
      </c>
      <c r="J172" s="1"/>
    </row>
    <row r="173" customFormat="false" ht="12.75" hidden="false" customHeight="false" outlineLevel="0" collapsed="false">
      <c r="A173" s="0" t="s">
        <v>21</v>
      </c>
      <c r="B173" s="8" t="s">
        <v>21</v>
      </c>
      <c r="C173" s="8" t="n">
        <v>20</v>
      </c>
      <c r="D173" s="0" t="n">
        <v>20</v>
      </c>
      <c r="E173" s="0" t="n">
        <v>0</v>
      </c>
      <c r="F173" s="0" t="n">
        <v>0</v>
      </c>
      <c r="G173" s="0" t="n">
        <v>0</v>
      </c>
      <c r="H173" s="9" t="n">
        <v>0</v>
      </c>
      <c r="I173" s="7" t="n">
        <f aca="false">C173-H173</f>
        <v>20</v>
      </c>
      <c r="J173" s="1"/>
    </row>
    <row r="174" customFormat="false" ht="12.75" hidden="false" customHeight="false" outlineLevel="0" collapsed="false">
      <c r="A174" s="0" t="s">
        <v>180</v>
      </c>
      <c r="B174" s="8" t="s">
        <v>23</v>
      </c>
      <c r="C174" s="8" t="n">
        <v>122</v>
      </c>
      <c r="D174" s="0" t="n">
        <v>122</v>
      </c>
      <c r="E174" s="0" t="n">
        <v>0</v>
      </c>
      <c r="F174" s="0" t="n">
        <v>0</v>
      </c>
      <c r="G174" s="0" t="n">
        <v>0</v>
      </c>
      <c r="H174" s="9" t="n">
        <v>0</v>
      </c>
      <c r="I174" s="7" t="n">
        <f aca="false">C174-H174</f>
        <v>122</v>
      </c>
      <c r="J174" s="1"/>
    </row>
    <row r="175" customFormat="false" ht="12.75" hidden="false" customHeight="false" outlineLevel="0" collapsed="false">
      <c r="A175" s="0" t="s">
        <v>181</v>
      </c>
      <c r="B175" s="8" t="s">
        <v>23</v>
      </c>
      <c r="C175" s="8" t="n">
        <v>67</v>
      </c>
      <c r="D175" s="0" t="n">
        <v>67</v>
      </c>
      <c r="E175" s="0" t="n">
        <v>0</v>
      </c>
      <c r="F175" s="0" t="n">
        <v>0</v>
      </c>
      <c r="G175" s="0" t="n">
        <v>0</v>
      </c>
      <c r="H175" s="9" t="n">
        <v>3</v>
      </c>
      <c r="I175" s="7" t="n">
        <f aca="false">C175-H175</f>
        <v>64</v>
      </c>
      <c r="J175" s="1"/>
    </row>
    <row r="176" customFormat="false" ht="12.75" hidden="false" customHeight="false" outlineLevel="0" collapsed="false">
      <c r="A176" s="0" t="s">
        <v>182</v>
      </c>
      <c r="B176" s="8" t="s">
        <v>19</v>
      </c>
      <c r="C176" s="8" t="n">
        <v>76</v>
      </c>
      <c r="D176" s="0" t="n">
        <v>76</v>
      </c>
      <c r="E176" s="0" t="n">
        <v>0</v>
      </c>
      <c r="F176" s="0" t="n">
        <v>0</v>
      </c>
      <c r="G176" s="0" t="n">
        <v>0</v>
      </c>
      <c r="H176" s="9" t="n">
        <v>3</v>
      </c>
      <c r="I176" s="7" t="n">
        <f aca="false">C176-H176</f>
        <v>73</v>
      </c>
      <c r="J176" s="1"/>
    </row>
    <row r="177" customFormat="false" ht="12.75" hidden="false" customHeight="false" outlineLevel="0" collapsed="false">
      <c r="A177" s="0" t="s">
        <v>183</v>
      </c>
      <c r="B177" s="8" t="s">
        <v>19</v>
      </c>
      <c r="C177" s="8" t="n">
        <v>6</v>
      </c>
      <c r="D177" s="0" t="n">
        <v>6</v>
      </c>
      <c r="E177" s="0" t="n">
        <v>0</v>
      </c>
      <c r="F177" s="0" t="n">
        <v>0</v>
      </c>
      <c r="G177" s="0" t="n">
        <v>0</v>
      </c>
      <c r="H177" s="9" t="n">
        <v>1</v>
      </c>
      <c r="I177" s="7" t="n">
        <f aca="false">C177-H177</f>
        <v>5</v>
      </c>
      <c r="J177" s="1"/>
    </row>
    <row r="178" customFormat="false" ht="12.75" hidden="false" customHeight="false" outlineLevel="0" collapsed="false">
      <c r="A178" s="0" t="s">
        <v>184</v>
      </c>
      <c r="B178" s="8" t="s">
        <v>25</v>
      </c>
      <c r="C178" s="8" t="n">
        <v>22</v>
      </c>
      <c r="D178" s="0" t="n">
        <v>22</v>
      </c>
      <c r="E178" s="0" t="n">
        <v>0</v>
      </c>
      <c r="F178" s="0" t="n">
        <v>0</v>
      </c>
      <c r="G178" s="0" t="n">
        <v>0</v>
      </c>
      <c r="H178" s="9"/>
      <c r="I178" s="7"/>
      <c r="J178" s="1"/>
    </row>
    <row r="179" customFormat="false" ht="12.75" hidden="false" customHeight="false" outlineLevel="0" collapsed="false">
      <c r="A179" s="0" t="s">
        <v>185</v>
      </c>
      <c r="B179" s="8" t="s">
        <v>21</v>
      </c>
      <c r="C179" s="8" t="n">
        <v>30</v>
      </c>
      <c r="D179" s="0" t="n">
        <v>30</v>
      </c>
      <c r="E179" s="0" t="n">
        <v>0</v>
      </c>
      <c r="F179" s="0" t="n">
        <v>0</v>
      </c>
      <c r="G179" s="0" t="n">
        <v>0</v>
      </c>
      <c r="H179" s="9"/>
      <c r="I179" s="7"/>
      <c r="J179" s="10"/>
    </row>
    <row r="180" customFormat="false" ht="12.75" hidden="false" customHeight="false" outlineLevel="0" collapsed="false">
      <c r="B180" s="1"/>
      <c r="H180" s="7"/>
      <c r="I180" s="7"/>
      <c r="J180" s="11"/>
    </row>
    <row r="181" customFormat="false" ht="12.75" hidden="false" customHeight="false" outlineLevel="0" collapsed="false">
      <c r="A181" s="0" t="s">
        <v>186</v>
      </c>
      <c r="B181" s="1"/>
      <c r="H181" s="7"/>
      <c r="I181" s="9"/>
    </row>
    <row r="182" customFormat="false" ht="12.75" hidden="false" customHeight="false" outlineLevel="0" collapsed="false">
      <c r="B182" s="1"/>
      <c r="H182" s="7"/>
      <c r="I182" s="9"/>
    </row>
    <row r="183" customFormat="false" ht="12.75" hidden="false" customHeight="false" outlineLevel="0" collapsed="false">
      <c r="B183" s="1"/>
      <c r="H183" s="7"/>
      <c r="I183" s="9"/>
    </row>
    <row r="184" customFormat="false" ht="12.75" hidden="false" customHeight="false" outlineLevel="0" collapsed="false">
      <c r="B184" s="1"/>
      <c r="I184" s="9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A186" s="0"/>
      <c r="B186" s="1"/>
      <c r="I186" s="8"/>
    </row>
    <row r="187" customFormat="false" ht="12.75" hidden="false" customHeight="false" outlineLevel="0" collapsed="false">
      <c r="B187" s="1"/>
      <c r="I187" s="8"/>
    </row>
    <row r="188" customFormat="false" ht="12.75" hidden="false" customHeight="false" outlineLevel="0" collapsed="false">
      <c r="B188" s="1"/>
      <c r="I188" s="8"/>
    </row>
    <row r="189" customFormat="false" ht="12.75" hidden="false" customHeight="false" outlineLevel="0" collapsed="false">
      <c r="B189" s="1"/>
      <c r="I189" s="8"/>
    </row>
    <row r="190" customFormat="false" ht="12.75" hidden="false" customHeight="false" outlineLevel="0" collapsed="false">
      <c r="B190" s="1"/>
      <c r="I190" s="8"/>
    </row>
    <row r="191" customFormat="false" ht="12.75" hidden="false" customHeight="false" outlineLevel="0" collapsed="false">
      <c r="B191" s="1"/>
      <c r="I191" s="8"/>
    </row>
    <row r="192" customFormat="false" ht="12.75" hidden="false" customHeight="false" outlineLevel="0" collapsed="false">
      <c r="B192" s="1"/>
      <c r="I192" s="8"/>
    </row>
    <row r="193" customFormat="false" ht="12.75" hidden="false" customHeight="false" outlineLevel="0" collapsed="false">
      <c r="B193" s="1"/>
      <c r="I193" s="8"/>
    </row>
    <row r="194" customFormat="false" ht="12.75" hidden="false" customHeight="false" outlineLevel="0" collapsed="false">
      <c r="B194" s="1"/>
      <c r="I194" s="8"/>
    </row>
    <row r="195" customFormat="false" ht="12.75" hidden="false" customHeight="false" outlineLevel="0" collapsed="false">
      <c r="B195" s="1"/>
      <c r="I195" s="8"/>
    </row>
    <row r="196" customFormat="false" ht="12.75" hidden="false" customHeight="false" outlineLevel="0" collapsed="false">
      <c r="B196" s="1"/>
      <c r="I196" s="8"/>
    </row>
    <row r="197" customFormat="false" ht="12.75" hidden="false" customHeight="false" outlineLevel="0" collapsed="false">
      <c r="B197" s="1"/>
      <c r="I197" s="8"/>
    </row>
    <row r="198" customFormat="false" ht="12.75" hidden="false" customHeight="false" outlineLevel="0" collapsed="false">
      <c r="C198" s="7"/>
      <c r="D198" s="7"/>
      <c r="E198" s="7"/>
      <c r="F198" s="7"/>
      <c r="G198" s="7"/>
      <c r="I198" s="8"/>
    </row>
    <row r="199" customFormat="false" ht="12.75" hidden="false" customHeight="false" outlineLevel="0" collapsed="false">
      <c r="I199" s="8"/>
    </row>
    <row r="200" customFormat="false" ht="12.75" hidden="false" customHeight="false" outlineLevel="0" collapsed="false">
      <c r="I200" s="8"/>
    </row>
    <row r="201" customFormat="false" ht="12.75" hidden="false" customHeight="false" outlineLevel="0" collapsed="false">
      <c r="I201" s="8"/>
    </row>
    <row r="202" customFormat="false" ht="12.75" hidden="false" customHeight="false" outlineLevel="0" collapsed="false">
      <c r="I202" s="8"/>
    </row>
    <row r="203" customFormat="false" ht="12.75" hidden="false" customHeight="false" outlineLevel="0" collapsed="false">
      <c r="I203" s="8"/>
    </row>
    <row r="204" customFormat="false" ht="12.75" hidden="false" customHeight="false" outlineLevel="0" collapsed="false">
      <c r="I204" s="8"/>
    </row>
    <row r="205" customFormat="false" ht="12.75" hidden="false" customHeight="false" outlineLevel="0" collapsed="false">
      <c r="I205" s="8"/>
    </row>
    <row r="206" customFormat="false" ht="12.75" hidden="false" customHeight="false" outlineLevel="0" collapsed="false">
      <c r="I206" s="8"/>
    </row>
    <row r="207" customFormat="false" ht="12.75" hidden="false" customHeight="false" outlineLevel="0" collapsed="false">
      <c r="I207" s="8"/>
    </row>
    <row r="208" customFormat="false" ht="12.75" hidden="false" customHeight="false" outlineLevel="0" collapsed="false">
      <c r="I208" s="8"/>
    </row>
    <row r="209" customFormat="false" ht="12.75" hidden="false" customHeight="false" outlineLevel="0" collapsed="false">
      <c r="I209" s="8"/>
    </row>
    <row r="210" customFormat="false" ht="12.75" hidden="false" customHeight="false" outlineLevel="0" collapsed="false">
      <c r="I210" s="8"/>
    </row>
    <row r="211" customFormat="false" ht="12.75" hidden="false" customHeight="false" outlineLevel="0" collapsed="false">
      <c r="I211" s="8"/>
    </row>
    <row r="212" customFormat="false" ht="12.75" hidden="false" customHeight="false" outlineLevel="0" collapsed="false">
      <c r="I212" s="8"/>
    </row>
    <row r="213" customFormat="false" ht="12.75" hidden="false" customHeight="false" outlineLevel="0" collapsed="false">
      <c r="I213" s="8"/>
    </row>
    <row r="214" customFormat="false" ht="12.75" hidden="false" customHeight="false" outlineLevel="0" collapsed="false">
      <c r="I214" s="8"/>
    </row>
    <row r="215" customFormat="false" ht="12.75" hidden="false" customHeight="false" outlineLevel="0" collapsed="false">
      <c r="I215" s="8"/>
    </row>
    <row r="216" customFormat="false" ht="12.75" hidden="false" customHeight="false" outlineLevel="0" collapsed="false">
      <c r="I216" s="8"/>
    </row>
    <row r="217" customFormat="false" ht="12.75" hidden="false" customHeight="false" outlineLevel="0" collapsed="false">
      <c r="I217" s="8"/>
    </row>
    <row r="218" customFormat="false" ht="12.75" hidden="false" customHeight="false" outlineLevel="0" collapsed="false">
      <c r="I218" s="8"/>
    </row>
    <row r="219" customFormat="false" ht="12.75" hidden="false" customHeight="false" outlineLevel="0" collapsed="false">
      <c r="I219" s="8"/>
    </row>
    <row r="220" customFormat="false" ht="12.75" hidden="false" customHeight="false" outlineLevel="0" collapsed="false">
      <c r="I220" s="8"/>
    </row>
    <row r="221" customFormat="false" ht="12.75" hidden="false" customHeight="false" outlineLevel="0" collapsed="false">
      <c r="I221" s="8"/>
    </row>
    <row r="222" customFormat="false" ht="12.75" hidden="false" customHeight="false" outlineLevel="0" collapsed="false">
      <c r="I222" s="8"/>
    </row>
    <row r="223" customFormat="false" ht="12.75" hidden="false" customHeight="false" outlineLevel="0" collapsed="false">
      <c r="I223" s="8"/>
    </row>
    <row r="224" customFormat="false" ht="12.75" hidden="false" customHeight="false" outlineLevel="0" collapsed="false">
      <c r="I224" s="8"/>
    </row>
    <row r="225" customFormat="false" ht="12.75" hidden="false" customHeight="false" outlineLevel="0" collapsed="false">
      <c r="I225" s="8"/>
    </row>
    <row r="226" customFormat="false" ht="12.75" hidden="false" customHeight="false" outlineLevel="0" collapsed="false">
      <c r="I226" s="8"/>
    </row>
    <row r="227" customFormat="false" ht="12.75" hidden="false" customHeight="false" outlineLevel="0" collapsed="false">
      <c r="I227" s="8"/>
    </row>
    <row r="228" customFormat="false" ht="12.75" hidden="false" customHeight="false" outlineLevel="0" collapsed="false">
      <c r="I228" s="8"/>
    </row>
    <row r="229" customFormat="false" ht="12.75" hidden="false" customHeight="false" outlineLevel="0" collapsed="false">
      <c r="I229" s="8"/>
    </row>
    <row r="230" customFormat="false" ht="12.75" hidden="false" customHeight="false" outlineLevel="0" collapsed="false">
      <c r="I230" s="8"/>
    </row>
    <row r="231" customFormat="false" ht="12.75" hidden="false" customHeight="false" outlineLevel="0" collapsed="false">
      <c r="I231" s="8"/>
    </row>
    <row r="232" customFormat="false" ht="12.75" hidden="false" customHeight="false" outlineLevel="0" collapsed="false">
      <c r="I232" s="8"/>
    </row>
    <row r="233" customFormat="false" ht="12.75" hidden="false" customHeight="false" outlineLevel="0" collapsed="false">
      <c r="I233" s="8"/>
    </row>
    <row r="234" customFormat="false" ht="12.75" hidden="false" customHeight="false" outlineLevel="0" collapsed="false">
      <c r="I234" s="8"/>
    </row>
    <row r="235" customFormat="false" ht="12.75" hidden="false" customHeight="false" outlineLevel="0" collapsed="false">
      <c r="I235" s="8"/>
    </row>
    <row r="236" customFormat="false" ht="12.75" hidden="false" customHeight="false" outlineLevel="0" collapsed="false">
      <c r="I236" s="8"/>
    </row>
    <row r="237" customFormat="false" ht="12.75" hidden="false" customHeight="false" outlineLevel="0" collapsed="false">
      <c r="I237" s="8"/>
    </row>
    <row r="238" customFormat="false" ht="12.75" hidden="false" customHeight="false" outlineLevel="0" collapsed="false">
      <c r="I238" s="8"/>
    </row>
    <row r="239" customFormat="false" ht="12.75" hidden="false" customHeight="false" outlineLevel="0" collapsed="false">
      <c r="I239" s="8"/>
    </row>
    <row r="240" customFormat="false" ht="12.75" hidden="false" customHeight="false" outlineLevel="0" collapsed="false">
      <c r="I240" s="8"/>
    </row>
    <row r="241" customFormat="false" ht="12.75" hidden="false" customHeight="false" outlineLevel="0" collapsed="false">
      <c r="I241" s="8"/>
    </row>
    <row r="242" customFormat="false" ht="12.75" hidden="false" customHeight="false" outlineLevel="0" collapsed="false">
      <c r="I242" s="8"/>
    </row>
    <row r="243" customFormat="false" ht="12.75" hidden="false" customHeight="false" outlineLevel="0" collapsed="false">
      <c r="I243" s="8"/>
    </row>
    <row r="244" customFormat="false" ht="12.75" hidden="false" customHeight="false" outlineLevel="0" collapsed="false">
      <c r="I244" s="8"/>
    </row>
    <row r="245" customFormat="false" ht="12.75" hidden="false" customHeight="false" outlineLevel="0" collapsed="false">
      <c r="I245" s="8"/>
    </row>
    <row r="246" customFormat="false" ht="12.75" hidden="false" customHeight="false" outlineLevel="0" collapsed="false">
      <c r="I246" s="8"/>
    </row>
    <row r="247" customFormat="false" ht="12.75" hidden="false" customHeight="false" outlineLevel="0" collapsed="false">
      <c r="I247" s="8"/>
    </row>
    <row r="248" customFormat="false" ht="12.75" hidden="false" customHeight="false" outlineLevel="0" collapsed="false">
      <c r="I248" s="8"/>
    </row>
    <row r="249" customFormat="false" ht="12.75" hidden="false" customHeight="false" outlineLevel="0" collapsed="false">
      <c r="I249" s="8"/>
    </row>
    <row r="250" customFormat="false" ht="12.75" hidden="false" customHeight="false" outlineLevel="0" collapsed="false">
      <c r="I250" s="8"/>
    </row>
    <row r="251" customFormat="false" ht="12.75" hidden="false" customHeight="false" outlineLevel="0" collapsed="false">
      <c r="I251" s="8"/>
    </row>
    <row r="252" customFormat="false" ht="12.75" hidden="false" customHeight="false" outlineLevel="0" collapsed="false">
      <c r="I252" s="8"/>
    </row>
    <row r="253" customFormat="false" ht="12.75" hidden="false" customHeight="false" outlineLevel="0" collapsed="false">
      <c r="I253" s="8"/>
    </row>
    <row r="254" customFormat="false" ht="12.75" hidden="false" customHeight="false" outlineLevel="0" collapsed="false">
      <c r="I254" s="8"/>
    </row>
    <row r="255" customFormat="false" ht="12.75" hidden="false" customHeight="false" outlineLevel="0" collapsed="false">
      <c r="I255" s="8"/>
    </row>
    <row r="256" customFormat="false" ht="12.75" hidden="false" customHeight="false" outlineLevel="0" collapsed="false">
      <c r="I256" s="8"/>
    </row>
    <row r="257" customFormat="false" ht="12.75" hidden="false" customHeight="false" outlineLevel="0" collapsed="false">
      <c r="I257" s="8"/>
    </row>
    <row r="258" customFormat="false" ht="12.75" hidden="false" customHeight="false" outlineLevel="0" collapsed="false">
      <c r="I258" s="8"/>
    </row>
    <row r="259" customFormat="false" ht="12.75" hidden="false" customHeight="false" outlineLevel="0" collapsed="false">
      <c r="I259" s="8"/>
    </row>
    <row r="260" customFormat="false" ht="12.75" hidden="false" customHeight="false" outlineLevel="0" collapsed="false">
      <c r="I260" s="8"/>
    </row>
    <row r="261" customFormat="false" ht="12.75" hidden="false" customHeight="false" outlineLevel="0" collapsed="false">
      <c r="I261" s="8"/>
    </row>
    <row r="262" customFormat="false" ht="12.75" hidden="false" customHeight="false" outlineLevel="0" collapsed="false">
      <c r="I262" s="8"/>
    </row>
    <row r="263" customFormat="false" ht="12.75" hidden="false" customHeight="false" outlineLevel="0" collapsed="false">
      <c r="I263" s="8"/>
    </row>
    <row r="264" customFormat="false" ht="12.75" hidden="false" customHeight="false" outlineLevel="0" collapsed="false">
      <c r="I264" s="8"/>
    </row>
    <row r="265" customFormat="false" ht="12.75" hidden="false" customHeight="false" outlineLevel="0" collapsed="false">
      <c r="I265" s="8"/>
    </row>
    <row r="266" customFormat="false" ht="12.75" hidden="false" customHeight="false" outlineLevel="0" collapsed="false">
      <c r="I266" s="8"/>
    </row>
    <row r="267" customFormat="false" ht="12.75" hidden="false" customHeight="false" outlineLevel="0" collapsed="false">
      <c r="I267" s="8"/>
    </row>
    <row r="268" customFormat="false" ht="12.75" hidden="false" customHeight="false" outlineLevel="0" collapsed="false">
      <c r="I268" s="8"/>
    </row>
    <row r="269" customFormat="false" ht="12.75" hidden="false" customHeight="false" outlineLevel="0" collapsed="false">
      <c r="I269" s="8"/>
    </row>
    <row r="270" customFormat="false" ht="12.75" hidden="false" customHeight="false" outlineLevel="0" collapsed="false">
      <c r="I270" s="8"/>
    </row>
    <row r="271" customFormat="false" ht="12.75" hidden="false" customHeight="false" outlineLevel="0" collapsed="false">
      <c r="I271" s="8"/>
    </row>
    <row r="272" customFormat="false" ht="12.75" hidden="false" customHeight="false" outlineLevel="0" collapsed="false">
      <c r="I272" s="8"/>
    </row>
    <row r="273" customFormat="false" ht="12.75" hidden="false" customHeight="false" outlineLevel="0" collapsed="false">
      <c r="I273" s="8"/>
    </row>
    <row r="274" customFormat="false" ht="12.75" hidden="false" customHeight="false" outlineLevel="0" collapsed="false">
      <c r="I274" s="8"/>
    </row>
    <row r="275" customFormat="false" ht="12.75" hidden="false" customHeight="false" outlineLevel="0" collapsed="false">
      <c r="I275" s="8"/>
    </row>
    <row r="276" customFormat="false" ht="12.75" hidden="false" customHeight="false" outlineLevel="0" collapsed="false">
      <c r="I276" s="8"/>
    </row>
    <row r="277" customFormat="false" ht="12.75" hidden="false" customHeight="false" outlineLevel="0" collapsed="false">
      <c r="I277" s="8"/>
    </row>
    <row r="278" customFormat="false" ht="12.75" hidden="false" customHeight="false" outlineLevel="0" collapsed="false">
      <c r="I278" s="8"/>
    </row>
    <row r="279" customFormat="false" ht="12.75" hidden="false" customHeight="false" outlineLevel="0" collapsed="false">
      <c r="I279" s="8"/>
    </row>
    <row r="280" customFormat="false" ht="12.75" hidden="false" customHeight="false" outlineLevel="0" collapsed="false">
      <c r="I280" s="8"/>
    </row>
    <row r="281" customFormat="false" ht="12.75" hidden="false" customHeight="false" outlineLevel="0" collapsed="false">
      <c r="I281" s="8"/>
    </row>
    <row r="282" customFormat="false" ht="12.75" hidden="false" customHeight="false" outlineLevel="0" collapsed="false">
      <c r="I282" s="8"/>
    </row>
    <row r="283" customFormat="false" ht="12.75" hidden="false" customHeight="false" outlineLevel="0" collapsed="false">
      <c r="I283" s="8"/>
    </row>
    <row r="284" customFormat="false" ht="12.75" hidden="false" customHeight="false" outlineLevel="0" collapsed="false">
      <c r="I284" s="8"/>
    </row>
    <row r="285" customFormat="false" ht="12.75" hidden="false" customHeight="false" outlineLevel="0" collapsed="false">
      <c r="I285" s="8"/>
    </row>
    <row r="286" customFormat="false" ht="12.75" hidden="false" customHeight="false" outlineLevel="0" collapsed="false">
      <c r="I286" s="8"/>
    </row>
    <row r="287" customFormat="false" ht="12.75" hidden="false" customHeight="false" outlineLevel="0" collapsed="false">
      <c r="I287" s="8"/>
    </row>
    <row r="288" customFormat="false" ht="12.75" hidden="false" customHeight="false" outlineLevel="0" collapsed="false">
      <c r="I288" s="8"/>
    </row>
    <row r="289" customFormat="false" ht="12.75" hidden="false" customHeight="false" outlineLevel="0" collapsed="false">
      <c r="I289" s="8"/>
    </row>
    <row r="290" customFormat="false" ht="12.75" hidden="false" customHeight="false" outlineLevel="0" collapsed="false">
      <c r="I290" s="8"/>
    </row>
    <row r="291" customFormat="false" ht="12.75" hidden="false" customHeight="false" outlineLevel="0" collapsed="false">
      <c r="I291" s="8"/>
    </row>
    <row r="292" customFormat="false" ht="12.75" hidden="false" customHeight="false" outlineLevel="0" collapsed="false">
      <c r="I292" s="8"/>
    </row>
    <row r="293" customFormat="false" ht="12.75" hidden="false" customHeight="false" outlineLevel="0" collapsed="false">
      <c r="I293" s="8"/>
    </row>
    <row r="294" customFormat="false" ht="12.75" hidden="false" customHeight="false" outlineLevel="0" collapsed="false">
      <c r="I294" s="8"/>
    </row>
    <row r="295" customFormat="false" ht="12.75" hidden="false" customHeight="false" outlineLevel="0" collapsed="false">
      <c r="I295" s="8"/>
    </row>
    <row r="296" customFormat="false" ht="12.75" hidden="false" customHeight="false" outlineLevel="0" collapsed="false">
      <c r="I296" s="8"/>
    </row>
    <row r="297" customFormat="false" ht="12.75" hidden="false" customHeight="false" outlineLevel="0" collapsed="false">
      <c r="I297" s="8"/>
    </row>
    <row r="298" customFormat="false" ht="12.75" hidden="false" customHeight="false" outlineLevel="0" collapsed="false">
      <c r="I298" s="8"/>
    </row>
    <row r="299" customFormat="false" ht="12.75" hidden="false" customHeight="false" outlineLevel="0" collapsed="false">
      <c r="I299" s="8"/>
    </row>
    <row r="300" customFormat="false" ht="12.75" hidden="false" customHeight="false" outlineLevel="0" collapsed="false">
      <c r="I300" s="8"/>
    </row>
    <row r="301" customFormat="false" ht="12.75" hidden="false" customHeight="false" outlineLevel="0" collapsed="false">
      <c r="I301" s="8"/>
    </row>
    <row r="302" customFormat="false" ht="12.75" hidden="false" customHeight="false" outlineLevel="0" collapsed="false">
      <c r="I302" s="8"/>
    </row>
    <row r="303" customFormat="false" ht="12.75" hidden="false" customHeight="false" outlineLevel="0" collapsed="false">
      <c r="I303" s="8"/>
    </row>
    <row r="304" customFormat="false" ht="12.75" hidden="false" customHeight="false" outlineLevel="0" collapsed="false">
      <c r="I304" s="8"/>
    </row>
    <row r="305" customFormat="false" ht="12.75" hidden="false" customHeight="false" outlineLevel="0" collapsed="false">
      <c r="I305" s="8"/>
    </row>
    <row r="306" customFormat="false" ht="12.75" hidden="false" customHeight="false" outlineLevel="0" collapsed="false">
      <c r="I306" s="8"/>
    </row>
    <row r="307" customFormat="false" ht="12.75" hidden="false" customHeight="false" outlineLevel="0" collapsed="false">
      <c r="I307" s="8"/>
    </row>
    <row r="308" customFormat="false" ht="12.75" hidden="false" customHeight="false" outlineLevel="0" collapsed="false">
      <c r="I308" s="8"/>
    </row>
    <row r="309" customFormat="false" ht="12.75" hidden="false" customHeight="false" outlineLevel="0" collapsed="false">
      <c r="I309" s="8"/>
    </row>
    <row r="310" customFormat="false" ht="12.75" hidden="false" customHeight="false" outlineLevel="0" collapsed="false">
      <c r="I310" s="8"/>
    </row>
    <row r="311" customFormat="false" ht="12.75" hidden="false" customHeight="false" outlineLevel="0" collapsed="false">
      <c r="I311" s="8"/>
    </row>
    <row r="312" customFormat="false" ht="12.75" hidden="false" customHeight="false" outlineLevel="0" collapsed="false">
      <c r="I312" s="8"/>
    </row>
    <row r="313" customFormat="false" ht="12.75" hidden="false" customHeight="false" outlineLevel="0" collapsed="false">
      <c r="I313" s="8"/>
    </row>
    <row r="314" customFormat="false" ht="12.75" hidden="false" customHeight="false" outlineLevel="0" collapsed="false">
      <c r="I314" s="8"/>
    </row>
    <row r="315" customFormat="false" ht="12.75" hidden="false" customHeight="false" outlineLevel="0" collapsed="false">
      <c r="I315" s="8"/>
    </row>
    <row r="316" customFormat="false" ht="12.75" hidden="false" customHeight="false" outlineLevel="0" collapsed="false">
      <c r="I316" s="8"/>
    </row>
    <row r="317" customFormat="false" ht="12.75" hidden="false" customHeight="false" outlineLevel="0" collapsed="false">
      <c r="I317" s="8"/>
    </row>
    <row r="318" customFormat="false" ht="12.75" hidden="false" customHeight="false" outlineLevel="0" collapsed="false">
      <c r="I318" s="8"/>
    </row>
    <row r="319" customFormat="false" ht="12.75" hidden="false" customHeight="false" outlineLevel="0" collapsed="false">
      <c r="I319" s="8"/>
    </row>
    <row r="320" customFormat="false" ht="12.75" hidden="false" customHeight="false" outlineLevel="0" collapsed="false">
      <c r="I320" s="8"/>
    </row>
    <row r="321" customFormat="false" ht="12.75" hidden="false" customHeight="false" outlineLevel="0" collapsed="false">
      <c r="I321" s="8"/>
    </row>
    <row r="322" customFormat="false" ht="12.75" hidden="false" customHeight="false" outlineLevel="0" collapsed="false">
      <c r="I322" s="8"/>
    </row>
    <row r="323" customFormat="false" ht="12.75" hidden="false" customHeight="false" outlineLevel="0" collapsed="false">
      <c r="I323" s="8"/>
    </row>
    <row r="324" customFormat="false" ht="12.75" hidden="false" customHeight="false" outlineLevel="0" collapsed="false">
      <c r="I324" s="8"/>
    </row>
    <row r="325" customFormat="false" ht="12.75" hidden="false" customHeight="false" outlineLevel="0" collapsed="false">
      <c r="I325" s="8"/>
    </row>
    <row r="326" customFormat="false" ht="12.75" hidden="false" customHeight="false" outlineLevel="0" collapsed="false">
      <c r="I326" s="8"/>
    </row>
    <row r="327" customFormat="false" ht="12.75" hidden="false" customHeight="false" outlineLevel="0" collapsed="false">
      <c r="I327" s="8"/>
    </row>
    <row r="328" customFormat="false" ht="12.75" hidden="false" customHeight="false" outlineLevel="0" collapsed="false">
      <c r="I328" s="8"/>
    </row>
    <row r="329" customFormat="false" ht="12.75" hidden="false" customHeight="false" outlineLevel="0" collapsed="false">
      <c r="I329" s="8"/>
    </row>
    <row r="330" customFormat="false" ht="12.75" hidden="false" customHeight="false" outlineLevel="0" collapsed="false">
      <c r="I330" s="8"/>
    </row>
    <row r="331" customFormat="false" ht="12.75" hidden="false" customHeight="false" outlineLevel="0" collapsed="false">
      <c r="I331" s="8"/>
    </row>
    <row r="332" customFormat="false" ht="12.75" hidden="false" customHeight="false" outlineLevel="0" collapsed="false">
      <c r="I332" s="8"/>
    </row>
    <row r="333" customFormat="false" ht="12.75" hidden="false" customHeight="false" outlineLevel="0" collapsed="false">
      <c r="I333" s="8"/>
    </row>
    <row r="334" customFormat="false" ht="12.75" hidden="false" customHeight="false" outlineLevel="0" collapsed="false">
      <c r="I334" s="8"/>
    </row>
    <row r="335" customFormat="false" ht="12.75" hidden="false" customHeight="false" outlineLevel="0" collapsed="false">
      <c r="I335" s="8"/>
    </row>
    <row r="336" customFormat="false" ht="12.75" hidden="false" customHeight="false" outlineLevel="0" collapsed="false">
      <c r="I336" s="8"/>
    </row>
    <row r="337" customFormat="false" ht="12.75" hidden="false" customHeight="false" outlineLevel="0" collapsed="false">
      <c r="I337" s="8"/>
    </row>
    <row r="338" customFormat="false" ht="12.75" hidden="false" customHeight="false" outlineLevel="0" collapsed="false">
      <c r="I338" s="8"/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25" right="0.2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8"/>
      <c r="I4" s="18"/>
    </row>
    <row r="5" customFormat="false" ht="25.5" hidden="false" customHeight="false" outlineLevel="0" collapsed="false">
      <c r="A5" s="1" t="s">
        <v>7</v>
      </c>
      <c r="B5" s="3" t="s">
        <v>200</v>
      </c>
      <c r="C5" s="3" t="s">
        <v>201</v>
      </c>
      <c r="D5" s="3" t="s">
        <v>202</v>
      </c>
      <c r="E5" s="3" t="s">
        <v>203</v>
      </c>
      <c r="F5" s="3" t="s">
        <v>204</v>
      </c>
      <c r="G5" s="19" t="s">
        <v>205</v>
      </c>
      <c r="H5" s="19" t="s">
        <v>206</v>
      </c>
      <c r="I5" s="3"/>
    </row>
    <row r="6" customFormat="false" ht="12.75" hidden="false" customHeight="false" outlineLevel="0" collapsed="false">
      <c r="A6" s="1" t="s">
        <v>15</v>
      </c>
      <c r="B6" s="20" t="n">
        <v>1439221</v>
      </c>
      <c r="C6" s="20" t="n">
        <v>932000</v>
      </c>
      <c r="D6" s="20" t="n">
        <v>120115</v>
      </c>
      <c r="E6" s="20" t="n">
        <v>126882</v>
      </c>
      <c r="F6" s="20" t="n">
        <v>248039</v>
      </c>
      <c r="G6" s="20" t="n">
        <v>11571</v>
      </c>
      <c r="H6" s="20" t="n">
        <v>614</v>
      </c>
      <c r="I6" s="1"/>
    </row>
    <row r="7" customFormat="false" ht="12.75" hidden="false" customHeight="false" outlineLevel="0" collapsed="false">
      <c r="A7" s="1"/>
      <c r="B7" s="20"/>
      <c r="C7" s="20"/>
      <c r="D7" s="20"/>
      <c r="E7" s="20"/>
      <c r="F7" s="20"/>
      <c r="G7" s="20"/>
      <c r="H7" s="20"/>
      <c r="I7" s="1"/>
    </row>
    <row r="8" customFormat="false" ht="12.75" hidden="false" customHeight="false" outlineLevel="0" collapsed="false">
      <c r="A8" s="1" t="s">
        <v>219</v>
      </c>
      <c r="B8" s="20" t="n">
        <v>350153</v>
      </c>
      <c r="C8" s="20" t="n">
        <v>207964</v>
      </c>
      <c r="D8" s="20" t="n">
        <v>33346</v>
      </c>
      <c r="E8" s="20" t="n">
        <v>39574</v>
      </c>
      <c r="F8" s="20" t="n">
        <v>67258</v>
      </c>
      <c r="G8" s="20" t="n">
        <v>1950</v>
      </c>
      <c r="H8" s="20" t="n">
        <v>61</v>
      </c>
      <c r="I8" s="1"/>
    </row>
    <row r="9" customFormat="false" ht="12.75" hidden="false" customHeight="false" outlineLevel="0" collapsed="false">
      <c r="A9" s="1"/>
      <c r="B9" s="21"/>
      <c r="C9" s="21"/>
      <c r="D9" s="21"/>
      <c r="E9" s="21"/>
      <c r="F9" s="21"/>
      <c r="I9" s="22"/>
      <c r="K9" s="7"/>
      <c r="L9" s="7"/>
    </row>
    <row r="10" customFormat="false" ht="12.75" hidden="false" customHeight="false" outlineLevel="0" collapsed="false">
      <c r="A10" s="1" t="s">
        <v>18</v>
      </c>
      <c r="B10" s="20" t="n">
        <v>8009</v>
      </c>
      <c r="C10" s="20" t="n">
        <v>3879</v>
      </c>
      <c r="D10" s="20" t="n">
        <v>2212</v>
      </c>
      <c r="E10" s="20" t="n">
        <v>1053</v>
      </c>
      <c r="F10" s="20" t="n">
        <v>858</v>
      </c>
      <c r="G10" s="20" t="n">
        <v>7</v>
      </c>
      <c r="H10" s="20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26</v>
      </c>
      <c r="B11" s="20" t="n">
        <v>2285</v>
      </c>
      <c r="C11" s="20" t="n">
        <v>1664</v>
      </c>
      <c r="D11" s="20" t="n">
        <v>120</v>
      </c>
      <c r="E11" s="20" t="n">
        <v>105</v>
      </c>
      <c r="F11" s="20" t="n">
        <v>239</v>
      </c>
      <c r="G11" s="20" t="n">
        <v>157</v>
      </c>
      <c r="H11" s="20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28</v>
      </c>
      <c r="B12" s="20" t="n">
        <v>1970</v>
      </c>
      <c r="C12" s="20" t="n">
        <v>1876</v>
      </c>
      <c r="D12" s="20" t="n">
        <v>47</v>
      </c>
      <c r="E12" s="20" t="n">
        <v>5</v>
      </c>
      <c r="F12" s="20" t="n">
        <v>0</v>
      </c>
      <c r="G12" s="20" t="n">
        <v>42</v>
      </c>
      <c r="H12" s="20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36</v>
      </c>
      <c r="B13" s="20" t="n">
        <v>13557</v>
      </c>
      <c r="C13" s="20" t="n">
        <v>8828</v>
      </c>
      <c r="D13" s="20" t="n">
        <v>1031</v>
      </c>
      <c r="E13" s="20" t="n">
        <v>957</v>
      </c>
      <c r="F13" s="20" t="n">
        <v>2506</v>
      </c>
      <c r="G13" s="20" t="n">
        <v>235</v>
      </c>
      <c r="H13" s="20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47</v>
      </c>
      <c r="B14" s="20" t="n">
        <v>9886</v>
      </c>
      <c r="C14" s="20" t="n">
        <v>8378</v>
      </c>
      <c r="D14" s="20" t="n">
        <v>189</v>
      </c>
      <c r="E14" s="20" t="n">
        <v>313</v>
      </c>
      <c r="F14" s="20" t="n">
        <v>988</v>
      </c>
      <c r="G14" s="20" t="n">
        <v>18</v>
      </c>
      <c r="H14" s="20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60</v>
      </c>
      <c r="B15" s="20" t="n">
        <v>5637</v>
      </c>
      <c r="C15" s="20" t="n">
        <v>2679</v>
      </c>
      <c r="D15" s="20" t="n">
        <v>1291</v>
      </c>
      <c r="E15" s="20" t="n">
        <v>680</v>
      </c>
      <c r="F15" s="20" t="n">
        <v>987</v>
      </c>
      <c r="G15" s="20" t="n">
        <v>0</v>
      </c>
      <c r="H15" s="20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66</v>
      </c>
      <c r="B16" s="20" t="n">
        <v>11964</v>
      </c>
      <c r="C16" s="20" t="n">
        <v>8267</v>
      </c>
      <c r="D16" s="20" t="n">
        <v>672</v>
      </c>
      <c r="E16" s="20" t="n">
        <v>587</v>
      </c>
      <c r="F16" s="20" t="n">
        <v>2416</v>
      </c>
      <c r="G16" s="20" t="n">
        <v>22</v>
      </c>
      <c r="H16" s="20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82</v>
      </c>
      <c r="B17" s="20" t="n">
        <v>9067</v>
      </c>
      <c r="C17" s="20" t="n">
        <v>8009</v>
      </c>
      <c r="D17" s="20" t="n">
        <v>257</v>
      </c>
      <c r="E17" s="20" t="n">
        <v>263</v>
      </c>
      <c r="F17" s="20" t="n">
        <v>519</v>
      </c>
      <c r="G17" s="20" t="n">
        <v>19</v>
      </c>
      <c r="H17" s="20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84</v>
      </c>
      <c r="B18" s="20" t="n">
        <v>23777</v>
      </c>
      <c r="C18" s="20" t="n">
        <v>14913</v>
      </c>
      <c r="D18" s="20" t="n">
        <v>1343</v>
      </c>
      <c r="E18" s="20" t="n">
        <v>1735</v>
      </c>
      <c r="F18" s="20" t="n">
        <v>5751</v>
      </c>
      <c r="G18" s="20" t="n">
        <v>18</v>
      </c>
      <c r="H18" s="20" t="n">
        <v>17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96</v>
      </c>
      <c r="B19" s="20" t="n">
        <v>7630</v>
      </c>
      <c r="C19" s="20" t="n">
        <v>7122</v>
      </c>
      <c r="D19" s="20" t="n">
        <v>169</v>
      </c>
      <c r="E19" s="20" t="n">
        <v>159</v>
      </c>
      <c r="F19" s="20" t="n">
        <v>167</v>
      </c>
      <c r="G19" s="20" t="n">
        <v>13</v>
      </c>
      <c r="H19" s="20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00</v>
      </c>
      <c r="B20" s="20" t="n">
        <v>25182</v>
      </c>
      <c r="C20" s="20" t="n">
        <v>13754</v>
      </c>
      <c r="D20" s="20" t="n">
        <v>3437</v>
      </c>
      <c r="E20" s="20" t="n">
        <v>2896</v>
      </c>
      <c r="F20" s="20" t="n">
        <v>4953</v>
      </c>
      <c r="G20" s="20" t="n">
        <v>142</v>
      </c>
      <c r="H20" s="20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01</v>
      </c>
      <c r="B21" s="20" t="n">
        <v>2836</v>
      </c>
      <c r="C21" s="20" t="n">
        <v>2657</v>
      </c>
      <c r="D21" s="20" t="n">
        <v>43</v>
      </c>
      <c r="E21" s="20" t="n">
        <v>20</v>
      </c>
      <c r="F21" s="20" t="n">
        <v>116</v>
      </c>
      <c r="G21" s="20" t="n">
        <v>0</v>
      </c>
      <c r="H21" s="20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04</v>
      </c>
      <c r="B22" s="20" t="n">
        <v>23353</v>
      </c>
      <c r="C22" s="20" t="n">
        <v>16966</v>
      </c>
      <c r="D22" s="20" t="n">
        <v>1098</v>
      </c>
      <c r="E22" s="20" t="n">
        <v>1400</v>
      </c>
      <c r="F22" s="20" t="n">
        <v>3644</v>
      </c>
      <c r="G22" s="20" t="n">
        <v>239</v>
      </c>
      <c r="H22" s="20" t="n">
        <v>6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08</v>
      </c>
      <c r="B23" s="20" t="n">
        <v>12758</v>
      </c>
      <c r="C23" s="20" t="n">
        <v>7731</v>
      </c>
      <c r="D23" s="20" t="n">
        <v>1515</v>
      </c>
      <c r="E23" s="20" t="n">
        <v>1188</v>
      </c>
      <c r="F23" s="20" t="n">
        <v>1974</v>
      </c>
      <c r="G23" s="20" t="n">
        <v>350</v>
      </c>
      <c r="H23" s="20" t="n">
        <v>0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9</v>
      </c>
      <c r="B24" s="20" t="n">
        <v>52961</v>
      </c>
      <c r="C24" s="20" t="n">
        <v>13452</v>
      </c>
      <c r="D24" s="20" t="n">
        <v>8822</v>
      </c>
      <c r="E24" s="20" t="n">
        <v>12882</v>
      </c>
      <c r="F24" s="20" t="n">
        <v>17704</v>
      </c>
      <c r="G24" s="20" t="n">
        <v>95</v>
      </c>
      <c r="H24" s="20" t="n">
        <v>6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117</v>
      </c>
      <c r="B25" s="20" t="n">
        <v>5460</v>
      </c>
      <c r="C25" s="20" t="n">
        <v>4539</v>
      </c>
      <c r="D25" s="20" t="n">
        <v>94</v>
      </c>
      <c r="E25" s="20" t="n">
        <v>136</v>
      </c>
      <c r="F25" s="20" t="n">
        <v>656</v>
      </c>
      <c r="G25" s="20" t="n">
        <v>35</v>
      </c>
      <c r="H25" s="20" t="n">
        <v>0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119</v>
      </c>
      <c r="B26" s="20" t="n">
        <v>9159</v>
      </c>
      <c r="C26" s="20" t="n">
        <v>8135</v>
      </c>
      <c r="D26" s="20" t="n">
        <v>236</v>
      </c>
      <c r="E26" s="20" t="n">
        <v>86</v>
      </c>
      <c r="F26" s="20" t="n">
        <v>702</v>
      </c>
      <c r="G26" s="20" t="n">
        <v>0</v>
      </c>
      <c r="H26" s="20" t="n">
        <v>0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25</v>
      </c>
      <c r="B27" s="20" t="n">
        <v>5151</v>
      </c>
      <c r="C27" s="20" t="n">
        <v>4731</v>
      </c>
      <c r="D27" s="20" t="n">
        <v>38</v>
      </c>
      <c r="E27" s="20" t="n">
        <v>38</v>
      </c>
      <c r="F27" s="20" t="n">
        <v>322</v>
      </c>
      <c r="G27" s="20" t="n">
        <v>22</v>
      </c>
      <c r="H27" s="20" t="n">
        <v>0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26</v>
      </c>
      <c r="B28" s="20" t="n">
        <v>4309</v>
      </c>
      <c r="C28" s="20" t="n">
        <v>4071</v>
      </c>
      <c r="D28" s="20" t="n">
        <v>128</v>
      </c>
      <c r="E28" s="20" t="n">
        <v>58</v>
      </c>
      <c r="F28" s="20" t="n">
        <v>42</v>
      </c>
      <c r="G28" s="20" t="n">
        <v>10</v>
      </c>
      <c r="H28" s="20" t="n">
        <v>0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33</v>
      </c>
      <c r="B29" s="20" t="n">
        <v>3257</v>
      </c>
      <c r="C29" s="20" t="n">
        <v>3032</v>
      </c>
      <c r="D29" s="20" t="n">
        <v>56</v>
      </c>
      <c r="E29" s="20" t="n">
        <v>22</v>
      </c>
      <c r="F29" s="20" t="n">
        <v>17</v>
      </c>
      <c r="G29" s="20" t="n">
        <v>130</v>
      </c>
      <c r="H29" s="20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42</v>
      </c>
      <c r="B30" s="20" t="n">
        <v>6733</v>
      </c>
      <c r="C30" s="20" t="n">
        <v>4804</v>
      </c>
      <c r="D30" s="20" t="n">
        <v>511</v>
      </c>
      <c r="E30" s="20" t="n">
        <v>297</v>
      </c>
      <c r="F30" s="20" t="n">
        <v>1109</v>
      </c>
      <c r="G30" s="20" t="n">
        <v>12</v>
      </c>
      <c r="H30" s="20" t="n">
        <v>0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 t="s">
        <v>149</v>
      </c>
      <c r="B31" s="20" t="n">
        <v>8281</v>
      </c>
      <c r="C31" s="20" t="n">
        <v>6730</v>
      </c>
      <c r="D31" s="20" t="n">
        <v>439</v>
      </c>
      <c r="E31" s="20" t="n">
        <v>624</v>
      </c>
      <c r="F31" s="20" t="n">
        <v>459</v>
      </c>
      <c r="G31" s="20" t="n">
        <v>29</v>
      </c>
      <c r="H31" s="20" t="n">
        <v>0</v>
      </c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 t="s">
        <v>165</v>
      </c>
      <c r="B32" s="20" t="n">
        <v>18050</v>
      </c>
      <c r="C32" s="20" t="n">
        <v>12368</v>
      </c>
      <c r="D32" s="20" t="n">
        <v>1516</v>
      </c>
      <c r="E32" s="20" t="n">
        <v>1522</v>
      </c>
      <c r="F32" s="20" t="n">
        <v>2375</v>
      </c>
      <c r="G32" s="20" t="n">
        <v>263</v>
      </c>
      <c r="H32" s="20" t="n">
        <v>6</v>
      </c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 t="s">
        <v>168</v>
      </c>
      <c r="B33" s="20" t="n">
        <v>47325</v>
      </c>
      <c r="C33" s="20" t="n">
        <v>19296</v>
      </c>
      <c r="D33" s="20" t="n">
        <v>5257</v>
      </c>
      <c r="E33" s="20" t="n">
        <v>10148</v>
      </c>
      <c r="F33" s="20" t="n">
        <v>12565</v>
      </c>
      <c r="G33" s="20" t="n">
        <v>33</v>
      </c>
      <c r="H33" s="20" t="n">
        <v>26</v>
      </c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 t="s">
        <v>172</v>
      </c>
      <c r="B34" s="20" t="n">
        <v>22295</v>
      </c>
      <c r="C34" s="20" t="n">
        <v>11668</v>
      </c>
      <c r="D34" s="20" t="n">
        <v>2553</v>
      </c>
      <c r="E34" s="20" t="n">
        <v>2291</v>
      </c>
      <c r="F34" s="20" t="n">
        <v>5738</v>
      </c>
      <c r="G34" s="20" t="n">
        <v>45</v>
      </c>
      <c r="H34" s="20" t="n">
        <v>0</v>
      </c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 t="s">
        <v>182</v>
      </c>
      <c r="B35" s="20" t="n">
        <v>5972</v>
      </c>
      <c r="C35" s="20" t="n">
        <v>5363</v>
      </c>
      <c r="D35" s="20" t="n">
        <v>157</v>
      </c>
      <c r="E35" s="20" t="n">
        <v>92</v>
      </c>
      <c r="F35" s="20" t="n">
        <v>352</v>
      </c>
      <c r="G35" s="20" t="n">
        <v>8</v>
      </c>
      <c r="H35" s="20" t="n">
        <v>0</v>
      </c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 t="s">
        <v>183</v>
      </c>
      <c r="B36" s="20" t="n">
        <v>3289</v>
      </c>
      <c r="C36" s="20" t="n">
        <v>3052</v>
      </c>
      <c r="D36" s="20" t="n">
        <v>115</v>
      </c>
      <c r="E36" s="20" t="n">
        <v>17</v>
      </c>
      <c r="F36" s="20" t="n">
        <v>99</v>
      </c>
      <c r="G36" s="20" t="n">
        <v>6</v>
      </c>
      <c r="H36" s="20" t="n">
        <v>0</v>
      </c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20"/>
      <c r="C37" s="20"/>
      <c r="D37" s="20"/>
      <c r="E37" s="20"/>
      <c r="F37" s="20"/>
      <c r="G37" s="20"/>
      <c r="H37" s="20"/>
      <c r="I37" s="8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B38" s="20"/>
      <c r="C38" s="20"/>
      <c r="D38" s="20"/>
      <c r="E38" s="20"/>
      <c r="F38" s="20"/>
      <c r="G38" s="20"/>
      <c r="H38" s="20"/>
      <c r="I38" s="8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20"/>
      <c r="C39" s="20"/>
      <c r="D39" s="20"/>
      <c r="E39" s="20"/>
      <c r="F39" s="20"/>
      <c r="G39" s="20"/>
      <c r="H39" s="20"/>
      <c r="I39" s="8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20"/>
      <c r="C40" s="20"/>
      <c r="D40" s="20"/>
      <c r="E40" s="20"/>
      <c r="F40" s="20"/>
      <c r="G40" s="20"/>
      <c r="H40" s="20"/>
      <c r="I40" s="8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20"/>
      <c r="C41" s="20"/>
      <c r="D41" s="20"/>
      <c r="E41" s="20"/>
      <c r="F41" s="20"/>
      <c r="G41" s="20"/>
      <c r="H41" s="20"/>
      <c r="I41" s="8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20"/>
      <c r="C42" s="20"/>
      <c r="D42" s="20"/>
      <c r="E42" s="20"/>
      <c r="F42" s="20"/>
      <c r="G42" s="20"/>
      <c r="H42" s="20"/>
      <c r="I42" s="8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8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20"/>
      <c r="C44" s="20"/>
      <c r="D44" s="20"/>
      <c r="E44" s="20"/>
      <c r="F44" s="20"/>
      <c r="G44" s="20"/>
      <c r="H44" s="20"/>
      <c r="I44" s="8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20"/>
      <c r="C45" s="20"/>
      <c r="D45" s="20"/>
      <c r="E45" s="20"/>
      <c r="F45" s="20"/>
      <c r="G45" s="20"/>
      <c r="H45" s="20"/>
      <c r="I45" s="8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20"/>
      <c r="C46" s="20"/>
      <c r="D46" s="20"/>
      <c r="E46" s="20"/>
      <c r="F46" s="20"/>
      <c r="G46" s="20"/>
      <c r="H46" s="20"/>
      <c r="I46" s="8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20"/>
      <c r="C47" s="20"/>
      <c r="D47" s="20"/>
      <c r="E47" s="20"/>
      <c r="F47" s="20"/>
      <c r="G47" s="20"/>
      <c r="H47" s="20"/>
      <c r="I47" s="8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8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20"/>
      <c r="C49" s="20"/>
      <c r="D49" s="20"/>
      <c r="E49" s="20"/>
      <c r="F49" s="20"/>
      <c r="G49" s="20"/>
      <c r="H49" s="20"/>
      <c r="I49" s="8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8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20"/>
      <c r="C51" s="20"/>
      <c r="D51" s="20"/>
      <c r="E51" s="20"/>
      <c r="F51" s="20"/>
      <c r="G51" s="20"/>
      <c r="H51" s="20"/>
      <c r="I51" s="8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20"/>
      <c r="C52" s="20"/>
      <c r="D52" s="20"/>
      <c r="E52" s="20"/>
      <c r="F52" s="20"/>
      <c r="G52" s="20"/>
      <c r="H52" s="20"/>
      <c r="I52" s="8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20"/>
      <c r="C53" s="20"/>
      <c r="D53" s="20"/>
      <c r="E53" s="20"/>
      <c r="F53" s="20"/>
      <c r="G53" s="20"/>
      <c r="H53" s="20"/>
      <c r="I53" s="8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8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20"/>
      <c r="C55" s="20"/>
      <c r="D55" s="20"/>
      <c r="E55" s="20"/>
      <c r="F55" s="20"/>
      <c r="G55" s="20"/>
      <c r="H55" s="20"/>
      <c r="I55" s="8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20"/>
      <c r="C56" s="20"/>
      <c r="D56" s="20"/>
      <c r="E56" s="20"/>
      <c r="F56" s="20"/>
      <c r="G56" s="20"/>
      <c r="H56" s="20"/>
      <c r="I56" s="8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20"/>
      <c r="C57" s="20"/>
      <c r="D57" s="20"/>
      <c r="E57" s="20"/>
      <c r="F57" s="20"/>
      <c r="G57" s="20"/>
      <c r="H57" s="20"/>
      <c r="I57" s="8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20"/>
      <c r="C58" s="20"/>
      <c r="D58" s="20"/>
      <c r="E58" s="20"/>
      <c r="F58" s="20"/>
      <c r="G58" s="20"/>
      <c r="H58" s="20"/>
      <c r="I58" s="8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20"/>
      <c r="C59" s="20"/>
      <c r="D59" s="20"/>
      <c r="E59" s="20"/>
      <c r="F59" s="20"/>
      <c r="G59" s="20"/>
      <c r="H59" s="20"/>
      <c r="I59" s="8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20"/>
      <c r="C60" s="20"/>
      <c r="D60" s="20"/>
      <c r="E60" s="20"/>
      <c r="F60" s="20"/>
      <c r="G60" s="20"/>
      <c r="H60" s="20"/>
      <c r="I60" s="8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20"/>
      <c r="C61" s="20"/>
      <c r="D61" s="20"/>
      <c r="E61" s="20"/>
      <c r="F61" s="20"/>
      <c r="G61" s="20"/>
      <c r="H61" s="20"/>
      <c r="I61" s="8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20"/>
      <c r="C62" s="20"/>
      <c r="D62" s="20"/>
      <c r="E62" s="20"/>
      <c r="F62" s="20"/>
      <c r="G62" s="20"/>
      <c r="H62" s="20"/>
      <c r="I62" s="8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20"/>
      <c r="C63" s="20"/>
      <c r="D63" s="20"/>
      <c r="E63" s="20"/>
      <c r="F63" s="20"/>
      <c r="G63" s="20"/>
      <c r="H63" s="20"/>
      <c r="I63" s="8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20"/>
      <c r="C64" s="20"/>
      <c r="D64" s="20"/>
      <c r="E64" s="20"/>
      <c r="F64" s="20"/>
      <c r="G64" s="20"/>
      <c r="H64" s="20"/>
      <c r="I64" s="8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20"/>
      <c r="C65" s="20"/>
      <c r="D65" s="20"/>
      <c r="E65" s="20"/>
      <c r="F65" s="20"/>
      <c r="G65" s="20"/>
      <c r="H65" s="20"/>
      <c r="I65" s="8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20"/>
      <c r="C66" s="20"/>
      <c r="D66" s="20"/>
      <c r="E66" s="20"/>
      <c r="F66" s="20"/>
      <c r="G66" s="20"/>
      <c r="H66" s="20"/>
      <c r="I66" s="8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20"/>
      <c r="C67" s="20"/>
      <c r="D67" s="20"/>
      <c r="E67" s="20"/>
      <c r="F67" s="20"/>
      <c r="G67" s="20"/>
      <c r="H67" s="20"/>
      <c r="I67" s="8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20"/>
      <c r="C68" s="20"/>
      <c r="D68" s="20"/>
      <c r="E68" s="20"/>
      <c r="F68" s="20"/>
      <c r="G68" s="20"/>
      <c r="H68" s="20"/>
      <c r="I68" s="8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20"/>
      <c r="C69" s="20"/>
      <c r="D69" s="20"/>
      <c r="E69" s="20"/>
      <c r="F69" s="20"/>
      <c r="G69" s="20"/>
      <c r="H69" s="20"/>
      <c r="I69" s="8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20"/>
      <c r="C70" s="20"/>
      <c r="D70" s="20"/>
      <c r="E70" s="20"/>
      <c r="F70" s="20"/>
      <c r="G70" s="20"/>
      <c r="H70" s="20"/>
      <c r="I70" s="8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20"/>
      <c r="C71" s="20"/>
      <c r="D71" s="20"/>
      <c r="E71" s="20"/>
      <c r="F71" s="20"/>
      <c r="G71" s="20"/>
      <c r="H71" s="20"/>
      <c r="I71" s="8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20"/>
      <c r="C72" s="20"/>
      <c r="D72" s="20"/>
      <c r="E72" s="20"/>
      <c r="F72" s="20"/>
      <c r="G72" s="20"/>
      <c r="H72" s="20"/>
      <c r="I72" s="8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20"/>
      <c r="C73" s="20"/>
      <c r="D73" s="20"/>
      <c r="E73" s="20"/>
      <c r="F73" s="20"/>
      <c r="G73" s="20"/>
      <c r="H73" s="20"/>
      <c r="I73" s="8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20"/>
      <c r="C74" s="20"/>
      <c r="D74" s="20"/>
      <c r="E74" s="20"/>
      <c r="F74" s="20"/>
      <c r="G74" s="20"/>
      <c r="H74" s="20"/>
      <c r="I74" s="8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20"/>
      <c r="C75" s="20"/>
      <c r="D75" s="20"/>
      <c r="E75" s="20"/>
      <c r="F75" s="20"/>
      <c r="G75" s="20"/>
      <c r="H75" s="20"/>
      <c r="I75" s="8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20"/>
      <c r="C76" s="20"/>
      <c r="D76" s="20"/>
      <c r="E76" s="20"/>
      <c r="F76" s="20"/>
      <c r="G76" s="20"/>
      <c r="H76" s="20"/>
      <c r="I76" s="8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20"/>
      <c r="C77" s="20"/>
      <c r="D77" s="20"/>
      <c r="E77" s="20"/>
      <c r="F77" s="20"/>
      <c r="G77" s="20"/>
      <c r="H77" s="20"/>
      <c r="I77" s="8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20"/>
      <c r="C78" s="20"/>
      <c r="D78" s="20"/>
      <c r="E78" s="20"/>
      <c r="F78" s="20"/>
      <c r="G78" s="20"/>
      <c r="H78" s="20"/>
      <c r="I78" s="8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20"/>
      <c r="C79" s="20"/>
      <c r="D79" s="20"/>
      <c r="E79" s="20"/>
      <c r="F79" s="20"/>
      <c r="G79" s="20"/>
      <c r="H79" s="20"/>
      <c r="I79" s="8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20"/>
      <c r="C80" s="20"/>
      <c r="D80" s="20"/>
      <c r="E80" s="20"/>
      <c r="F80" s="20"/>
      <c r="G80" s="20"/>
      <c r="H80" s="20"/>
      <c r="I80" s="8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20"/>
      <c r="C81" s="20"/>
      <c r="D81" s="20"/>
      <c r="E81" s="20"/>
      <c r="F81" s="20"/>
      <c r="G81" s="20"/>
      <c r="H81" s="20"/>
      <c r="I81" s="8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20"/>
      <c r="C82" s="20"/>
      <c r="D82" s="20"/>
      <c r="E82" s="20"/>
      <c r="F82" s="20"/>
      <c r="G82" s="20"/>
      <c r="H82" s="20"/>
      <c r="I82" s="8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20"/>
      <c r="C83" s="20"/>
      <c r="D83" s="20"/>
      <c r="E83" s="20"/>
      <c r="F83" s="20"/>
      <c r="G83" s="20"/>
      <c r="H83" s="20"/>
      <c r="I83" s="8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20"/>
      <c r="C84" s="20"/>
      <c r="D84" s="20"/>
      <c r="E84" s="20"/>
      <c r="F84" s="20"/>
      <c r="G84" s="20"/>
      <c r="H84" s="20"/>
      <c r="I84" s="8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20"/>
      <c r="C85" s="20"/>
      <c r="D85" s="20"/>
      <c r="E85" s="20"/>
      <c r="F85" s="20"/>
      <c r="G85" s="20"/>
      <c r="H85" s="20"/>
      <c r="I85" s="8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I86" s="8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B88" s="8"/>
      <c r="C88" s="8"/>
      <c r="D88" s="8"/>
      <c r="E88" s="8"/>
      <c r="F88" s="8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529861111111111" bottom="0.8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8"/>
      <c r="I4" s="18"/>
    </row>
    <row r="5" customFormat="false" ht="25.5" hidden="false" customHeight="false" outlineLevel="0" collapsed="false">
      <c r="A5" s="1" t="s">
        <v>7</v>
      </c>
      <c r="B5" s="3" t="s">
        <v>200</v>
      </c>
      <c r="C5" s="3" t="s">
        <v>201</v>
      </c>
      <c r="D5" s="3" t="s">
        <v>202</v>
      </c>
      <c r="E5" s="3" t="s">
        <v>203</v>
      </c>
      <c r="F5" s="3" t="s">
        <v>204</v>
      </c>
      <c r="G5" s="19" t="s">
        <v>205</v>
      </c>
      <c r="H5" s="19" t="s">
        <v>206</v>
      </c>
      <c r="I5" s="3"/>
    </row>
    <row r="6" customFormat="false" ht="12.75" hidden="false" customHeight="false" outlineLevel="0" collapsed="false">
      <c r="A6" s="1" t="s">
        <v>15</v>
      </c>
      <c r="B6" s="20" t="n">
        <v>1439221</v>
      </c>
      <c r="C6" s="20" t="n">
        <v>932000</v>
      </c>
      <c r="D6" s="20" t="n">
        <v>120115</v>
      </c>
      <c r="E6" s="20" t="n">
        <v>126882</v>
      </c>
      <c r="F6" s="20" t="n">
        <v>248039</v>
      </c>
      <c r="G6" s="20" t="n">
        <v>11571</v>
      </c>
      <c r="H6" s="20" t="n">
        <v>614</v>
      </c>
      <c r="I6" s="1"/>
    </row>
    <row r="7" customFormat="false" ht="12.75" hidden="false" customHeight="false" outlineLevel="0" collapsed="false">
      <c r="A7" s="1"/>
      <c r="B7" s="20"/>
      <c r="C7" s="20"/>
      <c r="D7" s="20"/>
      <c r="E7" s="20"/>
      <c r="F7" s="20"/>
      <c r="G7" s="20"/>
      <c r="H7" s="20"/>
      <c r="I7" s="1"/>
    </row>
    <row r="8" customFormat="false" ht="12.75" hidden="false" customHeight="false" outlineLevel="0" collapsed="false">
      <c r="A8" s="1" t="s">
        <v>221</v>
      </c>
      <c r="B8" s="20" t="n">
        <v>116786</v>
      </c>
      <c r="C8" s="20" t="n">
        <v>80633</v>
      </c>
      <c r="D8" s="20" t="n">
        <v>9939</v>
      </c>
      <c r="E8" s="20" t="n">
        <v>7507</v>
      </c>
      <c r="F8" s="20" t="n">
        <v>15489</v>
      </c>
      <c r="G8" s="20" t="n">
        <v>2951</v>
      </c>
      <c r="H8" s="20" t="n">
        <v>267</v>
      </c>
      <c r="I8" s="1"/>
    </row>
    <row r="9" customFormat="false" ht="12.75" hidden="false" customHeight="false" outlineLevel="0" collapsed="false">
      <c r="A9" s="1"/>
      <c r="B9" s="21"/>
      <c r="C9" s="21"/>
      <c r="D9" s="21"/>
      <c r="E9" s="21"/>
      <c r="F9" s="21"/>
      <c r="I9" s="22"/>
      <c r="K9" s="7"/>
      <c r="L9" s="7"/>
    </row>
    <row r="10" customFormat="false" ht="12.75" hidden="false" customHeight="false" outlineLevel="0" collapsed="false">
      <c r="A10" s="1" t="s">
        <v>34</v>
      </c>
      <c r="B10" s="20" t="n">
        <v>981</v>
      </c>
      <c r="C10" s="20" t="n">
        <v>897</v>
      </c>
      <c r="D10" s="20" t="n">
        <v>40</v>
      </c>
      <c r="E10" s="20" t="n">
        <v>18</v>
      </c>
      <c r="F10" s="20" t="n">
        <v>26</v>
      </c>
      <c r="G10" s="20" t="n">
        <v>0</v>
      </c>
      <c r="H10" s="20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51</v>
      </c>
      <c r="B11" s="20" t="n">
        <v>5888</v>
      </c>
      <c r="C11" s="20" t="n">
        <v>4572</v>
      </c>
      <c r="D11" s="20" t="n">
        <v>272</v>
      </c>
      <c r="E11" s="20" t="n">
        <v>277</v>
      </c>
      <c r="F11" s="20" t="n">
        <v>648</v>
      </c>
      <c r="G11" s="20" t="n">
        <v>119</v>
      </c>
      <c r="H11" s="20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67</v>
      </c>
      <c r="B12" s="20" t="n">
        <v>8025</v>
      </c>
      <c r="C12" s="20" t="n">
        <v>6857</v>
      </c>
      <c r="D12" s="20" t="n">
        <v>290</v>
      </c>
      <c r="E12" s="20" t="n">
        <v>169</v>
      </c>
      <c r="F12" s="20" t="n">
        <v>701</v>
      </c>
      <c r="G12" s="20" t="n">
        <v>8</v>
      </c>
      <c r="H12" s="20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75</v>
      </c>
      <c r="B13" s="20" t="n">
        <v>753</v>
      </c>
      <c r="C13" s="20" t="n">
        <v>703</v>
      </c>
      <c r="D13" s="20" t="n">
        <v>17</v>
      </c>
      <c r="E13" s="20" t="n">
        <v>6</v>
      </c>
      <c r="F13" s="20" t="n">
        <v>0</v>
      </c>
      <c r="G13" s="20" t="n">
        <v>27</v>
      </c>
      <c r="H13" s="20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80</v>
      </c>
      <c r="B14" s="20" t="n">
        <v>4875</v>
      </c>
      <c r="C14" s="20" t="n">
        <v>3350</v>
      </c>
      <c r="D14" s="20" t="n">
        <v>548</v>
      </c>
      <c r="E14" s="20" t="n">
        <v>311</v>
      </c>
      <c r="F14" s="20" t="n">
        <v>437</v>
      </c>
      <c r="G14" s="20" t="n">
        <v>229</v>
      </c>
      <c r="H14" s="20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81</v>
      </c>
      <c r="B15" s="20" t="n">
        <v>17598</v>
      </c>
      <c r="C15" s="20" t="n">
        <v>10433</v>
      </c>
      <c r="D15" s="20" t="n">
        <v>1202</v>
      </c>
      <c r="E15" s="20" t="n">
        <v>1415</v>
      </c>
      <c r="F15" s="20" t="n">
        <v>3950</v>
      </c>
      <c r="G15" s="20" t="n">
        <v>584</v>
      </c>
      <c r="H15" s="20" t="n">
        <v>14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92</v>
      </c>
      <c r="B16" s="20" t="n">
        <v>3082</v>
      </c>
      <c r="C16" s="20" t="n">
        <v>2857</v>
      </c>
      <c r="D16" s="20" t="n">
        <v>76</v>
      </c>
      <c r="E16" s="20" t="n">
        <v>72</v>
      </c>
      <c r="F16" s="20" t="n">
        <v>28</v>
      </c>
      <c r="G16" s="20" t="n">
        <v>49</v>
      </c>
      <c r="H16" s="20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93</v>
      </c>
      <c r="B17" s="20" t="n">
        <v>5813</v>
      </c>
      <c r="C17" s="20" t="n">
        <v>5066</v>
      </c>
      <c r="D17" s="20" t="n">
        <v>42</v>
      </c>
      <c r="E17" s="20" t="n">
        <v>310</v>
      </c>
      <c r="F17" s="20" t="n">
        <v>197</v>
      </c>
      <c r="G17" s="20" t="n">
        <v>198</v>
      </c>
      <c r="H17" s="20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94</v>
      </c>
      <c r="B18" s="20" t="n">
        <v>1656</v>
      </c>
      <c r="C18" s="20" t="n">
        <v>1409</v>
      </c>
      <c r="D18" s="20" t="n">
        <v>86</v>
      </c>
      <c r="E18" s="20" t="n">
        <v>31</v>
      </c>
      <c r="F18" s="20" t="n">
        <v>12</v>
      </c>
      <c r="G18" s="20" t="n">
        <v>118</v>
      </c>
      <c r="H18" s="20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95</v>
      </c>
      <c r="B19" s="20" t="n">
        <v>1049</v>
      </c>
      <c r="C19" s="20" t="n">
        <v>1037</v>
      </c>
      <c r="D19" s="20" t="n">
        <v>12</v>
      </c>
      <c r="E19" s="20" t="n">
        <v>0</v>
      </c>
      <c r="F19" s="20" t="n">
        <v>0</v>
      </c>
      <c r="G19" s="20" t="n">
        <v>0</v>
      </c>
      <c r="H19" s="20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06</v>
      </c>
      <c r="B20" s="20" t="n">
        <v>7152</v>
      </c>
      <c r="C20" s="20" t="n">
        <v>5543</v>
      </c>
      <c r="D20" s="20" t="n">
        <v>300</v>
      </c>
      <c r="E20" s="20" t="n">
        <v>424</v>
      </c>
      <c r="F20" s="20" t="n">
        <v>393</v>
      </c>
      <c r="G20" s="20" t="n">
        <v>492</v>
      </c>
      <c r="H20" s="20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35</v>
      </c>
      <c r="B21" s="20" t="n">
        <v>11835</v>
      </c>
      <c r="C21" s="20" t="n">
        <v>4511</v>
      </c>
      <c r="D21" s="20" t="n">
        <v>2304</v>
      </c>
      <c r="E21" s="20" t="n">
        <v>1474</v>
      </c>
      <c r="F21" s="20" t="n">
        <v>3511</v>
      </c>
      <c r="G21" s="20" t="n">
        <v>35</v>
      </c>
      <c r="H21" s="20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20</v>
      </c>
      <c r="B22" s="20" t="n">
        <v>2206</v>
      </c>
      <c r="C22" s="20" t="n">
        <v>2053</v>
      </c>
      <c r="D22" s="20" t="n">
        <v>27</v>
      </c>
      <c r="E22" s="20" t="n">
        <v>13</v>
      </c>
      <c r="F22" s="20" t="n">
        <v>6</v>
      </c>
      <c r="G22" s="20" t="n">
        <v>107</v>
      </c>
      <c r="H22" s="20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22</v>
      </c>
      <c r="B23" s="20" t="n">
        <v>17564</v>
      </c>
      <c r="C23" s="20" t="n">
        <v>7856</v>
      </c>
      <c r="D23" s="20" t="n">
        <v>2961</v>
      </c>
      <c r="E23" s="20" t="n">
        <v>1916</v>
      </c>
      <c r="F23" s="20" t="n">
        <v>4243</v>
      </c>
      <c r="G23" s="20" t="n">
        <v>581</v>
      </c>
      <c r="H23" s="20" t="n">
        <v>7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23</v>
      </c>
      <c r="B24" s="20" t="n">
        <v>4736</v>
      </c>
      <c r="C24" s="20" t="n">
        <v>4428</v>
      </c>
      <c r="D24" s="20" t="n">
        <v>108</v>
      </c>
      <c r="E24" s="20" t="n">
        <v>116</v>
      </c>
      <c r="F24" s="20" t="n">
        <v>76</v>
      </c>
      <c r="G24" s="20" t="n">
        <v>8</v>
      </c>
      <c r="H24" s="20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132</v>
      </c>
      <c r="B25" s="20" t="n">
        <v>2049</v>
      </c>
      <c r="C25" s="20" t="n">
        <v>1918</v>
      </c>
      <c r="D25" s="20" t="n">
        <v>44</v>
      </c>
      <c r="E25" s="20" t="n">
        <v>48</v>
      </c>
      <c r="F25" s="20" t="n">
        <v>22</v>
      </c>
      <c r="G25" s="20" t="n">
        <v>17</v>
      </c>
      <c r="H25" s="20" t="n">
        <v>0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139</v>
      </c>
      <c r="B26" s="20" t="n">
        <v>1811</v>
      </c>
      <c r="C26" s="20" t="n">
        <v>1430</v>
      </c>
      <c r="D26" s="20" t="n">
        <v>41</v>
      </c>
      <c r="E26" s="20" t="n">
        <v>24</v>
      </c>
      <c r="F26" s="20" t="n">
        <v>67</v>
      </c>
      <c r="G26" s="20" t="n">
        <v>16</v>
      </c>
      <c r="H26" s="20" t="n">
        <v>233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51</v>
      </c>
      <c r="B27" s="20" t="n">
        <v>1223</v>
      </c>
      <c r="C27" s="20" t="n">
        <v>768</v>
      </c>
      <c r="D27" s="20" t="n">
        <v>335</v>
      </c>
      <c r="E27" s="20" t="n">
        <v>49</v>
      </c>
      <c r="F27" s="20" t="n">
        <v>56</v>
      </c>
      <c r="G27" s="20" t="n">
        <v>15</v>
      </c>
      <c r="H27" s="20" t="n">
        <v>0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55</v>
      </c>
      <c r="B28" s="20" t="n">
        <v>9073</v>
      </c>
      <c r="C28" s="20" t="n">
        <v>6565</v>
      </c>
      <c r="D28" s="20" t="n">
        <v>927</v>
      </c>
      <c r="E28" s="20" t="n">
        <v>687</v>
      </c>
      <c r="F28" s="20" t="n">
        <v>625</v>
      </c>
      <c r="G28" s="20" t="n">
        <v>269</v>
      </c>
      <c r="H28" s="20" t="n">
        <v>0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64</v>
      </c>
      <c r="B29" s="20" t="n">
        <v>1152</v>
      </c>
      <c r="C29" s="20" t="n">
        <v>1073</v>
      </c>
      <c r="D29" s="20" t="n">
        <v>37</v>
      </c>
      <c r="E29" s="20" t="n">
        <v>18</v>
      </c>
      <c r="F29" s="20" t="n">
        <v>16</v>
      </c>
      <c r="G29" s="20" t="n">
        <v>8</v>
      </c>
      <c r="H29" s="20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69</v>
      </c>
      <c r="B30" s="20" t="n">
        <v>8265</v>
      </c>
      <c r="C30" s="20" t="n">
        <v>7307</v>
      </c>
      <c r="D30" s="20" t="n">
        <v>270</v>
      </c>
      <c r="E30" s="20" t="n">
        <v>129</v>
      </c>
      <c r="F30" s="20" t="n">
        <v>475</v>
      </c>
      <c r="G30" s="20" t="n">
        <v>71</v>
      </c>
      <c r="H30" s="20" t="n">
        <v>13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/>
      <c r="B31" s="20"/>
      <c r="C31" s="20"/>
      <c r="D31" s="20"/>
      <c r="E31" s="20"/>
      <c r="F31" s="20"/>
      <c r="G31" s="20"/>
      <c r="H31" s="20"/>
      <c r="I31" s="20"/>
      <c r="J31" s="1"/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/>
      <c r="B32" s="20"/>
      <c r="C32" s="20"/>
      <c r="D32" s="20"/>
      <c r="E32" s="20"/>
      <c r="F32" s="20"/>
      <c r="G32" s="20"/>
      <c r="H32" s="20"/>
      <c r="I32" s="8"/>
      <c r="J32" s="1"/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/>
      <c r="B33" s="20"/>
      <c r="C33" s="20"/>
      <c r="D33" s="20"/>
      <c r="E33" s="20"/>
      <c r="F33" s="20"/>
      <c r="G33" s="20"/>
      <c r="H33" s="20"/>
      <c r="I33" s="8"/>
      <c r="J33" s="1"/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/>
      <c r="B34" s="20"/>
      <c r="C34" s="20"/>
      <c r="D34" s="20"/>
      <c r="E34" s="20"/>
      <c r="F34" s="20"/>
      <c r="G34" s="20"/>
      <c r="H34" s="20"/>
      <c r="I34" s="8"/>
      <c r="J34" s="1"/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/>
      <c r="B35" s="20"/>
      <c r="C35" s="20"/>
      <c r="D35" s="20"/>
      <c r="E35" s="20"/>
      <c r="F35" s="20"/>
      <c r="G35" s="20"/>
      <c r="H35" s="20"/>
      <c r="I35" s="8"/>
      <c r="J35" s="1"/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B36" s="20"/>
      <c r="C36" s="20"/>
      <c r="D36" s="20"/>
      <c r="E36" s="20"/>
      <c r="F36" s="20"/>
      <c r="G36" s="20"/>
      <c r="H36" s="20"/>
      <c r="I36" s="8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20"/>
      <c r="C37" s="20"/>
      <c r="D37" s="20"/>
      <c r="E37" s="20"/>
      <c r="F37" s="20"/>
      <c r="G37" s="20"/>
      <c r="H37" s="20"/>
      <c r="I37" s="8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B38" s="20"/>
      <c r="C38" s="20"/>
      <c r="D38" s="20"/>
      <c r="E38" s="20"/>
      <c r="F38" s="20"/>
      <c r="G38" s="20"/>
      <c r="H38" s="20"/>
      <c r="I38" s="8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20"/>
      <c r="C39" s="20"/>
      <c r="D39" s="20"/>
      <c r="E39" s="20"/>
      <c r="F39" s="20"/>
      <c r="G39" s="20"/>
      <c r="H39" s="20"/>
      <c r="I39" s="8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20"/>
      <c r="C40" s="20"/>
      <c r="D40" s="20"/>
      <c r="E40" s="20"/>
      <c r="F40" s="20"/>
      <c r="G40" s="20"/>
      <c r="H40" s="20"/>
      <c r="I40" s="8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20"/>
      <c r="C41" s="20"/>
      <c r="D41" s="20"/>
      <c r="E41" s="20"/>
      <c r="F41" s="20"/>
      <c r="G41" s="20"/>
      <c r="H41" s="20"/>
      <c r="I41" s="8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20"/>
      <c r="C42" s="20"/>
      <c r="D42" s="20"/>
      <c r="E42" s="20"/>
      <c r="F42" s="20"/>
      <c r="G42" s="20"/>
      <c r="H42" s="20"/>
      <c r="I42" s="8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8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20"/>
      <c r="C44" s="20"/>
      <c r="D44" s="20"/>
      <c r="E44" s="20"/>
      <c r="F44" s="20"/>
      <c r="G44" s="20"/>
      <c r="H44" s="20"/>
      <c r="I44" s="8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20"/>
      <c r="C45" s="20"/>
      <c r="D45" s="20"/>
      <c r="E45" s="20"/>
      <c r="F45" s="20"/>
      <c r="G45" s="20"/>
      <c r="H45" s="20"/>
      <c r="I45" s="8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20"/>
      <c r="C46" s="20"/>
      <c r="D46" s="20"/>
      <c r="E46" s="20"/>
      <c r="F46" s="20"/>
      <c r="G46" s="20"/>
      <c r="H46" s="20"/>
      <c r="I46" s="8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20"/>
      <c r="C47" s="20"/>
      <c r="D47" s="20"/>
      <c r="E47" s="20"/>
      <c r="F47" s="20"/>
      <c r="G47" s="20"/>
      <c r="H47" s="20"/>
      <c r="I47" s="8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8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20"/>
      <c r="C49" s="20"/>
      <c r="D49" s="20"/>
      <c r="E49" s="20"/>
      <c r="F49" s="20"/>
      <c r="G49" s="20"/>
      <c r="H49" s="20"/>
      <c r="I49" s="8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8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20"/>
      <c r="C51" s="20"/>
      <c r="D51" s="20"/>
      <c r="E51" s="20"/>
      <c r="F51" s="20"/>
      <c r="G51" s="20"/>
      <c r="H51" s="20"/>
      <c r="I51" s="8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20"/>
      <c r="C52" s="20"/>
      <c r="D52" s="20"/>
      <c r="E52" s="20"/>
      <c r="F52" s="20"/>
      <c r="G52" s="20"/>
      <c r="H52" s="20"/>
      <c r="I52" s="8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20"/>
      <c r="C53" s="20"/>
      <c r="D53" s="20"/>
      <c r="E53" s="20"/>
      <c r="F53" s="20"/>
      <c r="G53" s="20"/>
      <c r="H53" s="20"/>
      <c r="I53" s="8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8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20"/>
      <c r="C55" s="20"/>
      <c r="D55" s="20"/>
      <c r="E55" s="20"/>
      <c r="F55" s="20"/>
      <c r="G55" s="20"/>
      <c r="H55" s="20"/>
      <c r="I55" s="8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20"/>
      <c r="C56" s="20"/>
      <c r="D56" s="20"/>
      <c r="E56" s="20"/>
      <c r="F56" s="20"/>
      <c r="G56" s="20"/>
      <c r="H56" s="20"/>
      <c r="I56" s="8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20"/>
      <c r="C57" s="20"/>
      <c r="D57" s="20"/>
      <c r="E57" s="20"/>
      <c r="F57" s="20"/>
      <c r="G57" s="20"/>
      <c r="H57" s="20"/>
      <c r="I57" s="8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20"/>
      <c r="C58" s="20"/>
      <c r="D58" s="20"/>
      <c r="E58" s="20"/>
      <c r="F58" s="20"/>
      <c r="G58" s="20"/>
      <c r="H58" s="20"/>
      <c r="I58" s="8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I59" s="8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B61" s="8"/>
      <c r="C61" s="8"/>
      <c r="D61" s="8"/>
      <c r="E61" s="8"/>
      <c r="F61" s="8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2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8"/>
      <c r="I4" s="18"/>
    </row>
    <row r="5" customFormat="false" ht="25.5" hidden="false" customHeight="false" outlineLevel="0" collapsed="false">
      <c r="A5" s="1" t="s">
        <v>7</v>
      </c>
      <c r="B5" s="3" t="s">
        <v>200</v>
      </c>
      <c r="C5" s="3" t="s">
        <v>201</v>
      </c>
      <c r="D5" s="3" t="s">
        <v>202</v>
      </c>
      <c r="E5" s="3" t="s">
        <v>203</v>
      </c>
      <c r="F5" s="3" t="s">
        <v>204</v>
      </c>
      <c r="G5" s="19" t="s">
        <v>205</v>
      </c>
      <c r="H5" s="19" t="s">
        <v>206</v>
      </c>
      <c r="I5" s="3"/>
    </row>
    <row r="6" customFormat="false" ht="12.75" hidden="false" customHeight="false" outlineLevel="0" collapsed="false">
      <c r="A6" s="1" t="s">
        <v>15</v>
      </c>
      <c r="B6" s="20" t="n">
        <v>1439221</v>
      </c>
      <c r="C6" s="20" t="n">
        <v>932000</v>
      </c>
      <c r="D6" s="20" t="n">
        <v>120115</v>
      </c>
      <c r="E6" s="20" t="n">
        <v>126882</v>
      </c>
      <c r="F6" s="20" t="n">
        <v>248039</v>
      </c>
      <c r="G6" s="20" t="n">
        <v>11571</v>
      </c>
      <c r="H6" s="20" t="n">
        <v>614</v>
      </c>
      <c r="I6" s="1"/>
    </row>
    <row r="7" customFormat="false" ht="12.75" hidden="false" customHeight="false" outlineLevel="0" collapsed="false">
      <c r="A7" s="1"/>
      <c r="B7" s="20"/>
      <c r="C7" s="20"/>
      <c r="D7" s="20"/>
      <c r="E7" s="20"/>
      <c r="F7" s="20"/>
      <c r="G7" s="20"/>
      <c r="H7" s="20"/>
      <c r="I7" s="1"/>
    </row>
    <row r="8" customFormat="false" ht="12.75" hidden="false" customHeight="false" outlineLevel="0" collapsed="false">
      <c r="A8" s="1" t="s">
        <v>223</v>
      </c>
      <c r="B8" s="20" t="n">
        <v>55786</v>
      </c>
      <c r="C8" s="20" t="n">
        <v>41362</v>
      </c>
      <c r="D8" s="20" t="n">
        <v>2090</v>
      </c>
      <c r="E8" s="20" t="n">
        <v>3545</v>
      </c>
      <c r="F8" s="20" t="n">
        <v>8021</v>
      </c>
      <c r="G8" s="20" t="n">
        <v>759</v>
      </c>
      <c r="H8" s="20" t="n">
        <v>9</v>
      </c>
      <c r="I8" s="1"/>
    </row>
    <row r="9" customFormat="false" ht="12.75" hidden="false" customHeight="false" outlineLevel="0" collapsed="false">
      <c r="A9" s="1"/>
      <c r="B9" s="21"/>
      <c r="C9" s="21"/>
      <c r="D9" s="21"/>
      <c r="E9" s="21"/>
      <c r="F9" s="21"/>
      <c r="I9" s="22"/>
      <c r="K9" s="7"/>
      <c r="L9" s="7"/>
    </row>
    <row r="10" customFormat="false" ht="12.75" hidden="false" customHeight="false" outlineLevel="0" collapsed="false">
      <c r="A10" s="1" t="s">
        <v>16</v>
      </c>
      <c r="B10" s="20" t="n">
        <v>1270</v>
      </c>
      <c r="C10" s="20" t="n">
        <v>1199</v>
      </c>
      <c r="D10" s="20" t="n">
        <v>11</v>
      </c>
      <c r="E10" s="20" t="n">
        <v>4</v>
      </c>
      <c r="F10" s="20" t="n">
        <v>53</v>
      </c>
      <c r="G10" s="20" t="n">
        <v>3</v>
      </c>
      <c r="H10" s="20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33</v>
      </c>
      <c r="B11" s="20" t="n">
        <v>2042</v>
      </c>
      <c r="C11" s="20" t="n">
        <v>1852</v>
      </c>
      <c r="D11" s="20" t="n">
        <v>27</v>
      </c>
      <c r="E11" s="20" t="n">
        <v>44</v>
      </c>
      <c r="F11" s="20" t="n">
        <v>106</v>
      </c>
      <c r="G11" s="20" t="n">
        <v>13</v>
      </c>
      <c r="H11" s="20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53</v>
      </c>
      <c r="B12" s="20" t="n">
        <v>2149</v>
      </c>
      <c r="C12" s="20" t="n">
        <v>2079</v>
      </c>
      <c r="D12" s="20" t="n">
        <v>40</v>
      </c>
      <c r="E12" s="20" t="n">
        <v>30</v>
      </c>
      <c r="F12" s="20" t="n">
        <v>0</v>
      </c>
      <c r="G12" s="20" t="n">
        <v>0</v>
      </c>
      <c r="H12" s="20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55</v>
      </c>
      <c r="B13" s="20" t="n">
        <v>4815</v>
      </c>
      <c r="C13" s="20" t="n">
        <v>4424</v>
      </c>
      <c r="D13" s="20" t="n">
        <v>109</v>
      </c>
      <c r="E13" s="20" t="n">
        <v>142</v>
      </c>
      <c r="F13" s="20" t="n">
        <v>134</v>
      </c>
      <c r="G13" s="20" t="n">
        <v>6</v>
      </c>
      <c r="H13" s="20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71</v>
      </c>
      <c r="B14" s="20" t="n">
        <v>6065</v>
      </c>
      <c r="C14" s="20" t="n">
        <v>4236</v>
      </c>
      <c r="D14" s="20" t="n">
        <v>191</v>
      </c>
      <c r="E14" s="20" t="n">
        <v>310</v>
      </c>
      <c r="F14" s="20" t="n">
        <v>1311</v>
      </c>
      <c r="G14" s="20" t="n">
        <v>17</v>
      </c>
      <c r="H14" s="20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88</v>
      </c>
      <c r="B15" s="20" t="n">
        <v>3382</v>
      </c>
      <c r="C15" s="20" t="n">
        <v>3148</v>
      </c>
      <c r="D15" s="20" t="n">
        <v>54</v>
      </c>
      <c r="E15" s="20" t="n">
        <v>97</v>
      </c>
      <c r="F15" s="20" t="n">
        <v>74</v>
      </c>
      <c r="G15" s="20" t="n">
        <v>9</v>
      </c>
      <c r="H15" s="20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98</v>
      </c>
      <c r="B16" s="20" t="n">
        <v>5836</v>
      </c>
      <c r="C16" s="20" t="n">
        <v>3734</v>
      </c>
      <c r="D16" s="20" t="n">
        <v>283</v>
      </c>
      <c r="E16" s="20" t="n">
        <v>788</v>
      </c>
      <c r="F16" s="20" t="n">
        <v>766</v>
      </c>
      <c r="G16" s="20" t="n">
        <v>256</v>
      </c>
      <c r="H16" s="20" t="n">
        <v>9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147</v>
      </c>
      <c r="B17" s="20" t="n">
        <v>3238</v>
      </c>
      <c r="C17" s="20" t="n">
        <v>2961</v>
      </c>
      <c r="D17" s="20" t="n">
        <v>127</v>
      </c>
      <c r="E17" s="20" t="n">
        <v>91</v>
      </c>
      <c r="F17" s="20" t="n">
        <v>59</v>
      </c>
      <c r="G17" s="20" t="n">
        <v>0</v>
      </c>
      <c r="H17" s="20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152</v>
      </c>
      <c r="B18" s="20" t="n">
        <v>4915</v>
      </c>
      <c r="C18" s="20" t="n">
        <v>3688</v>
      </c>
      <c r="D18" s="20" t="n">
        <v>380</v>
      </c>
      <c r="E18" s="20" t="n">
        <v>339</v>
      </c>
      <c r="F18" s="20" t="n">
        <v>441</v>
      </c>
      <c r="G18" s="20" t="n">
        <v>67</v>
      </c>
      <c r="H18" s="20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17</v>
      </c>
      <c r="B19" s="20" t="n">
        <v>5186</v>
      </c>
      <c r="C19" s="20" t="n">
        <v>4908</v>
      </c>
      <c r="D19" s="20" t="n">
        <v>46</v>
      </c>
      <c r="E19" s="20" t="n">
        <v>67</v>
      </c>
      <c r="F19" s="20" t="n">
        <v>165</v>
      </c>
      <c r="G19" s="20" t="n">
        <v>0</v>
      </c>
      <c r="H19" s="20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62</v>
      </c>
      <c r="B20" s="20" t="n">
        <v>374</v>
      </c>
      <c r="C20" s="20" t="n">
        <v>365</v>
      </c>
      <c r="D20" s="20" t="n">
        <v>2</v>
      </c>
      <c r="E20" s="20" t="n">
        <v>0</v>
      </c>
      <c r="F20" s="20" t="n">
        <v>2</v>
      </c>
      <c r="G20" s="20" t="n">
        <v>5</v>
      </c>
      <c r="H20" s="20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63</v>
      </c>
      <c r="B21" s="20" t="n">
        <v>13964</v>
      </c>
      <c r="C21" s="20" t="n">
        <v>7015</v>
      </c>
      <c r="D21" s="20" t="n">
        <v>744</v>
      </c>
      <c r="E21" s="20" t="n">
        <v>1560</v>
      </c>
      <c r="F21" s="20" t="n">
        <v>4321</v>
      </c>
      <c r="G21" s="20" t="n">
        <v>324</v>
      </c>
      <c r="H21" s="20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77</v>
      </c>
      <c r="B22" s="20" t="n">
        <v>2550</v>
      </c>
      <c r="C22" s="20" t="n">
        <v>1753</v>
      </c>
      <c r="D22" s="20" t="n">
        <v>76</v>
      </c>
      <c r="E22" s="20" t="n">
        <v>73</v>
      </c>
      <c r="F22" s="20" t="n">
        <v>589</v>
      </c>
      <c r="G22" s="20" t="n">
        <v>59</v>
      </c>
      <c r="H22" s="20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/>
      <c r="B23" s="20"/>
      <c r="C23" s="20"/>
      <c r="D23" s="20"/>
      <c r="E23" s="20"/>
      <c r="F23" s="20"/>
      <c r="G23" s="20"/>
      <c r="H23" s="20"/>
      <c r="I23" s="8"/>
      <c r="J23" s="1"/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/>
      <c r="B24" s="20"/>
      <c r="C24" s="20"/>
      <c r="D24" s="20"/>
      <c r="E24" s="20"/>
      <c r="F24" s="20"/>
      <c r="G24" s="20"/>
      <c r="H24" s="20"/>
      <c r="I24" s="8"/>
      <c r="J24" s="1"/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/>
      <c r="B25" s="20"/>
      <c r="C25" s="20"/>
      <c r="D25" s="20"/>
      <c r="E25" s="20"/>
      <c r="F25" s="20"/>
      <c r="G25" s="20"/>
      <c r="H25" s="20"/>
      <c r="I25" s="8"/>
      <c r="J25" s="1"/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/>
      <c r="B26" s="20"/>
      <c r="C26" s="20"/>
      <c r="D26" s="20"/>
      <c r="E26" s="20"/>
      <c r="F26" s="20"/>
      <c r="G26" s="20"/>
      <c r="H26" s="20"/>
      <c r="I26" s="8"/>
      <c r="J26" s="1"/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/>
      <c r="B27" s="20"/>
      <c r="C27" s="20"/>
      <c r="D27" s="20"/>
      <c r="E27" s="20"/>
      <c r="F27" s="20"/>
      <c r="G27" s="20"/>
      <c r="H27" s="20"/>
      <c r="I27" s="8"/>
      <c r="J27" s="1"/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/>
      <c r="B28" s="20"/>
      <c r="C28" s="20"/>
      <c r="D28" s="20"/>
      <c r="E28" s="20"/>
      <c r="F28" s="20"/>
      <c r="G28" s="20"/>
      <c r="H28" s="20"/>
      <c r="I28" s="8"/>
      <c r="J28" s="1"/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/>
      <c r="B29" s="20"/>
      <c r="C29" s="20"/>
      <c r="D29" s="20"/>
      <c r="E29" s="20"/>
      <c r="F29" s="20"/>
      <c r="G29" s="20"/>
      <c r="H29" s="20"/>
      <c r="I29" s="8"/>
      <c r="J29" s="1"/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/>
      <c r="B30" s="20"/>
      <c r="C30" s="20"/>
      <c r="D30" s="20"/>
      <c r="E30" s="20"/>
      <c r="F30" s="20"/>
      <c r="G30" s="20"/>
      <c r="H30" s="20"/>
      <c r="I30" s="8"/>
      <c r="J30" s="1"/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/>
      <c r="B31" s="20"/>
      <c r="C31" s="20"/>
      <c r="D31" s="20"/>
      <c r="E31" s="20"/>
      <c r="F31" s="20"/>
      <c r="G31" s="20"/>
      <c r="H31" s="20"/>
      <c r="I31" s="8"/>
      <c r="J31" s="1"/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/>
      <c r="B32" s="20"/>
      <c r="C32" s="20"/>
      <c r="D32" s="20"/>
      <c r="E32" s="20"/>
      <c r="F32" s="20"/>
      <c r="G32" s="20"/>
      <c r="H32" s="20"/>
      <c r="I32" s="8"/>
      <c r="J32" s="1"/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/>
      <c r="B33" s="20"/>
      <c r="C33" s="20"/>
      <c r="D33" s="20"/>
      <c r="E33" s="20"/>
      <c r="F33" s="20"/>
      <c r="G33" s="20"/>
      <c r="H33" s="20"/>
      <c r="I33" s="8"/>
      <c r="J33" s="1"/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/>
      <c r="B34" s="20"/>
      <c r="C34" s="20"/>
      <c r="D34" s="20"/>
      <c r="E34" s="20"/>
      <c r="F34" s="20"/>
      <c r="G34" s="20"/>
      <c r="H34" s="20"/>
      <c r="I34" s="8"/>
      <c r="J34" s="1"/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/>
      <c r="B35" s="20"/>
      <c r="C35" s="20"/>
      <c r="D35" s="20"/>
      <c r="E35" s="20"/>
      <c r="F35" s="20"/>
      <c r="G35" s="20"/>
      <c r="H35" s="20"/>
      <c r="I35" s="8"/>
      <c r="J35" s="1"/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B36" s="20"/>
      <c r="C36" s="20"/>
      <c r="D36" s="20"/>
      <c r="E36" s="20"/>
      <c r="F36" s="20"/>
      <c r="G36" s="20"/>
      <c r="H36" s="20"/>
      <c r="I36" s="8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20"/>
      <c r="C37" s="20"/>
      <c r="D37" s="20"/>
      <c r="E37" s="20"/>
      <c r="F37" s="20"/>
      <c r="G37" s="20"/>
      <c r="H37" s="20"/>
      <c r="I37" s="8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I38" s="8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B40" s="8"/>
      <c r="C40" s="8"/>
      <c r="D40" s="8"/>
      <c r="E40" s="8"/>
      <c r="F40" s="8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24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8"/>
      <c r="I4" s="18"/>
    </row>
    <row r="5" customFormat="false" ht="25.5" hidden="false" customHeight="false" outlineLevel="0" collapsed="false">
      <c r="A5" s="1" t="s">
        <v>7</v>
      </c>
      <c r="B5" s="3" t="s">
        <v>200</v>
      </c>
      <c r="C5" s="3" t="s">
        <v>201</v>
      </c>
      <c r="D5" s="3" t="s">
        <v>202</v>
      </c>
      <c r="E5" s="3" t="s">
        <v>203</v>
      </c>
      <c r="F5" s="3" t="s">
        <v>204</v>
      </c>
      <c r="G5" s="19" t="s">
        <v>205</v>
      </c>
      <c r="H5" s="19" t="s">
        <v>206</v>
      </c>
      <c r="I5" s="3"/>
    </row>
    <row r="6" customFormat="false" ht="12.75" hidden="false" customHeight="false" outlineLevel="0" collapsed="false">
      <c r="A6" s="1" t="s">
        <v>15</v>
      </c>
      <c r="B6" s="20" t="n">
        <v>1439221</v>
      </c>
      <c r="C6" s="20" t="n">
        <v>932000</v>
      </c>
      <c r="D6" s="20" t="n">
        <v>120115</v>
      </c>
      <c r="E6" s="20" t="n">
        <v>126882</v>
      </c>
      <c r="F6" s="20" t="n">
        <v>248039</v>
      </c>
      <c r="G6" s="20" t="n">
        <v>11571</v>
      </c>
      <c r="H6" s="20" t="n">
        <v>614</v>
      </c>
      <c r="I6" s="1"/>
    </row>
    <row r="7" customFormat="false" ht="12.75" hidden="false" customHeight="false" outlineLevel="0" collapsed="false">
      <c r="A7" s="1"/>
      <c r="B7" s="21"/>
      <c r="C7" s="21"/>
      <c r="D7" s="21"/>
      <c r="E7" s="21"/>
      <c r="F7" s="21"/>
      <c r="I7" s="22"/>
      <c r="K7" s="7"/>
      <c r="L7" s="7"/>
    </row>
    <row r="8" customFormat="false" ht="12.75" hidden="false" customHeight="false" outlineLevel="0" collapsed="false">
      <c r="A8" s="1" t="s">
        <v>225</v>
      </c>
      <c r="B8" s="20" t="n">
        <v>46906</v>
      </c>
      <c r="C8" s="20" t="n">
        <v>32235</v>
      </c>
      <c r="D8" s="20" t="n">
        <v>4426</v>
      </c>
      <c r="E8" s="20" t="n">
        <v>3867</v>
      </c>
      <c r="F8" s="20" t="n">
        <v>4907</v>
      </c>
      <c r="G8" s="20" t="n">
        <v>1444</v>
      </c>
      <c r="H8" s="20" t="n">
        <v>27</v>
      </c>
      <c r="I8" s="22"/>
      <c r="K8" s="7"/>
      <c r="L8" s="7"/>
    </row>
    <row r="9" customFormat="false" ht="12.75" hidden="false" customHeight="false" outlineLevel="0" collapsed="false">
      <c r="A9" s="1"/>
      <c r="B9" s="21"/>
      <c r="C9" s="21"/>
      <c r="D9" s="21"/>
      <c r="E9" s="21"/>
      <c r="F9" s="21"/>
      <c r="I9" s="22"/>
      <c r="K9" s="7"/>
      <c r="L9" s="7"/>
    </row>
    <row r="10" customFormat="false" ht="12.75" hidden="false" customHeight="false" outlineLevel="0" collapsed="false">
      <c r="A10" s="1" t="s">
        <v>20</v>
      </c>
      <c r="B10" s="20" t="n">
        <v>1829</v>
      </c>
      <c r="C10" s="20" t="n">
        <v>1399</v>
      </c>
      <c r="D10" s="20" t="n">
        <v>113</v>
      </c>
      <c r="E10" s="20" t="n">
        <v>54</v>
      </c>
      <c r="F10" s="20" t="n">
        <v>227</v>
      </c>
      <c r="G10" s="20" t="n">
        <v>36</v>
      </c>
      <c r="H10" s="20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41</v>
      </c>
      <c r="B11" s="20" t="n">
        <v>3028</v>
      </c>
      <c r="C11" s="20" t="n">
        <v>2340</v>
      </c>
      <c r="D11" s="20" t="n">
        <v>138</v>
      </c>
      <c r="E11" s="20" t="n">
        <v>128</v>
      </c>
      <c r="F11" s="20" t="n">
        <v>369</v>
      </c>
      <c r="G11" s="20" t="n">
        <v>53</v>
      </c>
      <c r="H11" s="20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44</v>
      </c>
      <c r="B12" s="20" t="n">
        <v>1894</v>
      </c>
      <c r="C12" s="20" t="n">
        <v>1739</v>
      </c>
      <c r="D12" s="20" t="n">
        <v>14</v>
      </c>
      <c r="E12" s="20" t="n">
        <v>39</v>
      </c>
      <c r="F12" s="20" t="n">
        <v>56</v>
      </c>
      <c r="G12" s="20" t="n">
        <v>46</v>
      </c>
      <c r="H12" s="20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46</v>
      </c>
      <c r="B13" s="20" t="n">
        <v>1003</v>
      </c>
      <c r="C13" s="20" t="n">
        <v>844</v>
      </c>
      <c r="D13" s="20" t="n">
        <v>13</v>
      </c>
      <c r="E13" s="20" t="n">
        <v>61</v>
      </c>
      <c r="F13" s="20" t="n">
        <v>28</v>
      </c>
      <c r="G13" s="20" t="n">
        <v>57</v>
      </c>
      <c r="H13" s="20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69</v>
      </c>
      <c r="B14" s="20" t="n">
        <v>780</v>
      </c>
      <c r="C14" s="20" t="n">
        <v>654</v>
      </c>
      <c r="D14" s="20" t="n">
        <v>21</v>
      </c>
      <c r="E14" s="20" t="n">
        <v>26</v>
      </c>
      <c r="F14" s="20" t="n">
        <v>26</v>
      </c>
      <c r="G14" s="20" t="n">
        <v>47</v>
      </c>
      <c r="H14" s="20" t="n">
        <v>6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85</v>
      </c>
      <c r="B15" s="20" t="n">
        <v>827</v>
      </c>
      <c r="C15" s="20" t="n">
        <v>762</v>
      </c>
      <c r="D15" s="20" t="n">
        <v>17</v>
      </c>
      <c r="E15" s="20" t="n">
        <v>12</v>
      </c>
      <c r="F15" s="20" t="n">
        <v>0</v>
      </c>
      <c r="G15" s="20" t="n">
        <v>36</v>
      </c>
      <c r="H15" s="20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90</v>
      </c>
      <c r="B16" s="20" t="n">
        <v>7413</v>
      </c>
      <c r="C16" s="20" t="n">
        <v>4773</v>
      </c>
      <c r="D16" s="20" t="n">
        <v>949</v>
      </c>
      <c r="E16" s="20" t="n">
        <v>535</v>
      </c>
      <c r="F16" s="20" t="n">
        <v>849</v>
      </c>
      <c r="G16" s="20" t="n">
        <v>291</v>
      </c>
      <c r="H16" s="20" t="n">
        <v>16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127</v>
      </c>
      <c r="B17" s="20" t="n">
        <v>5959</v>
      </c>
      <c r="C17" s="20" t="n">
        <v>4011</v>
      </c>
      <c r="D17" s="20" t="n">
        <v>755</v>
      </c>
      <c r="E17" s="20" t="n">
        <v>456</v>
      </c>
      <c r="F17" s="20" t="n">
        <v>562</v>
      </c>
      <c r="G17" s="20" t="n">
        <v>170</v>
      </c>
      <c r="H17" s="20" t="n">
        <v>5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130</v>
      </c>
      <c r="B18" s="20" t="n">
        <v>1639</v>
      </c>
      <c r="C18" s="20" t="n">
        <v>1260</v>
      </c>
      <c r="D18" s="20" t="n">
        <v>116</v>
      </c>
      <c r="E18" s="20" t="n">
        <v>46</v>
      </c>
      <c r="F18" s="20" t="n">
        <v>125</v>
      </c>
      <c r="G18" s="20" t="n">
        <v>92</v>
      </c>
      <c r="H18" s="20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134</v>
      </c>
      <c r="B19" s="20" t="n">
        <v>4118</v>
      </c>
      <c r="C19" s="20" t="n">
        <v>2314</v>
      </c>
      <c r="D19" s="20" t="n">
        <v>579</v>
      </c>
      <c r="E19" s="20" t="n">
        <v>773</v>
      </c>
      <c r="F19" s="20" t="n">
        <v>452</v>
      </c>
      <c r="G19" s="20" t="n">
        <v>0</v>
      </c>
      <c r="H19" s="20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41</v>
      </c>
      <c r="B20" s="20" t="n">
        <v>637</v>
      </c>
      <c r="C20" s="20" t="n">
        <v>578</v>
      </c>
      <c r="D20" s="20" t="n">
        <v>24</v>
      </c>
      <c r="E20" s="20" t="n">
        <v>2</v>
      </c>
      <c r="F20" s="20" t="n">
        <v>0</v>
      </c>
      <c r="G20" s="20" t="n">
        <v>33</v>
      </c>
      <c r="H20" s="20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54</v>
      </c>
      <c r="B21" s="20" t="n">
        <v>1428</v>
      </c>
      <c r="C21" s="20" t="n">
        <v>1159</v>
      </c>
      <c r="D21" s="20" t="n">
        <v>98</v>
      </c>
      <c r="E21" s="20" t="n">
        <v>56</v>
      </c>
      <c r="F21" s="20" t="n">
        <v>15</v>
      </c>
      <c r="G21" s="20" t="n">
        <v>100</v>
      </c>
      <c r="H21" s="20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59</v>
      </c>
      <c r="B22" s="20" t="n">
        <v>3843</v>
      </c>
      <c r="C22" s="20" t="n">
        <v>2993</v>
      </c>
      <c r="D22" s="20" t="n">
        <v>295</v>
      </c>
      <c r="E22" s="20" t="n">
        <v>267</v>
      </c>
      <c r="F22" s="20" t="n">
        <v>155</v>
      </c>
      <c r="G22" s="20" t="n">
        <v>133</v>
      </c>
      <c r="H22" s="20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21</v>
      </c>
      <c r="B23" s="20" t="n">
        <v>9073</v>
      </c>
      <c r="C23" s="20" t="n">
        <v>4280</v>
      </c>
      <c r="D23" s="20" t="n">
        <v>1208</v>
      </c>
      <c r="E23" s="20" t="n">
        <v>1331</v>
      </c>
      <c r="F23" s="20" t="n">
        <v>1926</v>
      </c>
      <c r="G23" s="20" t="n">
        <v>328</v>
      </c>
      <c r="H23" s="20" t="n">
        <v>0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85</v>
      </c>
      <c r="B24" s="20" t="n">
        <v>3435</v>
      </c>
      <c r="C24" s="20" t="n">
        <v>3129</v>
      </c>
      <c r="D24" s="20" t="n">
        <v>86</v>
      </c>
      <c r="E24" s="20" t="n">
        <v>81</v>
      </c>
      <c r="F24" s="20" t="n">
        <v>117</v>
      </c>
      <c r="G24" s="20" t="n">
        <v>22</v>
      </c>
      <c r="H24" s="20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/>
      <c r="B25" s="20"/>
      <c r="C25" s="20"/>
      <c r="D25" s="20"/>
      <c r="E25" s="20"/>
      <c r="F25" s="20"/>
      <c r="G25" s="20"/>
      <c r="H25" s="20"/>
      <c r="I25" s="8"/>
      <c r="J25" s="1"/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B27" s="8"/>
      <c r="C27" s="8"/>
      <c r="D27" s="8"/>
      <c r="E27" s="8"/>
      <c r="F27" s="8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85"/>
    <col collapsed="false" customWidth="true" hidden="false" outlineLevel="0" max="4" min="4" style="0" width="8.7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8" width="9.85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87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1" t="s">
        <v>3</v>
      </c>
      <c r="B6" s="3" t="s">
        <v>4</v>
      </c>
      <c r="C6" s="3"/>
      <c r="D6" s="3"/>
      <c r="E6" s="3" t="s">
        <v>5</v>
      </c>
      <c r="F6" s="3" t="s">
        <v>6</v>
      </c>
      <c r="G6" s="3"/>
      <c r="H6" s="5"/>
      <c r="I6" s="1"/>
    </row>
    <row r="7" customFormat="false" ht="12.75" hidden="false" customHeight="false" outlineLevel="0" collapsed="false">
      <c r="A7" s="1" t="s">
        <v>7</v>
      </c>
      <c r="B7" s="3" t="s">
        <v>9</v>
      </c>
      <c r="C7" s="3" t="s">
        <v>10</v>
      </c>
      <c r="D7" s="3" t="s">
        <v>11</v>
      </c>
      <c r="E7" s="3" t="s">
        <v>9</v>
      </c>
      <c r="F7" s="3" t="s">
        <v>12</v>
      </c>
      <c r="G7" s="3" t="s">
        <v>188</v>
      </c>
      <c r="H7" s="6" t="s">
        <v>14</v>
      </c>
      <c r="I7" s="6"/>
      <c r="J7" s="6"/>
      <c r="K7" s="6"/>
    </row>
    <row r="8" customFormat="false" ht="12.75" hidden="false" customHeight="false" outlineLevel="0" collapsed="false">
      <c r="G8" s="3"/>
      <c r="H8" s="12"/>
      <c r="I8" s="6"/>
      <c r="J8" s="6"/>
      <c r="K8" s="6"/>
    </row>
    <row r="9" customFormat="false" ht="12.75" hidden="false" customHeight="false" outlineLevel="0" collapsed="false">
      <c r="A9" s="1" t="s">
        <v>15</v>
      </c>
      <c r="B9" s="7" t="n">
        <v>9236</v>
      </c>
      <c r="C9" s="7" t="n">
        <v>7107</v>
      </c>
      <c r="D9" s="7" t="n">
        <v>332</v>
      </c>
      <c r="E9" s="7" t="n">
        <v>63</v>
      </c>
      <c r="F9" s="7" t="n">
        <v>1734</v>
      </c>
      <c r="G9" s="7" t="n">
        <v>1584</v>
      </c>
      <c r="H9" s="7" t="n">
        <v>7652</v>
      </c>
      <c r="I9" s="6"/>
      <c r="J9" s="6"/>
      <c r="K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13"/>
      <c r="H10" s="14"/>
      <c r="I10" s="6"/>
      <c r="J10" s="6"/>
      <c r="K10" s="6"/>
    </row>
    <row r="11" customFormat="false" ht="12.75" hidden="false" customHeight="false" outlineLevel="0" collapsed="false">
      <c r="A11" s="1" t="s">
        <v>30</v>
      </c>
      <c r="B11" s="9" t="n">
        <v>1939</v>
      </c>
      <c r="C11" s="9" t="n">
        <v>1480</v>
      </c>
      <c r="D11" s="9" t="n">
        <v>108</v>
      </c>
      <c r="E11" s="9" t="n">
        <v>11</v>
      </c>
      <c r="F11" s="9" t="n">
        <v>340</v>
      </c>
      <c r="G11" s="9" t="n">
        <v>865</v>
      </c>
      <c r="H11" s="9" t="n">
        <f aca="false">B11-G11</f>
        <v>1074</v>
      </c>
    </row>
    <row r="12" customFormat="false" ht="12.75" hidden="false" customHeight="false" outlineLevel="0" collapsed="false">
      <c r="A12" s="1" t="s">
        <v>23</v>
      </c>
      <c r="B12" s="9" t="n">
        <v>2305</v>
      </c>
      <c r="C12" s="9" t="n">
        <v>1682</v>
      </c>
      <c r="D12" s="9" t="n">
        <v>100</v>
      </c>
      <c r="E12" s="9" t="n">
        <v>29</v>
      </c>
      <c r="F12" s="9" t="n">
        <v>494</v>
      </c>
      <c r="G12" s="9" t="n">
        <v>252</v>
      </c>
      <c r="H12" s="9" t="n">
        <f aca="false">B12-G12</f>
        <v>2053</v>
      </c>
    </row>
    <row r="13" customFormat="false" ht="12.75" hidden="false" customHeight="false" outlineLevel="0" collapsed="false">
      <c r="A13" s="1" t="s">
        <v>25</v>
      </c>
      <c r="B13" s="9" t="n">
        <v>541</v>
      </c>
      <c r="C13" s="9" t="n">
        <v>534</v>
      </c>
      <c r="D13" s="9" t="n">
        <v>0</v>
      </c>
      <c r="E13" s="9" t="n">
        <v>0</v>
      </c>
      <c r="F13" s="9" t="n">
        <v>7</v>
      </c>
      <c r="G13" s="9" t="n">
        <v>65</v>
      </c>
      <c r="H13" s="9" t="n">
        <f aca="false">B13-G13</f>
        <v>476</v>
      </c>
    </row>
    <row r="14" customFormat="false" ht="12.75" hidden="false" customHeight="false" outlineLevel="0" collapsed="false">
      <c r="A14" s="1" t="s">
        <v>49</v>
      </c>
      <c r="B14" s="9" t="n">
        <v>634</v>
      </c>
      <c r="C14" s="9" t="n">
        <v>483</v>
      </c>
      <c r="D14" s="9" t="n">
        <v>6</v>
      </c>
      <c r="E14" s="9" t="n">
        <v>4</v>
      </c>
      <c r="F14" s="9" t="n">
        <v>141</v>
      </c>
      <c r="G14" s="9" t="n">
        <v>76</v>
      </c>
      <c r="H14" s="9" t="n">
        <f aca="false">B14-G14</f>
        <v>558</v>
      </c>
    </row>
    <row r="15" customFormat="false" ht="12.75" hidden="false" customHeight="false" outlineLevel="0" collapsed="false">
      <c r="A15" s="1" t="s">
        <v>19</v>
      </c>
      <c r="B15" s="9" t="n">
        <v>1654</v>
      </c>
      <c r="C15" s="9" t="n">
        <v>1156</v>
      </c>
      <c r="D15" s="9" t="n">
        <v>72</v>
      </c>
      <c r="E15" s="9" t="n">
        <v>7</v>
      </c>
      <c r="F15" s="9" t="n">
        <v>419</v>
      </c>
      <c r="G15" s="9" t="n">
        <v>204</v>
      </c>
      <c r="H15" s="9" t="n">
        <f aca="false">B15-G15</f>
        <v>1450</v>
      </c>
    </row>
    <row r="16" customFormat="false" ht="12.75" hidden="false" customHeight="false" outlineLevel="0" collapsed="false">
      <c r="A16" s="1" t="s">
        <v>35</v>
      </c>
      <c r="B16" s="9" t="n">
        <v>1006</v>
      </c>
      <c r="C16" s="9" t="n">
        <v>801</v>
      </c>
      <c r="D16" s="9" t="n">
        <v>36</v>
      </c>
      <c r="E16" s="9" t="n">
        <v>0</v>
      </c>
      <c r="F16" s="9" t="n">
        <v>169</v>
      </c>
      <c r="G16" s="9" t="n">
        <v>61</v>
      </c>
      <c r="H16" s="9" t="n">
        <f aca="false">B16-G16</f>
        <v>945</v>
      </c>
    </row>
    <row r="17" customFormat="false" ht="12.75" hidden="false" customHeight="false" outlineLevel="0" collapsed="false">
      <c r="A17" s="1" t="s">
        <v>17</v>
      </c>
      <c r="B17" s="9" t="n">
        <v>699</v>
      </c>
      <c r="C17" s="9" t="n">
        <v>532</v>
      </c>
      <c r="D17" s="9" t="n">
        <v>8</v>
      </c>
      <c r="E17" s="9" t="n">
        <v>0</v>
      </c>
      <c r="F17" s="9" t="n">
        <v>159</v>
      </c>
      <c r="G17" s="9" t="n">
        <v>18</v>
      </c>
      <c r="H17" s="9" t="n">
        <f aca="false">B17-G17</f>
        <v>681</v>
      </c>
    </row>
    <row r="18" customFormat="false" ht="12.75" hidden="false" customHeight="false" outlineLevel="0" collapsed="false">
      <c r="A18" s="1" t="s">
        <v>21</v>
      </c>
      <c r="B18" s="9" t="n">
        <v>458</v>
      </c>
      <c r="C18" s="9" t="n">
        <v>439</v>
      </c>
      <c r="D18" s="9" t="n">
        <v>2</v>
      </c>
      <c r="E18" s="9" t="n">
        <v>12</v>
      </c>
      <c r="F18" s="9" t="n">
        <v>5</v>
      </c>
      <c r="G18" s="9" t="n">
        <v>43</v>
      </c>
      <c r="H18" s="9" t="n">
        <f aca="false">B18-G18</f>
        <v>415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9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7"/>
      <c r="I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3"/>
      <c r="I22" s="6"/>
    </row>
    <row r="23" customFormat="false" ht="12.75" hidden="false" customHeight="false" outlineLevel="0" collapsed="false">
      <c r="H23" s="3"/>
      <c r="I23" s="12"/>
    </row>
    <row r="24" customFormat="false" ht="12.75" hidden="false" customHeight="false" outlineLevel="0" collapsed="false">
      <c r="A24" s="1"/>
      <c r="C24" s="7"/>
      <c r="D24" s="7"/>
      <c r="E24" s="7"/>
      <c r="F24" s="7"/>
      <c r="G24" s="7"/>
      <c r="H24" s="7"/>
      <c r="I24" s="15"/>
    </row>
    <row r="25" customFormat="false" ht="12.75" hidden="false" customHeight="false" outlineLevel="0" collapsed="false">
      <c r="H25" s="3"/>
      <c r="I25" s="12"/>
    </row>
    <row r="26" customFormat="false" ht="12.75" hidden="false" customHeight="false" outlineLevel="0" collapsed="false">
      <c r="A26" s="1"/>
      <c r="B26" s="1"/>
      <c r="H26" s="0"/>
      <c r="I26" s="12"/>
    </row>
    <row r="27" customFormat="false" ht="12.75" hidden="false" customHeight="false" outlineLevel="0" collapsed="false">
      <c r="A27" s="1"/>
      <c r="B27" s="1"/>
      <c r="H27" s="0"/>
      <c r="I27" s="12"/>
    </row>
    <row r="28" customFormat="false" ht="12.75" hidden="false" customHeight="false" outlineLevel="0" collapsed="false">
      <c r="A28" s="1"/>
      <c r="B28" s="1"/>
      <c r="H28" s="0"/>
      <c r="I28" s="12"/>
    </row>
    <row r="29" customFormat="false" ht="12.75" hidden="false" customHeight="false" outlineLevel="0" collapsed="false">
      <c r="A29" s="1"/>
      <c r="B29" s="1"/>
      <c r="H29" s="0"/>
      <c r="I29" s="12"/>
    </row>
    <row r="30" customFormat="false" ht="12.75" hidden="false" customHeight="false" outlineLevel="0" collapsed="false">
      <c r="A30" s="1"/>
      <c r="B30" s="1"/>
      <c r="H30" s="0"/>
      <c r="I30" s="12"/>
    </row>
    <row r="31" customFormat="false" ht="12.75" hidden="false" customHeight="false" outlineLevel="0" collapsed="false">
      <c r="A31" s="1"/>
      <c r="B31" s="1"/>
      <c r="H31" s="0"/>
      <c r="I31" s="12"/>
    </row>
    <row r="32" customFormat="false" ht="12.75" hidden="false" customHeight="false" outlineLevel="0" collapsed="false">
      <c r="A32" s="1"/>
      <c r="B32" s="1"/>
      <c r="H32" s="0"/>
      <c r="I32" s="12"/>
    </row>
    <row r="33" customFormat="false" ht="12.75" hidden="false" customHeight="false" outlineLevel="0" collapsed="false">
      <c r="A33" s="1"/>
      <c r="B33" s="1"/>
      <c r="H33" s="0"/>
      <c r="I33" s="12"/>
    </row>
    <row r="34" customFormat="false" ht="12.75" hidden="false" customHeight="false" outlineLevel="0" collapsed="false">
      <c r="A34" s="1"/>
      <c r="B34" s="1"/>
      <c r="H34" s="0"/>
      <c r="I34" s="12"/>
    </row>
    <row r="35" customFormat="false" ht="12.75" hidden="false" customHeight="false" outlineLevel="0" collapsed="false">
      <c r="A35" s="1"/>
      <c r="B35" s="1"/>
      <c r="H35" s="0"/>
      <c r="I35" s="12"/>
    </row>
    <row r="36" customFormat="false" ht="12.75" hidden="false" customHeight="false" outlineLevel="0" collapsed="false">
      <c r="A36" s="1"/>
      <c r="B36" s="1"/>
      <c r="H36" s="0"/>
      <c r="I36" s="12"/>
    </row>
    <row r="37" customFormat="false" ht="12.75" hidden="false" customHeight="false" outlineLevel="0" collapsed="false">
      <c r="A37" s="1"/>
      <c r="B37" s="1"/>
      <c r="H37" s="0"/>
      <c r="I37" s="12"/>
    </row>
    <row r="38" customFormat="false" ht="12.75" hidden="false" customHeight="false" outlineLevel="0" collapsed="false">
      <c r="A38" s="1"/>
      <c r="B38" s="1"/>
      <c r="H38" s="0"/>
      <c r="I38" s="12"/>
    </row>
    <row r="39" customFormat="false" ht="12.75" hidden="false" customHeight="false" outlineLevel="0" collapsed="false">
      <c r="A39" s="1"/>
      <c r="B39" s="1"/>
      <c r="H39" s="0"/>
      <c r="I39" s="12"/>
    </row>
    <row r="40" customFormat="false" ht="12.75" hidden="false" customHeight="false" outlineLevel="0" collapsed="false">
      <c r="A40" s="1"/>
      <c r="B40" s="1"/>
      <c r="H40" s="0"/>
      <c r="I40" s="12"/>
    </row>
    <row r="41" customFormat="false" ht="12.75" hidden="false" customHeight="false" outlineLevel="0" collapsed="false">
      <c r="A41" s="1"/>
      <c r="B41" s="1"/>
      <c r="H41" s="0"/>
      <c r="I41" s="12"/>
    </row>
    <row r="42" customFormat="false" ht="12.75" hidden="false" customHeight="false" outlineLevel="0" collapsed="false">
      <c r="A42" s="1"/>
      <c r="B42" s="1"/>
      <c r="H42" s="0"/>
      <c r="I42" s="12"/>
    </row>
    <row r="43" customFormat="false" ht="12.75" hidden="false" customHeight="false" outlineLevel="0" collapsed="false">
      <c r="A43" s="1"/>
      <c r="B43" s="1"/>
      <c r="H43" s="0"/>
      <c r="I43" s="12"/>
    </row>
    <row r="44" customFormat="false" ht="12.75" hidden="false" customHeight="false" outlineLevel="0" collapsed="false">
      <c r="A44" s="1"/>
      <c r="B44" s="1"/>
      <c r="H44" s="0"/>
      <c r="I44" s="12"/>
    </row>
    <row r="45" customFormat="false" ht="12.75" hidden="false" customHeight="false" outlineLevel="0" collapsed="false">
      <c r="A45" s="1"/>
      <c r="B45" s="1"/>
      <c r="H45" s="0"/>
      <c r="I45" s="12"/>
    </row>
    <row r="46" customFormat="false" ht="12.75" hidden="false" customHeight="false" outlineLevel="0" collapsed="false">
      <c r="A46" s="1"/>
      <c r="B46" s="1"/>
      <c r="H46" s="0"/>
      <c r="I46" s="12"/>
    </row>
    <row r="47" customFormat="false" ht="12.75" hidden="false" customHeight="false" outlineLevel="0" collapsed="false">
      <c r="A47" s="1"/>
      <c r="B47" s="1"/>
      <c r="H47" s="0"/>
      <c r="I47" s="12"/>
    </row>
    <row r="48" customFormat="false" ht="12.75" hidden="false" customHeight="false" outlineLevel="0" collapsed="false">
      <c r="A48" s="1"/>
      <c r="B48" s="1"/>
      <c r="H48" s="0"/>
      <c r="I48" s="12"/>
    </row>
    <row r="49" customFormat="false" ht="12.75" hidden="false" customHeight="false" outlineLevel="0" collapsed="false">
      <c r="A49" s="1"/>
      <c r="B49" s="1"/>
      <c r="H49" s="0"/>
      <c r="I49" s="12"/>
    </row>
    <row r="50" customFormat="false" ht="12.75" hidden="false" customHeight="false" outlineLevel="0" collapsed="false">
      <c r="A50" s="1"/>
      <c r="B50" s="1"/>
      <c r="H50" s="0"/>
      <c r="I50" s="12"/>
    </row>
    <row r="51" customFormat="false" ht="12.75" hidden="false" customHeight="false" outlineLevel="0" collapsed="false">
      <c r="A51" s="1"/>
      <c r="B51" s="1"/>
      <c r="H51" s="0"/>
      <c r="I51" s="12"/>
    </row>
    <row r="52" customFormat="false" ht="12.75" hidden="false" customHeight="false" outlineLevel="0" collapsed="false">
      <c r="A52" s="1"/>
      <c r="B52" s="1"/>
      <c r="H52" s="0"/>
      <c r="I52" s="12"/>
    </row>
    <row r="53" customFormat="false" ht="12.75" hidden="false" customHeight="false" outlineLevel="0" collapsed="false">
      <c r="A53" s="1"/>
      <c r="B53" s="1"/>
      <c r="H53" s="0"/>
      <c r="I53" s="12"/>
    </row>
    <row r="54" customFormat="false" ht="12.75" hidden="false" customHeight="false" outlineLevel="0" collapsed="false">
      <c r="A54" s="1"/>
      <c r="B54" s="1"/>
      <c r="H54" s="0"/>
      <c r="I54" s="12"/>
    </row>
    <row r="55" customFormat="false" ht="12.75" hidden="false" customHeight="false" outlineLevel="0" collapsed="false">
      <c r="A55" s="1"/>
      <c r="B55" s="1"/>
      <c r="H55" s="0"/>
      <c r="I55" s="12"/>
    </row>
    <row r="56" customFormat="false" ht="12.75" hidden="false" customHeight="false" outlineLevel="0" collapsed="false">
      <c r="A56" s="1"/>
      <c r="B56" s="1"/>
      <c r="H56" s="0"/>
      <c r="I56" s="12"/>
    </row>
    <row r="57" customFormat="false" ht="12.75" hidden="false" customHeight="false" outlineLevel="0" collapsed="false">
      <c r="A57" s="1"/>
      <c r="B57" s="1"/>
      <c r="H57" s="0"/>
      <c r="I57" s="12"/>
    </row>
    <row r="58" customFormat="false" ht="12.75" hidden="false" customHeight="false" outlineLevel="0" collapsed="false">
      <c r="A58" s="1"/>
      <c r="B58" s="1"/>
      <c r="H58" s="0"/>
      <c r="I58" s="12"/>
    </row>
    <row r="59" customFormat="false" ht="12.75" hidden="false" customHeight="false" outlineLevel="0" collapsed="false">
      <c r="A59" s="1"/>
      <c r="B59" s="1"/>
      <c r="H59" s="0"/>
      <c r="I59" s="12"/>
    </row>
    <row r="60" customFormat="false" ht="12.75" hidden="false" customHeight="false" outlineLevel="0" collapsed="false">
      <c r="A60" s="1"/>
      <c r="B60" s="1"/>
      <c r="H60" s="0"/>
      <c r="I60" s="12"/>
    </row>
    <row r="61" customFormat="false" ht="12.75" hidden="false" customHeight="false" outlineLevel="0" collapsed="false">
      <c r="A61" s="1"/>
      <c r="B61" s="1"/>
      <c r="H61" s="0"/>
      <c r="I61" s="12"/>
    </row>
    <row r="62" customFormat="false" ht="12.75" hidden="false" customHeight="false" outlineLevel="0" collapsed="false">
      <c r="A62" s="1"/>
      <c r="B62" s="1"/>
      <c r="H62" s="0"/>
      <c r="I62" s="12"/>
    </row>
    <row r="63" customFormat="false" ht="12.75" hidden="false" customHeight="false" outlineLevel="0" collapsed="false">
      <c r="A63" s="1"/>
      <c r="B63" s="1"/>
      <c r="H63" s="0"/>
      <c r="I63" s="12"/>
    </row>
    <row r="64" customFormat="false" ht="12.75" hidden="false" customHeight="false" outlineLevel="0" collapsed="false">
      <c r="A64" s="1"/>
      <c r="B64" s="1"/>
      <c r="H64" s="0"/>
      <c r="I64" s="12"/>
    </row>
    <row r="65" customFormat="false" ht="12.75" hidden="false" customHeight="false" outlineLevel="0" collapsed="false">
      <c r="A65" s="1"/>
      <c r="B65" s="1"/>
      <c r="H65" s="0"/>
      <c r="I65" s="12"/>
    </row>
    <row r="66" customFormat="false" ht="12.75" hidden="false" customHeight="false" outlineLevel="0" collapsed="false">
      <c r="A66" s="1"/>
      <c r="B66" s="1"/>
      <c r="H66" s="0"/>
      <c r="I66" s="12"/>
    </row>
    <row r="67" customFormat="false" ht="12.75" hidden="false" customHeight="false" outlineLevel="0" collapsed="false">
      <c r="A67" s="1"/>
      <c r="B67" s="1"/>
      <c r="H67" s="0"/>
      <c r="I67" s="12"/>
    </row>
    <row r="68" customFormat="false" ht="12.75" hidden="false" customHeight="false" outlineLevel="0" collapsed="false">
      <c r="A68" s="1"/>
      <c r="B68" s="1"/>
      <c r="H68" s="0"/>
      <c r="I68" s="12"/>
    </row>
    <row r="69" customFormat="false" ht="12.75" hidden="false" customHeight="false" outlineLevel="0" collapsed="false">
      <c r="A69" s="1"/>
      <c r="B69" s="1"/>
      <c r="H69" s="0"/>
      <c r="I69" s="12"/>
    </row>
    <row r="70" customFormat="false" ht="12.75" hidden="false" customHeight="false" outlineLevel="0" collapsed="false">
      <c r="A70" s="1"/>
      <c r="B70" s="1"/>
      <c r="H70" s="0"/>
      <c r="I70" s="12"/>
    </row>
    <row r="71" customFormat="false" ht="12.75" hidden="false" customHeight="false" outlineLevel="0" collapsed="false">
      <c r="A71" s="1"/>
      <c r="B71" s="1"/>
      <c r="H71" s="0"/>
      <c r="I71" s="12"/>
    </row>
    <row r="72" customFormat="false" ht="12.75" hidden="false" customHeight="false" outlineLevel="0" collapsed="false">
      <c r="A72" s="1"/>
      <c r="B72" s="1"/>
      <c r="H72" s="0"/>
      <c r="I72" s="12"/>
    </row>
    <row r="73" customFormat="false" ht="12.75" hidden="false" customHeight="false" outlineLevel="0" collapsed="false">
      <c r="A73" s="1"/>
      <c r="B73" s="1"/>
      <c r="H73" s="0"/>
      <c r="I73" s="12"/>
    </row>
    <row r="74" customFormat="false" ht="12.75" hidden="false" customHeight="false" outlineLevel="0" collapsed="false">
      <c r="A74" s="1"/>
      <c r="B74" s="1"/>
      <c r="H74" s="0"/>
      <c r="I74" s="12"/>
    </row>
    <row r="75" customFormat="false" ht="12.75" hidden="false" customHeight="false" outlineLevel="0" collapsed="false">
      <c r="A75" s="1"/>
      <c r="B75" s="1"/>
      <c r="H75" s="0"/>
      <c r="I75" s="12"/>
    </row>
    <row r="76" customFormat="false" ht="12.75" hidden="false" customHeight="false" outlineLevel="0" collapsed="false">
      <c r="A76" s="1"/>
      <c r="B76" s="1"/>
      <c r="H76" s="0"/>
      <c r="I76" s="12"/>
    </row>
    <row r="77" customFormat="false" ht="12.75" hidden="false" customHeight="false" outlineLevel="0" collapsed="false">
      <c r="A77" s="1"/>
      <c r="B77" s="1"/>
      <c r="H77" s="0"/>
      <c r="I77" s="12"/>
    </row>
    <row r="78" customFormat="false" ht="12.75" hidden="false" customHeight="false" outlineLevel="0" collapsed="false">
      <c r="A78" s="1"/>
      <c r="B78" s="1"/>
      <c r="H78" s="0"/>
      <c r="I78" s="12"/>
    </row>
    <row r="79" customFormat="false" ht="12.75" hidden="false" customHeight="false" outlineLevel="0" collapsed="false">
      <c r="A79" s="1"/>
      <c r="B79" s="1"/>
      <c r="H79" s="0"/>
      <c r="I79" s="12"/>
    </row>
    <row r="80" customFormat="false" ht="12.75" hidden="false" customHeight="false" outlineLevel="0" collapsed="false">
      <c r="A80" s="1"/>
      <c r="B80" s="1"/>
      <c r="H80" s="0"/>
      <c r="I80" s="12"/>
    </row>
    <row r="81" customFormat="false" ht="12.75" hidden="false" customHeight="false" outlineLevel="0" collapsed="false">
      <c r="A81" s="1"/>
      <c r="B81" s="1"/>
      <c r="H81" s="0"/>
      <c r="I81" s="12"/>
    </row>
    <row r="82" customFormat="false" ht="12.75" hidden="false" customHeight="false" outlineLevel="0" collapsed="false">
      <c r="A82" s="1"/>
      <c r="B82" s="1"/>
      <c r="H82" s="0"/>
      <c r="I82" s="12"/>
    </row>
    <row r="83" customFormat="false" ht="12.75" hidden="false" customHeight="false" outlineLevel="0" collapsed="false">
      <c r="A83" s="1"/>
      <c r="B83" s="1"/>
      <c r="H83" s="0"/>
      <c r="I83" s="12"/>
    </row>
    <row r="84" customFormat="false" ht="12.75" hidden="false" customHeight="false" outlineLevel="0" collapsed="false">
      <c r="A84" s="1"/>
      <c r="B84" s="1"/>
      <c r="H84" s="0"/>
      <c r="I84" s="12"/>
    </row>
    <row r="85" customFormat="false" ht="12.75" hidden="false" customHeight="false" outlineLevel="0" collapsed="false">
      <c r="A85" s="1"/>
      <c r="B85" s="1"/>
      <c r="H85" s="0"/>
      <c r="I85" s="12"/>
    </row>
    <row r="86" customFormat="false" ht="12.75" hidden="false" customHeight="false" outlineLevel="0" collapsed="false">
      <c r="A86" s="1"/>
      <c r="B86" s="1"/>
      <c r="H86" s="0"/>
      <c r="I86" s="12"/>
    </row>
    <row r="87" customFormat="false" ht="12.75" hidden="false" customHeight="false" outlineLevel="0" collapsed="false">
      <c r="A87" s="1"/>
      <c r="B87" s="1"/>
      <c r="H87" s="0"/>
      <c r="I87" s="12"/>
    </row>
    <row r="88" customFormat="false" ht="12.75" hidden="false" customHeight="false" outlineLevel="0" collapsed="false">
      <c r="A88" s="1"/>
      <c r="B88" s="1"/>
      <c r="H88" s="0"/>
      <c r="I88" s="12"/>
    </row>
    <row r="89" customFormat="false" ht="12.75" hidden="false" customHeight="false" outlineLevel="0" collapsed="false">
      <c r="A89" s="1"/>
      <c r="B89" s="1"/>
      <c r="H89" s="0"/>
      <c r="I89" s="12"/>
    </row>
    <row r="90" customFormat="false" ht="12.75" hidden="false" customHeight="false" outlineLevel="0" collapsed="false">
      <c r="A90" s="1"/>
      <c r="B90" s="1"/>
      <c r="H90" s="0"/>
      <c r="I90" s="12"/>
    </row>
    <row r="91" customFormat="false" ht="12.75" hidden="false" customHeight="false" outlineLevel="0" collapsed="false">
      <c r="A91" s="1"/>
      <c r="B91" s="1"/>
      <c r="H91" s="0"/>
      <c r="I91" s="12"/>
    </row>
    <row r="92" customFormat="false" ht="12.75" hidden="false" customHeight="false" outlineLevel="0" collapsed="false">
      <c r="A92" s="1"/>
      <c r="B92" s="1"/>
      <c r="H92" s="0"/>
      <c r="I92" s="12"/>
    </row>
    <row r="93" customFormat="false" ht="12.75" hidden="false" customHeight="false" outlineLevel="0" collapsed="false">
      <c r="A93" s="1"/>
      <c r="B93" s="1"/>
      <c r="H93" s="0"/>
      <c r="I93" s="12"/>
    </row>
    <row r="94" customFormat="false" ht="12.75" hidden="false" customHeight="false" outlineLevel="0" collapsed="false">
      <c r="A94" s="1"/>
      <c r="B94" s="1"/>
      <c r="H94" s="0"/>
      <c r="I94" s="12"/>
    </row>
    <row r="95" customFormat="false" ht="12.75" hidden="false" customHeight="false" outlineLevel="0" collapsed="false">
      <c r="A95" s="1"/>
      <c r="B95" s="1"/>
      <c r="H95" s="0"/>
      <c r="I95" s="12"/>
    </row>
    <row r="96" customFormat="false" ht="12.75" hidden="false" customHeight="false" outlineLevel="0" collapsed="false">
      <c r="A96" s="1"/>
      <c r="B96" s="1"/>
      <c r="H96" s="0"/>
      <c r="I96" s="12"/>
    </row>
    <row r="97" customFormat="false" ht="12.75" hidden="false" customHeight="false" outlineLevel="0" collapsed="false">
      <c r="A97" s="1"/>
      <c r="B97" s="1"/>
      <c r="H97" s="0"/>
      <c r="I97" s="12"/>
    </row>
    <row r="98" customFormat="false" ht="12.75" hidden="false" customHeight="false" outlineLevel="0" collapsed="false">
      <c r="A98" s="1"/>
      <c r="B98" s="1"/>
      <c r="H98" s="0"/>
      <c r="I98" s="12"/>
    </row>
    <row r="99" customFormat="false" ht="12.75" hidden="false" customHeight="false" outlineLevel="0" collapsed="false">
      <c r="A99" s="1"/>
      <c r="B99" s="1"/>
      <c r="H99" s="0"/>
      <c r="I99" s="12"/>
    </row>
    <row r="100" customFormat="false" ht="12.75" hidden="false" customHeight="false" outlineLevel="0" collapsed="false">
      <c r="A100" s="1"/>
      <c r="B100" s="1"/>
      <c r="H100" s="0"/>
      <c r="I100" s="12"/>
    </row>
    <row r="101" customFormat="false" ht="12.75" hidden="false" customHeight="false" outlineLevel="0" collapsed="false">
      <c r="A101" s="1"/>
      <c r="B101" s="1"/>
      <c r="H101" s="0"/>
      <c r="I101" s="12"/>
    </row>
    <row r="102" customFormat="false" ht="12.75" hidden="false" customHeight="false" outlineLevel="0" collapsed="false">
      <c r="A102" s="1"/>
      <c r="B102" s="1"/>
      <c r="H102" s="0"/>
      <c r="I102" s="12"/>
    </row>
    <row r="103" customFormat="false" ht="12.75" hidden="false" customHeight="false" outlineLevel="0" collapsed="false">
      <c r="A103" s="1"/>
      <c r="B103" s="1"/>
      <c r="H103" s="0"/>
      <c r="I103" s="12"/>
    </row>
    <row r="104" customFormat="false" ht="12.75" hidden="false" customHeight="false" outlineLevel="0" collapsed="false">
      <c r="A104" s="1"/>
      <c r="B104" s="1"/>
      <c r="H104" s="0"/>
      <c r="I104" s="12"/>
    </row>
    <row r="105" customFormat="false" ht="12.75" hidden="false" customHeight="false" outlineLevel="0" collapsed="false">
      <c r="A105" s="1"/>
      <c r="B105" s="1"/>
      <c r="H105" s="0"/>
      <c r="I105" s="12"/>
    </row>
    <row r="106" customFormat="false" ht="12.75" hidden="false" customHeight="false" outlineLevel="0" collapsed="false">
      <c r="A106" s="1"/>
      <c r="B106" s="1"/>
      <c r="H106" s="0"/>
      <c r="I106" s="12"/>
    </row>
    <row r="107" customFormat="false" ht="12.75" hidden="false" customHeight="false" outlineLevel="0" collapsed="false">
      <c r="A107" s="1"/>
      <c r="B107" s="1"/>
      <c r="H107" s="0"/>
      <c r="I107" s="12"/>
    </row>
    <row r="108" customFormat="false" ht="12.75" hidden="false" customHeight="false" outlineLevel="0" collapsed="false">
      <c r="A108" s="1"/>
      <c r="B108" s="1"/>
      <c r="H108" s="0"/>
      <c r="I108" s="12"/>
    </row>
    <row r="109" customFormat="false" ht="12.75" hidden="false" customHeight="false" outlineLevel="0" collapsed="false">
      <c r="A109" s="1"/>
      <c r="B109" s="1"/>
      <c r="H109" s="0"/>
      <c r="I109" s="12"/>
    </row>
    <row r="110" customFormat="false" ht="12.75" hidden="false" customHeight="false" outlineLevel="0" collapsed="false">
      <c r="A110" s="1"/>
      <c r="B110" s="1"/>
      <c r="H110" s="0"/>
      <c r="I110" s="12"/>
    </row>
    <row r="111" customFormat="false" ht="12.75" hidden="false" customHeight="false" outlineLevel="0" collapsed="false">
      <c r="A111" s="1"/>
      <c r="B111" s="1"/>
      <c r="H111" s="0"/>
      <c r="I111" s="12"/>
    </row>
    <row r="112" customFormat="false" ht="12.75" hidden="false" customHeight="false" outlineLevel="0" collapsed="false">
      <c r="A112" s="1"/>
      <c r="B112" s="1"/>
      <c r="H112" s="0"/>
      <c r="I112" s="12"/>
    </row>
    <row r="113" customFormat="false" ht="12.75" hidden="false" customHeight="false" outlineLevel="0" collapsed="false">
      <c r="A113" s="1"/>
      <c r="B113" s="1"/>
      <c r="H113" s="0"/>
      <c r="I113" s="12"/>
    </row>
    <row r="114" customFormat="false" ht="12.75" hidden="false" customHeight="false" outlineLevel="0" collapsed="false">
      <c r="A114" s="1"/>
      <c r="B114" s="1"/>
      <c r="H114" s="0"/>
      <c r="I114" s="12"/>
    </row>
    <row r="115" customFormat="false" ht="12.75" hidden="false" customHeight="false" outlineLevel="0" collapsed="false">
      <c r="A115" s="1"/>
      <c r="B115" s="1"/>
      <c r="H115" s="0"/>
      <c r="I115" s="12"/>
    </row>
    <row r="116" customFormat="false" ht="12.75" hidden="false" customHeight="false" outlineLevel="0" collapsed="false">
      <c r="A116" s="1"/>
      <c r="B116" s="1"/>
      <c r="H116" s="0"/>
      <c r="I116" s="12"/>
    </row>
    <row r="117" customFormat="false" ht="12.75" hidden="false" customHeight="false" outlineLevel="0" collapsed="false">
      <c r="A117" s="1"/>
      <c r="B117" s="1"/>
      <c r="H117" s="0"/>
      <c r="I117" s="12"/>
    </row>
    <row r="118" customFormat="false" ht="12.75" hidden="false" customHeight="false" outlineLevel="0" collapsed="false">
      <c r="A118" s="1"/>
      <c r="B118" s="1"/>
      <c r="H118" s="0"/>
      <c r="I118" s="12"/>
    </row>
    <row r="119" customFormat="false" ht="12.75" hidden="false" customHeight="false" outlineLevel="0" collapsed="false">
      <c r="A119" s="1"/>
      <c r="B119" s="1"/>
      <c r="H119" s="0"/>
      <c r="I119" s="12"/>
    </row>
    <row r="120" customFormat="false" ht="12.75" hidden="false" customHeight="false" outlineLevel="0" collapsed="false">
      <c r="A120" s="1"/>
      <c r="B120" s="1"/>
      <c r="H120" s="0"/>
      <c r="I120" s="12"/>
    </row>
    <row r="121" customFormat="false" ht="12.75" hidden="false" customHeight="false" outlineLevel="0" collapsed="false">
      <c r="A121" s="1"/>
      <c r="B121" s="1"/>
      <c r="H121" s="0"/>
      <c r="I121" s="12"/>
    </row>
    <row r="122" customFormat="false" ht="12.75" hidden="false" customHeight="false" outlineLevel="0" collapsed="false">
      <c r="A122" s="1"/>
      <c r="B122" s="1"/>
      <c r="H122" s="0"/>
      <c r="I122" s="12"/>
    </row>
    <row r="123" customFormat="false" ht="12.75" hidden="false" customHeight="false" outlineLevel="0" collapsed="false">
      <c r="A123" s="1"/>
      <c r="B123" s="1"/>
      <c r="H123" s="0"/>
      <c r="I123" s="12"/>
    </row>
    <row r="124" customFormat="false" ht="12.75" hidden="false" customHeight="false" outlineLevel="0" collapsed="false">
      <c r="A124" s="1"/>
      <c r="B124" s="1"/>
      <c r="H124" s="0"/>
      <c r="I124" s="12"/>
    </row>
    <row r="125" customFormat="false" ht="12.75" hidden="false" customHeight="false" outlineLevel="0" collapsed="false">
      <c r="A125" s="1"/>
      <c r="B125" s="1"/>
      <c r="H125" s="0"/>
      <c r="I125" s="12"/>
    </row>
    <row r="126" customFormat="false" ht="12.75" hidden="false" customHeight="false" outlineLevel="0" collapsed="false">
      <c r="A126" s="1"/>
      <c r="B126" s="1"/>
      <c r="H126" s="0"/>
      <c r="I126" s="12"/>
    </row>
    <row r="127" customFormat="false" ht="12.75" hidden="false" customHeight="false" outlineLevel="0" collapsed="false">
      <c r="A127" s="1"/>
      <c r="B127" s="1"/>
      <c r="H127" s="0"/>
      <c r="I127" s="12"/>
    </row>
    <row r="128" customFormat="false" ht="12.75" hidden="false" customHeight="false" outlineLevel="0" collapsed="false">
      <c r="A128" s="1"/>
      <c r="B128" s="1"/>
      <c r="H128" s="0"/>
      <c r="I128" s="12"/>
    </row>
    <row r="129" customFormat="false" ht="12.75" hidden="false" customHeight="false" outlineLevel="0" collapsed="false">
      <c r="A129" s="1"/>
      <c r="B129" s="1"/>
      <c r="H129" s="0"/>
      <c r="I129" s="12"/>
    </row>
    <row r="130" customFormat="false" ht="12.75" hidden="false" customHeight="false" outlineLevel="0" collapsed="false">
      <c r="A130" s="1"/>
      <c r="B130" s="1"/>
      <c r="H130" s="0"/>
      <c r="I130" s="12"/>
    </row>
    <row r="131" customFormat="false" ht="12.75" hidden="false" customHeight="false" outlineLevel="0" collapsed="false">
      <c r="A131" s="1"/>
      <c r="B131" s="1"/>
      <c r="H131" s="0"/>
      <c r="I131" s="12"/>
    </row>
    <row r="132" customFormat="false" ht="12.75" hidden="false" customHeight="false" outlineLevel="0" collapsed="false">
      <c r="A132" s="1"/>
      <c r="B132" s="1"/>
      <c r="H132" s="0"/>
      <c r="I132" s="12"/>
    </row>
    <row r="133" customFormat="false" ht="12.75" hidden="false" customHeight="false" outlineLevel="0" collapsed="false">
      <c r="A133" s="1"/>
      <c r="B133" s="1"/>
      <c r="H133" s="0"/>
      <c r="I133" s="12"/>
    </row>
    <row r="134" customFormat="false" ht="12.75" hidden="false" customHeight="false" outlineLevel="0" collapsed="false">
      <c r="A134" s="1"/>
      <c r="B134" s="1"/>
      <c r="H134" s="0"/>
      <c r="I134" s="12"/>
    </row>
    <row r="135" customFormat="false" ht="12.75" hidden="false" customHeight="false" outlineLevel="0" collapsed="false">
      <c r="A135" s="1"/>
      <c r="B135" s="1"/>
      <c r="H135" s="0"/>
      <c r="I135" s="12"/>
    </row>
    <row r="136" customFormat="false" ht="12.75" hidden="false" customHeight="false" outlineLevel="0" collapsed="false">
      <c r="A136" s="1"/>
      <c r="B136" s="1"/>
      <c r="H136" s="0"/>
      <c r="I136" s="12"/>
    </row>
    <row r="137" customFormat="false" ht="12.75" hidden="false" customHeight="false" outlineLevel="0" collapsed="false">
      <c r="A137" s="1"/>
      <c r="B137" s="1"/>
      <c r="H137" s="0"/>
      <c r="I137" s="12"/>
    </row>
    <row r="138" customFormat="false" ht="12.75" hidden="false" customHeight="false" outlineLevel="0" collapsed="false">
      <c r="A138" s="1"/>
      <c r="B138" s="1"/>
      <c r="H138" s="0"/>
      <c r="I138" s="12"/>
    </row>
    <row r="139" customFormat="false" ht="12.75" hidden="false" customHeight="false" outlineLevel="0" collapsed="false">
      <c r="A139" s="1"/>
      <c r="B139" s="1"/>
      <c r="H139" s="0"/>
      <c r="I139" s="12"/>
    </row>
    <row r="140" customFormat="false" ht="12.75" hidden="false" customHeight="false" outlineLevel="0" collapsed="false">
      <c r="A140" s="1"/>
      <c r="B140" s="1"/>
      <c r="H140" s="0"/>
      <c r="I140" s="12"/>
    </row>
    <row r="141" customFormat="false" ht="12.75" hidden="false" customHeight="false" outlineLevel="0" collapsed="false">
      <c r="A141" s="1"/>
      <c r="B141" s="1"/>
      <c r="H141" s="0"/>
      <c r="I141" s="12"/>
    </row>
    <row r="142" customFormat="false" ht="12.75" hidden="false" customHeight="false" outlineLevel="0" collapsed="false">
      <c r="A142" s="1"/>
      <c r="B142" s="1"/>
      <c r="H142" s="0"/>
      <c r="I142" s="12"/>
    </row>
    <row r="143" customFormat="false" ht="12.75" hidden="false" customHeight="false" outlineLevel="0" collapsed="false">
      <c r="A143" s="1"/>
      <c r="B143" s="1"/>
      <c r="H143" s="0"/>
      <c r="I143" s="12"/>
    </row>
    <row r="144" customFormat="false" ht="12.75" hidden="false" customHeight="false" outlineLevel="0" collapsed="false">
      <c r="A144" s="1"/>
      <c r="B144" s="1"/>
      <c r="H144" s="0"/>
      <c r="I144" s="12"/>
    </row>
    <row r="145" customFormat="false" ht="12.75" hidden="false" customHeight="false" outlineLevel="0" collapsed="false">
      <c r="A145" s="1"/>
      <c r="B145" s="1"/>
      <c r="H145" s="0"/>
      <c r="I145" s="12"/>
    </row>
    <row r="146" customFormat="false" ht="12.75" hidden="false" customHeight="false" outlineLevel="0" collapsed="false">
      <c r="A146" s="1"/>
      <c r="B146" s="1"/>
      <c r="H146" s="0"/>
      <c r="I146" s="12"/>
    </row>
    <row r="147" customFormat="false" ht="12.75" hidden="false" customHeight="false" outlineLevel="0" collapsed="false">
      <c r="A147" s="1"/>
      <c r="B147" s="1"/>
      <c r="H147" s="0"/>
    </row>
    <row r="148" customFormat="false" ht="12.75" hidden="false" customHeight="false" outlineLevel="0" collapsed="false">
      <c r="A148" s="1"/>
      <c r="B148" s="1"/>
      <c r="H148" s="0"/>
      <c r="I148" s="12"/>
    </row>
    <row r="149" customFormat="false" ht="12.75" hidden="false" customHeight="false" outlineLevel="0" collapsed="false">
      <c r="A149" s="1"/>
      <c r="B149" s="1"/>
      <c r="H149" s="0"/>
      <c r="I149" s="12"/>
    </row>
    <row r="150" customFormat="false" ht="12.75" hidden="false" customHeight="false" outlineLevel="0" collapsed="false">
      <c r="A150" s="1"/>
      <c r="B150" s="1"/>
      <c r="H150" s="0"/>
      <c r="I150" s="12"/>
    </row>
    <row r="151" customFormat="false" ht="12.75" hidden="false" customHeight="false" outlineLevel="0" collapsed="false">
      <c r="A151" s="1"/>
      <c r="B151" s="1"/>
      <c r="H151" s="0"/>
      <c r="I151" s="12"/>
    </row>
    <row r="152" customFormat="false" ht="12.75" hidden="false" customHeight="false" outlineLevel="0" collapsed="false">
      <c r="A152" s="1"/>
      <c r="B152" s="1"/>
      <c r="H152" s="0"/>
      <c r="I152" s="12"/>
    </row>
    <row r="153" customFormat="false" ht="12.75" hidden="false" customHeight="false" outlineLevel="0" collapsed="false">
      <c r="A153" s="1"/>
      <c r="B153" s="1"/>
      <c r="H153" s="0"/>
      <c r="I153" s="12"/>
    </row>
    <row r="154" customFormat="false" ht="12.75" hidden="false" customHeight="false" outlineLevel="0" collapsed="false">
      <c r="A154" s="1"/>
      <c r="B154" s="1"/>
      <c r="H154" s="0"/>
      <c r="I154" s="12"/>
    </row>
    <row r="155" customFormat="false" ht="12.75" hidden="false" customHeight="false" outlineLevel="0" collapsed="false">
      <c r="A155" s="1"/>
      <c r="B155" s="1"/>
      <c r="H155" s="0"/>
      <c r="I155" s="12"/>
    </row>
    <row r="156" customFormat="false" ht="12.75" hidden="false" customHeight="false" outlineLevel="0" collapsed="false">
      <c r="A156" s="1"/>
      <c r="B156" s="1"/>
      <c r="H156" s="0"/>
      <c r="I156" s="12"/>
    </row>
    <row r="157" customFormat="false" ht="12.75" hidden="false" customHeight="false" outlineLevel="0" collapsed="false">
      <c r="A157" s="1"/>
      <c r="B157" s="1"/>
      <c r="H157" s="0"/>
      <c r="I157" s="12"/>
    </row>
    <row r="158" customFormat="false" ht="12.75" hidden="false" customHeight="false" outlineLevel="0" collapsed="false">
      <c r="A158" s="1"/>
      <c r="B158" s="1"/>
      <c r="H158" s="0"/>
      <c r="I158" s="12"/>
    </row>
    <row r="159" customFormat="false" ht="12.75" hidden="false" customHeight="false" outlineLevel="0" collapsed="false">
      <c r="A159" s="1"/>
      <c r="B159" s="1"/>
      <c r="H159" s="0"/>
      <c r="I159" s="12"/>
    </row>
    <row r="160" customFormat="false" ht="12.75" hidden="false" customHeight="false" outlineLevel="0" collapsed="false">
      <c r="A160" s="1"/>
      <c r="B160" s="1"/>
      <c r="H160" s="0"/>
      <c r="I160" s="12"/>
    </row>
    <row r="161" customFormat="false" ht="12.75" hidden="false" customHeight="false" outlineLevel="0" collapsed="false">
      <c r="A161" s="1"/>
      <c r="B161" s="1"/>
      <c r="H161" s="0"/>
      <c r="I161" s="12"/>
    </row>
    <row r="162" customFormat="false" ht="12.75" hidden="false" customHeight="false" outlineLevel="0" collapsed="false">
      <c r="A162" s="1"/>
      <c r="B162" s="1"/>
      <c r="H162" s="0"/>
      <c r="I162" s="12"/>
    </row>
    <row r="163" customFormat="false" ht="12.75" hidden="false" customHeight="false" outlineLevel="0" collapsed="false">
      <c r="A163" s="1"/>
      <c r="B163" s="1"/>
      <c r="H163" s="0"/>
      <c r="I163" s="12"/>
    </row>
    <row r="164" customFormat="false" ht="12.75" hidden="false" customHeight="false" outlineLevel="0" collapsed="false">
      <c r="A164" s="1"/>
      <c r="B164" s="1"/>
      <c r="H164" s="0"/>
      <c r="I164" s="12"/>
    </row>
    <row r="165" customFormat="false" ht="12.75" hidden="false" customHeight="false" outlineLevel="0" collapsed="false">
      <c r="A165" s="1"/>
      <c r="B165" s="1"/>
      <c r="H165" s="0"/>
      <c r="I165" s="12"/>
    </row>
    <row r="166" customFormat="false" ht="12.75" hidden="false" customHeight="false" outlineLevel="0" collapsed="false">
      <c r="A166" s="1"/>
      <c r="B166" s="1"/>
      <c r="H166" s="0"/>
      <c r="I166" s="12"/>
    </row>
    <row r="167" customFormat="false" ht="12.75" hidden="false" customHeight="false" outlineLevel="0" collapsed="false">
      <c r="A167" s="1"/>
      <c r="B167" s="1"/>
      <c r="H167" s="0"/>
      <c r="I167" s="12"/>
    </row>
    <row r="168" customFormat="false" ht="12.75" hidden="false" customHeight="false" outlineLevel="0" collapsed="false">
      <c r="A168" s="1"/>
      <c r="B168" s="1"/>
      <c r="H168" s="0"/>
      <c r="I168" s="12"/>
    </row>
    <row r="169" customFormat="false" ht="12.75" hidden="false" customHeight="false" outlineLevel="0" collapsed="false">
      <c r="A169" s="1"/>
      <c r="B169" s="1"/>
      <c r="H169" s="0"/>
      <c r="I169" s="12"/>
    </row>
    <row r="170" customFormat="false" ht="12.75" hidden="false" customHeight="false" outlineLevel="0" collapsed="false">
      <c r="A170" s="1"/>
      <c r="B170" s="1"/>
      <c r="H170" s="0"/>
      <c r="I170" s="12"/>
    </row>
    <row r="171" customFormat="false" ht="12.75" hidden="false" customHeight="false" outlineLevel="0" collapsed="false">
      <c r="A171" s="1"/>
      <c r="B171" s="1"/>
      <c r="H171" s="0"/>
      <c r="I171" s="12"/>
    </row>
    <row r="172" customFormat="false" ht="12.75" hidden="false" customHeight="false" outlineLevel="0" collapsed="false">
      <c r="A172" s="1"/>
      <c r="B172" s="1"/>
      <c r="H172" s="0"/>
      <c r="I172" s="12"/>
    </row>
    <row r="173" customFormat="false" ht="12.75" hidden="false" customHeight="false" outlineLevel="0" collapsed="false">
      <c r="A173" s="1"/>
      <c r="B173" s="1"/>
      <c r="H173" s="0"/>
      <c r="I173" s="12"/>
    </row>
    <row r="174" customFormat="false" ht="12.75" hidden="false" customHeight="false" outlineLevel="0" collapsed="false">
      <c r="A174" s="1"/>
      <c r="B174" s="1"/>
      <c r="H174" s="0"/>
      <c r="I174" s="12"/>
    </row>
    <row r="175" customFormat="false" ht="12.75" hidden="false" customHeight="false" outlineLevel="0" collapsed="false">
      <c r="A175" s="1"/>
      <c r="B175" s="1"/>
      <c r="H175" s="0"/>
      <c r="I175" s="12"/>
    </row>
    <row r="176" customFormat="false" ht="12.75" hidden="false" customHeight="false" outlineLevel="0" collapsed="false">
      <c r="A176" s="1"/>
      <c r="B176" s="1"/>
      <c r="H176" s="0"/>
      <c r="I176" s="12"/>
    </row>
    <row r="177" customFormat="false" ht="12.75" hidden="false" customHeight="false" outlineLevel="0" collapsed="false">
      <c r="A177" s="1"/>
      <c r="B177" s="1"/>
      <c r="H177" s="0"/>
      <c r="I177" s="12"/>
    </row>
    <row r="178" customFormat="false" ht="12.75" hidden="false" customHeight="false" outlineLevel="0" collapsed="false">
      <c r="A178" s="1"/>
      <c r="B178" s="1"/>
      <c r="H178" s="0"/>
      <c r="I178" s="12"/>
    </row>
    <row r="179" customFormat="false" ht="12.75" hidden="false" customHeight="false" outlineLevel="0" collapsed="false">
      <c r="A179" s="1"/>
      <c r="B179" s="1"/>
      <c r="H179" s="0"/>
      <c r="I179" s="12"/>
    </row>
    <row r="180" customFormat="false" ht="12.75" hidden="false" customHeight="false" outlineLevel="0" collapsed="false">
      <c r="A180" s="1"/>
      <c r="B180" s="1"/>
      <c r="H180" s="0"/>
      <c r="I180" s="12"/>
    </row>
    <row r="181" customFormat="false" ht="12.75" hidden="false" customHeight="false" outlineLevel="0" collapsed="false">
      <c r="A181" s="1"/>
      <c r="B181" s="1"/>
      <c r="H181" s="0"/>
      <c r="I181" s="12"/>
    </row>
    <row r="182" customFormat="false" ht="12.75" hidden="false" customHeight="false" outlineLevel="0" collapsed="false">
      <c r="A182" s="1"/>
      <c r="B182" s="1"/>
      <c r="H182" s="0"/>
      <c r="I182" s="12"/>
    </row>
    <row r="183" customFormat="false" ht="12.75" hidden="false" customHeight="false" outlineLevel="0" collapsed="false">
      <c r="A183" s="1"/>
      <c r="B183" s="1"/>
      <c r="H183" s="0"/>
      <c r="I183" s="12"/>
    </row>
    <row r="184" customFormat="false" ht="12.75" hidden="false" customHeight="false" outlineLevel="0" collapsed="false">
      <c r="A184" s="1"/>
      <c r="B184" s="1"/>
      <c r="H184" s="0"/>
      <c r="I184" s="12"/>
    </row>
    <row r="185" customFormat="false" ht="12.75" hidden="false" customHeight="false" outlineLevel="0" collapsed="false">
      <c r="A185" s="1"/>
      <c r="B185" s="1"/>
      <c r="H185" s="0"/>
      <c r="I185" s="12"/>
    </row>
    <row r="186" customFormat="false" ht="12.75" hidden="false" customHeight="false" outlineLevel="0" collapsed="false">
      <c r="A186" s="1"/>
      <c r="B186" s="1"/>
      <c r="H186" s="0"/>
      <c r="I186" s="12"/>
    </row>
    <row r="187" customFormat="false" ht="12.75" hidden="false" customHeight="false" outlineLevel="0" collapsed="false">
      <c r="A187" s="1"/>
      <c r="B187" s="1"/>
      <c r="H187" s="0"/>
      <c r="I187" s="12"/>
    </row>
    <row r="188" customFormat="false" ht="12.75" hidden="false" customHeight="false" outlineLevel="0" collapsed="false">
      <c r="A188" s="1"/>
      <c r="B188" s="1"/>
      <c r="H188" s="0"/>
      <c r="I188" s="12"/>
    </row>
    <row r="189" customFormat="false" ht="12.75" hidden="false" customHeight="false" outlineLevel="0" collapsed="false">
      <c r="A189" s="1"/>
      <c r="B189" s="1"/>
      <c r="H189" s="0"/>
      <c r="I189" s="12"/>
    </row>
    <row r="190" customFormat="false" ht="12.75" hidden="false" customHeight="false" outlineLevel="0" collapsed="false">
      <c r="A190" s="1"/>
      <c r="B190" s="1"/>
      <c r="H190" s="0"/>
      <c r="I190" s="12"/>
    </row>
    <row r="191" customFormat="false" ht="12.75" hidden="false" customHeight="false" outlineLevel="0" collapsed="false">
      <c r="A191" s="1"/>
      <c r="B191" s="1"/>
      <c r="H191" s="0"/>
      <c r="I191" s="12"/>
    </row>
    <row r="192" customFormat="false" ht="12.75" hidden="false" customHeight="false" outlineLevel="0" collapsed="false">
      <c r="A192" s="1"/>
      <c r="B192" s="1"/>
      <c r="H192" s="0"/>
      <c r="I192" s="12"/>
    </row>
    <row r="193" customFormat="false" ht="12.75" hidden="false" customHeight="false" outlineLevel="0" collapsed="false">
      <c r="A193" s="1"/>
      <c r="B193" s="1"/>
      <c r="H193" s="0"/>
      <c r="I193" s="12"/>
    </row>
    <row r="194" customFormat="false" ht="12.75" hidden="false" customHeight="false" outlineLevel="0" collapsed="false">
      <c r="A194" s="1"/>
      <c r="B194" s="1"/>
      <c r="H194" s="0"/>
      <c r="I194" s="12"/>
    </row>
    <row r="195" customFormat="false" ht="12.75" hidden="false" customHeight="false" outlineLevel="0" collapsed="false">
      <c r="A195" s="1"/>
      <c r="B195" s="1"/>
      <c r="H195" s="0"/>
      <c r="I195" s="12"/>
    </row>
    <row r="196" customFormat="false" ht="12.75" hidden="false" customHeight="false" outlineLevel="0" collapsed="false">
      <c r="A196" s="1"/>
      <c r="B196" s="1"/>
      <c r="H196" s="0"/>
      <c r="I196" s="12"/>
    </row>
    <row r="197" customFormat="false" ht="12.75" hidden="false" customHeight="false" outlineLevel="0" collapsed="false">
      <c r="A197" s="1"/>
      <c r="B197" s="1"/>
      <c r="H197" s="0"/>
      <c r="I197" s="12"/>
    </row>
  </sheetData>
  <mergeCells count="3">
    <mergeCell ref="A1:H1"/>
    <mergeCell ref="A2:H2"/>
    <mergeCell ref="A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4.41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18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90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</row>
    <row r="6" customFormat="false" ht="12.75" hidden="false" customHeight="false" outlineLevel="0" collapsed="false">
      <c r="B6" s="17" t="s">
        <v>191</v>
      </c>
      <c r="C6" s="17"/>
      <c r="D6" s="17"/>
      <c r="E6" s="18"/>
      <c r="F6" s="17" t="s">
        <v>192</v>
      </c>
      <c r="G6" s="17"/>
      <c r="H6" s="17"/>
    </row>
    <row r="7" customFormat="false" ht="12.75" hidden="false" customHeight="false" outlineLevel="0" collapsed="false">
      <c r="B7" s="4"/>
      <c r="C7" s="4"/>
      <c r="D7" s="3" t="s">
        <v>193</v>
      </c>
      <c r="E7" s="3"/>
      <c r="F7" s="4"/>
      <c r="G7" s="4"/>
      <c r="H7" s="3" t="s">
        <v>193</v>
      </c>
    </row>
    <row r="8" customFormat="false" ht="12.75" hidden="false" customHeight="false" outlineLevel="0" collapsed="false">
      <c r="A8" s="1" t="s">
        <v>194</v>
      </c>
      <c r="B8" s="3" t="s">
        <v>9</v>
      </c>
      <c r="C8" s="3" t="s">
        <v>193</v>
      </c>
      <c r="D8" s="3" t="s">
        <v>195</v>
      </c>
      <c r="E8" s="3"/>
      <c r="F8" s="3" t="s">
        <v>196</v>
      </c>
      <c r="G8" s="3" t="s">
        <v>197</v>
      </c>
      <c r="H8" s="3" t="s">
        <v>195</v>
      </c>
    </row>
    <row r="10" customFormat="false" ht="12.75" hidden="false" customHeight="false" outlineLevel="0" collapsed="false">
      <c r="A10" s="1" t="s">
        <v>15</v>
      </c>
      <c r="B10" s="7" t="n">
        <v>7107</v>
      </c>
      <c r="C10" s="7" t="n">
        <v>1722677985</v>
      </c>
      <c r="D10" s="7" t="n">
        <v>242391.724356268</v>
      </c>
      <c r="E10" s="7"/>
      <c r="F10" s="7" t="n">
        <v>9236</v>
      </c>
      <c r="G10" s="7" t="n">
        <v>1874244403</v>
      </c>
      <c r="H10" s="7" t="n">
        <v>202928.151039411</v>
      </c>
    </row>
    <row r="11" customFormat="false" ht="12.75" hidden="false" customHeight="false" outlineLevel="0" collapsed="false">
      <c r="A11" s="1"/>
      <c r="B11" s="7"/>
      <c r="C11" s="7"/>
      <c r="D11" s="7"/>
      <c r="F11" s="7"/>
      <c r="G11" s="7"/>
      <c r="H11" s="7"/>
    </row>
    <row r="12" customFormat="false" ht="12.75" hidden="false" customHeight="false" outlineLevel="0" collapsed="false">
      <c r="A12" s="1" t="s">
        <v>16</v>
      </c>
      <c r="B12" s="7" t="n">
        <v>8</v>
      </c>
      <c r="C12" s="7" t="n">
        <v>1439500</v>
      </c>
      <c r="D12" s="7" t="n">
        <v>179937.5</v>
      </c>
      <c r="E12" s="1"/>
      <c r="F12" s="7" t="n">
        <v>8</v>
      </c>
      <c r="G12" s="7" t="n">
        <v>1439500</v>
      </c>
      <c r="H12" s="7" t="n">
        <v>179937.5</v>
      </c>
    </row>
    <row r="13" customFormat="false" ht="12.75" hidden="false" customHeight="false" outlineLevel="0" collapsed="false">
      <c r="A13" s="1" t="s">
        <v>18</v>
      </c>
      <c r="B13" s="7" t="n">
        <v>8</v>
      </c>
      <c r="C13" s="7" t="n">
        <v>1086000</v>
      </c>
      <c r="D13" s="7" t="n">
        <v>135750</v>
      </c>
      <c r="E13" s="1"/>
      <c r="F13" s="7" t="n">
        <v>8</v>
      </c>
      <c r="G13" s="7" t="n">
        <v>1086000</v>
      </c>
      <c r="H13" s="7" t="n">
        <v>135750</v>
      </c>
    </row>
    <row r="14" customFormat="false" ht="12.75" hidden="false" customHeight="false" outlineLevel="0" collapsed="false">
      <c r="A14" s="1" t="s">
        <v>20</v>
      </c>
      <c r="B14" s="7" t="n">
        <v>23</v>
      </c>
      <c r="C14" s="7" t="n">
        <v>4408879</v>
      </c>
      <c r="D14" s="7" t="n">
        <v>191690.391304348</v>
      </c>
      <c r="E14" s="1"/>
      <c r="F14" s="7" t="n">
        <v>23</v>
      </c>
      <c r="G14" s="7" t="n">
        <v>4408879</v>
      </c>
      <c r="H14" s="7" t="n">
        <v>191690.391304348</v>
      </c>
    </row>
    <row r="15" customFormat="false" ht="12.75" hidden="false" customHeight="false" outlineLevel="0" collapsed="false">
      <c r="A15" s="1" t="s">
        <v>22</v>
      </c>
      <c r="B15" s="7" t="n">
        <v>58</v>
      </c>
      <c r="C15" s="7" t="n">
        <v>22835023</v>
      </c>
      <c r="D15" s="7" t="n">
        <v>393707.293103448</v>
      </c>
      <c r="E15" s="1"/>
      <c r="F15" s="7" t="n">
        <v>58</v>
      </c>
      <c r="G15" s="7" t="n">
        <v>22835023</v>
      </c>
      <c r="H15" s="7" t="n">
        <v>393707.293103448</v>
      </c>
    </row>
    <row r="16" customFormat="false" ht="12.75" hidden="false" customHeight="false" outlineLevel="0" collapsed="false">
      <c r="A16" s="1" t="s">
        <v>24</v>
      </c>
      <c r="B16" s="7" t="n">
        <v>8</v>
      </c>
      <c r="C16" s="7" t="n">
        <v>1899604</v>
      </c>
      <c r="D16" s="7" t="n">
        <v>237450.5</v>
      </c>
      <c r="E16" s="1"/>
      <c r="F16" s="7" t="n">
        <v>8</v>
      </c>
      <c r="G16" s="7" t="n">
        <v>1899604</v>
      </c>
      <c r="H16" s="7" t="n">
        <v>237450.5</v>
      </c>
    </row>
    <row r="17" customFormat="false" ht="12.75" hidden="false" customHeight="false" outlineLevel="0" collapsed="false">
      <c r="A17" s="1" t="s">
        <v>26</v>
      </c>
      <c r="B17" s="7" t="n">
        <v>22</v>
      </c>
      <c r="C17" s="7" t="n">
        <v>1931000</v>
      </c>
      <c r="D17" s="7" t="n">
        <v>87772.7272727273</v>
      </c>
      <c r="E17" s="1"/>
      <c r="F17" s="7" t="n">
        <v>38</v>
      </c>
      <c r="G17" s="7" t="n">
        <v>2795000</v>
      </c>
      <c r="H17" s="7" t="n">
        <v>73552.6315789474</v>
      </c>
    </row>
    <row r="18" customFormat="false" ht="12.75" hidden="false" customHeight="false" outlineLevel="0" collapsed="false">
      <c r="A18" s="1" t="s">
        <v>27</v>
      </c>
      <c r="B18" s="7" t="n">
        <v>93</v>
      </c>
      <c r="C18" s="7" t="n">
        <v>12565598</v>
      </c>
      <c r="D18" s="7" t="n">
        <v>135113.956989247</v>
      </c>
      <c r="E18" s="1"/>
      <c r="F18" s="7" t="n">
        <v>111</v>
      </c>
      <c r="G18" s="7" t="n">
        <v>13734658</v>
      </c>
      <c r="H18" s="7" t="n">
        <v>123735.657657658</v>
      </c>
    </row>
    <row r="19" customFormat="false" ht="12.75" hidden="false" customHeight="false" outlineLevel="0" collapsed="false">
      <c r="A19" s="1" t="s">
        <v>28</v>
      </c>
      <c r="B19" s="7" t="n">
        <v>27</v>
      </c>
      <c r="C19" s="7" t="n">
        <v>7965000</v>
      </c>
      <c r="D19" s="7" t="n">
        <v>295000</v>
      </c>
      <c r="E19" s="1"/>
      <c r="F19" s="7" t="n">
        <v>27</v>
      </c>
      <c r="G19" s="7" t="n">
        <v>7965000</v>
      </c>
      <c r="H19" s="7" t="n">
        <v>295000</v>
      </c>
    </row>
    <row r="20" customFormat="false" ht="12.75" hidden="false" customHeight="false" outlineLevel="0" collapsed="false">
      <c r="A20" s="1" t="s">
        <v>29</v>
      </c>
      <c r="B20" s="7" t="n">
        <v>47</v>
      </c>
      <c r="C20" s="7" t="n">
        <v>10679446</v>
      </c>
      <c r="D20" s="7" t="n">
        <v>227222.255319149</v>
      </c>
      <c r="E20" s="1"/>
      <c r="F20" s="7" t="n">
        <v>49</v>
      </c>
      <c r="G20" s="7" t="n">
        <v>10929446</v>
      </c>
      <c r="H20" s="7" t="n">
        <v>223049.918367347</v>
      </c>
    </row>
    <row r="21" customFormat="false" ht="12.75" hidden="false" customHeight="false" outlineLevel="0" collapsed="false">
      <c r="A21" s="1" t="s">
        <v>31</v>
      </c>
      <c r="B21" s="7" t="n">
        <v>12</v>
      </c>
      <c r="C21" s="7" t="n">
        <v>3024275</v>
      </c>
      <c r="D21" s="7" t="n">
        <v>252022.916666667</v>
      </c>
      <c r="E21" s="1"/>
      <c r="F21" s="7" t="n">
        <v>12</v>
      </c>
      <c r="G21" s="7" t="n">
        <v>3024275</v>
      </c>
      <c r="H21" s="7" t="n">
        <v>252022.916666667</v>
      </c>
    </row>
    <row r="22" customFormat="false" ht="12.75" hidden="false" customHeight="false" outlineLevel="0" collapsed="false">
      <c r="A22" s="1" t="s">
        <v>32</v>
      </c>
      <c r="B22" s="7" t="n">
        <v>99</v>
      </c>
      <c r="C22" s="7" t="n">
        <v>18361087</v>
      </c>
      <c r="D22" s="7" t="n">
        <v>185465.525252525</v>
      </c>
      <c r="E22" s="1"/>
      <c r="F22" s="7" t="n">
        <v>99</v>
      </c>
      <c r="G22" s="7" t="n">
        <v>18361087</v>
      </c>
      <c r="H22" s="7" t="n">
        <v>185465.525252525</v>
      </c>
    </row>
    <row r="23" customFormat="false" ht="12.75" hidden="false" customHeight="false" outlineLevel="0" collapsed="false">
      <c r="A23" s="1" t="s">
        <v>33</v>
      </c>
      <c r="B23" s="7" t="n">
        <v>22</v>
      </c>
      <c r="C23" s="7" t="n">
        <v>6884460</v>
      </c>
      <c r="D23" s="7" t="n">
        <v>312930</v>
      </c>
      <c r="E23" s="1"/>
      <c r="F23" s="7" t="n">
        <v>22</v>
      </c>
      <c r="G23" s="7" t="n">
        <v>6884460</v>
      </c>
      <c r="H23" s="7" t="n">
        <v>312930</v>
      </c>
    </row>
    <row r="24" customFormat="false" ht="12.75" hidden="false" customHeight="false" outlineLevel="0" collapsed="false">
      <c r="A24" s="1" t="s">
        <v>34</v>
      </c>
      <c r="B24" s="7" t="n">
        <v>12</v>
      </c>
      <c r="C24" s="7" t="n">
        <v>2036565</v>
      </c>
      <c r="D24" s="7" t="n">
        <v>169713.75</v>
      </c>
      <c r="E24" s="1"/>
      <c r="F24" s="7" t="n">
        <v>12</v>
      </c>
      <c r="G24" s="7" t="n">
        <v>2036565</v>
      </c>
      <c r="H24" s="7" t="n">
        <v>169713.75</v>
      </c>
    </row>
    <row r="25" customFormat="false" ht="12.75" hidden="false" customHeight="false" outlineLevel="0" collapsed="false">
      <c r="A25" s="1" t="s">
        <v>36</v>
      </c>
      <c r="B25" s="7" t="n">
        <v>33</v>
      </c>
      <c r="C25" s="7" t="n">
        <v>5998628</v>
      </c>
      <c r="D25" s="7" t="n">
        <v>181776.606060606</v>
      </c>
      <c r="E25" s="1"/>
      <c r="F25" s="7" t="n">
        <v>33</v>
      </c>
      <c r="G25" s="7" t="n">
        <v>5998628</v>
      </c>
      <c r="H25" s="7" t="n">
        <v>181776.606060606</v>
      </c>
    </row>
    <row r="26" customFormat="false" ht="12.75" hidden="false" customHeight="false" outlineLevel="0" collapsed="false">
      <c r="A26" s="1" t="s">
        <v>37</v>
      </c>
      <c r="B26" s="7" t="n">
        <v>100</v>
      </c>
      <c r="C26" s="7" t="n">
        <v>8218000</v>
      </c>
      <c r="D26" s="7" t="n">
        <v>82180</v>
      </c>
      <c r="E26" s="1"/>
      <c r="F26" s="7" t="n">
        <v>156</v>
      </c>
      <c r="G26" s="7" t="n">
        <v>11272500</v>
      </c>
      <c r="H26" s="7" t="n">
        <v>72259.6153846154</v>
      </c>
    </row>
    <row r="27" customFormat="false" ht="12.75" hidden="false" customHeight="false" outlineLevel="0" collapsed="false">
      <c r="A27" s="1" t="s">
        <v>38</v>
      </c>
      <c r="B27" s="7" t="n">
        <v>7</v>
      </c>
      <c r="C27" s="7" t="n">
        <v>2970000</v>
      </c>
      <c r="D27" s="7" t="n">
        <v>424285.714285714</v>
      </c>
      <c r="E27" s="1"/>
      <c r="F27" s="7" t="n">
        <v>7</v>
      </c>
      <c r="G27" s="7" t="n">
        <v>2970000</v>
      </c>
      <c r="H27" s="7" t="n">
        <v>424285.714285714</v>
      </c>
    </row>
    <row r="28" customFormat="false" ht="12.75" hidden="false" customHeight="false" outlineLevel="0" collapsed="false">
      <c r="A28" s="1" t="s">
        <v>39</v>
      </c>
      <c r="B28" s="7" t="n">
        <v>69</v>
      </c>
      <c r="C28" s="7" t="n">
        <v>9519000</v>
      </c>
      <c r="D28" s="7" t="n">
        <v>137956.52173913</v>
      </c>
      <c r="E28" s="1"/>
      <c r="F28" s="7" t="n">
        <v>69</v>
      </c>
      <c r="G28" s="7" t="n">
        <v>9519000</v>
      </c>
      <c r="H28" s="7" t="n">
        <v>137956.52173913</v>
      </c>
    </row>
    <row r="29" customFormat="false" ht="12.75" hidden="false" customHeight="false" outlineLevel="0" collapsed="false">
      <c r="A29" s="1" t="s">
        <v>40</v>
      </c>
      <c r="B29" s="7" t="n">
        <v>76</v>
      </c>
      <c r="C29" s="7" t="n">
        <v>14426500</v>
      </c>
      <c r="D29" s="7" t="n">
        <v>189822.368421053</v>
      </c>
      <c r="E29" s="1"/>
      <c r="F29" s="7" t="n">
        <v>76</v>
      </c>
      <c r="G29" s="7" t="n">
        <v>14426500</v>
      </c>
      <c r="H29" s="7" t="n">
        <v>189822.368421053</v>
      </c>
    </row>
    <row r="30" customFormat="false" ht="12.75" hidden="false" customHeight="false" outlineLevel="0" collapsed="false">
      <c r="A30" s="1" t="s">
        <v>41</v>
      </c>
      <c r="B30" s="7" t="n">
        <v>55</v>
      </c>
      <c r="C30" s="7" t="n">
        <v>10719000</v>
      </c>
      <c r="D30" s="7" t="n">
        <v>194890.909090909</v>
      </c>
      <c r="E30" s="1"/>
      <c r="F30" s="7" t="n">
        <v>63</v>
      </c>
      <c r="G30" s="7" t="n">
        <v>11711000</v>
      </c>
      <c r="H30" s="7" t="n">
        <v>185888.888888889</v>
      </c>
    </row>
    <row r="31" customFormat="false" ht="12.75" hidden="false" customHeight="false" outlineLevel="0" collapsed="false">
      <c r="A31" s="1" t="s">
        <v>42</v>
      </c>
      <c r="B31" s="7" t="n">
        <v>23</v>
      </c>
      <c r="C31" s="7" t="n">
        <v>5567991</v>
      </c>
      <c r="D31" s="7" t="n">
        <v>242086.565217391</v>
      </c>
      <c r="E31" s="1"/>
      <c r="F31" s="7" t="n">
        <v>23</v>
      </c>
      <c r="G31" s="7" t="n">
        <v>5567991</v>
      </c>
      <c r="H31" s="7" t="n">
        <v>242086.565217391</v>
      </c>
    </row>
    <row r="32" customFormat="false" ht="12.75" hidden="false" customHeight="false" outlineLevel="0" collapsed="false">
      <c r="A32" s="1" t="s">
        <v>43</v>
      </c>
      <c r="B32" s="7" t="n">
        <v>6</v>
      </c>
      <c r="C32" s="7" t="n">
        <v>1440000</v>
      </c>
      <c r="D32" s="7" t="n">
        <v>240000</v>
      </c>
      <c r="E32" s="1"/>
      <c r="F32" s="7" t="n">
        <v>6</v>
      </c>
      <c r="G32" s="7" t="n">
        <v>1440000</v>
      </c>
      <c r="H32" s="7" t="n">
        <v>240000</v>
      </c>
    </row>
    <row r="33" customFormat="false" ht="12.75" hidden="false" customHeight="false" outlineLevel="0" collapsed="false">
      <c r="A33" s="1" t="s">
        <v>44</v>
      </c>
      <c r="B33" s="7" t="n">
        <v>19</v>
      </c>
      <c r="C33" s="7" t="n">
        <v>2689452</v>
      </c>
      <c r="D33" s="7" t="n">
        <v>141550.105263158</v>
      </c>
      <c r="E33" s="1"/>
      <c r="F33" s="7" t="n">
        <v>19</v>
      </c>
      <c r="G33" s="7" t="n">
        <v>2689452</v>
      </c>
      <c r="H33" s="7" t="n">
        <v>141550.105263158</v>
      </c>
    </row>
    <row r="34" customFormat="false" ht="12.75" hidden="false" customHeight="false" outlineLevel="0" collapsed="false">
      <c r="A34" s="1" t="s">
        <v>45</v>
      </c>
      <c r="B34" s="7" t="n">
        <v>32</v>
      </c>
      <c r="C34" s="7" t="n">
        <v>9416440</v>
      </c>
      <c r="D34" s="7" t="n">
        <v>294263.75</v>
      </c>
      <c r="E34" s="1"/>
      <c r="F34" s="7" t="n">
        <v>32</v>
      </c>
      <c r="G34" s="7" t="n">
        <v>9416440</v>
      </c>
      <c r="H34" s="7" t="n">
        <v>294263.75</v>
      </c>
    </row>
    <row r="35" customFormat="false" ht="12.75" hidden="false" customHeight="false" outlineLevel="0" collapsed="false">
      <c r="A35" s="1" t="s">
        <v>46</v>
      </c>
      <c r="B35" s="7" t="n">
        <v>17</v>
      </c>
      <c r="C35" s="7" t="n">
        <v>921383</v>
      </c>
      <c r="D35" s="7" t="n">
        <v>54199</v>
      </c>
      <c r="E35" s="1"/>
      <c r="F35" s="7" t="n">
        <v>17</v>
      </c>
      <c r="G35" s="7" t="n">
        <v>921383</v>
      </c>
      <c r="H35" s="7" t="n">
        <v>54199</v>
      </c>
    </row>
    <row r="36" customFormat="false" ht="12.75" hidden="false" customHeight="false" outlineLevel="0" collapsed="false">
      <c r="A36" s="1" t="s">
        <v>47</v>
      </c>
      <c r="B36" s="7" t="n">
        <v>68</v>
      </c>
      <c r="C36" s="7" t="n">
        <v>13014237</v>
      </c>
      <c r="D36" s="7" t="n">
        <v>191385.838235294</v>
      </c>
      <c r="E36" s="1"/>
      <c r="F36" s="7" t="n">
        <v>68</v>
      </c>
      <c r="G36" s="7" t="n">
        <v>13014237</v>
      </c>
      <c r="H36" s="7" t="n">
        <v>191385.838235294</v>
      </c>
    </row>
    <row r="37" customFormat="false" ht="12.75" hidden="false" customHeight="false" outlineLevel="0" collapsed="false">
      <c r="A37" s="1" t="s">
        <v>48</v>
      </c>
      <c r="B37" s="7" t="n">
        <v>11</v>
      </c>
      <c r="C37" s="7" t="n">
        <v>3110842</v>
      </c>
      <c r="D37" s="7" t="n">
        <v>282803.818181818</v>
      </c>
      <c r="E37" s="1"/>
      <c r="F37" s="7" t="n">
        <v>11</v>
      </c>
      <c r="G37" s="7" t="n">
        <v>3110842</v>
      </c>
      <c r="H37" s="7" t="n">
        <v>282803.818181818</v>
      </c>
    </row>
    <row r="38" customFormat="false" ht="12.75" hidden="false" customHeight="false" outlineLevel="0" collapsed="false">
      <c r="A38" s="1" t="s">
        <v>50</v>
      </c>
      <c r="B38" s="7" t="n">
        <v>25</v>
      </c>
      <c r="C38" s="7" t="n">
        <v>7839200</v>
      </c>
      <c r="D38" s="7" t="n">
        <v>313568</v>
      </c>
      <c r="E38" s="1"/>
      <c r="F38" s="7" t="n">
        <v>25</v>
      </c>
      <c r="G38" s="7" t="n">
        <v>7839200</v>
      </c>
      <c r="H38" s="7" t="n">
        <v>313568</v>
      </c>
    </row>
    <row r="39" customFormat="false" ht="12.75" hidden="false" customHeight="false" outlineLevel="0" collapsed="false">
      <c r="A39" s="1" t="s">
        <v>51</v>
      </c>
      <c r="B39" s="7" t="n">
        <v>62</v>
      </c>
      <c r="C39" s="7" t="n">
        <v>10166800</v>
      </c>
      <c r="D39" s="7" t="n">
        <v>163980.64516129</v>
      </c>
      <c r="E39" s="1"/>
      <c r="F39" s="7" t="n">
        <v>66</v>
      </c>
      <c r="G39" s="7" t="n">
        <v>10544800</v>
      </c>
      <c r="H39" s="7" t="n">
        <v>159769.696969697</v>
      </c>
    </row>
    <row r="40" customFormat="false" ht="12.75" hidden="false" customHeight="false" outlineLevel="0" collapsed="false">
      <c r="A40" s="1" t="s">
        <v>52</v>
      </c>
      <c r="B40" s="7" t="n">
        <v>4</v>
      </c>
      <c r="C40" s="7" t="n">
        <v>1740600</v>
      </c>
      <c r="D40" s="7" t="n">
        <v>435150</v>
      </c>
      <c r="E40" s="1"/>
      <c r="F40" s="7" t="n">
        <v>4</v>
      </c>
      <c r="G40" s="7" t="n">
        <v>1740600</v>
      </c>
      <c r="H40" s="7" t="n">
        <v>435150</v>
      </c>
    </row>
    <row r="41" customFormat="false" ht="12.75" hidden="false" customHeight="false" outlineLevel="0" collapsed="false">
      <c r="A41" s="1" t="s">
        <v>53</v>
      </c>
      <c r="B41" s="7" t="n">
        <v>18</v>
      </c>
      <c r="C41" s="7" t="n">
        <v>3822822</v>
      </c>
      <c r="D41" s="7" t="n">
        <v>212379</v>
      </c>
      <c r="E41" s="1"/>
      <c r="F41" s="7" t="n">
        <v>18</v>
      </c>
      <c r="G41" s="7" t="n">
        <v>3822822</v>
      </c>
      <c r="H41" s="7" t="n">
        <v>212379</v>
      </c>
    </row>
    <row r="42" customFormat="false" ht="12.75" hidden="false" customHeight="false" outlineLevel="0" collapsed="false">
      <c r="A42" s="1" t="s">
        <v>54</v>
      </c>
      <c r="B42" s="7" t="n">
        <v>10</v>
      </c>
      <c r="C42" s="7" t="n">
        <v>5475000</v>
      </c>
      <c r="D42" s="7" t="n">
        <v>547500</v>
      </c>
      <c r="E42" s="1"/>
      <c r="F42" s="7" t="n">
        <v>10</v>
      </c>
      <c r="G42" s="7" t="n">
        <v>5475000</v>
      </c>
      <c r="H42" s="7" t="n">
        <v>547500</v>
      </c>
    </row>
    <row r="43" customFormat="false" ht="12.75" hidden="false" customHeight="false" outlineLevel="0" collapsed="false">
      <c r="A43" s="1" t="s">
        <v>55</v>
      </c>
      <c r="B43" s="7" t="n">
        <v>68</v>
      </c>
      <c r="C43" s="7" t="n">
        <v>12921980</v>
      </c>
      <c r="D43" s="7" t="n">
        <v>190029.117647059</v>
      </c>
      <c r="E43" s="1"/>
      <c r="F43" s="7" t="n">
        <v>68</v>
      </c>
      <c r="G43" s="7" t="n">
        <v>12921980</v>
      </c>
      <c r="H43" s="7" t="n">
        <v>190029.117647059</v>
      </c>
    </row>
    <row r="44" customFormat="false" ht="12.75" hidden="false" customHeight="false" outlineLevel="0" collapsed="false">
      <c r="A44" s="1" t="s">
        <v>56</v>
      </c>
      <c r="B44" s="7" t="n">
        <v>50</v>
      </c>
      <c r="C44" s="7" t="n">
        <v>12679583</v>
      </c>
      <c r="D44" s="7" t="n">
        <v>253591.66</v>
      </c>
      <c r="E44" s="1"/>
      <c r="F44" s="7" t="n">
        <v>50</v>
      </c>
      <c r="G44" s="7" t="n">
        <v>12679583</v>
      </c>
      <c r="H44" s="7" t="n">
        <v>253591.66</v>
      </c>
    </row>
    <row r="45" customFormat="false" ht="12.75" hidden="false" customHeight="false" outlineLevel="0" collapsed="false">
      <c r="A45" s="1" t="s">
        <v>57</v>
      </c>
      <c r="B45" s="7" t="n">
        <v>115</v>
      </c>
      <c r="C45" s="7" t="n">
        <v>21628773</v>
      </c>
      <c r="D45" s="7" t="n">
        <v>188076.286956522</v>
      </c>
      <c r="E45" s="1"/>
      <c r="F45" s="7" t="n">
        <v>318</v>
      </c>
      <c r="G45" s="7" t="n">
        <v>38207533</v>
      </c>
      <c r="H45" s="7" t="n">
        <v>120149.474842767</v>
      </c>
    </row>
    <row r="46" customFormat="false" ht="12.75" hidden="false" customHeight="false" outlineLevel="0" collapsed="false">
      <c r="A46" s="1" t="s">
        <v>58</v>
      </c>
      <c r="B46" s="7" t="n">
        <v>42</v>
      </c>
      <c r="C46" s="7" t="n">
        <v>46105000</v>
      </c>
      <c r="D46" s="7" t="n">
        <v>1097738.0952381</v>
      </c>
      <c r="E46" s="1"/>
      <c r="F46" s="7" t="n">
        <v>42</v>
      </c>
      <c r="G46" s="7" t="n">
        <v>46105000</v>
      </c>
      <c r="H46" s="7" t="n">
        <v>1097738.0952381</v>
      </c>
    </row>
    <row r="47" customFormat="false" ht="12.75" hidden="false" customHeight="false" outlineLevel="0" collapsed="false">
      <c r="A47" s="1" t="s">
        <v>59</v>
      </c>
      <c r="B47" s="7" t="n">
        <v>5</v>
      </c>
      <c r="C47" s="7" t="n">
        <v>1502250</v>
      </c>
      <c r="D47" s="7" t="n">
        <v>300450</v>
      </c>
      <c r="E47" s="1"/>
      <c r="F47" s="7" t="n">
        <v>7</v>
      </c>
      <c r="G47" s="7" t="n">
        <v>1711250</v>
      </c>
      <c r="H47" s="7" t="n">
        <v>244464.285714286</v>
      </c>
    </row>
    <row r="48" customFormat="false" ht="12.75" hidden="false" customHeight="false" outlineLevel="0" collapsed="false">
      <c r="A48" s="1" t="s">
        <v>60</v>
      </c>
      <c r="B48" s="7" t="n">
        <v>10</v>
      </c>
      <c r="C48" s="7" t="n">
        <v>1078915</v>
      </c>
      <c r="D48" s="7" t="n">
        <v>107891.5</v>
      </c>
      <c r="E48" s="1"/>
      <c r="F48" s="7" t="n">
        <v>10</v>
      </c>
      <c r="G48" s="7" t="n">
        <v>1078915</v>
      </c>
      <c r="H48" s="7" t="n">
        <v>107891.5</v>
      </c>
    </row>
    <row r="49" customFormat="false" ht="12.75" hidden="false" customHeight="false" outlineLevel="0" collapsed="false">
      <c r="A49" s="1" t="s">
        <v>61</v>
      </c>
      <c r="B49" s="7" t="n">
        <v>38</v>
      </c>
      <c r="C49" s="7" t="n">
        <v>6121116</v>
      </c>
      <c r="D49" s="7" t="n">
        <v>161082</v>
      </c>
      <c r="E49" s="1"/>
      <c r="F49" s="7" t="n">
        <v>38</v>
      </c>
      <c r="G49" s="7" t="n">
        <v>6121116</v>
      </c>
      <c r="H49" s="7" t="n">
        <v>161082</v>
      </c>
    </row>
    <row r="50" customFormat="false" ht="12.75" hidden="false" customHeight="false" outlineLevel="0" collapsed="false">
      <c r="A50" s="1" t="s">
        <v>62</v>
      </c>
      <c r="B50" s="7" t="n">
        <v>33</v>
      </c>
      <c r="C50" s="7" t="n">
        <v>7372551</v>
      </c>
      <c r="D50" s="7" t="n">
        <v>223410.636363636</v>
      </c>
      <c r="E50" s="1"/>
      <c r="F50" s="7" t="n">
        <v>33</v>
      </c>
      <c r="G50" s="7" t="n">
        <v>7372551</v>
      </c>
      <c r="H50" s="7" t="n">
        <v>223410.636363636</v>
      </c>
    </row>
    <row r="51" customFormat="false" ht="12.75" hidden="false" customHeight="false" outlineLevel="0" collapsed="false">
      <c r="A51" s="1" t="s">
        <v>63</v>
      </c>
      <c r="B51" s="7" t="n">
        <v>36</v>
      </c>
      <c r="C51" s="7" t="n">
        <v>8028210</v>
      </c>
      <c r="D51" s="7" t="n">
        <v>223005.833333333</v>
      </c>
      <c r="E51" s="1"/>
      <c r="F51" s="7" t="n">
        <v>38</v>
      </c>
      <c r="G51" s="7" t="n">
        <v>8358100</v>
      </c>
      <c r="H51" s="7" t="n">
        <v>219950</v>
      </c>
    </row>
    <row r="52" customFormat="false" ht="12.75" hidden="false" customHeight="false" outlineLevel="0" collapsed="false">
      <c r="A52" s="1" t="s">
        <v>64</v>
      </c>
      <c r="B52" s="7" t="n">
        <v>85</v>
      </c>
      <c r="C52" s="7" t="n">
        <v>8605067</v>
      </c>
      <c r="D52" s="7" t="n">
        <v>101236.082352941</v>
      </c>
      <c r="E52" s="1"/>
      <c r="F52" s="7" t="n">
        <v>85</v>
      </c>
      <c r="G52" s="7" t="n">
        <v>8605067</v>
      </c>
      <c r="H52" s="7" t="n">
        <v>101236.082352941</v>
      </c>
    </row>
    <row r="53" customFormat="false" ht="12.75" hidden="false" customHeight="false" outlineLevel="0" collapsed="false">
      <c r="A53" s="1" t="s">
        <v>65</v>
      </c>
      <c r="B53" s="7" t="n">
        <v>79</v>
      </c>
      <c r="C53" s="7" t="n">
        <v>11755585</v>
      </c>
      <c r="D53" s="7" t="n">
        <v>148804.873417722</v>
      </c>
      <c r="E53" s="1"/>
      <c r="F53" s="7" t="n">
        <v>79</v>
      </c>
      <c r="G53" s="7" t="n">
        <v>11755585</v>
      </c>
      <c r="H53" s="7" t="n">
        <v>148804.873417722</v>
      </c>
    </row>
    <row r="54" customFormat="false" ht="12.75" hidden="false" customHeight="false" outlineLevel="0" collapsed="false">
      <c r="A54" s="1" t="s">
        <v>66</v>
      </c>
      <c r="B54" s="7" t="n">
        <v>24</v>
      </c>
      <c r="C54" s="7" t="n">
        <v>2792070</v>
      </c>
      <c r="D54" s="7" t="n">
        <v>116336.25</v>
      </c>
      <c r="E54" s="1"/>
      <c r="F54" s="7" t="n">
        <v>24</v>
      </c>
      <c r="G54" s="7" t="n">
        <v>2792070</v>
      </c>
      <c r="H54" s="7" t="n">
        <v>116336.25</v>
      </c>
    </row>
    <row r="55" customFormat="false" ht="12.75" hidden="false" customHeight="false" outlineLevel="0" collapsed="false">
      <c r="A55" s="1" t="s">
        <v>67</v>
      </c>
      <c r="B55" s="7" t="n">
        <v>83</v>
      </c>
      <c r="C55" s="7" t="n">
        <v>17199589</v>
      </c>
      <c r="D55" s="7" t="n">
        <v>207223.963855422</v>
      </c>
      <c r="E55" s="1"/>
      <c r="F55" s="7" t="n">
        <v>180</v>
      </c>
      <c r="G55" s="7" t="n">
        <v>24782737</v>
      </c>
      <c r="H55" s="7" t="n">
        <v>137681.872222222</v>
      </c>
    </row>
    <row r="56" customFormat="false" ht="12.75" hidden="false" customHeight="false" outlineLevel="0" collapsed="false">
      <c r="A56" s="1" t="s">
        <v>68</v>
      </c>
      <c r="B56" s="7" t="n">
        <v>62</v>
      </c>
      <c r="C56" s="7" t="n">
        <v>9500914</v>
      </c>
      <c r="D56" s="7" t="n">
        <v>153240.548387097</v>
      </c>
      <c r="E56" s="1"/>
      <c r="F56" s="7" t="n">
        <v>64</v>
      </c>
      <c r="G56" s="7" t="n">
        <v>9645512</v>
      </c>
      <c r="H56" s="7" t="n">
        <v>150711.125</v>
      </c>
    </row>
    <row r="57" customFormat="false" ht="12.75" hidden="false" customHeight="false" outlineLevel="0" collapsed="false">
      <c r="A57" s="1" t="s">
        <v>69</v>
      </c>
      <c r="B57" s="7" t="n">
        <v>7</v>
      </c>
      <c r="C57" s="7" t="n">
        <v>764625</v>
      </c>
      <c r="D57" s="7" t="n">
        <v>109232.142857143</v>
      </c>
      <c r="E57" s="1"/>
      <c r="F57" s="7" t="n">
        <v>7</v>
      </c>
      <c r="G57" s="7" t="n">
        <v>764625</v>
      </c>
      <c r="H57" s="7" t="n">
        <v>109232.142857143</v>
      </c>
    </row>
    <row r="58" customFormat="false" ht="12.75" hidden="false" customHeight="false" outlineLevel="0" collapsed="false">
      <c r="A58" s="1" t="s">
        <v>70</v>
      </c>
      <c r="B58" s="7" t="n">
        <v>5</v>
      </c>
      <c r="C58" s="7" t="n">
        <v>1846460</v>
      </c>
      <c r="D58" s="7" t="n">
        <v>369292</v>
      </c>
      <c r="E58" s="1"/>
      <c r="F58" s="7" t="n">
        <v>5</v>
      </c>
      <c r="G58" s="7" t="n">
        <v>1846460</v>
      </c>
      <c r="H58" s="7" t="n">
        <v>369292</v>
      </c>
    </row>
    <row r="59" customFormat="false" ht="12.75" hidden="false" customHeight="false" outlineLevel="0" collapsed="false">
      <c r="A59" s="1" t="s">
        <v>71</v>
      </c>
      <c r="B59" s="7" t="n">
        <v>96</v>
      </c>
      <c r="C59" s="7" t="n">
        <v>22919128</v>
      </c>
      <c r="D59" s="7" t="n">
        <v>238740.916666667</v>
      </c>
      <c r="E59" s="1"/>
      <c r="F59" s="7" t="n">
        <v>120</v>
      </c>
      <c r="G59" s="7" t="n">
        <v>25749976</v>
      </c>
      <c r="H59" s="7" t="n">
        <v>214583.133333333</v>
      </c>
    </row>
    <row r="60" customFormat="false" ht="12.75" hidden="false" customHeight="false" outlineLevel="0" collapsed="false">
      <c r="A60" s="1" t="s">
        <v>72</v>
      </c>
      <c r="B60" s="7" t="n">
        <v>24</v>
      </c>
      <c r="C60" s="7" t="n">
        <v>3127157</v>
      </c>
      <c r="D60" s="7" t="n">
        <v>130298.208333333</v>
      </c>
      <c r="E60" s="1"/>
      <c r="F60" s="7" t="n">
        <v>24</v>
      </c>
      <c r="G60" s="7" t="n">
        <v>3127157</v>
      </c>
      <c r="H60" s="7" t="n">
        <v>130298.208333333</v>
      </c>
    </row>
    <row r="61" customFormat="false" ht="12.75" hidden="false" customHeight="false" outlineLevel="0" collapsed="false">
      <c r="A61" s="1" t="s">
        <v>73</v>
      </c>
      <c r="B61" s="7" t="n">
        <v>13</v>
      </c>
      <c r="C61" s="7" t="n">
        <v>4337000</v>
      </c>
      <c r="D61" s="7" t="n">
        <v>333615.384615385</v>
      </c>
      <c r="E61" s="1"/>
      <c r="F61" s="7" t="n">
        <v>17</v>
      </c>
      <c r="G61" s="7" t="n">
        <v>5032000</v>
      </c>
      <c r="H61" s="7" t="n">
        <v>296000</v>
      </c>
    </row>
    <row r="62" customFormat="false" ht="12.75" hidden="false" customHeight="false" outlineLevel="0" collapsed="false">
      <c r="A62" s="1" t="s">
        <v>30</v>
      </c>
      <c r="B62" s="7" t="n">
        <v>106</v>
      </c>
      <c r="C62" s="7" t="n">
        <v>31465530</v>
      </c>
      <c r="D62" s="7" t="n">
        <v>296844.622641509</v>
      </c>
      <c r="E62" s="1"/>
      <c r="F62" s="7" t="n">
        <v>116</v>
      </c>
      <c r="G62" s="7" t="n">
        <v>32607530</v>
      </c>
      <c r="H62" s="7" t="n">
        <v>281099.396551724</v>
      </c>
    </row>
    <row r="63" customFormat="false" ht="12.75" hidden="false" customHeight="false" outlineLevel="0" collapsed="false">
      <c r="A63" s="1" t="s">
        <v>74</v>
      </c>
      <c r="B63" s="7" t="n">
        <v>77</v>
      </c>
      <c r="C63" s="7" t="n">
        <v>13382217</v>
      </c>
      <c r="D63" s="7" t="n">
        <v>173795.025974026</v>
      </c>
      <c r="E63" s="1"/>
      <c r="F63" s="7" t="n">
        <v>103</v>
      </c>
      <c r="G63" s="7" t="n">
        <v>15176217</v>
      </c>
      <c r="H63" s="7" t="n">
        <v>147341.912621359</v>
      </c>
    </row>
    <row r="64" customFormat="false" ht="12.75" hidden="false" customHeight="false" outlineLevel="0" collapsed="false">
      <c r="A64" s="1" t="s">
        <v>75</v>
      </c>
      <c r="B64" s="7" t="n">
        <v>3</v>
      </c>
      <c r="C64" s="7" t="n">
        <v>786153</v>
      </c>
      <c r="D64" s="7" t="n">
        <v>262051</v>
      </c>
      <c r="E64" s="1"/>
      <c r="F64" s="7" t="n">
        <v>3</v>
      </c>
      <c r="G64" s="7" t="n">
        <v>786153</v>
      </c>
      <c r="H64" s="7" t="n">
        <v>262051</v>
      </c>
    </row>
    <row r="65" customFormat="false" ht="12.75" hidden="false" customHeight="false" outlineLevel="0" collapsed="false">
      <c r="A65" s="1" t="s">
        <v>76</v>
      </c>
      <c r="B65" s="7" t="n">
        <v>141</v>
      </c>
      <c r="C65" s="7" t="n">
        <v>38825000</v>
      </c>
      <c r="D65" s="7" t="n">
        <v>275354.609929078</v>
      </c>
      <c r="E65" s="1"/>
      <c r="F65" s="7" t="n">
        <v>141</v>
      </c>
      <c r="G65" s="7" t="n">
        <v>38825000</v>
      </c>
      <c r="H65" s="7" t="n">
        <v>275354.609929078</v>
      </c>
    </row>
    <row r="66" customFormat="false" ht="12.75" hidden="false" customHeight="false" outlineLevel="0" collapsed="false">
      <c r="A66" s="1" t="s">
        <v>77</v>
      </c>
      <c r="B66" s="7" t="n">
        <v>38</v>
      </c>
      <c r="C66" s="7" t="n">
        <v>6213979</v>
      </c>
      <c r="D66" s="7" t="n">
        <v>163525.763157895</v>
      </c>
      <c r="E66" s="1"/>
      <c r="F66" s="7" t="n">
        <v>38</v>
      </c>
      <c r="G66" s="7" t="n">
        <v>6213979</v>
      </c>
      <c r="H66" s="7" t="n">
        <v>163525.763157895</v>
      </c>
    </row>
    <row r="67" customFormat="false" ht="12.75" hidden="false" customHeight="false" outlineLevel="0" collapsed="false">
      <c r="A67" s="1" t="s">
        <v>78</v>
      </c>
      <c r="B67" s="7" t="n">
        <v>46</v>
      </c>
      <c r="C67" s="7" t="n">
        <v>6153551</v>
      </c>
      <c r="D67" s="7" t="n">
        <v>133772.847826087</v>
      </c>
      <c r="E67" s="1"/>
      <c r="F67" s="7" t="n">
        <v>46</v>
      </c>
      <c r="G67" s="7" t="n">
        <v>6153551</v>
      </c>
      <c r="H67" s="7" t="n">
        <v>133772.847826087</v>
      </c>
    </row>
    <row r="68" customFormat="false" ht="12.75" hidden="false" customHeight="false" outlineLevel="0" collapsed="false">
      <c r="A68" s="1" t="s">
        <v>79</v>
      </c>
      <c r="B68" s="7" t="n">
        <v>214</v>
      </c>
      <c r="C68" s="7" t="n">
        <v>175247689</v>
      </c>
      <c r="D68" s="7" t="n">
        <v>818914.434579439</v>
      </c>
      <c r="E68" s="1"/>
      <c r="F68" s="7" t="n">
        <v>226</v>
      </c>
      <c r="G68" s="7" t="n">
        <v>176429355</v>
      </c>
      <c r="H68" s="7" t="n">
        <v>780660.862831859</v>
      </c>
    </row>
    <row r="69" customFormat="false" ht="12.75" hidden="false" customHeight="false" outlineLevel="0" collapsed="false">
      <c r="A69" s="1" t="s">
        <v>80</v>
      </c>
      <c r="B69" s="7" t="n">
        <v>87</v>
      </c>
      <c r="C69" s="7" t="n">
        <v>11046201</v>
      </c>
      <c r="D69" s="7" t="n">
        <v>126967.827586207</v>
      </c>
      <c r="E69" s="1"/>
      <c r="F69" s="7" t="n">
        <v>87</v>
      </c>
      <c r="G69" s="7" t="n">
        <v>11046201</v>
      </c>
      <c r="H69" s="7" t="n">
        <v>126967.827586207</v>
      </c>
    </row>
    <row r="70" customFormat="false" ht="12.75" hidden="false" customHeight="false" outlineLevel="0" collapsed="false">
      <c r="A70" s="1" t="s">
        <v>81</v>
      </c>
      <c r="B70" s="7" t="n">
        <v>60</v>
      </c>
      <c r="C70" s="7" t="n">
        <v>12076097</v>
      </c>
      <c r="D70" s="7" t="n">
        <v>201268.283333333</v>
      </c>
      <c r="E70" s="1"/>
      <c r="F70" s="7" t="n">
        <v>112</v>
      </c>
      <c r="G70" s="7" t="n">
        <v>15336097</v>
      </c>
      <c r="H70" s="7" t="n">
        <v>136929.4375</v>
      </c>
    </row>
    <row r="71" customFormat="false" ht="12.75" hidden="false" customHeight="false" outlineLevel="0" collapsed="false">
      <c r="A71" s="1" t="s">
        <v>82</v>
      </c>
      <c r="B71" s="7" t="n">
        <v>57</v>
      </c>
      <c r="C71" s="7" t="n">
        <v>20023500</v>
      </c>
      <c r="D71" s="7" t="n">
        <v>351289.473684211</v>
      </c>
      <c r="E71" s="1"/>
      <c r="F71" s="7" t="n">
        <v>57</v>
      </c>
      <c r="G71" s="7" t="n">
        <v>20023500</v>
      </c>
      <c r="H71" s="7" t="n">
        <v>351289.473684211</v>
      </c>
    </row>
    <row r="72" customFormat="false" ht="12.75" hidden="false" customHeight="false" outlineLevel="0" collapsed="false">
      <c r="A72" s="1" t="s">
        <v>83</v>
      </c>
      <c r="B72" s="7" t="n">
        <v>51</v>
      </c>
      <c r="C72" s="7" t="n">
        <v>11768249</v>
      </c>
      <c r="D72" s="7" t="n">
        <v>230749.980392157</v>
      </c>
      <c r="E72" s="1"/>
      <c r="F72" s="7" t="n">
        <v>51</v>
      </c>
      <c r="G72" s="7" t="n">
        <v>11768249</v>
      </c>
      <c r="H72" s="7" t="n">
        <v>230749.980392157</v>
      </c>
    </row>
    <row r="73" customFormat="false" ht="12.75" hidden="false" customHeight="false" outlineLevel="0" collapsed="false">
      <c r="A73" s="1" t="s">
        <v>84</v>
      </c>
      <c r="B73" s="7" t="n">
        <v>33</v>
      </c>
      <c r="C73" s="7" t="n">
        <v>4733800</v>
      </c>
      <c r="D73" s="7" t="n">
        <v>143448.484848485</v>
      </c>
      <c r="E73" s="1"/>
      <c r="F73" s="7" t="n">
        <v>33</v>
      </c>
      <c r="G73" s="7" t="n">
        <v>4733800</v>
      </c>
      <c r="H73" s="7" t="n">
        <v>143448.484848485</v>
      </c>
    </row>
    <row r="74" customFormat="false" ht="12.75" hidden="false" customHeight="false" outlineLevel="0" collapsed="false">
      <c r="A74" s="1" t="s">
        <v>85</v>
      </c>
      <c r="B74" s="7" t="n">
        <v>22</v>
      </c>
      <c r="C74" s="7" t="n">
        <v>2268178</v>
      </c>
      <c r="D74" s="7" t="n">
        <v>103099</v>
      </c>
      <c r="E74" s="1"/>
      <c r="F74" s="7" t="n">
        <v>22</v>
      </c>
      <c r="G74" s="7" t="n">
        <v>2268178</v>
      </c>
      <c r="H74" s="7" t="n">
        <v>103099</v>
      </c>
    </row>
    <row r="75" customFormat="false" ht="12.75" hidden="false" customHeight="false" outlineLevel="0" collapsed="false">
      <c r="A75" s="1" t="s">
        <v>23</v>
      </c>
      <c r="B75" s="7" t="n">
        <v>15</v>
      </c>
      <c r="C75" s="7" t="n">
        <v>780000</v>
      </c>
      <c r="D75" s="7" t="n">
        <v>52000</v>
      </c>
      <c r="E75" s="1"/>
      <c r="F75" s="7" t="n">
        <v>281</v>
      </c>
      <c r="G75" s="7" t="n">
        <v>19277737</v>
      </c>
      <c r="H75" s="7" t="n">
        <v>68604.0462633452</v>
      </c>
    </row>
    <row r="76" customFormat="false" ht="12.75" hidden="false" customHeight="false" outlineLevel="0" collapsed="false">
      <c r="A76" s="1" t="s">
        <v>86</v>
      </c>
      <c r="B76" s="7" t="n">
        <v>7</v>
      </c>
      <c r="C76" s="7" t="n">
        <v>1042182</v>
      </c>
      <c r="D76" s="7" t="n">
        <v>148883.142857143</v>
      </c>
      <c r="E76" s="1"/>
      <c r="F76" s="7" t="n">
        <v>7</v>
      </c>
      <c r="G76" s="7" t="n">
        <v>1042182</v>
      </c>
      <c r="H76" s="7" t="n">
        <v>148883.142857143</v>
      </c>
    </row>
    <row r="77" customFormat="false" ht="12.75" hidden="false" customHeight="false" outlineLevel="0" collapsed="false">
      <c r="A77" s="1" t="s">
        <v>87</v>
      </c>
      <c r="B77" s="7" t="n">
        <v>23</v>
      </c>
      <c r="C77" s="7" t="n">
        <v>6594000</v>
      </c>
      <c r="D77" s="7" t="n">
        <v>286695.652173913</v>
      </c>
      <c r="E77" s="1"/>
      <c r="F77" s="7" t="n">
        <v>23</v>
      </c>
      <c r="G77" s="7" t="n">
        <v>6594000</v>
      </c>
      <c r="H77" s="7" t="n">
        <v>286695.652173913</v>
      </c>
    </row>
    <row r="78" customFormat="false" ht="12.75" hidden="false" customHeight="false" outlineLevel="0" collapsed="false">
      <c r="A78" s="1" t="s">
        <v>88</v>
      </c>
      <c r="B78" s="7" t="n">
        <v>50</v>
      </c>
      <c r="C78" s="7" t="n">
        <v>10235512</v>
      </c>
      <c r="D78" s="7" t="n">
        <v>204710.24</v>
      </c>
      <c r="E78" s="1"/>
      <c r="F78" s="7" t="n">
        <v>50</v>
      </c>
      <c r="G78" s="7" t="n">
        <v>10235512</v>
      </c>
      <c r="H78" s="7" t="n">
        <v>204710.24</v>
      </c>
    </row>
    <row r="79" customFormat="false" ht="12.75" hidden="false" customHeight="false" outlineLevel="0" collapsed="false">
      <c r="A79" s="1" t="s">
        <v>89</v>
      </c>
      <c r="B79" s="7" t="n">
        <v>13</v>
      </c>
      <c r="C79" s="7" t="n">
        <v>10968500</v>
      </c>
      <c r="D79" s="7" t="n">
        <v>843730.769230769</v>
      </c>
      <c r="E79" s="1"/>
      <c r="F79" s="7" t="n">
        <v>13</v>
      </c>
      <c r="G79" s="7" t="n">
        <v>10968500</v>
      </c>
      <c r="H79" s="7" t="n">
        <v>843730.769230769</v>
      </c>
    </row>
    <row r="80" customFormat="false" ht="12.75" hidden="false" customHeight="false" outlineLevel="0" collapsed="false">
      <c r="A80" s="1" t="s">
        <v>90</v>
      </c>
      <c r="B80" s="7" t="n">
        <v>109</v>
      </c>
      <c r="C80" s="7" t="n">
        <v>12287567</v>
      </c>
      <c r="D80" s="7" t="n">
        <v>112729.972477064</v>
      </c>
      <c r="E80" s="1"/>
      <c r="F80" s="7" t="n">
        <v>120</v>
      </c>
      <c r="G80" s="7" t="n">
        <v>13160567</v>
      </c>
      <c r="H80" s="7" t="n">
        <v>109671.391666667</v>
      </c>
    </row>
    <row r="81" customFormat="false" ht="12.75" hidden="false" customHeight="false" outlineLevel="0" collapsed="false">
      <c r="A81" s="1" t="s">
        <v>91</v>
      </c>
      <c r="B81" s="7" t="n">
        <v>21</v>
      </c>
      <c r="C81" s="7" t="n">
        <v>8634000</v>
      </c>
      <c r="D81" s="7" t="n">
        <v>411142.857142857</v>
      </c>
      <c r="E81" s="1"/>
      <c r="F81" s="7" t="n">
        <v>21</v>
      </c>
      <c r="G81" s="7" t="n">
        <v>8634000</v>
      </c>
      <c r="H81" s="7" t="n">
        <v>411142.857142857</v>
      </c>
    </row>
    <row r="82" customFormat="false" ht="12.75" hidden="false" customHeight="false" outlineLevel="0" collapsed="false">
      <c r="A82" s="1" t="s">
        <v>92</v>
      </c>
      <c r="B82" s="7" t="n">
        <v>36</v>
      </c>
      <c r="C82" s="7" t="n">
        <v>5752340</v>
      </c>
      <c r="D82" s="7" t="n">
        <v>159787.222222222</v>
      </c>
      <c r="E82" s="1"/>
      <c r="F82" s="7" t="n">
        <v>36</v>
      </c>
      <c r="G82" s="7" t="n">
        <v>5752340</v>
      </c>
      <c r="H82" s="7" t="n">
        <v>159787.222222222</v>
      </c>
    </row>
    <row r="83" customFormat="false" ht="12.75" hidden="false" customHeight="false" outlineLevel="0" collapsed="false">
      <c r="A83" s="1" t="s">
        <v>93</v>
      </c>
      <c r="B83" s="7" t="n">
        <v>37</v>
      </c>
      <c r="C83" s="7" t="n">
        <v>5598448</v>
      </c>
      <c r="D83" s="7" t="n">
        <v>151309.405405405</v>
      </c>
      <c r="E83" s="1"/>
      <c r="F83" s="7" t="n">
        <v>37</v>
      </c>
      <c r="G83" s="7" t="n">
        <v>5598448</v>
      </c>
      <c r="H83" s="7" t="n">
        <v>151309.405405405</v>
      </c>
    </row>
    <row r="84" customFormat="false" ht="12.75" hidden="false" customHeight="false" outlineLevel="0" collapsed="false">
      <c r="A84" s="1" t="s">
        <v>94</v>
      </c>
      <c r="B84" s="7" t="n">
        <v>18</v>
      </c>
      <c r="C84" s="7" t="n">
        <v>4661142</v>
      </c>
      <c r="D84" s="7" t="n">
        <v>258952.333333333</v>
      </c>
      <c r="E84" s="1"/>
      <c r="F84" s="7" t="n">
        <v>18</v>
      </c>
      <c r="G84" s="7" t="n">
        <v>4661142</v>
      </c>
      <c r="H84" s="7" t="n">
        <v>258952.333333333</v>
      </c>
    </row>
    <row r="85" customFormat="false" ht="12.75" hidden="false" customHeight="false" outlineLevel="0" collapsed="false">
      <c r="A85" s="1" t="s">
        <v>25</v>
      </c>
      <c r="B85" s="7" t="n">
        <v>31</v>
      </c>
      <c r="C85" s="7" t="n">
        <v>7319500</v>
      </c>
      <c r="D85" s="7" t="n">
        <v>236112.903225806</v>
      </c>
      <c r="E85" s="1"/>
      <c r="F85" s="7" t="n">
        <v>31</v>
      </c>
      <c r="G85" s="7" t="n">
        <v>7319500</v>
      </c>
      <c r="H85" s="7" t="n">
        <v>236112.903225806</v>
      </c>
    </row>
    <row r="86" customFormat="false" ht="12.75" hidden="false" customHeight="false" outlineLevel="0" collapsed="false">
      <c r="A86" s="1" t="s">
        <v>95</v>
      </c>
      <c r="B86" s="7" t="n">
        <v>4</v>
      </c>
      <c r="C86" s="7" t="n">
        <v>1605004</v>
      </c>
      <c r="D86" s="7" t="n">
        <v>401251</v>
      </c>
      <c r="E86" s="1"/>
      <c r="F86" s="7" t="n">
        <v>4</v>
      </c>
      <c r="G86" s="7" t="n">
        <v>1605004</v>
      </c>
      <c r="H86" s="7" t="n">
        <v>401251</v>
      </c>
    </row>
    <row r="87" customFormat="false" ht="12.75" hidden="false" customHeight="false" outlineLevel="0" collapsed="false">
      <c r="A87" s="1" t="s">
        <v>96</v>
      </c>
      <c r="B87" s="7" t="n">
        <v>45</v>
      </c>
      <c r="C87" s="7" t="n">
        <v>17239633</v>
      </c>
      <c r="D87" s="7" t="n">
        <v>383102.955555556</v>
      </c>
      <c r="E87" s="1"/>
      <c r="F87" s="7" t="n">
        <v>45</v>
      </c>
      <c r="G87" s="7" t="n">
        <v>17239633</v>
      </c>
      <c r="H87" s="7" t="n">
        <v>383102.955555556</v>
      </c>
    </row>
    <row r="88" customFormat="false" ht="12.75" hidden="false" customHeight="false" outlineLevel="0" collapsed="false">
      <c r="A88" s="1" t="s">
        <v>97</v>
      </c>
      <c r="B88" s="7" t="n">
        <v>96</v>
      </c>
      <c r="C88" s="7" t="n">
        <v>15519430</v>
      </c>
      <c r="D88" s="7" t="n">
        <v>161660.729166667</v>
      </c>
      <c r="E88" s="1"/>
      <c r="F88" s="7" t="n">
        <v>270</v>
      </c>
      <c r="G88" s="7" t="n">
        <v>25483385</v>
      </c>
      <c r="H88" s="7" t="n">
        <v>94382.9074074074</v>
      </c>
    </row>
    <row r="89" customFormat="false" ht="12.75" hidden="false" customHeight="false" outlineLevel="0" collapsed="false">
      <c r="A89" s="1" t="s">
        <v>98</v>
      </c>
      <c r="B89" s="7" t="n">
        <v>68</v>
      </c>
      <c r="C89" s="7" t="n">
        <v>17243367</v>
      </c>
      <c r="D89" s="7" t="n">
        <v>253578.926470588</v>
      </c>
      <c r="E89" s="1"/>
      <c r="F89" s="7" t="n">
        <v>68</v>
      </c>
      <c r="G89" s="7" t="n">
        <v>17243367</v>
      </c>
      <c r="H89" s="7" t="n">
        <v>253578.926470588</v>
      </c>
    </row>
    <row r="90" customFormat="false" ht="12.75" hidden="false" customHeight="false" outlineLevel="0" collapsed="false">
      <c r="A90" s="1" t="s">
        <v>99</v>
      </c>
      <c r="B90" s="7" t="n">
        <v>29</v>
      </c>
      <c r="C90" s="7" t="n">
        <v>8326005</v>
      </c>
      <c r="D90" s="7" t="n">
        <v>287103.620689655</v>
      </c>
      <c r="E90" s="1"/>
      <c r="F90" s="7" t="n">
        <v>29</v>
      </c>
      <c r="G90" s="7" t="n">
        <v>8326005</v>
      </c>
      <c r="H90" s="7" t="n">
        <v>287103.620689655</v>
      </c>
    </row>
    <row r="91" customFormat="false" ht="12.75" hidden="false" customHeight="false" outlineLevel="0" collapsed="false">
      <c r="A91" s="1" t="s">
        <v>100</v>
      </c>
      <c r="B91" s="7" t="n">
        <v>58</v>
      </c>
      <c r="C91" s="7" t="n">
        <v>5685766</v>
      </c>
      <c r="D91" s="7" t="n">
        <v>98030.4482758621</v>
      </c>
      <c r="E91" s="1"/>
      <c r="F91" s="7" t="n">
        <v>60</v>
      </c>
      <c r="G91" s="7" t="n">
        <v>5803766</v>
      </c>
      <c r="H91" s="7" t="n">
        <v>96729.4333333333</v>
      </c>
    </row>
    <row r="92" customFormat="false" ht="12.75" hidden="false" customHeight="false" outlineLevel="0" collapsed="false">
      <c r="A92" s="1" t="s">
        <v>101</v>
      </c>
      <c r="B92" s="7" t="n">
        <v>60</v>
      </c>
      <c r="C92" s="7" t="n">
        <v>12832432</v>
      </c>
      <c r="D92" s="7" t="n">
        <v>213873.866666667</v>
      </c>
      <c r="E92" s="1"/>
      <c r="F92" s="7" t="n">
        <v>60</v>
      </c>
      <c r="G92" s="7" t="n">
        <v>12832432</v>
      </c>
      <c r="H92" s="7" t="n">
        <v>213873.866666667</v>
      </c>
    </row>
    <row r="93" customFormat="false" ht="12.75" hidden="false" customHeight="false" outlineLevel="0" collapsed="false">
      <c r="A93" s="1" t="s">
        <v>102</v>
      </c>
      <c r="B93" s="7" t="n">
        <v>4</v>
      </c>
      <c r="C93" s="7" t="n">
        <v>606440</v>
      </c>
      <c r="D93" s="7" t="n">
        <v>151610</v>
      </c>
      <c r="E93" s="1"/>
      <c r="F93" s="7" t="n">
        <v>4</v>
      </c>
      <c r="G93" s="7" t="n">
        <v>606440</v>
      </c>
      <c r="H93" s="7" t="n">
        <v>151610</v>
      </c>
    </row>
    <row r="94" customFormat="false" ht="12.75" hidden="false" customHeight="false" outlineLevel="0" collapsed="false">
      <c r="A94" s="1" t="s">
        <v>103</v>
      </c>
      <c r="B94" s="7" t="n">
        <v>72</v>
      </c>
      <c r="C94" s="7" t="n">
        <v>4697912</v>
      </c>
      <c r="D94" s="7" t="n">
        <v>65248.7777777778</v>
      </c>
      <c r="E94" s="1"/>
      <c r="F94" s="7" t="n">
        <v>213</v>
      </c>
      <c r="G94" s="7" t="n">
        <v>6524239</v>
      </c>
      <c r="H94" s="7" t="n">
        <v>30630.2300469484</v>
      </c>
    </row>
    <row r="95" customFormat="false" ht="12.75" hidden="false" customHeight="false" outlineLevel="0" collapsed="false">
      <c r="A95" s="1" t="s">
        <v>104</v>
      </c>
      <c r="B95" s="7" t="n">
        <v>49</v>
      </c>
      <c r="C95" s="7" t="n">
        <v>8064998</v>
      </c>
      <c r="D95" s="7" t="n">
        <v>164591.795918367</v>
      </c>
      <c r="E95" s="1"/>
      <c r="F95" s="7" t="n">
        <v>281</v>
      </c>
      <c r="G95" s="7" t="n">
        <v>22322794</v>
      </c>
      <c r="H95" s="7" t="n">
        <v>79440.5480427046</v>
      </c>
    </row>
    <row r="96" customFormat="false" ht="12.75" hidden="false" customHeight="false" outlineLevel="0" collapsed="false">
      <c r="A96" s="1" t="s">
        <v>105</v>
      </c>
      <c r="B96" s="7" t="n">
        <v>20</v>
      </c>
      <c r="C96" s="7" t="n">
        <v>5984517</v>
      </c>
      <c r="D96" s="7" t="n">
        <v>299225.85</v>
      </c>
      <c r="E96" s="1"/>
      <c r="F96" s="7" t="n">
        <v>20</v>
      </c>
      <c r="G96" s="7" t="n">
        <v>5984517</v>
      </c>
      <c r="H96" s="7" t="n">
        <v>299225.85</v>
      </c>
    </row>
    <row r="97" customFormat="false" ht="12.75" hidden="false" customHeight="false" outlineLevel="0" collapsed="false">
      <c r="A97" s="1" t="s">
        <v>106</v>
      </c>
      <c r="B97" s="7" t="n">
        <v>30</v>
      </c>
      <c r="C97" s="7" t="n">
        <v>8572364</v>
      </c>
      <c r="D97" s="7" t="n">
        <v>285745.466666667</v>
      </c>
      <c r="E97" s="1"/>
      <c r="F97" s="7" t="n">
        <v>32</v>
      </c>
      <c r="G97" s="7" t="n">
        <v>8813494</v>
      </c>
      <c r="H97" s="7" t="n">
        <v>275421.6875</v>
      </c>
    </row>
    <row r="98" customFormat="false" ht="12.75" hidden="false" customHeight="false" outlineLevel="0" collapsed="false">
      <c r="A98" s="1" t="s">
        <v>107</v>
      </c>
      <c r="B98" s="7" t="n">
        <v>6</v>
      </c>
      <c r="C98" s="7" t="n">
        <v>1174860</v>
      </c>
      <c r="D98" s="7" t="n">
        <v>195810</v>
      </c>
      <c r="E98" s="1"/>
      <c r="F98" s="7" t="n">
        <v>6</v>
      </c>
      <c r="G98" s="7" t="n">
        <v>1174860</v>
      </c>
      <c r="H98" s="7" t="n">
        <v>195810</v>
      </c>
    </row>
    <row r="99" customFormat="false" ht="12.75" hidden="false" customHeight="false" outlineLevel="0" collapsed="false">
      <c r="A99" s="1" t="s">
        <v>108</v>
      </c>
      <c r="B99" s="7" t="n">
        <v>78</v>
      </c>
      <c r="C99" s="7" t="n">
        <v>11737634</v>
      </c>
      <c r="D99" s="7" t="n">
        <v>150482.487179487</v>
      </c>
      <c r="E99" s="1"/>
      <c r="F99" s="7" t="n">
        <v>78</v>
      </c>
      <c r="G99" s="7" t="n">
        <v>11737634</v>
      </c>
      <c r="H99" s="7" t="n">
        <v>150482.487179487</v>
      </c>
    </row>
    <row r="100" customFormat="false" ht="12.75" hidden="false" customHeight="false" outlineLevel="0" collapsed="false">
      <c r="A100" s="1" t="s">
        <v>109</v>
      </c>
      <c r="B100" s="7" t="n">
        <v>35</v>
      </c>
      <c r="C100" s="7" t="n">
        <v>4554000</v>
      </c>
      <c r="D100" s="7" t="n">
        <v>130114.285714286</v>
      </c>
      <c r="E100" s="1"/>
      <c r="F100" s="7" t="n">
        <v>47</v>
      </c>
      <c r="G100" s="7" t="n">
        <v>5137900</v>
      </c>
      <c r="H100" s="7" t="n">
        <v>109317.021276596</v>
      </c>
    </row>
    <row r="101" customFormat="false" ht="12.75" hidden="false" customHeight="false" outlineLevel="0" collapsed="false">
      <c r="A101" s="1" t="s">
        <v>110</v>
      </c>
      <c r="B101" s="7" t="n">
        <v>71</v>
      </c>
      <c r="C101" s="7" t="n">
        <v>88358121</v>
      </c>
      <c r="D101" s="7" t="n">
        <v>1244480.57746479</v>
      </c>
      <c r="E101" s="1"/>
      <c r="F101" s="7" t="n">
        <v>71</v>
      </c>
      <c r="G101" s="7" t="n">
        <v>88358121</v>
      </c>
      <c r="H101" s="7" t="n">
        <v>1244480.57746479</v>
      </c>
    </row>
    <row r="102" customFormat="false" ht="12.75" hidden="false" customHeight="false" outlineLevel="0" collapsed="false">
      <c r="A102" s="1" t="s">
        <v>111</v>
      </c>
      <c r="B102" s="7" t="n">
        <v>11</v>
      </c>
      <c r="C102" s="7" t="n">
        <v>2676800</v>
      </c>
      <c r="D102" s="7" t="n">
        <v>243345.454545455</v>
      </c>
      <c r="E102" s="1"/>
      <c r="F102" s="7" t="n">
        <v>15</v>
      </c>
      <c r="G102" s="7" t="n">
        <v>2977860</v>
      </c>
      <c r="H102" s="7" t="n">
        <v>198524</v>
      </c>
    </row>
    <row r="103" customFormat="false" ht="12.75" hidden="false" customHeight="false" outlineLevel="0" collapsed="false">
      <c r="A103" s="1" t="s">
        <v>112</v>
      </c>
      <c r="B103" s="7" t="n">
        <v>22</v>
      </c>
      <c r="C103" s="7" t="n">
        <v>3904335</v>
      </c>
      <c r="D103" s="7" t="n">
        <v>177469.772727273</v>
      </c>
      <c r="E103" s="1"/>
      <c r="F103" s="7" t="n">
        <v>22</v>
      </c>
      <c r="G103" s="7" t="n">
        <v>3904335</v>
      </c>
      <c r="H103" s="7" t="n">
        <v>177469.772727273</v>
      </c>
    </row>
    <row r="104" customFormat="false" ht="12.75" hidden="false" customHeight="false" outlineLevel="0" collapsed="false">
      <c r="A104" s="1" t="s">
        <v>19</v>
      </c>
      <c r="B104" s="7" t="n">
        <v>92</v>
      </c>
      <c r="C104" s="7" t="n">
        <v>11085500</v>
      </c>
      <c r="D104" s="7" t="n">
        <v>120494.565217391</v>
      </c>
      <c r="E104" s="1"/>
      <c r="F104" s="7" t="n">
        <v>247</v>
      </c>
      <c r="G104" s="7" t="n">
        <v>23530135</v>
      </c>
      <c r="H104" s="7" t="n">
        <v>95263.7044534413</v>
      </c>
    </row>
    <row r="105" customFormat="false" ht="12.75" hidden="false" customHeight="false" outlineLevel="0" collapsed="false">
      <c r="A105" s="1" t="s">
        <v>35</v>
      </c>
      <c r="B105" s="7" t="n">
        <v>66</v>
      </c>
      <c r="C105" s="7" t="n">
        <v>10360331</v>
      </c>
      <c r="D105" s="7" t="n">
        <v>156974.712121212</v>
      </c>
      <c r="E105" s="1"/>
      <c r="F105" s="7" t="n">
        <v>66</v>
      </c>
      <c r="G105" s="7" t="n">
        <v>10360331</v>
      </c>
      <c r="H105" s="7" t="n">
        <v>156974.712121212</v>
      </c>
    </row>
    <row r="106" customFormat="false" ht="12.75" hidden="false" customHeight="false" outlineLevel="0" collapsed="false">
      <c r="A106" s="1" t="s">
        <v>113</v>
      </c>
      <c r="B106" s="7" t="n">
        <v>84</v>
      </c>
      <c r="C106" s="7" t="n">
        <v>14589101</v>
      </c>
      <c r="D106" s="7" t="n">
        <v>173679.773809524</v>
      </c>
      <c r="E106" s="1"/>
      <c r="F106" s="7" t="n">
        <v>84</v>
      </c>
      <c r="G106" s="7" t="n">
        <v>14589101</v>
      </c>
      <c r="H106" s="7" t="n">
        <v>173679.773809524</v>
      </c>
    </row>
    <row r="107" customFormat="false" ht="12.75" hidden="false" customHeight="false" outlineLevel="0" collapsed="false">
      <c r="A107" s="1" t="s">
        <v>114</v>
      </c>
      <c r="B107" s="7" t="n">
        <v>116</v>
      </c>
      <c r="C107" s="7" t="n">
        <v>24168136</v>
      </c>
      <c r="D107" s="7" t="n">
        <v>208346</v>
      </c>
      <c r="E107" s="1"/>
      <c r="F107" s="7" t="n">
        <v>116</v>
      </c>
      <c r="G107" s="7" t="n">
        <v>24168136</v>
      </c>
      <c r="H107" s="7" t="n">
        <v>208346</v>
      </c>
    </row>
    <row r="108" customFormat="false" ht="12.75" hidden="false" customHeight="false" outlineLevel="0" collapsed="false">
      <c r="A108" s="1" t="s">
        <v>115</v>
      </c>
      <c r="B108" s="7" t="n">
        <v>36</v>
      </c>
      <c r="C108" s="7" t="n">
        <v>9658524</v>
      </c>
      <c r="D108" s="7" t="n">
        <v>268292.333333333</v>
      </c>
      <c r="E108" s="1"/>
      <c r="F108" s="7" t="n">
        <v>36</v>
      </c>
      <c r="G108" s="7" t="n">
        <v>9658524</v>
      </c>
      <c r="H108" s="7" t="n">
        <v>268292.333333333</v>
      </c>
    </row>
    <row r="109" customFormat="false" ht="12.75" hidden="false" customHeight="false" outlineLevel="0" collapsed="false">
      <c r="A109" s="1" t="s">
        <v>116</v>
      </c>
      <c r="B109" s="7" t="n">
        <v>2</v>
      </c>
      <c r="C109" s="7" t="n">
        <v>400000</v>
      </c>
      <c r="D109" s="7" t="n">
        <v>200000</v>
      </c>
      <c r="E109" s="1"/>
      <c r="F109" s="7" t="n">
        <v>2</v>
      </c>
      <c r="G109" s="7" t="n">
        <v>400000</v>
      </c>
      <c r="H109" s="7" t="n">
        <v>200000</v>
      </c>
    </row>
    <row r="110" customFormat="false" ht="12.75" hidden="false" customHeight="false" outlineLevel="0" collapsed="false">
      <c r="A110" s="1" t="s">
        <v>117</v>
      </c>
      <c r="B110" s="7" t="n">
        <v>4</v>
      </c>
      <c r="C110" s="7" t="n">
        <v>962020</v>
      </c>
      <c r="D110" s="7" t="n">
        <v>240505</v>
      </c>
      <c r="E110" s="1"/>
      <c r="F110" s="7" t="n">
        <v>4</v>
      </c>
      <c r="G110" s="7" t="n">
        <v>962020</v>
      </c>
      <c r="H110" s="7" t="n">
        <v>240505</v>
      </c>
    </row>
    <row r="111" customFormat="false" ht="12.75" hidden="false" customHeight="false" outlineLevel="0" collapsed="false">
      <c r="A111" s="1" t="s">
        <v>118</v>
      </c>
      <c r="B111" s="7" t="n">
        <v>9</v>
      </c>
      <c r="C111" s="7" t="n">
        <v>1168226</v>
      </c>
      <c r="D111" s="7" t="n">
        <v>129802.888888889</v>
      </c>
      <c r="E111" s="1"/>
      <c r="F111" s="7" t="n">
        <v>9</v>
      </c>
      <c r="G111" s="7" t="n">
        <v>1168226</v>
      </c>
      <c r="H111" s="7" t="n">
        <v>129802.888888889</v>
      </c>
    </row>
    <row r="112" customFormat="false" ht="12.75" hidden="false" customHeight="false" outlineLevel="0" collapsed="false">
      <c r="A112" s="1" t="s">
        <v>119</v>
      </c>
      <c r="B112" s="7" t="n">
        <v>21</v>
      </c>
      <c r="C112" s="7" t="n">
        <v>4966154</v>
      </c>
      <c r="D112" s="7" t="n">
        <v>236483.523809524</v>
      </c>
      <c r="E112" s="1"/>
      <c r="F112" s="7" t="n">
        <v>31</v>
      </c>
      <c r="G112" s="7" t="n">
        <v>6009904</v>
      </c>
      <c r="H112" s="7" t="n">
        <v>193867.870967742</v>
      </c>
    </row>
    <row r="113" customFormat="false" ht="12.75" hidden="false" customHeight="false" outlineLevel="0" collapsed="false">
      <c r="A113" s="1" t="s">
        <v>120</v>
      </c>
      <c r="B113" s="7" t="n">
        <v>16</v>
      </c>
      <c r="C113" s="7" t="n">
        <v>2495500</v>
      </c>
      <c r="D113" s="7" t="n">
        <v>155968.75</v>
      </c>
      <c r="E113" s="1"/>
      <c r="F113" s="7" t="n">
        <v>16</v>
      </c>
      <c r="G113" s="7" t="n">
        <v>2495500</v>
      </c>
      <c r="H113" s="7" t="n">
        <v>155968.75</v>
      </c>
    </row>
    <row r="114" customFormat="false" ht="12.75" hidden="false" customHeight="false" outlineLevel="0" collapsed="false">
      <c r="A114" s="1" t="s">
        <v>121</v>
      </c>
      <c r="B114" s="7" t="n">
        <v>55</v>
      </c>
      <c r="C114" s="7" t="n">
        <v>26102441</v>
      </c>
      <c r="D114" s="7" t="n">
        <v>474589.836363636</v>
      </c>
      <c r="E114" s="1"/>
      <c r="F114" s="7" t="n">
        <v>107</v>
      </c>
      <c r="G114" s="7" t="n">
        <v>31837541</v>
      </c>
      <c r="H114" s="7" t="n">
        <v>297547.112149533</v>
      </c>
    </row>
    <row r="115" customFormat="false" ht="12.75" hidden="false" customHeight="false" outlineLevel="0" collapsed="false">
      <c r="A115" s="1" t="s">
        <v>122</v>
      </c>
      <c r="B115" s="7" t="n">
        <v>95</v>
      </c>
      <c r="C115" s="7" t="n">
        <v>10119670</v>
      </c>
      <c r="D115" s="7" t="n">
        <v>106522.842105263</v>
      </c>
      <c r="E115" s="1"/>
      <c r="F115" s="7" t="n">
        <v>145</v>
      </c>
      <c r="G115" s="7" t="n">
        <v>13270170</v>
      </c>
      <c r="H115" s="7" t="n">
        <v>91518.4137931035</v>
      </c>
    </row>
    <row r="116" customFormat="false" ht="12.75" hidden="false" customHeight="false" outlineLevel="0" collapsed="false">
      <c r="A116" s="1" t="s">
        <v>123</v>
      </c>
      <c r="B116" s="7" t="n">
        <v>6</v>
      </c>
      <c r="C116" s="7" t="n">
        <v>1810100</v>
      </c>
      <c r="D116" s="7" t="n">
        <v>301683.333333333</v>
      </c>
      <c r="E116" s="1"/>
      <c r="F116" s="7" t="n">
        <v>6</v>
      </c>
      <c r="G116" s="7" t="n">
        <v>1810100</v>
      </c>
      <c r="H116" s="7" t="n">
        <v>301683.333333333</v>
      </c>
    </row>
    <row r="117" customFormat="false" ht="12.75" hidden="false" customHeight="false" outlineLevel="0" collapsed="false">
      <c r="A117" s="1" t="s">
        <v>124</v>
      </c>
      <c r="B117" s="7" t="n">
        <v>22</v>
      </c>
      <c r="C117" s="7" t="n">
        <v>5677040</v>
      </c>
      <c r="D117" s="7" t="n">
        <v>258047.272727273</v>
      </c>
      <c r="E117" s="1"/>
      <c r="F117" s="7" t="n">
        <v>24</v>
      </c>
      <c r="G117" s="7" t="n">
        <v>5937040</v>
      </c>
      <c r="H117" s="7" t="n">
        <v>247376.666666667</v>
      </c>
    </row>
    <row r="118" customFormat="false" ht="12.75" hidden="false" customHeight="false" outlineLevel="0" collapsed="false">
      <c r="A118" s="1" t="s">
        <v>125</v>
      </c>
      <c r="B118" s="7" t="n">
        <v>8</v>
      </c>
      <c r="C118" s="7" t="n">
        <v>1112490</v>
      </c>
      <c r="D118" s="7" t="n">
        <v>139061.25</v>
      </c>
      <c r="E118" s="1"/>
      <c r="F118" s="7" t="n">
        <v>8</v>
      </c>
      <c r="G118" s="7" t="n">
        <v>1112490</v>
      </c>
      <c r="H118" s="7" t="n">
        <v>139061.25</v>
      </c>
    </row>
    <row r="119" customFormat="false" ht="12.75" hidden="false" customHeight="false" outlineLevel="0" collapsed="false">
      <c r="A119" s="1" t="s">
        <v>126</v>
      </c>
      <c r="B119" s="7" t="n">
        <v>95</v>
      </c>
      <c r="C119" s="7" t="n">
        <v>16265380</v>
      </c>
      <c r="D119" s="7" t="n">
        <v>171214.526315789</v>
      </c>
      <c r="E119" s="1"/>
      <c r="F119" s="7" t="n">
        <v>95</v>
      </c>
      <c r="G119" s="7" t="n">
        <v>16265380</v>
      </c>
      <c r="H119" s="7" t="n">
        <v>171214.526315789</v>
      </c>
    </row>
    <row r="120" customFormat="false" ht="12.75" hidden="false" customHeight="false" outlineLevel="0" collapsed="false">
      <c r="A120" s="1" t="s">
        <v>127</v>
      </c>
      <c r="B120" s="7" t="n">
        <v>42</v>
      </c>
      <c r="C120" s="7" t="n">
        <v>5739360</v>
      </c>
      <c r="D120" s="7" t="n">
        <v>136651.428571429</v>
      </c>
      <c r="E120" s="1"/>
      <c r="F120" s="7" t="n">
        <v>42</v>
      </c>
      <c r="G120" s="7" t="n">
        <v>5739360</v>
      </c>
      <c r="H120" s="7" t="n">
        <v>136651.428571429</v>
      </c>
    </row>
    <row r="121" customFormat="false" ht="12.75" hidden="false" customHeight="false" outlineLevel="0" collapsed="false">
      <c r="A121" s="1" t="s">
        <v>128</v>
      </c>
      <c r="B121" s="7" t="n">
        <v>19</v>
      </c>
      <c r="C121" s="7" t="n">
        <v>1516915</v>
      </c>
      <c r="D121" s="7" t="n">
        <v>79837.6315789474</v>
      </c>
      <c r="E121" s="1"/>
      <c r="F121" s="7" t="n">
        <v>19</v>
      </c>
      <c r="G121" s="7" t="n">
        <v>1516915</v>
      </c>
      <c r="H121" s="7" t="n">
        <v>79837.6315789474</v>
      </c>
    </row>
    <row r="122" customFormat="false" ht="12.75" hidden="false" customHeight="false" outlineLevel="0" collapsed="false">
      <c r="A122" s="1" t="s">
        <v>129</v>
      </c>
      <c r="B122" s="7" t="n">
        <v>21</v>
      </c>
      <c r="C122" s="7" t="n">
        <v>4411441</v>
      </c>
      <c r="D122" s="7" t="n">
        <v>210068.619047619</v>
      </c>
      <c r="E122" s="1"/>
      <c r="F122" s="7" t="n">
        <v>21</v>
      </c>
      <c r="G122" s="7" t="n">
        <v>4411441</v>
      </c>
      <c r="H122" s="7" t="n">
        <v>210068.619047619</v>
      </c>
    </row>
    <row r="123" customFormat="false" ht="12.75" hidden="false" customHeight="false" outlineLevel="0" collapsed="false">
      <c r="A123" s="1" t="s">
        <v>130</v>
      </c>
      <c r="B123" s="7" t="n">
        <v>14</v>
      </c>
      <c r="C123" s="7" t="n">
        <v>2453635</v>
      </c>
      <c r="D123" s="7" t="n">
        <v>175259.642857143</v>
      </c>
      <c r="E123" s="1"/>
      <c r="F123" s="7" t="n">
        <v>14</v>
      </c>
      <c r="G123" s="7" t="n">
        <v>2453635</v>
      </c>
      <c r="H123" s="7" t="n">
        <v>175259.642857143</v>
      </c>
    </row>
    <row r="124" customFormat="false" ht="12.75" hidden="false" customHeight="false" outlineLevel="0" collapsed="false">
      <c r="A124" s="1" t="s">
        <v>131</v>
      </c>
      <c r="B124" s="7" t="n">
        <v>18</v>
      </c>
      <c r="C124" s="7" t="n">
        <v>3123500</v>
      </c>
      <c r="D124" s="7" t="n">
        <v>173527.777777778</v>
      </c>
      <c r="E124" s="1"/>
      <c r="F124" s="7" t="n">
        <v>18</v>
      </c>
      <c r="G124" s="7" t="n">
        <v>3123500</v>
      </c>
      <c r="H124" s="7" t="n">
        <v>173527.777777778</v>
      </c>
    </row>
    <row r="125" customFormat="false" ht="12.75" hidden="false" customHeight="false" outlineLevel="0" collapsed="false">
      <c r="A125" s="1" t="s">
        <v>132</v>
      </c>
      <c r="B125" s="7" t="n">
        <v>18</v>
      </c>
      <c r="C125" s="7" t="n">
        <v>4450000</v>
      </c>
      <c r="D125" s="7" t="n">
        <v>247222.222222222</v>
      </c>
      <c r="E125" s="1"/>
      <c r="F125" s="7" t="n">
        <v>18</v>
      </c>
      <c r="G125" s="7" t="n">
        <v>4450000</v>
      </c>
      <c r="H125" s="7" t="n">
        <v>247222.222222222</v>
      </c>
    </row>
    <row r="126" customFormat="false" ht="12.75" hidden="false" customHeight="false" outlineLevel="0" collapsed="false">
      <c r="A126" s="1" t="s">
        <v>133</v>
      </c>
      <c r="B126" s="7" t="n">
        <v>14</v>
      </c>
      <c r="C126" s="7" t="n">
        <v>2609000</v>
      </c>
      <c r="D126" s="7" t="n">
        <v>186357.142857143</v>
      </c>
      <c r="E126" s="1"/>
      <c r="F126" s="7" t="n">
        <v>14</v>
      </c>
      <c r="G126" s="7" t="n">
        <v>2609000</v>
      </c>
      <c r="H126" s="7" t="n">
        <v>186357.142857143</v>
      </c>
    </row>
    <row r="127" customFormat="false" ht="12.75" hidden="false" customHeight="false" outlineLevel="0" collapsed="false">
      <c r="A127" s="1" t="s">
        <v>134</v>
      </c>
      <c r="B127" s="7" t="n">
        <v>31</v>
      </c>
      <c r="C127" s="7" t="n">
        <v>3462967</v>
      </c>
      <c r="D127" s="7" t="n">
        <v>111708.612903226</v>
      </c>
      <c r="E127" s="1"/>
      <c r="F127" s="7" t="n">
        <v>31</v>
      </c>
      <c r="G127" s="7" t="n">
        <v>3462967</v>
      </c>
      <c r="H127" s="7" t="n">
        <v>111708.612903226</v>
      </c>
    </row>
    <row r="128" customFormat="false" ht="12.75" hidden="false" customHeight="false" outlineLevel="0" collapsed="false">
      <c r="A128" s="1" t="s">
        <v>135</v>
      </c>
      <c r="B128" s="7" t="n">
        <v>9</v>
      </c>
      <c r="C128" s="7" t="n">
        <v>5944240</v>
      </c>
      <c r="D128" s="7" t="n">
        <v>660471.111111111</v>
      </c>
      <c r="E128" s="1"/>
      <c r="F128" s="7" t="n">
        <v>13</v>
      </c>
      <c r="G128" s="7" t="n">
        <v>7000740</v>
      </c>
      <c r="H128" s="7" t="n">
        <v>538518.461538462</v>
      </c>
    </row>
    <row r="129" customFormat="false" ht="12.75" hidden="false" customHeight="false" outlineLevel="0" collapsed="false">
      <c r="A129" s="1" t="s">
        <v>136</v>
      </c>
      <c r="B129" s="7" t="n">
        <v>54</v>
      </c>
      <c r="C129" s="7" t="n">
        <v>29742110</v>
      </c>
      <c r="D129" s="7" t="n">
        <v>550779.814814815</v>
      </c>
      <c r="E129" s="1"/>
      <c r="F129" s="7" t="n">
        <v>54</v>
      </c>
      <c r="G129" s="7" t="n">
        <v>29742110</v>
      </c>
      <c r="H129" s="7" t="n">
        <v>550779.814814815</v>
      </c>
    </row>
    <row r="130" customFormat="false" ht="12.75" hidden="false" customHeight="false" outlineLevel="0" collapsed="false">
      <c r="A130" s="1" t="s">
        <v>137</v>
      </c>
      <c r="B130" s="7" t="n">
        <v>55</v>
      </c>
      <c r="C130" s="7" t="n">
        <v>9075139</v>
      </c>
      <c r="D130" s="7" t="n">
        <v>165002.527272727</v>
      </c>
      <c r="E130" s="1"/>
      <c r="F130" s="7" t="n">
        <v>55</v>
      </c>
      <c r="G130" s="7" t="n">
        <v>9075139</v>
      </c>
      <c r="H130" s="7" t="n">
        <v>165002.527272727</v>
      </c>
    </row>
    <row r="131" customFormat="false" ht="12.75" hidden="false" customHeight="false" outlineLevel="0" collapsed="false">
      <c r="A131" s="1" t="s">
        <v>138</v>
      </c>
      <c r="B131" s="7" t="n">
        <v>7</v>
      </c>
      <c r="C131" s="7" t="n">
        <v>4862000</v>
      </c>
      <c r="D131" s="7" t="n">
        <v>694571.428571429</v>
      </c>
      <c r="E131" s="1"/>
      <c r="F131" s="7" t="n">
        <v>7</v>
      </c>
      <c r="G131" s="7" t="n">
        <v>4862000</v>
      </c>
      <c r="H131" s="7" t="n">
        <v>694571.428571429</v>
      </c>
    </row>
    <row r="132" customFormat="false" ht="12.75" hidden="false" customHeight="false" outlineLevel="0" collapsed="false">
      <c r="A132" s="1" t="s">
        <v>139</v>
      </c>
      <c r="B132" s="7" t="n">
        <v>13</v>
      </c>
      <c r="C132" s="7" t="n">
        <v>4171458</v>
      </c>
      <c r="D132" s="7" t="n">
        <v>320881.384615385</v>
      </c>
      <c r="E132" s="1"/>
      <c r="F132" s="7" t="n">
        <v>13</v>
      </c>
      <c r="G132" s="7" t="n">
        <v>4171458</v>
      </c>
      <c r="H132" s="7" t="n">
        <v>320881.384615385</v>
      </c>
    </row>
    <row r="133" customFormat="false" ht="12.75" hidden="false" customHeight="false" outlineLevel="0" collapsed="false">
      <c r="A133" s="1" t="s">
        <v>140</v>
      </c>
      <c r="B133" s="7" t="n">
        <v>11</v>
      </c>
      <c r="C133" s="7" t="n">
        <v>5434786</v>
      </c>
      <c r="D133" s="7" t="n">
        <v>494071.454545455</v>
      </c>
      <c r="E133" s="1"/>
      <c r="F133" s="7" t="n">
        <v>11</v>
      </c>
      <c r="G133" s="7" t="n">
        <v>5434786</v>
      </c>
      <c r="H133" s="7" t="n">
        <v>494071.454545455</v>
      </c>
    </row>
    <row r="134" customFormat="false" ht="12.75" hidden="false" customHeight="false" outlineLevel="0" collapsed="false">
      <c r="A134" s="1" t="s">
        <v>141</v>
      </c>
      <c r="B134" s="7" t="n">
        <v>7</v>
      </c>
      <c r="C134" s="7" t="n">
        <v>1269970</v>
      </c>
      <c r="D134" s="7" t="n">
        <v>181424.285714286</v>
      </c>
      <c r="E134" s="1"/>
      <c r="F134" s="7" t="n">
        <v>7</v>
      </c>
      <c r="G134" s="7" t="n">
        <v>1269970</v>
      </c>
      <c r="H134" s="7" t="n">
        <v>181424.285714286</v>
      </c>
    </row>
    <row r="135" customFormat="false" ht="12.75" hidden="false" customHeight="false" outlineLevel="0" collapsed="false">
      <c r="A135" s="1" t="s">
        <v>142</v>
      </c>
      <c r="B135" s="7" t="n">
        <v>41</v>
      </c>
      <c r="C135" s="7" t="n">
        <v>6374000</v>
      </c>
      <c r="D135" s="7" t="n">
        <v>155463.414634146</v>
      </c>
      <c r="E135" s="1"/>
      <c r="F135" s="7" t="n">
        <v>41</v>
      </c>
      <c r="G135" s="7" t="n">
        <v>6374000</v>
      </c>
      <c r="H135" s="7" t="n">
        <v>155463.414634146</v>
      </c>
    </row>
    <row r="136" customFormat="false" ht="12.75" hidden="false" customHeight="false" outlineLevel="0" collapsed="false">
      <c r="A136" s="1" t="s">
        <v>143</v>
      </c>
      <c r="B136" s="7" t="n">
        <v>10</v>
      </c>
      <c r="C136" s="7" t="n">
        <v>4395000</v>
      </c>
      <c r="D136" s="7" t="n">
        <v>439500</v>
      </c>
      <c r="E136" s="1"/>
      <c r="F136" s="7" t="n">
        <v>10</v>
      </c>
      <c r="G136" s="7" t="n">
        <v>4395000</v>
      </c>
      <c r="H136" s="7" t="n">
        <v>439500</v>
      </c>
    </row>
    <row r="137" customFormat="false" ht="12.75" hidden="false" customHeight="false" outlineLevel="0" collapsed="false">
      <c r="A137" s="1" t="s">
        <v>144</v>
      </c>
      <c r="B137" s="7" t="n">
        <v>124</v>
      </c>
      <c r="C137" s="7" t="n">
        <v>19104359</v>
      </c>
      <c r="D137" s="7" t="n">
        <v>154067.411290323</v>
      </c>
      <c r="E137" s="1"/>
      <c r="F137" s="7" t="n">
        <v>130</v>
      </c>
      <c r="G137" s="7" t="n">
        <v>19744319</v>
      </c>
      <c r="H137" s="7" t="n">
        <v>151879.376923077</v>
      </c>
    </row>
    <row r="138" customFormat="false" ht="12.75" hidden="false" customHeight="false" outlineLevel="0" collapsed="false">
      <c r="A138" s="1" t="s">
        <v>145</v>
      </c>
      <c r="B138" s="7" t="n">
        <v>8</v>
      </c>
      <c r="C138" s="7" t="n">
        <v>2209000</v>
      </c>
      <c r="D138" s="7" t="n">
        <v>276125</v>
      </c>
      <c r="E138" s="1"/>
      <c r="F138" s="7" t="n">
        <v>8</v>
      </c>
      <c r="G138" s="7" t="n">
        <v>2209000</v>
      </c>
      <c r="H138" s="7" t="n">
        <v>276125</v>
      </c>
    </row>
    <row r="139" customFormat="false" ht="12.75" hidden="false" customHeight="false" outlineLevel="0" collapsed="false">
      <c r="A139" s="1" t="s">
        <v>146</v>
      </c>
      <c r="B139" s="7" t="n">
        <v>71</v>
      </c>
      <c r="C139" s="7" t="n">
        <v>9407999</v>
      </c>
      <c r="D139" s="7" t="n">
        <v>132507.028169014</v>
      </c>
      <c r="E139" s="1"/>
      <c r="F139" s="7" t="n">
        <v>71</v>
      </c>
      <c r="G139" s="7" t="n">
        <v>9407999</v>
      </c>
      <c r="H139" s="7" t="n">
        <v>132507.028169014</v>
      </c>
    </row>
    <row r="140" customFormat="false" ht="12.75" hidden="false" customHeight="false" outlineLevel="0" collapsed="false">
      <c r="A140" s="1" t="s">
        <v>147</v>
      </c>
      <c r="B140" s="7" t="n">
        <v>31</v>
      </c>
      <c r="C140" s="7" t="n">
        <v>5141977</v>
      </c>
      <c r="D140" s="7" t="n">
        <v>165870.225806452</v>
      </c>
      <c r="E140" s="1"/>
      <c r="F140" s="7" t="n">
        <v>31</v>
      </c>
      <c r="G140" s="7" t="n">
        <v>5141977</v>
      </c>
      <c r="H140" s="7" t="n">
        <v>165870.225806452</v>
      </c>
    </row>
    <row r="141" customFormat="false" ht="12.75" hidden="false" customHeight="false" outlineLevel="0" collapsed="false">
      <c r="A141" s="1" t="s">
        <v>148</v>
      </c>
      <c r="B141" s="7" t="n">
        <v>38</v>
      </c>
      <c r="C141" s="7" t="n">
        <v>5485824</v>
      </c>
      <c r="D141" s="7" t="n">
        <v>144363.789473684</v>
      </c>
      <c r="E141" s="1"/>
      <c r="F141" s="7" t="n">
        <v>38</v>
      </c>
      <c r="G141" s="7" t="n">
        <v>5485824</v>
      </c>
      <c r="H141" s="7" t="n">
        <v>144363.789473684</v>
      </c>
    </row>
    <row r="142" customFormat="false" ht="12.75" hidden="false" customHeight="false" outlineLevel="0" collapsed="false">
      <c r="A142" s="1" t="s">
        <v>149</v>
      </c>
      <c r="B142" s="7" t="n">
        <v>34</v>
      </c>
      <c r="C142" s="7" t="n">
        <v>8225850</v>
      </c>
      <c r="D142" s="7" t="n">
        <v>241936.764705882</v>
      </c>
      <c r="E142" s="1"/>
      <c r="F142" s="7" t="n">
        <v>34</v>
      </c>
      <c r="G142" s="7" t="n">
        <v>8225850</v>
      </c>
      <c r="H142" s="7" t="n">
        <v>241936.764705882</v>
      </c>
    </row>
    <row r="143" customFormat="false" ht="12.75" hidden="false" customHeight="false" outlineLevel="0" collapsed="false">
      <c r="A143" s="1" t="s">
        <v>150</v>
      </c>
      <c r="B143" s="7" t="n">
        <v>90</v>
      </c>
      <c r="C143" s="7" t="n">
        <v>8078000</v>
      </c>
      <c r="D143" s="7" t="n">
        <v>89755.5555555556</v>
      </c>
      <c r="E143" s="1"/>
      <c r="F143" s="7" t="n">
        <v>90</v>
      </c>
      <c r="G143" s="7" t="n">
        <v>8078000</v>
      </c>
      <c r="H143" s="7" t="n">
        <v>89755.5555555556</v>
      </c>
    </row>
    <row r="144" customFormat="false" ht="12.75" hidden="false" customHeight="false" outlineLevel="0" collapsed="false">
      <c r="A144" s="1" t="s">
        <v>151</v>
      </c>
      <c r="B144" s="7" t="n">
        <v>7</v>
      </c>
      <c r="C144" s="7" t="n">
        <v>1303441</v>
      </c>
      <c r="D144" s="7" t="n">
        <v>186205.857142857</v>
      </c>
      <c r="E144" s="1"/>
      <c r="F144" s="7" t="n">
        <v>7</v>
      </c>
      <c r="G144" s="7" t="n">
        <v>1303441</v>
      </c>
      <c r="H144" s="7" t="n">
        <v>186205.857142857</v>
      </c>
    </row>
    <row r="145" customFormat="false" ht="12.75" hidden="false" customHeight="false" outlineLevel="0" collapsed="false">
      <c r="A145" s="1" t="s">
        <v>152</v>
      </c>
      <c r="B145" s="7" t="n">
        <v>49</v>
      </c>
      <c r="C145" s="7" t="n">
        <v>6226500</v>
      </c>
      <c r="D145" s="7" t="n">
        <v>127071.428571429</v>
      </c>
      <c r="E145" s="1"/>
      <c r="F145" s="7" t="n">
        <v>49</v>
      </c>
      <c r="G145" s="7" t="n">
        <v>6226500</v>
      </c>
      <c r="H145" s="7" t="n">
        <v>127071.428571429</v>
      </c>
    </row>
    <row r="146" customFormat="false" ht="12.75" hidden="false" customHeight="false" outlineLevel="0" collapsed="false">
      <c r="A146" s="1" t="s">
        <v>153</v>
      </c>
      <c r="B146" s="7" t="n">
        <v>185</v>
      </c>
      <c r="C146" s="7" t="n">
        <v>67862071</v>
      </c>
      <c r="D146" s="7" t="n">
        <v>366822.005405405</v>
      </c>
      <c r="E146" s="1"/>
      <c r="F146" s="7" t="n">
        <v>247</v>
      </c>
      <c r="G146" s="7" t="n">
        <v>76082631</v>
      </c>
      <c r="H146" s="7" t="n">
        <v>308026.846153846</v>
      </c>
    </row>
    <row r="147" customFormat="false" ht="12.75" hidden="false" customHeight="false" outlineLevel="0" collapsed="false">
      <c r="A147" s="1" t="s">
        <v>154</v>
      </c>
      <c r="B147" s="7" t="n">
        <v>41</v>
      </c>
      <c r="C147" s="7" t="n">
        <v>8316965</v>
      </c>
      <c r="D147" s="7" t="n">
        <v>202852.804878049</v>
      </c>
      <c r="E147" s="1"/>
      <c r="F147" s="7" t="n">
        <v>41</v>
      </c>
      <c r="G147" s="7" t="n">
        <v>8316965</v>
      </c>
      <c r="H147" s="7" t="n">
        <v>202852.804878049</v>
      </c>
    </row>
    <row r="148" customFormat="false" ht="12.75" hidden="false" customHeight="false" outlineLevel="0" collapsed="false">
      <c r="A148" s="1" t="s">
        <v>155</v>
      </c>
      <c r="B148" s="7" t="n">
        <v>101</v>
      </c>
      <c r="C148" s="7" t="n">
        <v>22169335</v>
      </c>
      <c r="D148" s="7" t="n">
        <v>219498.366336634</v>
      </c>
      <c r="E148" s="1"/>
      <c r="F148" s="7" t="n">
        <v>101</v>
      </c>
      <c r="G148" s="7" t="n">
        <v>22169335</v>
      </c>
      <c r="H148" s="7" t="n">
        <v>219498.366336634</v>
      </c>
    </row>
    <row r="149" customFormat="false" ht="12.75" hidden="false" customHeight="false" outlineLevel="0" collapsed="false">
      <c r="A149" s="1" t="s">
        <v>156</v>
      </c>
      <c r="B149" s="7" t="n">
        <v>34</v>
      </c>
      <c r="C149" s="7" t="n">
        <v>4035800</v>
      </c>
      <c r="D149" s="7" t="n">
        <v>118700</v>
      </c>
      <c r="E149" s="1"/>
      <c r="F149" s="7" t="n">
        <v>42</v>
      </c>
      <c r="G149" s="7" t="n">
        <v>4535800</v>
      </c>
      <c r="H149" s="7" t="n">
        <v>107995.238095238</v>
      </c>
    </row>
    <row r="150" customFormat="false" ht="12.75" hidden="false" customHeight="false" outlineLevel="0" collapsed="false">
      <c r="A150" s="1" t="s">
        <v>157</v>
      </c>
      <c r="B150" s="7" t="n">
        <v>65</v>
      </c>
      <c r="C150" s="7" t="n">
        <v>11979400</v>
      </c>
      <c r="D150" s="7" t="n">
        <v>184298.461538462</v>
      </c>
      <c r="E150" s="1"/>
      <c r="F150" s="7" t="n">
        <v>65</v>
      </c>
      <c r="G150" s="7" t="n">
        <v>11979400</v>
      </c>
      <c r="H150" s="7" t="n">
        <v>184298.461538462</v>
      </c>
    </row>
    <row r="151" customFormat="false" ht="12.75" hidden="false" customHeight="false" outlineLevel="0" collapsed="false">
      <c r="A151" s="1" t="s">
        <v>158</v>
      </c>
      <c r="B151" s="7" t="n">
        <v>12</v>
      </c>
      <c r="C151" s="7" t="n">
        <v>1366286</v>
      </c>
      <c r="D151" s="7" t="n">
        <v>113857.166666667</v>
      </c>
      <c r="E151" s="1"/>
      <c r="F151" s="7" t="n">
        <v>12</v>
      </c>
      <c r="G151" s="7" t="n">
        <v>1366286</v>
      </c>
      <c r="H151" s="7" t="n">
        <v>113857.166666667</v>
      </c>
    </row>
    <row r="152" customFormat="false" ht="12.75" hidden="false" customHeight="false" outlineLevel="0" collapsed="false">
      <c r="A152" s="1" t="s">
        <v>159</v>
      </c>
      <c r="B152" s="7" t="n">
        <v>2</v>
      </c>
      <c r="C152" s="7" t="n">
        <v>369402</v>
      </c>
      <c r="D152" s="7" t="n">
        <v>184701</v>
      </c>
      <c r="E152" s="1"/>
      <c r="F152" s="7" t="n">
        <v>2</v>
      </c>
      <c r="G152" s="7" t="n">
        <v>369402</v>
      </c>
      <c r="H152" s="7" t="n">
        <v>184701</v>
      </c>
    </row>
    <row r="153" customFormat="false" ht="12.75" hidden="false" customHeight="false" outlineLevel="0" collapsed="false">
      <c r="A153" s="1" t="s">
        <v>17</v>
      </c>
      <c r="B153" s="7" t="n">
        <v>57</v>
      </c>
      <c r="C153" s="7" t="n">
        <v>11492000</v>
      </c>
      <c r="D153" s="7" t="n">
        <v>201614.035087719</v>
      </c>
      <c r="E153" s="1"/>
      <c r="F153" s="7" t="n">
        <v>57</v>
      </c>
      <c r="G153" s="7" t="n">
        <v>11492000</v>
      </c>
      <c r="H153" s="7" t="n">
        <v>201614.035087719</v>
      </c>
    </row>
    <row r="154" customFormat="false" ht="12.75" hidden="false" customHeight="false" outlineLevel="0" collapsed="false">
      <c r="A154" s="1" t="s">
        <v>160</v>
      </c>
      <c r="B154" s="7" t="n">
        <v>61</v>
      </c>
      <c r="C154" s="7" t="n">
        <v>7895431</v>
      </c>
      <c r="D154" s="7" t="n">
        <v>129433.295081967</v>
      </c>
      <c r="E154" s="1"/>
      <c r="F154" s="7" t="n">
        <v>61</v>
      </c>
      <c r="G154" s="7" t="n">
        <v>7895431</v>
      </c>
      <c r="H154" s="7" t="n">
        <v>129433.295081967</v>
      </c>
    </row>
    <row r="155" customFormat="false" ht="12.75" hidden="false" customHeight="false" outlineLevel="0" collapsed="false">
      <c r="A155" s="1" t="s">
        <v>161</v>
      </c>
      <c r="B155" s="7" t="n">
        <v>28</v>
      </c>
      <c r="C155" s="7" t="n">
        <v>7920000</v>
      </c>
      <c r="D155" s="7" t="n">
        <v>282857.142857143</v>
      </c>
      <c r="E155" s="1"/>
      <c r="F155" s="7" t="n">
        <v>68</v>
      </c>
      <c r="G155" s="7" t="n">
        <v>11020000</v>
      </c>
      <c r="H155" s="7" t="n">
        <v>162058.823529412</v>
      </c>
    </row>
    <row r="156" customFormat="false" ht="12.75" hidden="false" customHeight="false" outlineLevel="0" collapsed="false">
      <c r="A156" s="1" t="s">
        <v>162</v>
      </c>
      <c r="B156" s="7" t="n">
        <v>5</v>
      </c>
      <c r="C156" s="7" t="n">
        <v>1093916</v>
      </c>
      <c r="D156" s="7" t="n">
        <v>218783.2</v>
      </c>
      <c r="E156" s="1"/>
      <c r="F156" s="7" t="n">
        <v>5</v>
      </c>
      <c r="G156" s="7" t="n">
        <v>1093916</v>
      </c>
      <c r="H156" s="7" t="n">
        <v>218783.2</v>
      </c>
    </row>
    <row r="157" customFormat="false" ht="12.75" hidden="false" customHeight="false" outlineLevel="0" collapsed="false">
      <c r="A157" s="1" t="s">
        <v>163</v>
      </c>
      <c r="B157" s="7" t="n">
        <v>48</v>
      </c>
      <c r="C157" s="7" t="n">
        <v>3762200</v>
      </c>
      <c r="D157" s="7" t="n">
        <v>78379.1666666667</v>
      </c>
      <c r="E157" s="1"/>
      <c r="F157" s="7" t="n">
        <v>191</v>
      </c>
      <c r="G157" s="7" t="n">
        <v>11289875</v>
      </c>
      <c r="H157" s="7" t="n">
        <v>59109.2931937173</v>
      </c>
    </row>
    <row r="158" customFormat="false" ht="12.75" hidden="false" customHeight="false" outlineLevel="0" collapsed="false">
      <c r="A158" s="1" t="s">
        <v>164</v>
      </c>
      <c r="B158" s="7" t="n">
        <v>9</v>
      </c>
      <c r="C158" s="7" t="n">
        <v>1344800</v>
      </c>
      <c r="D158" s="7" t="n">
        <v>149422.222222222</v>
      </c>
      <c r="E158" s="1"/>
      <c r="F158" s="7" t="n">
        <v>9</v>
      </c>
      <c r="G158" s="7" t="n">
        <v>1344800</v>
      </c>
      <c r="H158" s="7" t="n">
        <v>149422.222222222</v>
      </c>
    </row>
    <row r="159" customFormat="false" ht="12.75" hidden="false" customHeight="false" outlineLevel="0" collapsed="false">
      <c r="A159" s="1" t="s">
        <v>165</v>
      </c>
      <c r="B159" s="7" t="n">
        <v>55</v>
      </c>
      <c r="C159" s="7" t="n">
        <v>7736225</v>
      </c>
      <c r="D159" s="7" t="n">
        <v>140658.636363636</v>
      </c>
      <c r="E159" s="1"/>
      <c r="F159" s="7" t="n">
        <v>59</v>
      </c>
      <c r="G159" s="7" t="n">
        <v>8008105</v>
      </c>
      <c r="H159" s="7" t="n">
        <v>135730.593220339</v>
      </c>
    </row>
    <row r="160" customFormat="false" ht="12.75" hidden="false" customHeight="false" outlineLevel="0" collapsed="false">
      <c r="A160" s="1" t="s">
        <v>166</v>
      </c>
      <c r="B160" s="7" t="n">
        <v>12</v>
      </c>
      <c r="C160" s="7" t="n">
        <v>5950000</v>
      </c>
      <c r="D160" s="7" t="n">
        <v>495833.333333333</v>
      </c>
      <c r="E160" s="1"/>
      <c r="F160" s="7" t="n">
        <v>12</v>
      </c>
      <c r="G160" s="7" t="n">
        <v>5950000</v>
      </c>
      <c r="H160" s="7" t="n">
        <v>495833.333333333</v>
      </c>
    </row>
    <row r="161" customFormat="false" ht="12.75" hidden="false" customHeight="false" outlineLevel="0" collapsed="false">
      <c r="A161" s="1" t="s">
        <v>167</v>
      </c>
      <c r="B161" s="7" t="n">
        <v>15</v>
      </c>
      <c r="C161" s="7" t="n">
        <v>6264292</v>
      </c>
      <c r="D161" s="7" t="n">
        <v>417619.466666667</v>
      </c>
      <c r="E161" s="1"/>
      <c r="F161" s="7" t="n">
        <v>15</v>
      </c>
      <c r="G161" s="7" t="n">
        <v>6264292</v>
      </c>
      <c r="H161" s="7" t="n">
        <v>417619.466666667</v>
      </c>
    </row>
    <row r="162" customFormat="false" ht="12.75" hidden="false" customHeight="false" outlineLevel="0" collapsed="false">
      <c r="A162" s="1" t="s">
        <v>168</v>
      </c>
      <c r="B162" s="7" t="n">
        <v>116</v>
      </c>
      <c r="C162" s="7" t="n">
        <v>8347449</v>
      </c>
      <c r="D162" s="7" t="n">
        <v>71960.7672413793</v>
      </c>
      <c r="E162" s="1"/>
      <c r="F162" s="7" t="n">
        <v>195</v>
      </c>
      <c r="G162" s="7" t="n">
        <v>11392049</v>
      </c>
      <c r="H162" s="7" t="n">
        <v>58420.7641025641</v>
      </c>
    </row>
    <row r="163" customFormat="false" ht="12.75" hidden="false" customHeight="false" outlineLevel="0" collapsed="false">
      <c r="A163" s="1" t="s">
        <v>169</v>
      </c>
      <c r="B163" s="7" t="n">
        <v>38</v>
      </c>
      <c r="C163" s="7" t="n">
        <v>9857868</v>
      </c>
      <c r="D163" s="7" t="n">
        <v>259417.578947368</v>
      </c>
      <c r="E163" s="1"/>
      <c r="F163" s="7" t="n">
        <v>38</v>
      </c>
      <c r="G163" s="7" t="n">
        <v>9857868</v>
      </c>
      <c r="H163" s="7" t="n">
        <v>259417.578947368</v>
      </c>
    </row>
    <row r="164" customFormat="false" ht="12.75" hidden="false" customHeight="false" outlineLevel="0" collapsed="false">
      <c r="A164" s="1" t="s">
        <v>170</v>
      </c>
      <c r="B164" s="7" t="n">
        <v>62</v>
      </c>
      <c r="C164" s="7" t="n">
        <v>10472971</v>
      </c>
      <c r="D164" s="7" t="n">
        <v>168918.887096774</v>
      </c>
      <c r="E164" s="1"/>
      <c r="F164" s="7" t="n">
        <v>62</v>
      </c>
      <c r="G164" s="7" t="n">
        <v>10472971</v>
      </c>
      <c r="H164" s="7" t="n">
        <v>168918.887096774</v>
      </c>
    </row>
    <row r="165" customFormat="false" ht="12.75" hidden="false" customHeight="false" outlineLevel="0" collapsed="false">
      <c r="A165" s="1" t="s">
        <v>171</v>
      </c>
      <c r="B165" s="7" t="n">
        <v>15</v>
      </c>
      <c r="C165" s="7" t="n">
        <v>8591100</v>
      </c>
      <c r="D165" s="7" t="n">
        <v>572740</v>
      </c>
      <c r="E165" s="1"/>
      <c r="F165" s="7" t="n">
        <v>136</v>
      </c>
      <c r="G165" s="7" t="n">
        <v>22912783</v>
      </c>
      <c r="H165" s="7" t="n">
        <v>168476.345588235</v>
      </c>
    </row>
    <row r="166" customFormat="false" ht="12.75" hidden="false" customHeight="false" outlineLevel="0" collapsed="false">
      <c r="A166" s="1" t="s">
        <v>172</v>
      </c>
      <c r="B166" s="7" t="n">
        <v>22</v>
      </c>
      <c r="C166" s="7" t="n">
        <v>1331456</v>
      </c>
      <c r="D166" s="7" t="n">
        <v>60520.7272727273</v>
      </c>
      <c r="E166" s="1"/>
      <c r="F166" s="7" t="n">
        <v>22</v>
      </c>
      <c r="G166" s="7" t="n">
        <v>1331456</v>
      </c>
      <c r="H166" s="7" t="n">
        <v>60520.7272727273</v>
      </c>
    </row>
    <row r="167" customFormat="false" ht="12.75" hidden="false" customHeight="false" outlineLevel="0" collapsed="false">
      <c r="A167" s="1" t="s">
        <v>173</v>
      </c>
      <c r="B167" s="7" t="n">
        <v>32</v>
      </c>
      <c r="C167" s="7" t="n">
        <v>8121074</v>
      </c>
      <c r="D167" s="7" t="n">
        <v>253783.5625</v>
      </c>
      <c r="E167" s="1"/>
      <c r="F167" s="7" t="n">
        <v>32</v>
      </c>
      <c r="G167" s="7" t="n">
        <v>8121074</v>
      </c>
      <c r="H167" s="7" t="n">
        <v>253783.5625</v>
      </c>
    </row>
    <row r="168" customFormat="false" ht="12.75" hidden="false" customHeight="false" outlineLevel="0" collapsed="false">
      <c r="A168" s="1" t="s">
        <v>174</v>
      </c>
      <c r="B168" s="7" t="n">
        <v>24</v>
      </c>
      <c r="C168" s="7" t="n">
        <v>16843895</v>
      </c>
      <c r="D168" s="7" t="n">
        <v>701828.958333333</v>
      </c>
      <c r="E168" s="1"/>
      <c r="F168" s="7" t="n">
        <v>24</v>
      </c>
      <c r="G168" s="7" t="n">
        <v>16843895</v>
      </c>
      <c r="H168" s="7" t="n">
        <v>701828.958333333</v>
      </c>
    </row>
    <row r="169" customFormat="false" ht="12.75" hidden="false" customHeight="false" outlineLevel="0" collapsed="false">
      <c r="A169" s="1" t="s">
        <v>175</v>
      </c>
      <c r="B169" s="7" t="n">
        <v>94</v>
      </c>
      <c r="C169" s="7" t="n">
        <v>67500000</v>
      </c>
      <c r="D169" s="7" t="n">
        <v>718085.106382979</v>
      </c>
      <c r="E169" s="1"/>
      <c r="F169" s="7" t="n">
        <v>94</v>
      </c>
      <c r="G169" s="7" t="n">
        <v>67500000</v>
      </c>
      <c r="H169" s="7" t="n">
        <v>718085.106382979</v>
      </c>
    </row>
    <row r="170" customFormat="false" ht="12.75" hidden="false" customHeight="false" outlineLevel="0" collapsed="false">
      <c r="A170" s="1" t="s">
        <v>176</v>
      </c>
      <c r="B170" s="7" t="n">
        <v>6</v>
      </c>
      <c r="C170" s="7" t="n">
        <v>1017500</v>
      </c>
      <c r="D170" s="7" t="n">
        <v>169583.333333333</v>
      </c>
      <c r="E170" s="1"/>
      <c r="F170" s="7" t="n">
        <v>10</v>
      </c>
      <c r="G170" s="7" t="n">
        <v>1419500</v>
      </c>
      <c r="H170" s="7" t="n">
        <v>141950</v>
      </c>
    </row>
    <row r="171" customFormat="false" ht="12.75" hidden="false" customHeight="false" outlineLevel="0" collapsed="false">
      <c r="A171" s="1" t="s">
        <v>177</v>
      </c>
      <c r="B171" s="7" t="n">
        <v>12</v>
      </c>
      <c r="C171" s="7" t="n">
        <v>2191424</v>
      </c>
      <c r="D171" s="7" t="n">
        <v>182618.666666667</v>
      </c>
      <c r="E171" s="1"/>
      <c r="F171" s="7" t="n">
        <v>12</v>
      </c>
      <c r="G171" s="7" t="n">
        <v>2191424</v>
      </c>
      <c r="H171" s="7" t="n">
        <v>182618.666666667</v>
      </c>
    </row>
    <row r="172" customFormat="false" ht="12.75" hidden="false" customHeight="false" outlineLevel="0" collapsed="false">
      <c r="A172" s="1" t="s">
        <v>178</v>
      </c>
      <c r="B172" s="7" t="n">
        <v>22</v>
      </c>
      <c r="C172" s="7" t="n">
        <v>15711165</v>
      </c>
      <c r="D172" s="7" t="n">
        <v>714143.863636364</v>
      </c>
      <c r="E172" s="1"/>
      <c r="F172" s="7" t="n">
        <v>22</v>
      </c>
      <c r="G172" s="7" t="n">
        <v>15711165</v>
      </c>
      <c r="H172" s="7" t="n">
        <v>714143.863636364</v>
      </c>
    </row>
    <row r="173" customFormat="false" ht="12.75" hidden="false" customHeight="false" outlineLevel="0" collapsed="false">
      <c r="A173" s="1" t="s">
        <v>179</v>
      </c>
      <c r="B173" s="7" t="n">
        <v>26</v>
      </c>
      <c r="C173" s="7" t="n">
        <v>8177653</v>
      </c>
      <c r="D173" s="7" t="n">
        <v>314525.115384615</v>
      </c>
      <c r="E173" s="1"/>
      <c r="F173" s="7" t="n">
        <v>33</v>
      </c>
      <c r="G173" s="7" t="n">
        <v>8905853</v>
      </c>
      <c r="H173" s="7" t="n">
        <v>269874.333333333</v>
      </c>
    </row>
    <row r="174" customFormat="false" ht="12.75" hidden="false" customHeight="false" outlineLevel="0" collapsed="false">
      <c r="A174" s="1" t="s">
        <v>21</v>
      </c>
      <c r="B174" s="7" t="n">
        <v>20</v>
      </c>
      <c r="C174" s="7" t="n">
        <v>2304250</v>
      </c>
      <c r="D174" s="7" t="n">
        <v>115212.5</v>
      </c>
      <c r="E174" s="1"/>
      <c r="F174" s="7" t="n">
        <v>20</v>
      </c>
      <c r="G174" s="7" t="n">
        <v>2304250</v>
      </c>
      <c r="H174" s="7" t="n">
        <v>115212.5</v>
      </c>
    </row>
    <row r="175" customFormat="false" ht="12.75" hidden="false" customHeight="false" outlineLevel="0" collapsed="false">
      <c r="A175" s="1" t="s">
        <v>180</v>
      </c>
      <c r="B175" s="7" t="n">
        <v>122</v>
      </c>
      <c r="C175" s="7" t="n">
        <v>17634050</v>
      </c>
      <c r="D175" s="7" t="n">
        <v>144541.393442623</v>
      </c>
      <c r="E175" s="1"/>
      <c r="F175" s="7" t="n">
        <v>122</v>
      </c>
      <c r="G175" s="7" t="n">
        <v>17634050</v>
      </c>
      <c r="H175" s="7" t="n">
        <v>144541.393442623</v>
      </c>
    </row>
    <row r="176" customFormat="false" ht="12.75" hidden="false" customHeight="false" outlineLevel="0" collapsed="false">
      <c r="A176" s="1" t="s">
        <v>181</v>
      </c>
      <c r="B176" s="7" t="n">
        <v>67</v>
      </c>
      <c r="C176" s="7" t="n">
        <v>5437400</v>
      </c>
      <c r="D176" s="7" t="n">
        <v>81155.223880597</v>
      </c>
      <c r="E176" s="1"/>
      <c r="F176" s="7" t="n">
        <v>67</v>
      </c>
      <c r="G176" s="7" t="n">
        <v>5437400</v>
      </c>
      <c r="H176" s="7" t="n">
        <v>81155.223880597</v>
      </c>
    </row>
    <row r="177" customFormat="false" ht="12.75" hidden="false" customHeight="false" outlineLevel="0" collapsed="false">
      <c r="A177" s="1" t="s">
        <v>182</v>
      </c>
      <c r="B177" s="7" t="n">
        <v>76</v>
      </c>
      <c r="C177" s="7" t="n">
        <v>9847330</v>
      </c>
      <c r="D177" s="7" t="n">
        <v>129570.131578947</v>
      </c>
      <c r="E177" s="1"/>
      <c r="F177" s="7" t="n">
        <v>76</v>
      </c>
      <c r="G177" s="7" t="n">
        <v>9847330</v>
      </c>
      <c r="H177" s="7" t="n">
        <v>129570.131578947</v>
      </c>
    </row>
    <row r="178" customFormat="false" ht="12.75" hidden="false" customHeight="false" outlineLevel="0" collapsed="false">
      <c r="A178" s="1" t="s">
        <v>183</v>
      </c>
      <c r="B178" s="7" t="n">
        <v>6</v>
      </c>
      <c r="C178" s="7" t="n">
        <v>2275140</v>
      </c>
      <c r="D178" s="7" t="n">
        <v>379190</v>
      </c>
      <c r="E178" s="1"/>
      <c r="F178" s="7" t="n">
        <v>6</v>
      </c>
      <c r="G178" s="7" t="n">
        <v>2275140</v>
      </c>
      <c r="H178" s="7" t="n">
        <v>379190</v>
      </c>
    </row>
    <row r="179" customFormat="false" ht="12.75" hidden="false" customHeight="false" outlineLevel="0" collapsed="false">
      <c r="A179" s="1" t="s">
        <v>184</v>
      </c>
      <c r="B179" s="7" t="n">
        <v>22</v>
      </c>
      <c r="C179" s="7" t="n">
        <v>7073025</v>
      </c>
      <c r="D179" s="7" t="n">
        <v>321501.136363636</v>
      </c>
      <c r="E179" s="1"/>
      <c r="F179" s="7" t="n">
        <v>22</v>
      </c>
      <c r="G179" s="7" t="n">
        <v>7073025</v>
      </c>
      <c r="H179" s="7" t="n">
        <v>321501.136363636</v>
      </c>
    </row>
    <row r="180" customFormat="false" ht="12.75" hidden="false" customHeight="false" outlineLevel="0" collapsed="false">
      <c r="A180" s="1" t="s">
        <v>185</v>
      </c>
      <c r="B180" s="7" t="n">
        <v>30</v>
      </c>
      <c r="C180" s="7" t="n">
        <v>6120770</v>
      </c>
      <c r="D180" s="7" t="n">
        <v>204025.666666667</v>
      </c>
      <c r="E180" s="1"/>
      <c r="F180" s="7" t="n">
        <v>30</v>
      </c>
      <c r="G180" s="7" t="n">
        <v>6120770</v>
      </c>
      <c r="H180" s="7" t="n">
        <v>204025.666666667</v>
      </c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C182" s="7"/>
      <c r="H182" s="7"/>
    </row>
    <row r="183" customFormat="false" ht="12.75" hidden="false" customHeight="false" outlineLevel="0" collapsed="false">
      <c r="H183" s="7"/>
    </row>
    <row r="184" customFormat="false" ht="12.75" hidden="false" customHeight="false" outlineLevel="0" collapsed="false">
      <c r="H184" s="7"/>
    </row>
    <row r="185" customFormat="false" ht="12.75" hidden="false" customHeight="false" outlineLevel="0" collapsed="false">
      <c r="H185" s="7"/>
    </row>
    <row r="186" customFormat="false" ht="12.75" hidden="false" customHeight="false" outlineLevel="0" collapsed="false">
      <c r="H186" s="7"/>
    </row>
    <row r="187" customFormat="false" ht="12.75" hidden="false" customHeight="false" outlineLevel="0" collapsed="false">
      <c r="H187" s="7"/>
    </row>
    <row r="188" customFormat="false" ht="12.75" hidden="false" customHeight="false" outlineLevel="0" collapsed="false">
      <c r="H188" s="7"/>
    </row>
    <row r="189" customFormat="false" ht="12.75" hidden="false" customHeight="false" outlineLevel="0" collapsed="false">
      <c r="H189" s="7"/>
    </row>
    <row r="190" customFormat="false" ht="12.75" hidden="false" customHeight="false" outlineLevel="0" collapsed="false">
      <c r="H190" s="7"/>
    </row>
    <row r="191" customFormat="false" ht="12.75" hidden="false" customHeight="false" outlineLevel="0" collapsed="false">
      <c r="H191" s="7"/>
    </row>
    <row r="192" customFormat="false" ht="12.75" hidden="false" customHeight="false" outlineLevel="0" collapsed="false">
      <c r="H192" s="7"/>
    </row>
    <row r="193" customFormat="false" ht="12.75" hidden="false" customHeight="false" outlineLevel="0" collapsed="false">
      <c r="H193" s="7"/>
    </row>
    <row r="194" customFormat="false" ht="12.75" hidden="false" customHeight="false" outlineLevel="0" collapsed="false">
      <c r="H194" s="7"/>
    </row>
    <row r="195" customFormat="false" ht="12.75" hidden="false" customHeight="false" outlineLevel="0" collapsed="false">
      <c r="H195" s="7"/>
    </row>
    <row r="196" customFormat="false" ht="12.75" hidden="false" customHeight="false" outlineLevel="0" collapsed="false">
      <c r="H196" s="7"/>
    </row>
    <row r="197" customFormat="false" ht="12.75" hidden="false" customHeight="false" outlineLevel="0" collapsed="false">
      <c r="H197" s="7"/>
    </row>
    <row r="198" customFormat="false" ht="12.75" hidden="false" customHeight="false" outlineLevel="0" collapsed="false">
      <c r="H198" s="7"/>
    </row>
    <row r="199" customFormat="false" ht="12.75" hidden="false" customHeight="false" outlineLevel="0" collapsed="false">
      <c r="H199" s="7"/>
    </row>
    <row r="200" customFormat="false" ht="12.75" hidden="false" customHeight="false" outlineLevel="0" collapsed="false">
      <c r="H200" s="7"/>
    </row>
    <row r="201" customFormat="false" ht="12.75" hidden="false" customHeight="false" outlineLevel="0" collapsed="false">
      <c r="H201" s="7"/>
    </row>
    <row r="202" customFormat="false" ht="12.75" hidden="false" customHeight="false" outlineLevel="0" collapsed="false">
      <c r="H202" s="7"/>
    </row>
    <row r="203" customFormat="false" ht="12.75" hidden="false" customHeight="false" outlineLevel="0" collapsed="false">
      <c r="H203" s="7"/>
    </row>
    <row r="204" customFormat="false" ht="12.75" hidden="false" customHeight="false" outlineLevel="0" collapsed="false">
      <c r="H204" s="7"/>
    </row>
    <row r="205" customFormat="false" ht="12.75" hidden="false" customHeight="false" outlineLevel="0" collapsed="false">
      <c r="H205" s="7"/>
    </row>
    <row r="206" customFormat="false" ht="12.75" hidden="false" customHeight="false" outlineLevel="0" collapsed="false">
      <c r="H206" s="7"/>
    </row>
    <row r="207" customFormat="false" ht="12.75" hidden="false" customHeight="false" outlineLevel="0" collapsed="false">
      <c r="H207" s="7"/>
    </row>
    <row r="208" customFormat="false" ht="12.75" hidden="false" customHeight="false" outlineLevel="0" collapsed="false">
      <c r="H208" s="7"/>
    </row>
    <row r="209" customFormat="false" ht="12.75" hidden="false" customHeight="false" outlineLevel="0" collapsed="false">
      <c r="H209" s="7"/>
    </row>
    <row r="210" customFormat="false" ht="12.75" hidden="false" customHeight="false" outlineLevel="0" collapsed="false">
      <c r="H210" s="7"/>
    </row>
    <row r="211" customFormat="false" ht="12.75" hidden="false" customHeight="false" outlineLevel="0" collapsed="false">
      <c r="H211" s="7"/>
    </row>
    <row r="212" customFormat="false" ht="12.75" hidden="false" customHeight="false" outlineLevel="0" collapsed="false">
      <c r="H212" s="7"/>
    </row>
    <row r="213" customFormat="false" ht="12.75" hidden="false" customHeight="false" outlineLevel="0" collapsed="false">
      <c r="H213" s="7"/>
    </row>
    <row r="214" customFormat="false" ht="12.75" hidden="false" customHeight="false" outlineLevel="0" collapsed="false">
      <c r="H214" s="7"/>
    </row>
    <row r="215" customFormat="false" ht="12.75" hidden="false" customHeight="false" outlineLevel="0" collapsed="false">
      <c r="H215" s="7"/>
    </row>
    <row r="216" customFormat="false" ht="12.75" hidden="false" customHeight="false" outlineLevel="0" collapsed="false">
      <c r="H216" s="7"/>
    </row>
    <row r="217" customFormat="false" ht="12.75" hidden="false" customHeight="false" outlineLevel="0" collapsed="false">
      <c r="H217" s="7"/>
    </row>
    <row r="218" customFormat="false" ht="12.75" hidden="false" customHeight="false" outlineLevel="0" collapsed="false">
      <c r="H218" s="7"/>
    </row>
    <row r="219" customFormat="false" ht="12.75" hidden="false" customHeight="false" outlineLevel="0" collapsed="false">
      <c r="H219" s="7"/>
    </row>
    <row r="220" customFormat="false" ht="12.75" hidden="false" customHeight="false" outlineLevel="0" collapsed="false">
      <c r="H220" s="7"/>
    </row>
    <row r="221" customFormat="false" ht="12.75" hidden="false" customHeight="false" outlineLevel="0" collapsed="false">
      <c r="H221" s="7"/>
    </row>
    <row r="222" customFormat="false" ht="12.75" hidden="false" customHeight="false" outlineLevel="0" collapsed="false">
      <c r="H222" s="7"/>
    </row>
    <row r="223" customFormat="false" ht="12.75" hidden="false" customHeight="false" outlineLevel="0" collapsed="false">
      <c r="H223" s="7"/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</row>
    <row r="230" customFormat="false" ht="12.75" hidden="false" customHeight="false" outlineLevel="0" collapsed="false">
      <c r="H230" s="7"/>
    </row>
    <row r="231" customFormat="false" ht="12.75" hidden="false" customHeight="false" outlineLevel="0" collapsed="false">
      <c r="H231" s="7"/>
    </row>
    <row r="232" customFormat="false" ht="12.75" hidden="false" customHeight="false" outlineLevel="0" collapsed="false">
      <c r="H232" s="7"/>
    </row>
    <row r="233" customFormat="false" ht="12.75" hidden="false" customHeight="false" outlineLevel="0" collapsed="false">
      <c r="H233" s="7"/>
    </row>
    <row r="234" customFormat="false" ht="12.75" hidden="false" customHeight="false" outlineLevel="0" collapsed="false">
      <c r="H234" s="7"/>
    </row>
    <row r="235" customFormat="false" ht="12.75" hidden="false" customHeight="false" outlineLevel="0" collapsed="false">
      <c r="H235" s="7"/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</row>
    <row r="241" customFormat="false" ht="12.75" hidden="false" customHeight="false" outlineLevel="0" collapsed="false">
      <c r="H241" s="7"/>
    </row>
    <row r="242" customFormat="false" ht="12.75" hidden="false" customHeight="false" outlineLevel="0" collapsed="false">
      <c r="H242" s="7"/>
    </row>
    <row r="243" customFormat="false" ht="12.75" hidden="false" customHeight="false" outlineLevel="0" collapsed="false">
      <c r="H243" s="7"/>
    </row>
    <row r="244" customFormat="false" ht="12.75" hidden="false" customHeight="false" outlineLevel="0" collapsed="false">
      <c r="H244" s="7"/>
    </row>
    <row r="245" customFormat="false" ht="12.75" hidden="false" customHeight="false" outlineLevel="0" collapsed="false">
      <c r="H245" s="7"/>
    </row>
    <row r="246" customFormat="false" ht="12.75" hidden="false" customHeight="false" outlineLevel="0" collapsed="false">
      <c r="H246" s="7"/>
    </row>
    <row r="247" customFormat="false" ht="12.75" hidden="false" customHeight="false" outlineLevel="0" collapsed="false">
      <c r="H247" s="7"/>
    </row>
    <row r="248" customFormat="false" ht="12.75" hidden="false" customHeight="false" outlineLevel="0" collapsed="false">
      <c r="H248" s="7"/>
    </row>
    <row r="249" customFormat="false" ht="12.75" hidden="false" customHeight="false" outlineLevel="0" collapsed="false">
      <c r="H249" s="7"/>
    </row>
    <row r="250" customFormat="false" ht="12.75" hidden="false" customHeight="false" outlineLevel="0" collapsed="false">
      <c r="H250" s="7"/>
    </row>
    <row r="251" customFormat="false" ht="12.75" hidden="false" customHeight="false" outlineLevel="0" collapsed="false">
      <c r="H251" s="7"/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H260" s="7"/>
    </row>
    <row r="261" customFormat="false" ht="12.75" hidden="false" customHeight="false" outlineLevel="0" collapsed="false">
      <c r="H261" s="7"/>
    </row>
    <row r="262" customFormat="false" ht="12.75" hidden="false" customHeight="false" outlineLevel="0" collapsed="false">
      <c r="H262" s="7"/>
    </row>
    <row r="263" customFormat="false" ht="12.75" hidden="false" customHeight="false" outlineLevel="0" collapsed="false">
      <c r="H263" s="7"/>
    </row>
    <row r="264" customFormat="false" ht="12.75" hidden="false" customHeight="false" outlineLevel="0" collapsed="false">
      <c r="H264" s="7"/>
    </row>
    <row r="265" customFormat="false" ht="12.75" hidden="false" customHeight="false" outlineLevel="0" collapsed="false">
      <c r="H265" s="7"/>
    </row>
    <row r="266" customFormat="false" ht="12.75" hidden="false" customHeight="false" outlineLevel="0" collapsed="false">
      <c r="H266" s="7"/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H303" s="7"/>
    </row>
    <row r="304" customFormat="false" ht="12.75" hidden="false" customHeight="false" outlineLevel="0" collapsed="false">
      <c r="H304" s="7"/>
    </row>
    <row r="305" customFormat="false" ht="12.75" hidden="false" customHeight="false" outlineLevel="0" collapsed="false">
      <c r="H305" s="7"/>
    </row>
    <row r="306" customFormat="false" ht="12.75" hidden="false" customHeight="false" outlineLevel="0" collapsed="false">
      <c r="H306" s="7"/>
    </row>
    <row r="307" customFormat="false" ht="12.75" hidden="false" customHeight="false" outlineLevel="0" collapsed="false">
      <c r="H307" s="7"/>
    </row>
    <row r="308" customFormat="false" ht="12.75" hidden="false" customHeight="false" outlineLevel="0" collapsed="false">
      <c r="H308" s="7"/>
    </row>
    <row r="309" customFormat="false" ht="12.75" hidden="false" customHeight="false" outlineLevel="0" collapsed="false">
      <c r="H309" s="7"/>
    </row>
    <row r="310" customFormat="false" ht="12.75" hidden="false" customHeight="false" outlineLevel="0" collapsed="false">
      <c r="H310" s="7"/>
    </row>
    <row r="311" customFormat="false" ht="12.75" hidden="false" customHeight="false" outlineLevel="0" collapsed="false">
      <c r="H311" s="7"/>
    </row>
    <row r="312" customFormat="false" ht="12.75" hidden="false" customHeight="false" outlineLevel="0" collapsed="false">
      <c r="H312" s="7"/>
    </row>
    <row r="313" customFormat="false" ht="12.75" hidden="false" customHeight="false" outlineLevel="0" collapsed="false">
      <c r="H313" s="7"/>
    </row>
    <row r="314" customFormat="false" ht="12.75" hidden="false" customHeight="false" outlineLevel="0" collapsed="false">
      <c r="H314" s="7"/>
    </row>
    <row r="315" customFormat="false" ht="12.75" hidden="false" customHeight="false" outlineLevel="0" collapsed="false">
      <c r="H315" s="7"/>
    </row>
    <row r="316" customFormat="false" ht="12.75" hidden="false" customHeight="false" outlineLevel="0" collapsed="false">
      <c r="H316" s="7"/>
    </row>
    <row r="317" customFormat="false" ht="12.75" hidden="false" customHeight="false" outlineLevel="0" collapsed="false">
      <c r="H317" s="7"/>
    </row>
    <row r="318" customFormat="false" ht="12.75" hidden="false" customHeight="false" outlineLevel="0" collapsed="false">
      <c r="H318" s="7"/>
    </row>
    <row r="319" customFormat="false" ht="12.75" hidden="false" customHeight="false" outlineLevel="0" collapsed="false">
      <c r="H319" s="7"/>
    </row>
    <row r="320" customFormat="false" ht="12.75" hidden="false" customHeight="false" outlineLevel="0" collapsed="false">
      <c r="H320" s="7"/>
    </row>
    <row r="321" customFormat="false" ht="12.75" hidden="false" customHeight="false" outlineLevel="0" collapsed="false">
      <c r="H321" s="7"/>
    </row>
    <row r="322" customFormat="false" ht="12.75" hidden="false" customHeight="false" outlineLevel="0" collapsed="false">
      <c r="H322" s="7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7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7"/>
    </row>
    <row r="332" customFormat="false" ht="12.75" hidden="false" customHeight="false" outlineLevel="0" collapsed="false">
      <c r="H332" s="7"/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7"/>
    </row>
    <row r="335" customFormat="false" ht="12.75" hidden="false" customHeight="false" outlineLevel="0" collapsed="false">
      <c r="H335" s="7"/>
    </row>
    <row r="336" customFormat="false" ht="12.75" hidden="false" customHeight="false" outlineLevel="0" collapsed="false">
      <c r="H336" s="7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7"/>
    </row>
    <row r="348" customFormat="false" ht="12.75" hidden="false" customHeight="false" outlineLevel="0" collapsed="false">
      <c r="H348" s="7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H350" s="7"/>
    </row>
    <row r="351" customFormat="false" ht="12.75" hidden="false" customHeight="false" outlineLevel="0" collapsed="false">
      <c r="H351" s="7"/>
    </row>
    <row r="352" customFormat="false" ht="12.75" hidden="false" customHeight="false" outlineLevel="0" collapsed="false">
      <c r="H352" s="7"/>
    </row>
    <row r="353" customFormat="false" ht="12.75" hidden="false" customHeight="false" outlineLevel="0" collapsed="false">
      <c r="H353" s="7"/>
    </row>
    <row r="354" customFormat="false" ht="12.75" hidden="false" customHeight="false" outlineLevel="0" collapsed="false">
      <c r="H354" s="7"/>
    </row>
    <row r="355" customFormat="false" ht="12.75" hidden="false" customHeight="false" outlineLevel="0" collapsed="false">
      <c r="H355" s="7"/>
    </row>
    <row r="356" customFormat="false" ht="12.75" hidden="false" customHeight="false" outlineLevel="0" collapsed="false">
      <c r="H356" s="7"/>
    </row>
    <row r="357" customFormat="false" ht="12.75" hidden="false" customHeight="false" outlineLevel="0" collapsed="false">
      <c r="H357" s="7"/>
    </row>
    <row r="358" customFormat="false" ht="12.75" hidden="false" customHeight="false" outlineLevel="0" collapsed="false">
      <c r="H358" s="7"/>
    </row>
    <row r="359" customFormat="false" ht="12.75" hidden="false" customHeight="false" outlineLevel="0" collapsed="false">
      <c r="H359" s="7"/>
    </row>
    <row r="360" customFormat="false" ht="12.75" hidden="false" customHeight="false" outlineLevel="0" collapsed="false">
      <c r="H360" s="7"/>
    </row>
    <row r="361" customFormat="false" ht="12.75" hidden="false" customHeight="false" outlineLevel="0" collapsed="false">
      <c r="H361" s="7"/>
    </row>
    <row r="362" customFormat="false" ht="12.75" hidden="false" customHeight="false" outlineLevel="0" collapsed="false">
      <c r="H362" s="7"/>
    </row>
    <row r="363" customFormat="false" ht="12.75" hidden="false" customHeight="false" outlineLevel="0" collapsed="false">
      <c r="H363" s="7"/>
    </row>
    <row r="364" customFormat="false" ht="12.75" hidden="false" customHeight="false" outlineLevel="0" collapsed="false">
      <c r="H364" s="7"/>
    </row>
    <row r="365" customFormat="false" ht="12.75" hidden="false" customHeight="false" outlineLevel="0" collapsed="false">
      <c r="H365" s="7"/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H367" s="7"/>
    </row>
    <row r="368" customFormat="false" ht="12.75" hidden="false" customHeight="false" outlineLevel="0" collapsed="false">
      <c r="H368" s="7"/>
    </row>
    <row r="369" customFormat="false" ht="12.75" hidden="false" customHeight="false" outlineLevel="0" collapsed="false">
      <c r="H369" s="7"/>
    </row>
    <row r="370" customFormat="false" ht="12.75" hidden="false" customHeight="false" outlineLevel="0" collapsed="false">
      <c r="H370" s="7"/>
    </row>
    <row r="371" customFormat="false" ht="12.75" hidden="false" customHeight="false" outlineLevel="0" collapsed="false">
      <c r="H371" s="7"/>
    </row>
    <row r="372" customFormat="false" ht="12.75" hidden="false" customHeight="false" outlineLevel="0" collapsed="false">
      <c r="H372" s="7"/>
    </row>
    <row r="373" customFormat="false" ht="12.75" hidden="false" customHeight="false" outlineLevel="0" collapsed="false">
      <c r="H373" s="7"/>
    </row>
    <row r="374" customFormat="false" ht="12.75" hidden="false" customHeight="false" outlineLevel="0" collapsed="false">
      <c r="H374" s="7"/>
    </row>
    <row r="375" customFormat="false" ht="12.75" hidden="false" customHeight="false" outlineLevel="0" collapsed="false">
      <c r="H375" s="7"/>
    </row>
    <row r="376" customFormat="false" ht="12.75" hidden="false" customHeight="false" outlineLevel="0" collapsed="false">
      <c r="H376" s="7"/>
    </row>
    <row r="377" customFormat="false" ht="12.75" hidden="false" customHeight="false" outlineLevel="0" collapsed="false">
      <c r="H377" s="7"/>
    </row>
    <row r="378" customFormat="false" ht="12.75" hidden="false" customHeight="false" outlineLevel="0" collapsed="false">
      <c r="H378" s="7"/>
    </row>
    <row r="379" customFormat="false" ht="12.75" hidden="false" customHeight="false" outlineLevel="0" collapsed="false">
      <c r="H379" s="7"/>
    </row>
    <row r="380" customFormat="false" ht="12.75" hidden="false" customHeight="false" outlineLevel="0" collapsed="false">
      <c r="H380" s="7"/>
    </row>
    <row r="381" customFormat="false" ht="12.75" hidden="false" customHeight="false" outlineLevel="0" collapsed="false">
      <c r="H381" s="7"/>
    </row>
    <row r="382" customFormat="false" ht="12.75" hidden="false" customHeight="false" outlineLevel="0" collapsed="false">
      <c r="H382" s="7"/>
    </row>
    <row r="383" customFormat="false" ht="12.75" hidden="false" customHeight="false" outlineLevel="0" collapsed="false">
      <c r="H383" s="7"/>
    </row>
    <row r="384" customFormat="false" ht="12.75" hidden="false" customHeight="false" outlineLevel="0" collapsed="false">
      <c r="H384" s="7"/>
    </row>
    <row r="385" customFormat="false" ht="12.75" hidden="false" customHeight="false" outlineLevel="0" collapsed="false">
      <c r="H385" s="7"/>
    </row>
    <row r="386" customFormat="false" ht="12.75" hidden="false" customHeight="false" outlineLevel="0" collapsed="false">
      <c r="H386" s="7"/>
    </row>
    <row r="387" customFormat="false" ht="12.75" hidden="false" customHeight="false" outlineLevel="0" collapsed="false">
      <c r="H387" s="7"/>
    </row>
  </sheetData>
  <mergeCells count="5">
    <mergeCell ref="A1:H1"/>
    <mergeCell ref="A2:H2"/>
    <mergeCell ref="A3:H3"/>
    <mergeCell ref="B6:D6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8"/>
      <c r="J4" s="18"/>
    </row>
    <row r="5" customFormat="false" ht="25.5" hidden="false" customHeight="false" outlineLevel="0" collapsed="false">
      <c r="A5" s="1" t="s">
        <v>194</v>
      </c>
      <c r="B5" s="1" t="s">
        <v>8</v>
      </c>
      <c r="C5" s="3" t="s">
        <v>200</v>
      </c>
      <c r="D5" s="3" t="s">
        <v>201</v>
      </c>
      <c r="E5" s="3" t="s">
        <v>202</v>
      </c>
      <c r="F5" s="3" t="s">
        <v>203</v>
      </c>
      <c r="G5" s="3" t="s">
        <v>204</v>
      </c>
      <c r="H5" s="19" t="s">
        <v>205</v>
      </c>
      <c r="I5" s="19" t="s">
        <v>206</v>
      </c>
      <c r="J5" s="3"/>
    </row>
    <row r="6" customFormat="false" ht="12.75" hidden="false" customHeight="false" outlineLevel="0" collapsed="false">
      <c r="A6" s="1" t="s">
        <v>15</v>
      </c>
      <c r="C6" s="20" t="n">
        <v>1439221</v>
      </c>
      <c r="D6" s="20" t="n">
        <v>932000</v>
      </c>
      <c r="E6" s="20" t="n">
        <v>120115</v>
      </c>
      <c r="F6" s="20" t="n">
        <v>126882</v>
      </c>
      <c r="G6" s="20" t="n">
        <v>248039</v>
      </c>
      <c r="H6" s="20" t="n">
        <v>11571</v>
      </c>
      <c r="I6" s="20" t="n">
        <v>614</v>
      </c>
      <c r="J6" s="1"/>
    </row>
    <row r="7" customFormat="false" ht="12.75" hidden="false" customHeight="false" outlineLevel="0" collapsed="false">
      <c r="A7" s="1"/>
      <c r="C7" s="21"/>
      <c r="D7" s="21"/>
      <c r="E7" s="21"/>
      <c r="F7" s="21"/>
      <c r="G7" s="21"/>
      <c r="J7" s="22"/>
      <c r="L7" s="7"/>
      <c r="M7" s="7"/>
    </row>
    <row r="8" customFormat="false" ht="12.75" hidden="false" customHeight="false" outlineLevel="0" collapsed="false">
      <c r="A8" s="1" t="s">
        <v>16</v>
      </c>
      <c r="B8" s="0" t="s">
        <v>17</v>
      </c>
      <c r="C8" s="20" t="n">
        <v>1270</v>
      </c>
      <c r="D8" s="20" t="n">
        <v>1199</v>
      </c>
      <c r="E8" s="20" t="n">
        <v>11</v>
      </c>
      <c r="F8" s="20" t="n">
        <v>4</v>
      </c>
      <c r="G8" s="20" t="n">
        <v>53</v>
      </c>
      <c r="H8" s="20" t="n">
        <v>3</v>
      </c>
      <c r="I8" s="20" t="n">
        <v>0</v>
      </c>
      <c r="J8" s="22"/>
    </row>
    <row r="9" customFormat="false" ht="12.75" hidden="false" customHeight="false" outlineLevel="0" collapsed="false">
      <c r="A9" s="1" t="s">
        <v>18</v>
      </c>
      <c r="B9" s="0" t="s">
        <v>19</v>
      </c>
      <c r="C9" s="20" t="n">
        <v>8009</v>
      </c>
      <c r="D9" s="20" t="n">
        <v>3879</v>
      </c>
      <c r="E9" s="20" t="n">
        <v>2212</v>
      </c>
      <c r="F9" s="20" t="n">
        <v>1053</v>
      </c>
      <c r="G9" s="20" t="n">
        <v>858</v>
      </c>
      <c r="H9" s="20" t="n">
        <v>7</v>
      </c>
      <c r="I9" s="20" t="n">
        <v>0</v>
      </c>
      <c r="J9" s="22"/>
      <c r="K9" s="1"/>
      <c r="Q9" s="1"/>
      <c r="R9" s="7"/>
      <c r="S9" s="7"/>
      <c r="T9" s="7"/>
      <c r="U9" s="7"/>
      <c r="V9" s="7"/>
    </row>
    <row r="10" customFormat="false" ht="12.75" hidden="false" customHeight="false" outlineLevel="0" collapsed="false">
      <c r="A10" s="1" t="s">
        <v>20</v>
      </c>
      <c r="B10" s="0" t="s">
        <v>21</v>
      </c>
      <c r="C10" s="20" t="n">
        <v>1829</v>
      </c>
      <c r="D10" s="20" t="n">
        <v>1399</v>
      </c>
      <c r="E10" s="20" t="n">
        <v>113</v>
      </c>
      <c r="F10" s="20" t="n">
        <v>54</v>
      </c>
      <c r="G10" s="20" t="n">
        <v>227</v>
      </c>
      <c r="H10" s="20" t="n">
        <v>36</v>
      </c>
      <c r="I10" s="20" t="n">
        <v>0</v>
      </c>
      <c r="J10" s="22"/>
      <c r="K10" s="1"/>
      <c r="Q10" s="1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1" t="s">
        <v>22</v>
      </c>
      <c r="B11" s="0" t="s">
        <v>23</v>
      </c>
      <c r="C11" s="20" t="n">
        <v>7094</v>
      </c>
      <c r="D11" s="20" t="n">
        <v>5868</v>
      </c>
      <c r="E11" s="20" t="n">
        <v>162</v>
      </c>
      <c r="F11" s="20" t="n">
        <v>486</v>
      </c>
      <c r="G11" s="20" t="n">
        <v>571</v>
      </c>
      <c r="H11" s="20" t="n">
        <v>0</v>
      </c>
      <c r="I11" s="20" t="n">
        <v>7</v>
      </c>
      <c r="J11" s="22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24</v>
      </c>
      <c r="B12" s="0" t="s">
        <v>25</v>
      </c>
      <c r="C12" s="20" t="n">
        <v>1527</v>
      </c>
      <c r="D12" s="20" t="n">
        <v>1395</v>
      </c>
      <c r="E12" s="20" t="n">
        <v>47</v>
      </c>
      <c r="F12" s="20" t="n">
        <v>30</v>
      </c>
      <c r="G12" s="20" t="n">
        <v>55</v>
      </c>
      <c r="H12" s="20" t="n">
        <v>0</v>
      </c>
      <c r="I12" s="20" t="n">
        <v>0</v>
      </c>
      <c r="J12" s="22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26</v>
      </c>
      <c r="B13" s="0" t="s">
        <v>19</v>
      </c>
      <c r="C13" s="20" t="n">
        <v>2285</v>
      </c>
      <c r="D13" s="20" t="n">
        <v>1664</v>
      </c>
      <c r="E13" s="20" t="n">
        <v>120</v>
      </c>
      <c r="F13" s="20" t="n">
        <v>105</v>
      </c>
      <c r="G13" s="20" t="n">
        <v>239</v>
      </c>
      <c r="H13" s="20" t="n">
        <v>157</v>
      </c>
      <c r="I13" s="20" t="n">
        <v>0</v>
      </c>
      <c r="J13" s="22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27</v>
      </c>
      <c r="B14" s="0" t="s">
        <v>23</v>
      </c>
      <c r="C14" s="20" t="n">
        <v>7794</v>
      </c>
      <c r="D14" s="20" t="n">
        <v>6551</v>
      </c>
      <c r="E14" s="20" t="n">
        <v>490</v>
      </c>
      <c r="F14" s="20" t="n">
        <v>98</v>
      </c>
      <c r="G14" s="20" t="n">
        <v>610</v>
      </c>
      <c r="H14" s="20" t="n">
        <v>45</v>
      </c>
      <c r="I14" s="20" t="n">
        <v>0</v>
      </c>
      <c r="J14" s="22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28</v>
      </c>
      <c r="B15" s="0" t="s">
        <v>19</v>
      </c>
      <c r="C15" s="20" t="n">
        <v>1970</v>
      </c>
      <c r="D15" s="20" t="n">
        <v>1876</v>
      </c>
      <c r="E15" s="20" t="n">
        <v>47</v>
      </c>
      <c r="F15" s="20" t="n">
        <v>5</v>
      </c>
      <c r="G15" s="20" t="n">
        <v>0</v>
      </c>
      <c r="H15" s="20" t="n">
        <v>42</v>
      </c>
      <c r="I15" s="20" t="n">
        <v>0</v>
      </c>
      <c r="J15" s="22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29</v>
      </c>
      <c r="B16" s="0" t="s">
        <v>30</v>
      </c>
      <c r="C16" s="20" t="n">
        <v>6958</v>
      </c>
      <c r="D16" s="20" t="n">
        <v>5307</v>
      </c>
      <c r="E16" s="20" t="n">
        <v>732</v>
      </c>
      <c r="F16" s="20" t="n">
        <v>336</v>
      </c>
      <c r="G16" s="20" t="n">
        <v>576</v>
      </c>
      <c r="H16" s="20" t="n">
        <v>7</v>
      </c>
      <c r="I16" s="20" t="n">
        <v>0</v>
      </c>
      <c r="J16" s="22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31</v>
      </c>
      <c r="B17" s="0" t="s">
        <v>25</v>
      </c>
      <c r="C17" s="20" t="n">
        <v>1458</v>
      </c>
      <c r="D17" s="20" t="n">
        <v>1342</v>
      </c>
      <c r="E17" s="20" t="n">
        <v>63</v>
      </c>
      <c r="F17" s="20" t="n">
        <v>25</v>
      </c>
      <c r="G17" s="20" t="n">
        <v>13</v>
      </c>
      <c r="H17" s="20" t="n">
        <v>15</v>
      </c>
      <c r="I17" s="20" t="n">
        <v>0</v>
      </c>
      <c r="J17" s="22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32</v>
      </c>
      <c r="B18" s="0" t="s">
        <v>23</v>
      </c>
      <c r="C18" s="20" t="n">
        <v>8854</v>
      </c>
      <c r="D18" s="20" t="n">
        <v>6573</v>
      </c>
      <c r="E18" s="20" t="n">
        <v>220</v>
      </c>
      <c r="F18" s="20" t="n">
        <v>261</v>
      </c>
      <c r="G18" s="20" t="n">
        <v>1791</v>
      </c>
      <c r="H18" s="20" t="n">
        <v>9</v>
      </c>
      <c r="I18" s="20" t="n">
        <v>0</v>
      </c>
      <c r="J18" s="22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33</v>
      </c>
      <c r="B19" s="0" t="s">
        <v>17</v>
      </c>
      <c r="C19" s="20" t="n">
        <v>2042</v>
      </c>
      <c r="D19" s="20" t="n">
        <v>1852</v>
      </c>
      <c r="E19" s="20" t="n">
        <v>27</v>
      </c>
      <c r="F19" s="20" t="n">
        <v>44</v>
      </c>
      <c r="G19" s="20" t="n">
        <v>106</v>
      </c>
      <c r="H19" s="20" t="n">
        <v>13</v>
      </c>
      <c r="I19" s="20" t="n">
        <v>0</v>
      </c>
      <c r="J19" s="22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34</v>
      </c>
      <c r="B20" s="0" t="s">
        <v>35</v>
      </c>
      <c r="C20" s="20" t="n">
        <v>981</v>
      </c>
      <c r="D20" s="20" t="n">
        <v>897</v>
      </c>
      <c r="E20" s="20" t="n">
        <v>40</v>
      </c>
      <c r="F20" s="20" t="n">
        <v>18</v>
      </c>
      <c r="G20" s="20" t="n">
        <v>26</v>
      </c>
      <c r="H20" s="20" t="n">
        <v>0</v>
      </c>
      <c r="I20" s="20" t="n">
        <v>0</v>
      </c>
      <c r="J20" s="22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36</v>
      </c>
      <c r="B21" s="0" t="s">
        <v>19</v>
      </c>
      <c r="C21" s="20" t="n">
        <v>13557</v>
      </c>
      <c r="D21" s="20" t="n">
        <v>8828</v>
      </c>
      <c r="E21" s="20" t="n">
        <v>1031</v>
      </c>
      <c r="F21" s="20" t="n">
        <v>957</v>
      </c>
      <c r="G21" s="20" t="n">
        <v>2506</v>
      </c>
      <c r="H21" s="20" t="n">
        <v>235</v>
      </c>
      <c r="I21" s="20" t="n">
        <v>0</v>
      </c>
      <c r="J21" s="22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37</v>
      </c>
      <c r="B22" s="0" t="s">
        <v>30</v>
      </c>
      <c r="C22" s="20" t="n">
        <v>54328</v>
      </c>
      <c r="D22" s="20" t="n">
        <v>18434</v>
      </c>
      <c r="E22" s="20" t="n">
        <v>9640</v>
      </c>
      <c r="F22" s="20" t="n">
        <v>11040</v>
      </c>
      <c r="G22" s="20" t="n">
        <v>15169</v>
      </c>
      <c r="H22" s="20" t="n">
        <v>45</v>
      </c>
      <c r="I22" s="20" t="n">
        <v>0</v>
      </c>
      <c r="J22" s="22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38</v>
      </c>
      <c r="B23" s="0" t="s">
        <v>25</v>
      </c>
      <c r="C23" s="20" t="n">
        <v>813</v>
      </c>
      <c r="D23" s="20" t="n">
        <v>787</v>
      </c>
      <c r="E23" s="20" t="n">
        <v>15</v>
      </c>
      <c r="F23" s="20" t="n">
        <v>0</v>
      </c>
      <c r="G23" s="20" t="n">
        <v>9</v>
      </c>
      <c r="H23" s="20" t="n">
        <v>2</v>
      </c>
      <c r="I23" s="20" t="n">
        <v>0</v>
      </c>
      <c r="J23" s="22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39</v>
      </c>
      <c r="B24" s="0" t="s">
        <v>23</v>
      </c>
      <c r="C24" s="20" t="n">
        <v>26805</v>
      </c>
      <c r="D24" s="20" t="n">
        <v>15369</v>
      </c>
      <c r="E24" s="20" t="n">
        <v>2797</v>
      </c>
      <c r="F24" s="20" t="n">
        <v>3165</v>
      </c>
      <c r="G24" s="20" t="n">
        <v>5253</v>
      </c>
      <c r="H24" s="20" t="n">
        <v>204</v>
      </c>
      <c r="I24" s="20" t="n">
        <v>17</v>
      </c>
      <c r="J24" s="8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 t="s">
        <v>40</v>
      </c>
      <c r="B25" s="0" t="s">
        <v>30</v>
      </c>
      <c r="C25" s="20" t="n">
        <v>6151</v>
      </c>
      <c r="D25" s="20" t="n">
        <v>5419</v>
      </c>
      <c r="E25" s="20" t="n">
        <v>123</v>
      </c>
      <c r="F25" s="20" t="n">
        <v>172</v>
      </c>
      <c r="G25" s="20" t="n">
        <v>429</v>
      </c>
      <c r="H25" s="20" t="n">
        <v>8</v>
      </c>
      <c r="I25" s="20" t="n">
        <v>0</v>
      </c>
      <c r="J25" s="8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" t="s">
        <v>41</v>
      </c>
      <c r="B26" s="0" t="s">
        <v>21</v>
      </c>
      <c r="C26" s="20" t="n">
        <v>3028</v>
      </c>
      <c r="D26" s="20" t="n">
        <v>2340</v>
      </c>
      <c r="E26" s="20" t="n">
        <v>138</v>
      </c>
      <c r="F26" s="20" t="n">
        <v>128</v>
      </c>
      <c r="G26" s="20" t="n">
        <v>369</v>
      </c>
      <c r="H26" s="20" t="n">
        <v>53</v>
      </c>
      <c r="I26" s="20" t="n">
        <v>0</v>
      </c>
      <c r="J26" s="8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 t="s">
        <v>42</v>
      </c>
      <c r="B27" s="0" t="s">
        <v>23</v>
      </c>
      <c r="C27" s="20" t="n">
        <v>3213</v>
      </c>
      <c r="D27" s="20" t="n">
        <v>3048</v>
      </c>
      <c r="E27" s="20" t="n">
        <v>37</v>
      </c>
      <c r="F27" s="20" t="n">
        <v>42</v>
      </c>
      <c r="G27" s="20" t="n">
        <v>53</v>
      </c>
      <c r="H27" s="20" t="n">
        <v>33</v>
      </c>
      <c r="I27" s="20" t="n">
        <v>0</v>
      </c>
      <c r="J27" s="8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 t="s">
        <v>43</v>
      </c>
      <c r="B28" s="0" t="s">
        <v>25</v>
      </c>
      <c r="C28" s="20" t="n">
        <v>630</v>
      </c>
      <c r="D28" s="20" t="n">
        <v>607</v>
      </c>
      <c r="E28" s="20" t="n">
        <v>11</v>
      </c>
      <c r="F28" s="20" t="n">
        <v>7</v>
      </c>
      <c r="G28" s="20" t="n">
        <v>0</v>
      </c>
      <c r="H28" s="20" t="n">
        <v>3</v>
      </c>
      <c r="I28" s="20" t="n">
        <v>2</v>
      </c>
      <c r="J28" s="8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 t="s">
        <v>44</v>
      </c>
      <c r="B29" s="0" t="s">
        <v>21</v>
      </c>
      <c r="C29" s="20" t="n">
        <v>1894</v>
      </c>
      <c r="D29" s="20" t="n">
        <v>1739</v>
      </c>
      <c r="E29" s="20" t="n">
        <v>14</v>
      </c>
      <c r="F29" s="20" t="n">
        <v>39</v>
      </c>
      <c r="G29" s="20" t="n">
        <v>56</v>
      </c>
      <c r="H29" s="20" t="n">
        <v>46</v>
      </c>
      <c r="I29" s="20" t="n">
        <v>0</v>
      </c>
      <c r="J29" s="8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 t="s">
        <v>45</v>
      </c>
      <c r="B30" s="0" t="s">
        <v>23</v>
      </c>
      <c r="C30" s="20" t="n">
        <v>4173</v>
      </c>
      <c r="D30" s="20" t="n">
        <v>3326</v>
      </c>
      <c r="E30" s="20" t="n">
        <v>237</v>
      </c>
      <c r="F30" s="20" t="n">
        <v>204</v>
      </c>
      <c r="G30" s="20" t="n">
        <v>406</v>
      </c>
      <c r="H30" s="20" t="n">
        <v>0</v>
      </c>
      <c r="I30" s="20" t="n">
        <v>0</v>
      </c>
      <c r="J30" s="8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 t="s">
        <v>46</v>
      </c>
      <c r="B31" s="0" t="s">
        <v>21</v>
      </c>
      <c r="C31" s="20" t="n">
        <v>1003</v>
      </c>
      <c r="D31" s="20" t="n">
        <v>844</v>
      </c>
      <c r="E31" s="20" t="n">
        <v>13</v>
      </c>
      <c r="F31" s="20" t="n">
        <v>61</v>
      </c>
      <c r="G31" s="20" t="n">
        <v>28</v>
      </c>
      <c r="H31" s="20" t="n">
        <v>57</v>
      </c>
      <c r="I31" s="20" t="n">
        <v>0</v>
      </c>
      <c r="J31" s="8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" t="s">
        <v>47</v>
      </c>
      <c r="B32" s="0" t="s">
        <v>19</v>
      </c>
      <c r="C32" s="20" t="n">
        <v>9886</v>
      </c>
      <c r="D32" s="20" t="n">
        <v>8378</v>
      </c>
      <c r="E32" s="20" t="n">
        <v>189</v>
      </c>
      <c r="F32" s="20" t="n">
        <v>313</v>
      </c>
      <c r="G32" s="20" t="n">
        <v>988</v>
      </c>
      <c r="H32" s="20" t="n">
        <v>18</v>
      </c>
      <c r="I32" s="20" t="n">
        <v>0</v>
      </c>
      <c r="J32" s="8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 t="s">
        <v>48</v>
      </c>
      <c r="B33" s="0" t="s">
        <v>49</v>
      </c>
      <c r="C33" s="20" t="n">
        <v>1680</v>
      </c>
      <c r="D33" s="20" t="n">
        <v>1352</v>
      </c>
      <c r="E33" s="20" t="n">
        <v>70</v>
      </c>
      <c r="F33" s="20" t="n">
        <v>75</v>
      </c>
      <c r="G33" s="20" t="n">
        <v>169</v>
      </c>
      <c r="H33" s="20" t="n">
        <v>14</v>
      </c>
      <c r="I33" s="20" t="n">
        <v>0</v>
      </c>
      <c r="J33" s="8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" t="s">
        <v>50</v>
      </c>
      <c r="B34" s="0" t="s">
        <v>49</v>
      </c>
      <c r="C34" s="20" t="n">
        <v>6046</v>
      </c>
      <c r="D34" s="20" t="n">
        <v>4870</v>
      </c>
      <c r="E34" s="20" t="n">
        <v>273</v>
      </c>
      <c r="F34" s="20" t="n">
        <v>330</v>
      </c>
      <c r="G34" s="20" t="n">
        <v>340</v>
      </c>
      <c r="H34" s="20" t="n">
        <v>213</v>
      </c>
      <c r="I34" s="20" t="n">
        <v>20</v>
      </c>
      <c r="J34" s="8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 t="s">
        <v>51</v>
      </c>
      <c r="B35" s="0" t="s">
        <v>35</v>
      </c>
      <c r="C35" s="20" t="n">
        <v>5888</v>
      </c>
      <c r="D35" s="20" t="n">
        <v>4572</v>
      </c>
      <c r="E35" s="20" t="n">
        <v>272</v>
      </c>
      <c r="F35" s="20" t="n">
        <v>277</v>
      </c>
      <c r="G35" s="20" t="n">
        <v>648</v>
      </c>
      <c r="H35" s="20" t="n">
        <v>119</v>
      </c>
      <c r="I35" s="20" t="n">
        <v>0</v>
      </c>
      <c r="J35" s="8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 t="s">
        <v>52</v>
      </c>
      <c r="B36" s="0" t="s">
        <v>25</v>
      </c>
      <c r="C36" s="20" t="n">
        <v>692</v>
      </c>
      <c r="D36" s="20" t="n">
        <v>670</v>
      </c>
      <c r="E36" s="20" t="n">
        <v>18</v>
      </c>
      <c r="F36" s="20" t="n">
        <v>4</v>
      </c>
      <c r="G36" s="20" t="n">
        <v>0</v>
      </c>
      <c r="H36" s="20" t="n">
        <v>0</v>
      </c>
      <c r="I36" s="20" t="n">
        <v>0</v>
      </c>
      <c r="J36" s="8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 t="s">
        <v>53</v>
      </c>
      <c r="B37" s="0" t="s">
        <v>17</v>
      </c>
      <c r="C37" s="20" t="n">
        <v>2149</v>
      </c>
      <c r="D37" s="20" t="n">
        <v>2079</v>
      </c>
      <c r="E37" s="20" t="n">
        <v>40</v>
      </c>
      <c r="F37" s="20" t="n">
        <v>30</v>
      </c>
      <c r="G37" s="20" t="n">
        <v>0</v>
      </c>
      <c r="H37" s="20" t="n">
        <v>0</v>
      </c>
      <c r="I37" s="20" t="n">
        <v>0</v>
      </c>
      <c r="J37" s="8"/>
      <c r="K37" s="1"/>
      <c r="Q37" s="1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1" t="s">
        <v>54</v>
      </c>
      <c r="B38" s="0" t="s">
        <v>25</v>
      </c>
      <c r="C38" s="20" t="n">
        <v>927</v>
      </c>
      <c r="D38" s="20" t="n">
        <v>885</v>
      </c>
      <c r="E38" s="20" t="n">
        <v>25</v>
      </c>
      <c r="F38" s="20" t="n">
        <v>10</v>
      </c>
      <c r="G38" s="20" t="n">
        <v>5</v>
      </c>
      <c r="H38" s="20" t="n">
        <v>0</v>
      </c>
      <c r="I38" s="20" t="n">
        <v>2</v>
      </c>
      <c r="J38" s="8"/>
      <c r="K38" s="1"/>
      <c r="Q38" s="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" t="s">
        <v>55</v>
      </c>
      <c r="B39" s="0" t="s">
        <v>17</v>
      </c>
      <c r="C39" s="20" t="n">
        <v>4815</v>
      </c>
      <c r="D39" s="20" t="n">
        <v>4424</v>
      </c>
      <c r="E39" s="20" t="n">
        <v>109</v>
      </c>
      <c r="F39" s="20" t="n">
        <v>142</v>
      </c>
      <c r="G39" s="20" t="n">
        <v>134</v>
      </c>
      <c r="H39" s="20" t="n">
        <v>6</v>
      </c>
      <c r="I39" s="20" t="n">
        <v>0</v>
      </c>
      <c r="J39" s="8"/>
      <c r="K39" s="1"/>
      <c r="Q39" s="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" t="s">
        <v>56</v>
      </c>
      <c r="B40" s="0" t="s">
        <v>49</v>
      </c>
      <c r="C40" s="20" t="n">
        <v>5680</v>
      </c>
      <c r="D40" s="20" t="n">
        <v>4152</v>
      </c>
      <c r="E40" s="20" t="n">
        <v>274</v>
      </c>
      <c r="F40" s="20" t="n">
        <v>260</v>
      </c>
      <c r="G40" s="20" t="n">
        <v>976</v>
      </c>
      <c r="H40" s="20" t="n">
        <v>18</v>
      </c>
      <c r="I40" s="20" t="n">
        <v>0</v>
      </c>
      <c r="J40" s="8"/>
      <c r="K40" s="1"/>
      <c r="Q40" s="1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1" t="s">
        <v>57</v>
      </c>
      <c r="B41" s="0" t="s">
        <v>30</v>
      </c>
      <c r="C41" s="20" t="n">
        <v>30524</v>
      </c>
      <c r="D41" s="20" t="n">
        <v>16484</v>
      </c>
      <c r="E41" s="20" t="n">
        <v>3479</v>
      </c>
      <c r="F41" s="20" t="n">
        <v>3426</v>
      </c>
      <c r="G41" s="20" t="n">
        <v>6693</v>
      </c>
      <c r="H41" s="20" t="n">
        <v>422</v>
      </c>
      <c r="I41" s="20" t="n">
        <v>20</v>
      </c>
      <c r="J41" s="8"/>
      <c r="K41" s="1"/>
      <c r="Q41" s="1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1" t="s">
        <v>58</v>
      </c>
      <c r="B42" s="0" t="s">
        <v>30</v>
      </c>
      <c r="C42" s="20" t="n">
        <v>7020</v>
      </c>
      <c r="D42" s="20" t="n">
        <v>6432</v>
      </c>
      <c r="E42" s="20" t="n">
        <v>120</v>
      </c>
      <c r="F42" s="20" t="n">
        <v>57</v>
      </c>
      <c r="G42" s="20" t="n">
        <v>405</v>
      </c>
      <c r="H42" s="20" t="n">
        <v>6</v>
      </c>
      <c r="I42" s="20" t="n">
        <v>0</v>
      </c>
      <c r="J42" s="8"/>
      <c r="K42" s="1"/>
      <c r="Q42" s="1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1" t="s">
        <v>59</v>
      </c>
      <c r="B43" s="0" t="s">
        <v>49</v>
      </c>
      <c r="C43" s="20" t="n">
        <v>1963</v>
      </c>
      <c r="D43" s="20" t="n">
        <v>1583</v>
      </c>
      <c r="E43" s="20" t="n">
        <v>85</v>
      </c>
      <c r="F43" s="20" t="n">
        <v>104</v>
      </c>
      <c r="G43" s="20" t="n">
        <v>179</v>
      </c>
      <c r="H43" s="20" t="n">
        <v>12</v>
      </c>
      <c r="I43" s="20" t="n">
        <v>0</v>
      </c>
      <c r="J43" s="8"/>
      <c r="K43" s="1"/>
      <c r="Q43" s="1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1" t="s">
        <v>60</v>
      </c>
      <c r="B44" s="0" t="s">
        <v>19</v>
      </c>
      <c r="C44" s="20" t="n">
        <v>5637</v>
      </c>
      <c r="D44" s="20" t="n">
        <v>2679</v>
      </c>
      <c r="E44" s="20" t="n">
        <v>1291</v>
      </c>
      <c r="F44" s="20" t="n">
        <v>680</v>
      </c>
      <c r="G44" s="20" t="n">
        <v>987</v>
      </c>
      <c r="H44" s="20" t="n">
        <v>0</v>
      </c>
      <c r="I44" s="20" t="n">
        <v>0</v>
      </c>
      <c r="J44" s="8"/>
      <c r="K44" s="1"/>
      <c r="Q44" s="1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1" t="s">
        <v>61</v>
      </c>
      <c r="B45" s="0" t="s">
        <v>49</v>
      </c>
      <c r="C45" s="20" t="n">
        <v>2627</v>
      </c>
      <c r="D45" s="20" t="n">
        <v>2504</v>
      </c>
      <c r="E45" s="20" t="n">
        <v>61</v>
      </c>
      <c r="F45" s="20" t="n">
        <v>31</v>
      </c>
      <c r="G45" s="20" t="n">
        <v>31</v>
      </c>
      <c r="H45" s="20" t="n">
        <v>0</v>
      </c>
      <c r="I45" s="20" t="n">
        <v>0</v>
      </c>
      <c r="J45" s="8"/>
      <c r="K45" s="1"/>
      <c r="Q45" s="1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" t="s">
        <v>62</v>
      </c>
      <c r="B46" s="0" t="s">
        <v>23</v>
      </c>
      <c r="C46" s="20" t="n">
        <v>2057</v>
      </c>
      <c r="D46" s="20" t="n">
        <v>1688</v>
      </c>
      <c r="E46" s="20" t="n">
        <v>81</v>
      </c>
      <c r="F46" s="20" t="n">
        <v>74</v>
      </c>
      <c r="G46" s="20" t="n">
        <v>214</v>
      </c>
      <c r="H46" s="20" t="n">
        <v>0</v>
      </c>
      <c r="I46" s="20" t="n">
        <v>0</v>
      </c>
      <c r="J46" s="8"/>
      <c r="K46" s="1"/>
      <c r="Q46" s="1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 t="s">
        <v>63</v>
      </c>
      <c r="B47" s="0" t="s">
        <v>49</v>
      </c>
      <c r="C47" s="20" t="n">
        <v>4309</v>
      </c>
      <c r="D47" s="20" t="n">
        <v>3919</v>
      </c>
      <c r="E47" s="20" t="n">
        <v>126</v>
      </c>
      <c r="F47" s="20" t="n">
        <v>98</v>
      </c>
      <c r="G47" s="20" t="n">
        <v>150</v>
      </c>
      <c r="H47" s="20" t="n">
        <v>16</v>
      </c>
      <c r="I47" s="20" t="n">
        <v>0</v>
      </c>
      <c r="J47" s="8"/>
      <c r="K47" s="1"/>
      <c r="Q47" s="1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" t="s">
        <v>64</v>
      </c>
      <c r="B48" s="0" t="s">
        <v>49</v>
      </c>
      <c r="C48" s="20" t="n">
        <v>5103</v>
      </c>
      <c r="D48" s="20" t="n">
        <v>4244</v>
      </c>
      <c r="E48" s="20" t="n">
        <v>213</v>
      </c>
      <c r="F48" s="20" t="n">
        <v>215</v>
      </c>
      <c r="G48" s="20" t="n">
        <v>345</v>
      </c>
      <c r="H48" s="20" t="n">
        <v>86</v>
      </c>
      <c r="I48" s="20" t="n">
        <v>0</v>
      </c>
      <c r="J48" s="8"/>
      <c r="K48" s="1"/>
      <c r="Q48" s="1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1" t="s">
        <v>65</v>
      </c>
      <c r="B49" s="0" t="s">
        <v>23</v>
      </c>
      <c r="C49" s="20" t="n">
        <v>21297</v>
      </c>
      <c r="D49" s="20" t="n">
        <v>11849</v>
      </c>
      <c r="E49" s="20" t="n">
        <v>2186</v>
      </c>
      <c r="F49" s="20" t="n">
        <v>2098</v>
      </c>
      <c r="G49" s="20" t="n">
        <v>4657</v>
      </c>
      <c r="H49" s="20" t="n">
        <v>500</v>
      </c>
      <c r="I49" s="20" t="n">
        <v>7</v>
      </c>
      <c r="J49" s="8"/>
      <c r="K49" s="1"/>
      <c r="Q49" s="1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1" t="s">
        <v>66</v>
      </c>
      <c r="B50" s="0" t="s">
        <v>19</v>
      </c>
      <c r="C50" s="20" t="n">
        <v>11964</v>
      </c>
      <c r="D50" s="20" t="n">
        <v>8267</v>
      </c>
      <c r="E50" s="20" t="n">
        <v>672</v>
      </c>
      <c r="F50" s="20" t="n">
        <v>587</v>
      </c>
      <c r="G50" s="20" t="n">
        <v>2416</v>
      </c>
      <c r="H50" s="20" t="n">
        <v>22</v>
      </c>
      <c r="I50" s="20" t="n">
        <v>0</v>
      </c>
      <c r="J50" s="8"/>
      <c r="K50" s="1"/>
      <c r="Q50" s="1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1" t="s">
        <v>67</v>
      </c>
      <c r="B51" s="0" t="s">
        <v>35</v>
      </c>
      <c r="C51" s="20" t="n">
        <v>8025</v>
      </c>
      <c r="D51" s="20" t="n">
        <v>6857</v>
      </c>
      <c r="E51" s="20" t="n">
        <v>290</v>
      </c>
      <c r="F51" s="20" t="n">
        <v>169</v>
      </c>
      <c r="G51" s="20" t="n">
        <v>701</v>
      </c>
      <c r="H51" s="20" t="n">
        <v>8</v>
      </c>
      <c r="I51" s="20" t="n">
        <v>0</v>
      </c>
      <c r="J51" s="8"/>
      <c r="K51" s="1"/>
      <c r="Q51" s="1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1" t="s">
        <v>68</v>
      </c>
      <c r="B52" s="0" t="s">
        <v>23</v>
      </c>
      <c r="C52" s="20" t="n">
        <v>4749</v>
      </c>
      <c r="D52" s="20" t="n">
        <v>2926</v>
      </c>
      <c r="E52" s="20" t="n">
        <v>314</v>
      </c>
      <c r="F52" s="20" t="n">
        <v>320</v>
      </c>
      <c r="G52" s="20" t="n">
        <v>996</v>
      </c>
      <c r="H52" s="20" t="n">
        <v>193</v>
      </c>
      <c r="I52" s="20" t="n">
        <v>0</v>
      </c>
      <c r="J52" s="8"/>
      <c r="K52" s="1"/>
      <c r="Q52" s="1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1" t="s">
        <v>69</v>
      </c>
      <c r="B53" s="0" t="s">
        <v>21</v>
      </c>
      <c r="C53" s="20" t="n">
        <v>780</v>
      </c>
      <c r="D53" s="20" t="n">
        <v>654</v>
      </c>
      <c r="E53" s="20" t="n">
        <v>21</v>
      </c>
      <c r="F53" s="20" t="n">
        <v>26</v>
      </c>
      <c r="G53" s="20" t="n">
        <v>26</v>
      </c>
      <c r="H53" s="20" t="n">
        <v>47</v>
      </c>
      <c r="I53" s="20" t="n">
        <v>6</v>
      </c>
      <c r="J53" s="8"/>
      <c r="K53" s="1"/>
      <c r="Q53" s="1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1" t="s">
        <v>70</v>
      </c>
      <c r="B54" s="0" t="s">
        <v>30</v>
      </c>
      <c r="C54" s="20" t="n">
        <v>2566</v>
      </c>
      <c r="D54" s="20" t="n">
        <v>2553</v>
      </c>
      <c r="E54" s="20" t="n">
        <v>6</v>
      </c>
      <c r="F54" s="20" t="n">
        <v>0</v>
      </c>
      <c r="G54" s="20" t="n">
        <v>7</v>
      </c>
      <c r="H54" s="20" t="n">
        <v>0</v>
      </c>
      <c r="I54" s="20" t="n">
        <v>0</v>
      </c>
      <c r="J54" s="8"/>
      <c r="K54" s="1"/>
      <c r="Q54" s="1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1" t="s">
        <v>71</v>
      </c>
      <c r="B55" s="0" t="s">
        <v>17</v>
      </c>
      <c r="C55" s="20" t="n">
        <v>6065</v>
      </c>
      <c r="D55" s="20" t="n">
        <v>4236</v>
      </c>
      <c r="E55" s="20" t="n">
        <v>191</v>
      </c>
      <c r="F55" s="20" t="n">
        <v>310</v>
      </c>
      <c r="G55" s="20" t="n">
        <v>1311</v>
      </c>
      <c r="H55" s="20" t="n">
        <v>17</v>
      </c>
      <c r="I55" s="20" t="n">
        <v>0</v>
      </c>
      <c r="J55" s="8"/>
      <c r="K55" s="1"/>
      <c r="Q55" s="1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1" t="s">
        <v>72</v>
      </c>
      <c r="B56" s="0" t="s">
        <v>23</v>
      </c>
      <c r="C56" s="20" t="n">
        <v>17278</v>
      </c>
      <c r="D56" s="20" t="n">
        <v>12827</v>
      </c>
      <c r="E56" s="20" t="n">
        <v>1157</v>
      </c>
      <c r="F56" s="20" t="n">
        <v>1318</v>
      </c>
      <c r="G56" s="20" t="n">
        <v>1956</v>
      </c>
      <c r="H56" s="20" t="n">
        <v>20</v>
      </c>
      <c r="I56" s="20" t="n">
        <v>0</v>
      </c>
      <c r="J56" s="8"/>
      <c r="K56" s="1"/>
      <c r="Q56" s="1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1" t="s">
        <v>73</v>
      </c>
      <c r="B57" s="0" t="s">
        <v>49</v>
      </c>
      <c r="C57" s="20" t="n">
        <v>3128</v>
      </c>
      <c r="D57" s="20" t="n">
        <v>2541</v>
      </c>
      <c r="E57" s="20" t="n">
        <v>66</v>
      </c>
      <c r="F57" s="20" t="n">
        <v>142</v>
      </c>
      <c r="G57" s="20" t="n">
        <v>370</v>
      </c>
      <c r="H57" s="20" t="n">
        <v>9</v>
      </c>
      <c r="I57" s="20" t="n">
        <v>0</v>
      </c>
      <c r="J57" s="8"/>
      <c r="K57" s="1"/>
      <c r="Q57" s="1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1" t="s">
        <v>30</v>
      </c>
      <c r="B58" s="0" t="s">
        <v>30</v>
      </c>
      <c r="C58" s="20" t="n">
        <v>21368</v>
      </c>
      <c r="D58" s="20" t="n">
        <v>17905</v>
      </c>
      <c r="E58" s="20" t="n">
        <v>1596</v>
      </c>
      <c r="F58" s="20" t="n">
        <v>787</v>
      </c>
      <c r="G58" s="20" t="n">
        <v>1036</v>
      </c>
      <c r="H58" s="20" t="n">
        <v>44</v>
      </c>
      <c r="I58" s="20" t="n">
        <v>0</v>
      </c>
      <c r="J58" s="8"/>
      <c r="K58" s="1"/>
      <c r="Q58" s="1"/>
      <c r="R58" s="7"/>
      <c r="S58" s="7"/>
      <c r="T58" s="7"/>
      <c r="U58" s="7"/>
      <c r="V58" s="7"/>
    </row>
    <row r="59" customFormat="false" ht="12.75" hidden="false" customHeight="false" outlineLevel="0" collapsed="false">
      <c r="A59" s="1" t="s">
        <v>74</v>
      </c>
      <c r="B59" s="0" t="s">
        <v>23</v>
      </c>
      <c r="C59" s="20" t="n">
        <v>10523</v>
      </c>
      <c r="D59" s="20" t="n">
        <v>7732</v>
      </c>
      <c r="E59" s="20" t="n">
        <v>517</v>
      </c>
      <c r="F59" s="20" t="n">
        <v>873</v>
      </c>
      <c r="G59" s="20" t="n">
        <v>1391</v>
      </c>
      <c r="H59" s="20" t="n">
        <v>10</v>
      </c>
      <c r="I59" s="20" t="n">
        <v>0</v>
      </c>
      <c r="J59" s="8"/>
      <c r="K59" s="1"/>
      <c r="Q59" s="1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1" t="s">
        <v>75</v>
      </c>
      <c r="B60" s="0" t="s">
        <v>35</v>
      </c>
      <c r="C60" s="20" t="n">
        <v>753</v>
      </c>
      <c r="D60" s="20" t="n">
        <v>703</v>
      </c>
      <c r="E60" s="20" t="n">
        <v>17</v>
      </c>
      <c r="F60" s="20" t="n">
        <v>6</v>
      </c>
      <c r="G60" s="20" t="n">
        <v>0</v>
      </c>
      <c r="H60" s="20" t="n">
        <v>27</v>
      </c>
      <c r="I60" s="20" t="n">
        <v>0</v>
      </c>
      <c r="J60" s="8"/>
      <c r="K60" s="1"/>
      <c r="Q60" s="1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1" t="s">
        <v>76</v>
      </c>
      <c r="B61" s="0" t="s">
        <v>23</v>
      </c>
      <c r="C61" s="20" t="n">
        <v>13214</v>
      </c>
      <c r="D61" s="20" t="n">
        <v>10967</v>
      </c>
      <c r="E61" s="20" t="n">
        <v>595</v>
      </c>
      <c r="F61" s="20" t="n">
        <v>582</v>
      </c>
      <c r="G61" s="20" t="n">
        <v>1070</v>
      </c>
      <c r="H61" s="20" t="n">
        <v>0</v>
      </c>
      <c r="I61" s="20" t="n">
        <v>0</v>
      </c>
      <c r="J61" s="8"/>
      <c r="K61" s="1"/>
      <c r="Q61" s="1"/>
      <c r="R61" s="7"/>
      <c r="S61" s="7"/>
      <c r="T61" s="7"/>
      <c r="U61" s="7"/>
      <c r="V61" s="7"/>
    </row>
    <row r="62" customFormat="false" ht="12.75" hidden="false" customHeight="false" outlineLevel="0" collapsed="false">
      <c r="A62" s="1" t="s">
        <v>77</v>
      </c>
      <c r="B62" s="0" t="s">
        <v>25</v>
      </c>
      <c r="C62" s="20" t="n">
        <v>1737</v>
      </c>
      <c r="D62" s="20" t="n">
        <v>1630</v>
      </c>
      <c r="E62" s="20" t="n">
        <v>15</v>
      </c>
      <c r="F62" s="20" t="n">
        <v>20</v>
      </c>
      <c r="G62" s="20" t="n">
        <v>18</v>
      </c>
      <c r="H62" s="20" t="n">
        <v>45</v>
      </c>
      <c r="I62" s="20" t="n">
        <v>9</v>
      </c>
      <c r="J62" s="8"/>
      <c r="K62" s="1"/>
      <c r="Q62" s="1"/>
      <c r="R62" s="7"/>
      <c r="S62" s="7"/>
      <c r="T62" s="7"/>
      <c r="U62" s="7"/>
      <c r="V62" s="7"/>
    </row>
    <row r="63" customFormat="false" ht="12.75" hidden="false" customHeight="false" outlineLevel="0" collapsed="false">
      <c r="A63" s="1" t="s">
        <v>78</v>
      </c>
      <c r="B63" s="0" t="s">
        <v>23</v>
      </c>
      <c r="C63" s="20" t="n">
        <v>4228</v>
      </c>
      <c r="D63" s="20" t="n">
        <v>3898</v>
      </c>
      <c r="E63" s="20" t="n">
        <v>48</v>
      </c>
      <c r="F63" s="20" t="n">
        <v>105</v>
      </c>
      <c r="G63" s="20" t="n">
        <v>163</v>
      </c>
      <c r="H63" s="20" t="n">
        <v>14</v>
      </c>
      <c r="I63" s="20" t="n">
        <v>0</v>
      </c>
      <c r="J63" s="8"/>
      <c r="K63" s="1"/>
      <c r="Q63" s="1"/>
      <c r="R63" s="7"/>
      <c r="S63" s="7"/>
      <c r="T63" s="7"/>
      <c r="U63" s="7"/>
      <c r="V63" s="7"/>
    </row>
    <row r="64" customFormat="false" ht="12.75" hidden="false" customHeight="false" outlineLevel="0" collapsed="false">
      <c r="A64" s="1" t="s">
        <v>79</v>
      </c>
      <c r="B64" s="0" t="s">
        <v>30</v>
      </c>
      <c r="C64" s="20" t="n">
        <v>24882</v>
      </c>
      <c r="D64" s="20" t="n">
        <v>17273</v>
      </c>
      <c r="E64" s="20" t="n">
        <v>2554</v>
      </c>
      <c r="F64" s="20" t="n">
        <v>1441</v>
      </c>
      <c r="G64" s="20" t="n">
        <v>3599</v>
      </c>
      <c r="H64" s="20" t="n">
        <v>9</v>
      </c>
      <c r="I64" s="20" t="n">
        <v>6</v>
      </c>
      <c r="J64" s="8"/>
      <c r="K64" s="1"/>
      <c r="Q64" s="1"/>
      <c r="R64" s="7"/>
      <c r="S64" s="7"/>
      <c r="T64" s="7"/>
      <c r="U64" s="7"/>
      <c r="V64" s="7"/>
    </row>
    <row r="65" customFormat="false" ht="12.75" hidden="false" customHeight="false" outlineLevel="0" collapsed="false">
      <c r="A65" s="1" t="s">
        <v>80</v>
      </c>
      <c r="B65" s="0" t="s">
        <v>35</v>
      </c>
      <c r="C65" s="20" t="n">
        <v>4875</v>
      </c>
      <c r="D65" s="20" t="n">
        <v>3350</v>
      </c>
      <c r="E65" s="20" t="n">
        <v>548</v>
      </c>
      <c r="F65" s="20" t="n">
        <v>311</v>
      </c>
      <c r="G65" s="20" t="n">
        <v>437</v>
      </c>
      <c r="H65" s="20" t="n">
        <v>229</v>
      </c>
      <c r="I65" s="20" t="n">
        <v>0</v>
      </c>
      <c r="J65" s="8"/>
      <c r="K65" s="1"/>
      <c r="Q65" s="1"/>
      <c r="R65" s="7"/>
      <c r="S65" s="7"/>
      <c r="T65" s="7"/>
      <c r="U65" s="7"/>
      <c r="V65" s="7"/>
    </row>
    <row r="66" customFormat="false" ht="12.75" hidden="false" customHeight="false" outlineLevel="0" collapsed="false">
      <c r="A66" s="1" t="s">
        <v>81</v>
      </c>
      <c r="B66" s="0" t="s">
        <v>35</v>
      </c>
      <c r="C66" s="20" t="n">
        <v>17598</v>
      </c>
      <c r="D66" s="20" t="n">
        <v>10433</v>
      </c>
      <c r="E66" s="20" t="n">
        <v>1202</v>
      </c>
      <c r="F66" s="20" t="n">
        <v>1415</v>
      </c>
      <c r="G66" s="20" t="n">
        <v>3950</v>
      </c>
      <c r="H66" s="20" t="n">
        <v>584</v>
      </c>
      <c r="I66" s="20" t="n">
        <v>14</v>
      </c>
      <c r="J66" s="8"/>
      <c r="K66" s="1"/>
      <c r="Q66" s="1"/>
      <c r="R66" s="7"/>
      <c r="S66" s="7"/>
      <c r="T66" s="7"/>
      <c r="U66" s="7"/>
      <c r="V66" s="7"/>
    </row>
    <row r="67" customFormat="false" ht="12.75" hidden="false" customHeight="false" outlineLevel="0" collapsed="false">
      <c r="A67" s="1" t="s">
        <v>82</v>
      </c>
      <c r="B67" s="0" t="s">
        <v>19</v>
      </c>
      <c r="C67" s="20" t="n">
        <v>9067</v>
      </c>
      <c r="D67" s="20" t="n">
        <v>8009</v>
      </c>
      <c r="E67" s="20" t="n">
        <v>257</v>
      </c>
      <c r="F67" s="20" t="n">
        <v>263</v>
      </c>
      <c r="G67" s="20" t="n">
        <v>519</v>
      </c>
      <c r="H67" s="20" t="n">
        <v>19</v>
      </c>
      <c r="I67" s="20" t="n">
        <v>0</v>
      </c>
      <c r="J67" s="8"/>
      <c r="K67" s="1"/>
      <c r="Q67" s="1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1" t="s">
        <v>83</v>
      </c>
      <c r="B68" s="0" t="s">
        <v>49</v>
      </c>
      <c r="C68" s="20" t="n">
        <v>3114</v>
      </c>
      <c r="D68" s="20" t="n">
        <v>2976</v>
      </c>
      <c r="E68" s="20" t="n">
        <v>54</v>
      </c>
      <c r="F68" s="20" t="n">
        <v>38</v>
      </c>
      <c r="G68" s="20" t="n">
        <v>38</v>
      </c>
      <c r="H68" s="20" t="n">
        <v>8</v>
      </c>
      <c r="I68" s="20" t="n">
        <v>0</v>
      </c>
      <c r="J68" s="8"/>
      <c r="K68" s="1"/>
      <c r="Q68" s="1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1" t="s">
        <v>84</v>
      </c>
      <c r="B69" s="0" t="s">
        <v>19</v>
      </c>
      <c r="C69" s="20" t="n">
        <v>23777</v>
      </c>
      <c r="D69" s="20" t="n">
        <v>14913</v>
      </c>
      <c r="E69" s="20" t="n">
        <v>1343</v>
      </c>
      <c r="F69" s="20" t="n">
        <v>1735</v>
      </c>
      <c r="G69" s="20" t="n">
        <v>5751</v>
      </c>
      <c r="H69" s="20" t="n">
        <v>18</v>
      </c>
      <c r="I69" s="20" t="n">
        <v>17</v>
      </c>
      <c r="J69" s="8"/>
      <c r="K69" s="1"/>
      <c r="Q69" s="1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1" t="s">
        <v>85</v>
      </c>
      <c r="B70" s="0" t="s">
        <v>21</v>
      </c>
      <c r="C70" s="20" t="n">
        <v>827</v>
      </c>
      <c r="D70" s="20" t="n">
        <v>762</v>
      </c>
      <c r="E70" s="20" t="n">
        <v>17</v>
      </c>
      <c r="F70" s="20" t="n">
        <v>12</v>
      </c>
      <c r="G70" s="20" t="n">
        <v>0</v>
      </c>
      <c r="H70" s="20" t="n">
        <v>36</v>
      </c>
      <c r="I70" s="20" t="n">
        <v>0</v>
      </c>
      <c r="J70" s="8"/>
      <c r="K70" s="1"/>
      <c r="Q70" s="1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1" t="s">
        <v>23</v>
      </c>
      <c r="B71" s="0" t="s">
        <v>23</v>
      </c>
      <c r="C71" s="20" t="n">
        <v>51389</v>
      </c>
      <c r="D71" s="20" t="n">
        <v>9879</v>
      </c>
      <c r="E71" s="20" t="n">
        <v>6262</v>
      </c>
      <c r="F71" s="20" t="n">
        <v>12265</v>
      </c>
      <c r="G71" s="20" t="n">
        <v>22933</v>
      </c>
      <c r="H71" s="20" t="n">
        <v>32</v>
      </c>
      <c r="I71" s="20" t="n">
        <v>18</v>
      </c>
      <c r="J71" s="8"/>
      <c r="K71" s="1"/>
      <c r="Q71" s="1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1" t="s">
        <v>86</v>
      </c>
      <c r="B72" s="0" t="s">
        <v>23</v>
      </c>
      <c r="C72" s="20" t="n">
        <v>796</v>
      </c>
      <c r="D72" s="20" t="n">
        <v>784</v>
      </c>
      <c r="E72" s="20" t="n">
        <v>10</v>
      </c>
      <c r="F72" s="20" t="n">
        <v>0</v>
      </c>
      <c r="G72" s="20" t="n">
        <v>2</v>
      </c>
      <c r="H72" s="20" t="n">
        <v>0</v>
      </c>
      <c r="I72" s="20" t="n">
        <v>0</v>
      </c>
      <c r="J72" s="9"/>
      <c r="K72" s="1"/>
      <c r="Q72" s="1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1" t="s">
        <v>87</v>
      </c>
      <c r="B73" s="0" t="s">
        <v>25</v>
      </c>
      <c r="C73" s="20" t="n">
        <v>2164</v>
      </c>
      <c r="D73" s="20" t="n">
        <v>2081</v>
      </c>
      <c r="E73" s="20" t="n">
        <v>31</v>
      </c>
      <c r="F73" s="20" t="n">
        <v>19</v>
      </c>
      <c r="G73" s="20" t="n">
        <v>12</v>
      </c>
      <c r="H73" s="20" t="n">
        <v>21</v>
      </c>
      <c r="I73" s="20" t="n">
        <v>0</v>
      </c>
      <c r="J73" s="8"/>
      <c r="K73" s="1"/>
      <c r="Q73" s="1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1" t="s">
        <v>88</v>
      </c>
      <c r="B74" s="0" t="s">
        <v>17</v>
      </c>
      <c r="C74" s="20" t="n">
        <v>3382</v>
      </c>
      <c r="D74" s="20" t="n">
        <v>3148</v>
      </c>
      <c r="E74" s="20" t="n">
        <v>54</v>
      </c>
      <c r="F74" s="20" t="n">
        <v>97</v>
      </c>
      <c r="G74" s="20" t="n">
        <v>74</v>
      </c>
      <c r="H74" s="20" t="n">
        <v>9</v>
      </c>
      <c r="I74" s="20" t="n">
        <v>0</v>
      </c>
      <c r="J74" s="8"/>
      <c r="K74" s="1"/>
      <c r="Q74" s="1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1" t="s">
        <v>89</v>
      </c>
      <c r="B75" s="0" t="s">
        <v>25</v>
      </c>
      <c r="C75" s="20" t="n">
        <v>1538</v>
      </c>
      <c r="D75" s="20" t="n">
        <v>1321</v>
      </c>
      <c r="E75" s="20" t="n">
        <v>77</v>
      </c>
      <c r="F75" s="20" t="n">
        <v>100</v>
      </c>
      <c r="G75" s="20" t="n">
        <v>30</v>
      </c>
      <c r="H75" s="20" t="n">
        <v>10</v>
      </c>
      <c r="I75" s="20" t="n">
        <v>0</v>
      </c>
      <c r="J75" s="8"/>
      <c r="K75" s="1"/>
      <c r="Q75" s="1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1" t="s">
        <v>90</v>
      </c>
      <c r="B76" s="0" t="s">
        <v>21</v>
      </c>
      <c r="C76" s="20" t="n">
        <v>7413</v>
      </c>
      <c r="D76" s="20" t="n">
        <v>4773</v>
      </c>
      <c r="E76" s="20" t="n">
        <v>949</v>
      </c>
      <c r="F76" s="20" t="n">
        <v>535</v>
      </c>
      <c r="G76" s="20" t="n">
        <v>849</v>
      </c>
      <c r="H76" s="20" t="n">
        <v>291</v>
      </c>
      <c r="I76" s="20" t="n">
        <v>16</v>
      </c>
      <c r="J76" s="8"/>
      <c r="K76" s="1"/>
      <c r="Q76" s="1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1" t="s">
        <v>91</v>
      </c>
      <c r="B77" s="0" t="s">
        <v>49</v>
      </c>
      <c r="C77" s="20" t="n">
        <v>2438</v>
      </c>
      <c r="D77" s="20" t="n">
        <v>2182</v>
      </c>
      <c r="E77" s="20" t="n">
        <v>18</v>
      </c>
      <c r="F77" s="20" t="n">
        <v>0</v>
      </c>
      <c r="G77" s="20" t="n">
        <v>0</v>
      </c>
      <c r="H77" s="20" t="n">
        <v>238</v>
      </c>
      <c r="I77" s="20" t="n">
        <v>0</v>
      </c>
      <c r="J77" s="8"/>
      <c r="K77" s="1"/>
      <c r="Q77" s="1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1" t="s">
        <v>92</v>
      </c>
      <c r="B78" s="0" t="s">
        <v>35</v>
      </c>
      <c r="C78" s="20" t="n">
        <v>3082</v>
      </c>
      <c r="D78" s="20" t="n">
        <v>2857</v>
      </c>
      <c r="E78" s="20" t="n">
        <v>76</v>
      </c>
      <c r="F78" s="20" t="n">
        <v>72</v>
      </c>
      <c r="G78" s="20" t="n">
        <v>28</v>
      </c>
      <c r="H78" s="20" t="n">
        <v>49</v>
      </c>
      <c r="I78" s="20" t="n">
        <v>0</v>
      </c>
      <c r="J78" s="8"/>
      <c r="K78" s="1"/>
      <c r="Q78" s="1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1" t="s">
        <v>93</v>
      </c>
      <c r="B79" s="0" t="s">
        <v>35</v>
      </c>
      <c r="C79" s="20" t="n">
        <v>5813</v>
      </c>
      <c r="D79" s="20" t="n">
        <v>5066</v>
      </c>
      <c r="E79" s="20" t="n">
        <v>42</v>
      </c>
      <c r="F79" s="20" t="n">
        <v>310</v>
      </c>
      <c r="G79" s="20" t="n">
        <v>197</v>
      </c>
      <c r="H79" s="20" t="n">
        <v>198</v>
      </c>
      <c r="I79" s="20" t="n">
        <v>0</v>
      </c>
      <c r="J79" s="8"/>
      <c r="K79" s="1"/>
      <c r="Q79" s="1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1" t="s">
        <v>94</v>
      </c>
      <c r="B80" s="0" t="s">
        <v>35</v>
      </c>
      <c r="C80" s="20" t="n">
        <v>1656</v>
      </c>
      <c r="D80" s="20" t="n">
        <v>1409</v>
      </c>
      <c r="E80" s="20" t="n">
        <v>86</v>
      </c>
      <c r="F80" s="20" t="n">
        <v>31</v>
      </c>
      <c r="G80" s="20" t="n">
        <v>12</v>
      </c>
      <c r="H80" s="20" t="n">
        <v>118</v>
      </c>
      <c r="I80" s="20" t="n">
        <v>0</v>
      </c>
      <c r="J80" s="8"/>
      <c r="K80" s="1"/>
      <c r="Q80" s="1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1" t="s">
        <v>25</v>
      </c>
      <c r="B81" s="0" t="s">
        <v>25</v>
      </c>
      <c r="C81" s="20" t="n">
        <v>3855</v>
      </c>
      <c r="D81" s="20" t="n">
        <v>3148</v>
      </c>
      <c r="E81" s="20" t="n">
        <v>267</v>
      </c>
      <c r="F81" s="20" t="n">
        <v>126</v>
      </c>
      <c r="G81" s="20" t="n">
        <v>213</v>
      </c>
      <c r="H81" s="20" t="n">
        <v>76</v>
      </c>
      <c r="I81" s="20" t="n">
        <v>25</v>
      </c>
      <c r="J81" s="8"/>
      <c r="K81" s="1"/>
      <c r="Q81" s="1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1" t="s">
        <v>95</v>
      </c>
      <c r="B82" s="0" t="s">
        <v>35</v>
      </c>
      <c r="C82" s="20" t="n">
        <v>1049</v>
      </c>
      <c r="D82" s="20" t="n">
        <v>1037</v>
      </c>
      <c r="E82" s="20" t="n">
        <v>12</v>
      </c>
      <c r="F82" s="20" t="n">
        <v>0</v>
      </c>
      <c r="G82" s="20" t="n">
        <v>0</v>
      </c>
      <c r="H82" s="20" t="n">
        <v>0</v>
      </c>
      <c r="I82" s="20" t="n">
        <v>0</v>
      </c>
      <c r="J82" s="8"/>
      <c r="K82" s="1"/>
      <c r="Q82" s="1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1" t="s">
        <v>96</v>
      </c>
      <c r="B83" s="0" t="s">
        <v>19</v>
      </c>
      <c r="C83" s="20" t="n">
        <v>7630</v>
      </c>
      <c r="D83" s="20" t="n">
        <v>7122</v>
      </c>
      <c r="E83" s="20" t="n">
        <v>169</v>
      </c>
      <c r="F83" s="20" t="n">
        <v>159</v>
      </c>
      <c r="G83" s="20" t="n">
        <v>167</v>
      </c>
      <c r="H83" s="20" t="n">
        <v>13</v>
      </c>
      <c r="I83" s="20" t="n">
        <v>0</v>
      </c>
      <c r="J83" s="8"/>
      <c r="K83" s="1"/>
      <c r="Q83" s="1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1" t="s">
        <v>97</v>
      </c>
      <c r="B84" s="0" t="s">
        <v>23</v>
      </c>
      <c r="C84" s="20" t="n">
        <v>25271</v>
      </c>
      <c r="D84" s="20" t="n">
        <v>13725</v>
      </c>
      <c r="E84" s="20" t="n">
        <v>2755</v>
      </c>
      <c r="F84" s="20" t="n">
        <v>2092</v>
      </c>
      <c r="G84" s="20" t="n">
        <v>6683</v>
      </c>
      <c r="H84" s="20" t="n">
        <v>16</v>
      </c>
      <c r="I84" s="20" t="n">
        <v>0</v>
      </c>
      <c r="J84" s="8"/>
      <c r="K84" s="1"/>
      <c r="Q84" s="1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1" t="s">
        <v>98</v>
      </c>
      <c r="B85" s="0" t="s">
        <v>17</v>
      </c>
      <c r="C85" s="20" t="n">
        <v>5836</v>
      </c>
      <c r="D85" s="20" t="n">
        <v>3734</v>
      </c>
      <c r="E85" s="20" t="n">
        <v>283</v>
      </c>
      <c r="F85" s="20" t="n">
        <v>788</v>
      </c>
      <c r="G85" s="20" t="n">
        <v>766</v>
      </c>
      <c r="H85" s="20" t="n">
        <v>256</v>
      </c>
      <c r="I85" s="20" t="n">
        <v>9</v>
      </c>
      <c r="J85" s="8"/>
      <c r="K85" s="1"/>
      <c r="Q85" s="1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1" t="s">
        <v>99</v>
      </c>
      <c r="B86" s="0" t="s">
        <v>23</v>
      </c>
      <c r="C86" s="20" t="n">
        <v>2291</v>
      </c>
      <c r="D86" s="20" t="n">
        <v>2149</v>
      </c>
      <c r="E86" s="20" t="n">
        <v>30</v>
      </c>
      <c r="F86" s="20" t="n">
        <v>36</v>
      </c>
      <c r="G86" s="20" t="n">
        <v>52</v>
      </c>
      <c r="H86" s="20" t="n">
        <v>24</v>
      </c>
      <c r="I86" s="20" t="n">
        <v>0</v>
      </c>
      <c r="J86" s="8"/>
      <c r="K86" s="1"/>
      <c r="Q86" s="1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1" t="s">
        <v>100</v>
      </c>
      <c r="B87" s="0" t="s">
        <v>19</v>
      </c>
      <c r="C87" s="20" t="n">
        <v>25182</v>
      </c>
      <c r="D87" s="20" t="n">
        <v>13754</v>
      </c>
      <c r="E87" s="20" t="n">
        <v>3437</v>
      </c>
      <c r="F87" s="20" t="n">
        <v>2896</v>
      </c>
      <c r="G87" s="20" t="n">
        <v>4953</v>
      </c>
      <c r="H87" s="20" t="n">
        <v>142</v>
      </c>
      <c r="I87" s="20" t="n">
        <v>0</v>
      </c>
      <c r="J87" s="8"/>
      <c r="K87" s="1"/>
      <c r="Q87" s="1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1" t="s">
        <v>101</v>
      </c>
      <c r="B88" s="0" t="s">
        <v>19</v>
      </c>
      <c r="C88" s="20" t="n">
        <v>2836</v>
      </c>
      <c r="D88" s="20" t="n">
        <v>2657</v>
      </c>
      <c r="E88" s="20" t="n">
        <v>43</v>
      </c>
      <c r="F88" s="20" t="n">
        <v>20</v>
      </c>
      <c r="G88" s="20" t="n">
        <v>116</v>
      </c>
      <c r="H88" s="20" t="n">
        <v>0</v>
      </c>
      <c r="I88" s="20" t="n">
        <v>0</v>
      </c>
      <c r="J88" s="8"/>
      <c r="K88" s="1"/>
      <c r="Q88" s="1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1" t="s">
        <v>102</v>
      </c>
      <c r="B89" s="0" t="s">
        <v>49</v>
      </c>
      <c r="C89" s="20" t="n">
        <v>1791</v>
      </c>
      <c r="D89" s="20" t="n">
        <v>1635</v>
      </c>
      <c r="E89" s="20" t="n">
        <v>74</v>
      </c>
      <c r="F89" s="20" t="n">
        <v>46</v>
      </c>
      <c r="G89" s="20" t="n">
        <v>36</v>
      </c>
      <c r="H89" s="20" t="n">
        <v>0</v>
      </c>
      <c r="I89" s="20" t="n">
        <v>0</v>
      </c>
      <c r="J89" s="8"/>
      <c r="K89" s="1"/>
      <c r="Q89" s="1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1" t="s">
        <v>103</v>
      </c>
      <c r="B90" s="0" t="s">
        <v>49</v>
      </c>
      <c r="C90" s="20" t="n">
        <v>20886</v>
      </c>
      <c r="D90" s="20" t="n">
        <v>10211</v>
      </c>
      <c r="E90" s="20" t="n">
        <v>1717</v>
      </c>
      <c r="F90" s="20" t="n">
        <v>1374</v>
      </c>
      <c r="G90" s="20" t="n">
        <v>7548</v>
      </c>
      <c r="H90" s="20" t="n">
        <v>36</v>
      </c>
      <c r="I90" s="20" t="n">
        <v>0</v>
      </c>
      <c r="J90" s="8"/>
      <c r="K90" s="1"/>
      <c r="Q90" s="1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1" t="s">
        <v>104</v>
      </c>
      <c r="B91" s="0" t="s">
        <v>19</v>
      </c>
      <c r="C91" s="20" t="n">
        <v>23353</v>
      </c>
      <c r="D91" s="20" t="n">
        <v>16966</v>
      </c>
      <c r="E91" s="20" t="n">
        <v>1098</v>
      </c>
      <c r="F91" s="20" t="n">
        <v>1400</v>
      </c>
      <c r="G91" s="20" t="n">
        <v>3644</v>
      </c>
      <c r="H91" s="20" t="n">
        <v>239</v>
      </c>
      <c r="I91" s="20" t="n">
        <v>6</v>
      </c>
      <c r="J91" s="8"/>
      <c r="K91" s="1"/>
      <c r="Q91" s="1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1" t="s">
        <v>105</v>
      </c>
      <c r="B92" s="0" t="s">
        <v>30</v>
      </c>
      <c r="C92" s="20" t="n">
        <v>6772</v>
      </c>
      <c r="D92" s="20" t="n">
        <v>6358</v>
      </c>
      <c r="E92" s="20" t="n">
        <v>55</v>
      </c>
      <c r="F92" s="20" t="n">
        <v>119</v>
      </c>
      <c r="G92" s="20" t="n">
        <v>240</v>
      </c>
      <c r="H92" s="20" t="n">
        <v>0</v>
      </c>
      <c r="I92" s="20" t="n">
        <v>0</v>
      </c>
      <c r="J92" s="8"/>
      <c r="K92" s="1"/>
      <c r="Q92" s="1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1" t="s">
        <v>106</v>
      </c>
      <c r="B93" s="0" t="s">
        <v>35</v>
      </c>
      <c r="C93" s="20" t="n">
        <v>7152</v>
      </c>
      <c r="D93" s="20" t="n">
        <v>5543</v>
      </c>
      <c r="E93" s="20" t="n">
        <v>300</v>
      </c>
      <c r="F93" s="20" t="n">
        <v>424</v>
      </c>
      <c r="G93" s="20" t="n">
        <v>393</v>
      </c>
      <c r="H93" s="20" t="n">
        <v>492</v>
      </c>
      <c r="I93" s="20" t="n">
        <v>0</v>
      </c>
      <c r="J93" s="8"/>
      <c r="K93" s="1"/>
      <c r="Q93" s="1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1" t="s">
        <v>107</v>
      </c>
      <c r="B94" s="0" t="s">
        <v>25</v>
      </c>
      <c r="C94" s="20" t="n">
        <v>1227</v>
      </c>
      <c r="D94" s="20" t="n">
        <v>1113</v>
      </c>
      <c r="E94" s="20" t="n">
        <v>35</v>
      </c>
      <c r="F94" s="20" t="n">
        <v>37</v>
      </c>
      <c r="G94" s="20" t="n">
        <v>27</v>
      </c>
      <c r="H94" s="20" t="n">
        <v>10</v>
      </c>
      <c r="I94" s="20" t="n">
        <v>5</v>
      </c>
      <c r="J94" s="8"/>
      <c r="K94" s="1"/>
      <c r="Q94" s="1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1" t="s">
        <v>108</v>
      </c>
      <c r="B95" s="0" t="s">
        <v>19</v>
      </c>
      <c r="C95" s="20" t="n">
        <v>12758</v>
      </c>
      <c r="D95" s="20" t="n">
        <v>7731</v>
      </c>
      <c r="E95" s="20" t="n">
        <v>1515</v>
      </c>
      <c r="F95" s="20" t="n">
        <v>1188</v>
      </c>
      <c r="G95" s="20" t="n">
        <v>1974</v>
      </c>
      <c r="H95" s="20" t="n">
        <v>350</v>
      </c>
      <c r="I95" s="20" t="n">
        <v>0</v>
      </c>
      <c r="J95" s="8"/>
      <c r="K95" s="1"/>
      <c r="Q95" s="1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1" t="s">
        <v>109</v>
      </c>
      <c r="B96" s="0" t="s">
        <v>23</v>
      </c>
      <c r="C96" s="20" t="n">
        <v>31118</v>
      </c>
      <c r="D96" s="20" t="n">
        <v>10780</v>
      </c>
      <c r="E96" s="20" t="n">
        <v>5412</v>
      </c>
      <c r="F96" s="20" t="n">
        <v>6097</v>
      </c>
      <c r="G96" s="20" t="n">
        <v>8822</v>
      </c>
      <c r="H96" s="20" t="n">
        <v>7</v>
      </c>
      <c r="I96" s="20" t="n">
        <v>0</v>
      </c>
      <c r="J96" s="8"/>
      <c r="K96" s="1"/>
      <c r="Q96" s="1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1" t="s">
        <v>110</v>
      </c>
      <c r="B97" s="0" t="s">
        <v>30</v>
      </c>
      <c r="C97" s="20" t="n">
        <v>7157</v>
      </c>
      <c r="D97" s="20" t="n">
        <v>5945</v>
      </c>
      <c r="E97" s="20" t="n">
        <v>488</v>
      </c>
      <c r="F97" s="20" t="n">
        <v>285</v>
      </c>
      <c r="G97" s="20" t="n">
        <v>423</v>
      </c>
      <c r="H97" s="20" t="n">
        <v>16</v>
      </c>
      <c r="I97" s="20" t="n">
        <v>0</v>
      </c>
      <c r="J97" s="8"/>
      <c r="K97" s="1"/>
      <c r="Q97" s="1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1" t="s">
        <v>111</v>
      </c>
      <c r="B98" s="0" t="s">
        <v>30</v>
      </c>
      <c r="C98" s="20" t="n">
        <v>5330</v>
      </c>
      <c r="D98" s="20" t="n">
        <v>5193</v>
      </c>
      <c r="E98" s="20" t="n">
        <v>85</v>
      </c>
      <c r="F98" s="20" t="n">
        <v>23</v>
      </c>
      <c r="G98" s="20" t="n">
        <v>16</v>
      </c>
      <c r="H98" s="20" t="n">
        <v>13</v>
      </c>
      <c r="I98" s="20" t="n">
        <v>0</v>
      </c>
      <c r="J98" s="8"/>
      <c r="K98" s="1"/>
      <c r="Q98" s="1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1" t="s">
        <v>112</v>
      </c>
      <c r="B99" s="0" t="s">
        <v>25</v>
      </c>
      <c r="C99" s="20" t="n">
        <v>2616</v>
      </c>
      <c r="D99" s="20" t="n">
        <v>2315</v>
      </c>
      <c r="E99" s="20" t="n">
        <v>63</v>
      </c>
      <c r="F99" s="20" t="n">
        <v>86</v>
      </c>
      <c r="G99" s="20" t="n">
        <v>132</v>
      </c>
      <c r="H99" s="20" t="n">
        <v>0</v>
      </c>
      <c r="I99" s="20" t="n">
        <v>20</v>
      </c>
      <c r="J99" s="8"/>
      <c r="K99" s="1"/>
      <c r="Q99" s="1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1" t="s">
        <v>19</v>
      </c>
      <c r="B100" s="0" t="s">
        <v>19</v>
      </c>
      <c r="C100" s="20" t="n">
        <v>52961</v>
      </c>
      <c r="D100" s="20" t="n">
        <v>13452</v>
      </c>
      <c r="E100" s="20" t="n">
        <v>8822</v>
      </c>
      <c r="F100" s="20" t="n">
        <v>12882</v>
      </c>
      <c r="G100" s="20" t="n">
        <v>17704</v>
      </c>
      <c r="H100" s="20" t="n">
        <v>95</v>
      </c>
      <c r="I100" s="20" t="n">
        <v>6</v>
      </c>
      <c r="J100" s="8"/>
      <c r="K100" s="1"/>
      <c r="Q100" s="1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1" t="s">
        <v>35</v>
      </c>
      <c r="B101" s="0" t="s">
        <v>35</v>
      </c>
      <c r="C101" s="20" t="n">
        <v>11835</v>
      </c>
      <c r="D101" s="20" t="n">
        <v>4511</v>
      </c>
      <c r="E101" s="20" t="n">
        <v>2304</v>
      </c>
      <c r="F101" s="20" t="n">
        <v>1474</v>
      </c>
      <c r="G101" s="20" t="n">
        <v>3511</v>
      </c>
      <c r="H101" s="20" t="n">
        <v>35</v>
      </c>
      <c r="I101" s="20" t="n">
        <v>0</v>
      </c>
      <c r="J101" s="8"/>
      <c r="K101" s="1"/>
      <c r="Q101" s="1"/>
      <c r="R101" s="7"/>
      <c r="S101" s="7"/>
      <c r="T101" s="7"/>
      <c r="U101" s="7"/>
      <c r="V101" s="7"/>
    </row>
    <row r="102" customFormat="false" ht="12.75" hidden="false" customHeight="false" outlineLevel="0" collapsed="false">
      <c r="A102" s="1" t="s">
        <v>113</v>
      </c>
      <c r="B102" s="0" t="s">
        <v>25</v>
      </c>
      <c r="C102" s="20" t="n">
        <v>11344</v>
      </c>
      <c r="D102" s="20" t="n">
        <v>8794</v>
      </c>
      <c r="E102" s="20" t="n">
        <v>462</v>
      </c>
      <c r="F102" s="20" t="n">
        <v>482</v>
      </c>
      <c r="G102" s="20" t="n">
        <v>1459</v>
      </c>
      <c r="H102" s="20" t="n">
        <v>147</v>
      </c>
      <c r="I102" s="20" t="n">
        <v>0</v>
      </c>
      <c r="J102" s="8"/>
      <c r="K102" s="1"/>
      <c r="Q102" s="1"/>
      <c r="R102" s="7"/>
      <c r="S102" s="7"/>
      <c r="T102" s="7"/>
      <c r="U102" s="7"/>
      <c r="V102" s="7"/>
    </row>
    <row r="103" customFormat="false" ht="12.75" hidden="false" customHeight="false" outlineLevel="0" collapsed="false">
      <c r="A103" s="1" t="s">
        <v>114</v>
      </c>
      <c r="B103" s="0" t="s">
        <v>23</v>
      </c>
      <c r="C103" s="20" t="n">
        <v>12602</v>
      </c>
      <c r="D103" s="20" t="n">
        <v>9896</v>
      </c>
      <c r="E103" s="20" t="n">
        <v>296</v>
      </c>
      <c r="F103" s="20" t="n">
        <v>606</v>
      </c>
      <c r="G103" s="20" t="n">
        <v>1804</v>
      </c>
      <c r="H103" s="20" t="n">
        <v>0</v>
      </c>
      <c r="I103" s="20" t="n">
        <v>0</v>
      </c>
      <c r="J103" s="8"/>
      <c r="K103" s="1"/>
      <c r="Q103" s="1"/>
      <c r="R103" s="7"/>
      <c r="S103" s="7"/>
      <c r="T103" s="7"/>
      <c r="U103" s="7"/>
      <c r="V103" s="7"/>
    </row>
    <row r="104" customFormat="false" ht="12.75" hidden="false" customHeight="false" outlineLevel="0" collapsed="false">
      <c r="A104" s="1" t="s">
        <v>115</v>
      </c>
      <c r="B104" s="0" t="s">
        <v>30</v>
      </c>
      <c r="C104" s="20" t="n">
        <v>9341</v>
      </c>
      <c r="D104" s="20" t="n">
        <v>8828</v>
      </c>
      <c r="E104" s="20" t="n">
        <v>130</v>
      </c>
      <c r="F104" s="20" t="n">
        <v>140</v>
      </c>
      <c r="G104" s="20" t="n">
        <v>142</v>
      </c>
      <c r="H104" s="20" t="n">
        <v>101</v>
      </c>
      <c r="I104" s="20" t="n">
        <v>0</v>
      </c>
      <c r="J104" s="8"/>
      <c r="K104" s="1"/>
      <c r="Q104" s="1"/>
      <c r="R104" s="7"/>
      <c r="S104" s="7"/>
      <c r="T104" s="7"/>
      <c r="U104" s="7"/>
      <c r="V104" s="7"/>
    </row>
    <row r="105" customFormat="false" ht="12.75" hidden="false" customHeight="false" outlineLevel="0" collapsed="false">
      <c r="A105" s="1" t="s">
        <v>116</v>
      </c>
      <c r="B105" s="0" t="s">
        <v>25</v>
      </c>
      <c r="C105" s="20" t="n">
        <v>893</v>
      </c>
      <c r="D105" s="20" t="n">
        <v>801</v>
      </c>
      <c r="E105" s="20" t="n">
        <v>34</v>
      </c>
      <c r="F105" s="20" t="n">
        <v>18</v>
      </c>
      <c r="G105" s="20" t="n">
        <v>40</v>
      </c>
      <c r="H105" s="20" t="n">
        <v>0</v>
      </c>
      <c r="I105" s="20" t="n">
        <v>0</v>
      </c>
      <c r="J105" s="8"/>
      <c r="K105" s="1"/>
      <c r="Q105" s="1"/>
      <c r="R105" s="7"/>
      <c r="S105" s="7"/>
      <c r="T105" s="7"/>
      <c r="U105" s="7"/>
      <c r="V105" s="7"/>
    </row>
    <row r="106" customFormat="false" ht="12.75" hidden="false" customHeight="false" outlineLevel="0" collapsed="false">
      <c r="A106" s="1" t="s">
        <v>117</v>
      </c>
      <c r="B106" s="0" t="s">
        <v>19</v>
      </c>
      <c r="C106" s="20" t="n">
        <v>5460</v>
      </c>
      <c r="D106" s="20" t="n">
        <v>4539</v>
      </c>
      <c r="E106" s="20" t="n">
        <v>94</v>
      </c>
      <c r="F106" s="20" t="n">
        <v>136</v>
      </c>
      <c r="G106" s="20" t="n">
        <v>656</v>
      </c>
      <c r="H106" s="20" t="n">
        <v>35</v>
      </c>
      <c r="I106" s="20" t="n">
        <v>0</v>
      </c>
      <c r="J106" s="8"/>
      <c r="K106" s="1"/>
      <c r="Q106" s="1"/>
      <c r="R106" s="7"/>
      <c r="S106" s="7"/>
      <c r="T106" s="7"/>
      <c r="U106" s="7"/>
      <c r="V106" s="7"/>
    </row>
    <row r="107" customFormat="false" ht="12.75" hidden="false" customHeight="false" outlineLevel="0" collapsed="false">
      <c r="A107" s="1" t="s">
        <v>118</v>
      </c>
      <c r="B107" s="0" t="s">
        <v>25</v>
      </c>
      <c r="C107" s="20" t="n">
        <v>1480</v>
      </c>
      <c r="D107" s="20" t="n">
        <v>1093</v>
      </c>
      <c r="E107" s="20" t="n">
        <v>119</v>
      </c>
      <c r="F107" s="20" t="n">
        <v>83</v>
      </c>
      <c r="G107" s="20" t="n">
        <v>185</v>
      </c>
      <c r="H107" s="20" t="n">
        <v>0</v>
      </c>
      <c r="I107" s="20" t="n">
        <v>0</v>
      </c>
      <c r="J107" s="8"/>
      <c r="K107" s="1"/>
      <c r="Q107" s="1"/>
      <c r="R107" s="7"/>
      <c r="S107" s="7"/>
      <c r="T107" s="7"/>
      <c r="U107" s="7"/>
      <c r="V107" s="7"/>
    </row>
    <row r="108" customFormat="false" ht="12.75" hidden="false" customHeight="false" outlineLevel="0" collapsed="false">
      <c r="A108" s="1" t="s">
        <v>119</v>
      </c>
      <c r="B108" s="0" t="s">
        <v>19</v>
      </c>
      <c r="C108" s="20" t="n">
        <v>9159</v>
      </c>
      <c r="D108" s="20" t="n">
        <v>8135</v>
      </c>
      <c r="E108" s="20" t="n">
        <v>236</v>
      </c>
      <c r="F108" s="20" t="n">
        <v>86</v>
      </c>
      <c r="G108" s="20" t="n">
        <v>702</v>
      </c>
      <c r="H108" s="20" t="n">
        <v>0</v>
      </c>
      <c r="I108" s="20" t="n">
        <v>0</v>
      </c>
      <c r="J108" s="8"/>
      <c r="K108" s="1"/>
      <c r="Q108" s="1"/>
      <c r="R108" s="7"/>
      <c r="S108" s="7"/>
      <c r="T108" s="7"/>
      <c r="U108" s="7"/>
      <c r="V108" s="7"/>
    </row>
    <row r="109" customFormat="false" ht="12.75" hidden="false" customHeight="false" outlineLevel="0" collapsed="false">
      <c r="A109" s="1" t="s">
        <v>120</v>
      </c>
      <c r="B109" s="0" t="s">
        <v>35</v>
      </c>
      <c r="C109" s="20" t="n">
        <v>2206</v>
      </c>
      <c r="D109" s="20" t="n">
        <v>2053</v>
      </c>
      <c r="E109" s="20" t="n">
        <v>27</v>
      </c>
      <c r="F109" s="20" t="n">
        <v>13</v>
      </c>
      <c r="G109" s="20" t="n">
        <v>6</v>
      </c>
      <c r="H109" s="20" t="n">
        <v>107</v>
      </c>
      <c r="I109" s="20" t="n">
        <v>0</v>
      </c>
      <c r="J109" s="8"/>
      <c r="K109" s="1"/>
      <c r="Q109" s="1"/>
      <c r="R109" s="7"/>
      <c r="S109" s="7"/>
      <c r="T109" s="7"/>
      <c r="U109" s="7"/>
      <c r="V109" s="7"/>
    </row>
    <row r="110" customFormat="false" ht="12.75" hidden="false" customHeight="false" outlineLevel="0" collapsed="false">
      <c r="A110" s="1" t="s">
        <v>121</v>
      </c>
      <c r="B110" s="0" t="s">
        <v>30</v>
      </c>
      <c r="C110" s="20" t="n">
        <v>34923</v>
      </c>
      <c r="D110" s="20" t="n">
        <v>18913</v>
      </c>
      <c r="E110" s="20" t="n">
        <v>4181</v>
      </c>
      <c r="F110" s="20" t="n">
        <v>2788</v>
      </c>
      <c r="G110" s="20" t="n">
        <v>8936</v>
      </c>
      <c r="H110" s="20" t="n">
        <v>86</v>
      </c>
      <c r="I110" s="20" t="n">
        <v>19</v>
      </c>
      <c r="J110" s="8"/>
      <c r="K110" s="1"/>
      <c r="Q110" s="1"/>
      <c r="R110" s="7"/>
      <c r="S110" s="7"/>
      <c r="T110" s="7"/>
      <c r="U110" s="7"/>
      <c r="V110" s="7"/>
    </row>
    <row r="111" customFormat="false" ht="12.75" hidden="false" customHeight="false" outlineLevel="0" collapsed="false">
      <c r="A111" s="1" t="s">
        <v>122</v>
      </c>
      <c r="B111" s="0" t="s">
        <v>35</v>
      </c>
      <c r="C111" s="20" t="n">
        <v>17564</v>
      </c>
      <c r="D111" s="20" t="n">
        <v>7856</v>
      </c>
      <c r="E111" s="20" t="n">
        <v>2961</v>
      </c>
      <c r="F111" s="20" t="n">
        <v>1916</v>
      </c>
      <c r="G111" s="20" t="n">
        <v>4243</v>
      </c>
      <c r="H111" s="20" t="n">
        <v>581</v>
      </c>
      <c r="I111" s="20" t="n">
        <v>7</v>
      </c>
      <c r="J111" s="8"/>
      <c r="K111" s="1"/>
      <c r="Q111" s="1"/>
      <c r="R111" s="7"/>
      <c r="S111" s="7"/>
      <c r="T111" s="7"/>
      <c r="U111" s="7"/>
      <c r="V111" s="7"/>
    </row>
    <row r="112" customFormat="false" ht="12.75" hidden="false" customHeight="false" outlineLevel="0" collapsed="false">
      <c r="A112" s="1" t="s">
        <v>123</v>
      </c>
      <c r="B112" s="0" t="s">
        <v>35</v>
      </c>
      <c r="C112" s="20" t="n">
        <v>4736</v>
      </c>
      <c r="D112" s="20" t="n">
        <v>4428</v>
      </c>
      <c r="E112" s="20" t="n">
        <v>108</v>
      </c>
      <c r="F112" s="20" t="n">
        <v>116</v>
      </c>
      <c r="G112" s="20" t="n">
        <v>76</v>
      </c>
      <c r="H112" s="20" t="n">
        <v>8</v>
      </c>
      <c r="I112" s="20" t="n">
        <v>0</v>
      </c>
      <c r="J112" s="8"/>
      <c r="K112" s="1"/>
      <c r="Q112" s="1"/>
      <c r="R112" s="7"/>
      <c r="S112" s="7"/>
      <c r="T112" s="7"/>
      <c r="U112" s="7"/>
      <c r="V112" s="7"/>
    </row>
    <row r="113" customFormat="false" ht="12.75" hidden="false" customHeight="false" outlineLevel="0" collapsed="false">
      <c r="A113" s="1" t="s">
        <v>124</v>
      </c>
      <c r="B113" s="0" t="s">
        <v>49</v>
      </c>
      <c r="C113" s="20" t="n">
        <v>5529</v>
      </c>
      <c r="D113" s="20" t="n">
        <v>5179</v>
      </c>
      <c r="E113" s="20" t="n">
        <v>98</v>
      </c>
      <c r="F113" s="20" t="n">
        <v>78</v>
      </c>
      <c r="G113" s="20" t="n">
        <v>163</v>
      </c>
      <c r="H113" s="20" t="n">
        <v>0</v>
      </c>
      <c r="I113" s="20" t="n">
        <v>11</v>
      </c>
      <c r="J113" s="8"/>
      <c r="K113" s="1"/>
      <c r="Q113" s="1"/>
      <c r="R113" s="7"/>
      <c r="S113" s="7"/>
      <c r="T113" s="7"/>
      <c r="U113" s="7"/>
      <c r="V113" s="7"/>
    </row>
    <row r="114" customFormat="false" ht="12.75" hidden="false" customHeight="false" outlineLevel="0" collapsed="false">
      <c r="A114" s="1" t="s">
        <v>125</v>
      </c>
      <c r="B114" s="0" t="s">
        <v>19</v>
      </c>
      <c r="C114" s="20" t="n">
        <v>5151</v>
      </c>
      <c r="D114" s="20" t="n">
        <v>4731</v>
      </c>
      <c r="E114" s="20" t="n">
        <v>38</v>
      </c>
      <c r="F114" s="20" t="n">
        <v>38</v>
      </c>
      <c r="G114" s="20" t="n">
        <v>322</v>
      </c>
      <c r="H114" s="20" t="n">
        <v>22</v>
      </c>
      <c r="I114" s="20" t="n">
        <v>0</v>
      </c>
      <c r="J114" s="8"/>
      <c r="K114" s="1"/>
      <c r="Q114" s="1"/>
      <c r="R114" s="7"/>
      <c r="S114" s="7"/>
      <c r="T114" s="7"/>
      <c r="U114" s="7"/>
      <c r="V114" s="7"/>
    </row>
    <row r="115" customFormat="false" ht="12.75" hidden="false" customHeight="false" outlineLevel="0" collapsed="false">
      <c r="A115" s="1" t="s">
        <v>126</v>
      </c>
      <c r="B115" s="0" t="s">
        <v>19</v>
      </c>
      <c r="C115" s="20" t="n">
        <v>4309</v>
      </c>
      <c r="D115" s="20" t="n">
        <v>4071</v>
      </c>
      <c r="E115" s="20" t="n">
        <v>128</v>
      </c>
      <c r="F115" s="20" t="n">
        <v>58</v>
      </c>
      <c r="G115" s="20" t="n">
        <v>42</v>
      </c>
      <c r="H115" s="20" t="n">
        <v>10</v>
      </c>
      <c r="I115" s="20" t="n">
        <v>0</v>
      </c>
      <c r="J115" s="8"/>
      <c r="K115" s="1"/>
      <c r="Q115" s="1"/>
      <c r="R115" s="7"/>
      <c r="S115" s="7"/>
      <c r="T115" s="7"/>
      <c r="U115" s="7"/>
      <c r="V115" s="7"/>
    </row>
    <row r="116" customFormat="false" ht="12.75" hidden="false" customHeight="false" outlineLevel="0" collapsed="false">
      <c r="A116" s="1" t="s">
        <v>127</v>
      </c>
      <c r="B116" s="0" t="s">
        <v>21</v>
      </c>
      <c r="C116" s="20" t="n">
        <v>5959</v>
      </c>
      <c r="D116" s="20" t="n">
        <v>4011</v>
      </c>
      <c r="E116" s="20" t="n">
        <v>755</v>
      </c>
      <c r="F116" s="20" t="n">
        <v>456</v>
      </c>
      <c r="G116" s="20" t="n">
        <v>562</v>
      </c>
      <c r="H116" s="20" t="n">
        <v>170</v>
      </c>
      <c r="I116" s="20" t="n">
        <v>5</v>
      </c>
      <c r="J116" s="8"/>
      <c r="K116" s="1"/>
      <c r="Q116" s="1"/>
      <c r="R116" s="7"/>
      <c r="S116" s="7"/>
      <c r="T116" s="7"/>
      <c r="U116" s="7"/>
      <c r="V116" s="7"/>
    </row>
    <row r="117" customFormat="false" ht="12.75" hidden="false" customHeight="false" outlineLevel="0" collapsed="false">
      <c r="A117" s="1" t="s">
        <v>128</v>
      </c>
      <c r="B117" s="0" t="s">
        <v>23</v>
      </c>
      <c r="C117" s="20" t="n">
        <v>7835</v>
      </c>
      <c r="D117" s="20" t="n">
        <v>5069</v>
      </c>
      <c r="E117" s="20" t="n">
        <v>746</v>
      </c>
      <c r="F117" s="20" t="n">
        <v>517</v>
      </c>
      <c r="G117" s="20" t="n">
        <v>1414</v>
      </c>
      <c r="H117" s="20" t="n">
        <v>89</v>
      </c>
      <c r="I117" s="20" t="n">
        <v>0</v>
      </c>
      <c r="J117" s="8"/>
      <c r="K117" s="1"/>
      <c r="Q117" s="1"/>
      <c r="R117" s="7"/>
      <c r="S117" s="7"/>
      <c r="T117" s="7"/>
      <c r="U117" s="7"/>
      <c r="V117" s="7"/>
    </row>
    <row r="118" customFormat="false" ht="12.75" hidden="false" customHeight="false" outlineLevel="0" collapsed="false">
      <c r="A118" s="1" t="s">
        <v>129</v>
      </c>
      <c r="B118" s="0" t="s">
        <v>25</v>
      </c>
      <c r="C118" s="20" t="n">
        <v>4844</v>
      </c>
      <c r="D118" s="20" t="n">
        <v>3654</v>
      </c>
      <c r="E118" s="20" t="n">
        <v>380</v>
      </c>
      <c r="F118" s="20" t="n">
        <v>350</v>
      </c>
      <c r="G118" s="20" t="n">
        <v>386</v>
      </c>
      <c r="H118" s="20" t="n">
        <v>74</v>
      </c>
      <c r="I118" s="20" t="n">
        <v>0</v>
      </c>
      <c r="J118" s="8"/>
      <c r="K118" s="1"/>
      <c r="Q118" s="1"/>
      <c r="R118" s="7"/>
      <c r="S118" s="7"/>
      <c r="T118" s="7"/>
      <c r="U118" s="7"/>
      <c r="V118" s="7"/>
    </row>
    <row r="119" customFormat="false" ht="12.75" hidden="false" customHeight="false" outlineLevel="0" collapsed="false">
      <c r="A119" s="1" t="s">
        <v>130</v>
      </c>
      <c r="B119" s="0" t="s">
        <v>21</v>
      </c>
      <c r="C119" s="20" t="n">
        <v>1639</v>
      </c>
      <c r="D119" s="20" t="n">
        <v>1260</v>
      </c>
      <c r="E119" s="20" t="n">
        <v>116</v>
      </c>
      <c r="F119" s="20" t="n">
        <v>46</v>
      </c>
      <c r="G119" s="20" t="n">
        <v>125</v>
      </c>
      <c r="H119" s="20" t="n">
        <v>92</v>
      </c>
      <c r="I119" s="20" t="n">
        <v>0</v>
      </c>
      <c r="J119" s="8"/>
      <c r="K119" s="1"/>
      <c r="Q119" s="1"/>
      <c r="R119" s="7"/>
      <c r="S119" s="7"/>
      <c r="T119" s="7"/>
      <c r="U119" s="7"/>
      <c r="V119" s="7"/>
    </row>
    <row r="120" customFormat="false" ht="12.75" hidden="false" customHeight="false" outlineLevel="0" collapsed="false">
      <c r="A120" s="1" t="s">
        <v>131</v>
      </c>
      <c r="B120" s="0" t="s">
        <v>49</v>
      </c>
      <c r="C120" s="20" t="n">
        <v>3914</v>
      </c>
      <c r="D120" s="20" t="n">
        <v>3119</v>
      </c>
      <c r="E120" s="20" t="n">
        <v>344</v>
      </c>
      <c r="F120" s="20" t="n">
        <v>245</v>
      </c>
      <c r="G120" s="20" t="n">
        <v>206</v>
      </c>
      <c r="H120" s="20" t="n">
        <v>0</v>
      </c>
      <c r="I120" s="20" t="n">
        <v>0</v>
      </c>
      <c r="J120" s="8"/>
      <c r="K120" s="1"/>
      <c r="Q120" s="1"/>
      <c r="R120" s="7"/>
      <c r="S120" s="7"/>
      <c r="T120" s="7"/>
      <c r="U120" s="7"/>
      <c r="V120" s="7"/>
    </row>
    <row r="121" customFormat="false" ht="12.75" hidden="false" customHeight="false" outlineLevel="0" collapsed="false">
      <c r="A121" s="1" t="s">
        <v>132</v>
      </c>
      <c r="B121" s="0" t="s">
        <v>35</v>
      </c>
      <c r="C121" s="20" t="n">
        <v>2049</v>
      </c>
      <c r="D121" s="20" t="n">
        <v>1918</v>
      </c>
      <c r="E121" s="20" t="n">
        <v>44</v>
      </c>
      <c r="F121" s="20" t="n">
        <v>48</v>
      </c>
      <c r="G121" s="20" t="n">
        <v>22</v>
      </c>
      <c r="H121" s="20" t="n">
        <v>17</v>
      </c>
      <c r="I121" s="20" t="n">
        <v>0</v>
      </c>
      <c r="J121" s="8"/>
      <c r="K121" s="1"/>
      <c r="Q121" s="1"/>
      <c r="R121" s="7"/>
      <c r="S121" s="7"/>
      <c r="T121" s="7"/>
      <c r="U121" s="7"/>
      <c r="V121" s="7"/>
    </row>
    <row r="122" customFormat="false" ht="12.75" hidden="false" customHeight="false" outlineLevel="0" collapsed="false">
      <c r="A122" s="1" t="s">
        <v>133</v>
      </c>
      <c r="B122" s="0" t="s">
        <v>19</v>
      </c>
      <c r="C122" s="20" t="n">
        <v>3257</v>
      </c>
      <c r="D122" s="20" t="n">
        <v>3032</v>
      </c>
      <c r="E122" s="20" t="n">
        <v>56</v>
      </c>
      <c r="F122" s="20" t="n">
        <v>22</v>
      </c>
      <c r="G122" s="20" t="n">
        <v>17</v>
      </c>
      <c r="H122" s="20" t="n">
        <v>130</v>
      </c>
      <c r="I122" s="20" t="n">
        <v>0</v>
      </c>
      <c r="J122" s="8"/>
      <c r="K122" s="1"/>
      <c r="Q122" s="1"/>
      <c r="R122" s="7"/>
      <c r="S122" s="7"/>
      <c r="T122" s="7"/>
      <c r="U122" s="7"/>
      <c r="V122" s="7"/>
    </row>
    <row r="123" customFormat="false" ht="12.75" hidden="false" customHeight="false" outlineLevel="0" collapsed="false">
      <c r="A123" s="1" t="s">
        <v>134</v>
      </c>
      <c r="B123" s="0" t="s">
        <v>21</v>
      </c>
      <c r="C123" s="20" t="n">
        <v>4118</v>
      </c>
      <c r="D123" s="20" t="n">
        <v>2314</v>
      </c>
      <c r="E123" s="20" t="n">
        <v>579</v>
      </c>
      <c r="F123" s="20" t="n">
        <v>773</v>
      </c>
      <c r="G123" s="20" t="n">
        <v>452</v>
      </c>
      <c r="H123" s="20" t="n">
        <v>0</v>
      </c>
      <c r="I123" s="20" t="n">
        <v>0</v>
      </c>
      <c r="J123" s="8"/>
      <c r="K123" s="1"/>
      <c r="Q123" s="1"/>
      <c r="R123" s="7"/>
      <c r="S123" s="7"/>
      <c r="T123" s="7"/>
      <c r="U123" s="7"/>
      <c r="V123" s="7"/>
    </row>
    <row r="124" customFormat="false" ht="12.75" hidden="false" customHeight="false" outlineLevel="0" collapsed="false">
      <c r="A124" s="1" t="s">
        <v>135</v>
      </c>
      <c r="B124" s="0" t="s">
        <v>30</v>
      </c>
      <c r="C124" s="20" t="n">
        <v>3312</v>
      </c>
      <c r="D124" s="20" t="n">
        <v>3096</v>
      </c>
      <c r="E124" s="20" t="n">
        <v>51</v>
      </c>
      <c r="F124" s="20" t="n">
        <v>10</v>
      </c>
      <c r="G124" s="20" t="n">
        <v>137</v>
      </c>
      <c r="H124" s="20" t="n">
        <v>13</v>
      </c>
      <c r="I124" s="20" t="n">
        <v>5</v>
      </c>
      <c r="J124" s="8"/>
      <c r="K124" s="1"/>
      <c r="Q124" s="1"/>
      <c r="R124" s="7"/>
      <c r="S124" s="7"/>
      <c r="T124" s="7"/>
      <c r="U124" s="7"/>
      <c r="V124" s="7"/>
    </row>
    <row r="125" customFormat="false" ht="12.75" hidden="false" customHeight="false" outlineLevel="0" collapsed="false">
      <c r="A125" s="1" t="s">
        <v>136</v>
      </c>
      <c r="B125" s="0" t="s">
        <v>30</v>
      </c>
      <c r="C125" s="20" t="n">
        <v>9062</v>
      </c>
      <c r="D125" s="20" t="n">
        <v>7696</v>
      </c>
      <c r="E125" s="20" t="n">
        <v>270</v>
      </c>
      <c r="F125" s="20" t="n">
        <v>395</v>
      </c>
      <c r="G125" s="20" t="n">
        <v>701</v>
      </c>
      <c r="H125" s="20" t="n">
        <v>0</v>
      </c>
      <c r="I125" s="20" t="n">
        <v>0</v>
      </c>
      <c r="J125" s="8"/>
      <c r="K125" s="1"/>
      <c r="Q125" s="1"/>
      <c r="R125" s="7"/>
      <c r="S125" s="7"/>
      <c r="T125" s="7"/>
      <c r="U125" s="7"/>
      <c r="V125" s="7"/>
    </row>
    <row r="126" customFormat="false" ht="12.75" hidden="false" customHeight="false" outlineLevel="0" collapsed="false">
      <c r="A126" s="1" t="s">
        <v>137</v>
      </c>
      <c r="B126" s="0" t="s">
        <v>23</v>
      </c>
      <c r="C126" s="20" t="n">
        <v>8449</v>
      </c>
      <c r="D126" s="20" t="n">
        <v>5125</v>
      </c>
      <c r="E126" s="20" t="n">
        <v>197</v>
      </c>
      <c r="F126" s="20" t="n">
        <v>749</v>
      </c>
      <c r="G126" s="20" t="n">
        <v>2378</v>
      </c>
      <c r="H126" s="20" t="n">
        <v>0</v>
      </c>
      <c r="I126" s="20" t="n">
        <v>0</v>
      </c>
      <c r="J126" s="8"/>
      <c r="K126" s="1"/>
      <c r="Q126" s="1"/>
      <c r="R126" s="7"/>
      <c r="S126" s="7"/>
      <c r="T126" s="7"/>
      <c r="U126" s="7"/>
      <c r="V126" s="7"/>
    </row>
    <row r="127" customFormat="false" ht="12.75" hidden="false" customHeight="false" outlineLevel="0" collapsed="false">
      <c r="A127" s="1" t="s">
        <v>138</v>
      </c>
      <c r="B127" s="0" t="s">
        <v>25</v>
      </c>
      <c r="C127" s="20" t="n">
        <v>1105</v>
      </c>
      <c r="D127" s="20" t="n">
        <v>1093</v>
      </c>
      <c r="E127" s="20" t="n">
        <v>9</v>
      </c>
      <c r="F127" s="20" t="n">
        <v>3</v>
      </c>
      <c r="G127" s="20" t="n">
        <v>0</v>
      </c>
      <c r="H127" s="20" t="n">
        <v>0</v>
      </c>
      <c r="I127" s="20" t="n">
        <v>0</v>
      </c>
      <c r="J127" s="8"/>
      <c r="K127" s="1"/>
      <c r="Q127" s="1"/>
      <c r="R127" s="7"/>
      <c r="S127" s="7"/>
      <c r="T127" s="7"/>
      <c r="U127" s="7"/>
      <c r="V127" s="7"/>
    </row>
    <row r="128" customFormat="false" ht="12.75" hidden="false" customHeight="false" outlineLevel="0" collapsed="false">
      <c r="A128" s="1" t="s">
        <v>139</v>
      </c>
      <c r="B128" s="0" t="s">
        <v>35</v>
      </c>
      <c r="C128" s="20" t="n">
        <v>1811</v>
      </c>
      <c r="D128" s="20" t="n">
        <v>1430</v>
      </c>
      <c r="E128" s="20" t="n">
        <v>41</v>
      </c>
      <c r="F128" s="20" t="n">
        <v>24</v>
      </c>
      <c r="G128" s="20" t="n">
        <v>67</v>
      </c>
      <c r="H128" s="20" t="n">
        <v>16</v>
      </c>
      <c r="I128" s="20" t="n">
        <v>233</v>
      </c>
      <c r="J128" s="8"/>
      <c r="K128" s="1"/>
      <c r="Q128" s="1"/>
      <c r="R128" s="7"/>
      <c r="S128" s="7"/>
      <c r="T128" s="7"/>
      <c r="U128" s="7"/>
      <c r="V128" s="7"/>
    </row>
    <row r="129" customFormat="false" ht="12.75" hidden="false" customHeight="false" outlineLevel="0" collapsed="false">
      <c r="A129" s="1" t="s">
        <v>140</v>
      </c>
      <c r="B129" s="0" t="s">
        <v>25</v>
      </c>
      <c r="C129" s="20" t="n">
        <v>2473</v>
      </c>
      <c r="D129" s="20" t="n">
        <v>2236</v>
      </c>
      <c r="E129" s="20" t="n">
        <v>66</v>
      </c>
      <c r="F129" s="20" t="n">
        <v>86</v>
      </c>
      <c r="G129" s="20" t="n">
        <v>66</v>
      </c>
      <c r="H129" s="20" t="n">
        <v>7</v>
      </c>
      <c r="I129" s="20" t="n">
        <v>12</v>
      </c>
      <c r="J129" s="8"/>
      <c r="K129" s="1"/>
      <c r="Q129" s="1"/>
      <c r="R129" s="7"/>
      <c r="S129" s="7"/>
      <c r="T129" s="7"/>
      <c r="U129" s="7"/>
      <c r="V129" s="7"/>
    </row>
    <row r="130" customFormat="false" ht="12.75" hidden="false" customHeight="false" outlineLevel="0" collapsed="false">
      <c r="A130" s="1" t="s">
        <v>141</v>
      </c>
      <c r="B130" s="0" t="s">
        <v>21</v>
      </c>
      <c r="C130" s="20" t="n">
        <v>637</v>
      </c>
      <c r="D130" s="20" t="n">
        <v>578</v>
      </c>
      <c r="E130" s="20" t="n">
        <v>24</v>
      </c>
      <c r="F130" s="20" t="n">
        <v>2</v>
      </c>
      <c r="G130" s="20" t="n">
        <v>0</v>
      </c>
      <c r="H130" s="20" t="n">
        <v>33</v>
      </c>
      <c r="I130" s="20" t="n">
        <v>0</v>
      </c>
      <c r="J130" s="8"/>
      <c r="K130" s="1"/>
      <c r="Q130" s="1"/>
      <c r="R130" s="7"/>
      <c r="S130" s="7"/>
      <c r="T130" s="7"/>
      <c r="U130" s="7"/>
      <c r="V130" s="7"/>
    </row>
    <row r="131" customFormat="false" ht="12.75" hidden="false" customHeight="false" outlineLevel="0" collapsed="false">
      <c r="A131" s="1" t="s">
        <v>142</v>
      </c>
      <c r="B131" s="0" t="s">
        <v>19</v>
      </c>
      <c r="C131" s="20" t="n">
        <v>6733</v>
      </c>
      <c r="D131" s="20" t="n">
        <v>4804</v>
      </c>
      <c r="E131" s="20" t="n">
        <v>511</v>
      </c>
      <c r="F131" s="20" t="n">
        <v>297</v>
      </c>
      <c r="G131" s="20" t="n">
        <v>1109</v>
      </c>
      <c r="H131" s="20" t="n">
        <v>12</v>
      </c>
      <c r="I131" s="20" t="n">
        <v>0</v>
      </c>
      <c r="J131" s="8"/>
      <c r="K131" s="1"/>
      <c r="Q131" s="1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1" t="s">
        <v>143</v>
      </c>
      <c r="B132" s="0" t="s">
        <v>25</v>
      </c>
      <c r="C132" s="20" t="n">
        <v>1684</v>
      </c>
      <c r="D132" s="20" t="n">
        <v>1551</v>
      </c>
      <c r="E132" s="20" t="n">
        <v>56</v>
      </c>
      <c r="F132" s="20" t="n">
        <v>22</v>
      </c>
      <c r="G132" s="20" t="n">
        <v>55</v>
      </c>
      <c r="H132" s="20" t="n">
        <v>0</v>
      </c>
      <c r="I132" s="20" t="n">
        <v>0</v>
      </c>
      <c r="J132" s="8"/>
      <c r="K132" s="1"/>
      <c r="Q132" s="1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1" t="s">
        <v>144</v>
      </c>
      <c r="B133" s="0" t="s">
        <v>30</v>
      </c>
      <c r="C133" s="20" t="n">
        <v>15748</v>
      </c>
      <c r="D133" s="20" t="n">
        <v>12142</v>
      </c>
      <c r="E133" s="20" t="n">
        <v>937</v>
      </c>
      <c r="F133" s="20" t="n">
        <v>922</v>
      </c>
      <c r="G133" s="20" t="n">
        <v>1424</v>
      </c>
      <c r="H133" s="20" t="n">
        <v>315</v>
      </c>
      <c r="I133" s="20" t="n">
        <v>8</v>
      </c>
      <c r="J133" s="8"/>
      <c r="K133" s="1"/>
      <c r="Q133" s="1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1" t="s">
        <v>145</v>
      </c>
      <c r="B134" s="0" t="s">
        <v>30</v>
      </c>
      <c r="C134" s="20" t="n">
        <v>1746</v>
      </c>
      <c r="D134" s="20" t="n">
        <v>1739</v>
      </c>
      <c r="E134" s="20" t="n">
        <v>4</v>
      </c>
      <c r="F134" s="20" t="n">
        <v>0</v>
      </c>
      <c r="G134" s="20" t="n">
        <v>3</v>
      </c>
      <c r="H134" s="20" t="n">
        <v>0</v>
      </c>
      <c r="I134" s="20" t="n">
        <v>0</v>
      </c>
      <c r="J134" s="8"/>
      <c r="K134" s="1"/>
      <c r="Q134" s="1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1" t="s">
        <v>146</v>
      </c>
      <c r="B135" s="0" t="s">
        <v>23</v>
      </c>
      <c r="C135" s="20" t="n">
        <v>9032</v>
      </c>
      <c r="D135" s="20" t="n">
        <v>7683</v>
      </c>
      <c r="E135" s="20" t="n">
        <v>190</v>
      </c>
      <c r="F135" s="20" t="n">
        <v>336</v>
      </c>
      <c r="G135" s="20" t="n">
        <v>804</v>
      </c>
      <c r="H135" s="20" t="n">
        <v>14</v>
      </c>
      <c r="I135" s="20" t="n">
        <v>5</v>
      </c>
      <c r="J135" s="8"/>
      <c r="K135" s="1"/>
      <c r="Q135" s="1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1" t="s">
        <v>147</v>
      </c>
      <c r="B136" s="0" t="s">
        <v>17</v>
      </c>
      <c r="C136" s="20" t="n">
        <v>3238</v>
      </c>
      <c r="D136" s="20" t="n">
        <v>2961</v>
      </c>
      <c r="E136" s="20" t="n">
        <v>127</v>
      </c>
      <c r="F136" s="20" t="n">
        <v>91</v>
      </c>
      <c r="G136" s="20" t="n">
        <v>59</v>
      </c>
      <c r="H136" s="20" t="n">
        <v>0</v>
      </c>
      <c r="I136" s="20" t="n">
        <v>0</v>
      </c>
      <c r="J136" s="8"/>
      <c r="K136" s="1"/>
      <c r="Q136" s="1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1" t="s">
        <v>148</v>
      </c>
      <c r="B137" s="0" t="s">
        <v>23</v>
      </c>
      <c r="C137" s="20" t="n">
        <v>9709</v>
      </c>
      <c r="D137" s="20" t="n">
        <v>8126</v>
      </c>
      <c r="E137" s="20" t="n">
        <v>147</v>
      </c>
      <c r="F137" s="20" t="n">
        <v>200</v>
      </c>
      <c r="G137" s="20" t="n">
        <v>1106</v>
      </c>
      <c r="H137" s="20" t="n">
        <v>130</v>
      </c>
      <c r="I137" s="20" t="n">
        <v>0</v>
      </c>
      <c r="J137" s="8"/>
      <c r="K137" s="1"/>
      <c r="Q137" s="1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1" t="s">
        <v>149</v>
      </c>
      <c r="B138" s="0" t="s">
        <v>19</v>
      </c>
      <c r="C138" s="20" t="n">
        <v>8281</v>
      </c>
      <c r="D138" s="20" t="n">
        <v>6730</v>
      </c>
      <c r="E138" s="20" t="n">
        <v>439</v>
      </c>
      <c r="F138" s="20" t="n">
        <v>624</v>
      </c>
      <c r="G138" s="20" t="n">
        <v>459</v>
      </c>
      <c r="H138" s="20" t="n">
        <v>29</v>
      </c>
      <c r="I138" s="20" t="n">
        <v>0</v>
      </c>
      <c r="J138" s="8"/>
      <c r="K138" s="1"/>
      <c r="Q138" s="1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1" t="s">
        <v>150</v>
      </c>
      <c r="B139" s="0" t="s">
        <v>23</v>
      </c>
      <c r="C139" s="20" t="n">
        <v>16508</v>
      </c>
      <c r="D139" s="20" t="n">
        <v>12787</v>
      </c>
      <c r="E139" s="20" t="n">
        <v>1128</v>
      </c>
      <c r="F139" s="20" t="n">
        <v>560</v>
      </c>
      <c r="G139" s="20" t="n">
        <v>1573</v>
      </c>
      <c r="H139" s="20" t="n">
        <v>460</v>
      </c>
      <c r="I139" s="20" t="n">
        <v>0</v>
      </c>
      <c r="J139" s="8"/>
      <c r="K139" s="1"/>
      <c r="Q139" s="1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1" t="s">
        <v>151</v>
      </c>
      <c r="B140" s="0" t="s">
        <v>35</v>
      </c>
      <c r="C140" s="20" t="n">
        <v>1223</v>
      </c>
      <c r="D140" s="20" t="n">
        <v>768</v>
      </c>
      <c r="E140" s="20" t="n">
        <v>335</v>
      </c>
      <c r="F140" s="20" t="n">
        <v>49</v>
      </c>
      <c r="G140" s="20" t="n">
        <v>56</v>
      </c>
      <c r="H140" s="20" t="n">
        <v>15</v>
      </c>
      <c r="I140" s="20" t="n">
        <v>0</v>
      </c>
      <c r="J140" s="8"/>
      <c r="K140" s="1"/>
      <c r="Q140" s="1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1" t="s">
        <v>152</v>
      </c>
      <c r="B141" s="0" t="s">
        <v>17</v>
      </c>
      <c r="C141" s="20" t="n">
        <v>4915</v>
      </c>
      <c r="D141" s="20" t="n">
        <v>3688</v>
      </c>
      <c r="E141" s="20" t="n">
        <v>380</v>
      </c>
      <c r="F141" s="20" t="n">
        <v>339</v>
      </c>
      <c r="G141" s="20" t="n">
        <v>441</v>
      </c>
      <c r="H141" s="20" t="n">
        <v>67</v>
      </c>
      <c r="I141" s="20" t="n">
        <v>0</v>
      </c>
      <c r="J141" s="8"/>
      <c r="K141" s="1"/>
      <c r="Q141" s="1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1" t="s">
        <v>153</v>
      </c>
      <c r="B142" s="0" t="s">
        <v>30</v>
      </c>
      <c r="C142" s="20" t="n">
        <v>48375</v>
      </c>
      <c r="D142" s="20" t="n">
        <v>22492</v>
      </c>
      <c r="E142" s="20" t="n">
        <v>3819</v>
      </c>
      <c r="F142" s="20" t="n">
        <v>4811</v>
      </c>
      <c r="G142" s="20" t="n">
        <v>17226</v>
      </c>
      <c r="H142" s="20" t="n">
        <v>27</v>
      </c>
      <c r="I142" s="20" t="n">
        <v>0</v>
      </c>
      <c r="J142" s="8"/>
      <c r="K142" s="1"/>
      <c r="Q142" s="1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1" t="s">
        <v>154</v>
      </c>
      <c r="B143" s="0" t="s">
        <v>21</v>
      </c>
      <c r="C143" s="20" t="n">
        <v>1428</v>
      </c>
      <c r="D143" s="20" t="n">
        <v>1159</v>
      </c>
      <c r="E143" s="20" t="n">
        <v>98</v>
      </c>
      <c r="F143" s="20" t="n">
        <v>56</v>
      </c>
      <c r="G143" s="20" t="n">
        <v>15</v>
      </c>
      <c r="H143" s="20" t="n">
        <v>100</v>
      </c>
      <c r="I143" s="20" t="n">
        <v>0</v>
      </c>
      <c r="J143" s="8"/>
      <c r="K143" s="1"/>
      <c r="Q143" s="1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1" t="s">
        <v>155</v>
      </c>
      <c r="B144" s="0" t="s">
        <v>35</v>
      </c>
      <c r="C144" s="20" t="n">
        <v>9073</v>
      </c>
      <c r="D144" s="20" t="n">
        <v>6565</v>
      </c>
      <c r="E144" s="20" t="n">
        <v>927</v>
      </c>
      <c r="F144" s="20" t="n">
        <v>687</v>
      </c>
      <c r="G144" s="20" t="n">
        <v>625</v>
      </c>
      <c r="H144" s="20" t="n">
        <v>269</v>
      </c>
      <c r="I144" s="20" t="n">
        <v>0</v>
      </c>
      <c r="J144" s="8"/>
      <c r="K144" s="1"/>
      <c r="Q144" s="1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1" t="s">
        <v>156</v>
      </c>
      <c r="B145" s="0" t="s">
        <v>30</v>
      </c>
      <c r="C145" s="20" t="n">
        <v>20878</v>
      </c>
      <c r="D145" s="20" t="n">
        <v>15730</v>
      </c>
      <c r="E145" s="20" t="n">
        <v>2102</v>
      </c>
      <c r="F145" s="20" t="n">
        <v>1074</v>
      </c>
      <c r="G145" s="20" t="n">
        <v>1945</v>
      </c>
      <c r="H145" s="20" t="n">
        <v>13</v>
      </c>
      <c r="I145" s="20" t="n">
        <v>14</v>
      </c>
      <c r="J145" s="8"/>
      <c r="K145" s="1"/>
      <c r="Q145" s="1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1" t="s">
        <v>157</v>
      </c>
      <c r="B146" s="0" t="s">
        <v>23</v>
      </c>
      <c r="C146" s="20" t="n">
        <v>5299</v>
      </c>
      <c r="D146" s="20" t="n">
        <v>4519</v>
      </c>
      <c r="E146" s="20" t="n">
        <v>247</v>
      </c>
      <c r="F146" s="20" t="n">
        <v>212</v>
      </c>
      <c r="G146" s="20" t="n">
        <v>314</v>
      </c>
      <c r="H146" s="20" t="n">
        <v>0</v>
      </c>
      <c r="I146" s="20" t="n">
        <v>7</v>
      </c>
      <c r="J146" s="8"/>
      <c r="K146" s="1"/>
      <c r="Q146" s="1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1" t="s">
        <v>158</v>
      </c>
      <c r="B147" s="0" t="s">
        <v>25</v>
      </c>
      <c r="C147" s="20" t="n">
        <v>3173</v>
      </c>
      <c r="D147" s="20" t="n">
        <v>2303</v>
      </c>
      <c r="E147" s="20" t="n">
        <v>204</v>
      </c>
      <c r="F147" s="20" t="n">
        <v>194</v>
      </c>
      <c r="G147" s="20" t="n">
        <v>444</v>
      </c>
      <c r="H147" s="20" t="n">
        <v>28</v>
      </c>
      <c r="I147" s="20" t="n">
        <v>0</v>
      </c>
      <c r="J147" s="8"/>
      <c r="K147" s="1"/>
      <c r="Q147" s="1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1" t="s">
        <v>159</v>
      </c>
      <c r="B148" s="0" t="s">
        <v>21</v>
      </c>
      <c r="C148" s="20" t="n">
        <v>3843</v>
      </c>
      <c r="D148" s="20" t="n">
        <v>2993</v>
      </c>
      <c r="E148" s="20" t="n">
        <v>295</v>
      </c>
      <c r="F148" s="20" t="n">
        <v>267</v>
      </c>
      <c r="G148" s="20" t="n">
        <v>155</v>
      </c>
      <c r="H148" s="20" t="n">
        <v>133</v>
      </c>
      <c r="I148" s="20" t="n">
        <v>0</v>
      </c>
      <c r="J148" s="8"/>
      <c r="K148" s="1"/>
      <c r="Q148" s="1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1" t="s">
        <v>17</v>
      </c>
      <c r="B149" s="0" t="s">
        <v>17</v>
      </c>
      <c r="C149" s="20" t="n">
        <v>5186</v>
      </c>
      <c r="D149" s="20" t="n">
        <v>4908</v>
      </c>
      <c r="E149" s="20" t="n">
        <v>46</v>
      </c>
      <c r="F149" s="20" t="n">
        <v>67</v>
      </c>
      <c r="G149" s="20" t="n">
        <v>165</v>
      </c>
      <c r="H149" s="20" t="n">
        <v>0</v>
      </c>
      <c r="I149" s="20" t="n">
        <v>0</v>
      </c>
      <c r="J149" s="8"/>
      <c r="K149" s="1"/>
      <c r="Q149" s="1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1" t="s">
        <v>160</v>
      </c>
      <c r="B150" s="0" t="s">
        <v>25</v>
      </c>
      <c r="C150" s="20" t="n">
        <v>16672</v>
      </c>
      <c r="D150" s="20" t="n">
        <v>9854</v>
      </c>
      <c r="E150" s="20" t="n">
        <v>2970</v>
      </c>
      <c r="F150" s="20" t="n">
        <v>1547</v>
      </c>
      <c r="G150" s="20" t="n">
        <v>2244</v>
      </c>
      <c r="H150" s="20" t="n">
        <v>57</v>
      </c>
      <c r="I150" s="20" t="n">
        <v>0</v>
      </c>
      <c r="J150" s="8"/>
      <c r="K150" s="1"/>
      <c r="Q150" s="1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1" t="s">
        <v>161</v>
      </c>
      <c r="B151" s="0" t="s">
        <v>30</v>
      </c>
      <c r="C151" s="20" t="n">
        <v>12623</v>
      </c>
      <c r="D151" s="20" t="n">
        <v>11626</v>
      </c>
      <c r="E151" s="20" t="n">
        <v>106</v>
      </c>
      <c r="F151" s="20" t="n">
        <v>233</v>
      </c>
      <c r="G151" s="20" t="n">
        <v>658</v>
      </c>
      <c r="H151" s="20" t="n">
        <v>0</v>
      </c>
      <c r="I151" s="20" t="n">
        <v>0</v>
      </c>
      <c r="J151" s="8"/>
      <c r="K151" s="1"/>
      <c r="Q151" s="1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1" t="s">
        <v>162</v>
      </c>
      <c r="B152" s="0" t="s">
        <v>17</v>
      </c>
      <c r="C152" s="20" t="n">
        <v>374</v>
      </c>
      <c r="D152" s="20" t="n">
        <v>365</v>
      </c>
      <c r="E152" s="20" t="n">
        <v>2</v>
      </c>
      <c r="F152" s="20" t="n">
        <v>0</v>
      </c>
      <c r="G152" s="20" t="n">
        <v>2</v>
      </c>
      <c r="H152" s="20" t="n">
        <v>5</v>
      </c>
      <c r="I152" s="20" t="n">
        <v>0</v>
      </c>
      <c r="J152" s="8"/>
      <c r="K152" s="1"/>
      <c r="Q152" s="1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1" t="s">
        <v>163</v>
      </c>
      <c r="B153" s="0" t="s">
        <v>17</v>
      </c>
      <c r="C153" s="20" t="n">
        <v>13964</v>
      </c>
      <c r="D153" s="20" t="n">
        <v>7015</v>
      </c>
      <c r="E153" s="20" t="n">
        <v>744</v>
      </c>
      <c r="F153" s="20" t="n">
        <v>1560</v>
      </c>
      <c r="G153" s="20" t="n">
        <v>4321</v>
      </c>
      <c r="H153" s="20" t="n">
        <v>324</v>
      </c>
      <c r="I153" s="20" t="n">
        <v>0</v>
      </c>
      <c r="J153" s="8"/>
      <c r="K153" s="1"/>
      <c r="Q153" s="1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1" t="s">
        <v>164</v>
      </c>
      <c r="B154" s="0" t="s">
        <v>35</v>
      </c>
      <c r="C154" s="20" t="n">
        <v>1152</v>
      </c>
      <c r="D154" s="20" t="n">
        <v>1073</v>
      </c>
      <c r="E154" s="20" t="n">
        <v>37</v>
      </c>
      <c r="F154" s="20" t="n">
        <v>18</v>
      </c>
      <c r="G154" s="20" t="n">
        <v>16</v>
      </c>
      <c r="H154" s="20" t="n">
        <v>8</v>
      </c>
      <c r="I154" s="20" t="n">
        <v>0</v>
      </c>
      <c r="J154" s="8"/>
      <c r="K154" s="1"/>
      <c r="Q154" s="1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1" t="s">
        <v>165</v>
      </c>
      <c r="B155" s="0" t="s">
        <v>19</v>
      </c>
      <c r="C155" s="20" t="n">
        <v>18050</v>
      </c>
      <c r="D155" s="20" t="n">
        <v>12368</v>
      </c>
      <c r="E155" s="20" t="n">
        <v>1516</v>
      </c>
      <c r="F155" s="20" t="n">
        <v>1522</v>
      </c>
      <c r="G155" s="20" t="n">
        <v>2375</v>
      </c>
      <c r="H155" s="20" t="n">
        <v>263</v>
      </c>
      <c r="I155" s="20" t="n">
        <v>6</v>
      </c>
      <c r="J155" s="8"/>
      <c r="K155" s="1"/>
      <c r="Q155" s="1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1" t="s">
        <v>166</v>
      </c>
      <c r="B156" s="0" t="s">
        <v>25</v>
      </c>
      <c r="C156" s="20" t="n">
        <v>727</v>
      </c>
      <c r="D156" s="20" t="n">
        <v>707</v>
      </c>
      <c r="E156" s="20" t="n">
        <v>8</v>
      </c>
      <c r="F156" s="20" t="n">
        <v>5</v>
      </c>
      <c r="G156" s="20" t="n">
        <v>7</v>
      </c>
      <c r="H156" s="20" t="n">
        <v>0</v>
      </c>
      <c r="I156" s="20" t="n">
        <v>0</v>
      </c>
      <c r="J156" s="8"/>
      <c r="K156" s="1"/>
      <c r="Q156" s="1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1" t="s">
        <v>167</v>
      </c>
      <c r="B157" s="0" t="s">
        <v>25</v>
      </c>
      <c r="C157" s="20" t="n">
        <v>1826</v>
      </c>
      <c r="D157" s="20" t="n">
        <v>1690</v>
      </c>
      <c r="E157" s="20" t="n">
        <v>54</v>
      </c>
      <c r="F157" s="20" t="n">
        <v>45</v>
      </c>
      <c r="G157" s="20" t="n">
        <v>37</v>
      </c>
      <c r="H157" s="20" t="n">
        <v>0</v>
      </c>
      <c r="I157" s="20" t="n">
        <v>0</v>
      </c>
      <c r="J157" s="8"/>
      <c r="K157" s="1"/>
      <c r="Q157" s="1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1" t="s">
        <v>168</v>
      </c>
      <c r="B158" s="0" t="s">
        <v>19</v>
      </c>
      <c r="C158" s="20" t="n">
        <v>47325</v>
      </c>
      <c r="D158" s="20" t="n">
        <v>19296</v>
      </c>
      <c r="E158" s="20" t="n">
        <v>5257</v>
      </c>
      <c r="F158" s="20" t="n">
        <v>10148</v>
      </c>
      <c r="G158" s="20" t="n">
        <v>12565</v>
      </c>
      <c r="H158" s="20" t="n">
        <v>33</v>
      </c>
      <c r="I158" s="20" t="n">
        <v>26</v>
      </c>
      <c r="J158" s="8"/>
      <c r="K158" s="1"/>
      <c r="Q158" s="1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1" t="s">
        <v>169</v>
      </c>
      <c r="B159" s="0" t="s">
        <v>35</v>
      </c>
      <c r="C159" s="20" t="n">
        <v>8265</v>
      </c>
      <c r="D159" s="20" t="n">
        <v>7307</v>
      </c>
      <c r="E159" s="20" t="n">
        <v>270</v>
      </c>
      <c r="F159" s="20" t="n">
        <v>129</v>
      </c>
      <c r="G159" s="20" t="n">
        <v>475</v>
      </c>
      <c r="H159" s="20" t="n">
        <v>71</v>
      </c>
      <c r="I159" s="20" t="n">
        <v>13</v>
      </c>
      <c r="J159" s="8"/>
      <c r="K159" s="1"/>
      <c r="Q159" s="1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1" t="s">
        <v>170</v>
      </c>
      <c r="B160" s="0" t="s">
        <v>25</v>
      </c>
      <c r="C160" s="20" t="n">
        <v>8646</v>
      </c>
      <c r="D160" s="20" t="n">
        <v>6930</v>
      </c>
      <c r="E160" s="20" t="n">
        <v>681</v>
      </c>
      <c r="F160" s="20" t="n">
        <v>553</v>
      </c>
      <c r="G160" s="20" t="n">
        <v>469</v>
      </c>
      <c r="H160" s="20" t="n">
        <v>13</v>
      </c>
      <c r="I160" s="20" t="n">
        <v>0</v>
      </c>
      <c r="J160" s="8"/>
      <c r="K160" s="1"/>
      <c r="Q160" s="1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1" t="s">
        <v>171</v>
      </c>
      <c r="B161" s="0" t="s">
        <v>23</v>
      </c>
      <c r="C161" s="20" t="n">
        <v>25734</v>
      </c>
      <c r="D161" s="20" t="n">
        <v>18006</v>
      </c>
      <c r="E161" s="20" t="n">
        <v>1787</v>
      </c>
      <c r="F161" s="20" t="n">
        <v>1550</v>
      </c>
      <c r="G161" s="20" t="n">
        <v>4374</v>
      </c>
      <c r="H161" s="20" t="n">
        <v>17</v>
      </c>
      <c r="I161" s="20" t="n">
        <v>0</v>
      </c>
      <c r="J161" s="8"/>
      <c r="K161" s="1"/>
      <c r="Q161" s="1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1" t="s">
        <v>172</v>
      </c>
      <c r="B162" s="0" t="s">
        <v>19</v>
      </c>
      <c r="C162" s="20" t="n">
        <v>22295</v>
      </c>
      <c r="D162" s="20" t="n">
        <v>11668</v>
      </c>
      <c r="E162" s="20" t="n">
        <v>2553</v>
      </c>
      <c r="F162" s="20" t="n">
        <v>2291</v>
      </c>
      <c r="G162" s="20" t="n">
        <v>5738</v>
      </c>
      <c r="H162" s="20" t="n">
        <v>45</v>
      </c>
      <c r="I162" s="20" t="n">
        <v>0</v>
      </c>
      <c r="J162" s="8"/>
      <c r="K162" s="1"/>
      <c r="Q162" s="1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1" t="s">
        <v>173</v>
      </c>
      <c r="B163" s="0" t="s">
        <v>49</v>
      </c>
      <c r="C163" s="20" t="n">
        <v>3629</v>
      </c>
      <c r="D163" s="20" t="n">
        <v>2975</v>
      </c>
      <c r="E163" s="20" t="n">
        <v>77</v>
      </c>
      <c r="F163" s="20" t="n">
        <v>197</v>
      </c>
      <c r="G163" s="20" t="n">
        <v>116</v>
      </c>
      <c r="H163" s="20" t="n">
        <v>253</v>
      </c>
      <c r="I163" s="20" t="n">
        <v>11</v>
      </c>
      <c r="J163" s="8"/>
      <c r="K163" s="1"/>
      <c r="Q163" s="1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1" t="s">
        <v>174</v>
      </c>
      <c r="B164" s="0" t="s">
        <v>30</v>
      </c>
      <c r="C164" s="20" t="n">
        <v>3618</v>
      </c>
      <c r="D164" s="20" t="n">
        <v>3611</v>
      </c>
      <c r="E164" s="20" t="n">
        <v>7</v>
      </c>
      <c r="F164" s="20" t="n">
        <v>0</v>
      </c>
      <c r="G164" s="20" t="n">
        <v>0</v>
      </c>
      <c r="H164" s="20" t="n">
        <v>0</v>
      </c>
      <c r="I164" s="20" t="n">
        <v>0</v>
      </c>
      <c r="J164" s="8"/>
      <c r="K164" s="1"/>
      <c r="Q164" s="1"/>
      <c r="R164" s="7"/>
      <c r="S164" s="7"/>
      <c r="T164" s="7"/>
      <c r="U164" s="7"/>
      <c r="V164" s="7"/>
    </row>
    <row r="165" customFormat="false" ht="12.75" hidden="false" customHeight="false" outlineLevel="0" collapsed="false">
      <c r="A165" s="1" t="s">
        <v>175</v>
      </c>
      <c r="B165" s="0" t="s">
        <v>30</v>
      </c>
      <c r="C165" s="20" t="n">
        <v>10120</v>
      </c>
      <c r="D165" s="20" t="n">
        <v>9208</v>
      </c>
      <c r="E165" s="20" t="n">
        <v>334</v>
      </c>
      <c r="F165" s="20" t="n">
        <v>196</v>
      </c>
      <c r="G165" s="20" t="n">
        <v>301</v>
      </c>
      <c r="H165" s="20" t="n">
        <v>81</v>
      </c>
      <c r="I165" s="20" t="n">
        <v>0</v>
      </c>
      <c r="J165" s="8"/>
      <c r="K165" s="1"/>
      <c r="Q165" s="1"/>
      <c r="R165" s="7"/>
      <c r="S165" s="7"/>
      <c r="T165" s="7"/>
      <c r="U165" s="7"/>
      <c r="V165" s="7"/>
    </row>
    <row r="166" customFormat="false" ht="12.75" hidden="false" customHeight="false" outlineLevel="0" collapsed="false">
      <c r="A166" s="1" t="s">
        <v>176</v>
      </c>
      <c r="B166" s="0" t="s">
        <v>23</v>
      </c>
      <c r="C166" s="20" t="n">
        <v>11532</v>
      </c>
      <c r="D166" s="20" t="n">
        <v>9014</v>
      </c>
      <c r="E166" s="20" t="n">
        <v>441</v>
      </c>
      <c r="F166" s="20" t="n">
        <v>644</v>
      </c>
      <c r="G166" s="20" t="n">
        <v>1427</v>
      </c>
      <c r="H166" s="20" t="n">
        <v>6</v>
      </c>
      <c r="I166" s="20" t="n">
        <v>0</v>
      </c>
      <c r="J166" s="8"/>
      <c r="K166" s="1"/>
      <c r="Q166" s="1"/>
      <c r="R166" s="7"/>
      <c r="S166" s="7"/>
      <c r="T166" s="7"/>
      <c r="U166" s="7"/>
      <c r="V166" s="7"/>
    </row>
    <row r="167" customFormat="false" ht="12.75" hidden="false" customHeight="false" outlineLevel="0" collapsed="false">
      <c r="A167" s="1" t="s">
        <v>177</v>
      </c>
      <c r="B167" s="0" t="s">
        <v>17</v>
      </c>
      <c r="C167" s="20" t="n">
        <v>2550</v>
      </c>
      <c r="D167" s="20" t="n">
        <v>1753</v>
      </c>
      <c r="E167" s="20" t="n">
        <v>76</v>
      </c>
      <c r="F167" s="20" t="n">
        <v>73</v>
      </c>
      <c r="G167" s="20" t="n">
        <v>589</v>
      </c>
      <c r="H167" s="20" t="n">
        <v>59</v>
      </c>
      <c r="I167" s="20" t="n">
        <v>0</v>
      </c>
      <c r="J167" s="8"/>
      <c r="K167" s="1"/>
      <c r="Q167" s="1"/>
      <c r="R167" s="7"/>
      <c r="S167" s="7"/>
      <c r="T167" s="7"/>
      <c r="U167" s="7"/>
      <c r="V167" s="7"/>
    </row>
    <row r="168" customFormat="false" ht="12.75" hidden="false" customHeight="false" outlineLevel="0" collapsed="false">
      <c r="A168" s="1" t="s">
        <v>178</v>
      </c>
      <c r="B168" s="0" t="s">
        <v>30</v>
      </c>
      <c r="C168" s="20" t="n">
        <v>6149</v>
      </c>
      <c r="D168" s="20" t="n">
        <v>5683</v>
      </c>
      <c r="E168" s="20" t="n">
        <v>14</v>
      </c>
      <c r="F168" s="20" t="n">
        <v>90</v>
      </c>
      <c r="G168" s="20" t="n">
        <v>362</v>
      </c>
      <c r="H168" s="20" t="n">
        <v>0</v>
      </c>
      <c r="I168" s="20" t="n">
        <v>0</v>
      </c>
      <c r="J168" s="8"/>
      <c r="K168" s="1"/>
      <c r="Q168" s="1"/>
      <c r="R168" s="7"/>
      <c r="S168" s="7"/>
      <c r="T168" s="7"/>
      <c r="U168" s="7"/>
      <c r="V168" s="7"/>
    </row>
    <row r="169" customFormat="false" ht="12.75" hidden="false" customHeight="false" outlineLevel="0" collapsed="false">
      <c r="A169" s="1" t="s">
        <v>179</v>
      </c>
      <c r="B169" s="0" t="s">
        <v>25</v>
      </c>
      <c r="C169" s="20" t="n">
        <v>5077</v>
      </c>
      <c r="D169" s="20" t="n">
        <v>3199</v>
      </c>
      <c r="E169" s="20" t="n">
        <v>676</v>
      </c>
      <c r="F169" s="20" t="n">
        <v>490</v>
      </c>
      <c r="G169" s="20" t="n">
        <v>697</v>
      </c>
      <c r="H169" s="20" t="n">
        <v>15</v>
      </c>
      <c r="I169" s="20" t="n">
        <v>0</v>
      </c>
      <c r="J169" s="8"/>
      <c r="K169" s="1"/>
      <c r="Q169" s="1"/>
      <c r="R169" s="7"/>
      <c r="S169" s="7"/>
      <c r="T169" s="7"/>
      <c r="U169" s="7"/>
      <c r="V169" s="7"/>
    </row>
    <row r="170" customFormat="false" ht="12.75" hidden="false" customHeight="false" outlineLevel="0" collapsed="false">
      <c r="A170" s="1" t="s">
        <v>21</v>
      </c>
      <c r="B170" s="0" t="s">
        <v>21</v>
      </c>
      <c r="C170" s="20" t="n">
        <v>9073</v>
      </c>
      <c r="D170" s="20" t="n">
        <v>4280</v>
      </c>
      <c r="E170" s="20" t="n">
        <v>1208</v>
      </c>
      <c r="F170" s="20" t="n">
        <v>1331</v>
      </c>
      <c r="G170" s="20" t="n">
        <v>1926</v>
      </c>
      <c r="H170" s="20" t="n">
        <v>328</v>
      </c>
      <c r="I170" s="20" t="n">
        <v>0</v>
      </c>
      <c r="J170" s="8"/>
      <c r="K170" s="1"/>
      <c r="Q170" s="1"/>
      <c r="R170" s="7"/>
      <c r="S170" s="7"/>
      <c r="T170" s="7"/>
      <c r="U170" s="7"/>
      <c r="V170" s="7"/>
    </row>
    <row r="171" customFormat="false" ht="12.75" hidden="false" customHeight="false" outlineLevel="0" collapsed="false">
      <c r="A171" s="1" t="s">
        <v>180</v>
      </c>
      <c r="B171" s="0" t="s">
        <v>23</v>
      </c>
      <c r="C171" s="20" t="n">
        <v>11348</v>
      </c>
      <c r="D171" s="20" t="n">
        <v>9441</v>
      </c>
      <c r="E171" s="20" t="n">
        <v>540</v>
      </c>
      <c r="F171" s="20" t="n">
        <v>591</v>
      </c>
      <c r="G171" s="20" t="n">
        <v>769</v>
      </c>
      <c r="H171" s="20" t="n">
        <v>7</v>
      </c>
      <c r="I171" s="8"/>
      <c r="J171" s="8"/>
      <c r="K171" s="1"/>
      <c r="Q171" s="1"/>
      <c r="R171" s="7"/>
      <c r="S171" s="7"/>
      <c r="T171" s="7"/>
      <c r="U171" s="7"/>
      <c r="V171" s="7"/>
    </row>
    <row r="172" customFormat="false" ht="12.75" hidden="false" customHeight="false" outlineLevel="0" collapsed="false">
      <c r="A172" s="1" t="s">
        <v>181</v>
      </c>
      <c r="B172" s="0" t="s">
        <v>23</v>
      </c>
      <c r="C172" s="20" t="n">
        <v>5356</v>
      </c>
      <c r="D172" s="20" t="n">
        <v>4176</v>
      </c>
      <c r="E172" s="20" t="n">
        <v>386</v>
      </c>
      <c r="F172" s="20" t="n">
        <v>128</v>
      </c>
      <c r="G172" s="20" t="n">
        <v>661</v>
      </c>
      <c r="H172" s="20" t="n">
        <v>5</v>
      </c>
      <c r="I172" s="20" t="n">
        <v>0</v>
      </c>
      <c r="J172" s="8"/>
      <c r="K172" s="1"/>
      <c r="Q172" s="1"/>
      <c r="R172" s="7"/>
      <c r="S172" s="7"/>
      <c r="T172" s="7"/>
      <c r="U172" s="7"/>
      <c r="V172" s="7"/>
    </row>
    <row r="173" customFormat="false" ht="12.75" hidden="false" customHeight="false" outlineLevel="0" collapsed="false">
      <c r="A173" s="1" t="s">
        <v>182</v>
      </c>
      <c r="B173" s="0" t="s">
        <v>19</v>
      </c>
      <c r="C173" s="20" t="n">
        <v>5972</v>
      </c>
      <c r="D173" s="20" t="n">
        <v>5363</v>
      </c>
      <c r="E173" s="20" t="n">
        <v>157</v>
      </c>
      <c r="F173" s="20" t="n">
        <v>92</v>
      </c>
      <c r="G173" s="20" t="n">
        <v>352</v>
      </c>
      <c r="H173" s="20" t="n">
        <v>8</v>
      </c>
      <c r="I173" s="20" t="n">
        <v>0</v>
      </c>
      <c r="J173" s="8"/>
      <c r="K173" s="1"/>
      <c r="Q173" s="1"/>
      <c r="R173" s="7"/>
      <c r="S173" s="7"/>
      <c r="T173" s="7"/>
      <c r="U173" s="7"/>
      <c r="V173" s="7"/>
    </row>
    <row r="174" customFormat="false" ht="12.75" hidden="false" customHeight="false" outlineLevel="0" collapsed="false">
      <c r="A174" s="1" t="s">
        <v>183</v>
      </c>
      <c r="B174" s="0" t="s">
        <v>19</v>
      </c>
      <c r="C174" s="20" t="n">
        <v>3289</v>
      </c>
      <c r="D174" s="20" t="n">
        <v>3052</v>
      </c>
      <c r="E174" s="20" t="n">
        <v>115</v>
      </c>
      <c r="F174" s="20" t="n">
        <v>17</v>
      </c>
      <c r="G174" s="20" t="n">
        <v>99</v>
      </c>
      <c r="H174" s="20" t="n">
        <v>6</v>
      </c>
      <c r="I174" s="20" t="n">
        <v>0</v>
      </c>
      <c r="J174" s="8"/>
      <c r="K174" s="1"/>
      <c r="Q174" s="1"/>
      <c r="R174" s="7"/>
      <c r="S174" s="7"/>
      <c r="T174" s="7"/>
      <c r="U174" s="7"/>
      <c r="V174" s="7"/>
    </row>
    <row r="175" customFormat="false" ht="12.75" hidden="false" customHeight="false" outlineLevel="0" collapsed="false">
      <c r="A175" s="1" t="s">
        <v>184</v>
      </c>
      <c r="B175" s="0" t="s">
        <v>25</v>
      </c>
      <c r="C175" s="20" t="n">
        <v>4126</v>
      </c>
      <c r="D175" s="20" t="n">
        <v>3317</v>
      </c>
      <c r="E175" s="20" t="n">
        <v>130</v>
      </c>
      <c r="F175" s="20" t="n">
        <v>260</v>
      </c>
      <c r="G175" s="20" t="n">
        <v>419</v>
      </c>
      <c r="H175" s="20" t="n">
        <v>0</v>
      </c>
      <c r="I175" s="20" t="n">
        <v>0</v>
      </c>
      <c r="J175" s="8"/>
      <c r="K175" s="1"/>
      <c r="Q175" s="1"/>
      <c r="R175" s="7"/>
      <c r="S175" s="7"/>
      <c r="T175" s="7"/>
      <c r="U175" s="7"/>
      <c r="V175" s="7"/>
    </row>
    <row r="176" customFormat="false" ht="12.75" hidden="false" customHeight="false" outlineLevel="0" collapsed="false">
      <c r="A176" s="1" t="s">
        <v>185</v>
      </c>
      <c r="B176" s="0" t="s">
        <v>21</v>
      </c>
      <c r="C176" s="20" t="n">
        <v>3435</v>
      </c>
      <c r="D176" s="20" t="n">
        <v>3129</v>
      </c>
      <c r="E176" s="20" t="n">
        <v>86</v>
      </c>
      <c r="F176" s="20" t="n">
        <v>81</v>
      </c>
      <c r="G176" s="20" t="n">
        <v>117</v>
      </c>
      <c r="H176" s="20" t="n">
        <v>22</v>
      </c>
      <c r="I176" s="20" t="n">
        <v>0</v>
      </c>
      <c r="J176" s="8"/>
      <c r="K176" s="1"/>
      <c r="Q176" s="1"/>
      <c r="R176" s="7"/>
      <c r="S176" s="7"/>
      <c r="T176" s="7"/>
      <c r="U176" s="7"/>
      <c r="V176" s="7"/>
    </row>
    <row r="177" customFormat="false" ht="12.75" hidden="false" customHeight="false" outlineLevel="0" collapsed="false">
      <c r="A177" s="1"/>
      <c r="C177" s="20"/>
      <c r="D177" s="20"/>
      <c r="E177" s="20"/>
      <c r="F177" s="20"/>
      <c r="G177" s="20"/>
      <c r="H177" s="20"/>
      <c r="I177" s="20"/>
      <c r="J177" s="8"/>
      <c r="K177" s="1"/>
      <c r="Q177" s="1"/>
      <c r="R177" s="7"/>
      <c r="S177" s="7"/>
      <c r="T177" s="7"/>
      <c r="U177" s="7"/>
      <c r="V177" s="7"/>
    </row>
    <row r="178" customFormat="false" ht="12.75" hidden="false" customHeight="false" outlineLevel="0" collapsed="false">
      <c r="C178" s="9"/>
      <c r="D178" s="9"/>
      <c r="E178" s="9"/>
      <c r="F178" s="9"/>
      <c r="G178" s="9"/>
      <c r="H178" s="7"/>
      <c r="R178" s="7"/>
      <c r="S178" s="7"/>
      <c r="T178" s="7"/>
      <c r="U178" s="7"/>
      <c r="V178" s="7"/>
    </row>
    <row r="179" customFormat="false" ht="12.75" hidden="false" customHeight="false" outlineLevel="0" collapsed="false">
      <c r="C179" s="8"/>
      <c r="D179" s="8"/>
      <c r="E179" s="8"/>
      <c r="F179" s="8"/>
      <c r="G179" s="8"/>
    </row>
  </sheetData>
  <mergeCells count="3">
    <mergeCell ref="A1:J1"/>
    <mergeCell ref="A2:J2"/>
    <mergeCell ref="A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0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8"/>
      <c r="I4" s="18"/>
    </row>
    <row r="5" customFormat="false" ht="38.25" hidden="false" customHeight="false" outlineLevel="0" collapsed="false">
      <c r="A5" s="1" t="s">
        <v>209</v>
      </c>
      <c r="B5" s="3" t="s">
        <v>200</v>
      </c>
      <c r="C5" s="3" t="s">
        <v>201</v>
      </c>
      <c r="D5" s="3" t="s">
        <v>202</v>
      </c>
      <c r="E5" s="3" t="s">
        <v>203</v>
      </c>
      <c r="F5" s="3" t="s">
        <v>204</v>
      </c>
      <c r="G5" s="19" t="s">
        <v>205</v>
      </c>
      <c r="H5" s="19" t="s">
        <v>206</v>
      </c>
      <c r="I5" s="3"/>
    </row>
    <row r="6" customFormat="false" ht="12.75" hidden="false" customHeight="false" outlineLevel="0" collapsed="false">
      <c r="A6" s="1" t="s">
        <v>15</v>
      </c>
      <c r="B6" s="20" t="n">
        <v>1439221</v>
      </c>
      <c r="C6" s="20" t="n">
        <v>932000</v>
      </c>
      <c r="D6" s="20" t="n">
        <v>120115</v>
      </c>
      <c r="E6" s="20" t="n">
        <v>126882</v>
      </c>
      <c r="F6" s="20" t="n">
        <v>248039</v>
      </c>
      <c r="G6" s="20" t="n">
        <v>11571</v>
      </c>
      <c r="H6" s="20" t="n">
        <v>614</v>
      </c>
      <c r="I6" s="1"/>
    </row>
    <row r="7" customFormat="false" ht="12.75" hidden="false" customHeight="false" outlineLevel="0" collapsed="false">
      <c r="A7" s="1"/>
      <c r="B7" s="21"/>
      <c r="C7" s="21"/>
      <c r="D7" s="21"/>
      <c r="E7" s="21"/>
      <c r="F7" s="21"/>
      <c r="I7" s="22"/>
      <c r="K7" s="7"/>
      <c r="L7" s="7"/>
    </row>
    <row r="8" customFormat="false" ht="12.75" hidden="false" customHeight="false" outlineLevel="0" collapsed="false">
      <c r="A8" s="1" t="s">
        <v>30</v>
      </c>
      <c r="B8" s="20" t="n">
        <v>348951</v>
      </c>
      <c r="C8" s="20" t="n">
        <v>228067</v>
      </c>
      <c r="D8" s="20" t="n">
        <v>30833</v>
      </c>
      <c r="E8" s="20" t="n">
        <v>28345</v>
      </c>
      <c r="F8" s="20" t="n">
        <v>60428</v>
      </c>
      <c r="G8" s="20" t="n">
        <v>1206</v>
      </c>
      <c r="H8" s="20" t="n">
        <v>72</v>
      </c>
    </row>
    <row r="9" customFormat="false" ht="12.75" hidden="false" customHeight="false" outlineLevel="0" collapsed="false">
      <c r="A9" s="1" t="s">
        <v>23</v>
      </c>
      <c r="B9" s="20" t="n">
        <v>365548</v>
      </c>
      <c r="C9" s="20" t="n">
        <v>223781</v>
      </c>
      <c r="D9" s="20" t="n">
        <v>29415</v>
      </c>
      <c r="E9" s="20" t="n">
        <v>36209</v>
      </c>
      <c r="F9" s="20" t="n">
        <v>74247</v>
      </c>
      <c r="G9" s="20" t="n">
        <v>1835</v>
      </c>
      <c r="H9" s="20" t="n">
        <v>61</v>
      </c>
    </row>
    <row r="10" customFormat="false" ht="12.75" hidden="false" customHeight="false" outlineLevel="0" collapsed="false">
      <c r="A10" s="1" t="s">
        <v>25</v>
      </c>
      <c r="B10" s="20" t="n">
        <v>83254</v>
      </c>
      <c r="C10" s="20" t="n">
        <v>64516</v>
      </c>
      <c r="D10" s="20" t="n">
        <v>6516</v>
      </c>
      <c r="E10" s="20" t="n">
        <v>4602</v>
      </c>
      <c r="F10" s="20" t="n">
        <v>7022</v>
      </c>
      <c r="G10" s="20" t="n">
        <v>523</v>
      </c>
      <c r="H10" s="20" t="n">
        <v>75</v>
      </c>
    </row>
    <row r="11" customFormat="false" ht="12.75" hidden="false" customHeight="false" outlineLevel="0" collapsed="false">
      <c r="A11" s="1" t="s">
        <v>49</v>
      </c>
      <c r="B11" s="20" t="n">
        <v>71837</v>
      </c>
      <c r="C11" s="20" t="n">
        <v>53442</v>
      </c>
      <c r="D11" s="20" t="n">
        <v>3550</v>
      </c>
      <c r="E11" s="20" t="n">
        <v>3233</v>
      </c>
      <c r="F11" s="20" t="n">
        <v>10667</v>
      </c>
      <c r="G11" s="20" t="n">
        <v>903</v>
      </c>
      <c r="H11" s="20" t="n">
        <v>42</v>
      </c>
    </row>
    <row r="12" customFormat="false" ht="12.75" hidden="false" customHeight="false" outlineLevel="0" collapsed="false">
      <c r="A12" s="1" t="s">
        <v>19</v>
      </c>
      <c r="B12" s="20" t="n">
        <v>350153</v>
      </c>
      <c r="C12" s="20" t="n">
        <v>207964</v>
      </c>
      <c r="D12" s="20" t="n">
        <v>33346</v>
      </c>
      <c r="E12" s="20" t="n">
        <v>39574</v>
      </c>
      <c r="F12" s="20" t="n">
        <v>67258</v>
      </c>
      <c r="G12" s="20" t="n">
        <v>1950</v>
      </c>
      <c r="H12" s="20" t="n">
        <v>61</v>
      </c>
    </row>
    <row r="13" customFormat="false" ht="12.75" hidden="false" customHeight="false" outlineLevel="0" collapsed="false">
      <c r="A13" s="1" t="s">
        <v>35</v>
      </c>
      <c r="B13" s="20" t="n">
        <v>116786</v>
      </c>
      <c r="C13" s="20" t="n">
        <v>80633</v>
      </c>
      <c r="D13" s="20" t="n">
        <v>9939</v>
      </c>
      <c r="E13" s="20" t="n">
        <v>7507</v>
      </c>
      <c r="F13" s="20" t="n">
        <v>15489</v>
      </c>
      <c r="G13" s="20" t="n">
        <v>2951</v>
      </c>
      <c r="H13" s="20" t="n">
        <v>267</v>
      </c>
    </row>
    <row r="14" customFormat="false" ht="12.75" hidden="false" customHeight="false" outlineLevel="0" collapsed="false">
      <c r="A14" s="1" t="s">
        <v>17</v>
      </c>
      <c r="B14" s="20" t="n">
        <v>55786</v>
      </c>
      <c r="C14" s="20" t="n">
        <v>41362</v>
      </c>
      <c r="D14" s="20" t="n">
        <v>2090</v>
      </c>
      <c r="E14" s="20" t="n">
        <v>3545</v>
      </c>
      <c r="F14" s="20" t="n">
        <v>8021</v>
      </c>
      <c r="G14" s="20" t="n">
        <v>759</v>
      </c>
      <c r="H14" s="20" t="n">
        <v>9</v>
      </c>
    </row>
    <row r="15" customFormat="false" ht="12.75" hidden="false" customHeight="false" outlineLevel="0" collapsed="false">
      <c r="A15" s="1" t="s">
        <v>21</v>
      </c>
      <c r="B15" s="20" t="n">
        <v>46906</v>
      </c>
      <c r="C15" s="20" t="n">
        <v>32235</v>
      </c>
      <c r="D15" s="20" t="n">
        <v>4426</v>
      </c>
      <c r="E15" s="20" t="n">
        <v>3867</v>
      </c>
      <c r="F15" s="20" t="n">
        <v>4907</v>
      </c>
      <c r="G15" s="20" t="n">
        <v>1444</v>
      </c>
      <c r="H15" s="20" t="n">
        <v>27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0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8"/>
      <c r="I4" s="18"/>
    </row>
    <row r="5" customFormat="false" ht="25.5" hidden="false" customHeight="false" outlineLevel="0" collapsed="false">
      <c r="A5" s="1"/>
      <c r="B5" s="3" t="s">
        <v>200</v>
      </c>
      <c r="C5" s="3" t="s">
        <v>201</v>
      </c>
      <c r="D5" s="3" t="s">
        <v>202</v>
      </c>
      <c r="E5" s="3" t="s">
        <v>203</v>
      </c>
      <c r="F5" s="3" t="s">
        <v>204</v>
      </c>
      <c r="G5" s="19" t="s">
        <v>205</v>
      </c>
      <c r="H5" s="19" t="s">
        <v>206</v>
      </c>
      <c r="I5" s="3"/>
    </row>
    <row r="6" customFormat="false" ht="12.75" hidden="false" customHeight="false" outlineLevel="0" collapsed="false">
      <c r="A6" s="1" t="s">
        <v>15</v>
      </c>
      <c r="B6" s="20" t="n">
        <v>1439221</v>
      </c>
      <c r="C6" s="20" t="n">
        <v>932000</v>
      </c>
      <c r="D6" s="20" t="n">
        <v>120115</v>
      </c>
      <c r="E6" s="20" t="n">
        <v>126882</v>
      </c>
      <c r="F6" s="20" t="n">
        <v>248039</v>
      </c>
      <c r="G6" s="20" t="n">
        <v>11571</v>
      </c>
      <c r="H6" s="20" t="n">
        <v>614</v>
      </c>
      <c r="I6" s="1"/>
    </row>
    <row r="7" customFormat="false" ht="12.75" hidden="false" customHeight="false" outlineLevel="0" collapsed="false">
      <c r="A7" s="1"/>
      <c r="B7" s="20"/>
      <c r="C7" s="20"/>
      <c r="D7" s="20"/>
      <c r="E7" s="20"/>
      <c r="F7" s="20"/>
      <c r="G7" s="20"/>
      <c r="H7" s="20"/>
      <c r="I7" s="1"/>
    </row>
    <row r="8" customFormat="false" ht="12.75" hidden="false" customHeight="false" outlineLevel="0" collapsed="false">
      <c r="A8" s="1" t="s">
        <v>211</v>
      </c>
      <c r="B8" s="20" t="n">
        <v>348951</v>
      </c>
      <c r="C8" s="20" t="n">
        <v>228067</v>
      </c>
      <c r="D8" s="20" t="n">
        <v>30833</v>
      </c>
      <c r="E8" s="20" t="n">
        <v>28345</v>
      </c>
      <c r="F8" s="20" t="n">
        <v>60428</v>
      </c>
      <c r="G8" s="20" t="n">
        <v>1206</v>
      </c>
      <c r="H8" s="20" t="n">
        <v>72</v>
      </c>
      <c r="I8" s="1"/>
    </row>
    <row r="9" customFormat="false" ht="12.75" hidden="false" customHeight="false" outlineLevel="0" collapsed="false">
      <c r="A9" s="1"/>
      <c r="B9" s="21"/>
      <c r="C9" s="21"/>
      <c r="D9" s="21"/>
      <c r="E9" s="21"/>
      <c r="F9" s="21"/>
      <c r="I9" s="22"/>
      <c r="K9" s="7"/>
      <c r="L9" s="7"/>
    </row>
    <row r="10" customFormat="false" ht="12.75" hidden="false" customHeight="false" outlineLevel="0" collapsed="false">
      <c r="A10" s="1" t="s">
        <v>29</v>
      </c>
      <c r="B10" s="20" t="n">
        <v>6958</v>
      </c>
      <c r="C10" s="20" t="n">
        <v>5307</v>
      </c>
      <c r="D10" s="20" t="n">
        <v>732</v>
      </c>
      <c r="E10" s="20" t="n">
        <v>336</v>
      </c>
      <c r="F10" s="20" t="n">
        <v>576</v>
      </c>
      <c r="G10" s="20" t="n">
        <v>7</v>
      </c>
      <c r="H10" s="20" t="n">
        <v>0</v>
      </c>
    </row>
    <row r="11" customFormat="false" ht="12.75" hidden="false" customHeight="false" outlineLevel="0" collapsed="false">
      <c r="A11" s="1" t="s">
        <v>37</v>
      </c>
      <c r="B11" s="20" t="n">
        <v>54328</v>
      </c>
      <c r="C11" s="20" t="n">
        <v>18434</v>
      </c>
      <c r="D11" s="20" t="n">
        <v>9640</v>
      </c>
      <c r="E11" s="20" t="n">
        <v>11040</v>
      </c>
      <c r="F11" s="20" t="n">
        <v>15169</v>
      </c>
      <c r="G11" s="20" t="n">
        <v>45</v>
      </c>
      <c r="H11" s="20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40</v>
      </c>
      <c r="B12" s="20" t="n">
        <v>6151</v>
      </c>
      <c r="C12" s="20" t="n">
        <v>5419</v>
      </c>
      <c r="D12" s="20" t="n">
        <v>123</v>
      </c>
      <c r="E12" s="20" t="n">
        <v>172</v>
      </c>
      <c r="F12" s="20" t="n">
        <v>429</v>
      </c>
      <c r="G12" s="20" t="n">
        <v>8</v>
      </c>
      <c r="H12" s="20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57</v>
      </c>
      <c r="B13" s="20" t="n">
        <v>30524</v>
      </c>
      <c r="C13" s="20" t="n">
        <v>16484</v>
      </c>
      <c r="D13" s="20" t="n">
        <v>3479</v>
      </c>
      <c r="E13" s="20" t="n">
        <v>3426</v>
      </c>
      <c r="F13" s="20" t="n">
        <v>6693</v>
      </c>
      <c r="G13" s="20" t="n">
        <v>422</v>
      </c>
      <c r="H13" s="20" t="n">
        <v>2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58</v>
      </c>
      <c r="B14" s="20" t="n">
        <v>7020</v>
      </c>
      <c r="C14" s="20" t="n">
        <v>6432</v>
      </c>
      <c r="D14" s="20" t="n">
        <v>120</v>
      </c>
      <c r="E14" s="20" t="n">
        <v>57</v>
      </c>
      <c r="F14" s="20" t="n">
        <v>405</v>
      </c>
      <c r="G14" s="20" t="n">
        <v>6</v>
      </c>
      <c r="H14" s="20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70</v>
      </c>
      <c r="B15" s="20" t="n">
        <v>2566</v>
      </c>
      <c r="C15" s="20" t="n">
        <v>2553</v>
      </c>
      <c r="D15" s="20" t="n">
        <v>6</v>
      </c>
      <c r="E15" s="20" t="n">
        <v>0</v>
      </c>
      <c r="F15" s="20" t="n">
        <v>7</v>
      </c>
      <c r="G15" s="20" t="n">
        <v>0</v>
      </c>
      <c r="H15" s="20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30</v>
      </c>
      <c r="B16" s="20" t="n">
        <v>21368</v>
      </c>
      <c r="C16" s="20" t="n">
        <v>17905</v>
      </c>
      <c r="D16" s="20" t="n">
        <v>1596</v>
      </c>
      <c r="E16" s="20" t="n">
        <v>787</v>
      </c>
      <c r="F16" s="20" t="n">
        <v>1036</v>
      </c>
      <c r="G16" s="20" t="n">
        <v>44</v>
      </c>
      <c r="H16" s="20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79</v>
      </c>
      <c r="B17" s="20" t="n">
        <v>24882</v>
      </c>
      <c r="C17" s="20" t="n">
        <v>17273</v>
      </c>
      <c r="D17" s="20" t="n">
        <v>2554</v>
      </c>
      <c r="E17" s="20" t="n">
        <v>1441</v>
      </c>
      <c r="F17" s="20" t="n">
        <v>3599</v>
      </c>
      <c r="G17" s="20" t="n">
        <v>9</v>
      </c>
      <c r="H17" s="20" t="n">
        <v>6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105</v>
      </c>
      <c r="B18" s="20" t="n">
        <v>6772</v>
      </c>
      <c r="C18" s="20" t="n">
        <v>6358</v>
      </c>
      <c r="D18" s="20" t="n">
        <v>55</v>
      </c>
      <c r="E18" s="20" t="n">
        <v>119</v>
      </c>
      <c r="F18" s="20" t="n">
        <v>240</v>
      </c>
      <c r="G18" s="20" t="n">
        <v>0</v>
      </c>
      <c r="H18" s="20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110</v>
      </c>
      <c r="B19" s="20" t="n">
        <v>7157</v>
      </c>
      <c r="C19" s="20" t="n">
        <v>5945</v>
      </c>
      <c r="D19" s="20" t="n">
        <v>488</v>
      </c>
      <c r="E19" s="20" t="n">
        <v>285</v>
      </c>
      <c r="F19" s="20" t="n">
        <v>423</v>
      </c>
      <c r="G19" s="20" t="n">
        <v>16</v>
      </c>
      <c r="H19" s="20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11</v>
      </c>
      <c r="B20" s="20" t="n">
        <v>5330</v>
      </c>
      <c r="C20" s="20" t="n">
        <v>5193</v>
      </c>
      <c r="D20" s="20" t="n">
        <v>85</v>
      </c>
      <c r="E20" s="20" t="n">
        <v>23</v>
      </c>
      <c r="F20" s="20" t="n">
        <v>16</v>
      </c>
      <c r="G20" s="20" t="n">
        <v>13</v>
      </c>
      <c r="H20" s="20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15</v>
      </c>
      <c r="B21" s="20" t="n">
        <v>9341</v>
      </c>
      <c r="C21" s="20" t="n">
        <v>8828</v>
      </c>
      <c r="D21" s="20" t="n">
        <v>130</v>
      </c>
      <c r="E21" s="20" t="n">
        <v>140</v>
      </c>
      <c r="F21" s="20" t="n">
        <v>142</v>
      </c>
      <c r="G21" s="20" t="n">
        <v>101</v>
      </c>
      <c r="H21" s="20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21</v>
      </c>
      <c r="B22" s="20" t="n">
        <v>34923</v>
      </c>
      <c r="C22" s="20" t="n">
        <v>18913</v>
      </c>
      <c r="D22" s="20" t="n">
        <v>4181</v>
      </c>
      <c r="E22" s="20" t="n">
        <v>2788</v>
      </c>
      <c r="F22" s="20" t="n">
        <v>8936</v>
      </c>
      <c r="G22" s="20" t="n">
        <v>86</v>
      </c>
      <c r="H22" s="20" t="n">
        <v>19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35</v>
      </c>
      <c r="B23" s="20" t="n">
        <v>3312</v>
      </c>
      <c r="C23" s="20" t="n">
        <v>3096</v>
      </c>
      <c r="D23" s="20" t="n">
        <v>51</v>
      </c>
      <c r="E23" s="20" t="n">
        <v>10</v>
      </c>
      <c r="F23" s="20" t="n">
        <v>137</v>
      </c>
      <c r="G23" s="20" t="n">
        <v>13</v>
      </c>
      <c r="H23" s="20" t="n">
        <v>5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36</v>
      </c>
      <c r="B24" s="20" t="n">
        <v>9062</v>
      </c>
      <c r="C24" s="20" t="n">
        <v>7696</v>
      </c>
      <c r="D24" s="20" t="n">
        <v>270</v>
      </c>
      <c r="E24" s="20" t="n">
        <v>395</v>
      </c>
      <c r="F24" s="20" t="n">
        <v>701</v>
      </c>
      <c r="G24" s="20" t="n">
        <v>0</v>
      </c>
      <c r="H24" s="20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144</v>
      </c>
      <c r="B25" s="20" t="n">
        <v>15748</v>
      </c>
      <c r="C25" s="20" t="n">
        <v>12142</v>
      </c>
      <c r="D25" s="20" t="n">
        <v>937</v>
      </c>
      <c r="E25" s="20" t="n">
        <v>922</v>
      </c>
      <c r="F25" s="20" t="n">
        <v>1424</v>
      </c>
      <c r="G25" s="20" t="n">
        <v>315</v>
      </c>
      <c r="H25" s="20" t="n">
        <v>8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145</v>
      </c>
      <c r="B26" s="20" t="n">
        <v>1746</v>
      </c>
      <c r="C26" s="20" t="n">
        <v>1739</v>
      </c>
      <c r="D26" s="20" t="n">
        <v>4</v>
      </c>
      <c r="E26" s="20" t="n">
        <v>0</v>
      </c>
      <c r="F26" s="20" t="n">
        <v>3</v>
      </c>
      <c r="G26" s="20" t="n">
        <v>0</v>
      </c>
      <c r="H26" s="20" t="n">
        <v>0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53</v>
      </c>
      <c r="B27" s="20" t="n">
        <v>48375</v>
      </c>
      <c r="C27" s="20" t="n">
        <v>22492</v>
      </c>
      <c r="D27" s="20" t="n">
        <v>3819</v>
      </c>
      <c r="E27" s="20" t="n">
        <v>4811</v>
      </c>
      <c r="F27" s="20" t="n">
        <v>17226</v>
      </c>
      <c r="G27" s="20" t="n">
        <v>27</v>
      </c>
      <c r="H27" s="20" t="n">
        <v>0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56</v>
      </c>
      <c r="B28" s="20" t="n">
        <v>20878</v>
      </c>
      <c r="C28" s="20" t="n">
        <v>15730</v>
      </c>
      <c r="D28" s="20" t="n">
        <v>2102</v>
      </c>
      <c r="E28" s="20" t="n">
        <v>1074</v>
      </c>
      <c r="F28" s="20" t="n">
        <v>1945</v>
      </c>
      <c r="G28" s="20" t="n">
        <v>13</v>
      </c>
      <c r="H28" s="20" t="n">
        <v>14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61</v>
      </c>
      <c r="B29" s="20" t="n">
        <v>12623</v>
      </c>
      <c r="C29" s="20" t="n">
        <v>11626</v>
      </c>
      <c r="D29" s="20" t="n">
        <v>106</v>
      </c>
      <c r="E29" s="20" t="n">
        <v>233</v>
      </c>
      <c r="F29" s="20" t="n">
        <v>658</v>
      </c>
      <c r="G29" s="20" t="n">
        <v>0</v>
      </c>
      <c r="H29" s="20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74</v>
      </c>
      <c r="B30" s="20" t="n">
        <v>3618</v>
      </c>
      <c r="C30" s="20" t="n">
        <v>3611</v>
      </c>
      <c r="D30" s="20" t="n">
        <v>7</v>
      </c>
      <c r="E30" s="20" t="n">
        <v>0</v>
      </c>
      <c r="F30" s="20" t="n">
        <v>0</v>
      </c>
      <c r="G30" s="20" t="n">
        <v>0</v>
      </c>
      <c r="H30" s="20" t="n">
        <v>0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 t="s">
        <v>175</v>
      </c>
      <c r="B31" s="20" t="n">
        <v>10120</v>
      </c>
      <c r="C31" s="20" t="n">
        <v>9208</v>
      </c>
      <c r="D31" s="20" t="n">
        <v>334</v>
      </c>
      <c r="E31" s="20" t="n">
        <v>196</v>
      </c>
      <c r="F31" s="20" t="n">
        <v>301</v>
      </c>
      <c r="G31" s="20" t="n">
        <v>81</v>
      </c>
      <c r="H31" s="20" t="n">
        <v>0</v>
      </c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 t="s">
        <v>178</v>
      </c>
      <c r="B32" s="20" t="n">
        <v>6149</v>
      </c>
      <c r="C32" s="20" t="n">
        <v>5683</v>
      </c>
      <c r="D32" s="20" t="n">
        <v>14</v>
      </c>
      <c r="E32" s="20" t="n">
        <v>90</v>
      </c>
      <c r="F32" s="20" t="n">
        <v>362</v>
      </c>
      <c r="G32" s="20" t="n">
        <v>0</v>
      </c>
      <c r="H32" s="20" t="n">
        <v>0</v>
      </c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/>
      <c r="B33" s="20"/>
      <c r="C33" s="20"/>
      <c r="D33" s="20"/>
      <c r="E33" s="20"/>
      <c r="F33" s="20"/>
      <c r="G33" s="20"/>
      <c r="H33" s="20"/>
      <c r="I33" s="8"/>
      <c r="J33" s="1"/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/>
      <c r="B34" s="20"/>
      <c r="C34" s="20"/>
      <c r="D34" s="20"/>
      <c r="E34" s="20"/>
      <c r="F34" s="20"/>
      <c r="G34" s="20"/>
      <c r="H34" s="20"/>
      <c r="I34" s="8"/>
      <c r="J34" s="1"/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/>
      <c r="B35" s="20"/>
      <c r="C35" s="20"/>
      <c r="D35" s="20"/>
      <c r="E35" s="20"/>
      <c r="F35" s="20"/>
      <c r="G35" s="20"/>
      <c r="H35" s="20"/>
      <c r="I35" s="8"/>
      <c r="J35" s="1"/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B36" s="20"/>
      <c r="C36" s="20"/>
      <c r="D36" s="20"/>
      <c r="E36" s="20"/>
      <c r="F36" s="20"/>
      <c r="G36" s="20"/>
      <c r="H36" s="20"/>
      <c r="I36" s="8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20"/>
      <c r="C37" s="20"/>
      <c r="D37" s="20"/>
      <c r="E37" s="20"/>
      <c r="F37" s="20"/>
      <c r="G37" s="20"/>
      <c r="H37" s="20"/>
      <c r="I37" s="8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B38" s="20"/>
      <c r="C38" s="20"/>
      <c r="D38" s="20"/>
      <c r="E38" s="20"/>
      <c r="F38" s="20"/>
      <c r="G38" s="20"/>
      <c r="H38" s="20"/>
      <c r="I38" s="8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20"/>
      <c r="C39" s="20"/>
      <c r="D39" s="20"/>
      <c r="E39" s="20"/>
      <c r="F39" s="20"/>
      <c r="G39" s="20"/>
      <c r="H39" s="20"/>
      <c r="I39" s="8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20"/>
      <c r="C40" s="20"/>
      <c r="D40" s="20"/>
      <c r="E40" s="20"/>
      <c r="F40" s="20"/>
      <c r="G40" s="20"/>
      <c r="H40" s="20"/>
      <c r="I40" s="8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20"/>
      <c r="C41" s="20"/>
      <c r="D41" s="20"/>
      <c r="E41" s="20"/>
      <c r="F41" s="20"/>
      <c r="G41" s="20"/>
      <c r="H41" s="20"/>
      <c r="I41" s="8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20"/>
      <c r="C42" s="20"/>
      <c r="D42" s="20"/>
      <c r="E42" s="20"/>
      <c r="F42" s="20"/>
      <c r="G42" s="20"/>
      <c r="H42" s="20"/>
      <c r="I42" s="8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8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20"/>
      <c r="C44" s="20"/>
      <c r="D44" s="20"/>
      <c r="E44" s="20"/>
      <c r="F44" s="20"/>
      <c r="G44" s="20"/>
      <c r="H44" s="20"/>
      <c r="I44" s="8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20"/>
      <c r="C45" s="20"/>
      <c r="D45" s="20"/>
      <c r="E45" s="20"/>
      <c r="F45" s="20"/>
      <c r="G45" s="20"/>
      <c r="H45" s="20"/>
      <c r="I45" s="8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20"/>
      <c r="C46" s="20"/>
      <c r="D46" s="20"/>
      <c r="E46" s="20"/>
      <c r="F46" s="20"/>
      <c r="G46" s="20"/>
      <c r="H46" s="20"/>
      <c r="I46" s="8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20"/>
      <c r="C47" s="20"/>
      <c r="D47" s="20"/>
      <c r="E47" s="20"/>
      <c r="F47" s="20"/>
      <c r="G47" s="20"/>
      <c r="H47" s="20"/>
      <c r="I47" s="8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8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20"/>
      <c r="C49" s="20"/>
      <c r="D49" s="20"/>
      <c r="E49" s="20"/>
      <c r="F49" s="20"/>
      <c r="G49" s="20"/>
      <c r="H49" s="20"/>
      <c r="I49" s="8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8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20"/>
      <c r="C51" s="20"/>
      <c r="D51" s="20"/>
      <c r="E51" s="20"/>
      <c r="F51" s="20"/>
      <c r="G51" s="20"/>
      <c r="H51" s="20"/>
      <c r="I51" s="8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20"/>
      <c r="C52" s="20"/>
      <c r="D52" s="20"/>
      <c r="E52" s="20"/>
      <c r="F52" s="20"/>
      <c r="G52" s="20"/>
      <c r="H52" s="20"/>
      <c r="I52" s="8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20"/>
      <c r="C53" s="20"/>
      <c r="D53" s="20"/>
      <c r="E53" s="20"/>
      <c r="F53" s="20"/>
      <c r="G53" s="20"/>
      <c r="H53" s="20"/>
      <c r="I53" s="8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8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20"/>
      <c r="C55" s="20"/>
      <c r="D55" s="20"/>
      <c r="E55" s="20"/>
      <c r="F55" s="20"/>
      <c r="G55" s="20"/>
      <c r="H55" s="20"/>
      <c r="I55" s="8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20"/>
      <c r="C56" s="20"/>
      <c r="D56" s="20"/>
      <c r="E56" s="20"/>
      <c r="F56" s="20"/>
      <c r="G56" s="20"/>
      <c r="H56" s="20"/>
      <c r="I56" s="8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20"/>
      <c r="C57" s="20"/>
      <c r="D57" s="20"/>
      <c r="E57" s="20"/>
      <c r="F57" s="20"/>
      <c r="G57" s="20"/>
      <c r="H57" s="20"/>
      <c r="I57" s="8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20"/>
      <c r="C58" s="20"/>
      <c r="D58" s="20"/>
      <c r="E58" s="20"/>
      <c r="F58" s="20"/>
      <c r="G58" s="20"/>
      <c r="H58" s="20"/>
      <c r="I58" s="8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20"/>
      <c r="C59" s="20"/>
      <c r="D59" s="20"/>
      <c r="E59" s="20"/>
      <c r="F59" s="20"/>
      <c r="G59" s="20"/>
      <c r="H59" s="20"/>
      <c r="I59" s="8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20"/>
      <c r="C60" s="20"/>
      <c r="D60" s="20"/>
      <c r="E60" s="20"/>
      <c r="F60" s="20"/>
      <c r="G60" s="20"/>
      <c r="H60" s="8"/>
      <c r="I60" s="8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20"/>
      <c r="C61" s="20"/>
      <c r="D61" s="20"/>
      <c r="E61" s="20"/>
      <c r="F61" s="20"/>
      <c r="G61" s="20"/>
      <c r="H61" s="20"/>
      <c r="I61" s="8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20"/>
      <c r="C62" s="20"/>
      <c r="D62" s="20"/>
      <c r="E62" s="20"/>
      <c r="F62" s="20"/>
      <c r="G62" s="20"/>
      <c r="H62" s="20"/>
      <c r="I62" s="8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20"/>
      <c r="C63" s="20"/>
      <c r="D63" s="20"/>
      <c r="E63" s="20"/>
      <c r="F63" s="20"/>
      <c r="G63" s="20"/>
      <c r="H63" s="20"/>
      <c r="I63" s="8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20"/>
      <c r="C64" s="20"/>
      <c r="D64" s="20"/>
      <c r="E64" s="20"/>
      <c r="F64" s="20"/>
      <c r="G64" s="20"/>
      <c r="H64" s="20"/>
      <c r="I64" s="8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20"/>
      <c r="C65" s="20"/>
      <c r="D65" s="20"/>
      <c r="E65" s="20"/>
      <c r="F65" s="20"/>
      <c r="G65" s="20"/>
      <c r="H65" s="20"/>
      <c r="I65" s="8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20"/>
      <c r="C66" s="20"/>
      <c r="D66" s="20"/>
      <c r="E66" s="20"/>
      <c r="F66" s="20"/>
      <c r="G66" s="20"/>
      <c r="H66" s="20"/>
      <c r="I66" s="8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20"/>
      <c r="C67" s="20"/>
      <c r="D67" s="20"/>
      <c r="E67" s="20"/>
      <c r="F67" s="20"/>
      <c r="G67" s="20"/>
      <c r="H67" s="20"/>
      <c r="I67" s="8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20"/>
      <c r="C68" s="20"/>
      <c r="D68" s="20"/>
      <c r="E68" s="20"/>
      <c r="F68" s="20"/>
      <c r="G68" s="20"/>
      <c r="H68" s="20"/>
      <c r="I68" s="8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20"/>
      <c r="C69" s="20"/>
      <c r="D69" s="20"/>
      <c r="E69" s="20"/>
      <c r="F69" s="20"/>
      <c r="G69" s="20"/>
      <c r="H69" s="20"/>
      <c r="I69" s="8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20"/>
      <c r="C70" s="20"/>
      <c r="D70" s="20"/>
      <c r="E70" s="20"/>
      <c r="F70" s="20"/>
      <c r="G70" s="20"/>
      <c r="H70" s="20"/>
      <c r="I70" s="8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20"/>
      <c r="C71" s="20"/>
      <c r="D71" s="20"/>
      <c r="E71" s="20"/>
      <c r="F71" s="20"/>
      <c r="G71" s="20"/>
      <c r="H71" s="20"/>
      <c r="I71" s="8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20"/>
      <c r="C72" s="20"/>
      <c r="D72" s="20"/>
      <c r="E72" s="20"/>
      <c r="F72" s="20"/>
      <c r="G72" s="20"/>
      <c r="H72" s="20"/>
      <c r="I72" s="8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20"/>
      <c r="C73" s="20"/>
      <c r="D73" s="20"/>
      <c r="E73" s="20"/>
      <c r="F73" s="20"/>
      <c r="G73" s="20"/>
      <c r="H73" s="20"/>
      <c r="I73" s="8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20"/>
      <c r="C74" s="20"/>
      <c r="D74" s="20"/>
      <c r="E74" s="20"/>
      <c r="F74" s="20"/>
      <c r="G74" s="20"/>
      <c r="H74" s="20"/>
      <c r="I74" s="9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20"/>
      <c r="C75" s="20"/>
      <c r="D75" s="20"/>
      <c r="E75" s="20"/>
      <c r="F75" s="20"/>
      <c r="G75" s="20"/>
      <c r="H75" s="20"/>
      <c r="I75" s="8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20"/>
      <c r="C76" s="20"/>
      <c r="D76" s="20"/>
      <c r="E76" s="20"/>
      <c r="F76" s="20"/>
      <c r="G76" s="20"/>
      <c r="H76" s="20"/>
      <c r="I76" s="8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20"/>
      <c r="C77" s="20"/>
      <c r="D77" s="20"/>
      <c r="E77" s="20"/>
      <c r="F77" s="20"/>
      <c r="G77" s="20"/>
      <c r="H77" s="20"/>
      <c r="I77" s="8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20"/>
      <c r="C78" s="20"/>
      <c r="D78" s="20"/>
      <c r="E78" s="20"/>
      <c r="F78" s="20"/>
      <c r="G78" s="20"/>
      <c r="H78" s="20"/>
      <c r="I78" s="8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20"/>
      <c r="C79" s="20"/>
      <c r="D79" s="20"/>
      <c r="E79" s="20"/>
      <c r="F79" s="20"/>
      <c r="G79" s="20"/>
      <c r="H79" s="20"/>
      <c r="I79" s="8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20"/>
      <c r="C80" s="20"/>
      <c r="D80" s="20"/>
      <c r="E80" s="20"/>
      <c r="F80" s="20"/>
      <c r="G80" s="20"/>
      <c r="H80" s="20"/>
      <c r="I80" s="8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20"/>
      <c r="C81" s="20"/>
      <c r="D81" s="20"/>
      <c r="E81" s="20"/>
      <c r="F81" s="20"/>
      <c r="G81" s="20"/>
      <c r="H81" s="20"/>
      <c r="I81" s="8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20"/>
      <c r="C82" s="20"/>
      <c r="D82" s="20"/>
      <c r="E82" s="20"/>
      <c r="F82" s="20"/>
      <c r="G82" s="20"/>
      <c r="H82" s="20"/>
      <c r="I82" s="8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20"/>
      <c r="C83" s="20"/>
      <c r="D83" s="20"/>
      <c r="E83" s="20"/>
      <c r="F83" s="20"/>
      <c r="G83" s="20"/>
      <c r="H83" s="20"/>
      <c r="I83" s="8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20"/>
      <c r="C84" s="20"/>
      <c r="D84" s="20"/>
      <c r="E84" s="20"/>
      <c r="F84" s="20"/>
      <c r="G84" s="20"/>
      <c r="H84" s="20"/>
      <c r="I84" s="8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20"/>
      <c r="C85" s="20"/>
      <c r="D85" s="20"/>
      <c r="E85" s="20"/>
      <c r="F85" s="20"/>
      <c r="G85" s="20"/>
      <c r="H85" s="20"/>
      <c r="I85" s="8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B86" s="20"/>
      <c r="C86" s="20"/>
      <c r="D86" s="20"/>
      <c r="E86" s="20"/>
      <c r="F86" s="20"/>
      <c r="G86" s="20"/>
      <c r="H86" s="20"/>
      <c r="I86" s="8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1"/>
      <c r="B87" s="20"/>
      <c r="C87" s="20"/>
      <c r="D87" s="20"/>
      <c r="E87" s="20"/>
      <c r="F87" s="20"/>
      <c r="G87" s="20"/>
      <c r="H87" s="20"/>
      <c r="I87" s="8"/>
      <c r="J87" s="1"/>
      <c r="P87" s="1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1"/>
      <c r="B88" s="20"/>
      <c r="C88" s="20"/>
      <c r="D88" s="20"/>
      <c r="E88" s="20"/>
      <c r="F88" s="20"/>
      <c r="G88" s="20"/>
      <c r="H88" s="20"/>
      <c r="I88" s="8"/>
      <c r="J88" s="1"/>
      <c r="P88" s="1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1"/>
      <c r="B89" s="20"/>
      <c r="C89" s="20"/>
      <c r="D89" s="20"/>
      <c r="E89" s="20"/>
      <c r="F89" s="20"/>
      <c r="G89" s="20"/>
      <c r="H89" s="20"/>
      <c r="I89" s="8"/>
      <c r="J89" s="1"/>
      <c r="P89" s="1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1"/>
      <c r="B90" s="20"/>
      <c r="C90" s="20"/>
      <c r="D90" s="20"/>
      <c r="E90" s="20"/>
      <c r="F90" s="20"/>
      <c r="G90" s="20"/>
      <c r="H90" s="20"/>
      <c r="I90" s="8"/>
      <c r="J90" s="1"/>
      <c r="P90" s="1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1"/>
      <c r="B91" s="20"/>
      <c r="C91" s="20"/>
      <c r="D91" s="20"/>
      <c r="E91" s="20"/>
      <c r="F91" s="20"/>
      <c r="G91" s="20"/>
      <c r="H91" s="20"/>
      <c r="I91" s="8"/>
      <c r="J91" s="1"/>
      <c r="P91" s="1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1"/>
      <c r="B92" s="20"/>
      <c r="C92" s="20"/>
      <c r="D92" s="20"/>
      <c r="E92" s="20"/>
      <c r="F92" s="20"/>
      <c r="G92" s="20"/>
      <c r="H92" s="20"/>
      <c r="I92" s="8"/>
      <c r="J92" s="1"/>
      <c r="P92" s="1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1"/>
      <c r="B93" s="20"/>
      <c r="C93" s="20"/>
      <c r="D93" s="20"/>
      <c r="E93" s="20"/>
      <c r="F93" s="20"/>
      <c r="G93" s="20"/>
      <c r="H93" s="20"/>
      <c r="I93" s="8"/>
      <c r="J93" s="1"/>
      <c r="P93" s="1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1"/>
      <c r="B94" s="20"/>
      <c r="C94" s="20"/>
      <c r="D94" s="20"/>
      <c r="E94" s="20"/>
      <c r="F94" s="20"/>
      <c r="G94" s="20"/>
      <c r="H94" s="20"/>
      <c r="I94" s="8"/>
      <c r="J94" s="1"/>
      <c r="P94" s="1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1"/>
      <c r="B95" s="20"/>
      <c r="C95" s="20"/>
      <c r="D95" s="20"/>
      <c r="E95" s="20"/>
      <c r="F95" s="20"/>
      <c r="G95" s="20"/>
      <c r="H95" s="20"/>
      <c r="I95" s="8"/>
      <c r="J95" s="1"/>
      <c r="P95" s="1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1"/>
      <c r="B96" s="20"/>
      <c r="C96" s="20"/>
      <c r="D96" s="20"/>
      <c r="E96" s="20"/>
      <c r="F96" s="20"/>
      <c r="G96" s="20"/>
      <c r="H96" s="20"/>
      <c r="I96" s="8"/>
      <c r="J96" s="1"/>
      <c r="P96" s="1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1"/>
      <c r="B97" s="20"/>
      <c r="C97" s="20"/>
      <c r="D97" s="20"/>
      <c r="E97" s="20"/>
      <c r="F97" s="20"/>
      <c r="G97" s="20"/>
      <c r="H97" s="20"/>
      <c r="I97" s="8"/>
      <c r="J97" s="1"/>
      <c r="P97" s="1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1"/>
      <c r="B98" s="20"/>
      <c r="C98" s="20"/>
      <c r="D98" s="20"/>
      <c r="E98" s="20"/>
      <c r="F98" s="20"/>
      <c r="G98" s="20"/>
      <c r="H98" s="20"/>
      <c r="I98" s="8"/>
      <c r="J98" s="1"/>
      <c r="P98" s="1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1"/>
      <c r="B99" s="20"/>
      <c r="C99" s="20"/>
      <c r="D99" s="20"/>
      <c r="E99" s="20"/>
      <c r="F99" s="20"/>
      <c r="G99" s="20"/>
      <c r="H99" s="20"/>
      <c r="I99" s="8"/>
      <c r="J99" s="1"/>
      <c r="P99" s="1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1"/>
      <c r="B100" s="20"/>
      <c r="C100" s="20"/>
      <c r="D100" s="20"/>
      <c r="E100" s="20"/>
      <c r="F100" s="20"/>
      <c r="G100" s="20"/>
      <c r="H100" s="20"/>
      <c r="I100" s="8"/>
      <c r="J100" s="1"/>
      <c r="P100" s="1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1"/>
      <c r="B101" s="20"/>
      <c r="C101" s="20"/>
      <c r="D101" s="20"/>
      <c r="E101" s="20"/>
      <c r="F101" s="20"/>
      <c r="G101" s="20"/>
      <c r="H101" s="20"/>
      <c r="I101" s="8"/>
      <c r="J101" s="1"/>
      <c r="P101" s="1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1"/>
      <c r="B102" s="20"/>
      <c r="C102" s="20"/>
      <c r="D102" s="20"/>
      <c r="E102" s="20"/>
      <c r="F102" s="20"/>
      <c r="G102" s="20"/>
      <c r="H102" s="20"/>
      <c r="I102" s="8"/>
      <c r="J102" s="1"/>
      <c r="P102" s="1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1"/>
      <c r="B103" s="20"/>
      <c r="C103" s="20"/>
      <c r="D103" s="20"/>
      <c r="E103" s="20"/>
      <c r="F103" s="20"/>
      <c r="G103" s="20"/>
      <c r="H103" s="20"/>
      <c r="I103" s="8"/>
      <c r="J103" s="1"/>
      <c r="P103" s="1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1"/>
      <c r="B104" s="20"/>
      <c r="C104" s="20"/>
      <c r="D104" s="20"/>
      <c r="E104" s="20"/>
      <c r="F104" s="20"/>
      <c r="G104" s="20"/>
      <c r="H104" s="20"/>
      <c r="I104" s="8"/>
      <c r="J104" s="1"/>
      <c r="P104" s="1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1"/>
      <c r="B105" s="20"/>
      <c r="C105" s="20"/>
      <c r="D105" s="20"/>
      <c r="E105" s="20"/>
      <c r="F105" s="20"/>
      <c r="G105" s="20"/>
      <c r="H105" s="20"/>
      <c r="I105" s="8"/>
      <c r="J105" s="1"/>
      <c r="P105" s="1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1"/>
      <c r="B106" s="20"/>
      <c r="C106" s="20"/>
      <c r="D106" s="20"/>
      <c r="E106" s="20"/>
      <c r="F106" s="20"/>
      <c r="G106" s="20"/>
      <c r="H106" s="20"/>
      <c r="I106" s="8"/>
      <c r="J106" s="1"/>
      <c r="P106" s="1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1"/>
      <c r="B107" s="20"/>
      <c r="C107" s="20"/>
      <c r="D107" s="20"/>
      <c r="E107" s="20"/>
      <c r="F107" s="20"/>
      <c r="G107" s="20"/>
      <c r="H107" s="20"/>
      <c r="I107" s="8"/>
      <c r="J107" s="1"/>
      <c r="P107" s="1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1"/>
      <c r="B108" s="20"/>
      <c r="C108" s="20"/>
      <c r="D108" s="20"/>
      <c r="E108" s="20"/>
      <c r="F108" s="20"/>
      <c r="G108" s="20"/>
      <c r="H108" s="20"/>
      <c r="I108" s="8"/>
      <c r="J108" s="1"/>
      <c r="P108" s="1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1"/>
      <c r="B109" s="20"/>
      <c r="C109" s="20"/>
      <c r="D109" s="20"/>
      <c r="E109" s="20"/>
      <c r="F109" s="20"/>
      <c r="G109" s="20"/>
      <c r="H109" s="20"/>
      <c r="I109" s="8"/>
      <c r="J109" s="1"/>
      <c r="P109" s="1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1"/>
      <c r="B110" s="20"/>
      <c r="C110" s="20"/>
      <c r="D110" s="20"/>
      <c r="E110" s="20"/>
      <c r="F110" s="20"/>
      <c r="G110" s="20"/>
      <c r="H110" s="20"/>
      <c r="I110" s="8"/>
      <c r="J110" s="1"/>
      <c r="P110" s="1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1"/>
      <c r="B111" s="20"/>
      <c r="C111" s="20"/>
      <c r="D111" s="20"/>
      <c r="E111" s="20"/>
      <c r="F111" s="20"/>
      <c r="G111" s="20"/>
      <c r="H111" s="20"/>
      <c r="I111" s="8"/>
      <c r="J111" s="1"/>
      <c r="P111" s="1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1"/>
      <c r="B112" s="20"/>
      <c r="C112" s="20"/>
      <c r="D112" s="20"/>
      <c r="E112" s="20"/>
      <c r="F112" s="20"/>
      <c r="G112" s="20"/>
      <c r="H112" s="20"/>
      <c r="I112" s="8"/>
      <c r="J112" s="1"/>
      <c r="P112" s="1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1"/>
      <c r="B113" s="20"/>
      <c r="C113" s="20"/>
      <c r="D113" s="20"/>
      <c r="E113" s="20"/>
      <c r="F113" s="20"/>
      <c r="G113" s="20"/>
      <c r="H113" s="20"/>
      <c r="I113" s="8"/>
      <c r="J113" s="1"/>
      <c r="P113" s="1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1"/>
      <c r="B114" s="20"/>
      <c r="C114" s="20"/>
      <c r="D114" s="20"/>
      <c r="E114" s="20"/>
      <c r="F114" s="20"/>
      <c r="G114" s="20"/>
      <c r="H114" s="20"/>
      <c r="I114" s="8"/>
      <c r="J114" s="1"/>
      <c r="P114" s="1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1"/>
      <c r="B115" s="20"/>
      <c r="C115" s="20"/>
      <c r="D115" s="20"/>
      <c r="E115" s="20"/>
      <c r="F115" s="20"/>
      <c r="G115" s="20"/>
      <c r="H115" s="20"/>
      <c r="I115" s="8"/>
      <c r="J115" s="1"/>
      <c r="P115" s="1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1"/>
      <c r="B116" s="20"/>
      <c r="C116" s="20"/>
      <c r="D116" s="20"/>
      <c r="E116" s="20"/>
      <c r="F116" s="20"/>
      <c r="G116" s="20"/>
      <c r="H116" s="20"/>
      <c r="I116" s="8"/>
      <c r="J116" s="1"/>
      <c r="P116" s="1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1"/>
      <c r="B117" s="20"/>
      <c r="C117" s="20"/>
      <c r="D117" s="20"/>
      <c r="E117" s="20"/>
      <c r="F117" s="20"/>
      <c r="G117" s="20"/>
      <c r="H117" s="20"/>
      <c r="I117" s="8"/>
      <c r="J117" s="1"/>
      <c r="P117" s="1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1"/>
      <c r="B118" s="20"/>
      <c r="C118" s="20"/>
      <c r="D118" s="20"/>
      <c r="E118" s="20"/>
      <c r="F118" s="20"/>
      <c r="G118" s="20"/>
      <c r="H118" s="20"/>
      <c r="I118" s="8"/>
      <c r="J118" s="1"/>
      <c r="P118" s="1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1"/>
      <c r="B119" s="20"/>
      <c r="C119" s="20"/>
      <c r="D119" s="20"/>
      <c r="E119" s="20"/>
      <c r="F119" s="20"/>
      <c r="G119" s="20"/>
      <c r="H119" s="20"/>
      <c r="I119" s="8"/>
      <c r="J119" s="1"/>
      <c r="P119" s="1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1"/>
      <c r="B120" s="20"/>
      <c r="C120" s="20"/>
      <c r="D120" s="20"/>
      <c r="E120" s="20"/>
      <c r="F120" s="20"/>
      <c r="G120" s="20"/>
      <c r="H120" s="20"/>
      <c r="I120" s="8"/>
      <c r="J120" s="1"/>
      <c r="P120" s="1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1"/>
      <c r="B121" s="20"/>
      <c r="C121" s="20"/>
      <c r="D121" s="20"/>
      <c r="E121" s="20"/>
      <c r="F121" s="20"/>
      <c r="G121" s="20"/>
      <c r="H121" s="20"/>
      <c r="I121" s="8"/>
      <c r="J121" s="1"/>
      <c r="P121" s="1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1"/>
      <c r="B122" s="20"/>
      <c r="C122" s="20"/>
      <c r="D122" s="20"/>
      <c r="E122" s="20"/>
      <c r="F122" s="20"/>
      <c r="G122" s="20"/>
      <c r="H122" s="20"/>
      <c r="I122" s="8"/>
      <c r="J122" s="1"/>
      <c r="P122" s="1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1"/>
      <c r="B123" s="20"/>
      <c r="C123" s="20"/>
      <c r="D123" s="20"/>
      <c r="E123" s="20"/>
      <c r="F123" s="20"/>
      <c r="G123" s="20"/>
      <c r="H123" s="20"/>
      <c r="I123" s="8"/>
      <c r="J123" s="1"/>
      <c r="P123" s="1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1"/>
      <c r="B124" s="20"/>
      <c r="C124" s="20"/>
      <c r="D124" s="20"/>
      <c r="E124" s="20"/>
      <c r="F124" s="20"/>
      <c r="G124" s="20"/>
      <c r="H124" s="20"/>
      <c r="I124" s="8"/>
      <c r="J124" s="1"/>
      <c r="P124" s="1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1"/>
      <c r="B125" s="20"/>
      <c r="C125" s="20"/>
      <c r="D125" s="20"/>
      <c r="E125" s="20"/>
      <c r="F125" s="20"/>
      <c r="G125" s="20"/>
      <c r="H125" s="20"/>
      <c r="I125" s="8"/>
      <c r="J125" s="1"/>
      <c r="P125" s="1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1"/>
      <c r="B126" s="20"/>
      <c r="C126" s="20"/>
      <c r="D126" s="20"/>
      <c r="E126" s="20"/>
      <c r="F126" s="20"/>
      <c r="G126" s="20"/>
      <c r="H126" s="20"/>
      <c r="I126" s="8"/>
      <c r="J126" s="1"/>
      <c r="P126" s="1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1"/>
      <c r="B127" s="20"/>
      <c r="C127" s="20"/>
      <c r="D127" s="20"/>
      <c r="E127" s="20"/>
      <c r="F127" s="20"/>
      <c r="G127" s="20"/>
      <c r="H127" s="20"/>
      <c r="I127" s="8"/>
      <c r="J127" s="1"/>
      <c r="P127" s="1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1"/>
      <c r="B128" s="20"/>
      <c r="C128" s="20"/>
      <c r="D128" s="20"/>
      <c r="E128" s="20"/>
      <c r="F128" s="20"/>
      <c r="G128" s="20"/>
      <c r="H128" s="20"/>
      <c r="I128" s="8"/>
      <c r="J128" s="1"/>
      <c r="P128" s="1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1"/>
      <c r="B129" s="20"/>
      <c r="C129" s="20"/>
      <c r="D129" s="20"/>
      <c r="E129" s="20"/>
      <c r="F129" s="20"/>
      <c r="G129" s="20"/>
      <c r="H129" s="20"/>
      <c r="I129" s="8"/>
      <c r="J129" s="1"/>
      <c r="P129" s="1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1"/>
      <c r="B130" s="20"/>
      <c r="C130" s="20"/>
      <c r="D130" s="20"/>
      <c r="E130" s="20"/>
      <c r="F130" s="20"/>
      <c r="G130" s="20"/>
      <c r="H130" s="20"/>
      <c r="I130" s="8"/>
      <c r="J130" s="1"/>
      <c r="P130" s="1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1"/>
      <c r="B131" s="20"/>
      <c r="C131" s="20"/>
      <c r="D131" s="20"/>
      <c r="E131" s="20"/>
      <c r="F131" s="20"/>
      <c r="G131" s="20"/>
      <c r="H131" s="20"/>
      <c r="I131" s="8"/>
      <c r="J131" s="1"/>
      <c r="P131" s="1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1"/>
      <c r="B132" s="20"/>
      <c r="C132" s="20"/>
      <c r="D132" s="20"/>
      <c r="E132" s="20"/>
      <c r="F132" s="20"/>
      <c r="G132" s="20"/>
      <c r="H132" s="20"/>
      <c r="I132" s="8"/>
      <c r="J132" s="1"/>
      <c r="P132" s="1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1"/>
      <c r="B133" s="20"/>
      <c r="C133" s="20"/>
      <c r="D133" s="20"/>
      <c r="E133" s="20"/>
      <c r="F133" s="20"/>
      <c r="G133" s="20"/>
      <c r="H133" s="20"/>
      <c r="I133" s="8"/>
      <c r="J133" s="1"/>
      <c r="P133" s="1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1"/>
      <c r="B134" s="20"/>
      <c r="C134" s="20"/>
      <c r="D134" s="20"/>
      <c r="E134" s="20"/>
      <c r="F134" s="20"/>
      <c r="G134" s="20"/>
      <c r="H134" s="20"/>
      <c r="I134" s="8"/>
      <c r="J134" s="1"/>
      <c r="P134" s="1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1"/>
      <c r="B135" s="20"/>
      <c r="C135" s="20"/>
      <c r="D135" s="20"/>
      <c r="E135" s="20"/>
      <c r="F135" s="20"/>
      <c r="G135" s="20"/>
      <c r="H135" s="20"/>
      <c r="I135" s="8"/>
      <c r="J135" s="1"/>
      <c r="P135" s="1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1"/>
      <c r="B136" s="20"/>
      <c r="C136" s="20"/>
      <c r="D136" s="20"/>
      <c r="E136" s="20"/>
      <c r="F136" s="20"/>
      <c r="G136" s="20"/>
      <c r="H136" s="20"/>
      <c r="I136" s="8"/>
      <c r="J136" s="1"/>
      <c r="P136" s="1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1"/>
      <c r="B137" s="20"/>
      <c r="C137" s="20"/>
      <c r="D137" s="20"/>
      <c r="E137" s="20"/>
      <c r="F137" s="20"/>
      <c r="G137" s="20"/>
      <c r="H137" s="20"/>
      <c r="I137" s="8"/>
      <c r="J137" s="1"/>
      <c r="P137" s="1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1"/>
      <c r="B138" s="20"/>
      <c r="C138" s="20"/>
      <c r="D138" s="20"/>
      <c r="E138" s="20"/>
      <c r="F138" s="20"/>
      <c r="G138" s="20"/>
      <c r="H138" s="20"/>
      <c r="I138" s="8"/>
      <c r="J138" s="1"/>
      <c r="P138" s="1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1"/>
      <c r="B139" s="20"/>
      <c r="C139" s="20"/>
      <c r="D139" s="20"/>
      <c r="E139" s="20"/>
      <c r="F139" s="20"/>
      <c r="G139" s="20"/>
      <c r="H139" s="20"/>
      <c r="I139" s="8"/>
      <c r="J139" s="1"/>
      <c r="P139" s="1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1"/>
      <c r="B140" s="20"/>
      <c r="C140" s="20"/>
      <c r="D140" s="20"/>
      <c r="E140" s="20"/>
      <c r="F140" s="20"/>
      <c r="G140" s="20"/>
      <c r="H140" s="20"/>
      <c r="I140" s="8"/>
      <c r="J140" s="1"/>
      <c r="P140" s="1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1"/>
      <c r="B141" s="20"/>
      <c r="C141" s="20"/>
      <c r="D141" s="20"/>
      <c r="E141" s="20"/>
      <c r="F141" s="20"/>
      <c r="G141" s="20"/>
      <c r="H141" s="20"/>
      <c r="I141" s="8"/>
      <c r="J141" s="1"/>
      <c r="P141" s="1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1"/>
      <c r="B142" s="20"/>
      <c r="C142" s="20"/>
      <c r="D142" s="20"/>
      <c r="E142" s="20"/>
      <c r="F142" s="20"/>
      <c r="G142" s="20"/>
      <c r="H142" s="20"/>
      <c r="I142" s="8"/>
      <c r="J142" s="1"/>
      <c r="P142" s="1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1"/>
      <c r="B143" s="20"/>
      <c r="C143" s="20"/>
      <c r="D143" s="20"/>
      <c r="E143" s="20"/>
      <c r="F143" s="20"/>
      <c r="G143" s="20"/>
      <c r="H143" s="20"/>
      <c r="I143" s="8"/>
      <c r="J143" s="1"/>
      <c r="P143" s="1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1"/>
      <c r="B144" s="20"/>
      <c r="C144" s="20"/>
      <c r="D144" s="20"/>
      <c r="E144" s="20"/>
      <c r="F144" s="20"/>
      <c r="G144" s="20"/>
      <c r="H144" s="20"/>
      <c r="I144" s="8"/>
      <c r="J144" s="1"/>
      <c r="P144" s="1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1"/>
      <c r="B145" s="20"/>
      <c r="C145" s="20"/>
      <c r="D145" s="20"/>
      <c r="E145" s="20"/>
      <c r="F145" s="20"/>
      <c r="G145" s="20"/>
      <c r="H145" s="20"/>
      <c r="I145" s="8"/>
      <c r="J145" s="1"/>
      <c r="P145" s="1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1"/>
      <c r="B146" s="20"/>
      <c r="C146" s="20"/>
      <c r="D146" s="20"/>
      <c r="E146" s="20"/>
      <c r="F146" s="20"/>
      <c r="G146" s="20"/>
      <c r="H146" s="20"/>
      <c r="I146" s="8"/>
      <c r="J146" s="1"/>
      <c r="P146" s="1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1"/>
      <c r="B147" s="20"/>
      <c r="C147" s="20"/>
      <c r="D147" s="20"/>
      <c r="E147" s="20"/>
      <c r="F147" s="20"/>
      <c r="G147" s="20"/>
      <c r="H147" s="20"/>
      <c r="I147" s="8"/>
      <c r="J147" s="1"/>
      <c r="P147" s="1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1"/>
      <c r="B148" s="20"/>
      <c r="C148" s="20"/>
      <c r="D148" s="20"/>
      <c r="E148" s="20"/>
      <c r="F148" s="20"/>
      <c r="G148" s="20"/>
      <c r="H148" s="20"/>
      <c r="I148" s="8"/>
      <c r="J148" s="1"/>
      <c r="P148" s="1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1"/>
      <c r="B149" s="20"/>
      <c r="C149" s="20"/>
      <c r="D149" s="20"/>
      <c r="E149" s="20"/>
      <c r="F149" s="20"/>
      <c r="G149" s="20"/>
      <c r="H149" s="20"/>
      <c r="I149" s="8"/>
      <c r="J149" s="1"/>
      <c r="P149" s="1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1"/>
      <c r="B150" s="20"/>
      <c r="C150" s="20"/>
      <c r="D150" s="20"/>
      <c r="E150" s="20"/>
      <c r="F150" s="20"/>
      <c r="G150" s="20"/>
      <c r="H150" s="20"/>
      <c r="I150" s="8"/>
      <c r="J150" s="1"/>
      <c r="P150" s="1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1"/>
      <c r="B151" s="20"/>
      <c r="C151" s="20"/>
      <c r="D151" s="20"/>
      <c r="E151" s="20"/>
      <c r="F151" s="20"/>
      <c r="G151" s="20"/>
      <c r="H151" s="20"/>
      <c r="I151" s="8"/>
      <c r="J151" s="1"/>
      <c r="P151" s="1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1"/>
      <c r="B152" s="20"/>
      <c r="C152" s="20"/>
      <c r="D152" s="20"/>
      <c r="E152" s="20"/>
      <c r="F152" s="20"/>
      <c r="G152" s="20"/>
      <c r="H152" s="20"/>
      <c r="I152" s="8"/>
      <c r="J152" s="1"/>
      <c r="P152" s="1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1"/>
      <c r="B153" s="20"/>
      <c r="C153" s="20"/>
      <c r="D153" s="20"/>
      <c r="E153" s="20"/>
      <c r="F153" s="20"/>
      <c r="G153" s="20"/>
      <c r="H153" s="20"/>
      <c r="I153" s="8"/>
      <c r="J153" s="1"/>
      <c r="P153" s="1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1"/>
      <c r="B154" s="20"/>
      <c r="C154" s="20"/>
      <c r="D154" s="20"/>
      <c r="E154" s="20"/>
      <c r="F154" s="20"/>
      <c r="G154" s="20"/>
      <c r="H154" s="20"/>
      <c r="I154" s="8"/>
      <c r="J154" s="1"/>
      <c r="P154" s="1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1"/>
      <c r="B155" s="20"/>
      <c r="C155" s="20"/>
      <c r="D155" s="20"/>
      <c r="E155" s="20"/>
      <c r="F155" s="20"/>
      <c r="G155" s="20"/>
      <c r="H155" s="20"/>
      <c r="I155" s="8"/>
      <c r="J155" s="1"/>
      <c r="P155" s="1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1"/>
      <c r="B156" s="20"/>
      <c r="C156" s="20"/>
      <c r="D156" s="20"/>
      <c r="E156" s="20"/>
      <c r="F156" s="20"/>
      <c r="G156" s="20"/>
      <c r="H156" s="20"/>
      <c r="I156" s="8"/>
      <c r="J156" s="1"/>
      <c r="P156" s="1"/>
      <c r="Q156" s="7"/>
      <c r="R156" s="7"/>
      <c r="S156" s="7"/>
      <c r="T156" s="7"/>
      <c r="U156" s="7"/>
    </row>
    <row r="157" customFormat="false" ht="12.75" hidden="false" customHeight="false" outlineLevel="0" collapsed="false">
      <c r="A157" s="1"/>
      <c r="B157" s="20"/>
      <c r="C157" s="20"/>
      <c r="D157" s="20"/>
      <c r="E157" s="20"/>
      <c r="F157" s="20"/>
      <c r="G157" s="20"/>
      <c r="H157" s="20"/>
      <c r="I157" s="8"/>
      <c r="J157" s="1"/>
      <c r="P157" s="1"/>
      <c r="Q157" s="7"/>
      <c r="R157" s="7"/>
      <c r="S157" s="7"/>
      <c r="T157" s="7"/>
      <c r="U157" s="7"/>
    </row>
    <row r="158" customFormat="false" ht="12.75" hidden="false" customHeight="false" outlineLevel="0" collapsed="false">
      <c r="A158" s="1"/>
      <c r="B158" s="20"/>
      <c r="C158" s="20"/>
      <c r="D158" s="20"/>
      <c r="E158" s="20"/>
      <c r="F158" s="20"/>
      <c r="G158" s="20"/>
      <c r="H158" s="20"/>
      <c r="I158" s="8"/>
      <c r="J158" s="1"/>
      <c r="P158" s="1"/>
      <c r="Q158" s="7"/>
      <c r="R158" s="7"/>
      <c r="S158" s="7"/>
      <c r="T158" s="7"/>
      <c r="U158" s="7"/>
    </row>
    <row r="159" customFormat="false" ht="12.75" hidden="false" customHeight="false" outlineLevel="0" collapsed="false">
      <c r="A159" s="1"/>
      <c r="B159" s="20"/>
      <c r="C159" s="20"/>
      <c r="D159" s="20"/>
      <c r="E159" s="20"/>
      <c r="F159" s="20"/>
      <c r="G159" s="20"/>
      <c r="H159" s="20"/>
      <c r="I159" s="8"/>
      <c r="J159" s="1"/>
      <c r="P159" s="1"/>
      <c r="Q159" s="7"/>
      <c r="R159" s="7"/>
      <c r="S159" s="7"/>
      <c r="T159" s="7"/>
      <c r="U159" s="7"/>
    </row>
    <row r="160" customFormat="false" ht="12.75" hidden="false" customHeight="false" outlineLevel="0" collapsed="false">
      <c r="A160" s="1"/>
      <c r="B160" s="20"/>
      <c r="C160" s="20"/>
      <c r="D160" s="20"/>
      <c r="E160" s="20"/>
      <c r="F160" s="20"/>
      <c r="G160" s="20"/>
      <c r="H160" s="20"/>
      <c r="I160" s="8"/>
      <c r="J160" s="1"/>
      <c r="P160" s="1"/>
      <c r="Q160" s="7"/>
      <c r="R160" s="7"/>
      <c r="S160" s="7"/>
      <c r="T160" s="7"/>
      <c r="U160" s="7"/>
    </row>
    <row r="161" customFormat="false" ht="12.75" hidden="false" customHeight="false" outlineLevel="0" collapsed="false">
      <c r="A161" s="1"/>
      <c r="B161" s="20"/>
      <c r="C161" s="20"/>
      <c r="D161" s="20"/>
      <c r="E161" s="20"/>
      <c r="F161" s="20"/>
      <c r="G161" s="20"/>
      <c r="H161" s="20"/>
      <c r="I161" s="8"/>
      <c r="J161" s="1"/>
      <c r="P161" s="1"/>
      <c r="Q161" s="7"/>
      <c r="R161" s="7"/>
      <c r="S161" s="7"/>
      <c r="T161" s="7"/>
      <c r="U161" s="7"/>
    </row>
    <row r="162" customFormat="false" ht="12.75" hidden="false" customHeight="false" outlineLevel="0" collapsed="false">
      <c r="A162" s="1"/>
      <c r="B162" s="20"/>
      <c r="C162" s="20"/>
      <c r="D162" s="20"/>
      <c r="E162" s="20"/>
      <c r="F162" s="20"/>
      <c r="G162" s="20"/>
      <c r="H162" s="20"/>
      <c r="I162" s="8"/>
      <c r="J162" s="1"/>
      <c r="P162" s="1"/>
      <c r="Q162" s="7"/>
      <c r="R162" s="7"/>
      <c r="S162" s="7"/>
      <c r="T162" s="7"/>
      <c r="U162" s="7"/>
    </row>
    <row r="163" customFormat="false" ht="12.75" hidden="false" customHeight="false" outlineLevel="0" collapsed="false">
      <c r="A163" s="1"/>
      <c r="B163" s="20"/>
      <c r="C163" s="20"/>
      <c r="D163" s="20"/>
      <c r="E163" s="20"/>
      <c r="F163" s="20"/>
      <c r="G163" s="20"/>
      <c r="H163" s="20"/>
      <c r="I163" s="8"/>
      <c r="J163" s="1"/>
      <c r="P163" s="1"/>
      <c r="Q163" s="7"/>
      <c r="R163" s="7"/>
      <c r="S163" s="7"/>
      <c r="T163" s="7"/>
      <c r="U163" s="7"/>
    </row>
    <row r="164" customFormat="false" ht="12.75" hidden="false" customHeight="false" outlineLevel="0" collapsed="false">
      <c r="A164" s="1"/>
      <c r="B164" s="20"/>
      <c r="C164" s="20"/>
      <c r="D164" s="20"/>
      <c r="E164" s="20"/>
      <c r="F164" s="20"/>
      <c r="G164" s="20"/>
      <c r="H164" s="20"/>
      <c r="I164" s="8"/>
      <c r="J164" s="1"/>
      <c r="P164" s="1"/>
      <c r="Q164" s="7"/>
      <c r="R164" s="7"/>
      <c r="S164" s="7"/>
      <c r="T164" s="7"/>
      <c r="U164" s="7"/>
    </row>
    <row r="165" customFormat="false" ht="12.75" hidden="false" customHeight="false" outlineLevel="0" collapsed="false">
      <c r="A165" s="1"/>
      <c r="B165" s="20"/>
      <c r="C165" s="20"/>
      <c r="D165" s="20"/>
      <c r="E165" s="20"/>
      <c r="F165" s="20"/>
      <c r="G165" s="20"/>
      <c r="H165" s="20"/>
      <c r="I165" s="8"/>
      <c r="J165" s="1"/>
      <c r="P165" s="1"/>
      <c r="Q165" s="7"/>
      <c r="R165" s="7"/>
      <c r="S165" s="7"/>
      <c r="T165" s="7"/>
      <c r="U165" s="7"/>
    </row>
    <row r="166" customFormat="false" ht="12.75" hidden="false" customHeight="false" outlineLevel="0" collapsed="false">
      <c r="A166" s="1"/>
      <c r="B166" s="20"/>
      <c r="C166" s="20"/>
      <c r="D166" s="20"/>
      <c r="E166" s="20"/>
      <c r="F166" s="20"/>
      <c r="G166" s="20"/>
      <c r="H166" s="20"/>
      <c r="I166" s="8"/>
      <c r="J166" s="1"/>
      <c r="P166" s="1"/>
      <c r="Q166" s="7"/>
      <c r="R166" s="7"/>
      <c r="S166" s="7"/>
      <c r="T166" s="7"/>
      <c r="U166" s="7"/>
    </row>
    <row r="167" customFormat="false" ht="12.75" hidden="false" customHeight="false" outlineLevel="0" collapsed="false">
      <c r="A167" s="1"/>
      <c r="B167" s="20"/>
      <c r="C167" s="20"/>
      <c r="D167" s="20"/>
      <c r="E167" s="20"/>
      <c r="F167" s="20"/>
      <c r="G167" s="20"/>
      <c r="H167" s="20"/>
      <c r="I167" s="8"/>
      <c r="J167" s="1"/>
      <c r="P167" s="1"/>
      <c r="Q167" s="7"/>
      <c r="R167" s="7"/>
      <c r="S167" s="7"/>
      <c r="T167" s="7"/>
      <c r="U167" s="7"/>
    </row>
    <row r="168" customFormat="false" ht="12.75" hidden="false" customHeight="false" outlineLevel="0" collapsed="false">
      <c r="A168" s="1"/>
      <c r="B168" s="20"/>
      <c r="C168" s="20"/>
      <c r="D168" s="20"/>
      <c r="E168" s="20"/>
      <c r="F168" s="20"/>
      <c r="G168" s="20"/>
      <c r="H168" s="20"/>
      <c r="I168" s="8"/>
      <c r="J168" s="1"/>
      <c r="P168" s="1"/>
      <c r="Q168" s="7"/>
      <c r="R168" s="7"/>
      <c r="S168" s="7"/>
      <c r="T168" s="7"/>
      <c r="U168" s="7"/>
    </row>
    <row r="169" customFormat="false" ht="12.75" hidden="false" customHeight="false" outlineLevel="0" collapsed="false">
      <c r="A169" s="1"/>
      <c r="B169" s="20"/>
      <c r="C169" s="20"/>
      <c r="D169" s="20"/>
      <c r="E169" s="20"/>
      <c r="F169" s="20"/>
      <c r="G169" s="20"/>
      <c r="H169" s="20"/>
      <c r="I169" s="8"/>
      <c r="J169" s="1"/>
      <c r="P169" s="1"/>
      <c r="Q169" s="7"/>
      <c r="R169" s="7"/>
      <c r="S169" s="7"/>
      <c r="T169" s="7"/>
      <c r="U169" s="7"/>
    </row>
    <row r="170" customFormat="false" ht="12.75" hidden="false" customHeight="false" outlineLevel="0" collapsed="false">
      <c r="A170" s="1"/>
      <c r="B170" s="20"/>
      <c r="C170" s="20"/>
      <c r="D170" s="20"/>
      <c r="E170" s="20"/>
      <c r="F170" s="20"/>
      <c r="G170" s="20"/>
      <c r="H170" s="20"/>
      <c r="I170" s="8"/>
      <c r="J170" s="1"/>
      <c r="P170" s="1"/>
      <c r="Q170" s="7"/>
      <c r="R170" s="7"/>
      <c r="S170" s="7"/>
      <c r="T170" s="7"/>
      <c r="U170" s="7"/>
    </row>
    <row r="171" customFormat="false" ht="12.75" hidden="false" customHeight="false" outlineLevel="0" collapsed="false">
      <c r="A171" s="1"/>
      <c r="B171" s="20"/>
      <c r="C171" s="20"/>
      <c r="D171" s="20"/>
      <c r="E171" s="20"/>
      <c r="F171" s="20"/>
      <c r="G171" s="20"/>
      <c r="H171" s="20"/>
      <c r="I171" s="8"/>
      <c r="J171" s="1"/>
      <c r="P171" s="1"/>
      <c r="Q171" s="7"/>
      <c r="R171" s="7"/>
      <c r="S171" s="7"/>
      <c r="T171" s="7"/>
      <c r="U171" s="7"/>
    </row>
    <row r="172" customFormat="false" ht="12.75" hidden="false" customHeight="false" outlineLevel="0" collapsed="false">
      <c r="A172" s="1"/>
      <c r="B172" s="20"/>
      <c r="C172" s="20"/>
      <c r="D172" s="20"/>
      <c r="E172" s="20"/>
      <c r="F172" s="20"/>
      <c r="G172" s="20"/>
      <c r="H172" s="20"/>
      <c r="I172" s="8"/>
      <c r="J172" s="1"/>
      <c r="P172" s="1"/>
      <c r="Q172" s="7"/>
      <c r="R172" s="7"/>
      <c r="S172" s="7"/>
      <c r="T172" s="7"/>
      <c r="U172" s="7"/>
    </row>
    <row r="173" customFormat="false" ht="12.75" hidden="false" customHeight="false" outlineLevel="0" collapsed="false">
      <c r="A173" s="1"/>
      <c r="B173" s="20"/>
      <c r="C173" s="20"/>
      <c r="D173" s="20"/>
      <c r="E173" s="20"/>
      <c r="F173" s="20"/>
      <c r="G173" s="20"/>
      <c r="H173" s="20"/>
      <c r="I173" s="8"/>
      <c r="J173" s="1"/>
      <c r="P173" s="1"/>
      <c r="Q173" s="7"/>
      <c r="R173" s="7"/>
      <c r="S173" s="7"/>
      <c r="T173" s="7"/>
      <c r="U173" s="7"/>
    </row>
    <row r="174" customFormat="false" ht="12.75" hidden="false" customHeight="false" outlineLevel="0" collapsed="false">
      <c r="A174" s="1"/>
      <c r="B174" s="20"/>
      <c r="C174" s="20"/>
      <c r="D174" s="20"/>
      <c r="E174" s="20"/>
      <c r="F174" s="20"/>
      <c r="G174" s="20"/>
      <c r="H174" s="20"/>
      <c r="I174" s="8"/>
      <c r="J174" s="1"/>
      <c r="P174" s="1"/>
      <c r="Q174" s="7"/>
      <c r="R174" s="7"/>
      <c r="S174" s="7"/>
      <c r="T174" s="7"/>
      <c r="U174" s="7"/>
    </row>
    <row r="175" customFormat="false" ht="12.75" hidden="false" customHeight="false" outlineLevel="0" collapsed="false">
      <c r="A175" s="1"/>
      <c r="B175" s="20"/>
      <c r="C175" s="20"/>
      <c r="D175" s="20"/>
      <c r="E175" s="20"/>
      <c r="F175" s="20"/>
      <c r="G175" s="20"/>
      <c r="H175" s="20"/>
      <c r="I175" s="8"/>
      <c r="J175" s="1"/>
      <c r="P175" s="1"/>
      <c r="Q175" s="7"/>
      <c r="R175" s="7"/>
      <c r="S175" s="7"/>
      <c r="T175" s="7"/>
      <c r="U175" s="7"/>
    </row>
    <row r="176" customFormat="false" ht="12.75" hidden="false" customHeight="false" outlineLevel="0" collapsed="false">
      <c r="A176" s="1"/>
      <c r="B176" s="20"/>
      <c r="C176" s="20"/>
      <c r="D176" s="20"/>
      <c r="E176" s="20"/>
      <c r="F176" s="20"/>
      <c r="G176" s="20"/>
      <c r="H176" s="20"/>
      <c r="I176" s="8"/>
      <c r="J176" s="1"/>
      <c r="P176" s="1"/>
      <c r="Q176" s="7"/>
      <c r="R176" s="7"/>
      <c r="S176" s="7"/>
      <c r="T176" s="7"/>
      <c r="U176" s="7"/>
    </row>
    <row r="177" customFormat="false" ht="12.75" hidden="false" customHeight="false" outlineLevel="0" collapsed="false">
      <c r="A177" s="1"/>
      <c r="B177" s="20"/>
      <c r="C177" s="20"/>
      <c r="D177" s="20"/>
      <c r="E177" s="20"/>
      <c r="F177" s="20"/>
      <c r="G177" s="20"/>
      <c r="H177" s="20"/>
      <c r="I177" s="8"/>
      <c r="J177" s="1"/>
      <c r="P177" s="1"/>
      <c r="Q177" s="7"/>
      <c r="R177" s="7"/>
      <c r="S177" s="7"/>
      <c r="T177" s="7"/>
      <c r="U177" s="7"/>
    </row>
    <row r="178" customFormat="false" ht="12.75" hidden="false" customHeight="false" outlineLevel="0" collapsed="false">
      <c r="A178" s="1"/>
      <c r="B178" s="20"/>
      <c r="C178" s="20"/>
      <c r="D178" s="20"/>
      <c r="E178" s="20"/>
      <c r="F178" s="20"/>
      <c r="G178" s="20"/>
      <c r="H178" s="20"/>
      <c r="I178" s="8"/>
      <c r="J178" s="1"/>
      <c r="P178" s="1"/>
      <c r="Q178" s="7"/>
      <c r="R178" s="7"/>
      <c r="S178" s="7"/>
      <c r="T178" s="7"/>
      <c r="U178" s="7"/>
    </row>
    <row r="179" customFormat="false" ht="12.75" hidden="false" customHeight="false" outlineLevel="0" collapsed="false">
      <c r="A179" s="1"/>
      <c r="I179" s="8"/>
      <c r="J179" s="1"/>
      <c r="P179" s="1"/>
      <c r="Q179" s="7"/>
      <c r="R179" s="7"/>
      <c r="S179" s="7"/>
      <c r="T179" s="7"/>
      <c r="U179" s="7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7"/>
      <c r="Q180" s="7"/>
      <c r="R180" s="7"/>
      <c r="S180" s="7"/>
      <c r="T180" s="7"/>
      <c r="U180" s="7"/>
    </row>
    <row r="181" customFormat="false" ht="12.75" hidden="false" customHeight="false" outlineLevel="0" collapsed="false">
      <c r="B181" s="8"/>
      <c r="C181" s="8"/>
      <c r="D181" s="8"/>
      <c r="E181" s="8"/>
      <c r="F181" s="8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8"/>
      <c r="I4" s="18"/>
    </row>
    <row r="5" customFormat="false" ht="25.5" hidden="false" customHeight="false" outlineLevel="0" collapsed="false">
      <c r="A5" s="1" t="s">
        <v>7</v>
      </c>
      <c r="B5" s="3" t="s">
        <v>200</v>
      </c>
      <c r="C5" s="3" t="s">
        <v>201</v>
      </c>
      <c r="D5" s="3" t="s">
        <v>202</v>
      </c>
      <c r="E5" s="3" t="s">
        <v>203</v>
      </c>
      <c r="F5" s="3" t="s">
        <v>204</v>
      </c>
      <c r="G5" s="19" t="s">
        <v>205</v>
      </c>
      <c r="H5" s="19" t="s">
        <v>206</v>
      </c>
      <c r="I5" s="3"/>
    </row>
    <row r="6" customFormat="false" ht="12.75" hidden="false" customHeight="false" outlineLevel="0" collapsed="false">
      <c r="A6" s="1" t="s">
        <v>15</v>
      </c>
      <c r="B6" s="20" t="n">
        <v>1439221</v>
      </c>
      <c r="C6" s="20" t="n">
        <v>932000</v>
      </c>
      <c r="D6" s="20" t="n">
        <v>120115</v>
      </c>
      <c r="E6" s="20" t="n">
        <v>126882</v>
      </c>
      <c r="F6" s="20" t="n">
        <v>248039</v>
      </c>
      <c r="G6" s="20" t="n">
        <v>11571</v>
      </c>
      <c r="H6" s="20" t="n">
        <v>614</v>
      </c>
      <c r="I6" s="1"/>
    </row>
    <row r="7" customFormat="false" ht="12.75" hidden="false" customHeight="false" outlineLevel="0" collapsed="false">
      <c r="A7" s="1"/>
      <c r="B7" s="20"/>
      <c r="C7" s="20"/>
      <c r="D7" s="20"/>
      <c r="E7" s="20"/>
      <c r="F7" s="20"/>
      <c r="G7" s="20"/>
      <c r="H7" s="20"/>
      <c r="I7" s="1"/>
    </row>
    <row r="8" customFormat="false" ht="12.75" hidden="false" customHeight="false" outlineLevel="0" collapsed="false">
      <c r="A8" s="1" t="s">
        <v>213</v>
      </c>
      <c r="B8" s="20" t="n">
        <v>365548</v>
      </c>
      <c r="C8" s="20" t="n">
        <v>223781</v>
      </c>
      <c r="D8" s="20" t="n">
        <v>29415</v>
      </c>
      <c r="E8" s="20" t="n">
        <v>36209</v>
      </c>
      <c r="F8" s="20" t="n">
        <v>74247</v>
      </c>
      <c r="G8" s="20" t="n">
        <v>1835</v>
      </c>
      <c r="H8" s="20" t="n">
        <v>61</v>
      </c>
      <c r="I8" s="1"/>
    </row>
    <row r="9" customFormat="false" ht="12.75" hidden="false" customHeight="false" outlineLevel="0" collapsed="false">
      <c r="A9" s="1"/>
      <c r="B9" s="21"/>
      <c r="C9" s="21"/>
      <c r="D9" s="21"/>
      <c r="E9" s="21"/>
      <c r="F9" s="21"/>
      <c r="I9" s="22"/>
      <c r="K9" s="7"/>
      <c r="L9" s="7"/>
    </row>
    <row r="10" customFormat="false" ht="12.75" hidden="false" customHeight="false" outlineLevel="0" collapsed="false">
      <c r="A10" s="1" t="s">
        <v>22</v>
      </c>
      <c r="B10" s="20" t="n">
        <v>7094</v>
      </c>
      <c r="C10" s="20" t="n">
        <v>5868</v>
      </c>
      <c r="D10" s="20" t="n">
        <v>162</v>
      </c>
      <c r="E10" s="20" t="n">
        <v>486</v>
      </c>
      <c r="F10" s="20" t="n">
        <v>571</v>
      </c>
      <c r="G10" s="20" t="n">
        <v>0</v>
      </c>
      <c r="H10" s="20" t="n">
        <v>7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27</v>
      </c>
      <c r="B11" s="20" t="n">
        <v>7794</v>
      </c>
      <c r="C11" s="20" t="n">
        <v>6551</v>
      </c>
      <c r="D11" s="20" t="n">
        <v>490</v>
      </c>
      <c r="E11" s="20" t="n">
        <v>98</v>
      </c>
      <c r="F11" s="20" t="n">
        <v>610</v>
      </c>
      <c r="G11" s="20" t="n">
        <v>45</v>
      </c>
      <c r="H11" s="20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32</v>
      </c>
      <c r="B12" s="20" t="n">
        <v>8854</v>
      </c>
      <c r="C12" s="20" t="n">
        <v>6573</v>
      </c>
      <c r="D12" s="20" t="n">
        <v>220</v>
      </c>
      <c r="E12" s="20" t="n">
        <v>261</v>
      </c>
      <c r="F12" s="20" t="n">
        <v>1791</v>
      </c>
      <c r="G12" s="20" t="n">
        <v>9</v>
      </c>
      <c r="H12" s="20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39</v>
      </c>
      <c r="B13" s="20" t="n">
        <v>26805</v>
      </c>
      <c r="C13" s="20" t="n">
        <v>15369</v>
      </c>
      <c r="D13" s="20" t="n">
        <v>2797</v>
      </c>
      <c r="E13" s="20" t="n">
        <v>3165</v>
      </c>
      <c r="F13" s="20" t="n">
        <v>5253</v>
      </c>
      <c r="G13" s="20" t="n">
        <v>204</v>
      </c>
      <c r="H13" s="20" t="n">
        <v>17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42</v>
      </c>
      <c r="B14" s="20" t="n">
        <v>3213</v>
      </c>
      <c r="C14" s="20" t="n">
        <v>3048</v>
      </c>
      <c r="D14" s="20" t="n">
        <v>37</v>
      </c>
      <c r="E14" s="20" t="n">
        <v>42</v>
      </c>
      <c r="F14" s="20" t="n">
        <v>53</v>
      </c>
      <c r="G14" s="20" t="n">
        <v>33</v>
      </c>
      <c r="H14" s="20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45</v>
      </c>
      <c r="B15" s="20" t="n">
        <v>4173</v>
      </c>
      <c r="C15" s="20" t="n">
        <v>3326</v>
      </c>
      <c r="D15" s="20" t="n">
        <v>237</v>
      </c>
      <c r="E15" s="20" t="n">
        <v>204</v>
      </c>
      <c r="F15" s="20" t="n">
        <v>406</v>
      </c>
      <c r="G15" s="20" t="n">
        <v>0</v>
      </c>
      <c r="H15" s="20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62</v>
      </c>
      <c r="B16" s="20" t="n">
        <v>2057</v>
      </c>
      <c r="C16" s="20" t="n">
        <v>1688</v>
      </c>
      <c r="D16" s="20" t="n">
        <v>81</v>
      </c>
      <c r="E16" s="20" t="n">
        <v>74</v>
      </c>
      <c r="F16" s="20" t="n">
        <v>214</v>
      </c>
      <c r="G16" s="20" t="n">
        <v>0</v>
      </c>
      <c r="H16" s="20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65</v>
      </c>
      <c r="B17" s="20" t="n">
        <v>21297</v>
      </c>
      <c r="C17" s="20" t="n">
        <v>11849</v>
      </c>
      <c r="D17" s="20" t="n">
        <v>2186</v>
      </c>
      <c r="E17" s="20" t="n">
        <v>2098</v>
      </c>
      <c r="F17" s="20" t="n">
        <v>4657</v>
      </c>
      <c r="G17" s="20" t="n">
        <v>500</v>
      </c>
      <c r="H17" s="20" t="n">
        <v>7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68</v>
      </c>
      <c r="B18" s="20" t="n">
        <v>4749</v>
      </c>
      <c r="C18" s="20" t="n">
        <v>2926</v>
      </c>
      <c r="D18" s="20" t="n">
        <v>314</v>
      </c>
      <c r="E18" s="20" t="n">
        <v>320</v>
      </c>
      <c r="F18" s="20" t="n">
        <v>996</v>
      </c>
      <c r="G18" s="20" t="n">
        <v>193</v>
      </c>
      <c r="H18" s="20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72</v>
      </c>
      <c r="B19" s="20" t="n">
        <v>17278</v>
      </c>
      <c r="C19" s="20" t="n">
        <v>12827</v>
      </c>
      <c r="D19" s="20" t="n">
        <v>1157</v>
      </c>
      <c r="E19" s="20" t="n">
        <v>1318</v>
      </c>
      <c r="F19" s="20" t="n">
        <v>1956</v>
      </c>
      <c r="G19" s="20" t="n">
        <v>20</v>
      </c>
      <c r="H19" s="20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74</v>
      </c>
      <c r="B20" s="20" t="n">
        <v>10523</v>
      </c>
      <c r="C20" s="20" t="n">
        <v>7732</v>
      </c>
      <c r="D20" s="20" t="n">
        <v>517</v>
      </c>
      <c r="E20" s="20" t="n">
        <v>873</v>
      </c>
      <c r="F20" s="20" t="n">
        <v>1391</v>
      </c>
      <c r="G20" s="20" t="n">
        <v>10</v>
      </c>
      <c r="H20" s="20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76</v>
      </c>
      <c r="B21" s="20" t="n">
        <v>13214</v>
      </c>
      <c r="C21" s="20" t="n">
        <v>10967</v>
      </c>
      <c r="D21" s="20" t="n">
        <v>595</v>
      </c>
      <c r="E21" s="20" t="n">
        <v>582</v>
      </c>
      <c r="F21" s="20" t="n">
        <v>1070</v>
      </c>
      <c r="G21" s="20" t="n">
        <v>0</v>
      </c>
      <c r="H21" s="20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78</v>
      </c>
      <c r="B22" s="20" t="n">
        <v>4228</v>
      </c>
      <c r="C22" s="20" t="n">
        <v>3898</v>
      </c>
      <c r="D22" s="20" t="n">
        <v>48</v>
      </c>
      <c r="E22" s="20" t="n">
        <v>105</v>
      </c>
      <c r="F22" s="20" t="n">
        <v>163</v>
      </c>
      <c r="G22" s="20" t="n">
        <v>14</v>
      </c>
      <c r="H22" s="20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23</v>
      </c>
      <c r="B23" s="20" t="n">
        <v>51389</v>
      </c>
      <c r="C23" s="20" t="n">
        <v>9879</v>
      </c>
      <c r="D23" s="20" t="n">
        <v>6262</v>
      </c>
      <c r="E23" s="20" t="n">
        <v>12265</v>
      </c>
      <c r="F23" s="20" t="n">
        <v>22933</v>
      </c>
      <c r="G23" s="20" t="n">
        <v>32</v>
      </c>
      <c r="H23" s="20" t="n">
        <v>18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86</v>
      </c>
      <c r="B24" s="20" t="n">
        <v>796</v>
      </c>
      <c r="C24" s="20" t="n">
        <v>784</v>
      </c>
      <c r="D24" s="20" t="n">
        <v>10</v>
      </c>
      <c r="E24" s="20" t="n">
        <v>0</v>
      </c>
      <c r="F24" s="20" t="n">
        <v>2</v>
      </c>
      <c r="G24" s="20" t="n">
        <v>0</v>
      </c>
      <c r="H24" s="20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97</v>
      </c>
      <c r="B25" s="20" t="n">
        <v>25271</v>
      </c>
      <c r="C25" s="20" t="n">
        <v>13725</v>
      </c>
      <c r="D25" s="20" t="n">
        <v>2755</v>
      </c>
      <c r="E25" s="20" t="n">
        <v>2092</v>
      </c>
      <c r="F25" s="20" t="n">
        <v>6683</v>
      </c>
      <c r="G25" s="20" t="n">
        <v>16</v>
      </c>
      <c r="H25" s="20" t="n">
        <v>0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99</v>
      </c>
      <c r="B26" s="20" t="n">
        <v>2291</v>
      </c>
      <c r="C26" s="20" t="n">
        <v>2149</v>
      </c>
      <c r="D26" s="20" t="n">
        <v>30</v>
      </c>
      <c r="E26" s="20" t="n">
        <v>36</v>
      </c>
      <c r="F26" s="20" t="n">
        <v>52</v>
      </c>
      <c r="G26" s="20" t="n">
        <v>24</v>
      </c>
      <c r="H26" s="20" t="n">
        <v>0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09</v>
      </c>
      <c r="B27" s="20" t="n">
        <v>31118</v>
      </c>
      <c r="C27" s="20" t="n">
        <v>10780</v>
      </c>
      <c r="D27" s="20" t="n">
        <v>5412</v>
      </c>
      <c r="E27" s="20" t="n">
        <v>6097</v>
      </c>
      <c r="F27" s="20" t="n">
        <v>8822</v>
      </c>
      <c r="G27" s="20" t="n">
        <v>7</v>
      </c>
      <c r="H27" s="20" t="n">
        <v>0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14</v>
      </c>
      <c r="B28" s="20" t="n">
        <v>12602</v>
      </c>
      <c r="C28" s="20" t="n">
        <v>9896</v>
      </c>
      <c r="D28" s="20" t="n">
        <v>296</v>
      </c>
      <c r="E28" s="20" t="n">
        <v>606</v>
      </c>
      <c r="F28" s="20" t="n">
        <v>1804</v>
      </c>
      <c r="G28" s="20" t="n">
        <v>0</v>
      </c>
      <c r="H28" s="20" t="n">
        <v>0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28</v>
      </c>
      <c r="B29" s="20" t="n">
        <v>7835</v>
      </c>
      <c r="C29" s="20" t="n">
        <v>5069</v>
      </c>
      <c r="D29" s="20" t="n">
        <v>746</v>
      </c>
      <c r="E29" s="20" t="n">
        <v>517</v>
      </c>
      <c r="F29" s="20" t="n">
        <v>1414</v>
      </c>
      <c r="G29" s="20" t="n">
        <v>89</v>
      </c>
      <c r="H29" s="20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37</v>
      </c>
      <c r="B30" s="20" t="n">
        <v>8449</v>
      </c>
      <c r="C30" s="20" t="n">
        <v>5125</v>
      </c>
      <c r="D30" s="20" t="n">
        <v>197</v>
      </c>
      <c r="E30" s="20" t="n">
        <v>749</v>
      </c>
      <c r="F30" s="20" t="n">
        <v>2378</v>
      </c>
      <c r="G30" s="20" t="n">
        <v>0</v>
      </c>
      <c r="H30" s="20" t="n">
        <v>0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 t="s">
        <v>146</v>
      </c>
      <c r="B31" s="20" t="n">
        <v>9032</v>
      </c>
      <c r="C31" s="20" t="n">
        <v>7683</v>
      </c>
      <c r="D31" s="20" t="n">
        <v>190</v>
      </c>
      <c r="E31" s="20" t="n">
        <v>336</v>
      </c>
      <c r="F31" s="20" t="n">
        <v>804</v>
      </c>
      <c r="G31" s="20" t="n">
        <v>14</v>
      </c>
      <c r="H31" s="20" t="n">
        <v>5</v>
      </c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 t="s">
        <v>148</v>
      </c>
      <c r="B32" s="20" t="n">
        <v>9709</v>
      </c>
      <c r="C32" s="20" t="n">
        <v>8126</v>
      </c>
      <c r="D32" s="20" t="n">
        <v>147</v>
      </c>
      <c r="E32" s="20" t="n">
        <v>200</v>
      </c>
      <c r="F32" s="20" t="n">
        <v>1106</v>
      </c>
      <c r="G32" s="20" t="n">
        <v>130</v>
      </c>
      <c r="H32" s="20" t="n">
        <v>0</v>
      </c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 t="s">
        <v>150</v>
      </c>
      <c r="B33" s="20" t="n">
        <v>16508</v>
      </c>
      <c r="C33" s="20" t="n">
        <v>12787</v>
      </c>
      <c r="D33" s="20" t="n">
        <v>1128</v>
      </c>
      <c r="E33" s="20" t="n">
        <v>560</v>
      </c>
      <c r="F33" s="20" t="n">
        <v>1573</v>
      </c>
      <c r="G33" s="20" t="n">
        <v>460</v>
      </c>
      <c r="H33" s="20" t="n">
        <v>0</v>
      </c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 t="s">
        <v>157</v>
      </c>
      <c r="B34" s="20" t="n">
        <v>5299</v>
      </c>
      <c r="C34" s="20" t="n">
        <v>4519</v>
      </c>
      <c r="D34" s="20" t="n">
        <v>247</v>
      </c>
      <c r="E34" s="20" t="n">
        <v>212</v>
      </c>
      <c r="F34" s="20" t="n">
        <v>314</v>
      </c>
      <c r="G34" s="20" t="n">
        <v>0</v>
      </c>
      <c r="H34" s="20" t="n">
        <v>7</v>
      </c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 t="s">
        <v>171</v>
      </c>
      <c r="B35" s="20" t="n">
        <v>25734</v>
      </c>
      <c r="C35" s="20" t="n">
        <v>18006</v>
      </c>
      <c r="D35" s="20" t="n">
        <v>1787</v>
      </c>
      <c r="E35" s="20" t="n">
        <v>1550</v>
      </c>
      <c r="F35" s="20" t="n">
        <v>4374</v>
      </c>
      <c r="G35" s="20" t="n">
        <v>17</v>
      </c>
      <c r="H35" s="20" t="n">
        <v>0</v>
      </c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 t="s">
        <v>176</v>
      </c>
      <c r="B36" s="20" t="n">
        <v>11532</v>
      </c>
      <c r="C36" s="20" t="n">
        <v>9014</v>
      </c>
      <c r="D36" s="20" t="n">
        <v>441</v>
      </c>
      <c r="E36" s="20" t="n">
        <v>644</v>
      </c>
      <c r="F36" s="20" t="n">
        <v>1427</v>
      </c>
      <c r="G36" s="20" t="n">
        <v>6</v>
      </c>
      <c r="H36" s="20" t="n">
        <v>0</v>
      </c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 t="s">
        <v>180</v>
      </c>
      <c r="B37" s="20" t="n">
        <v>11348</v>
      </c>
      <c r="C37" s="20" t="n">
        <v>9441</v>
      </c>
      <c r="D37" s="20" t="n">
        <v>540</v>
      </c>
      <c r="E37" s="20" t="n">
        <v>591</v>
      </c>
      <c r="F37" s="20" t="n">
        <v>769</v>
      </c>
      <c r="G37" s="20" t="n">
        <v>7</v>
      </c>
      <c r="H37" s="8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 t="s">
        <v>181</v>
      </c>
      <c r="B38" s="20" t="n">
        <v>5356</v>
      </c>
      <c r="C38" s="20" t="n">
        <v>4176</v>
      </c>
      <c r="D38" s="20" t="n">
        <v>386</v>
      </c>
      <c r="E38" s="20" t="n">
        <v>128</v>
      </c>
      <c r="F38" s="20" t="n">
        <v>661</v>
      </c>
      <c r="G38" s="20" t="n">
        <v>5</v>
      </c>
      <c r="H38" s="20" t="n">
        <v>0</v>
      </c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20"/>
      <c r="C39" s="20"/>
      <c r="D39" s="20"/>
      <c r="E39" s="20"/>
      <c r="F39" s="20"/>
      <c r="G39" s="20"/>
      <c r="H39" s="20"/>
      <c r="I39" s="8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20"/>
      <c r="C40" s="20"/>
      <c r="D40" s="20"/>
      <c r="E40" s="20"/>
      <c r="F40" s="20"/>
      <c r="G40" s="20"/>
      <c r="H40" s="20"/>
      <c r="I40" s="8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20"/>
      <c r="C41" s="20"/>
      <c r="D41" s="20"/>
      <c r="E41" s="20"/>
      <c r="F41" s="20"/>
      <c r="G41" s="20"/>
      <c r="H41" s="20"/>
      <c r="I41" s="8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20"/>
      <c r="C42" s="20"/>
      <c r="D42" s="20"/>
      <c r="E42" s="20"/>
      <c r="F42" s="20"/>
      <c r="G42" s="20"/>
      <c r="H42" s="20"/>
      <c r="I42" s="8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8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20"/>
      <c r="C44" s="20"/>
      <c r="D44" s="20"/>
      <c r="E44" s="20"/>
      <c r="F44" s="20"/>
      <c r="G44" s="20"/>
      <c r="H44" s="20"/>
      <c r="I44" s="8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20"/>
      <c r="C45" s="20"/>
      <c r="D45" s="20"/>
      <c r="E45" s="20"/>
      <c r="F45" s="20"/>
      <c r="G45" s="20"/>
      <c r="H45" s="20"/>
      <c r="I45" s="8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20"/>
      <c r="C46" s="20"/>
      <c r="D46" s="20"/>
      <c r="E46" s="20"/>
      <c r="F46" s="20"/>
      <c r="G46" s="20"/>
      <c r="H46" s="20"/>
      <c r="I46" s="8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20"/>
      <c r="C47" s="20"/>
      <c r="D47" s="20"/>
      <c r="E47" s="20"/>
      <c r="F47" s="20"/>
      <c r="G47" s="20"/>
      <c r="H47" s="20"/>
      <c r="I47" s="8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8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20"/>
      <c r="C49" s="20"/>
      <c r="D49" s="20"/>
      <c r="E49" s="20"/>
      <c r="F49" s="20"/>
      <c r="G49" s="20"/>
      <c r="H49" s="20"/>
      <c r="I49" s="8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8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20"/>
      <c r="C51" s="20"/>
      <c r="D51" s="20"/>
      <c r="E51" s="20"/>
      <c r="F51" s="20"/>
      <c r="G51" s="20"/>
      <c r="H51" s="20"/>
      <c r="I51" s="9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20"/>
      <c r="C52" s="20"/>
      <c r="D52" s="20"/>
      <c r="E52" s="20"/>
      <c r="F52" s="20"/>
      <c r="G52" s="20"/>
      <c r="H52" s="20"/>
      <c r="I52" s="8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20"/>
      <c r="C53" s="20"/>
      <c r="D53" s="20"/>
      <c r="E53" s="20"/>
      <c r="F53" s="20"/>
      <c r="G53" s="20"/>
      <c r="H53" s="20"/>
      <c r="I53" s="8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8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20"/>
      <c r="C55" s="20"/>
      <c r="D55" s="20"/>
      <c r="E55" s="20"/>
      <c r="F55" s="20"/>
      <c r="G55" s="20"/>
      <c r="H55" s="20"/>
      <c r="I55" s="8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20"/>
      <c r="C56" s="20"/>
      <c r="D56" s="20"/>
      <c r="E56" s="20"/>
      <c r="F56" s="20"/>
      <c r="G56" s="20"/>
      <c r="H56" s="20"/>
      <c r="I56" s="8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20"/>
      <c r="C57" s="20"/>
      <c r="D57" s="20"/>
      <c r="E57" s="20"/>
      <c r="F57" s="20"/>
      <c r="G57" s="20"/>
      <c r="H57" s="20"/>
      <c r="I57" s="8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20"/>
      <c r="C58" s="20"/>
      <c r="D58" s="20"/>
      <c r="E58" s="20"/>
      <c r="F58" s="20"/>
      <c r="G58" s="20"/>
      <c r="H58" s="20"/>
      <c r="I58" s="8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20"/>
      <c r="C59" s="20"/>
      <c r="D59" s="20"/>
      <c r="E59" s="20"/>
      <c r="F59" s="20"/>
      <c r="G59" s="20"/>
      <c r="H59" s="20"/>
      <c r="I59" s="8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20"/>
      <c r="C60" s="20"/>
      <c r="D60" s="20"/>
      <c r="E60" s="20"/>
      <c r="F60" s="20"/>
      <c r="G60" s="20"/>
      <c r="H60" s="20"/>
      <c r="I60" s="8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20"/>
      <c r="C61" s="20"/>
      <c r="D61" s="20"/>
      <c r="E61" s="20"/>
      <c r="F61" s="20"/>
      <c r="G61" s="20"/>
      <c r="H61" s="20"/>
      <c r="I61" s="8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20"/>
      <c r="C62" s="20"/>
      <c r="D62" s="20"/>
      <c r="E62" s="20"/>
      <c r="F62" s="20"/>
      <c r="G62" s="20"/>
      <c r="H62" s="20"/>
      <c r="I62" s="8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20"/>
      <c r="C63" s="20"/>
      <c r="D63" s="20"/>
      <c r="E63" s="20"/>
      <c r="F63" s="20"/>
      <c r="G63" s="20"/>
      <c r="H63" s="20"/>
      <c r="I63" s="8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20"/>
      <c r="C64" s="20"/>
      <c r="D64" s="20"/>
      <c r="E64" s="20"/>
      <c r="F64" s="20"/>
      <c r="G64" s="20"/>
      <c r="H64" s="20"/>
      <c r="I64" s="8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20"/>
      <c r="C65" s="20"/>
      <c r="D65" s="20"/>
      <c r="E65" s="20"/>
      <c r="F65" s="20"/>
      <c r="G65" s="20"/>
      <c r="H65" s="20"/>
      <c r="I65" s="8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20"/>
      <c r="C66" s="20"/>
      <c r="D66" s="20"/>
      <c r="E66" s="20"/>
      <c r="F66" s="20"/>
      <c r="G66" s="20"/>
      <c r="H66" s="20"/>
      <c r="I66" s="8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20"/>
      <c r="C67" s="20"/>
      <c r="D67" s="20"/>
      <c r="E67" s="20"/>
      <c r="F67" s="20"/>
      <c r="G67" s="20"/>
      <c r="H67" s="20"/>
      <c r="I67" s="8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20"/>
      <c r="C68" s="20"/>
      <c r="D68" s="20"/>
      <c r="E68" s="20"/>
      <c r="F68" s="20"/>
      <c r="G68" s="20"/>
      <c r="H68" s="20"/>
      <c r="I68" s="8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20"/>
      <c r="C69" s="20"/>
      <c r="D69" s="20"/>
      <c r="E69" s="20"/>
      <c r="F69" s="20"/>
      <c r="G69" s="20"/>
      <c r="H69" s="20"/>
      <c r="I69" s="8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20"/>
      <c r="C70" s="20"/>
      <c r="D70" s="20"/>
      <c r="E70" s="20"/>
      <c r="F70" s="20"/>
      <c r="G70" s="20"/>
      <c r="H70" s="20"/>
      <c r="I70" s="8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20"/>
      <c r="C71" s="20"/>
      <c r="D71" s="20"/>
      <c r="E71" s="20"/>
      <c r="F71" s="20"/>
      <c r="G71" s="20"/>
      <c r="H71" s="20"/>
      <c r="I71" s="8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20"/>
      <c r="C72" s="20"/>
      <c r="D72" s="20"/>
      <c r="E72" s="20"/>
      <c r="F72" s="20"/>
      <c r="G72" s="20"/>
      <c r="H72" s="20"/>
      <c r="I72" s="8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20"/>
      <c r="C73" s="20"/>
      <c r="D73" s="20"/>
      <c r="E73" s="20"/>
      <c r="F73" s="20"/>
      <c r="G73" s="20"/>
      <c r="H73" s="20"/>
      <c r="I73" s="8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20"/>
      <c r="C74" s="20"/>
      <c r="D74" s="20"/>
      <c r="E74" s="20"/>
      <c r="F74" s="20"/>
      <c r="G74" s="20"/>
      <c r="H74" s="20"/>
      <c r="I74" s="8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20"/>
      <c r="C75" s="20"/>
      <c r="D75" s="20"/>
      <c r="E75" s="20"/>
      <c r="F75" s="20"/>
      <c r="G75" s="20"/>
      <c r="H75" s="20"/>
      <c r="I75" s="8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20"/>
      <c r="C76" s="20"/>
      <c r="D76" s="20"/>
      <c r="E76" s="20"/>
      <c r="F76" s="20"/>
      <c r="G76" s="20"/>
      <c r="H76" s="20"/>
      <c r="I76" s="8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20"/>
      <c r="C77" s="20"/>
      <c r="D77" s="20"/>
      <c r="E77" s="20"/>
      <c r="F77" s="20"/>
      <c r="G77" s="20"/>
      <c r="H77" s="20"/>
      <c r="I77" s="8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20"/>
      <c r="C78" s="20"/>
      <c r="D78" s="20"/>
      <c r="E78" s="20"/>
      <c r="F78" s="20"/>
      <c r="G78" s="20"/>
      <c r="H78" s="20"/>
      <c r="I78" s="8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20"/>
      <c r="C79" s="20"/>
      <c r="D79" s="20"/>
      <c r="E79" s="20"/>
      <c r="F79" s="20"/>
      <c r="G79" s="20"/>
      <c r="H79" s="20"/>
      <c r="I79" s="8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20"/>
      <c r="C80" s="20"/>
      <c r="D80" s="20"/>
      <c r="E80" s="20"/>
      <c r="F80" s="20"/>
      <c r="G80" s="20"/>
      <c r="H80" s="20"/>
      <c r="I80" s="8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20"/>
      <c r="C81" s="20"/>
      <c r="D81" s="20"/>
      <c r="E81" s="20"/>
      <c r="F81" s="20"/>
      <c r="G81" s="20"/>
      <c r="H81" s="20"/>
      <c r="I81" s="8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20"/>
      <c r="C82" s="20"/>
      <c r="D82" s="20"/>
      <c r="E82" s="20"/>
      <c r="F82" s="20"/>
      <c r="G82" s="20"/>
      <c r="H82" s="20"/>
      <c r="I82" s="8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20"/>
      <c r="C83" s="20"/>
      <c r="D83" s="20"/>
      <c r="E83" s="20"/>
      <c r="F83" s="20"/>
      <c r="G83" s="20"/>
      <c r="H83" s="20"/>
      <c r="I83" s="8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20"/>
      <c r="C84" s="20"/>
      <c r="D84" s="20"/>
      <c r="E84" s="20"/>
      <c r="F84" s="20"/>
      <c r="G84" s="20"/>
      <c r="H84" s="20"/>
      <c r="I84" s="8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20"/>
      <c r="C85" s="20"/>
      <c r="D85" s="20"/>
      <c r="E85" s="20"/>
      <c r="F85" s="20"/>
      <c r="G85" s="20"/>
      <c r="H85" s="20"/>
      <c r="I85" s="8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B86" s="20"/>
      <c r="C86" s="20"/>
      <c r="D86" s="20"/>
      <c r="E86" s="20"/>
      <c r="F86" s="20"/>
      <c r="G86" s="20"/>
      <c r="H86" s="20"/>
      <c r="I86" s="8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1"/>
      <c r="B87" s="20"/>
      <c r="C87" s="20"/>
      <c r="D87" s="20"/>
      <c r="E87" s="20"/>
      <c r="F87" s="20"/>
      <c r="G87" s="20"/>
      <c r="H87" s="20"/>
      <c r="I87" s="8"/>
      <c r="J87" s="1"/>
      <c r="P87" s="1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1"/>
      <c r="B88" s="20"/>
      <c r="C88" s="20"/>
      <c r="D88" s="20"/>
      <c r="E88" s="20"/>
      <c r="F88" s="20"/>
      <c r="G88" s="20"/>
      <c r="H88" s="20"/>
      <c r="I88" s="8"/>
      <c r="J88" s="1"/>
      <c r="P88" s="1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1"/>
      <c r="B89" s="20"/>
      <c r="C89" s="20"/>
      <c r="D89" s="20"/>
      <c r="E89" s="20"/>
      <c r="F89" s="20"/>
      <c r="G89" s="20"/>
      <c r="H89" s="20"/>
      <c r="I89" s="8"/>
      <c r="J89" s="1"/>
      <c r="P89" s="1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1"/>
      <c r="B90" s="20"/>
      <c r="C90" s="20"/>
      <c r="D90" s="20"/>
      <c r="E90" s="20"/>
      <c r="F90" s="20"/>
      <c r="G90" s="20"/>
      <c r="H90" s="20"/>
      <c r="I90" s="8"/>
      <c r="J90" s="1"/>
      <c r="P90" s="1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1"/>
      <c r="B91" s="20"/>
      <c r="C91" s="20"/>
      <c r="D91" s="20"/>
      <c r="E91" s="20"/>
      <c r="F91" s="20"/>
      <c r="G91" s="20"/>
      <c r="H91" s="20"/>
      <c r="I91" s="8"/>
      <c r="J91" s="1"/>
      <c r="P91" s="1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1"/>
      <c r="B92" s="20"/>
      <c r="C92" s="20"/>
      <c r="D92" s="20"/>
      <c r="E92" s="20"/>
      <c r="F92" s="20"/>
      <c r="G92" s="20"/>
      <c r="H92" s="20"/>
      <c r="I92" s="8"/>
      <c r="J92" s="1"/>
      <c r="P92" s="1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1"/>
      <c r="B93" s="20"/>
      <c r="C93" s="20"/>
      <c r="D93" s="20"/>
      <c r="E93" s="20"/>
      <c r="F93" s="20"/>
      <c r="G93" s="20"/>
      <c r="H93" s="20"/>
      <c r="I93" s="8"/>
      <c r="J93" s="1"/>
      <c r="P93" s="1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1"/>
      <c r="B94" s="20"/>
      <c r="C94" s="20"/>
      <c r="D94" s="20"/>
      <c r="E94" s="20"/>
      <c r="F94" s="20"/>
      <c r="G94" s="20"/>
      <c r="H94" s="20"/>
      <c r="I94" s="8"/>
      <c r="J94" s="1"/>
      <c r="P94" s="1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1"/>
      <c r="B95" s="20"/>
      <c r="C95" s="20"/>
      <c r="D95" s="20"/>
      <c r="E95" s="20"/>
      <c r="F95" s="20"/>
      <c r="G95" s="20"/>
      <c r="H95" s="20"/>
      <c r="I95" s="8"/>
      <c r="J95" s="1"/>
      <c r="P95" s="1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1"/>
      <c r="B96" s="20"/>
      <c r="C96" s="20"/>
      <c r="D96" s="20"/>
      <c r="E96" s="20"/>
      <c r="F96" s="20"/>
      <c r="G96" s="20"/>
      <c r="H96" s="20"/>
      <c r="I96" s="8"/>
      <c r="J96" s="1"/>
      <c r="P96" s="1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1"/>
      <c r="B97" s="20"/>
      <c r="C97" s="20"/>
      <c r="D97" s="20"/>
      <c r="E97" s="20"/>
      <c r="F97" s="20"/>
      <c r="G97" s="20"/>
      <c r="H97" s="20"/>
      <c r="I97" s="8"/>
      <c r="J97" s="1"/>
      <c r="P97" s="1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1"/>
      <c r="B98" s="20"/>
      <c r="C98" s="20"/>
      <c r="D98" s="20"/>
      <c r="E98" s="20"/>
      <c r="F98" s="20"/>
      <c r="G98" s="20"/>
      <c r="H98" s="20"/>
      <c r="I98" s="8"/>
      <c r="J98" s="1"/>
      <c r="P98" s="1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1"/>
      <c r="B99" s="20"/>
      <c r="C99" s="20"/>
      <c r="D99" s="20"/>
      <c r="E99" s="20"/>
      <c r="F99" s="20"/>
      <c r="G99" s="20"/>
      <c r="H99" s="20"/>
      <c r="I99" s="8"/>
      <c r="J99" s="1"/>
      <c r="P99" s="1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1"/>
      <c r="B100" s="20"/>
      <c r="C100" s="20"/>
      <c r="D100" s="20"/>
      <c r="E100" s="20"/>
      <c r="F100" s="20"/>
      <c r="G100" s="20"/>
      <c r="H100" s="20"/>
      <c r="I100" s="8"/>
      <c r="J100" s="1"/>
      <c r="P100" s="1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1"/>
      <c r="B101" s="20"/>
      <c r="C101" s="20"/>
      <c r="D101" s="20"/>
      <c r="E101" s="20"/>
      <c r="F101" s="20"/>
      <c r="G101" s="20"/>
      <c r="H101" s="20"/>
      <c r="I101" s="8"/>
      <c r="J101" s="1"/>
      <c r="P101" s="1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1"/>
      <c r="B102" s="20"/>
      <c r="C102" s="20"/>
      <c r="D102" s="20"/>
      <c r="E102" s="20"/>
      <c r="F102" s="20"/>
      <c r="G102" s="20"/>
      <c r="H102" s="20"/>
      <c r="I102" s="8"/>
      <c r="J102" s="1"/>
      <c r="P102" s="1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1"/>
      <c r="B103" s="20"/>
      <c r="C103" s="20"/>
      <c r="D103" s="20"/>
      <c r="E103" s="20"/>
      <c r="F103" s="20"/>
      <c r="G103" s="20"/>
      <c r="H103" s="20"/>
      <c r="I103" s="8"/>
      <c r="J103" s="1"/>
      <c r="P103" s="1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1"/>
      <c r="B104" s="20"/>
      <c r="C104" s="20"/>
      <c r="D104" s="20"/>
      <c r="E104" s="20"/>
      <c r="F104" s="20"/>
      <c r="G104" s="20"/>
      <c r="H104" s="20"/>
      <c r="I104" s="8"/>
      <c r="J104" s="1"/>
      <c r="P104" s="1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1"/>
      <c r="B105" s="20"/>
      <c r="C105" s="20"/>
      <c r="D105" s="20"/>
      <c r="E105" s="20"/>
      <c r="F105" s="20"/>
      <c r="G105" s="20"/>
      <c r="H105" s="20"/>
      <c r="I105" s="8"/>
      <c r="J105" s="1"/>
      <c r="P105" s="1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1"/>
      <c r="B106" s="20"/>
      <c r="C106" s="20"/>
      <c r="D106" s="20"/>
      <c r="E106" s="20"/>
      <c r="F106" s="20"/>
      <c r="G106" s="20"/>
      <c r="H106" s="20"/>
      <c r="I106" s="8"/>
      <c r="J106" s="1"/>
      <c r="P106" s="1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1"/>
      <c r="B107" s="20"/>
      <c r="C107" s="20"/>
      <c r="D107" s="20"/>
      <c r="E107" s="20"/>
      <c r="F107" s="20"/>
      <c r="G107" s="20"/>
      <c r="H107" s="20"/>
      <c r="I107" s="8"/>
      <c r="J107" s="1"/>
      <c r="P107" s="1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1"/>
      <c r="B108" s="20"/>
      <c r="C108" s="20"/>
      <c r="D108" s="20"/>
      <c r="E108" s="20"/>
      <c r="F108" s="20"/>
      <c r="G108" s="20"/>
      <c r="H108" s="20"/>
      <c r="I108" s="8"/>
      <c r="J108" s="1"/>
      <c r="P108" s="1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1"/>
      <c r="B109" s="20"/>
      <c r="C109" s="20"/>
      <c r="D109" s="20"/>
      <c r="E109" s="20"/>
      <c r="F109" s="20"/>
      <c r="G109" s="20"/>
      <c r="H109" s="20"/>
      <c r="I109" s="8"/>
      <c r="J109" s="1"/>
      <c r="P109" s="1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1"/>
      <c r="B110" s="20"/>
      <c r="C110" s="20"/>
      <c r="D110" s="20"/>
      <c r="E110" s="20"/>
      <c r="F110" s="20"/>
      <c r="G110" s="20"/>
      <c r="H110" s="20"/>
      <c r="I110" s="8"/>
      <c r="J110" s="1"/>
      <c r="P110" s="1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1"/>
      <c r="B111" s="20"/>
      <c r="C111" s="20"/>
      <c r="D111" s="20"/>
      <c r="E111" s="20"/>
      <c r="F111" s="20"/>
      <c r="G111" s="20"/>
      <c r="H111" s="20"/>
      <c r="I111" s="8"/>
      <c r="J111" s="1"/>
      <c r="P111" s="1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1"/>
      <c r="B112" s="20"/>
      <c r="C112" s="20"/>
      <c r="D112" s="20"/>
      <c r="E112" s="20"/>
      <c r="F112" s="20"/>
      <c r="G112" s="20"/>
      <c r="H112" s="20"/>
      <c r="I112" s="8"/>
      <c r="J112" s="1"/>
      <c r="P112" s="1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1"/>
      <c r="B113" s="20"/>
      <c r="C113" s="20"/>
      <c r="D113" s="20"/>
      <c r="E113" s="20"/>
      <c r="F113" s="20"/>
      <c r="G113" s="20"/>
      <c r="H113" s="20"/>
      <c r="I113" s="8"/>
      <c r="J113" s="1"/>
      <c r="P113" s="1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1"/>
      <c r="B114" s="20"/>
      <c r="C114" s="20"/>
      <c r="D114" s="20"/>
      <c r="E114" s="20"/>
      <c r="F114" s="20"/>
      <c r="G114" s="20"/>
      <c r="H114" s="20"/>
      <c r="I114" s="8"/>
      <c r="J114" s="1"/>
      <c r="P114" s="1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1"/>
      <c r="B115" s="20"/>
      <c r="C115" s="20"/>
      <c r="D115" s="20"/>
      <c r="E115" s="20"/>
      <c r="F115" s="20"/>
      <c r="G115" s="20"/>
      <c r="H115" s="20"/>
      <c r="I115" s="8"/>
      <c r="J115" s="1"/>
      <c r="P115" s="1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1"/>
      <c r="B116" s="20"/>
      <c r="C116" s="20"/>
      <c r="D116" s="20"/>
      <c r="E116" s="20"/>
      <c r="F116" s="20"/>
      <c r="G116" s="20"/>
      <c r="H116" s="20"/>
      <c r="I116" s="8"/>
      <c r="J116" s="1"/>
      <c r="P116" s="1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1"/>
      <c r="B117" s="20"/>
      <c r="C117" s="20"/>
      <c r="D117" s="20"/>
      <c r="E117" s="20"/>
      <c r="F117" s="20"/>
      <c r="G117" s="20"/>
      <c r="H117" s="20"/>
      <c r="I117" s="8"/>
      <c r="J117" s="1"/>
      <c r="P117" s="1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1"/>
      <c r="B118" s="20"/>
      <c r="C118" s="20"/>
      <c r="D118" s="20"/>
      <c r="E118" s="20"/>
      <c r="F118" s="20"/>
      <c r="G118" s="20"/>
      <c r="H118" s="20"/>
      <c r="I118" s="8"/>
      <c r="J118" s="1"/>
      <c r="P118" s="1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1"/>
      <c r="B119" s="20"/>
      <c r="C119" s="20"/>
      <c r="D119" s="20"/>
      <c r="E119" s="20"/>
      <c r="F119" s="20"/>
      <c r="G119" s="20"/>
      <c r="H119" s="20"/>
      <c r="I119" s="8"/>
      <c r="J119" s="1"/>
      <c r="P119" s="1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1"/>
      <c r="B120" s="20"/>
      <c r="C120" s="20"/>
      <c r="D120" s="20"/>
      <c r="E120" s="20"/>
      <c r="F120" s="20"/>
      <c r="G120" s="20"/>
      <c r="H120" s="20"/>
      <c r="I120" s="8"/>
      <c r="J120" s="1"/>
      <c r="P120" s="1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1"/>
      <c r="B121" s="20"/>
      <c r="C121" s="20"/>
      <c r="D121" s="20"/>
      <c r="E121" s="20"/>
      <c r="F121" s="20"/>
      <c r="G121" s="20"/>
      <c r="H121" s="20"/>
      <c r="I121" s="8"/>
      <c r="J121" s="1"/>
      <c r="P121" s="1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1"/>
      <c r="B122" s="20"/>
      <c r="C122" s="20"/>
      <c r="D122" s="20"/>
      <c r="E122" s="20"/>
      <c r="F122" s="20"/>
      <c r="G122" s="20"/>
      <c r="H122" s="20"/>
      <c r="I122" s="8"/>
      <c r="J122" s="1"/>
      <c r="P122" s="1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1"/>
      <c r="B123" s="20"/>
      <c r="C123" s="20"/>
      <c r="D123" s="20"/>
      <c r="E123" s="20"/>
      <c r="F123" s="20"/>
      <c r="G123" s="20"/>
      <c r="H123" s="20"/>
      <c r="I123" s="8"/>
      <c r="J123" s="1"/>
      <c r="P123" s="1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1"/>
      <c r="B124" s="20"/>
      <c r="C124" s="20"/>
      <c r="D124" s="20"/>
      <c r="E124" s="20"/>
      <c r="F124" s="20"/>
      <c r="G124" s="20"/>
      <c r="H124" s="20"/>
      <c r="I124" s="8"/>
      <c r="J124" s="1"/>
      <c r="P124" s="1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1"/>
      <c r="B125" s="20"/>
      <c r="C125" s="20"/>
      <c r="D125" s="20"/>
      <c r="E125" s="20"/>
      <c r="F125" s="20"/>
      <c r="G125" s="20"/>
      <c r="H125" s="20"/>
      <c r="I125" s="8"/>
      <c r="J125" s="1"/>
      <c r="P125" s="1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1"/>
      <c r="B126" s="20"/>
      <c r="C126" s="20"/>
      <c r="D126" s="20"/>
      <c r="E126" s="20"/>
      <c r="F126" s="20"/>
      <c r="G126" s="20"/>
      <c r="H126" s="20"/>
      <c r="I126" s="8"/>
      <c r="J126" s="1"/>
      <c r="P126" s="1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1"/>
      <c r="B127" s="20"/>
      <c r="C127" s="20"/>
      <c r="D127" s="20"/>
      <c r="E127" s="20"/>
      <c r="F127" s="20"/>
      <c r="G127" s="20"/>
      <c r="H127" s="20"/>
      <c r="I127" s="8"/>
      <c r="J127" s="1"/>
      <c r="P127" s="1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1"/>
      <c r="B128" s="20"/>
      <c r="C128" s="20"/>
      <c r="D128" s="20"/>
      <c r="E128" s="20"/>
      <c r="F128" s="20"/>
      <c r="G128" s="20"/>
      <c r="H128" s="20"/>
      <c r="I128" s="8"/>
      <c r="J128" s="1"/>
      <c r="P128" s="1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1"/>
      <c r="B129" s="20"/>
      <c r="C129" s="20"/>
      <c r="D129" s="20"/>
      <c r="E129" s="20"/>
      <c r="F129" s="20"/>
      <c r="G129" s="20"/>
      <c r="H129" s="20"/>
      <c r="I129" s="8"/>
      <c r="J129" s="1"/>
      <c r="P129" s="1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1"/>
      <c r="B130" s="20"/>
      <c r="C130" s="20"/>
      <c r="D130" s="20"/>
      <c r="E130" s="20"/>
      <c r="F130" s="20"/>
      <c r="G130" s="20"/>
      <c r="H130" s="20"/>
      <c r="I130" s="8"/>
      <c r="J130" s="1"/>
      <c r="P130" s="1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1"/>
      <c r="B131" s="20"/>
      <c r="C131" s="20"/>
      <c r="D131" s="20"/>
      <c r="E131" s="20"/>
      <c r="F131" s="20"/>
      <c r="G131" s="20"/>
      <c r="H131" s="20"/>
      <c r="I131" s="8"/>
      <c r="J131" s="1"/>
      <c r="P131" s="1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1"/>
      <c r="B132" s="20"/>
      <c r="C132" s="20"/>
      <c r="D132" s="20"/>
      <c r="E132" s="20"/>
      <c r="F132" s="20"/>
      <c r="G132" s="20"/>
      <c r="H132" s="20"/>
      <c r="I132" s="8"/>
      <c r="J132" s="1"/>
      <c r="P132" s="1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1"/>
      <c r="B133" s="20"/>
      <c r="C133" s="20"/>
      <c r="D133" s="20"/>
      <c r="E133" s="20"/>
      <c r="F133" s="20"/>
      <c r="G133" s="20"/>
      <c r="H133" s="20"/>
      <c r="I133" s="8"/>
      <c r="J133" s="1"/>
      <c r="P133" s="1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1"/>
      <c r="B134" s="20"/>
      <c r="C134" s="20"/>
      <c r="D134" s="20"/>
      <c r="E134" s="20"/>
      <c r="F134" s="20"/>
      <c r="G134" s="20"/>
      <c r="H134" s="20"/>
      <c r="I134" s="8"/>
      <c r="J134" s="1"/>
      <c r="P134" s="1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1"/>
      <c r="B135" s="20"/>
      <c r="C135" s="20"/>
      <c r="D135" s="20"/>
      <c r="E135" s="20"/>
      <c r="F135" s="20"/>
      <c r="G135" s="20"/>
      <c r="H135" s="20"/>
      <c r="I135" s="8"/>
      <c r="J135" s="1"/>
      <c r="P135" s="1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1"/>
      <c r="B136" s="20"/>
      <c r="C136" s="20"/>
      <c r="D136" s="20"/>
      <c r="E136" s="20"/>
      <c r="F136" s="20"/>
      <c r="G136" s="20"/>
      <c r="H136" s="20"/>
      <c r="I136" s="8"/>
      <c r="J136" s="1"/>
      <c r="P136" s="1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1"/>
      <c r="B137" s="20"/>
      <c r="C137" s="20"/>
      <c r="D137" s="20"/>
      <c r="E137" s="20"/>
      <c r="F137" s="20"/>
      <c r="G137" s="20"/>
      <c r="H137" s="20"/>
      <c r="I137" s="8"/>
      <c r="J137" s="1"/>
      <c r="P137" s="1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1"/>
      <c r="B138" s="20"/>
      <c r="C138" s="20"/>
      <c r="D138" s="20"/>
      <c r="E138" s="20"/>
      <c r="F138" s="20"/>
      <c r="G138" s="20"/>
      <c r="H138" s="20"/>
      <c r="I138" s="8"/>
      <c r="J138" s="1"/>
      <c r="P138" s="1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1"/>
      <c r="B139" s="20"/>
      <c r="C139" s="20"/>
      <c r="D139" s="20"/>
      <c r="E139" s="20"/>
      <c r="F139" s="20"/>
      <c r="G139" s="20"/>
      <c r="H139" s="20"/>
      <c r="I139" s="8"/>
      <c r="J139" s="1"/>
      <c r="P139" s="1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1"/>
      <c r="B140" s="20"/>
      <c r="C140" s="20"/>
      <c r="D140" s="20"/>
      <c r="E140" s="20"/>
      <c r="F140" s="20"/>
      <c r="G140" s="20"/>
      <c r="H140" s="20"/>
      <c r="I140" s="8"/>
      <c r="J140" s="1"/>
      <c r="P140" s="1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1"/>
      <c r="B141" s="20"/>
      <c r="C141" s="20"/>
      <c r="D141" s="20"/>
      <c r="E141" s="20"/>
      <c r="F141" s="20"/>
      <c r="G141" s="20"/>
      <c r="H141" s="20"/>
      <c r="I141" s="8"/>
      <c r="J141" s="1"/>
      <c r="P141" s="1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1"/>
      <c r="B142" s="20"/>
      <c r="C142" s="20"/>
      <c r="D142" s="20"/>
      <c r="E142" s="20"/>
      <c r="F142" s="20"/>
      <c r="G142" s="20"/>
      <c r="H142" s="20"/>
      <c r="I142" s="8"/>
      <c r="J142" s="1"/>
      <c r="P142" s="1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1"/>
      <c r="B143" s="20"/>
      <c r="C143" s="20"/>
      <c r="D143" s="20"/>
      <c r="E143" s="20"/>
      <c r="F143" s="20"/>
      <c r="G143" s="20"/>
      <c r="H143" s="20"/>
      <c r="I143" s="8"/>
      <c r="J143" s="1"/>
      <c r="P143" s="1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1"/>
      <c r="B144" s="20"/>
      <c r="C144" s="20"/>
      <c r="D144" s="20"/>
      <c r="E144" s="20"/>
      <c r="F144" s="20"/>
      <c r="G144" s="20"/>
      <c r="H144" s="20"/>
      <c r="I144" s="8"/>
      <c r="J144" s="1"/>
      <c r="P144" s="1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1"/>
      <c r="B145" s="20"/>
      <c r="C145" s="20"/>
      <c r="D145" s="20"/>
      <c r="E145" s="20"/>
      <c r="F145" s="20"/>
      <c r="G145" s="20"/>
      <c r="H145" s="20"/>
      <c r="I145" s="8"/>
      <c r="J145" s="1"/>
      <c r="P145" s="1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1"/>
      <c r="B146" s="20"/>
      <c r="C146" s="20"/>
      <c r="D146" s="20"/>
      <c r="E146" s="20"/>
      <c r="F146" s="20"/>
      <c r="G146" s="20"/>
      <c r="H146" s="20"/>
      <c r="I146" s="8"/>
      <c r="J146" s="1"/>
      <c r="P146" s="1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1"/>
      <c r="B147" s="20"/>
      <c r="C147" s="20"/>
      <c r="D147" s="20"/>
      <c r="E147" s="20"/>
      <c r="F147" s="20"/>
      <c r="G147" s="20"/>
      <c r="H147" s="20"/>
      <c r="I147" s="8"/>
      <c r="J147" s="1"/>
      <c r="P147" s="1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1"/>
      <c r="B148" s="20"/>
      <c r="C148" s="20"/>
      <c r="D148" s="20"/>
      <c r="E148" s="20"/>
      <c r="F148" s="20"/>
      <c r="G148" s="20"/>
      <c r="H148" s="20"/>
      <c r="I148" s="8"/>
      <c r="J148" s="1"/>
      <c r="P148" s="1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1"/>
      <c r="B149" s="20"/>
      <c r="C149" s="20"/>
      <c r="D149" s="20"/>
      <c r="E149" s="20"/>
      <c r="F149" s="20"/>
      <c r="G149" s="20"/>
      <c r="H149" s="20"/>
      <c r="I149" s="8"/>
      <c r="J149" s="1"/>
      <c r="P149" s="1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1"/>
      <c r="B150" s="20"/>
      <c r="C150" s="20"/>
      <c r="D150" s="20"/>
      <c r="E150" s="20"/>
      <c r="F150" s="20"/>
      <c r="G150" s="20"/>
      <c r="H150" s="20"/>
      <c r="I150" s="8"/>
      <c r="J150" s="1"/>
      <c r="P150" s="1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1"/>
      <c r="B151" s="20"/>
      <c r="C151" s="20"/>
      <c r="D151" s="20"/>
      <c r="E151" s="20"/>
      <c r="F151" s="20"/>
      <c r="G151" s="20"/>
      <c r="H151" s="20"/>
      <c r="I151" s="8"/>
      <c r="J151" s="1"/>
      <c r="P151" s="1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1"/>
      <c r="B152" s="20"/>
      <c r="C152" s="20"/>
      <c r="D152" s="20"/>
      <c r="E152" s="20"/>
      <c r="F152" s="20"/>
      <c r="G152" s="20"/>
      <c r="H152" s="20"/>
      <c r="I152" s="8"/>
      <c r="J152" s="1"/>
      <c r="P152" s="1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1"/>
      <c r="B153" s="20"/>
      <c r="C153" s="20"/>
      <c r="D153" s="20"/>
      <c r="E153" s="20"/>
      <c r="F153" s="20"/>
      <c r="G153" s="20"/>
      <c r="H153" s="20"/>
      <c r="I153" s="8"/>
      <c r="J153" s="1"/>
      <c r="P153" s="1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1"/>
      <c r="B154" s="20"/>
      <c r="C154" s="20"/>
      <c r="D154" s="20"/>
      <c r="E154" s="20"/>
      <c r="F154" s="20"/>
      <c r="G154" s="20"/>
      <c r="H154" s="20"/>
      <c r="I154" s="8"/>
      <c r="J154" s="1"/>
      <c r="P154" s="1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1"/>
      <c r="B155" s="20"/>
      <c r="C155" s="20"/>
      <c r="D155" s="20"/>
      <c r="E155" s="20"/>
      <c r="F155" s="20"/>
      <c r="G155" s="20"/>
      <c r="H155" s="20"/>
      <c r="I155" s="8"/>
      <c r="J155" s="1"/>
      <c r="P155" s="1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1"/>
      <c r="I156" s="8"/>
      <c r="J156" s="1"/>
      <c r="P156" s="1"/>
      <c r="Q156" s="7"/>
      <c r="R156" s="7"/>
      <c r="S156" s="7"/>
      <c r="T156" s="7"/>
      <c r="U156" s="7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B158" s="8"/>
      <c r="C158" s="8"/>
      <c r="D158" s="8"/>
      <c r="E158" s="8"/>
      <c r="F158" s="8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5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4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8"/>
      <c r="I4" s="18"/>
    </row>
    <row r="5" customFormat="false" ht="25.5" hidden="false" customHeight="false" outlineLevel="0" collapsed="false">
      <c r="A5" s="1" t="s">
        <v>7</v>
      </c>
      <c r="B5" s="3" t="s">
        <v>200</v>
      </c>
      <c r="C5" s="3" t="s">
        <v>201</v>
      </c>
      <c r="D5" s="3" t="s">
        <v>202</v>
      </c>
      <c r="E5" s="3" t="s">
        <v>203</v>
      </c>
      <c r="F5" s="3" t="s">
        <v>204</v>
      </c>
      <c r="G5" s="19" t="s">
        <v>205</v>
      </c>
      <c r="H5" s="19" t="s">
        <v>206</v>
      </c>
      <c r="I5" s="3"/>
    </row>
    <row r="6" customFormat="false" ht="12.75" hidden="false" customHeight="false" outlineLevel="0" collapsed="false">
      <c r="A6" s="1" t="s">
        <v>15</v>
      </c>
      <c r="B6" s="20" t="n">
        <v>1439221</v>
      </c>
      <c r="C6" s="20" t="n">
        <v>932000</v>
      </c>
      <c r="D6" s="20" t="n">
        <v>120115</v>
      </c>
      <c r="E6" s="20" t="n">
        <v>126882</v>
      </c>
      <c r="F6" s="20" t="n">
        <v>248039</v>
      </c>
      <c r="G6" s="20" t="n">
        <v>11571</v>
      </c>
      <c r="H6" s="20" t="n">
        <v>614</v>
      </c>
      <c r="I6" s="1"/>
    </row>
    <row r="7" customFormat="false" ht="12.75" hidden="false" customHeight="false" outlineLevel="0" collapsed="false">
      <c r="A7" s="1"/>
      <c r="B7" s="20"/>
      <c r="C7" s="20"/>
      <c r="D7" s="20"/>
      <c r="E7" s="20"/>
      <c r="F7" s="20"/>
      <c r="G7" s="20"/>
      <c r="H7" s="20"/>
      <c r="I7" s="1"/>
    </row>
    <row r="8" customFormat="false" ht="12.75" hidden="false" customHeight="false" outlineLevel="0" collapsed="false">
      <c r="A8" s="1" t="s">
        <v>215</v>
      </c>
      <c r="B8" s="20" t="n">
        <v>83254</v>
      </c>
      <c r="C8" s="20" t="n">
        <v>64516</v>
      </c>
      <c r="D8" s="20" t="n">
        <v>6516</v>
      </c>
      <c r="E8" s="20" t="n">
        <v>4602</v>
      </c>
      <c r="F8" s="20" t="n">
        <v>7022</v>
      </c>
      <c r="G8" s="20" t="n">
        <v>523</v>
      </c>
      <c r="H8" s="20" t="n">
        <v>75</v>
      </c>
      <c r="I8" s="1"/>
    </row>
    <row r="9" customFormat="false" ht="12.75" hidden="false" customHeight="false" outlineLevel="0" collapsed="false">
      <c r="A9" s="1"/>
      <c r="B9" s="21"/>
      <c r="C9" s="21"/>
      <c r="D9" s="21"/>
      <c r="E9" s="21"/>
      <c r="F9" s="21"/>
      <c r="I9" s="22"/>
      <c r="K9" s="7"/>
      <c r="L9" s="7"/>
    </row>
    <row r="10" customFormat="false" ht="12.75" hidden="false" customHeight="false" outlineLevel="0" collapsed="false">
      <c r="A10" s="1" t="s">
        <v>24</v>
      </c>
      <c r="B10" s="20" t="n">
        <v>1527</v>
      </c>
      <c r="C10" s="20" t="n">
        <v>1395</v>
      </c>
      <c r="D10" s="20" t="n">
        <v>47</v>
      </c>
      <c r="E10" s="20" t="n">
        <v>30</v>
      </c>
      <c r="F10" s="20" t="n">
        <v>55</v>
      </c>
      <c r="G10" s="20" t="n">
        <v>0</v>
      </c>
      <c r="H10" s="20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31</v>
      </c>
      <c r="B11" s="20" t="n">
        <v>1458</v>
      </c>
      <c r="C11" s="20" t="n">
        <v>1342</v>
      </c>
      <c r="D11" s="20" t="n">
        <v>63</v>
      </c>
      <c r="E11" s="20" t="n">
        <v>25</v>
      </c>
      <c r="F11" s="20" t="n">
        <v>13</v>
      </c>
      <c r="G11" s="20" t="n">
        <v>15</v>
      </c>
      <c r="H11" s="20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38</v>
      </c>
      <c r="B12" s="20" t="n">
        <v>813</v>
      </c>
      <c r="C12" s="20" t="n">
        <v>787</v>
      </c>
      <c r="D12" s="20" t="n">
        <v>15</v>
      </c>
      <c r="E12" s="20" t="n">
        <v>0</v>
      </c>
      <c r="F12" s="20" t="n">
        <v>9</v>
      </c>
      <c r="G12" s="20" t="n">
        <v>2</v>
      </c>
      <c r="H12" s="20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43</v>
      </c>
      <c r="B13" s="20" t="n">
        <v>630</v>
      </c>
      <c r="C13" s="20" t="n">
        <v>607</v>
      </c>
      <c r="D13" s="20" t="n">
        <v>11</v>
      </c>
      <c r="E13" s="20" t="n">
        <v>7</v>
      </c>
      <c r="F13" s="20" t="n">
        <v>0</v>
      </c>
      <c r="G13" s="20" t="n">
        <v>3</v>
      </c>
      <c r="H13" s="20" t="n">
        <v>2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52</v>
      </c>
      <c r="B14" s="20" t="n">
        <v>692</v>
      </c>
      <c r="C14" s="20" t="n">
        <v>670</v>
      </c>
      <c r="D14" s="20" t="n">
        <v>18</v>
      </c>
      <c r="E14" s="20" t="n">
        <v>4</v>
      </c>
      <c r="F14" s="20" t="n">
        <v>0</v>
      </c>
      <c r="G14" s="20" t="n">
        <v>0</v>
      </c>
      <c r="H14" s="20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54</v>
      </c>
      <c r="B15" s="20" t="n">
        <v>927</v>
      </c>
      <c r="C15" s="20" t="n">
        <v>885</v>
      </c>
      <c r="D15" s="20" t="n">
        <v>25</v>
      </c>
      <c r="E15" s="20" t="n">
        <v>10</v>
      </c>
      <c r="F15" s="20" t="n">
        <v>5</v>
      </c>
      <c r="G15" s="20" t="n">
        <v>0</v>
      </c>
      <c r="H15" s="20" t="n">
        <v>2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77</v>
      </c>
      <c r="B16" s="20" t="n">
        <v>1737</v>
      </c>
      <c r="C16" s="20" t="n">
        <v>1630</v>
      </c>
      <c r="D16" s="20" t="n">
        <v>15</v>
      </c>
      <c r="E16" s="20" t="n">
        <v>20</v>
      </c>
      <c r="F16" s="20" t="n">
        <v>18</v>
      </c>
      <c r="G16" s="20" t="n">
        <v>45</v>
      </c>
      <c r="H16" s="20" t="n">
        <v>9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87</v>
      </c>
      <c r="B17" s="20" t="n">
        <v>2164</v>
      </c>
      <c r="C17" s="20" t="n">
        <v>2081</v>
      </c>
      <c r="D17" s="20" t="n">
        <v>31</v>
      </c>
      <c r="E17" s="20" t="n">
        <v>19</v>
      </c>
      <c r="F17" s="20" t="n">
        <v>12</v>
      </c>
      <c r="G17" s="20" t="n">
        <v>21</v>
      </c>
      <c r="H17" s="20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89</v>
      </c>
      <c r="B18" s="20" t="n">
        <v>1538</v>
      </c>
      <c r="C18" s="20" t="n">
        <v>1321</v>
      </c>
      <c r="D18" s="20" t="n">
        <v>77</v>
      </c>
      <c r="E18" s="20" t="n">
        <v>100</v>
      </c>
      <c r="F18" s="20" t="n">
        <v>30</v>
      </c>
      <c r="G18" s="20" t="n">
        <v>10</v>
      </c>
      <c r="H18" s="20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25</v>
      </c>
      <c r="B19" s="20" t="n">
        <v>3855</v>
      </c>
      <c r="C19" s="20" t="n">
        <v>3148</v>
      </c>
      <c r="D19" s="20" t="n">
        <v>267</v>
      </c>
      <c r="E19" s="20" t="n">
        <v>126</v>
      </c>
      <c r="F19" s="20" t="n">
        <v>213</v>
      </c>
      <c r="G19" s="20" t="n">
        <v>76</v>
      </c>
      <c r="H19" s="20" t="n">
        <v>25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07</v>
      </c>
      <c r="B20" s="20" t="n">
        <v>1227</v>
      </c>
      <c r="C20" s="20" t="n">
        <v>1113</v>
      </c>
      <c r="D20" s="20" t="n">
        <v>35</v>
      </c>
      <c r="E20" s="20" t="n">
        <v>37</v>
      </c>
      <c r="F20" s="20" t="n">
        <v>27</v>
      </c>
      <c r="G20" s="20" t="n">
        <v>10</v>
      </c>
      <c r="H20" s="20" t="n">
        <v>5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12</v>
      </c>
      <c r="B21" s="20" t="n">
        <v>2616</v>
      </c>
      <c r="C21" s="20" t="n">
        <v>2315</v>
      </c>
      <c r="D21" s="20" t="n">
        <v>63</v>
      </c>
      <c r="E21" s="20" t="n">
        <v>86</v>
      </c>
      <c r="F21" s="20" t="n">
        <v>132</v>
      </c>
      <c r="G21" s="20" t="n">
        <v>0</v>
      </c>
      <c r="H21" s="20" t="n">
        <v>2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13</v>
      </c>
      <c r="B22" s="20" t="n">
        <v>11344</v>
      </c>
      <c r="C22" s="20" t="n">
        <v>8794</v>
      </c>
      <c r="D22" s="20" t="n">
        <v>462</v>
      </c>
      <c r="E22" s="20" t="n">
        <v>482</v>
      </c>
      <c r="F22" s="20" t="n">
        <v>1459</v>
      </c>
      <c r="G22" s="20" t="n">
        <v>147</v>
      </c>
      <c r="H22" s="20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16</v>
      </c>
      <c r="B23" s="20" t="n">
        <v>893</v>
      </c>
      <c r="C23" s="20" t="n">
        <v>801</v>
      </c>
      <c r="D23" s="20" t="n">
        <v>34</v>
      </c>
      <c r="E23" s="20" t="n">
        <v>18</v>
      </c>
      <c r="F23" s="20" t="n">
        <v>40</v>
      </c>
      <c r="G23" s="20" t="n">
        <v>0</v>
      </c>
      <c r="H23" s="20" t="n">
        <v>0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18</v>
      </c>
      <c r="B24" s="20" t="n">
        <v>1480</v>
      </c>
      <c r="C24" s="20" t="n">
        <v>1093</v>
      </c>
      <c r="D24" s="20" t="n">
        <v>119</v>
      </c>
      <c r="E24" s="20" t="n">
        <v>83</v>
      </c>
      <c r="F24" s="20" t="n">
        <v>185</v>
      </c>
      <c r="G24" s="20" t="n">
        <v>0</v>
      </c>
      <c r="H24" s="20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129</v>
      </c>
      <c r="B25" s="20" t="n">
        <v>4844</v>
      </c>
      <c r="C25" s="20" t="n">
        <v>3654</v>
      </c>
      <c r="D25" s="20" t="n">
        <v>380</v>
      </c>
      <c r="E25" s="20" t="n">
        <v>350</v>
      </c>
      <c r="F25" s="20" t="n">
        <v>386</v>
      </c>
      <c r="G25" s="20" t="n">
        <v>74</v>
      </c>
      <c r="H25" s="20" t="n">
        <v>0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138</v>
      </c>
      <c r="B26" s="20" t="n">
        <v>1105</v>
      </c>
      <c r="C26" s="20" t="n">
        <v>1093</v>
      </c>
      <c r="D26" s="20" t="n">
        <v>9</v>
      </c>
      <c r="E26" s="20" t="n">
        <v>3</v>
      </c>
      <c r="F26" s="20" t="n">
        <v>0</v>
      </c>
      <c r="G26" s="20" t="n">
        <v>0</v>
      </c>
      <c r="H26" s="20" t="n">
        <v>0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40</v>
      </c>
      <c r="B27" s="20" t="n">
        <v>2473</v>
      </c>
      <c r="C27" s="20" t="n">
        <v>2236</v>
      </c>
      <c r="D27" s="20" t="n">
        <v>66</v>
      </c>
      <c r="E27" s="20" t="n">
        <v>86</v>
      </c>
      <c r="F27" s="20" t="n">
        <v>66</v>
      </c>
      <c r="G27" s="20" t="n">
        <v>7</v>
      </c>
      <c r="H27" s="20" t="n">
        <v>12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43</v>
      </c>
      <c r="B28" s="20" t="n">
        <v>1684</v>
      </c>
      <c r="C28" s="20" t="n">
        <v>1551</v>
      </c>
      <c r="D28" s="20" t="n">
        <v>56</v>
      </c>
      <c r="E28" s="20" t="n">
        <v>22</v>
      </c>
      <c r="F28" s="20" t="n">
        <v>55</v>
      </c>
      <c r="G28" s="20" t="n">
        <v>0</v>
      </c>
      <c r="H28" s="20" t="n">
        <v>0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58</v>
      </c>
      <c r="B29" s="20" t="n">
        <v>3173</v>
      </c>
      <c r="C29" s="20" t="n">
        <v>2303</v>
      </c>
      <c r="D29" s="20" t="n">
        <v>204</v>
      </c>
      <c r="E29" s="20" t="n">
        <v>194</v>
      </c>
      <c r="F29" s="20" t="n">
        <v>444</v>
      </c>
      <c r="G29" s="20" t="n">
        <v>28</v>
      </c>
      <c r="H29" s="20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60</v>
      </c>
      <c r="B30" s="20" t="n">
        <v>16672</v>
      </c>
      <c r="C30" s="20" t="n">
        <v>9854</v>
      </c>
      <c r="D30" s="20" t="n">
        <v>2970</v>
      </c>
      <c r="E30" s="20" t="n">
        <v>1547</v>
      </c>
      <c r="F30" s="20" t="n">
        <v>2244</v>
      </c>
      <c r="G30" s="20" t="n">
        <v>57</v>
      </c>
      <c r="H30" s="20" t="n">
        <v>0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 t="s">
        <v>166</v>
      </c>
      <c r="B31" s="20" t="n">
        <v>727</v>
      </c>
      <c r="C31" s="20" t="n">
        <v>707</v>
      </c>
      <c r="D31" s="20" t="n">
        <v>8</v>
      </c>
      <c r="E31" s="20" t="n">
        <v>5</v>
      </c>
      <c r="F31" s="20" t="n">
        <v>7</v>
      </c>
      <c r="G31" s="20" t="n">
        <v>0</v>
      </c>
      <c r="H31" s="20" t="n">
        <v>0</v>
      </c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 t="s">
        <v>167</v>
      </c>
      <c r="B32" s="20" t="n">
        <v>1826</v>
      </c>
      <c r="C32" s="20" t="n">
        <v>1690</v>
      </c>
      <c r="D32" s="20" t="n">
        <v>54</v>
      </c>
      <c r="E32" s="20" t="n">
        <v>45</v>
      </c>
      <c r="F32" s="20" t="n">
        <v>37</v>
      </c>
      <c r="G32" s="20" t="n">
        <v>0</v>
      </c>
      <c r="H32" s="20" t="n">
        <v>0</v>
      </c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 t="s">
        <v>170</v>
      </c>
      <c r="B33" s="20" t="n">
        <v>8646</v>
      </c>
      <c r="C33" s="20" t="n">
        <v>6930</v>
      </c>
      <c r="D33" s="20" t="n">
        <v>681</v>
      </c>
      <c r="E33" s="20" t="n">
        <v>553</v>
      </c>
      <c r="F33" s="20" t="n">
        <v>469</v>
      </c>
      <c r="G33" s="20" t="n">
        <v>13</v>
      </c>
      <c r="H33" s="20" t="n">
        <v>0</v>
      </c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 t="s">
        <v>179</v>
      </c>
      <c r="B34" s="20" t="n">
        <v>5077</v>
      </c>
      <c r="C34" s="20" t="n">
        <v>3199</v>
      </c>
      <c r="D34" s="20" t="n">
        <v>676</v>
      </c>
      <c r="E34" s="20" t="n">
        <v>490</v>
      </c>
      <c r="F34" s="20" t="n">
        <v>697</v>
      </c>
      <c r="G34" s="20" t="n">
        <v>15</v>
      </c>
      <c r="H34" s="20" t="n">
        <v>0</v>
      </c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 t="s">
        <v>184</v>
      </c>
      <c r="B35" s="20" t="n">
        <v>4126</v>
      </c>
      <c r="C35" s="20" t="n">
        <v>3317</v>
      </c>
      <c r="D35" s="20" t="n">
        <v>130</v>
      </c>
      <c r="E35" s="20" t="n">
        <v>260</v>
      </c>
      <c r="F35" s="20" t="n">
        <v>419</v>
      </c>
      <c r="G35" s="20" t="n">
        <v>0</v>
      </c>
      <c r="H35" s="20" t="n">
        <v>0</v>
      </c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B36" s="20"/>
      <c r="C36" s="20"/>
      <c r="D36" s="20"/>
      <c r="E36" s="20"/>
      <c r="F36" s="20"/>
      <c r="G36" s="20"/>
      <c r="H36" s="20"/>
      <c r="I36" s="8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20"/>
      <c r="C37" s="20"/>
      <c r="D37" s="20"/>
      <c r="E37" s="20"/>
      <c r="F37" s="20"/>
      <c r="G37" s="20"/>
      <c r="H37" s="20"/>
      <c r="I37" s="8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B38" s="20"/>
      <c r="C38" s="20"/>
      <c r="D38" s="20"/>
      <c r="E38" s="20"/>
      <c r="F38" s="20"/>
      <c r="G38" s="20"/>
      <c r="H38" s="20"/>
      <c r="I38" s="8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20"/>
      <c r="C39" s="20"/>
      <c r="D39" s="20"/>
      <c r="E39" s="20"/>
      <c r="F39" s="20"/>
      <c r="G39" s="20"/>
      <c r="H39" s="20"/>
      <c r="I39" s="8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20"/>
      <c r="C40" s="20"/>
      <c r="D40" s="20"/>
      <c r="E40" s="20"/>
      <c r="F40" s="20"/>
      <c r="G40" s="20"/>
      <c r="H40" s="20"/>
      <c r="I40" s="8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20"/>
      <c r="C41" s="20"/>
      <c r="D41" s="20"/>
      <c r="E41" s="20"/>
      <c r="F41" s="20"/>
      <c r="G41" s="20"/>
      <c r="H41" s="20"/>
      <c r="I41" s="8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20"/>
      <c r="C42" s="20"/>
      <c r="D42" s="20"/>
      <c r="E42" s="20"/>
      <c r="F42" s="20"/>
      <c r="G42" s="20"/>
      <c r="H42" s="20"/>
      <c r="I42" s="8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8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20"/>
      <c r="C44" s="20"/>
      <c r="D44" s="20"/>
      <c r="E44" s="20"/>
      <c r="F44" s="20"/>
      <c r="G44" s="20"/>
      <c r="H44" s="20"/>
      <c r="I44" s="8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20"/>
      <c r="C45" s="20"/>
      <c r="D45" s="20"/>
      <c r="E45" s="20"/>
      <c r="F45" s="20"/>
      <c r="G45" s="20"/>
      <c r="H45" s="20"/>
      <c r="I45" s="8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20"/>
      <c r="C46" s="20"/>
      <c r="D46" s="20"/>
      <c r="E46" s="20"/>
      <c r="F46" s="20"/>
      <c r="G46" s="20"/>
      <c r="H46" s="20"/>
      <c r="I46" s="8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20"/>
      <c r="C47" s="20"/>
      <c r="D47" s="20"/>
      <c r="E47" s="20"/>
      <c r="F47" s="20"/>
      <c r="G47" s="20"/>
      <c r="H47" s="20"/>
      <c r="I47" s="8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8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20"/>
      <c r="C49" s="20"/>
      <c r="D49" s="20"/>
      <c r="E49" s="20"/>
      <c r="F49" s="20"/>
      <c r="G49" s="20"/>
      <c r="H49" s="20"/>
      <c r="I49" s="8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8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20"/>
      <c r="C51" s="20"/>
      <c r="D51" s="20"/>
      <c r="E51" s="20"/>
      <c r="F51" s="20"/>
      <c r="G51" s="20"/>
      <c r="H51" s="20"/>
      <c r="I51" s="8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20"/>
      <c r="C52" s="20"/>
      <c r="D52" s="20"/>
      <c r="E52" s="20"/>
      <c r="F52" s="20"/>
      <c r="G52" s="20"/>
      <c r="H52" s="20"/>
      <c r="I52" s="8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20"/>
      <c r="C53" s="20"/>
      <c r="D53" s="20"/>
      <c r="E53" s="20"/>
      <c r="F53" s="20"/>
      <c r="G53" s="20"/>
      <c r="H53" s="20"/>
      <c r="I53" s="8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8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20"/>
      <c r="C55" s="20"/>
      <c r="D55" s="20"/>
      <c r="E55" s="20"/>
      <c r="F55" s="20"/>
      <c r="G55" s="20"/>
      <c r="H55" s="20"/>
      <c r="I55" s="8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20"/>
      <c r="C56" s="20"/>
      <c r="D56" s="20"/>
      <c r="E56" s="20"/>
      <c r="F56" s="20"/>
      <c r="G56" s="20"/>
      <c r="H56" s="20"/>
      <c r="I56" s="8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20"/>
      <c r="C57" s="20"/>
      <c r="D57" s="20"/>
      <c r="E57" s="20"/>
      <c r="F57" s="20"/>
      <c r="G57" s="20"/>
      <c r="H57" s="20"/>
      <c r="I57" s="8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20"/>
      <c r="C58" s="20"/>
      <c r="D58" s="20"/>
      <c r="E58" s="20"/>
      <c r="F58" s="20"/>
      <c r="G58" s="20"/>
      <c r="H58" s="20"/>
      <c r="I58" s="8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20"/>
      <c r="C59" s="20"/>
      <c r="D59" s="20"/>
      <c r="E59" s="20"/>
      <c r="F59" s="20"/>
      <c r="G59" s="20"/>
      <c r="H59" s="20"/>
      <c r="I59" s="8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20"/>
      <c r="C60" s="20"/>
      <c r="D60" s="20"/>
      <c r="E60" s="20"/>
      <c r="F60" s="20"/>
      <c r="G60" s="20"/>
      <c r="H60" s="20"/>
      <c r="I60" s="8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20"/>
      <c r="C61" s="20"/>
      <c r="D61" s="20"/>
      <c r="E61" s="20"/>
      <c r="F61" s="20"/>
      <c r="G61" s="20"/>
      <c r="H61" s="20"/>
      <c r="I61" s="8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20"/>
      <c r="C62" s="20"/>
      <c r="D62" s="20"/>
      <c r="E62" s="20"/>
      <c r="F62" s="20"/>
      <c r="G62" s="20"/>
      <c r="H62" s="20"/>
      <c r="I62" s="8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20"/>
      <c r="C63" s="20"/>
      <c r="D63" s="20"/>
      <c r="E63" s="20"/>
      <c r="F63" s="20"/>
      <c r="G63" s="20"/>
      <c r="H63" s="20"/>
      <c r="I63" s="8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20"/>
      <c r="C64" s="20"/>
      <c r="D64" s="20"/>
      <c r="E64" s="20"/>
      <c r="F64" s="20"/>
      <c r="G64" s="20"/>
      <c r="H64" s="20"/>
      <c r="I64" s="8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20"/>
      <c r="C65" s="20"/>
      <c r="D65" s="20"/>
      <c r="E65" s="20"/>
      <c r="F65" s="20"/>
      <c r="G65" s="20"/>
      <c r="H65" s="20"/>
      <c r="I65" s="8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20"/>
      <c r="C66" s="20"/>
      <c r="D66" s="20"/>
      <c r="E66" s="20"/>
      <c r="F66" s="20"/>
      <c r="G66" s="20"/>
      <c r="H66" s="20"/>
      <c r="I66" s="8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20"/>
      <c r="C67" s="20"/>
      <c r="D67" s="20"/>
      <c r="E67" s="20"/>
      <c r="F67" s="20"/>
      <c r="G67" s="20"/>
      <c r="H67" s="20"/>
      <c r="I67" s="8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20"/>
      <c r="C68" s="20"/>
      <c r="D68" s="20"/>
      <c r="E68" s="20"/>
      <c r="F68" s="20"/>
      <c r="G68" s="20"/>
      <c r="H68" s="20"/>
      <c r="I68" s="8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20"/>
      <c r="C69" s="20"/>
      <c r="D69" s="20"/>
      <c r="E69" s="20"/>
      <c r="F69" s="20"/>
      <c r="G69" s="20"/>
      <c r="H69" s="20"/>
      <c r="I69" s="8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20"/>
      <c r="C70" s="20"/>
      <c r="D70" s="20"/>
      <c r="E70" s="20"/>
      <c r="F70" s="20"/>
      <c r="G70" s="20"/>
      <c r="H70" s="20"/>
      <c r="I70" s="8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20"/>
      <c r="C71" s="20"/>
      <c r="D71" s="20"/>
      <c r="E71" s="20"/>
      <c r="F71" s="20"/>
      <c r="G71" s="20"/>
      <c r="H71" s="20"/>
      <c r="I71" s="8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20"/>
      <c r="C72" s="20"/>
      <c r="D72" s="20"/>
      <c r="E72" s="20"/>
      <c r="F72" s="20"/>
      <c r="G72" s="20"/>
      <c r="H72" s="20"/>
      <c r="I72" s="8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20"/>
      <c r="C73" s="20"/>
      <c r="D73" s="20"/>
      <c r="E73" s="20"/>
      <c r="F73" s="20"/>
      <c r="G73" s="20"/>
      <c r="H73" s="20"/>
      <c r="I73" s="8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20"/>
      <c r="C74" s="20"/>
      <c r="D74" s="20"/>
      <c r="E74" s="20"/>
      <c r="F74" s="20"/>
      <c r="G74" s="20"/>
      <c r="H74" s="20"/>
      <c r="I74" s="8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20"/>
      <c r="C75" s="20"/>
      <c r="D75" s="20"/>
      <c r="E75" s="20"/>
      <c r="F75" s="20"/>
      <c r="G75" s="20"/>
      <c r="H75" s="20"/>
      <c r="I75" s="8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20"/>
      <c r="C76" s="20"/>
      <c r="D76" s="20"/>
      <c r="E76" s="20"/>
      <c r="F76" s="20"/>
      <c r="G76" s="20"/>
      <c r="H76" s="20"/>
      <c r="I76" s="8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20"/>
      <c r="C77" s="20"/>
      <c r="D77" s="20"/>
      <c r="E77" s="20"/>
      <c r="F77" s="20"/>
      <c r="G77" s="20"/>
      <c r="H77" s="20"/>
      <c r="I77" s="8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20"/>
      <c r="C78" s="20"/>
      <c r="D78" s="20"/>
      <c r="E78" s="20"/>
      <c r="F78" s="20"/>
      <c r="G78" s="20"/>
      <c r="H78" s="20"/>
      <c r="I78" s="8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20"/>
      <c r="C79" s="20"/>
      <c r="D79" s="20"/>
      <c r="E79" s="20"/>
      <c r="F79" s="20"/>
      <c r="G79" s="20"/>
      <c r="H79" s="20"/>
      <c r="I79" s="8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20"/>
      <c r="C80" s="20"/>
      <c r="D80" s="20"/>
      <c r="E80" s="20"/>
      <c r="F80" s="20"/>
      <c r="G80" s="20"/>
      <c r="H80" s="20"/>
      <c r="I80" s="8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20"/>
      <c r="C81" s="20"/>
      <c r="D81" s="20"/>
      <c r="E81" s="20"/>
      <c r="F81" s="20"/>
      <c r="G81" s="20"/>
      <c r="H81" s="20"/>
      <c r="I81" s="8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20"/>
      <c r="C82" s="20"/>
      <c r="D82" s="20"/>
      <c r="E82" s="20"/>
      <c r="F82" s="20"/>
      <c r="G82" s="20"/>
      <c r="H82" s="20"/>
      <c r="I82" s="8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20"/>
      <c r="C83" s="20"/>
      <c r="D83" s="20"/>
      <c r="E83" s="20"/>
      <c r="F83" s="20"/>
      <c r="G83" s="20"/>
      <c r="H83" s="20"/>
      <c r="I83" s="8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20"/>
      <c r="C84" s="20"/>
      <c r="D84" s="20"/>
      <c r="E84" s="20"/>
      <c r="F84" s="20"/>
      <c r="G84" s="20"/>
      <c r="H84" s="20"/>
      <c r="I84" s="8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20"/>
      <c r="C85" s="20"/>
      <c r="D85" s="20"/>
      <c r="E85" s="20"/>
      <c r="F85" s="20"/>
      <c r="G85" s="20"/>
      <c r="H85" s="20"/>
      <c r="I85" s="8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B86" s="20"/>
      <c r="C86" s="20"/>
      <c r="D86" s="20"/>
      <c r="E86" s="20"/>
      <c r="F86" s="20"/>
      <c r="G86" s="20"/>
      <c r="H86" s="20"/>
      <c r="I86" s="8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1"/>
      <c r="B87" s="20"/>
      <c r="C87" s="20"/>
      <c r="D87" s="20"/>
      <c r="E87" s="20"/>
      <c r="F87" s="20"/>
      <c r="G87" s="20"/>
      <c r="H87" s="20"/>
      <c r="I87" s="8"/>
      <c r="J87" s="1"/>
      <c r="P87" s="1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1"/>
      <c r="B88" s="20"/>
      <c r="C88" s="20"/>
      <c r="D88" s="20"/>
      <c r="E88" s="20"/>
      <c r="F88" s="20"/>
      <c r="G88" s="20"/>
      <c r="H88" s="20"/>
      <c r="I88" s="8"/>
      <c r="J88" s="1"/>
      <c r="P88" s="1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1"/>
      <c r="B89" s="20"/>
      <c r="C89" s="20"/>
      <c r="D89" s="20"/>
      <c r="E89" s="20"/>
      <c r="F89" s="20"/>
      <c r="G89" s="20"/>
      <c r="H89" s="20"/>
      <c r="I89" s="8"/>
      <c r="J89" s="1"/>
      <c r="P89" s="1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1"/>
      <c r="B90" s="20"/>
      <c r="C90" s="20"/>
      <c r="D90" s="20"/>
      <c r="E90" s="20"/>
      <c r="F90" s="20"/>
      <c r="G90" s="20"/>
      <c r="H90" s="20"/>
      <c r="I90" s="8"/>
      <c r="J90" s="1"/>
      <c r="P90" s="1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1"/>
      <c r="B91" s="20"/>
      <c r="C91" s="20"/>
      <c r="D91" s="20"/>
      <c r="E91" s="20"/>
      <c r="F91" s="20"/>
      <c r="G91" s="20"/>
      <c r="H91" s="20"/>
      <c r="I91" s="8"/>
      <c r="J91" s="1"/>
      <c r="P91" s="1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1"/>
      <c r="B92" s="20"/>
      <c r="C92" s="20"/>
      <c r="D92" s="20"/>
      <c r="E92" s="20"/>
      <c r="F92" s="20"/>
      <c r="G92" s="20"/>
      <c r="H92" s="20"/>
      <c r="I92" s="8"/>
      <c r="J92" s="1"/>
      <c r="P92" s="1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1"/>
      <c r="B93" s="20"/>
      <c r="C93" s="20"/>
      <c r="D93" s="20"/>
      <c r="E93" s="20"/>
      <c r="F93" s="20"/>
      <c r="G93" s="20"/>
      <c r="H93" s="20"/>
      <c r="I93" s="8"/>
      <c r="J93" s="1"/>
      <c r="P93" s="1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1"/>
      <c r="B94" s="20"/>
      <c r="C94" s="20"/>
      <c r="D94" s="20"/>
      <c r="E94" s="20"/>
      <c r="F94" s="20"/>
      <c r="G94" s="20"/>
      <c r="H94" s="20"/>
      <c r="I94" s="8"/>
      <c r="J94" s="1"/>
      <c r="P94" s="1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1"/>
      <c r="B95" s="20"/>
      <c r="C95" s="20"/>
      <c r="D95" s="20"/>
      <c r="E95" s="20"/>
      <c r="F95" s="20"/>
      <c r="G95" s="20"/>
      <c r="H95" s="20"/>
      <c r="I95" s="8"/>
      <c r="J95" s="1"/>
      <c r="P95" s="1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1"/>
      <c r="B96" s="20"/>
      <c r="C96" s="20"/>
      <c r="D96" s="20"/>
      <c r="E96" s="20"/>
      <c r="F96" s="20"/>
      <c r="G96" s="20"/>
      <c r="H96" s="20"/>
      <c r="I96" s="8"/>
      <c r="J96" s="1"/>
      <c r="P96" s="1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1"/>
      <c r="B97" s="20"/>
      <c r="C97" s="20"/>
      <c r="D97" s="20"/>
      <c r="E97" s="20"/>
      <c r="F97" s="20"/>
      <c r="G97" s="20"/>
      <c r="H97" s="20"/>
      <c r="I97" s="8"/>
      <c r="J97" s="1"/>
      <c r="P97" s="1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1"/>
      <c r="B98" s="20"/>
      <c r="C98" s="20"/>
      <c r="D98" s="20"/>
      <c r="E98" s="20"/>
      <c r="F98" s="20"/>
      <c r="G98" s="20"/>
      <c r="H98" s="20"/>
      <c r="I98" s="8"/>
      <c r="J98" s="1"/>
      <c r="P98" s="1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1"/>
      <c r="B99" s="20"/>
      <c r="C99" s="20"/>
      <c r="D99" s="20"/>
      <c r="E99" s="20"/>
      <c r="F99" s="20"/>
      <c r="G99" s="20"/>
      <c r="H99" s="20"/>
      <c r="I99" s="8"/>
      <c r="J99" s="1"/>
      <c r="P99" s="1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1"/>
      <c r="B100" s="20"/>
      <c r="C100" s="20"/>
      <c r="D100" s="20"/>
      <c r="E100" s="20"/>
      <c r="F100" s="20"/>
      <c r="G100" s="20"/>
      <c r="H100" s="20"/>
      <c r="I100" s="8"/>
      <c r="J100" s="1"/>
      <c r="P100" s="1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1"/>
      <c r="B101" s="20"/>
      <c r="C101" s="20"/>
      <c r="D101" s="20"/>
      <c r="E101" s="20"/>
      <c r="F101" s="20"/>
      <c r="G101" s="20"/>
      <c r="H101" s="20"/>
      <c r="I101" s="8"/>
      <c r="J101" s="1"/>
      <c r="P101" s="1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1"/>
      <c r="B102" s="20"/>
      <c r="C102" s="20"/>
      <c r="D102" s="20"/>
      <c r="E102" s="20"/>
      <c r="F102" s="20"/>
      <c r="G102" s="20"/>
      <c r="H102" s="20"/>
      <c r="I102" s="8"/>
      <c r="J102" s="1"/>
      <c r="P102" s="1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1"/>
      <c r="B103" s="20"/>
      <c r="C103" s="20"/>
      <c r="D103" s="20"/>
      <c r="E103" s="20"/>
      <c r="F103" s="20"/>
      <c r="G103" s="20"/>
      <c r="H103" s="20"/>
      <c r="I103" s="8"/>
      <c r="J103" s="1"/>
      <c r="P103" s="1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1"/>
      <c r="B104" s="20"/>
      <c r="C104" s="20"/>
      <c r="D104" s="20"/>
      <c r="E104" s="20"/>
      <c r="F104" s="20"/>
      <c r="G104" s="20"/>
      <c r="H104" s="20"/>
      <c r="I104" s="8"/>
      <c r="J104" s="1"/>
      <c r="P104" s="1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1"/>
      <c r="B105" s="20"/>
      <c r="C105" s="20"/>
      <c r="D105" s="20"/>
      <c r="E105" s="20"/>
      <c r="F105" s="20"/>
      <c r="G105" s="20"/>
      <c r="H105" s="20"/>
      <c r="I105" s="8"/>
      <c r="J105" s="1"/>
      <c r="P105" s="1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1"/>
      <c r="B106" s="20"/>
      <c r="C106" s="20"/>
      <c r="D106" s="20"/>
      <c r="E106" s="20"/>
      <c r="F106" s="20"/>
      <c r="G106" s="20"/>
      <c r="H106" s="20"/>
      <c r="I106" s="8"/>
      <c r="J106" s="1"/>
      <c r="P106" s="1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1"/>
      <c r="B107" s="20"/>
      <c r="C107" s="20"/>
      <c r="D107" s="20"/>
      <c r="E107" s="20"/>
      <c r="F107" s="20"/>
      <c r="G107" s="20"/>
      <c r="H107" s="20"/>
      <c r="I107" s="8"/>
      <c r="J107" s="1"/>
      <c r="P107" s="1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1"/>
      <c r="B108" s="20"/>
      <c r="C108" s="20"/>
      <c r="D108" s="20"/>
      <c r="E108" s="20"/>
      <c r="F108" s="20"/>
      <c r="G108" s="20"/>
      <c r="H108" s="20"/>
      <c r="I108" s="8"/>
      <c r="J108" s="1"/>
      <c r="P108" s="1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1"/>
      <c r="B109" s="20"/>
      <c r="C109" s="20"/>
      <c r="D109" s="20"/>
      <c r="E109" s="20"/>
      <c r="F109" s="20"/>
      <c r="G109" s="20"/>
      <c r="H109" s="20"/>
      <c r="I109" s="8"/>
      <c r="J109" s="1"/>
      <c r="P109" s="1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1"/>
      <c r="B110" s="20"/>
      <c r="C110" s="20"/>
      <c r="D110" s="20"/>
      <c r="E110" s="20"/>
      <c r="F110" s="20"/>
      <c r="G110" s="20"/>
      <c r="H110" s="20"/>
      <c r="I110" s="8"/>
      <c r="J110" s="1"/>
      <c r="P110" s="1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1"/>
      <c r="B111" s="20"/>
      <c r="C111" s="20"/>
      <c r="D111" s="20"/>
      <c r="E111" s="20"/>
      <c r="F111" s="20"/>
      <c r="G111" s="20"/>
      <c r="H111" s="20"/>
      <c r="I111" s="8"/>
      <c r="J111" s="1"/>
      <c r="P111" s="1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1"/>
      <c r="B112" s="20"/>
      <c r="C112" s="20"/>
      <c r="D112" s="20"/>
      <c r="E112" s="20"/>
      <c r="F112" s="20"/>
      <c r="G112" s="20"/>
      <c r="H112" s="20"/>
      <c r="I112" s="8"/>
      <c r="J112" s="1"/>
      <c r="P112" s="1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1"/>
      <c r="B113" s="20"/>
      <c r="C113" s="20"/>
      <c r="D113" s="20"/>
      <c r="E113" s="20"/>
      <c r="F113" s="20"/>
      <c r="G113" s="20"/>
      <c r="H113" s="20"/>
      <c r="I113" s="8"/>
      <c r="J113" s="1"/>
      <c r="P113" s="1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1"/>
      <c r="B114" s="20"/>
      <c r="C114" s="20"/>
      <c r="D114" s="20"/>
      <c r="E114" s="20"/>
      <c r="F114" s="20"/>
      <c r="G114" s="20"/>
      <c r="H114" s="20"/>
      <c r="I114" s="8"/>
      <c r="J114" s="1"/>
      <c r="P114" s="1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1"/>
      <c r="B115" s="20"/>
      <c r="C115" s="20"/>
      <c r="D115" s="20"/>
      <c r="E115" s="20"/>
      <c r="F115" s="20"/>
      <c r="G115" s="20"/>
      <c r="H115" s="20"/>
      <c r="I115" s="8"/>
      <c r="J115" s="1"/>
      <c r="P115" s="1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1"/>
      <c r="B116" s="20"/>
      <c r="C116" s="20"/>
      <c r="D116" s="20"/>
      <c r="E116" s="20"/>
      <c r="F116" s="20"/>
      <c r="G116" s="20"/>
      <c r="H116" s="20"/>
      <c r="I116" s="8"/>
      <c r="J116" s="1"/>
      <c r="P116" s="1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1"/>
      <c r="B117" s="20"/>
      <c r="C117" s="20"/>
      <c r="D117" s="20"/>
      <c r="E117" s="20"/>
      <c r="F117" s="20"/>
      <c r="G117" s="20"/>
      <c r="H117" s="20"/>
      <c r="I117" s="8"/>
      <c r="J117" s="1"/>
      <c r="P117" s="1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1"/>
      <c r="B118" s="20"/>
      <c r="C118" s="20"/>
      <c r="D118" s="20"/>
      <c r="E118" s="20"/>
      <c r="F118" s="20"/>
      <c r="G118" s="20"/>
      <c r="H118" s="20"/>
      <c r="I118" s="8"/>
      <c r="J118" s="1"/>
      <c r="P118" s="1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1"/>
      <c r="B119" s="20"/>
      <c r="C119" s="20"/>
      <c r="D119" s="20"/>
      <c r="E119" s="20"/>
      <c r="F119" s="20"/>
      <c r="G119" s="20"/>
      <c r="H119" s="20"/>
      <c r="I119" s="8"/>
      <c r="J119" s="1"/>
      <c r="P119" s="1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1"/>
      <c r="B120" s="20"/>
      <c r="C120" s="20"/>
      <c r="D120" s="20"/>
      <c r="E120" s="20"/>
      <c r="F120" s="20"/>
      <c r="G120" s="20"/>
      <c r="H120" s="20"/>
      <c r="I120" s="8"/>
      <c r="J120" s="1"/>
      <c r="P120" s="1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1"/>
      <c r="B121" s="20"/>
      <c r="C121" s="20"/>
      <c r="D121" s="20"/>
      <c r="E121" s="20"/>
      <c r="F121" s="20"/>
      <c r="G121" s="20"/>
      <c r="H121" s="20"/>
      <c r="I121" s="8"/>
      <c r="J121" s="1"/>
      <c r="P121" s="1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1"/>
      <c r="B122" s="20"/>
      <c r="C122" s="20"/>
      <c r="D122" s="20"/>
      <c r="E122" s="20"/>
      <c r="F122" s="20"/>
      <c r="G122" s="20"/>
      <c r="H122" s="20"/>
      <c r="I122" s="8"/>
      <c r="J122" s="1"/>
      <c r="P122" s="1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1"/>
      <c r="B123" s="20"/>
      <c r="C123" s="20"/>
      <c r="D123" s="20"/>
      <c r="E123" s="20"/>
      <c r="F123" s="20"/>
      <c r="G123" s="20"/>
      <c r="H123" s="20"/>
      <c r="I123" s="8"/>
      <c r="J123" s="1"/>
      <c r="P123" s="1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1"/>
      <c r="B124" s="20"/>
      <c r="C124" s="20"/>
      <c r="D124" s="20"/>
      <c r="E124" s="20"/>
      <c r="F124" s="20"/>
      <c r="G124" s="20"/>
      <c r="H124" s="20"/>
      <c r="I124" s="8"/>
      <c r="J124" s="1"/>
      <c r="P124" s="1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1"/>
      <c r="B125" s="20"/>
      <c r="C125" s="20"/>
      <c r="D125" s="20"/>
      <c r="E125" s="20"/>
      <c r="F125" s="20"/>
      <c r="G125" s="20"/>
      <c r="H125" s="20"/>
      <c r="I125" s="8"/>
      <c r="J125" s="1"/>
      <c r="P125" s="1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1"/>
      <c r="B126" s="20"/>
      <c r="C126" s="20"/>
      <c r="D126" s="20"/>
      <c r="E126" s="20"/>
      <c r="F126" s="20"/>
      <c r="G126" s="20"/>
      <c r="H126" s="20"/>
      <c r="I126" s="8"/>
      <c r="J126" s="1"/>
      <c r="P126" s="1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1"/>
      <c r="I127" s="8"/>
      <c r="J127" s="1"/>
      <c r="P127" s="1"/>
      <c r="Q127" s="7"/>
      <c r="R127" s="7"/>
      <c r="S127" s="7"/>
      <c r="T127" s="7"/>
      <c r="U127" s="7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B129" s="8"/>
      <c r="C129" s="8"/>
      <c r="D129" s="8"/>
      <c r="E129" s="8"/>
      <c r="F129" s="8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50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6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8"/>
      <c r="I4" s="18"/>
    </row>
    <row r="5" customFormat="false" ht="25.5" hidden="false" customHeight="false" outlineLevel="0" collapsed="false">
      <c r="A5" s="1" t="s">
        <v>7</v>
      </c>
      <c r="B5" s="3" t="s">
        <v>200</v>
      </c>
      <c r="C5" s="3" t="s">
        <v>201</v>
      </c>
      <c r="D5" s="3" t="s">
        <v>202</v>
      </c>
      <c r="E5" s="3" t="s">
        <v>203</v>
      </c>
      <c r="F5" s="3" t="s">
        <v>204</v>
      </c>
      <c r="G5" s="19" t="s">
        <v>205</v>
      </c>
      <c r="H5" s="19" t="s">
        <v>206</v>
      </c>
      <c r="I5" s="3"/>
    </row>
    <row r="6" customFormat="false" ht="12.75" hidden="false" customHeight="false" outlineLevel="0" collapsed="false">
      <c r="A6" s="1" t="s">
        <v>15</v>
      </c>
      <c r="B6" s="20" t="n">
        <v>1439221</v>
      </c>
      <c r="C6" s="20" t="n">
        <v>932000</v>
      </c>
      <c r="D6" s="20" t="n">
        <v>120115</v>
      </c>
      <c r="E6" s="20" t="n">
        <v>126882</v>
      </c>
      <c r="F6" s="20" t="n">
        <v>248039</v>
      </c>
      <c r="G6" s="20" t="n">
        <v>11571</v>
      </c>
      <c r="H6" s="20" t="n">
        <v>614</v>
      </c>
      <c r="I6" s="1"/>
    </row>
    <row r="7" customFormat="false" ht="12.75" hidden="false" customHeight="false" outlineLevel="0" collapsed="false">
      <c r="A7" s="1"/>
      <c r="B7" s="20"/>
      <c r="C7" s="20"/>
      <c r="D7" s="20"/>
      <c r="E7" s="20"/>
      <c r="F7" s="20"/>
      <c r="G7" s="20"/>
      <c r="H7" s="20"/>
      <c r="I7" s="1"/>
    </row>
    <row r="8" customFormat="false" ht="12.75" hidden="false" customHeight="false" outlineLevel="0" collapsed="false">
      <c r="A8" s="1" t="s">
        <v>217</v>
      </c>
      <c r="B8" s="20" t="n">
        <v>71837</v>
      </c>
      <c r="C8" s="20" t="n">
        <v>53442</v>
      </c>
      <c r="D8" s="20" t="n">
        <v>3550</v>
      </c>
      <c r="E8" s="20" t="n">
        <v>3233</v>
      </c>
      <c r="F8" s="20" t="n">
        <v>10667</v>
      </c>
      <c r="G8" s="20" t="n">
        <v>903</v>
      </c>
      <c r="H8" s="20" t="n">
        <v>42</v>
      </c>
      <c r="I8" s="1"/>
    </row>
    <row r="9" customFormat="false" ht="12.75" hidden="false" customHeight="false" outlineLevel="0" collapsed="false">
      <c r="A9" s="1"/>
      <c r="B9" s="21"/>
      <c r="C9" s="21"/>
      <c r="D9" s="21"/>
      <c r="E9" s="21"/>
      <c r="F9" s="21"/>
      <c r="I9" s="22"/>
      <c r="K9" s="7"/>
      <c r="L9" s="7"/>
    </row>
    <row r="10" customFormat="false" ht="12.75" hidden="false" customHeight="false" outlineLevel="0" collapsed="false">
      <c r="A10" s="1" t="s">
        <v>48</v>
      </c>
      <c r="B10" s="20" t="n">
        <v>1680</v>
      </c>
      <c r="C10" s="20" t="n">
        <v>1352</v>
      </c>
      <c r="D10" s="20" t="n">
        <v>70</v>
      </c>
      <c r="E10" s="20" t="n">
        <v>75</v>
      </c>
      <c r="F10" s="20" t="n">
        <v>169</v>
      </c>
      <c r="G10" s="20" t="n">
        <v>14</v>
      </c>
      <c r="H10" s="20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50</v>
      </c>
      <c r="B11" s="20" t="n">
        <v>6046</v>
      </c>
      <c r="C11" s="20" t="n">
        <v>4870</v>
      </c>
      <c r="D11" s="20" t="n">
        <v>273</v>
      </c>
      <c r="E11" s="20" t="n">
        <v>330</v>
      </c>
      <c r="F11" s="20" t="n">
        <v>340</v>
      </c>
      <c r="G11" s="20" t="n">
        <v>213</v>
      </c>
      <c r="H11" s="20" t="n">
        <v>2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56</v>
      </c>
      <c r="B12" s="20" t="n">
        <v>5680</v>
      </c>
      <c r="C12" s="20" t="n">
        <v>4152</v>
      </c>
      <c r="D12" s="20" t="n">
        <v>274</v>
      </c>
      <c r="E12" s="20" t="n">
        <v>260</v>
      </c>
      <c r="F12" s="20" t="n">
        <v>976</v>
      </c>
      <c r="G12" s="20" t="n">
        <v>18</v>
      </c>
      <c r="H12" s="20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59</v>
      </c>
      <c r="B13" s="20" t="n">
        <v>1963</v>
      </c>
      <c r="C13" s="20" t="n">
        <v>1583</v>
      </c>
      <c r="D13" s="20" t="n">
        <v>85</v>
      </c>
      <c r="E13" s="20" t="n">
        <v>104</v>
      </c>
      <c r="F13" s="20" t="n">
        <v>179</v>
      </c>
      <c r="G13" s="20" t="n">
        <v>12</v>
      </c>
      <c r="H13" s="20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61</v>
      </c>
      <c r="B14" s="20" t="n">
        <v>2627</v>
      </c>
      <c r="C14" s="20" t="n">
        <v>2504</v>
      </c>
      <c r="D14" s="20" t="n">
        <v>61</v>
      </c>
      <c r="E14" s="20" t="n">
        <v>31</v>
      </c>
      <c r="F14" s="20" t="n">
        <v>31</v>
      </c>
      <c r="G14" s="20" t="n">
        <v>0</v>
      </c>
      <c r="H14" s="20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63</v>
      </c>
      <c r="B15" s="20" t="n">
        <v>4309</v>
      </c>
      <c r="C15" s="20" t="n">
        <v>3919</v>
      </c>
      <c r="D15" s="20" t="n">
        <v>126</v>
      </c>
      <c r="E15" s="20" t="n">
        <v>98</v>
      </c>
      <c r="F15" s="20" t="n">
        <v>150</v>
      </c>
      <c r="G15" s="20" t="n">
        <v>16</v>
      </c>
      <c r="H15" s="20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64</v>
      </c>
      <c r="B16" s="20" t="n">
        <v>5103</v>
      </c>
      <c r="C16" s="20" t="n">
        <v>4244</v>
      </c>
      <c r="D16" s="20" t="n">
        <v>213</v>
      </c>
      <c r="E16" s="20" t="n">
        <v>215</v>
      </c>
      <c r="F16" s="20" t="n">
        <v>345</v>
      </c>
      <c r="G16" s="20" t="n">
        <v>86</v>
      </c>
      <c r="H16" s="20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73</v>
      </c>
      <c r="B17" s="20" t="n">
        <v>3128</v>
      </c>
      <c r="C17" s="20" t="n">
        <v>2541</v>
      </c>
      <c r="D17" s="20" t="n">
        <v>66</v>
      </c>
      <c r="E17" s="20" t="n">
        <v>142</v>
      </c>
      <c r="F17" s="20" t="n">
        <v>370</v>
      </c>
      <c r="G17" s="20" t="n">
        <v>9</v>
      </c>
      <c r="H17" s="20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83</v>
      </c>
      <c r="B18" s="20" t="n">
        <v>3114</v>
      </c>
      <c r="C18" s="20" t="n">
        <v>2976</v>
      </c>
      <c r="D18" s="20" t="n">
        <v>54</v>
      </c>
      <c r="E18" s="20" t="n">
        <v>38</v>
      </c>
      <c r="F18" s="20" t="n">
        <v>38</v>
      </c>
      <c r="G18" s="20" t="n">
        <v>8</v>
      </c>
      <c r="H18" s="20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91</v>
      </c>
      <c r="B19" s="20" t="n">
        <v>2438</v>
      </c>
      <c r="C19" s="20" t="n">
        <v>2182</v>
      </c>
      <c r="D19" s="20" t="n">
        <v>18</v>
      </c>
      <c r="E19" s="20" t="n">
        <v>0</v>
      </c>
      <c r="F19" s="20" t="n">
        <v>0</v>
      </c>
      <c r="G19" s="20" t="n">
        <v>238</v>
      </c>
      <c r="H19" s="20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02</v>
      </c>
      <c r="B20" s="20" t="n">
        <v>1791</v>
      </c>
      <c r="C20" s="20" t="n">
        <v>1635</v>
      </c>
      <c r="D20" s="20" t="n">
        <v>74</v>
      </c>
      <c r="E20" s="20" t="n">
        <v>46</v>
      </c>
      <c r="F20" s="20" t="n">
        <v>36</v>
      </c>
      <c r="G20" s="20" t="n">
        <v>0</v>
      </c>
      <c r="H20" s="20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03</v>
      </c>
      <c r="B21" s="20" t="n">
        <v>20886</v>
      </c>
      <c r="C21" s="20" t="n">
        <v>10211</v>
      </c>
      <c r="D21" s="20" t="n">
        <v>1717</v>
      </c>
      <c r="E21" s="20" t="n">
        <v>1374</v>
      </c>
      <c r="F21" s="20" t="n">
        <v>7548</v>
      </c>
      <c r="G21" s="20" t="n">
        <v>36</v>
      </c>
      <c r="H21" s="20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24</v>
      </c>
      <c r="B22" s="20" t="n">
        <v>5529</v>
      </c>
      <c r="C22" s="20" t="n">
        <v>5179</v>
      </c>
      <c r="D22" s="20" t="n">
        <v>98</v>
      </c>
      <c r="E22" s="20" t="n">
        <v>78</v>
      </c>
      <c r="F22" s="20" t="n">
        <v>163</v>
      </c>
      <c r="G22" s="20" t="n">
        <v>0</v>
      </c>
      <c r="H22" s="20" t="n">
        <v>11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31</v>
      </c>
      <c r="B23" s="20" t="n">
        <v>3914</v>
      </c>
      <c r="C23" s="20" t="n">
        <v>3119</v>
      </c>
      <c r="D23" s="20" t="n">
        <v>344</v>
      </c>
      <c r="E23" s="20" t="n">
        <v>245</v>
      </c>
      <c r="F23" s="20" t="n">
        <v>206</v>
      </c>
      <c r="G23" s="20" t="n">
        <v>0</v>
      </c>
      <c r="H23" s="20" t="n">
        <v>0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73</v>
      </c>
      <c r="B24" s="20" t="n">
        <v>3629</v>
      </c>
      <c r="C24" s="20" t="n">
        <v>2975</v>
      </c>
      <c r="D24" s="20" t="n">
        <v>77</v>
      </c>
      <c r="E24" s="20" t="n">
        <v>197</v>
      </c>
      <c r="F24" s="20" t="n">
        <v>116</v>
      </c>
      <c r="G24" s="20" t="n">
        <v>253</v>
      </c>
      <c r="H24" s="20" t="n">
        <v>11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/>
      <c r="B25" s="20"/>
      <c r="C25" s="20"/>
      <c r="D25" s="20"/>
      <c r="E25" s="20"/>
      <c r="F25" s="20"/>
      <c r="G25" s="20"/>
      <c r="H25" s="20"/>
      <c r="I25" s="8"/>
      <c r="J25" s="1"/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/>
      <c r="B26" s="20"/>
      <c r="C26" s="20"/>
      <c r="D26" s="20"/>
      <c r="E26" s="20"/>
      <c r="F26" s="20"/>
      <c r="G26" s="20"/>
      <c r="H26" s="20"/>
      <c r="I26" s="8"/>
      <c r="J26" s="1"/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/>
      <c r="B27" s="20"/>
      <c r="C27" s="20"/>
      <c r="D27" s="20"/>
      <c r="E27" s="20"/>
      <c r="F27" s="20"/>
      <c r="G27" s="20"/>
      <c r="H27" s="20"/>
      <c r="I27" s="8"/>
      <c r="J27" s="1"/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/>
      <c r="B28" s="20"/>
      <c r="C28" s="20"/>
      <c r="D28" s="20"/>
      <c r="E28" s="20"/>
      <c r="F28" s="20"/>
      <c r="G28" s="20"/>
      <c r="H28" s="20"/>
      <c r="I28" s="8"/>
      <c r="J28" s="1"/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/>
      <c r="B29" s="20"/>
      <c r="C29" s="20"/>
      <c r="D29" s="20"/>
      <c r="E29" s="20"/>
      <c r="F29" s="20"/>
      <c r="G29" s="20"/>
      <c r="H29" s="20"/>
      <c r="I29" s="8"/>
      <c r="J29" s="1"/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/>
      <c r="B30" s="20"/>
      <c r="C30" s="20"/>
      <c r="D30" s="20"/>
      <c r="E30" s="20"/>
      <c r="F30" s="20"/>
      <c r="G30" s="20"/>
      <c r="H30" s="20"/>
      <c r="I30" s="8"/>
      <c r="J30" s="1"/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/>
      <c r="B31" s="20"/>
      <c r="C31" s="20"/>
      <c r="D31" s="20"/>
      <c r="E31" s="20"/>
      <c r="F31" s="20"/>
      <c r="G31" s="20"/>
      <c r="H31" s="20"/>
      <c r="I31" s="8"/>
      <c r="J31" s="1"/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/>
      <c r="B32" s="20"/>
      <c r="C32" s="20"/>
      <c r="D32" s="20"/>
      <c r="E32" s="20"/>
      <c r="F32" s="20"/>
      <c r="G32" s="20"/>
      <c r="H32" s="20"/>
      <c r="I32" s="8"/>
      <c r="J32" s="1"/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/>
      <c r="B33" s="20"/>
      <c r="C33" s="20"/>
      <c r="D33" s="20"/>
      <c r="E33" s="20"/>
      <c r="F33" s="20"/>
      <c r="G33" s="20"/>
      <c r="H33" s="20"/>
      <c r="I33" s="8"/>
      <c r="J33" s="1"/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/>
      <c r="B34" s="20"/>
      <c r="C34" s="20"/>
      <c r="D34" s="20"/>
      <c r="E34" s="20"/>
      <c r="F34" s="20"/>
      <c r="G34" s="20"/>
      <c r="H34" s="20"/>
      <c r="I34" s="8"/>
      <c r="J34" s="1"/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/>
      <c r="B35" s="20"/>
      <c r="C35" s="20"/>
      <c r="D35" s="20"/>
      <c r="E35" s="20"/>
      <c r="F35" s="20"/>
      <c r="G35" s="20"/>
      <c r="H35" s="20"/>
      <c r="I35" s="8"/>
      <c r="J35" s="1"/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B36" s="20"/>
      <c r="C36" s="20"/>
      <c r="D36" s="20"/>
      <c r="E36" s="20"/>
      <c r="F36" s="20"/>
      <c r="G36" s="20"/>
      <c r="H36" s="20"/>
      <c r="I36" s="8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20"/>
      <c r="C37" s="20"/>
      <c r="D37" s="20"/>
      <c r="E37" s="20"/>
      <c r="F37" s="20"/>
      <c r="G37" s="20"/>
      <c r="H37" s="20"/>
      <c r="I37" s="8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B38" s="20"/>
      <c r="C38" s="20"/>
      <c r="D38" s="20"/>
      <c r="E38" s="20"/>
      <c r="F38" s="20"/>
      <c r="G38" s="20"/>
      <c r="H38" s="20"/>
      <c r="I38" s="8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20"/>
      <c r="C39" s="20"/>
      <c r="D39" s="20"/>
      <c r="E39" s="20"/>
      <c r="F39" s="20"/>
      <c r="G39" s="20"/>
      <c r="H39" s="20"/>
      <c r="I39" s="8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20"/>
      <c r="C40" s="20"/>
      <c r="D40" s="20"/>
      <c r="E40" s="20"/>
      <c r="F40" s="20"/>
      <c r="G40" s="20"/>
      <c r="H40" s="20"/>
      <c r="I40" s="8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20"/>
      <c r="C41" s="20"/>
      <c r="D41" s="20"/>
      <c r="E41" s="20"/>
      <c r="F41" s="20"/>
      <c r="G41" s="20"/>
      <c r="H41" s="20"/>
      <c r="I41" s="8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20"/>
      <c r="C42" s="20"/>
      <c r="D42" s="20"/>
      <c r="E42" s="20"/>
      <c r="F42" s="20"/>
      <c r="G42" s="20"/>
      <c r="H42" s="20"/>
      <c r="I42" s="8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8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20"/>
      <c r="C44" s="20"/>
      <c r="D44" s="20"/>
      <c r="E44" s="20"/>
      <c r="F44" s="20"/>
      <c r="G44" s="20"/>
      <c r="H44" s="20"/>
      <c r="I44" s="8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20"/>
      <c r="C45" s="20"/>
      <c r="D45" s="20"/>
      <c r="E45" s="20"/>
      <c r="F45" s="20"/>
      <c r="G45" s="20"/>
      <c r="H45" s="20"/>
      <c r="I45" s="8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20"/>
      <c r="C46" s="20"/>
      <c r="D46" s="20"/>
      <c r="E46" s="20"/>
      <c r="F46" s="20"/>
      <c r="G46" s="20"/>
      <c r="H46" s="20"/>
      <c r="I46" s="8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20"/>
      <c r="C47" s="20"/>
      <c r="D47" s="20"/>
      <c r="E47" s="20"/>
      <c r="F47" s="20"/>
      <c r="G47" s="20"/>
      <c r="H47" s="20"/>
      <c r="I47" s="8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8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20"/>
      <c r="C49" s="20"/>
      <c r="D49" s="20"/>
      <c r="E49" s="20"/>
      <c r="F49" s="20"/>
      <c r="G49" s="20"/>
      <c r="H49" s="20"/>
      <c r="I49" s="8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8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20"/>
      <c r="C51" s="20"/>
      <c r="D51" s="20"/>
      <c r="E51" s="20"/>
      <c r="F51" s="20"/>
      <c r="G51" s="20"/>
      <c r="H51" s="20"/>
      <c r="I51" s="8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20"/>
      <c r="C52" s="20"/>
      <c r="D52" s="20"/>
      <c r="E52" s="20"/>
      <c r="F52" s="20"/>
      <c r="G52" s="20"/>
      <c r="H52" s="20"/>
      <c r="I52" s="8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20"/>
      <c r="C53" s="20"/>
      <c r="D53" s="20"/>
      <c r="E53" s="20"/>
      <c r="F53" s="20"/>
      <c r="G53" s="20"/>
      <c r="H53" s="20"/>
      <c r="I53" s="8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8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20"/>
      <c r="C55" s="20"/>
      <c r="D55" s="20"/>
      <c r="E55" s="20"/>
      <c r="F55" s="20"/>
      <c r="G55" s="20"/>
      <c r="H55" s="20"/>
      <c r="I55" s="8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20"/>
      <c r="C56" s="20"/>
      <c r="D56" s="20"/>
      <c r="E56" s="20"/>
      <c r="F56" s="20"/>
      <c r="G56" s="20"/>
      <c r="H56" s="20"/>
      <c r="I56" s="8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20"/>
      <c r="C57" s="20"/>
      <c r="D57" s="20"/>
      <c r="E57" s="20"/>
      <c r="F57" s="20"/>
      <c r="G57" s="20"/>
      <c r="H57" s="20"/>
      <c r="I57" s="8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20"/>
      <c r="C58" s="20"/>
      <c r="D58" s="20"/>
      <c r="E58" s="20"/>
      <c r="F58" s="20"/>
      <c r="G58" s="20"/>
      <c r="H58" s="20"/>
      <c r="I58" s="8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20"/>
      <c r="C59" s="20"/>
      <c r="D59" s="20"/>
      <c r="E59" s="20"/>
      <c r="F59" s="20"/>
      <c r="G59" s="20"/>
      <c r="H59" s="20"/>
      <c r="I59" s="8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20"/>
      <c r="C60" s="20"/>
      <c r="D60" s="20"/>
      <c r="E60" s="20"/>
      <c r="F60" s="20"/>
      <c r="G60" s="20"/>
      <c r="H60" s="20"/>
      <c r="I60" s="8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20"/>
      <c r="C61" s="20"/>
      <c r="D61" s="20"/>
      <c r="E61" s="20"/>
      <c r="F61" s="20"/>
      <c r="G61" s="20"/>
      <c r="H61" s="20"/>
      <c r="I61" s="8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20"/>
      <c r="C62" s="20"/>
      <c r="D62" s="20"/>
      <c r="E62" s="20"/>
      <c r="F62" s="20"/>
      <c r="G62" s="20"/>
      <c r="H62" s="20"/>
      <c r="I62" s="8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20"/>
      <c r="C63" s="20"/>
      <c r="D63" s="20"/>
      <c r="E63" s="20"/>
      <c r="F63" s="20"/>
      <c r="G63" s="20"/>
      <c r="H63" s="20"/>
      <c r="I63" s="8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20"/>
      <c r="C64" s="20"/>
      <c r="D64" s="20"/>
      <c r="E64" s="20"/>
      <c r="F64" s="20"/>
      <c r="G64" s="20"/>
      <c r="H64" s="20"/>
      <c r="I64" s="8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20"/>
      <c r="C65" s="20"/>
      <c r="D65" s="20"/>
      <c r="E65" s="20"/>
      <c r="F65" s="20"/>
      <c r="G65" s="20"/>
      <c r="H65" s="20"/>
      <c r="I65" s="8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20"/>
      <c r="C66" s="20"/>
      <c r="D66" s="20"/>
      <c r="E66" s="20"/>
      <c r="F66" s="20"/>
      <c r="G66" s="20"/>
      <c r="H66" s="20"/>
      <c r="I66" s="8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20"/>
      <c r="C67" s="20"/>
      <c r="D67" s="20"/>
      <c r="E67" s="20"/>
      <c r="F67" s="20"/>
      <c r="G67" s="20"/>
      <c r="H67" s="20"/>
      <c r="I67" s="8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20"/>
      <c r="C68" s="20"/>
      <c r="D68" s="20"/>
      <c r="E68" s="20"/>
      <c r="F68" s="20"/>
      <c r="G68" s="20"/>
      <c r="H68" s="20"/>
      <c r="I68" s="8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20"/>
      <c r="C69" s="20"/>
      <c r="D69" s="20"/>
      <c r="E69" s="20"/>
      <c r="F69" s="20"/>
      <c r="G69" s="20"/>
      <c r="H69" s="20"/>
      <c r="I69" s="8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20"/>
      <c r="C70" s="20"/>
      <c r="D70" s="20"/>
      <c r="E70" s="20"/>
      <c r="F70" s="20"/>
      <c r="G70" s="20"/>
      <c r="H70" s="20"/>
      <c r="I70" s="8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20"/>
      <c r="C71" s="20"/>
      <c r="D71" s="20"/>
      <c r="E71" s="20"/>
      <c r="F71" s="20"/>
      <c r="G71" s="20"/>
      <c r="H71" s="20"/>
      <c r="I71" s="8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20"/>
      <c r="C72" s="20"/>
      <c r="D72" s="20"/>
      <c r="E72" s="20"/>
      <c r="F72" s="20"/>
      <c r="G72" s="20"/>
      <c r="H72" s="20"/>
      <c r="I72" s="8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20"/>
      <c r="C73" s="20"/>
      <c r="D73" s="20"/>
      <c r="E73" s="20"/>
      <c r="F73" s="20"/>
      <c r="G73" s="20"/>
      <c r="H73" s="20"/>
      <c r="I73" s="8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20"/>
      <c r="C74" s="20"/>
      <c r="D74" s="20"/>
      <c r="E74" s="20"/>
      <c r="F74" s="20"/>
      <c r="G74" s="20"/>
      <c r="H74" s="20"/>
      <c r="I74" s="8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20"/>
      <c r="C75" s="20"/>
      <c r="D75" s="20"/>
      <c r="E75" s="20"/>
      <c r="F75" s="20"/>
      <c r="G75" s="20"/>
      <c r="H75" s="20"/>
      <c r="I75" s="8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20"/>
      <c r="C76" s="20"/>
      <c r="D76" s="20"/>
      <c r="E76" s="20"/>
      <c r="F76" s="20"/>
      <c r="G76" s="20"/>
      <c r="H76" s="20"/>
      <c r="I76" s="8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20"/>
      <c r="C77" s="20"/>
      <c r="D77" s="20"/>
      <c r="E77" s="20"/>
      <c r="F77" s="20"/>
      <c r="G77" s="20"/>
      <c r="H77" s="20"/>
      <c r="I77" s="8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20"/>
      <c r="C78" s="20"/>
      <c r="D78" s="20"/>
      <c r="E78" s="20"/>
      <c r="F78" s="20"/>
      <c r="G78" s="20"/>
      <c r="H78" s="20"/>
      <c r="I78" s="8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20"/>
      <c r="C79" s="20"/>
      <c r="D79" s="20"/>
      <c r="E79" s="20"/>
      <c r="F79" s="20"/>
      <c r="G79" s="20"/>
      <c r="H79" s="20"/>
      <c r="I79" s="8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20"/>
      <c r="C80" s="20"/>
      <c r="D80" s="20"/>
      <c r="E80" s="20"/>
      <c r="F80" s="20"/>
      <c r="G80" s="20"/>
      <c r="H80" s="20"/>
      <c r="I80" s="8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20"/>
      <c r="C81" s="20"/>
      <c r="D81" s="20"/>
      <c r="E81" s="20"/>
      <c r="F81" s="20"/>
      <c r="G81" s="20"/>
      <c r="H81" s="20"/>
      <c r="I81" s="8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20"/>
      <c r="C82" s="20"/>
      <c r="D82" s="20"/>
      <c r="E82" s="20"/>
      <c r="F82" s="20"/>
      <c r="G82" s="20"/>
      <c r="H82" s="20"/>
      <c r="I82" s="8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20"/>
      <c r="C83" s="20"/>
      <c r="D83" s="20"/>
      <c r="E83" s="20"/>
      <c r="F83" s="20"/>
      <c r="G83" s="20"/>
      <c r="H83" s="20"/>
      <c r="I83" s="8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20"/>
      <c r="C84" s="20"/>
      <c r="D84" s="20"/>
      <c r="E84" s="20"/>
      <c r="F84" s="20"/>
      <c r="G84" s="20"/>
      <c r="H84" s="20"/>
      <c r="I84" s="8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20"/>
      <c r="C85" s="20"/>
      <c r="D85" s="20"/>
      <c r="E85" s="20"/>
      <c r="F85" s="20"/>
      <c r="G85" s="20"/>
      <c r="H85" s="20"/>
      <c r="I85" s="8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B86" s="20"/>
      <c r="C86" s="20"/>
      <c r="D86" s="20"/>
      <c r="E86" s="20"/>
      <c r="F86" s="20"/>
      <c r="G86" s="20"/>
      <c r="H86" s="20"/>
      <c r="I86" s="8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1"/>
      <c r="B87" s="20"/>
      <c r="C87" s="20"/>
      <c r="D87" s="20"/>
      <c r="E87" s="20"/>
      <c r="F87" s="20"/>
      <c r="G87" s="20"/>
      <c r="H87" s="20"/>
      <c r="I87" s="8"/>
      <c r="J87" s="1"/>
      <c r="P87" s="1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1"/>
      <c r="B88" s="20"/>
      <c r="C88" s="20"/>
      <c r="D88" s="20"/>
      <c r="E88" s="20"/>
      <c r="F88" s="20"/>
      <c r="G88" s="20"/>
      <c r="H88" s="20"/>
      <c r="I88" s="8"/>
      <c r="J88" s="1"/>
      <c r="P88" s="1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1"/>
      <c r="B89" s="20"/>
      <c r="C89" s="20"/>
      <c r="D89" s="20"/>
      <c r="E89" s="20"/>
      <c r="F89" s="20"/>
      <c r="G89" s="20"/>
      <c r="H89" s="20"/>
      <c r="I89" s="8"/>
      <c r="J89" s="1"/>
      <c r="P89" s="1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1"/>
      <c r="B90" s="20"/>
      <c r="C90" s="20"/>
      <c r="D90" s="20"/>
      <c r="E90" s="20"/>
      <c r="F90" s="20"/>
      <c r="G90" s="20"/>
      <c r="H90" s="20"/>
      <c r="I90" s="8"/>
      <c r="J90" s="1"/>
      <c r="P90" s="1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1"/>
      <c r="B91" s="20"/>
      <c r="C91" s="20"/>
      <c r="D91" s="20"/>
      <c r="E91" s="20"/>
      <c r="F91" s="20"/>
      <c r="G91" s="20"/>
      <c r="H91" s="20"/>
      <c r="I91" s="8"/>
      <c r="J91" s="1"/>
      <c r="P91" s="1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1"/>
      <c r="B92" s="20"/>
      <c r="C92" s="20"/>
      <c r="D92" s="20"/>
      <c r="E92" s="20"/>
      <c r="F92" s="20"/>
      <c r="G92" s="20"/>
      <c r="H92" s="20"/>
      <c r="I92" s="8"/>
      <c r="J92" s="1"/>
      <c r="P92" s="1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1"/>
      <c r="B93" s="20"/>
      <c r="C93" s="20"/>
      <c r="D93" s="20"/>
      <c r="E93" s="20"/>
      <c r="F93" s="20"/>
      <c r="G93" s="20"/>
      <c r="H93" s="20"/>
      <c r="I93" s="8"/>
      <c r="J93" s="1"/>
      <c r="P93" s="1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1"/>
      <c r="B94" s="20"/>
      <c r="C94" s="20"/>
      <c r="D94" s="20"/>
      <c r="E94" s="20"/>
      <c r="F94" s="20"/>
      <c r="G94" s="20"/>
      <c r="H94" s="20"/>
      <c r="I94" s="8"/>
      <c r="J94" s="1"/>
      <c r="P94" s="1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1"/>
      <c r="B95" s="20"/>
      <c r="C95" s="20"/>
      <c r="D95" s="20"/>
      <c r="E95" s="20"/>
      <c r="F95" s="20"/>
      <c r="G95" s="20"/>
      <c r="H95" s="20"/>
      <c r="I95" s="8"/>
      <c r="J95" s="1"/>
      <c r="P95" s="1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1"/>
      <c r="B96" s="20"/>
      <c r="C96" s="20"/>
      <c r="D96" s="20"/>
      <c r="E96" s="20"/>
      <c r="F96" s="20"/>
      <c r="G96" s="20"/>
      <c r="H96" s="20"/>
      <c r="I96" s="8"/>
      <c r="J96" s="1"/>
      <c r="P96" s="1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1"/>
      <c r="B97" s="20"/>
      <c r="C97" s="20"/>
      <c r="D97" s="20"/>
      <c r="E97" s="20"/>
      <c r="F97" s="20"/>
      <c r="G97" s="20"/>
      <c r="H97" s="20"/>
      <c r="I97" s="8"/>
      <c r="J97" s="1"/>
      <c r="P97" s="1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1"/>
      <c r="B98" s="20"/>
      <c r="C98" s="20"/>
      <c r="D98" s="20"/>
      <c r="E98" s="20"/>
      <c r="F98" s="20"/>
      <c r="G98" s="20"/>
      <c r="H98" s="20"/>
      <c r="I98" s="8"/>
      <c r="J98" s="1"/>
      <c r="P98" s="1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1"/>
      <c r="B99" s="20"/>
      <c r="C99" s="20"/>
      <c r="D99" s="20"/>
      <c r="E99" s="20"/>
      <c r="F99" s="20"/>
      <c r="G99" s="20"/>
      <c r="H99" s="20"/>
      <c r="I99" s="8"/>
      <c r="J99" s="1"/>
      <c r="P99" s="1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1"/>
      <c r="B100" s="20"/>
      <c r="C100" s="20"/>
      <c r="D100" s="20"/>
      <c r="E100" s="20"/>
      <c r="F100" s="20"/>
      <c r="G100" s="20"/>
      <c r="H100" s="20"/>
      <c r="I100" s="8"/>
      <c r="J100" s="1"/>
      <c r="P100" s="1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1"/>
      <c r="I101" s="8"/>
      <c r="J101" s="1"/>
      <c r="P101" s="1"/>
      <c r="Q101" s="7"/>
      <c r="R101" s="7"/>
      <c r="S101" s="7"/>
      <c r="T101" s="7"/>
      <c r="U101" s="7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B103" s="8"/>
      <c r="C103" s="8"/>
      <c r="D103" s="8"/>
      <c r="E103" s="8"/>
      <c r="F103" s="8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51:36Z</dcterms:created>
  <dc:creator>DECD</dc:creator>
  <dc:description/>
  <dc:language>en-US</dc:language>
  <cp:lastModifiedBy>State of Connecticut</cp:lastModifiedBy>
  <cp:lastPrinted>2007-05-25T19:51:06Z</cp:lastPrinted>
  <dcterms:modified xsi:type="dcterms:W3CDTF">2007-05-31T15:11:31Z</dcterms:modified>
  <cp:revision>0</cp:revision>
  <dc:subject/>
  <dc:title/>
</cp:coreProperties>
</file>