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9"/>
  </bookViews>
  <sheets>
    <sheet name="Permits by net gain" sheetId="1" state="visible" r:id="rId2"/>
    <sheet name="98 permits by town-type" sheetId="2" state="visible" r:id="rId3"/>
    <sheet name="compare 97-98 by county" sheetId="3" state="visible" r:id="rId4"/>
    <sheet name="permits by county" sheetId="4" state="visible" r:id="rId5"/>
    <sheet name="inventory98" sheetId="5" state="visible" r:id="rId6"/>
    <sheet name="valuations by town" sheetId="6" state="visible" r:id="rId7"/>
    <sheet name="Chart1" sheetId="7" state="visible" r:id="rId8"/>
    <sheet name="Chart1 data" sheetId="8" state="visible" r:id="rId9"/>
    <sheet name="Fig. 1" sheetId="9" state="visible" r:id="rId10"/>
    <sheet name="Fig. 2" sheetId="10" state="visible" r:id="rId11"/>
    <sheet name="Fig. 3" sheetId="11" state="visible" r:id="rId12"/>
  </sheets>
  <definedNames>
    <definedName function="false" hidden="false" localSheetId="0" name="_xlnm.Print_Area" vbProcedure="false">'Permits by net gain'!$J$2:$M$15,'Permits by net gain'!$A$1:$H$18,'Permits by net gain'!$A$1:$J$179,'Permits by net gain'!$A$1:$M$181</definedName>
    <definedName function="false" hidden="false" localSheetId="0" name="_xlnm.Print_Titles" vbProcedure="false">'Permits by net gain'!$1:$8</definedName>
    <definedName function="false" hidden="false" localSheetId="0" name="Excel_BuiltIn_Print_Area" vbProcedure="false">'Permits by net gain'!$A$1:$J$179</definedName>
    <definedName function="false" hidden="false" localSheetId="1" name="Excel_BuiltIn_Print_Titles" vbProcedure="false">'98 permits by town-type'!$1:$8</definedName>
    <definedName function="false" hidden="false" localSheetId="2" name="Excel_BuiltIn_Print_Area" vbProcedure="false">'compare 97-98 by county'!$J$2:$M$15</definedName>
    <definedName function="false" hidden="false" localSheetId="3" name="Excel_BuiltIn_Print_Area" vbProcedure="false">'permits by county'!$A$1:$H$18</definedName>
    <definedName function="false" hidden="false" localSheetId="4" name="Excel_BuiltIn_Print_Titles" vbProcedure="false">inventory98!$1:$7</definedName>
    <definedName function="false" hidden="false" localSheetId="5" name="Excel_BuiltIn_Print_Area" vbProcedure="false">'valuations by town'!$A$1:$M$181</definedName>
    <definedName function="false" hidden="false" localSheetId="5" name="Excel_BuiltIn_Print_Titles" vbProcedure="false">'valuations by tow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244">
  <si>
    <t xml:space="preserve">Connecticut New Housing Authorizations in 1998</t>
  </si>
  <si>
    <t xml:space="preserve">In Net Gain Order</t>
  </si>
  <si>
    <t xml:space="preserve">Number of Housing Units</t>
  </si>
  <si>
    <t xml:space="preserve">Permit-issuing</t>
  </si>
  <si>
    <t xml:space="preserve">Total</t>
  </si>
  <si>
    <t xml:space="preserve">3 and 4</t>
  </si>
  <si>
    <t xml:space="preserve">5 Units</t>
  </si>
  <si>
    <t xml:space="preserve">Total 1998 </t>
  </si>
  <si>
    <t xml:space="preserve">Rank by</t>
  </si>
  <si>
    <t xml:space="preserve">Places</t>
  </si>
  <si>
    <t xml:space="preserve">County</t>
  </si>
  <si>
    <t xml:space="preserve"> Units</t>
  </si>
  <si>
    <t xml:space="preserve">1 Unit</t>
  </si>
  <si>
    <t xml:space="preserve">2 Units</t>
  </si>
  <si>
    <t xml:space="preserve">or More</t>
  </si>
  <si>
    <t xml:space="preserve">Demolitions</t>
  </si>
  <si>
    <t xml:space="preserve">Net Gain</t>
  </si>
  <si>
    <t xml:space="preserve">Connecticut</t>
  </si>
  <si>
    <t xml:space="preserve">Danbury</t>
  </si>
  <si>
    <t xml:space="preserve">Fairfield</t>
  </si>
  <si>
    <t xml:space="preserve">Manchester</t>
  </si>
  <si>
    <t xml:space="preserve">Hartford</t>
  </si>
  <si>
    <t xml:space="preserve">Hamden</t>
  </si>
  <si>
    <t xml:space="preserve">New Haven</t>
  </si>
  <si>
    <t xml:space="preserve">Glastonbury</t>
  </si>
  <si>
    <t xml:space="preserve">Middletown</t>
  </si>
  <si>
    <t xml:space="preserve">Middlesex</t>
  </si>
  <si>
    <t xml:space="preserve">Newtown</t>
  </si>
  <si>
    <t xml:space="preserve">Shelton</t>
  </si>
  <si>
    <t xml:space="preserve">Stamford</t>
  </si>
  <si>
    <t xml:space="preserve">Southington</t>
  </si>
  <si>
    <t xml:space="preserve">Wallingford</t>
  </si>
  <si>
    <t xml:space="preserve">Suffield</t>
  </si>
  <si>
    <t xml:space="preserve">Avon</t>
  </si>
  <si>
    <t xml:space="preserve">Milford</t>
  </si>
  <si>
    <t xml:space="preserve">Ellington</t>
  </si>
  <si>
    <t xml:space="preserve">Tolland</t>
  </si>
  <si>
    <t xml:space="preserve">Farmington</t>
  </si>
  <si>
    <t xml:space="preserve">East Lyme</t>
  </si>
  <si>
    <t xml:space="preserve">New London</t>
  </si>
  <si>
    <t xml:space="preserve">Groton</t>
  </si>
  <si>
    <t xml:space="preserve">Trumbull</t>
  </si>
  <si>
    <t xml:space="preserve">South Windsor</t>
  </si>
  <si>
    <t xml:space="preserve">Guilford</t>
  </si>
  <si>
    <t xml:space="preserve">Cromwell</t>
  </si>
  <si>
    <t xml:space="preserve">Southbury</t>
  </si>
  <si>
    <t xml:space="preserve">Ridgefield</t>
  </si>
  <si>
    <t xml:space="preserve">Newington</t>
  </si>
  <si>
    <t xml:space="preserve">New Milford</t>
  </si>
  <si>
    <t xml:space="preserve">Litchfield</t>
  </si>
  <si>
    <t xml:space="preserve">Rocky Hill</t>
  </si>
  <si>
    <t xml:space="preserve">Norwalk</t>
  </si>
  <si>
    <t xml:space="preserve">Monroe</t>
  </si>
  <si>
    <t xml:space="preserve">North Haven</t>
  </si>
  <si>
    <t xml:space="preserve">Oxford</t>
  </si>
  <si>
    <t xml:space="preserve">Brooklyn</t>
  </si>
  <si>
    <t xml:space="preserve">Windham</t>
  </si>
  <si>
    <t xml:space="preserve">Cheshire</t>
  </si>
  <si>
    <t xml:space="preserve">Stonington</t>
  </si>
  <si>
    <t xml:space="preserve">Madison</t>
  </si>
  <si>
    <t xml:space="preserve">Colchester</t>
  </si>
  <si>
    <t xml:space="preserve">Berlin</t>
  </si>
  <si>
    <t xml:space="preserve">Enfield</t>
  </si>
  <si>
    <t xml:space="preserve">Watertown</t>
  </si>
  <si>
    <t xml:space="preserve">Hebron</t>
  </si>
  <si>
    <t xml:space="preserve">Woodbury</t>
  </si>
  <si>
    <t xml:space="preserve">Wethersfield</t>
  </si>
  <si>
    <t xml:space="preserve">Torrington</t>
  </si>
  <si>
    <t xml:space="preserve">Waterford</t>
  </si>
  <si>
    <t xml:space="preserve">Simsbury</t>
  </si>
  <si>
    <t xml:space="preserve">Ledyard</t>
  </si>
  <si>
    <t xml:space="preserve">Clinton</t>
  </si>
  <si>
    <t xml:space="preserve">Bristol</t>
  </si>
  <si>
    <t xml:space="preserve">East Haven</t>
  </si>
  <si>
    <t xml:space="preserve">East Haddam</t>
  </si>
  <si>
    <t xml:space="preserve">Coventry</t>
  </si>
  <si>
    <t xml:space="preserve">Winchester</t>
  </si>
  <si>
    <t xml:space="preserve">Mansfield</t>
  </si>
  <si>
    <t xml:space="preserve">Greenwich</t>
  </si>
  <si>
    <t xml:space="preserve">Thomaston</t>
  </si>
  <si>
    <t xml:space="preserve">Prospect</t>
  </si>
  <si>
    <t xml:space="preserve">Killingworth</t>
  </si>
  <si>
    <t xml:space="preserve">Woodstock</t>
  </si>
  <si>
    <t xml:space="preserve">Wolcott</t>
  </si>
  <si>
    <t xml:space="preserve">Stratford</t>
  </si>
  <si>
    <t xml:space="preserve">Plainville</t>
  </si>
  <si>
    <t xml:space="preserve">Old Lyme</t>
  </si>
  <si>
    <t xml:space="preserve">North Branford</t>
  </si>
  <si>
    <t xml:space="preserve">Burlington</t>
  </si>
  <si>
    <t xml:space="preserve">Naugatuck</t>
  </si>
  <si>
    <t xml:space="preserve">Brookfield</t>
  </si>
  <si>
    <t xml:space="preserve">Griswold</t>
  </si>
  <si>
    <t xml:space="preserve">Essex</t>
  </si>
  <si>
    <t xml:space="preserve">Westbrook</t>
  </si>
  <si>
    <t xml:space="preserve">Easton</t>
  </si>
  <si>
    <t xml:space="preserve">Seymour</t>
  </si>
  <si>
    <t xml:space="preserve">East Hampton</t>
  </si>
  <si>
    <t xml:space="preserve">Windsor</t>
  </si>
  <si>
    <t xml:space="preserve">Somers</t>
  </si>
  <si>
    <t xml:space="preserve">North Stonington</t>
  </si>
  <si>
    <t xml:space="preserve">Montville</t>
  </si>
  <si>
    <t xml:space="preserve">Granby</t>
  </si>
  <si>
    <t xml:space="preserve">Bethel</t>
  </si>
  <si>
    <t xml:space="preserve">Durham</t>
  </si>
  <si>
    <t xml:space="preserve">Canton</t>
  </si>
  <si>
    <t xml:space="preserve">Wilton</t>
  </si>
  <si>
    <t xml:space="preserve">Stafford</t>
  </si>
  <si>
    <t xml:space="preserve">West Haven</t>
  </si>
  <si>
    <t xml:space="preserve">Plainfield</t>
  </si>
  <si>
    <t xml:space="preserve">Marlborough</t>
  </si>
  <si>
    <t xml:space="preserve">Bloomfield</t>
  </si>
  <si>
    <t xml:space="preserve">Pomfret</t>
  </si>
  <si>
    <t xml:space="preserve">Ashford</t>
  </si>
  <si>
    <t xml:space="preserve">Columbia</t>
  </si>
  <si>
    <t xml:space="preserve">Westport</t>
  </si>
  <si>
    <t xml:space="preserve">Vernon</t>
  </si>
  <si>
    <t xml:space="preserve">Plymouth</t>
  </si>
  <si>
    <t xml:space="preserve">Middlebury</t>
  </si>
  <si>
    <t xml:space="preserve">Bethany</t>
  </si>
  <si>
    <t xml:space="preserve">Voluntown</t>
  </si>
  <si>
    <t xml:space="preserve">Roxbury</t>
  </si>
  <si>
    <t xml:space="preserve">Redding</t>
  </si>
  <si>
    <t xml:space="preserve">New Fairfield</t>
  </si>
  <si>
    <t xml:space="preserve">Lebanon</t>
  </si>
  <si>
    <t xml:space="preserve">Killingly</t>
  </si>
  <si>
    <t xml:space="preserve">East Windsor</t>
  </si>
  <si>
    <t xml:space="preserve">Branford</t>
  </si>
  <si>
    <t xml:space="preserve">Ansonia</t>
  </si>
  <si>
    <t xml:space="preserve">Woodbridge</t>
  </si>
  <si>
    <t xml:space="preserve">New Canaan</t>
  </si>
  <si>
    <t xml:space="preserve">Haddam</t>
  </si>
  <si>
    <t xml:space="preserve">Bolton</t>
  </si>
  <si>
    <t xml:space="preserve">Lisbon</t>
  </si>
  <si>
    <t xml:space="preserve">East Granby</t>
  </si>
  <si>
    <t xml:space="preserve">Beacon Falls</t>
  </si>
  <si>
    <t xml:space="preserve">Barkhamsted</t>
  </si>
  <si>
    <t xml:space="preserve">Sherman</t>
  </si>
  <si>
    <t xml:space="preserve">New Hartford</t>
  </si>
  <si>
    <t xml:space="preserve">Andover</t>
  </si>
  <si>
    <t xml:space="preserve">Salem</t>
  </si>
  <si>
    <t xml:space="preserve">Old Saybrook</t>
  </si>
  <si>
    <t xml:space="preserve">Harwinton</t>
  </si>
  <si>
    <t xml:space="preserve">Derby</t>
  </si>
  <si>
    <t xml:space="preserve">Deep River</t>
  </si>
  <si>
    <t xml:space="preserve">Canterbury</t>
  </si>
  <si>
    <t xml:space="preserve">Sterling</t>
  </si>
  <si>
    <t xml:space="preserve">West Hartford</t>
  </si>
  <si>
    <t xml:space="preserve">Preston</t>
  </si>
  <si>
    <t xml:space="preserve">Meriden</t>
  </si>
  <si>
    <t xml:space="preserve">Hampton</t>
  </si>
  <si>
    <t xml:space="preserve">Chaplin</t>
  </si>
  <si>
    <t xml:space="preserve">Middlefield</t>
  </si>
  <si>
    <t xml:space="preserve">Goshen</t>
  </si>
  <si>
    <t xml:space="preserve">Willington</t>
  </si>
  <si>
    <t xml:space="preserve">Scotland</t>
  </si>
  <si>
    <t xml:space="preserve">Darien</t>
  </si>
  <si>
    <t xml:space="preserve">Bethlehem</t>
  </si>
  <si>
    <t xml:space="preserve">Putnam</t>
  </si>
  <si>
    <t xml:space="preserve">Orange</t>
  </si>
  <si>
    <t xml:space="preserve">Lyme</t>
  </si>
  <si>
    <t xml:space="preserve">Bridgewater</t>
  </si>
  <si>
    <t xml:space="preserve">Kent</t>
  </si>
  <si>
    <t xml:space="preserve">Colebrook</t>
  </si>
  <si>
    <t xml:space="preserve">Portland</t>
  </si>
  <si>
    <t xml:space="preserve">Morris</t>
  </si>
  <si>
    <t xml:space="preserve">Warren</t>
  </si>
  <si>
    <t xml:space="preserve">Washington</t>
  </si>
  <si>
    <t xml:space="preserve">Union</t>
  </si>
  <si>
    <t xml:space="preserve">Chester</t>
  </si>
  <si>
    <t xml:space="preserve">Windsor Locks</t>
  </si>
  <si>
    <t xml:space="preserve">Weston</t>
  </si>
  <si>
    <t xml:space="preserve">Salisbury</t>
  </si>
  <si>
    <t xml:space="preserve">Bozrah</t>
  </si>
  <si>
    <t xml:space="preserve">Hartland</t>
  </si>
  <si>
    <t xml:space="preserve">Eastford</t>
  </si>
  <si>
    <t xml:space="preserve">Cornwall</t>
  </si>
  <si>
    <t xml:space="preserve">Sharon</t>
  </si>
  <si>
    <t xml:space="preserve">Sprague</t>
  </si>
  <si>
    <t xml:space="preserve">North Canaan</t>
  </si>
  <si>
    <t xml:space="preserve">Canaan</t>
  </si>
  <si>
    <t xml:space="preserve">Norfolk</t>
  </si>
  <si>
    <t xml:space="preserve">Franklin</t>
  </si>
  <si>
    <t xml:space="preserve">East Hartford</t>
  </si>
  <si>
    <t xml:space="preserve">Norwich</t>
  </si>
  <si>
    <t xml:space="preserve">Thompson</t>
  </si>
  <si>
    <t xml:space="preserve">Waterbury</t>
  </si>
  <si>
    <t xml:space="preserve">Bridgeport</t>
  </si>
  <si>
    <t xml:space="preserve">New Britain</t>
  </si>
  <si>
    <t xml:space="preserve">In Alphabetical Order</t>
  </si>
  <si>
    <t xml:space="preserve">1998 Housing Permits Authorized with Demolition by Counties and by Types</t>
  </si>
  <si>
    <t xml:space="preserve">Total </t>
  </si>
  <si>
    <t xml:space="preserve">1997-98</t>
  </si>
  <si>
    <t xml:space="preserve">State &amp; Counties</t>
  </si>
  <si>
    <t xml:space="preserve">Units</t>
  </si>
  <si>
    <t xml:space="preserve">% change</t>
  </si>
  <si>
    <t xml:space="preserve">By State and Counties</t>
  </si>
  <si>
    <t xml:space="preserve">Connecticut Housing Inventory </t>
  </si>
  <si>
    <t xml:space="preserve">Housing Units in Connecticut Towns: End of December 1998 Estimates</t>
  </si>
  <si>
    <t xml:space="preserve">Mobile Homes</t>
  </si>
  <si>
    <t xml:space="preserve">State/Towns</t>
  </si>
  <si>
    <t xml:space="preserve">All units</t>
  </si>
  <si>
    <t xml:space="preserve">1-unit</t>
  </si>
  <si>
    <t xml:space="preserve">2-unit</t>
  </si>
  <si>
    <t xml:space="preserve">3/4 units</t>
  </si>
  <si>
    <t xml:space="preserve">5+ units</t>
  </si>
  <si>
    <t xml:space="preserve">&amp; Others 98</t>
  </si>
  <si>
    <t xml:space="preserve">Demolition</t>
  </si>
  <si>
    <t xml:space="preserve">Housing Units and Residential Construction Activity Authorized in 1998</t>
  </si>
  <si>
    <t xml:space="preserve">Valuations of Residential Construction</t>
  </si>
  <si>
    <t xml:space="preserve">Single Family </t>
  </si>
  <si>
    <t xml:space="preserve">All Units (Including Single &amp; Multi-Units)</t>
  </si>
  <si>
    <t xml:space="preserve">Valuations</t>
  </si>
  <si>
    <t xml:space="preserve">Per Unit</t>
  </si>
  <si>
    <t xml:space="preserve">2 units</t>
  </si>
  <si>
    <t xml:space="preserve">valuations</t>
  </si>
  <si>
    <t xml:space="preserve">Total Units</t>
  </si>
  <si>
    <t xml:space="preserve">Total Valuations</t>
  </si>
  <si>
    <t xml:space="preserve">% Change</t>
  </si>
  <si>
    <t xml:space="preserve">New Permits</t>
  </si>
  <si>
    <t xml:space="preserve">Figure 1 - New Housing Units</t>
  </si>
  <si>
    <t xml:space="preserve">Structure Type</t>
  </si>
  <si>
    <t xml:space="preserve">Chg. 98-97</t>
  </si>
  <si>
    <t xml:space="preserve">One-Unit</t>
  </si>
  <si>
    <t xml:space="preserve">Two-Unit</t>
  </si>
  <si>
    <t xml:space="preserve">Three &amp; Four-Unit</t>
  </si>
  <si>
    <t xml:space="preserve">Five-or-More-Unit</t>
  </si>
  <si>
    <t xml:space="preserve">Figure 2 - Change in Connecticut Housing Permits by County</t>
  </si>
  <si>
    <t xml:space="preserve">Units Change</t>
  </si>
  <si>
    <t xml:space="preserve">Fairifield County</t>
  </si>
  <si>
    <t xml:space="preserve">Hartford County</t>
  </si>
  <si>
    <t xml:space="preserve">Litchfield County</t>
  </si>
  <si>
    <t xml:space="preserve">Middlesex County</t>
  </si>
  <si>
    <t xml:space="preserve">New Haven County</t>
  </si>
  <si>
    <t xml:space="preserve">New London County</t>
  </si>
  <si>
    <t xml:space="preserve">Tolland County</t>
  </si>
  <si>
    <t xml:space="preserve">Windham County</t>
  </si>
  <si>
    <t xml:space="preserve">Figure 3 - Change in Connecticut Housing Inventory</t>
  </si>
  <si>
    <t xml:space="preserve">Change</t>
  </si>
  <si>
    <t xml:space="preserve">1990-1998</t>
  </si>
  <si>
    <t xml:space="preserve">Fove-or-More-Unit</t>
  </si>
  <si>
    <t xml:space="preserve">Other</t>
  </si>
  <si>
    <t xml:space="preserve">         4161*</t>
  </si>
  <si>
    <t xml:space="preserve">* Includes 1998 demolitions units 2,968</t>
  </si>
  <si>
    <t xml:space="preserve">and 1997 demolitions units 1,193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necticut New Housing Permits Percent Change</a:t>
            </a:r>
          </a:p>
        </c:rich>
      </c:tx>
      <c:layout>
        <c:manualLayout>
          <c:xMode val="edge"/>
          <c:yMode val="edge"/>
          <c:x val="0.188573050182093"/>
          <c:y val="0.265931932389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012155323275"/>
          <c:y val="0.350159890360895"/>
          <c:w val="0.490706143877406"/>
          <c:h val="0.465737779808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1 data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data'!$A$4:$A$14</c:f>
              <c:strCache>
                <c:ptCount val="11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</c:strCache>
            </c:strRef>
          </c:cat>
          <c:val>
            <c:numRef>
              <c:f>'Chart1 data'!$B$4:$B$14</c:f>
              <c:numCache>
                <c:formatCode>General</c:formatCode>
                <c:ptCount val="11"/>
                <c:pt idx="0">
                  <c:v>-0.293819017268213</c:v>
                </c:pt>
                <c:pt idx="1">
                  <c:v>-0.346119536128457</c:v>
                </c:pt>
                <c:pt idx="2">
                  <c:v>-0.371479014525319</c:v>
                </c:pt>
                <c:pt idx="3">
                  <c:v>-0.0176200204290092</c:v>
                </c:pt>
                <c:pt idx="4">
                  <c:v>0.076163244086301</c:v>
                </c:pt>
                <c:pt idx="5">
                  <c:v>0.0835748792270531</c:v>
                </c:pt>
                <c:pt idx="6">
                  <c:v>0.0527195720017833</c:v>
                </c:pt>
                <c:pt idx="7">
                  <c:v>-0.113393329804129</c:v>
                </c:pt>
                <c:pt idx="8">
                  <c:v>-0.0564843563410557</c:v>
                </c:pt>
                <c:pt idx="9">
                  <c:v>0.183267940766992</c:v>
                </c:pt>
                <c:pt idx="10">
                  <c:v>0.268905765322494</c:v>
                </c:pt>
              </c:numCache>
            </c:numRef>
          </c:val>
        </c:ser>
        <c:gapWidth val="150"/>
        <c:overlap val="0"/>
        <c:axId val="52260372"/>
        <c:axId val="63340887"/>
      </c:barChart>
      <c:catAx>
        <c:axId val="52260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0887"/>
        <c:crossesAt val="0"/>
        <c:auto val="1"/>
        <c:lblAlgn val="ctr"/>
        <c:lblOffset val="100"/>
        <c:noMultiLvlLbl val="0"/>
      </c:catAx>
      <c:valAx>
        <c:axId val="63340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03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560</xdr:rowOff>
    </xdr:to>
    <xdr:graphicFrame>
      <xdr:nvGraphicFramePr>
        <xdr:cNvPr id="0" name=" 0"/>
        <xdr:cNvGraphicFramePr/>
      </xdr:nvGraphicFramePr>
      <xdr:xfrm>
        <a:off x="360360" y="238680"/>
        <a:ext cx="7611120" cy="63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 A2:J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7"/>
    <col collapsed="false" customWidth="true" hidden="false" outlineLevel="0" max="8" min="8" style="0" width="11.7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65" hidden="false" customHeight="false" outlineLevel="0" collapsed="false">
      <c r="A4" s="3"/>
      <c r="C4" s="2" t="s">
        <v>2</v>
      </c>
      <c r="D4" s="2"/>
      <c r="E4" s="2"/>
      <c r="F4" s="2"/>
      <c r="G4" s="2"/>
    </row>
    <row r="6" customFormat="false" ht="14.65" hidden="false" customHeight="false" outlineLevel="0" collapsed="false">
      <c r="A6" s="3" t="s">
        <v>3</v>
      </c>
      <c r="C6" s="4" t="s">
        <v>4</v>
      </c>
      <c r="F6" s="4" t="s">
        <v>5</v>
      </c>
      <c r="G6" s="4" t="s">
        <v>6</v>
      </c>
      <c r="H6" s="4" t="s">
        <v>7</v>
      </c>
      <c r="I6" s="3" t="n">
        <v>1998</v>
      </c>
      <c r="J6" s="4" t="s">
        <v>8</v>
      </c>
    </row>
    <row r="7" customFormat="false" ht="14.65" hidden="false" customHeight="false" outlineLevel="0" collapsed="false">
      <c r="A7" s="3" t="s">
        <v>9</v>
      </c>
      <c r="B7" s="5" t="s">
        <v>10</v>
      </c>
      <c r="C7" s="4" t="s">
        <v>11</v>
      </c>
      <c r="D7" s="4" t="s">
        <v>12</v>
      </c>
      <c r="E7" s="4" t="s">
        <v>13</v>
      </c>
      <c r="F7" s="4" t="s">
        <v>11</v>
      </c>
      <c r="G7" s="4" t="s">
        <v>14</v>
      </c>
      <c r="H7" s="3" t="s">
        <v>15</v>
      </c>
      <c r="I7" s="4" t="s">
        <v>16</v>
      </c>
      <c r="J7" s="4" t="s">
        <v>16</v>
      </c>
    </row>
    <row r="8" customFormat="false" ht="14.6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65" hidden="false" customHeight="false" outlineLevel="0" collapsed="false">
      <c r="A9" s="3" t="s">
        <v>17</v>
      </c>
      <c r="C9" s="6" t="n">
        <f aca="false">SUM(C11:C179)</f>
        <v>11863</v>
      </c>
      <c r="D9" s="6" t="n">
        <f aca="false">SUM(D11:D179)</f>
        <v>9130</v>
      </c>
      <c r="E9" s="6" t="n">
        <f aca="false">SUM(E11:E179)</f>
        <v>184</v>
      </c>
      <c r="F9" s="6" t="n">
        <f aca="false">SUM(F11:F179)</f>
        <v>196</v>
      </c>
      <c r="G9" s="6" t="n">
        <f aca="false">SUM(G11:G179)</f>
        <v>2353</v>
      </c>
      <c r="H9" s="6" t="n">
        <v>2968</v>
      </c>
      <c r="I9" s="6" t="n">
        <f aca="false">C9-H9</f>
        <v>8895</v>
      </c>
    </row>
    <row r="10" customFormat="false" ht="14.6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65" hidden="false" customHeight="false" outlineLevel="0" collapsed="false">
      <c r="A11" s="3" t="s">
        <v>18</v>
      </c>
      <c r="B11" s="3" t="s">
        <v>19</v>
      </c>
      <c r="C11" s="7" t="n">
        <v>926</v>
      </c>
      <c r="D11" s="7" t="n">
        <v>109</v>
      </c>
      <c r="E11" s="7" t="n">
        <v>2</v>
      </c>
      <c r="F11" s="7" t="n">
        <v>24</v>
      </c>
      <c r="G11" s="7" t="n">
        <v>791</v>
      </c>
      <c r="H11" s="7" t="n">
        <v>22</v>
      </c>
      <c r="I11" s="8" t="n">
        <f aca="false">C11-H11</f>
        <v>904</v>
      </c>
      <c r="J11" s="7" t="n">
        <v>1</v>
      </c>
    </row>
    <row r="12" customFormat="false" ht="14.65" hidden="false" customHeight="false" outlineLevel="0" collapsed="false">
      <c r="A12" s="3" t="s">
        <v>20</v>
      </c>
      <c r="B12" s="3" t="s">
        <v>21</v>
      </c>
      <c r="C12" s="7" t="n">
        <v>483</v>
      </c>
      <c r="D12" s="7" t="n">
        <v>74</v>
      </c>
      <c r="E12" s="7" t="n">
        <v>24</v>
      </c>
      <c r="F12" s="7" t="n">
        <v>0</v>
      </c>
      <c r="G12" s="7" t="n">
        <v>385</v>
      </c>
      <c r="H12" s="7" t="n">
        <v>6</v>
      </c>
      <c r="I12" s="8" t="n">
        <f aca="false">C12-H12</f>
        <v>477</v>
      </c>
      <c r="J12" s="7" t="n">
        <v>2</v>
      </c>
    </row>
    <row r="13" customFormat="false" ht="14.65" hidden="false" customHeight="false" outlineLevel="0" collapsed="false">
      <c r="A13" s="3" t="s">
        <v>22</v>
      </c>
      <c r="B13" s="3" t="s">
        <v>23</v>
      </c>
      <c r="C13" s="7" t="n">
        <v>458</v>
      </c>
      <c r="D13" s="7" t="n">
        <v>62</v>
      </c>
      <c r="E13" s="7" t="n">
        <v>0</v>
      </c>
      <c r="F13" s="7" t="n">
        <v>0</v>
      </c>
      <c r="G13" s="7" t="n">
        <v>396</v>
      </c>
      <c r="H13" s="7" t="n">
        <v>3</v>
      </c>
      <c r="I13" s="8" t="n">
        <f aca="false">C13-H13</f>
        <v>455</v>
      </c>
      <c r="J13" s="7" t="n">
        <v>3</v>
      </c>
    </row>
    <row r="14" customFormat="false" ht="14.65" hidden="false" customHeight="false" outlineLevel="0" collapsed="false">
      <c r="A14" s="3" t="s">
        <v>24</v>
      </c>
      <c r="B14" s="3" t="s">
        <v>21</v>
      </c>
      <c r="C14" s="7" t="n">
        <v>246</v>
      </c>
      <c r="D14" s="7" t="n">
        <v>246</v>
      </c>
      <c r="E14" s="7" t="n">
        <v>0</v>
      </c>
      <c r="F14" s="7" t="n">
        <v>0</v>
      </c>
      <c r="G14" s="7" t="n">
        <v>0</v>
      </c>
      <c r="H14" s="7" t="n">
        <v>1</v>
      </c>
      <c r="I14" s="8" t="n">
        <f aca="false">C14-H14</f>
        <v>245</v>
      </c>
      <c r="J14" s="7" t="n">
        <v>4</v>
      </c>
    </row>
    <row r="15" customFormat="false" ht="14.65" hidden="false" customHeight="false" outlineLevel="0" collapsed="false">
      <c r="A15" s="3" t="s">
        <v>25</v>
      </c>
      <c r="B15" s="3" t="s">
        <v>26</v>
      </c>
      <c r="C15" s="7" t="n">
        <v>254</v>
      </c>
      <c r="D15" s="7" t="n">
        <v>152</v>
      </c>
      <c r="E15" s="7" t="n">
        <v>0</v>
      </c>
      <c r="F15" s="7" t="n">
        <v>0</v>
      </c>
      <c r="G15" s="7" t="n">
        <v>102</v>
      </c>
      <c r="H15" s="7" t="n">
        <v>10</v>
      </c>
      <c r="I15" s="8" t="n">
        <f aca="false">C15-H15</f>
        <v>244</v>
      </c>
      <c r="J15" s="7" t="n">
        <v>5</v>
      </c>
    </row>
    <row r="16" customFormat="false" ht="14.65" hidden="false" customHeight="false" outlineLevel="0" collapsed="false">
      <c r="A16" s="3" t="s">
        <v>27</v>
      </c>
      <c r="B16" s="3" t="s">
        <v>19</v>
      </c>
      <c r="C16" s="7" t="n">
        <v>238</v>
      </c>
      <c r="D16" s="7" t="n">
        <v>238</v>
      </c>
      <c r="E16" s="7" t="n">
        <v>0</v>
      </c>
      <c r="F16" s="7" t="n">
        <v>0</v>
      </c>
      <c r="G16" s="7" t="n">
        <v>0</v>
      </c>
      <c r="H16" s="7" t="n">
        <v>8</v>
      </c>
      <c r="I16" s="8" t="n">
        <f aca="false">C16-H16</f>
        <v>230</v>
      </c>
      <c r="J16" s="7" t="n">
        <v>6</v>
      </c>
    </row>
    <row r="17" customFormat="false" ht="14.65" hidden="false" customHeight="false" outlineLevel="0" collapsed="false">
      <c r="A17" s="3" t="s">
        <v>28</v>
      </c>
      <c r="B17" s="3" t="s">
        <v>19</v>
      </c>
      <c r="C17" s="7" t="n">
        <v>227</v>
      </c>
      <c r="D17" s="7" t="n">
        <v>212</v>
      </c>
      <c r="E17" s="7" t="n">
        <v>0</v>
      </c>
      <c r="F17" s="7" t="n">
        <v>15</v>
      </c>
      <c r="G17" s="7" t="n">
        <v>0</v>
      </c>
      <c r="H17" s="7" t="n">
        <v>6</v>
      </c>
      <c r="I17" s="8" t="n">
        <f aca="false">C17-H17</f>
        <v>221</v>
      </c>
      <c r="J17" s="7" t="n">
        <v>7</v>
      </c>
    </row>
    <row r="18" customFormat="false" ht="14.65" hidden="false" customHeight="false" outlineLevel="0" collapsed="false">
      <c r="A18" s="3" t="s">
        <v>29</v>
      </c>
      <c r="B18" s="3" t="s">
        <v>19</v>
      </c>
      <c r="C18" s="7" t="n">
        <v>222</v>
      </c>
      <c r="D18" s="7" t="n">
        <v>103</v>
      </c>
      <c r="E18" s="7" t="n">
        <v>14</v>
      </c>
      <c r="F18" s="7" t="n">
        <v>28</v>
      </c>
      <c r="G18" s="7" t="n">
        <v>77</v>
      </c>
      <c r="H18" s="7" t="n">
        <v>10</v>
      </c>
      <c r="I18" s="8" t="n">
        <f aca="false">C18-H18</f>
        <v>212</v>
      </c>
      <c r="J18" s="7" t="n">
        <v>8</v>
      </c>
    </row>
    <row r="19" customFormat="false" ht="14.65" hidden="false" customHeight="false" outlineLevel="0" collapsed="false">
      <c r="A19" s="3" t="s">
        <v>30</v>
      </c>
      <c r="B19" s="3" t="s">
        <v>21</v>
      </c>
      <c r="C19" s="7" t="n">
        <v>229</v>
      </c>
      <c r="D19" s="7" t="n">
        <v>229</v>
      </c>
      <c r="E19" s="7" t="n">
        <v>0</v>
      </c>
      <c r="F19" s="7" t="n">
        <v>0</v>
      </c>
      <c r="G19" s="7" t="n">
        <v>0</v>
      </c>
      <c r="H19" s="7" t="n">
        <v>20</v>
      </c>
      <c r="I19" s="8" t="n">
        <f aca="false">C19-H19</f>
        <v>209</v>
      </c>
      <c r="J19" s="7" t="n">
        <v>9</v>
      </c>
    </row>
    <row r="20" customFormat="false" ht="14.65" hidden="false" customHeight="false" outlineLevel="0" collapsed="false">
      <c r="A20" s="3" t="s">
        <v>31</v>
      </c>
      <c r="B20" s="3" t="s">
        <v>23</v>
      </c>
      <c r="C20" s="7" t="n">
        <v>196</v>
      </c>
      <c r="D20" s="7" t="n">
        <v>158</v>
      </c>
      <c r="E20" s="7" t="n">
        <v>6</v>
      </c>
      <c r="F20" s="7" t="n">
        <v>8</v>
      </c>
      <c r="G20" s="7" t="n">
        <v>24</v>
      </c>
      <c r="H20" s="7" t="n">
        <v>3</v>
      </c>
      <c r="I20" s="8" t="n">
        <f aca="false">C20-H20</f>
        <v>193</v>
      </c>
      <c r="J20" s="7" t="n">
        <v>11</v>
      </c>
    </row>
    <row r="21" customFormat="false" ht="14.65" hidden="false" customHeight="false" outlineLevel="0" collapsed="false">
      <c r="A21" s="3" t="s">
        <v>32</v>
      </c>
      <c r="B21" s="3" t="s">
        <v>21</v>
      </c>
      <c r="C21" s="7" t="n">
        <v>196</v>
      </c>
      <c r="D21" s="7" t="n">
        <v>100</v>
      </c>
      <c r="E21" s="7" t="n">
        <v>0</v>
      </c>
      <c r="F21" s="7" t="n">
        <v>0</v>
      </c>
      <c r="G21" s="7" t="n">
        <v>96</v>
      </c>
      <c r="H21" s="7" t="n">
        <v>3</v>
      </c>
      <c r="I21" s="8" t="n">
        <f aca="false">C21-H21</f>
        <v>193</v>
      </c>
      <c r="J21" s="7" t="n">
        <v>10</v>
      </c>
    </row>
    <row r="22" customFormat="false" ht="14.65" hidden="false" customHeight="false" outlineLevel="0" collapsed="false">
      <c r="A22" s="3" t="s">
        <v>33</v>
      </c>
      <c r="B22" s="3" t="s">
        <v>21</v>
      </c>
      <c r="C22" s="7" t="n">
        <v>188</v>
      </c>
      <c r="D22" s="7" t="n">
        <v>143</v>
      </c>
      <c r="E22" s="7" t="n">
        <v>0</v>
      </c>
      <c r="F22" s="7" t="n">
        <v>16</v>
      </c>
      <c r="G22" s="7" t="n">
        <v>29</v>
      </c>
      <c r="H22" s="7" t="n">
        <v>3</v>
      </c>
      <c r="I22" s="8" t="n">
        <f aca="false">C22-H22</f>
        <v>185</v>
      </c>
      <c r="J22" s="7" t="n">
        <v>12</v>
      </c>
    </row>
    <row r="23" customFormat="false" ht="14.65" hidden="false" customHeight="false" outlineLevel="0" collapsed="false">
      <c r="A23" s="3" t="s">
        <v>34</v>
      </c>
      <c r="B23" s="3" t="s">
        <v>23</v>
      </c>
      <c r="C23" s="7" t="n">
        <v>183</v>
      </c>
      <c r="D23" s="7" t="n">
        <v>183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f aca="false">C23-H23</f>
        <v>183</v>
      </c>
      <c r="J23" s="7" t="n">
        <v>13</v>
      </c>
    </row>
    <row r="24" customFormat="false" ht="14.65" hidden="false" customHeight="false" outlineLevel="0" collapsed="false">
      <c r="A24" s="3" t="s">
        <v>35</v>
      </c>
      <c r="B24" s="3" t="s">
        <v>36</v>
      </c>
      <c r="C24" s="7" t="n">
        <v>162</v>
      </c>
      <c r="D24" s="7" t="n">
        <v>50</v>
      </c>
      <c r="E24" s="7" t="n">
        <v>0</v>
      </c>
      <c r="F24" s="7" t="n">
        <v>8</v>
      </c>
      <c r="G24" s="7" t="n">
        <v>104</v>
      </c>
      <c r="H24" s="7" t="n">
        <v>0</v>
      </c>
      <c r="I24" s="8" t="n">
        <f aca="false">C24-H24</f>
        <v>162</v>
      </c>
      <c r="J24" s="7" t="n">
        <v>14</v>
      </c>
    </row>
    <row r="25" customFormat="false" ht="14.65" hidden="false" customHeight="false" outlineLevel="0" collapsed="false">
      <c r="A25" s="3" t="s">
        <v>37</v>
      </c>
      <c r="B25" s="3" t="s">
        <v>21</v>
      </c>
      <c r="C25" s="7" t="n">
        <v>166</v>
      </c>
      <c r="D25" s="7" t="n">
        <v>147</v>
      </c>
      <c r="E25" s="7" t="n">
        <v>0</v>
      </c>
      <c r="F25" s="7" t="n">
        <v>0</v>
      </c>
      <c r="G25" s="7" t="n">
        <v>19</v>
      </c>
      <c r="H25" s="7" t="n">
        <v>9</v>
      </c>
      <c r="I25" s="8" t="n">
        <f aca="false">C25-H25</f>
        <v>157</v>
      </c>
      <c r="J25" s="7" t="n">
        <v>15</v>
      </c>
    </row>
    <row r="26" customFormat="false" ht="14.65" hidden="false" customHeight="false" outlineLevel="0" collapsed="false">
      <c r="A26" s="3" t="s">
        <v>19</v>
      </c>
      <c r="B26" s="3" t="s">
        <v>19</v>
      </c>
      <c r="C26" s="7" t="n">
        <v>140</v>
      </c>
      <c r="D26" s="7" t="n">
        <v>134</v>
      </c>
      <c r="E26" s="7" t="n">
        <v>6</v>
      </c>
      <c r="F26" s="7" t="n">
        <v>0</v>
      </c>
      <c r="G26" s="7" t="n">
        <v>0</v>
      </c>
      <c r="H26" s="7" t="n">
        <v>0</v>
      </c>
      <c r="I26" s="8" t="n">
        <f aca="false">C26-H26</f>
        <v>140</v>
      </c>
      <c r="J26" s="7" t="n">
        <v>16</v>
      </c>
    </row>
    <row r="27" customFormat="false" ht="14.65" hidden="false" customHeight="false" outlineLevel="0" collapsed="false">
      <c r="A27" s="3" t="s">
        <v>36</v>
      </c>
      <c r="B27" s="3" t="s">
        <v>36</v>
      </c>
      <c r="C27" s="7" t="n">
        <v>137</v>
      </c>
      <c r="D27" s="7" t="n">
        <v>137</v>
      </c>
      <c r="E27" s="7" t="n">
        <v>0</v>
      </c>
      <c r="F27" s="7" t="n">
        <v>0</v>
      </c>
      <c r="G27" s="7" t="n">
        <v>0</v>
      </c>
      <c r="H27" s="7" t="n">
        <v>0</v>
      </c>
      <c r="I27" s="8" t="n">
        <f aca="false">C27-H27</f>
        <v>137</v>
      </c>
      <c r="J27" s="7" t="n">
        <v>17</v>
      </c>
    </row>
    <row r="28" customFormat="false" ht="14.65" hidden="false" customHeight="false" outlineLevel="0" collapsed="false">
      <c r="A28" s="3" t="s">
        <v>38</v>
      </c>
      <c r="B28" s="3" t="s">
        <v>39</v>
      </c>
      <c r="C28" s="7" t="n">
        <v>140</v>
      </c>
      <c r="D28" s="7" t="n">
        <v>80</v>
      </c>
      <c r="E28" s="7" t="n">
        <v>0</v>
      </c>
      <c r="F28" s="7" t="n">
        <v>0</v>
      </c>
      <c r="G28" s="7" t="n">
        <v>60</v>
      </c>
      <c r="H28" s="7" t="n">
        <v>4</v>
      </c>
      <c r="I28" s="8" t="n">
        <f aca="false">C28-H28</f>
        <v>136</v>
      </c>
      <c r="J28" s="7" t="n">
        <v>18</v>
      </c>
    </row>
    <row r="29" customFormat="false" ht="14.65" hidden="false" customHeight="false" outlineLevel="0" collapsed="false">
      <c r="A29" s="3" t="s">
        <v>40</v>
      </c>
      <c r="B29" s="3" t="s">
        <v>39</v>
      </c>
      <c r="C29" s="7" t="n">
        <v>137</v>
      </c>
      <c r="D29" s="7" t="n">
        <v>135</v>
      </c>
      <c r="E29" s="7" t="n">
        <v>2</v>
      </c>
      <c r="F29" s="7" t="n">
        <v>0</v>
      </c>
      <c r="G29" s="7" t="n">
        <v>0</v>
      </c>
      <c r="H29" s="7" t="n">
        <v>3</v>
      </c>
      <c r="I29" s="8" t="n">
        <f aca="false">C29-H29</f>
        <v>134</v>
      </c>
      <c r="J29" s="7" t="n">
        <v>19</v>
      </c>
    </row>
    <row r="30" customFormat="false" ht="14.65" hidden="false" customHeight="false" outlineLevel="0" collapsed="false">
      <c r="A30" s="3" t="s">
        <v>41</v>
      </c>
      <c r="B30" s="3" t="s">
        <v>19</v>
      </c>
      <c r="C30" s="7" t="n">
        <v>133</v>
      </c>
      <c r="D30" s="7" t="n">
        <v>133</v>
      </c>
      <c r="E30" s="7" t="n">
        <v>0</v>
      </c>
      <c r="F30" s="7" t="n">
        <v>0</v>
      </c>
      <c r="G30" s="7" t="n">
        <v>0</v>
      </c>
      <c r="H30" s="7" t="n">
        <v>2</v>
      </c>
      <c r="I30" s="8" t="n">
        <f aca="false">C30-H30</f>
        <v>131</v>
      </c>
      <c r="J30" s="7" t="n">
        <v>20</v>
      </c>
    </row>
    <row r="31" customFormat="false" ht="14.65" hidden="false" customHeight="false" outlineLevel="0" collapsed="false">
      <c r="A31" s="3" t="s">
        <v>42</v>
      </c>
      <c r="B31" s="3" t="s">
        <v>21</v>
      </c>
      <c r="C31" s="7" t="n">
        <v>134</v>
      </c>
      <c r="D31" s="7" t="n">
        <v>134</v>
      </c>
      <c r="E31" s="7" t="n">
        <v>0</v>
      </c>
      <c r="F31" s="7" t="n">
        <v>0</v>
      </c>
      <c r="G31" s="7" t="n">
        <v>0</v>
      </c>
      <c r="H31" s="7" t="n">
        <v>5</v>
      </c>
      <c r="I31" s="8" t="n">
        <f aca="false">C31-H31</f>
        <v>129</v>
      </c>
      <c r="J31" s="7" t="n">
        <v>22</v>
      </c>
    </row>
    <row r="32" customFormat="false" ht="14.65" hidden="false" customHeight="false" outlineLevel="0" collapsed="false">
      <c r="A32" s="3" t="s">
        <v>43</v>
      </c>
      <c r="B32" s="3" t="s">
        <v>23</v>
      </c>
      <c r="C32" s="7" t="n">
        <v>139</v>
      </c>
      <c r="D32" s="7" t="n">
        <v>139</v>
      </c>
      <c r="E32" s="7" t="n">
        <v>0</v>
      </c>
      <c r="F32" s="7" t="n">
        <v>0</v>
      </c>
      <c r="G32" s="7" t="n">
        <v>0</v>
      </c>
      <c r="H32" s="7" t="n">
        <v>10</v>
      </c>
      <c r="I32" s="8" t="n">
        <f aca="false">C32-H32</f>
        <v>129</v>
      </c>
      <c r="J32" s="7" t="n">
        <v>21</v>
      </c>
    </row>
    <row r="33" customFormat="false" ht="14.65" hidden="false" customHeight="false" outlineLevel="0" collapsed="false">
      <c r="A33" s="3" t="s">
        <v>44</v>
      </c>
      <c r="B33" s="3" t="s">
        <v>26</v>
      </c>
      <c r="C33" s="7" t="n">
        <v>128</v>
      </c>
      <c r="D33" s="7" t="n">
        <v>64</v>
      </c>
      <c r="E33" s="7" t="n">
        <v>0</v>
      </c>
      <c r="F33" s="7" t="n">
        <v>64</v>
      </c>
      <c r="G33" s="7" t="n">
        <v>0</v>
      </c>
      <c r="H33" s="7" t="n">
        <v>1</v>
      </c>
      <c r="I33" s="8" t="n">
        <f aca="false">C33-H33</f>
        <v>127</v>
      </c>
      <c r="J33" s="7" t="n">
        <v>23</v>
      </c>
    </row>
    <row r="34" customFormat="false" ht="14.65" hidden="false" customHeight="false" outlineLevel="0" collapsed="false">
      <c r="A34" s="3" t="s">
        <v>45</v>
      </c>
      <c r="B34" s="3" t="s">
        <v>23</v>
      </c>
      <c r="C34" s="7" t="n">
        <v>118</v>
      </c>
      <c r="D34" s="7" t="n">
        <v>118</v>
      </c>
      <c r="E34" s="7" t="n">
        <v>0</v>
      </c>
      <c r="F34" s="7" t="n">
        <v>0</v>
      </c>
      <c r="G34" s="7" t="n">
        <v>0</v>
      </c>
      <c r="H34" s="7" t="n">
        <v>0</v>
      </c>
      <c r="I34" s="8" t="n">
        <f aca="false">C34-H34</f>
        <v>118</v>
      </c>
      <c r="J34" s="7" t="n">
        <v>24</v>
      </c>
    </row>
    <row r="35" customFormat="false" ht="14.65" hidden="false" customHeight="false" outlineLevel="0" collapsed="false">
      <c r="A35" s="3" t="s">
        <v>46</v>
      </c>
      <c r="B35" s="3" t="s">
        <v>19</v>
      </c>
      <c r="C35" s="7" t="n">
        <v>115</v>
      </c>
      <c r="D35" s="7" t="n">
        <v>115</v>
      </c>
      <c r="E35" s="7" t="n">
        <v>0</v>
      </c>
      <c r="F35" s="7" t="n">
        <v>0</v>
      </c>
      <c r="G35" s="7" t="n">
        <v>0</v>
      </c>
      <c r="H35" s="7" t="n">
        <v>0</v>
      </c>
      <c r="I35" s="8" t="n">
        <f aca="false">C35-H35</f>
        <v>115</v>
      </c>
      <c r="J35" s="7" t="n">
        <v>26</v>
      </c>
    </row>
    <row r="36" customFormat="false" ht="14.65" hidden="false" customHeight="false" outlineLevel="0" collapsed="false">
      <c r="A36" s="3" t="s">
        <v>47</v>
      </c>
      <c r="B36" s="3" t="s">
        <v>21</v>
      </c>
      <c r="C36" s="7" t="n">
        <v>115</v>
      </c>
      <c r="D36" s="7" t="n">
        <v>107</v>
      </c>
      <c r="E36" s="7" t="n">
        <v>0</v>
      </c>
      <c r="F36" s="7" t="n">
        <v>8</v>
      </c>
      <c r="G36" s="7" t="n">
        <v>0</v>
      </c>
      <c r="H36" s="7" t="n">
        <v>0</v>
      </c>
      <c r="I36" s="8" t="n">
        <f aca="false">C36-H36</f>
        <v>115</v>
      </c>
      <c r="J36" s="7" t="n">
        <v>25</v>
      </c>
    </row>
    <row r="37" customFormat="false" ht="14.65" hidden="false" customHeight="false" outlineLevel="0" collapsed="false">
      <c r="A37" s="3" t="s">
        <v>48</v>
      </c>
      <c r="B37" s="3" t="s">
        <v>49</v>
      </c>
      <c r="C37" s="7" t="n">
        <v>118</v>
      </c>
      <c r="D37" s="7" t="n">
        <v>118</v>
      </c>
      <c r="E37" s="7" t="n">
        <v>0</v>
      </c>
      <c r="F37" s="7" t="n">
        <v>0</v>
      </c>
      <c r="G37" s="7" t="n">
        <v>0</v>
      </c>
      <c r="H37" s="7" t="n">
        <v>6</v>
      </c>
      <c r="I37" s="8" t="n">
        <f aca="false">C37-H37</f>
        <v>112</v>
      </c>
      <c r="J37" s="7" t="n">
        <v>27</v>
      </c>
    </row>
    <row r="38" customFormat="false" ht="14.65" hidden="false" customHeight="false" outlineLevel="0" collapsed="false">
      <c r="A38" s="3" t="s">
        <v>50</v>
      </c>
      <c r="B38" s="3" t="s">
        <v>21</v>
      </c>
      <c r="C38" s="7" t="n">
        <v>111</v>
      </c>
      <c r="D38" s="7" t="n">
        <v>111</v>
      </c>
      <c r="E38" s="7" t="n">
        <v>0</v>
      </c>
      <c r="F38" s="7" t="n">
        <v>0</v>
      </c>
      <c r="G38" s="7" t="n">
        <v>0</v>
      </c>
      <c r="H38" s="7" t="n">
        <v>0</v>
      </c>
      <c r="I38" s="8" t="n">
        <f aca="false">C38-H38</f>
        <v>111</v>
      </c>
      <c r="J38" s="7" t="n">
        <v>28</v>
      </c>
    </row>
    <row r="39" customFormat="false" ht="14.65" hidden="false" customHeight="false" outlineLevel="0" collapsed="false">
      <c r="A39" s="3" t="s">
        <v>51</v>
      </c>
      <c r="B39" s="3" t="s">
        <v>19</v>
      </c>
      <c r="C39" s="7" t="n">
        <v>132</v>
      </c>
      <c r="D39" s="7" t="n">
        <v>99</v>
      </c>
      <c r="E39" s="7" t="n">
        <v>6</v>
      </c>
      <c r="F39" s="7" t="n">
        <v>0</v>
      </c>
      <c r="G39" s="7" t="n">
        <v>27</v>
      </c>
      <c r="H39" s="7" t="n">
        <v>24</v>
      </c>
      <c r="I39" s="8" t="n">
        <f aca="false">C39-H39</f>
        <v>108</v>
      </c>
      <c r="J39" s="7" t="n">
        <v>29</v>
      </c>
    </row>
    <row r="40" customFormat="false" ht="14.65" hidden="false" customHeight="false" outlineLevel="0" collapsed="false">
      <c r="A40" s="3" t="s">
        <v>52</v>
      </c>
      <c r="B40" s="3" t="s">
        <v>19</v>
      </c>
      <c r="C40" s="7" t="n">
        <v>111</v>
      </c>
      <c r="D40" s="7" t="n">
        <v>111</v>
      </c>
      <c r="E40" s="7" t="n">
        <v>0</v>
      </c>
      <c r="F40" s="7" t="n">
        <v>0</v>
      </c>
      <c r="G40" s="7" t="n">
        <v>0</v>
      </c>
      <c r="H40" s="7" t="n">
        <v>5</v>
      </c>
      <c r="I40" s="8" t="n">
        <f aca="false">C40-H40</f>
        <v>106</v>
      </c>
      <c r="J40" s="7" t="n">
        <v>30</v>
      </c>
    </row>
    <row r="41" customFormat="false" ht="14.65" hidden="false" customHeight="false" outlineLevel="0" collapsed="false">
      <c r="A41" s="3" t="s">
        <v>53</v>
      </c>
      <c r="B41" s="3" t="s">
        <v>23</v>
      </c>
      <c r="C41" s="7" t="n">
        <v>100</v>
      </c>
      <c r="D41" s="7" t="n">
        <v>60</v>
      </c>
      <c r="E41" s="7" t="n">
        <v>0</v>
      </c>
      <c r="F41" s="7" t="n">
        <v>0</v>
      </c>
      <c r="G41" s="7" t="n">
        <v>40</v>
      </c>
      <c r="H41" s="7" t="n">
        <v>0</v>
      </c>
      <c r="I41" s="8" t="n">
        <f aca="false">C41-H41</f>
        <v>100</v>
      </c>
      <c r="J41" s="7" t="n">
        <v>31</v>
      </c>
    </row>
    <row r="42" customFormat="false" ht="14.65" hidden="false" customHeight="false" outlineLevel="0" collapsed="false">
      <c r="A42" s="3" t="s">
        <v>54</v>
      </c>
      <c r="B42" s="3" t="s">
        <v>23</v>
      </c>
      <c r="C42" s="7" t="n">
        <v>100</v>
      </c>
      <c r="D42" s="7" t="n">
        <v>100</v>
      </c>
      <c r="E42" s="7" t="n">
        <v>0</v>
      </c>
      <c r="F42" s="7" t="n">
        <v>0</v>
      </c>
      <c r="G42" s="7" t="n">
        <v>0</v>
      </c>
      <c r="H42" s="7" t="n">
        <v>2</v>
      </c>
      <c r="I42" s="8" t="n">
        <f aca="false">C42-H42</f>
        <v>98</v>
      </c>
      <c r="J42" s="7" t="n">
        <v>32</v>
      </c>
    </row>
    <row r="43" customFormat="false" ht="14.65" hidden="false" customHeight="false" outlineLevel="0" collapsed="false">
      <c r="A43" s="3" t="s">
        <v>55</v>
      </c>
      <c r="B43" s="3" t="s">
        <v>56</v>
      </c>
      <c r="C43" s="7" t="n">
        <v>96</v>
      </c>
      <c r="D43" s="7" t="n">
        <v>16</v>
      </c>
      <c r="E43" s="7" t="n">
        <v>0</v>
      </c>
      <c r="F43" s="7" t="n">
        <v>0</v>
      </c>
      <c r="G43" s="7" t="n">
        <v>80</v>
      </c>
      <c r="H43" s="7" t="n">
        <v>0</v>
      </c>
      <c r="I43" s="8" t="n">
        <f aca="false">C43-H43</f>
        <v>96</v>
      </c>
      <c r="J43" s="7" t="n">
        <v>33</v>
      </c>
    </row>
    <row r="44" customFormat="false" ht="14.65" hidden="false" customHeight="false" outlineLevel="0" collapsed="false">
      <c r="A44" s="3" t="s">
        <v>57</v>
      </c>
      <c r="B44" s="3" t="s">
        <v>23</v>
      </c>
      <c r="C44" s="7" t="n">
        <v>99</v>
      </c>
      <c r="D44" s="7" t="n">
        <v>99</v>
      </c>
      <c r="E44" s="7" t="n">
        <v>0</v>
      </c>
      <c r="F44" s="7" t="n">
        <v>0</v>
      </c>
      <c r="G44" s="7" t="n">
        <v>0</v>
      </c>
      <c r="H44" s="7" t="n">
        <v>4</v>
      </c>
      <c r="I44" s="8" t="n">
        <f aca="false">C44-H44</f>
        <v>95</v>
      </c>
      <c r="J44" s="7" t="n">
        <v>34</v>
      </c>
    </row>
    <row r="45" customFormat="false" ht="14.65" hidden="false" customHeight="false" outlineLevel="0" collapsed="false">
      <c r="A45" s="3" t="s">
        <v>58</v>
      </c>
      <c r="B45" s="3" t="s">
        <v>39</v>
      </c>
      <c r="C45" s="7" t="n">
        <v>94</v>
      </c>
      <c r="D45" s="7" t="n">
        <v>94</v>
      </c>
      <c r="E45" s="7" t="n">
        <v>0</v>
      </c>
      <c r="F45" s="7" t="n">
        <v>0</v>
      </c>
      <c r="G45" s="7" t="n">
        <v>0</v>
      </c>
      <c r="H45" s="7" t="n">
        <v>4</v>
      </c>
      <c r="I45" s="8" t="n">
        <f aca="false">C45-H45</f>
        <v>90</v>
      </c>
      <c r="J45" s="7" t="n">
        <v>35</v>
      </c>
    </row>
    <row r="46" customFormat="false" ht="14.65" hidden="false" customHeight="false" outlineLevel="0" collapsed="false">
      <c r="A46" s="3" t="s">
        <v>59</v>
      </c>
      <c r="B46" s="3" t="s">
        <v>23</v>
      </c>
      <c r="C46" s="7" t="n">
        <v>100</v>
      </c>
      <c r="D46" s="7" t="n">
        <v>100</v>
      </c>
      <c r="E46" s="7" t="n">
        <v>0</v>
      </c>
      <c r="F46" s="7" t="n">
        <v>0</v>
      </c>
      <c r="G46" s="7" t="n">
        <v>0</v>
      </c>
      <c r="H46" s="7" t="n">
        <v>11</v>
      </c>
      <c r="I46" s="8" t="n">
        <f aca="false">C46-H46</f>
        <v>89</v>
      </c>
      <c r="J46" s="7" t="n">
        <v>37</v>
      </c>
    </row>
    <row r="47" customFormat="false" ht="14.65" hidden="false" customHeight="false" outlineLevel="0" collapsed="false">
      <c r="A47" s="3" t="s">
        <v>60</v>
      </c>
      <c r="B47" s="3" t="s">
        <v>39</v>
      </c>
      <c r="C47" s="7" t="n">
        <v>102</v>
      </c>
      <c r="D47" s="7" t="n">
        <v>102</v>
      </c>
      <c r="E47" s="7" t="n">
        <v>0</v>
      </c>
      <c r="F47" s="7" t="n">
        <v>0</v>
      </c>
      <c r="G47" s="7" t="n">
        <v>0</v>
      </c>
      <c r="H47" s="7" t="n">
        <v>13</v>
      </c>
      <c r="I47" s="8" t="n">
        <f aca="false">C47-H47</f>
        <v>89</v>
      </c>
      <c r="J47" s="7" t="n">
        <v>36</v>
      </c>
    </row>
    <row r="48" customFormat="false" ht="14.65" hidden="false" customHeight="false" outlineLevel="0" collapsed="false">
      <c r="A48" s="3" t="s">
        <v>61</v>
      </c>
      <c r="B48" s="3" t="s">
        <v>21</v>
      </c>
      <c r="C48" s="7" t="n">
        <v>89</v>
      </c>
      <c r="D48" s="7" t="n">
        <v>89</v>
      </c>
      <c r="E48" s="7" t="n">
        <v>0</v>
      </c>
      <c r="F48" s="7" t="n">
        <v>0</v>
      </c>
      <c r="G48" s="7" t="n">
        <v>0</v>
      </c>
      <c r="H48" s="7" t="n">
        <v>1</v>
      </c>
      <c r="I48" s="8" t="n">
        <f aca="false">C48-H48</f>
        <v>88</v>
      </c>
      <c r="J48" s="7" t="n">
        <v>38</v>
      </c>
    </row>
    <row r="49" customFormat="false" ht="14.65" hidden="false" customHeight="false" outlineLevel="0" collapsed="false">
      <c r="A49" s="3" t="s">
        <v>62</v>
      </c>
      <c r="B49" s="3" t="s">
        <v>21</v>
      </c>
      <c r="C49" s="7" t="n">
        <v>86</v>
      </c>
      <c r="D49" s="7" t="n">
        <v>86</v>
      </c>
      <c r="E49" s="7" t="n">
        <v>0</v>
      </c>
      <c r="F49" s="7" t="n">
        <v>0</v>
      </c>
      <c r="G49" s="7" t="n">
        <v>0</v>
      </c>
      <c r="H49" s="7" t="n">
        <v>0</v>
      </c>
      <c r="I49" s="8" t="n">
        <f aca="false">C49-H49</f>
        <v>86</v>
      </c>
      <c r="J49" s="7" t="n">
        <v>39</v>
      </c>
    </row>
    <row r="50" customFormat="false" ht="14.65" hidden="false" customHeight="false" outlineLevel="0" collapsed="false">
      <c r="A50" s="3" t="s">
        <v>63</v>
      </c>
      <c r="B50" s="3" t="s">
        <v>49</v>
      </c>
      <c r="C50" s="7" t="n">
        <v>82</v>
      </c>
      <c r="D50" s="7" t="n">
        <v>82</v>
      </c>
      <c r="E50" s="7" t="n">
        <v>0</v>
      </c>
      <c r="F50" s="7" t="n">
        <v>0</v>
      </c>
      <c r="G50" s="7" t="n">
        <v>0</v>
      </c>
      <c r="H50" s="7" t="n">
        <v>4</v>
      </c>
      <c r="I50" s="8" t="n">
        <f aca="false">C50-H50</f>
        <v>78</v>
      </c>
      <c r="J50" s="7" t="n">
        <v>41</v>
      </c>
    </row>
    <row r="51" customFormat="false" ht="14.65" hidden="false" customHeight="false" outlineLevel="0" collapsed="false">
      <c r="A51" s="3" t="s">
        <v>64</v>
      </c>
      <c r="B51" s="3" t="s">
        <v>36</v>
      </c>
      <c r="C51" s="7" t="n">
        <v>78</v>
      </c>
      <c r="D51" s="7" t="n">
        <v>78</v>
      </c>
      <c r="E51" s="7" t="n">
        <v>0</v>
      </c>
      <c r="F51" s="7" t="n">
        <v>0</v>
      </c>
      <c r="G51" s="7" t="n">
        <v>0</v>
      </c>
      <c r="H51" s="7" t="n">
        <v>0</v>
      </c>
      <c r="I51" s="8" t="n">
        <f aca="false">C51-H51</f>
        <v>78</v>
      </c>
      <c r="J51" s="7" t="n">
        <v>40</v>
      </c>
    </row>
    <row r="52" customFormat="false" ht="14.65" hidden="false" customHeight="false" outlineLevel="0" collapsed="false">
      <c r="A52" s="3" t="s">
        <v>65</v>
      </c>
      <c r="B52" s="3" t="s">
        <v>49</v>
      </c>
      <c r="C52" s="7" t="n">
        <v>76</v>
      </c>
      <c r="D52" s="7" t="n">
        <v>76</v>
      </c>
      <c r="E52" s="7" t="n">
        <v>0</v>
      </c>
      <c r="F52" s="7" t="n">
        <v>0</v>
      </c>
      <c r="G52" s="7" t="n">
        <v>0</v>
      </c>
      <c r="H52" s="7" t="n">
        <v>0</v>
      </c>
      <c r="I52" s="8" t="n">
        <f aca="false">C52-H52</f>
        <v>76</v>
      </c>
      <c r="J52" s="7" t="n">
        <v>42</v>
      </c>
    </row>
    <row r="53" customFormat="false" ht="14.65" hidden="false" customHeight="false" outlineLevel="0" collapsed="false">
      <c r="A53" s="3" t="s">
        <v>66</v>
      </c>
      <c r="B53" s="3" t="s">
        <v>21</v>
      </c>
      <c r="C53" s="7" t="n">
        <v>73</v>
      </c>
      <c r="D53" s="7" t="n">
        <v>73</v>
      </c>
      <c r="E53" s="7" t="n">
        <v>0</v>
      </c>
      <c r="F53" s="7" t="n">
        <v>0</v>
      </c>
      <c r="G53" s="7" t="n">
        <v>0</v>
      </c>
      <c r="H53" s="7" t="n">
        <v>0</v>
      </c>
      <c r="I53" s="8" t="n">
        <f aca="false">C53-H53</f>
        <v>73</v>
      </c>
      <c r="J53" s="7" t="n">
        <v>44</v>
      </c>
    </row>
    <row r="54" customFormat="false" ht="14.65" hidden="false" customHeight="false" outlineLevel="0" collapsed="false">
      <c r="A54" s="3" t="s">
        <v>67</v>
      </c>
      <c r="B54" s="3" t="s">
        <v>49</v>
      </c>
      <c r="C54" s="7" t="n">
        <v>81</v>
      </c>
      <c r="D54" s="7" t="n">
        <v>77</v>
      </c>
      <c r="E54" s="7" t="n">
        <v>4</v>
      </c>
      <c r="F54" s="7" t="n">
        <v>0</v>
      </c>
      <c r="G54" s="7" t="n">
        <v>0</v>
      </c>
      <c r="H54" s="7" t="n">
        <v>8</v>
      </c>
      <c r="I54" s="8" t="n">
        <f aca="false">C54-H54</f>
        <v>73</v>
      </c>
      <c r="J54" s="7" t="n">
        <v>43</v>
      </c>
    </row>
    <row r="55" customFormat="false" ht="14.65" hidden="false" customHeight="false" outlineLevel="0" collapsed="false">
      <c r="A55" s="3" t="s">
        <v>68</v>
      </c>
      <c r="B55" s="3" t="s">
        <v>39</v>
      </c>
      <c r="C55" s="7" t="n">
        <v>73</v>
      </c>
      <c r="D55" s="7" t="n">
        <v>73</v>
      </c>
      <c r="E55" s="7" t="n">
        <v>0</v>
      </c>
      <c r="F55" s="7" t="n">
        <v>0</v>
      </c>
      <c r="G55" s="7" t="n">
        <v>0</v>
      </c>
      <c r="H55" s="7" t="n">
        <v>2</v>
      </c>
      <c r="I55" s="8" t="n">
        <f aca="false">C55-H55</f>
        <v>71</v>
      </c>
      <c r="J55" s="7" t="n">
        <v>46</v>
      </c>
    </row>
    <row r="56" customFormat="false" ht="14.65" hidden="false" customHeight="false" outlineLevel="0" collapsed="false">
      <c r="A56" s="3" t="s">
        <v>69</v>
      </c>
      <c r="B56" s="3" t="s">
        <v>21</v>
      </c>
      <c r="C56" s="7" t="n">
        <v>73</v>
      </c>
      <c r="D56" s="7" t="n">
        <v>73</v>
      </c>
      <c r="E56" s="7" t="n">
        <v>0</v>
      </c>
      <c r="F56" s="7" t="n">
        <v>0</v>
      </c>
      <c r="G56" s="7" t="n">
        <v>0</v>
      </c>
      <c r="H56" s="7" t="n">
        <v>2</v>
      </c>
      <c r="I56" s="8" t="n">
        <f aca="false">C56-H56</f>
        <v>71</v>
      </c>
      <c r="J56" s="7" t="n">
        <v>45</v>
      </c>
    </row>
    <row r="57" customFormat="false" ht="14.65" hidden="false" customHeight="false" outlineLevel="0" collapsed="false">
      <c r="A57" s="3" t="s">
        <v>70</v>
      </c>
      <c r="B57" s="3" t="s">
        <v>39</v>
      </c>
      <c r="C57" s="7" t="n">
        <v>70</v>
      </c>
      <c r="D57" s="7" t="n">
        <v>64</v>
      </c>
      <c r="E57" s="7" t="n">
        <v>2</v>
      </c>
      <c r="F57" s="7" t="n">
        <v>4</v>
      </c>
      <c r="G57" s="7" t="n">
        <v>0</v>
      </c>
      <c r="H57" s="7" t="n">
        <v>1</v>
      </c>
      <c r="I57" s="8" t="n">
        <f aca="false">C57-H57</f>
        <v>69</v>
      </c>
      <c r="J57" s="7" t="n">
        <v>48</v>
      </c>
    </row>
    <row r="58" customFormat="false" ht="14.65" hidden="false" customHeight="false" outlineLevel="0" collapsed="false">
      <c r="A58" s="3" t="s">
        <v>71</v>
      </c>
      <c r="B58" s="3" t="s">
        <v>26</v>
      </c>
      <c r="C58" s="7" t="n">
        <v>74</v>
      </c>
      <c r="D58" s="7" t="n">
        <v>74</v>
      </c>
      <c r="E58" s="7" t="n">
        <v>0</v>
      </c>
      <c r="F58" s="7" t="n">
        <v>0</v>
      </c>
      <c r="G58" s="7" t="n">
        <v>0</v>
      </c>
      <c r="H58" s="7" t="n">
        <v>5</v>
      </c>
      <c r="I58" s="8" t="n">
        <f aca="false">C58-H58</f>
        <v>69</v>
      </c>
      <c r="J58" s="7" t="n">
        <v>47</v>
      </c>
    </row>
    <row r="59" customFormat="false" ht="14.65" hidden="false" customHeight="false" outlineLevel="0" collapsed="false">
      <c r="A59" s="3" t="s">
        <v>72</v>
      </c>
      <c r="B59" s="3" t="s">
        <v>21</v>
      </c>
      <c r="C59" s="7" t="n">
        <v>93</v>
      </c>
      <c r="D59" s="7" t="n">
        <v>93</v>
      </c>
      <c r="E59" s="7" t="n">
        <v>0</v>
      </c>
      <c r="F59" s="7" t="n">
        <v>0</v>
      </c>
      <c r="G59" s="7" t="n">
        <v>0</v>
      </c>
      <c r="H59" s="7" t="n">
        <v>26</v>
      </c>
      <c r="I59" s="8" t="n">
        <f aca="false">C59-H59</f>
        <v>67</v>
      </c>
      <c r="J59" s="7" t="n">
        <v>49</v>
      </c>
    </row>
    <row r="60" customFormat="false" ht="14.65" hidden="false" customHeight="false" outlineLevel="0" collapsed="false">
      <c r="A60" s="3" t="s">
        <v>73</v>
      </c>
      <c r="B60" s="3" t="s">
        <v>23</v>
      </c>
      <c r="C60" s="7" t="n">
        <v>75</v>
      </c>
      <c r="D60" s="7" t="n">
        <v>56</v>
      </c>
      <c r="E60" s="7" t="n">
        <v>0</v>
      </c>
      <c r="F60" s="7" t="n">
        <v>0</v>
      </c>
      <c r="G60" s="7" t="n">
        <v>19</v>
      </c>
      <c r="H60" s="7" t="n">
        <v>11</v>
      </c>
      <c r="I60" s="8" t="n">
        <f aca="false">C60-H60</f>
        <v>64</v>
      </c>
      <c r="J60" s="7" t="n">
        <v>50</v>
      </c>
    </row>
    <row r="61" customFormat="false" ht="14.65" hidden="false" customHeight="false" outlineLevel="0" collapsed="false">
      <c r="A61" s="3" t="s">
        <v>74</v>
      </c>
      <c r="B61" s="3" t="s">
        <v>26</v>
      </c>
      <c r="C61" s="7" t="n">
        <v>80</v>
      </c>
      <c r="D61" s="7" t="n">
        <v>68</v>
      </c>
      <c r="E61" s="7" t="n">
        <v>0</v>
      </c>
      <c r="F61" s="7" t="n">
        <v>12</v>
      </c>
      <c r="G61" s="7" t="n">
        <v>0</v>
      </c>
      <c r="H61" s="7" t="n">
        <v>18</v>
      </c>
      <c r="I61" s="8" t="n">
        <f aca="false">C61-H61</f>
        <v>62</v>
      </c>
      <c r="J61" s="7" t="n">
        <v>52</v>
      </c>
    </row>
    <row r="62" customFormat="false" ht="14.65" hidden="false" customHeight="false" outlineLevel="0" collapsed="false">
      <c r="A62" s="3" t="s">
        <v>75</v>
      </c>
      <c r="B62" s="3" t="s">
        <v>36</v>
      </c>
      <c r="C62" s="7" t="n">
        <v>65</v>
      </c>
      <c r="D62" s="7" t="n">
        <v>65</v>
      </c>
      <c r="E62" s="7" t="n">
        <v>0</v>
      </c>
      <c r="F62" s="7" t="n">
        <v>0</v>
      </c>
      <c r="G62" s="7" t="n">
        <v>0</v>
      </c>
      <c r="H62" s="7" t="n">
        <v>3</v>
      </c>
      <c r="I62" s="8" t="n">
        <f aca="false">C62-H62</f>
        <v>62</v>
      </c>
      <c r="J62" s="7" t="n">
        <v>51</v>
      </c>
    </row>
    <row r="63" customFormat="false" ht="14.65" hidden="false" customHeight="false" outlineLevel="0" collapsed="false">
      <c r="A63" s="3" t="s">
        <v>76</v>
      </c>
      <c r="B63" s="3" t="s">
        <v>49</v>
      </c>
      <c r="C63" s="7" t="n">
        <v>62</v>
      </c>
      <c r="D63" s="7" t="n">
        <v>13</v>
      </c>
      <c r="E63" s="7" t="n">
        <v>0</v>
      </c>
      <c r="F63" s="7" t="n">
        <v>0</v>
      </c>
      <c r="G63" s="7" t="n">
        <v>49</v>
      </c>
      <c r="H63" s="7" t="n">
        <v>3</v>
      </c>
      <c r="I63" s="8" t="n">
        <f aca="false">C63-H63</f>
        <v>59</v>
      </c>
      <c r="J63" s="7" t="n">
        <v>53</v>
      </c>
    </row>
    <row r="64" customFormat="false" ht="14.65" hidden="false" customHeight="false" outlineLevel="0" collapsed="false">
      <c r="A64" s="3" t="s">
        <v>77</v>
      </c>
      <c r="B64" s="3" t="s">
        <v>36</v>
      </c>
      <c r="C64" s="7" t="n">
        <v>58</v>
      </c>
      <c r="D64" s="7" t="n">
        <v>55</v>
      </c>
      <c r="E64" s="7" t="n">
        <v>0</v>
      </c>
      <c r="F64" s="7" t="n">
        <v>3</v>
      </c>
      <c r="G64" s="7" t="n">
        <v>0</v>
      </c>
      <c r="H64" s="7" t="n">
        <v>0</v>
      </c>
      <c r="I64" s="8" t="n">
        <f aca="false">C64-H64</f>
        <v>58</v>
      </c>
      <c r="J64" s="7" t="n">
        <v>55</v>
      </c>
    </row>
    <row r="65" customFormat="false" ht="14.65" hidden="false" customHeight="false" outlineLevel="0" collapsed="false">
      <c r="A65" s="3" t="s">
        <v>78</v>
      </c>
      <c r="B65" s="3" t="s">
        <v>19</v>
      </c>
      <c r="C65" s="7" t="n">
        <v>114</v>
      </c>
      <c r="D65" s="7" t="n">
        <v>88</v>
      </c>
      <c r="E65" s="7" t="n">
        <v>18</v>
      </c>
      <c r="F65" s="7" t="n">
        <v>3</v>
      </c>
      <c r="G65" s="7" t="n">
        <v>5</v>
      </c>
      <c r="H65" s="7" t="n">
        <v>56</v>
      </c>
      <c r="I65" s="8" t="n">
        <f aca="false">C65-H65</f>
        <v>58</v>
      </c>
      <c r="J65" s="7" t="n">
        <v>54</v>
      </c>
    </row>
    <row r="66" customFormat="false" ht="14.65" hidden="false" customHeight="false" outlineLevel="0" collapsed="false">
      <c r="A66" s="3" t="s">
        <v>79</v>
      </c>
      <c r="B66" s="3" t="s">
        <v>49</v>
      </c>
      <c r="C66" s="7" t="n">
        <v>57</v>
      </c>
      <c r="D66" s="7" t="n">
        <v>57</v>
      </c>
      <c r="E66" s="7" t="n">
        <v>0</v>
      </c>
      <c r="F66" s="7" t="n">
        <v>0</v>
      </c>
      <c r="G66" s="7" t="n">
        <v>0</v>
      </c>
      <c r="H66" s="7" t="n">
        <v>1</v>
      </c>
      <c r="I66" s="8" t="n">
        <f aca="false">C66-H66</f>
        <v>56</v>
      </c>
      <c r="J66" s="7" t="n">
        <v>56</v>
      </c>
    </row>
    <row r="67" customFormat="false" ht="14.65" hidden="false" customHeight="false" outlineLevel="0" collapsed="false">
      <c r="A67" s="3" t="s">
        <v>80</v>
      </c>
      <c r="B67" s="3" t="s">
        <v>23</v>
      </c>
      <c r="C67" s="7" t="n">
        <v>54</v>
      </c>
      <c r="D67" s="7" t="n">
        <v>54</v>
      </c>
      <c r="E67" s="7" t="n">
        <v>0</v>
      </c>
      <c r="F67" s="7" t="n">
        <v>0</v>
      </c>
      <c r="G67" s="7" t="n">
        <v>0</v>
      </c>
      <c r="H67" s="7" t="n">
        <v>1</v>
      </c>
      <c r="I67" s="8" t="n">
        <f aca="false">C67-H67</f>
        <v>53</v>
      </c>
      <c r="J67" s="7" t="n">
        <v>58</v>
      </c>
    </row>
    <row r="68" customFormat="false" ht="14.65" hidden="false" customHeight="false" outlineLevel="0" collapsed="false">
      <c r="A68" s="3" t="s">
        <v>81</v>
      </c>
      <c r="B68" s="3" t="s">
        <v>26</v>
      </c>
      <c r="C68" s="7" t="n">
        <v>59</v>
      </c>
      <c r="D68" s="7" t="n">
        <v>59</v>
      </c>
      <c r="E68" s="7" t="n">
        <v>0</v>
      </c>
      <c r="F68" s="7" t="n">
        <v>0</v>
      </c>
      <c r="G68" s="7" t="n">
        <v>0</v>
      </c>
      <c r="H68" s="7" t="n">
        <v>6</v>
      </c>
      <c r="I68" s="8" t="n">
        <f aca="false">C68-H68</f>
        <v>53</v>
      </c>
      <c r="J68" s="7" t="n">
        <v>57</v>
      </c>
    </row>
    <row r="69" customFormat="false" ht="14.65" hidden="false" customHeight="false" outlineLevel="0" collapsed="false">
      <c r="A69" s="3" t="s">
        <v>82</v>
      </c>
      <c r="B69" s="3" t="s">
        <v>56</v>
      </c>
      <c r="C69" s="7" t="n">
        <v>52</v>
      </c>
      <c r="D69" s="7" t="n">
        <v>52</v>
      </c>
      <c r="E69" s="7" t="n">
        <v>0</v>
      </c>
      <c r="F69" s="7" t="n">
        <v>0</v>
      </c>
      <c r="G69" s="7" t="n">
        <v>0</v>
      </c>
      <c r="H69" s="7" t="n">
        <v>0</v>
      </c>
      <c r="I69" s="8" t="n">
        <f aca="false">C69-H69</f>
        <v>52</v>
      </c>
      <c r="J69" s="7" t="n">
        <v>60</v>
      </c>
    </row>
    <row r="70" customFormat="false" ht="14.65" hidden="false" customHeight="false" outlineLevel="0" collapsed="false">
      <c r="A70" s="3" t="s">
        <v>83</v>
      </c>
      <c r="B70" s="3" t="s">
        <v>23</v>
      </c>
      <c r="C70" s="7" t="n">
        <v>56</v>
      </c>
      <c r="D70" s="7" t="n">
        <v>56</v>
      </c>
      <c r="E70" s="7" t="n">
        <v>0</v>
      </c>
      <c r="F70" s="7" t="n">
        <v>0</v>
      </c>
      <c r="G70" s="7" t="n">
        <v>0</v>
      </c>
      <c r="H70" s="7" t="n">
        <v>4</v>
      </c>
      <c r="I70" s="8" t="n">
        <f aca="false">C70-H70</f>
        <v>52</v>
      </c>
      <c r="J70" s="7" t="n">
        <v>59</v>
      </c>
    </row>
    <row r="71" customFormat="false" ht="14.65" hidden="false" customHeight="false" outlineLevel="0" collapsed="false">
      <c r="A71" s="3" t="s">
        <v>84</v>
      </c>
      <c r="B71" s="3" t="s">
        <v>19</v>
      </c>
      <c r="C71" s="7" t="n">
        <v>57</v>
      </c>
      <c r="D71" s="7" t="n">
        <v>53</v>
      </c>
      <c r="E71" s="7" t="n">
        <v>4</v>
      </c>
      <c r="F71" s="7" t="n">
        <v>0</v>
      </c>
      <c r="G71" s="7" t="n">
        <v>0</v>
      </c>
      <c r="H71" s="7" t="n">
        <v>6</v>
      </c>
      <c r="I71" s="8" t="n">
        <f aca="false">C71-H71</f>
        <v>51</v>
      </c>
      <c r="J71" s="7" t="n">
        <v>65</v>
      </c>
    </row>
    <row r="72" customFormat="false" ht="14.65" hidden="false" customHeight="false" outlineLevel="0" collapsed="false">
      <c r="A72" s="3" t="s">
        <v>85</v>
      </c>
      <c r="B72" s="3" t="s">
        <v>21</v>
      </c>
      <c r="C72" s="7" t="n">
        <v>56</v>
      </c>
      <c r="D72" s="7" t="n">
        <v>56</v>
      </c>
      <c r="E72" s="7" t="n">
        <v>0</v>
      </c>
      <c r="F72" s="7" t="n">
        <v>0</v>
      </c>
      <c r="G72" s="7" t="n">
        <v>0</v>
      </c>
      <c r="H72" s="7" t="n">
        <v>5</v>
      </c>
      <c r="I72" s="8" t="n">
        <f aca="false">C72-H72</f>
        <v>51</v>
      </c>
      <c r="J72" s="7" t="n">
        <v>64</v>
      </c>
    </row>
    <row r="73" customFormat="false" ht="14.65" hidden="false" customHeight="false" outlineLevel="0" collapsed="false">
      <c r="A73" s="3" t="s">
        <v>86</v>
      </c>
      <c r="B73" s="3" t="s">
        <v>39</v>
      </c>
      <c r="C73" s="7" t="n">
        <v>54</v>
      </c>
      <c r="D73" s="7" t="n">
        <v>54</v>
      </c>
      <c r="E73" s="7" t="n">
        <v>0</v>
      </c>
      <c r="F73" s="7" t="n">
        <v>0</v>
      </c>
      <c r="G73" s="7" t="n">
        <v>0</v>
      </c>
      <c r="H73" s="7" t="n">
        <v>3</v>
      </c>
      <c r="I73" s="8" t="n">
        <f aca="false">C73-H73</f>
        <v>51</v>
      </c>
      <c r="J73" s="7" t="n">
        <v>63</v>
      </c>
    </row>
    <row r="74" customFormat="false" ht="14.65" hidden="false" customHeight="false" outlineLevel="0" collapsed="false">
      <c r="A74" s="3" t="s">
        <v>87</v>
      </c>
      <c r="B74" s="3" t="s">
        <v>23</v>
      </c>
      <c r="C74" s="7" t="n">
        <v>54</v>
      </c>
      <c r="D74" s="7" t="n">
        <v>54</v>
      </c>
      <c r="E74" s="7" t="n">
        <v>0</v>
      </c>
      <c r="F74" s="7" t="n">
        <v>0</v>
      </c>
      <c r="G74" s="7" t="n">
        <v>0</v>
      </c>
      <c r="H74" s="7" t="n">
        <v>3</v>
      </c>
      <c r="I74" s="8" t="n">
        <f aca="false">C74-H74</f>
        <v>51</v>
      </c>
      <c r="J74" s="7" t="n">
        <v>62</v>
      </c>
    </row>
    <row r="75" customFormat="false" ht="14.65" hidden="false" customHeight="false" outlineLevel="0" collapsed="false">
      <c r="A75" s="3" t="s">
        <v>88</v>
      </c>
      <c r="B75" s="3" t="s">
        <v>21</v>
      </c>
      <c r="C75" s="7" t="n">
        <v>51</v>
      </c>
      <c r="D75" s="7" t="n">
        <v>51</v>
      </c>
      <c r="E75" s="7" t="n">
        <v>0</v>
      </c>
      <c r="F75" s="7" t="n">
        <v>0</v>
      </c>
      <c r="G75" s="7" t="n">
        <v>0</v>
      </c>
      <c r="H75" s="7" t="n">
        <v>0</v>
      </c>
      <c r="I75" s="8" t="n">
        <f aca="false">C75-H75</f>
        <v>51</v>
      </c>
      <c r="J75" s="7" t="n">
        <v>61</v>
      </c>
    </row>
    <row r="76" customFormat="false" ht="14.65" hidden="false" customHeight="false" outlineLevel="0" collapsed="false">
      <c r="A76" s="3" t="s">
        <v>89</v>
      </c>
      <c r="B76" s="3" t="s">
        <v>23</v>
      </c>
      <c r="C76" s="7" t="n">
        <v>57</v>
      </c>
      <c r="D76" s="7" t="n">
        <v>57</v>
      </c>
      <c r="E76" s="7" t="n">
        <v>0</v>
      </c>
      <c r="F76" s="7" t="n">
        <v>0</v>
      </c>
      <c r="G76" s="7" t="n">
        <v>0</v>
      </c>
      <c r="H76" s="7" t="n">
        <v>7</v>
      </c>
      <c r="I76" s="8" t="n">
        <f aca="false">C76-H76</f>
        <v>50</v>
      </c>
      <c r="J76" s="7" t="n">
        <v>67</v>
      </c>
    </row>
    <row r="77" customFormat="false" ht="14.65" hidden="false" customHeight="false" outlineLevel="0" collapsed="false">
      <c r="A77" s="3" t="s">
        <v>90</v>
      </c>
      <c r="B77" s="3" t="s">
        <v>19</v>
      </c>
      <c r="C77" s="7" t="n">
        <v>50</v>
      </c>
      <c r="D77" s="7" t="n">
        <v>50</v>
      </c>
      <c r="E77" s="7" t="n">
        <v>0</v>
      </c>
      <c r="F77" s="7" t="n">
        <v>0</v>
      </c>
      <c r="G77" s="7" t="n">
        <v>0</v>
      </c>
      <c r="H77" s="7" t="n">
        <v>0</v>
      </c>
      <c r="I77" s="8" t="n">
        <f aca="false">C77-H77</f>
        <v>50</v>
      </c>
      <c r="J77" s="7" t="n">
        <v>66</v>
      </c>
    </row>
    <row r="78" customFormat="false" ht="14.65" hidden="false" customHeight="false" outlineLevel="0" collapsed="false">
      <c r="A78" s="3" t="s">
        <v>91</v>
      </c>
      <c r="B78" s="3" t="s">
        <v>39</v>
      </c>
      <c r="C78" s="7" t="n">
        <v>49</v>
      </c>
      <c r="D78" s="7" t="n">
        <v>49</v>
      </c>
      <c r="E78" s="7" t="n">
        <v>0</v>
      </c>
      <c r="F78" s="7" t="n">
        <v>0</v>
      </c>
      <c r="G78" s="7" t="n">
        <v>0</v>
      </c>
      <c r="H78" s="7" t="n">
        <v>1</v>
      </c>
      <c r="I78" s="8" t="n">
        <f aca="false">C78-H78</f>
        <v>48</v>
      </c>
      <c r="J78" s="7" t="n">
        <v>69</v>
      </c>
    </row>
    <row r="79" customFormat="false" ht="14.65" hidden="false" customHeight="false" outlineLevel="0" collapsed="false">
      <c r="A79" s="3" t="s">
        <v>92</v>
      </c>
      <c r="B79" s="3" t="s">
        <v>26</v>
      </c>
      <c r="C79" s="7" t="n">
        <v>48</v>
      </c>
      <c r="D79" s="7" t="n">
        <v>48</v>
      </c>
      <c r="E79" s="7" t="n">
        <v>0</v>
      </c>
      <c r="F79" s="7" t="n">
        <v>0</v>
      </c>
      <c r="G79" s="7" t="n">
        <v>0</v>
      </c>
      <c r="H79" s="7" t="n">
        <v>0</v>
      </c>
      <c r="I79" s="8" t="n">
        <f aca="false">C79-H79</f>
        <v>48</v>
      </c>
      <c r="J79" s="7" t="n">
        <v>68</v>
      </c>
    </row>
    <row r="80" customFormat="false" ht="14.65" hidden="false" customHeight="false" outlineLevel="0" collapsed="false">
      <c r="A80" s="3" t="s">
        <v>93</v>
      </c>
      <c r="B80" s="3" t="s">
        <v>26</v>
      </c>
      <c r="C80" s="7" t="n">
        <v>49</v>
      </c>
      <c r="D80" s="7" t="n">
        <v>49</v>
      </c>
      <c r="E80" s="7" t="n">
        <v>0</v>
      </c>
      <c r="F80" s="7" t="n">
        <v>0</v>
      </c>
      <c r="G80" s="7" t="n">
        <v>0</v>
      </c>
      <c r="H80" s="7" t="n">
        <v>3</v>
      </c>
      <c r="I80" s="8" t="n">
        <f aca="false">C80-H80</f>
        <v>46</v>
      </c>
      <c r="J80" s="7" t="n">
        <v>71</v>
      </c>
    </row>
    <row r="81" customFormat="false" ht="14.65" hidden="false" customHeight="false" outlineLevel="0" collapsed="false">
      <c r="A81" s="3" t="s">
        <v>94</v>
      </c>
      <c r="B81" s="3" t="s">
        <v>19</v>
      </c>
      <c r="C81" s="7" t="n">
        <v>46</v>
      </c>
      <c r="D81" s="7" t="n">
        <v>46</v>
      </c>
      <c r="E81" s="7" t="n">
        <v>0</v>
      </c>
      <c r="F81" s="7" t="n">
        <v>0</v>
      </c>
      <c r="G81" s="7" t="n">
        <v>0</v>
      </c>
      <c r="H81" s="7" t="n">
        <v>0</v>
      </c>
      <c r="I81" s="8" t="n">
        <f aca="false">C81-H81</f>
        <v>46</v>
      </c>
      <c r="J81" s="7" t="n">
        <v>70</v>
      </c>
    </row>
    <row r="82" customFormat="false" ht="14.65" hidden="false" customHeight="false" outlineLevel="0" collapsed="false">
      <c r="A82" s="3" t="s">
        <v>95</v>
      </c>
      <c r="B82" s="3" t="s">
        <v>23</v>
      </c>
      <c r="C82" s="7" t="n">
        <v>54</v>
      </c>
      <c r="D82" s="7" t="n">
        <v>52</v>
      </c>
      <c r="E82" s="7" t="n">
        <v>2</v>
      </c>
      <c r="F82" s="7" t="n">
        <v>0</v>
      </c>
      <c r="G82" s="7" t="n">
        <v>0</v>
      </c>
      <c r="H82" s="7" t="n">
        <v>9</v>
      </c>
      <c r="I82" s="8" t="n">
        <f aca="false">C82-H82</f>
        <v>45</v>
      </c>
      <c r="J82" s="7" t="n">
        <v>73</v>
      </c>
    </row>
    <row r="83" customFormat="false" ht="14.65" hidden="false" customHeight="false" outlineLevel="0" collapsed="false">
      <c r="A83" s="3" t="s">
        <v>96</v>
      </c>
      <c r="B83" s="3" t="s">
        <v>26</v>
      </c>
      <c r="C83" s="7" t="n">
        <v>49</v>
      </c>
      <c r="D83" s="7" t="n">
        <v>49</v>
      </c>
      <c r="E83" s="7" t="n">
        <v>0</v>
      </c>
      <c r="F83" s="7" t="n">
        <v>0</v>
      </c>
      <c r="G83" s="7" t="n">
        <v>0</v>
      </c>
      <c r="H83" s="7" t="n">
        <v>4</v>
      </c>
      <c r="I83" s="8" t="n">
        <f aca="false">C83-H83</f>
        <v>45</v>
      </c>
      <c r="J83" s="7" t="n">
        <v>72</v>
      </c>
    </row>
    <row r="84" customFormat="false" ht="14.65" hidden="false" customHeight="false" outlineLevel="0" collapsed="false">
      <c r="A84" s="3" t="s">
        <v>97</v>
      </c>
      <c r="B84" s="3" t="s">
        <v>21</v>
      </c>
      <c r="C84" s="7" t="n">
        <v>44</v>
      </c>
      <c r="D84" s="7" t="n">
        <v>44</v>
      </c>
      <c r="E84" s="7" t="n">
        <v>0</v>
      </c>
      <c r="F84" s="7" t="n">
        <v>0</v>
      </c>
      <c r="G84" s="7" t="n">
        <v>0</v>
      </c>
      <c r="H84" s="7" t="n">
        <v>0</v>
      </c>
      <c r="I84" s="8" t="n">
        <f aca="false">C84-H84</f>
        <v>44</v>
      </c>
      <c r="J84" s="7" t="n">
        <v>74</v>
      </c>
    </row>
    <row r="85" customFormat="false" ht="14.65" hidden="false" customHeight="false" outlineLevel="0" collapsed="false">
      <c r="A85" s="3" t="s">
        <v>98</v>
      </c>
      <c r="B85" s="3" t="s">
        <v>36</v>
      </c>
      <c r="C85" s="7" t="n">
        <v>43</v>
      </c>
      <c r="D85" s="7" t="n">
        <v>43</v>
      </c>
      <c r="E85" s="7" t="n">
        <v>0</v>
      </c>
      <c r="F85" s="7" t="n">
        <v>0</v>
      </c>
      <c r="G85" s="7" t="n">
        <v>0</v>
      </c>
      <c r="H85" s="7" t="n">
        <v>1</v>
      </c>
      <c r="I85" s="8" t="n">
        <f aca="false">C85-H85</f>
        <v>42</v>
      </c>
      <c r="J85" s="7" t="n">
        <v>76</v>
      </c>
    </row>
    <row r="86" customFormat="false" ht="14.65" hidden="false" customHeight="false" outlineLevel="0" collapsed="false">
      <c r="A86" s="3" t="s">
        <v>99</v>
      </c>
      <c r="B86" s="3" t="s">
        <v>39</v>
      </c>
      <c r="C86" s="7" t="n">
        <v>42</v>
      </c>
      <c r="D86" s="7" t="n">
        <v>42</v>
      </c>
      <c r="E86" s="7" t="n">
        <v>0</v>
      </c>
      <c r="F86" s="7" t="n">
        <v>0</v>
      </c>
      <c r="G86" s="7" t="n">
        <v>0</v>
      </c>
      <c r="H86" s="7" t="n">
        <v>0</v>
      </c>
      <c r="I86" s="8" t="n">
        <f aca="false">C86-H86</f>
        <v>42</v>
      </c>
      <c r="J86" s="7" t="n">
        <v>75</v>
      </c>
    </row>
    <row r="87" customFormat="false" ht="14.65" hidden="false" customHeight="false" outlineLevel="0" collapsed="false">
      <c r="A87" s="3" t="s">
        <v>100</v>
      </c>
      <c r="B87" s="3" t="s">
        <v>39</v>
      </c>
      <c r="C87" s="7" t="n">
        <v>45</v>
      </c>
      <c r="D87" s="7" t="n">
        <v>45</v>
      </c>
      <c r="E87" s="7" t="n">
        <v>0</v>
      </c>
      <c r="F87" s="7" t="n">
        <v>0</v>
      </c>
      <c r="G87" s="7" t="n">
        <v>0</v>
      </c>
      <c r="H87" s="7" t="n">
        <v>4</v>
      </c>
      <c r="I87" s="8" t="n">
        <f aca="false">C87-H87</f>
        <v>41</v>
      </c>
      <c r="J87" s="7" t="n">
        <v>77</v>
      </c>
    </row>
    <row r="88" customFormat="false" ht="14.65" hidden="false" customHeight="false" outlineLevel="0" collapsed="false">
      <c r="A88" s="3" t="s">
        <v>101</v>
      </c>
      <c r="B88" s="3" t="s">
        <v>21</v>
      </c>
      <c r="C88" s="7" t="n">
        <v>46</v>
      </c>
      <c r="D88" s="7" t="n">
        <v>46</v>
      </c>
      <c r="E88" s="7" t="n">
        <v>0</v>
      </c>
      <c r="F88" s="7" t="n">
        <v>0</v>
      </c>
      <c r="G88" s="7" t="n">
        <v>0</v>
      </c>
      <c r="H88" s="7" t="n">
        <v>6</v>
      </c>
      <c r="I88" s="8" t="n">
        <f aca="false">C88-H88</f>
        <v>40</v>
      </c>
      <c r="J88" s="7" t="n">
        <v>79</v>
      </c>
    </row>
    <row r="89" customFormat="false" ht="14.65" hidden="false" customHeight="false" outlineLevel="0" collapsed="false">
      <c r="A89" s="3" t="s">
        <v>102</v>
      </c>
      <c r="B89" s="3" t="s">
        <v>19</v>
      </c>
      <c r="C89" s="7" t="n">
        <v>41</v>
      </c>
      <c r="D89" s="7" t="n">
        <v>41</v>
      </c>
      <c r="E89" s="7" t="n">
        <v>0</v>
      </c>
      <c r="F89" s="7" t="n">
        <v>0</v>
      </c>
      <c r="G89" s="7" t="n">
        <v>0</v>
      </c>
      <c r="H89" s="7" t="n">
        <v>1</v>
      </c>
      <c r="I89" s="8" t="n">
        <f aca="false">C89-H89</f>
        <v>40</v>
      </c>
      <c r="J89" s="7" t="n">
        <v>78</v>
      </c>
    </row>
    <row r="90" customFormat="false" ht="14.65" hidden="false" customHeight="false" outlineLevel="0" collapsed="false">
      <c r="A90" s="3" t="s">
        <v>103</v>
      </c>
      <c r="B90" s="3" t="s">
        <v>26</v>
      </c>
      <c r="C90" s="7" t="n">
        <v>43</v>
      </c>
      <c r="D90" s="7" t="n">
        <v>43</v>
      </c>
      <c r="E90" s="7" t="n">
        <v>0</v>
      </c>
      <c r="F90" s="7" t="n">
        <v>0</v>
      </c>
      <c r="G90" s="7" t="n">
        <v>0</v>
      </c>
      <c r="H90" s="7" t="n">
        <v>4</v>
      </c>
      <c r="I90" s="8" t="n">
        <f aca="false">C90-H90</f>
        <v>39</v>
      </c>
      <c r="J90" s="7" t="n">
        <v>81</v>
      </c>
    </row>
    <row r="91" customFormat="false" ht="14.65" hidden="false" customHeight="false" outlineLevel="0" collapsed="false">
      <c r="A91" s="3" t="s">
        <v>104</v>
      </c>
      <c r="B91" s="3" t="s">
        <v>21</v>
      </c>
      <c r="C91" s="7" t="n">
        <v>44</v>
      </c>
      <c r="D91" s="7" t="n">
        <v>44</v>
      </c>
      <c r="E91" s="7" t="n">
        <v>0</v>
      </c>
      <c r="F91" s="7" t="n">
        <v>0</v>
      </c>
      <c r="G91" s="7" t="n">
        <v>0</v>
      </c>
      <c r="H91" s="7" t="n">
        <v>5</v>
      </c>
      <c r="I91" s="8" t="n">
        <f aca="false">C91-H91</f>
        <v>39</v>
      </c>
      <c r="J91" s="7" t="n">
        <v>80</v>
      </c>
    </row>
    <row r="92" customFormat="false" ht="14.65" hidden="false" customHeight="false" outlineLevel="0" collapsed="false">
      <c r="A92" s="3" t="s">
        <v>105</v>
      </c>
      <c r="B92" s="3" t="s">
        <v>19</v>
      </c>
      <c r="C92" s="7" t="n">
        <v>44</v>
      </c>
      <c r="D92" s="7" t="n">
        <v>44</v>
      </c>
      <c r="E92" s="7" t="n">
        <v>0</v>
      </c>
      <c r="F92" s="7" t="n">
        <v>0</v>
      </c>
      <c r="G92" s="7" t="n">
        <v>0</v>
      </c>
      <c r="H92" s="7" t="n">
        <v>7</v>
      </c>
      <c r="I92" s="8" t="n">
        <f aca="false">C92-H92</f>
        <v>37</v>
      </c>
      <c r="J92" s="7" t="n">
        <v>83</v>
      </c>
    </row>
    <row r="93" customFormat="false" ht="14.65" hidden="false" customHeight="false" outlineLevel="0" collapsed="false">
      <c r="A93" s="3" t="s">
        <v>106</v>
      </c>
      <c r="B93" s="3" t="s">
        <v>36</v>
      </c>
      <c r="C93" s="7" t="n">
        <v>37</v>
      </c>
      <c r="D93" s="7" t="n">
        <v>37</v>
      </c>
      <c r="E93" s="7" t="n">
        <v>0</v>
      </c>
      <c r="F93" s="7" t="n">
        <v>0</v>
      </c>
      <c r="G93" s="7" t="n">
        <v>0</v>
      </c>
      <c r="H93" s="7" t="n">
        <v>0</v>
      </c>
      <c r="I93" s="8" t="n">
        <f aca="false">C93-H93</f>
        <v>37</v>
      </c>
      <c r="J93" s="7" t="n">
        <v>82</v>
      </c>
    </row>
    <row r="94" customFormat="false" ht="14.65" hidden="false" customHeight="false" outlineLevel="0" collapsed="false">
      <c r="A94" s="3" t="s">
        <v>107</v>
      </c>
      <c r="B94" s="3" t="s">
        <v>23</v>
      </c>
      <c r="C94" s="7" t="n">
        <v>51</v>
      </c>
      <c r="D94" s="7" t="n">
        <v>49</v>
      </c>
      <c r="E94" s="7" t="n">
        <v>2</v>
      </c>
      <c r="F94" s="7" t="n">
        <v>0</v>
      </c>
      <c r="G94" s="7" t="n">
        <v>0</v>
      </c>
      <c r="H94" s="7" t="n">
        <v>15</v>
      </c>
      <c r="I94" s="8" t="n">
        <f aca="false">C94-H94</f>
        <v>36</v>
      </c>
      <c r="J94" s="7" t="n">
        <v>84</v>
      </c>
    </row>
    <row r="95" customFormat="false" ht="14.65" hidden="false" customHeight="false" outlineLevel="0" collapsed="false">
      <c r="A95" s="3" t="s">
        <v>108</v>
      </c>
      <c r="B95" s="3" t="s">
        <v>56</v>
      </c>
      <c r="C95" s="7" t="n">
        <v>41</v>
      </c>
      <c r="D95" s="7" t="n">
        <v>41</v>
      </c>
      <c r="E95" s="7" t="n">
        <v>0</v>
      </c>
      <c r="F95" s="7" t="n">
        <v>0</v>
      </c>
      <c r="G95" s="7" t="n">
        <v>0</v>
      </c>
      <c r="H95" s="7" t="n">
        <v>6</v>
      </c>
      <c r="I95" s="8" t="n">
        <f aca="false">C95-H95</f>
        <v>35</v>
      </c>
      <c r="J95" s="7" t="n">
        <v>87</v>
      </c>
    </row>
    <row r="96" customFormat="false" ht="14.65" hidden="false" customHeight="false" outlineLevel="0" collapsed="false">
      <c r="A96" s="3" t="s">
        <v>109</v>
      </c>
      <c r="B96" s="3" t="s">
        <v>21</v>
      </c>
      <c r="C96" s="7" t="n">
        <v>35</v>
      </c>
      <c r="D96" s="7" t="n">
        <v>30</v>
      </c>
      <c r="E96" s="7" t="n">
        <v>0</v>
      </c>
      <c r="F96" s="7" t="n">
        <v>0</v>
      </c>
      <c r="G96" s="7" t="n">
        <v>5</v>
      </c>
      <c r="H96" s="7" t="n">
        <v>0</v>
      </c>
      <c r="I96" s="8" t="n">
        <f aca="false">C96-H96</f>
        <v>35</v>
      </c>
      <c r="J96" s="7" t="n">
        <v>86</v>
      </c>
    </row>
    <row r="97" customFormat="false" ht="14.65" hidden="false" customHeight="false" outlineLevel="0" collapsed="false">
      <c r="A97" s="3" t="s">
        <v>110</v>
      </c>
      <c r="B97" s="3" t="s">
        <v>21</v>
      </c>
      <c r="C97" s="7" t="n">
        <v>37</v>
      </c>
      <c r="D97" s="7" t="n">
        <v>37</v>
      </c>
      <c r="E97" s="7" t="n">
        <v>0</v>
      </c>
      <c r="F97" s="7" t="n">
        <v>0</v>
      </c>
      <c r="G97" s="7" t="n">
        <v>0</v>
      </c>
      <c r="H97" s="7" t="n">
        <v>2</v>
      </c>
      <c r="I97" s="8" t="n">
        <f aca="false">C97-H97</f>
        <v>35</v>
      </c>
      <c r="J97" s="7" t="n">
        <v>85</v>
      </c>
    </row>
    <row r="98" customFormat="false" ht="14.65" hidden="false" customHeight="false" outlineLevel="0" collapsed="false">
      <c r="A98" s="3" t="s">
        <v>111</v>
      </c>
      <c r="B98" s="3" t="s">
        <v>56</v>
      </c>
      <c r="C98" s="7" t="n">
        <v>33</v>
      </c>
      <c r="D98" s="7" t="n">
        <v>33</v>
      </c>
      <c r="E98" s="7" t="n">
        <v>0</v>
      </c>
      <c r="F98" s="7" t="n">
        <v>0</v>
      </c>
      <c r="G98" s="7" t="n">
        <v>0</v>
      </c>
      <c r="H98" s="7" t="n">
        <v>0</v>
      </c>
      <c r="I98" s="8" t="n">
        <f aca="false">C98-H98</f>
        <v>33</v>
      </c>
      <c r="J98" s="7" t="n">
        <v>89</v>
      </c>
    </row>
    <row r="99" customFormat="false" ht="14.65" hidden="false" customHeight="false" outlineLevel="0" collapsed="false">
      <c r="A99" s="3" t="s">
        <v>49</v>
      </c>
      <c r="B99" s="3" t="s">
        <v>49</v>
      </c>
      <c r="C99" s="7" t="n">
        <v>33</v>
      </c>
      <c r="D99" s="7" t="n">
        <v>33</v>
      </c>
      <c r="E99" s="7" t="n">
        <v>0</v>
      </c>
      <c r="F99" s="7" t="n">
        <v>0</v>
      </c>
      <c r="G99" s="7" t="n">
        <v>0</v>
      </c>
      <c r="H99" s="7" t="n">
        <v>0</v>
      </c>
      <c r="I99" s="8" t="n">
        <f aca="false">C99-H99</f>
        <v>33</v>
      </c>
      <c r="J99" s="7" t="n">
        <v>88</v>
      </c>
    </row>
    <row r="100" customFormat="false" ht="14.65" hidden="false" customHeight="false" outlineLevel="0" collapsed="false">
      <c r="A100" s="3" t="s">
        <v>112</v>
      </c>
      <c r="B100" s="3" t="s">
        <v>56</v>
      </c>
      <c r="C100" s="7" t="n">
        <v>32</v>
      </c>
      <c r="D100" s="7" t="n">
        <v>32</v>
      </c>
      <c r="E100" s="7" t="n">
        <v>0</v>
      </c>
      <c r="F100" s="7" t="n">
        <v>0</v>
      </c>
      <c r="G100" s="7" t="n">
        <v>0</v>
      </c>
      <c r="H100" s="7" t="n">
        <v>0</v>
      </c>
      <c r="I100" s="8" t="n">
        <f aca="false">C100-H100</f>
        <v>32</v>
      </c>
      <c r="J100" s="7" t="n">
        <v>90</v>
      </c>
    </row>
    <row r="101" customFormat="false" ht="14.65" hidden="false" customHeight="false" outlineLevel="0" collapsed="false">
      <c r="A101" s="3" t="s">
        <v>113</v>
      </c>
      <c r="B101" s="3" t="s">
        <v>36</v>
      </c>
      <c r="C101" s="7" t="n">
        <v>31</v>
      </c>
      <c r="D101" s="7" t="n">
        <v>31</v>
      </c>
      <c r="E101" s="7" t="n">
        <v>0</v>
      </c>
      <c r="F101" s="7" t="n">
        <v>0</v>
      </c>
      <c r="G101" s="7" t="n">
        <v>0</v>
      </c>
      <c r="H101" s="7" t="n">
        <v>0</v>
      </c>
      <c r="I101" s="8" t="n">
        <f aca="false">C101-H101</f>
        <v>31</v>
      </c>
      <c r="J101" s="7" t="n">
        <v>91</v>
      </c>
    </row>
    <row r="102" customFormat="false" ht="14.65" hidden="false" customHeight="false" outlineLevel="0" collapsed="false">
      <c r="A102" s="3" t="s">
        <v>114</v>
      </c>
      <c r="B102" s="3" t="s">
        <v>19</v>
      </c>
      <c r="C102" s="7" t="n">
        <v>62</v>
      </c>
      <c r="D102" s="7" t="n">
        <v>62</v>
      </c>
      <c r="E102" s="7" t="n">
        <v>0</v>
      </c>
      <c r="F102" s="7" t="n">
        <v>0</v>
      </c>
      <c r="G102" s="7" t="n">
        <v>0</v>
      </c>
      <c r="H102" s="7" t="n">
        <v>32</v>
      </c>
      <c r="I102" s="8" t="n">
        <f aca="false">C102-H102</f>
        <v>30</v>
      </c>
      <c r="J102" s="7" t="n">
        <v>94</v>
      </c>
    </row>
    <row r="103" customFormat="false" ht="14.65" hidden="false" customHeight="false" outlineLevel="0" collapsed="false">
      <c r="A103" s="3" t="s">
        <v>115</v>
      </c>
      <c r="B103" s="3" t="s">
        <v>36</v>
      </c>
      <c r="C103" s="7" t="n">
        <v>31</v>
      </c>
      <c r="D103" s="7" t="n">
        <v>31</v>
      </c>
      <c r="E103" s="7" t="n">
        <v>0</v>
      </c>
      <c r="F103" s="7" t="n">
        <v>0</v>
      </c>
      <c r="G103" s="7" t="n">
        <v>0</v>
      </c>
      <c r="H103" s="7" t="n">
        <v>1</v>
      </c>
      <c r="I103" s="8" t="n">
        <f aca="false">C103-H103</f>
        <v>30</v>
      </c>
      <c r="J103" s="7" t="n">
        <v>93</v>
      </c>
    </row>
    <row r="104" customFormat="false" ht="14.65" hidden="false" customHeight="false" outlineLevel="0" collapsed="false">
      <c r="A104" s="3" t="s">
        <v>116</v>
      </c>
      <c r="B104" s="3" t="s">
        <v>49</v>
      </c>
      <c r="C104" s="7" t="n">
        <v>30</v>
      </c>
      <c r="D104" s="7" t="n">
        <v>30</v>
      </c>
      <c r="E104" s="7" t="n">
        <v>0</v>
      </c>
      <c r="F104" s="7" t="n">
        <v>0</v>
      </c>
      <c r="G104" s="7" t="n">
        <v>0</v>
      </c>
      <c r="H104" s="7" t="n">
        <v>0</v>
      </c>
      <c r="I104" s="8" t="n">
        <f aca="false">C104-H104</f>
        <v>30</v>
      </c>
      <c r="J104" s="7" t="n">
        <v>92</v>
      </c>
    </row>
    <row r="105" customFormat="false" ht="14.65" hidden="false" customHeight="false" outlineLevel="0" collapsed="false">
      <c r="A105" s="3" t="s">
        <v>117</v>
      </c>
      <c r="B105" s="3" t="s">
        <v>23</v>
      </c>
      <c r="C105" s="7" t="n">
        <v>32</v>
      </c>
      <c r="D105" s="7" t="n">
        <v>32</v>
      </c>
      <c r="E105" s="7" t="n">
        <v>0</v>
      </c>
      <c r="F105" s="7" t="n">
        <v>0</v>
      </c>
      <c r="G105" s="7" t="n">
        <v>0</v>
      </c>
      <c r="H105" s="7" t="n">
        <v>3</v>
      </c>
      <c r="I105" s="8" t="n">
        <f aca="false">C105-H105</f>
        <v>29</v>
      </c>
      <c r="J105" s="7" t="n">
        <v>96</v>
      </c>
    </row>
    <row r="106" customFormat="false" ht="14.65" hidden="false" customHeight="false" outlineLevel="0" collapsed="false">
      <c r="A106" s="3" t="s">
        <v>118</v>
      </c>
      <c r="B106" s="3" t="s">
        <v>23</v>
      </c>
      <c r="C106" s="7" t="n">
        <v>29</v>
      </c>
      <c r="D106" s="7" t="n">
        <v>29</v>
      </c>
      <c r="E106" s="7" t="n">
        <v>0</v>
      </c>
      <c r="F106" s="7" t="n">
        <v>0</v>
      </c>
      <c r="G106" s="7" t="n">
        <v>0</v>
      </c>
      <c r="H106" s="7" t="n">
        <v>0</v>
      </c>
      <c r="I106" s="8" t="n">
        <f aca="false">C106-H106</f>
        <v>29</v>
      </c>
      <c r="J106" s="7" t="n">
        <v>95</v>
      </c>
    </row>
    <row r="107" customFormat="false" ht="14.65" hidden="false" customHeight="false" outlineLevel="0" collapsed="false">
      <c r="A107" s="3" t="s">
        <v>119</v>
      </c>
      <c r="B107" s="3" t="s">
        <v>39</v>
      </c>
      <c r="C107" s="7" t="n">
        <v>27</v>
      </c>
      <c r="D107" s="7" t="n">
        <v>27</v>
      </c>
      <c r="E107" s="7" t="n">
        <v>0</v>
      </c>
      <c r="F107" s="7" t="n">
        <v>0</v>
      </c>
      <c r="G107" s="7" t="n">
        <v>0</v>
      </c>
      <c r="H107" s="7" t="n">
        <v>0</v>
      </c>
      <c r="I107" s="8" t="n">
        <f aca="false">C107-H107</f>
        <v>27</v>
      </c>
      <c r="J107" s="7" t="n">
        <v>100</v>
      </c>
    </row>
    <row r="108" customFormat="false" ht="14.65" hidden="false" customHeight="false" outlineLevel="0" collapsed="false">
      <c r="A108" s="3" t="s">
        <v>120</v>
      </c>
      <c r="B108" s="3" t="s">
        <v>49</v>
      </c>
      <c r="C108" s="7" t="n">
        <v>28</v>
      </c>
      <c r="D108" s="7" t="n">
        <v>28</v>
      </c>
      <c r="E108" s="7" t="n">
        <v>0</v>
      </c>
      <c r="F108" s="7" t="n">
        <v>0</v>
      </c>
      <c r="G108" s="7" t="n">
        <v>0</v>
      </c>
      <c r="H108" s="7" t="n">
        <v>1</v>
      </c>
      <c r="I108" s="8" t="n">
        <f aca="false">C108-H108</f>
        <v>27</v>
      </c>
      <c r="J108" s="7" t="n">
        <v>99</v>
      </c>
    </row>
    <row r="109" customFormat="false" ht="14.65" hidden="false" customHeight="false" outlineLevel="0" collapsed="false">
      <c r="A109" s="3" t="s">
        <v>121</v>
      </c>
      <c r="B109" s="3" t="s">
        <v>19</v>
      </c>
      <c r="C109" s="7" t="n">
        <v>30</v>
      </c>
      <c r="D109" s="7" t="n">
        <v>30</v>
      </c>
      <c r="E109" s="7" t="n">
        <v>0</v>
      </c>
      <c r="F109" s="7" t="n">
        <v>0</v>
      </c>
      <c r="G109" s="7" t="n">
        <v>0</v>
      </c>
      <c r="H109" s="7" t="n">
        <v>3</v>
      </c>
      <c r="I109" s="8" t="n">
        <f aca="false">C109-H109</f>
        <v>27</v>
      </c>
      <c r="J109" s="7" t="n">
        <v>98</v>
      </c>
    </row>
    <row r="110" customFormat="false" ht="14.65" hidden="false" customHeight="false" outlineLevel="0" collapsed="false">
      <c r="A110" s="3" t="s">
        <v>122</v>
      </c>
      <c r="B110" s="3" t="s">
        <v>19</v>
      </c>
      <c r="C110" s="7" t="n">
        <v>31</v>
      </c>
      <c r="D110" s="7" t="n">
        <v>31</v>
      </c>
      <c r="E110" s="7" t="n">
        <v>0</v>
      </c>
      <c r="F110" s="7" t="n">
        <v>0</v>
      </c>
      <c r="G110" s="7" t="n">
        <v>0</v>
      </c>
      <c r="H110" s="7" t="n">
        <v>4</v>
      </c>
      <c r="I110" s="8" t="n">
        <f aca="false">C110-H110</f>
        <v>27</v>
      </c>
      <c r="J110" s="7" t="n">
        <v>97</v>
      </c>
    </row>
    <row r="111" customFormat="false" ht="14.65" hidden="false" customHeight="false" outlineLevel="0" collapsed="false">
      <c r="A111" s="3" t="s">
        <v>123</v>
      </c>
      <c r="B111" s="3" t="s">
        <v>39</v>
      </c>
      <c r="C111" s="7" t="n">
        <v>28</v>
      </c>
      <c r="D111" s="7" t="n">
        <v>28</v>
      </c>
      <c r="E111" s="7" t="n">
        <v>0</v>
      </c>
      <c r="F111" s="7" t="n">
        <v>0</v>
      </c>
      <c r="G111" s="7" t="n">
        <v>0</v>
      </c>
      <c r="H111" s="7" t="n">
        <v>2</v>
      </c>
      <c r="I111" s="8" t="n">
        <f aca="false">C111-H111</f>
        <v>26</v>
      </c>
      <c r="J111" s="7" t="n">
        <v>105</v>
      </c>
    </row>
    <row r="112" customFormat="false" ht="14.65" hidden="false" customHeight="false" outlineLevel="0" collapsed="false">
      <c r="A112" s="3" t="s">
        <v>124</v>
      </c>
      <c r="B112" s="3" t="s">
        <v>56</v>
      </c>
      <c r="C112" s="7" t="n">
        <v>26</v>
      </c>
      <c r="D112" s="7" t="n">
        <v>26</v>
      </c>
      <c r="E112" s="7" t="n">
        <v>0</v>
      </c>
      <c r="F112" s="7" t="n">
        <v>0</v>
      </c>
      <c r="G112" s="7" t="n">
        <v>0</v>
      </c>
      <c r="H112" s="7" t="n">
        <v>0</v>
      </c>
      <c r="I112" s="8" t="n">
        <f aca="false">C112-H112</f>
        <v>26</v>
      </c>
      <c r="J112" s="7" t="n">
        <v>104</v>
      </c>
    </row>
    <row r="113" customFormat="false" ht="14.65" hidden="false" customHeight="false" outlineLevel="0" collapsed="false">
      <c r="A113" s="3" t="s">
        <v>125</v>
      </c>
      <c r="B113" s="3" t="s">
        <v>21</v>
      </c>
      <c r="C113" s="7" t="n">
        <v>28</v>
      </c>
      <c r="D113" s="7" t="n">
        <v>28</v>
      </c>
      <c r="E113" s="7" t="n">
        <v>0</v>
      </c>
      <c r="F113" s="7" t="n">
        <v>0</v>
      </c>
      <c r="G113" s="7" t="n">
        <v>0</v>
      </c>
      <c r="H113" s="7" t="n">
        <v>2</v>
      </c>
      <c r="I113" s="8" t="n">
        <f aca="false">C113-H113</f>
        <v>26</v>
      </c>
      <c r="J113" s="7" t="n">
        <v>103</v>
      </c>
    </row>
    <row r="114" customFormat="false" ht="14.65" hidden="false" customHeight="false" outlineLevel="0" collapsed="false">
      <c r="A114" s="3" t="s">
        <v>126</v>
      </c>
      <c r="B114" s="3" t="s">
        <v>23</v>
      </c>
      <c r="C114" s="7" t="n">
        <v>39</v>
      </c>
      <c r="D114" s="7" t="n">
        <v>39</v>
      </c>
      <c r="E114" s="7" t="n">
        <v>0</v>
      </c>
      <c r="F114" s="7" t="n">
        <v>0</v>
      </c>
      <c r="G114" s="7" t="n">
        <v>0</v>
      </c>
      <c r="H114" s="7" t="n">
        <v>13</v>
      </c>
      <c r="I114" s="8" t="n">
        <f aca="false">C114-H114</f>
        <v>26</v>
      </c>
      <c r="J114" s="7" t="n">
        <v>102</v>
      </c>
    </row>
    <row r="115" customFormat="false" ht="14.65" hidden="false" customHeight="false" outlineLevel="0" collapsed="false">
      <c r="A115" s="3" t="s">
        <v>127</v>
      </c>
      <c r="B115" s="3" t="s">
        <v>23</v>
      </c>
      <c r="C115" s="7" t="n">
        <v>33</v>
      </c>
      <c r="D115" s="7" t="n">
        <v>26</v>
      </c>
      <c r="E115" s="7" t="n">
        <v>2</v>
      </c>
      <c r="F115" s="7" t="n">
        <v>0</v>
      </c>
      <c r="G115" s="7" t="n">
        <v>5</v>
      </c>
      <c r="H115" s="7" t="n">
        <v>7</v>
      </c>
      <c r="I115" s="8" t="n">
        <f aca="false">C115-H115</f>
        <v>26</v>
      </c>
      <c r="J115" s="7" t="n">
        <v>101</v>
      </c>
    </row>
    <row r="116" customFormat="false" ht="14.65" hidden="false" customHeight="false" outlineLevel="0" collapsed="false">
      <c r="A116" s="3" t="s">
        <v>128</v>
      </c>
      <c r="B116" s="3" t="s">
        <v>23</v>
      </c>
      <c r="C116" s="7" t="n">
        <v>25</v>
      </c>
      <c r="D116" s="7" t="n">
        <v>25</v>
      </c>
      <c r="E116" s="7" t="n">
        <v>0</v>
      </c>
      <c r="F116" s="7" t="n">
        <v>0</v>
      </c>
      <c r="G116" s="7" t="n">
        <v>0</v>
      </c>
      <c r="H116" s="7" t="n">
        <v>0</v>
      </c>
      <c r="I116" s="8" t="n">
        <f aca="false">C116-H116</f>
        <v>25</v>
      </c>
      <c r="J116" s="7" t="n">
        <v>109</v>
      </c>
    </row>
    <row r="117" customFormat="false" ht="14.65" hidden="false" customHeight="false" outlineLevel="0" collapsed="false">
      <c r="A117" s="3" t="s">
        <v>129</v>
      </c>
      <c r="B117" s="3" t="s">
        <v>19</v>
      </c>
      <c r="C117" s="7" t="n">
        <v>56</v>
      </c>
      <c r="D117" s="7" t="n">
        <v>52</v>
      </c>
      <c r="E117" s="7" t="n">
        <v>4</v>
      </c>
      <c r="F117" s="7" t="n">
        <v>0</v>
      </c>
      <c r="G117" s="7" t="n">
        <v>0</v>
      </c>
      <c r="H117" s="7" t="n">
        <v>31</v>
      </c>
      <c r="I117" s="8" t="n">
        <f aca="false">C117-H117</f>
        <v>25</v>
      </c>
      <c r="J117" s="7" t="n">
        <v>108</v>
      </c>
    </row>
    <row r="118" customFormat="false" ht="14.65" hidden="false" customHeight="false" outlineLevel="0" collapsed="false">
      <c r="A118" s="3" t="s">
        <v>130</v>
      </c>
      <c r="B118" s="3" t="s">
        <v>26</v>
      </c>
      <c r="C118" s="7" t="n">
        <v>27</v>
      </c>
      <c r="D118" s="7" t="n">
        <v>27</v>
      </c>
      <c r="E118" s="7" t="n">
        <v>0</v>
      </c>
      <c r="F118" s="7" t="n">
        <v>0</v>
      </c>
      <c r="G118" s="7" t="n">
        <v>0</v>
      </c>
      <c r="H118" s="7" t="n">
        <v>2</v>
      </c>
      <c r="I118" s="8" t="n">
        <f aca="false">C118-H118</f>
        <v>25</v>
      </c>
      <c r="J118" s="7" t="n">
        <v>107</v>
      </c>
    </row>
    <row r="119" customFormat="false" ht="14.65" hidden="false" customHeight="false" outlineLevel="0" collapsed="false">
      <c r="A119" s="3" t="s">
        <v>131</v>
      </c>
      <c r="B119" s="3" t="s">
        <v>36</v>
      </c>
      <c r="C119" s="7" t="n">
        <v>26</v>
      </c>
      <c r="D119" s="7" t="n">
        <v>26</v>
      </c>
      <c r="E119" s="7" t="n">
        <v>0</v>
      </c>
      <c r="F119" s="7" t="n">
        <v>0</v>
      </c>
      <c r="G119" s="7" t="n">
        <v>0</v>
      </c>
      <c r="H119" s="7" t="n">
        <v>1</v>
      </c>
      <c r="I119" s="8" t="n">
        <f aca="false">C119-H119</f>
        <v>25</v>
      </c>
      <c r="J119" s="7" t="n">
        <v>106</v>
      </c>
    </row>
    <row r="120" customFormat="false" ht="14.65" hidden="false" customHeight="false" outlineLevel="0" collapsed="false">
      <c r="A120" s="3" t="s">
        <v>132</v>
      </c>
      <c r="B120" s="3" t="s">
        <v>39</v>
      </c>
      <c r="C120" s="7" t="n">
        <v>24</v>
      </c>
      <c r="D120" s="7" t="n">
        <v>24</v>
      </c>
      <c r="E120" s="7" t="n">
        <v>0</v>
      </c>
      <c r="F120" s="7" t="n">
        <v>0</v>
      </c>
      <c r="G120" s="7" t="n">
        <v>0</v>
      </c>
      <c r="H120" s="7" t="n">
        <v>0</v>
      </c>
      <c r="I120" s="8" t="n">
        <f aca="false">C120-H120</f>
        <v>24</v>
      </c>
      <c r="J120" s="7" t="n">
        <v>113</v>
      </c>
    </row>
    <row r="121" customFormat="false" ht="14.65" hidden="false" customHeight="false" outlineLevel="0" collapsed="false">
      <c r="A121" s="3" t="s">
        <v>133</v>
      </c>
      <c r="B121" s="3" t="s">
        <v>21</v>
      </c>
      <c r="C121" s="7" t="n">
        <v>24</v>
      </c>
      <c r="D121" s="7" t="n">
        <v>24</v>
      </c>
      <c r="E121" s="7" t="n">
        <v>0</v>
      </c>
      <c r="F121" s="7" t="n">
        <v>0</v>
      </c>
      <c r="G121" s="7" t="n">
        <v>0</v>
      </c>
      <c r="H121" s="7" t="n">
        <v>0</v>
      </c>
      <c r="I121" s="8" t="n">
        <f aca="false">C121-H121</f>
        <v>24</v>
      </c>
      <c r="J121" s="7" t="n">
        <v>112</v>
      </c>
    </row>
    <row r="122" customFormat="false" ht="14.65" hidden="false" customHeight="false" outlineLevel="0" collapsed="false">
      <c r="A122" s="3" t="s">
        <v>134</v>
      </c>
      <c r="B122" s="3" t="s">
        <v>23</v>
      </c>
      <c r="C122" s="7" t="n">
        <v>24</v>
      </c>
      <c r="D122" s="7" t="n">
        <v>24</v>
      </c>
      <c r="E122" s="7" t="n">
        <v>0</v>
      </c>
      <c r="F122" s="7" t="n">
        <v>0</v>
      </c>
      <c r="G122" s="7" t="n">
        <v>0</v>
      </c>
      <c r="H122" s="7" t="n">
        <v>0</v>
      </c>
      <c r="I122" s="8" t="n">
        <f aca="false">C122-H122</f>
        <v>24</v>
      </c>
      <c r="J122" s="7" t="n">
        <v>111</v>
      </c>
    </row>
    <row r="123" customFormat="false" ht="14.65" hidden="false" customHeight="false" outlineLevel="0" collapsed="false">
      <c r="A123" s="3" t="s">
        <v>135</v>
      </c>
      <c r="B123" s="3" t="s">
        <v>49</v>
      </c>
      <c r="C123" s="7" t="n">
        <v>26</v>
      </c>
      <c r="D123" s="7" t="n">
        <v>26</v>
      </c>
      <c r="E123" s="7" t="n">
        <v>0</v>
      </c>
      <c r="F123" s="7" t="n">
        <v>0</v>
      </c>
      <c r="G123" s="7" t="n">
        <v>0</v>
      </c>
      <c r="H123" s="7" t="n">
        <v>2</v>
      </c>
      <c r="I123" s="8" t="n">
        <f aca="false">C123-H123</f>
        <v>24</v>
      </c>
      <c r="J123" s="7" t="n">
        <v>110</v>
      </c>
    </row>
    <row r="124" customFormat="false" ht="14.65" hidden="false" customHeight="false" outlineLevel="0" collapsed="false">
      <c r="A124" s="3" t="s">
        <v>136</v>
      </c>
      <c r="B124" s="3" t="s">
        <v>19</v>
      </c>
      <c r="C124" s="7" t="n">
        <v>23</v>
      </c>
      <c r="D124" s="7" t="n">
        <v>23</v>
      </c>
      <c r="E124" s="7" t="n">
        <v>0</v>
      </c>
      <c r="F124" s="7" t="n">
        <v>0</v>
      </c>
      <c r="G124" s="7" t="n">
        <v>0</v>
      </c>
      <c r="H124" s="7" t="n">
        <v>0</v>
      </c>
      <c r="I124" s="8" t="n">
        <f aca="false">C124-H124</f>
        <v>23</v>
      </c>
      <c r="J124" s="7" t="n">
        <v>116</v>
      </c>
    </row>
    <row r="125" customFormat="false" ht="14.65" hidden="false" customHeight="false" outlineLevel="0" collapsed="false">
      <c r="A125" s="3" t="s">
        <v>137</v>
      </c>
      <c r="B125" s="3" t="s">
        <v>49</v>
      </c>
      <c r="C125" s="7" t="n">
        <v>31</v>
      </c>
      <c r="D125" s="7" t="n">
        <v>31</v>
      </c>
      <c r="E125" s="7" t="n">
        <v>0</v>
      </c>
      <c r="F125" s="7" t="n">
        <v>0</v>
      </c>
      <c r="G125" s="7" t="n">
        <v>0</v>
      </c>
      <c r="H125" s="7" t="n">
        <v>8</v>
      </c>
      <c r="I125" s="8" t="n">
        <f aca="false">C125-H125</f>
        <v>23</v>
      </c>
      <c r="J125" s="7" t="n">
        <v>115</v>
      </c>
    </row>
    <row r="126" customFormat="false" ht="14.65" hidden="false" customHeight="false" outlineLevel="0" collapsed="false">
      <c r="A126" s="3" t="s">
        <v>138</v>
      </c>
      <c r="B126" s="3" t="s">
        <v>36</v>
      </c>
      <c r="C126" s="7" t="n">
        <v>24</v>
      </c>
      <c r="D126" s="7" t="n">
        <v>24</v>
      </c>
      <c r="E126" s="7" t="n">
        <v>0</v>
      </c>
      <c r="F126" s="7" t="n">
        <v>0</v>
      </c>
      <c r="G126" s="7" t="n">
        <v>0</v>
      </c>
      <c r="H126" s="7" t="n">
        <v>1</v>
      </c>
      <c r="I126" s="8" t="n">
        <f aca="false">C126-H126</f>
        <v>23</v>
      </c>
      <c r="J126" s="7" t="n">
        <v>114</v>
      </c>
    </row>
    <row r="127" customFormat="false" ht="14.65" hidden="false" customHeight="false" outlineLevel="0" collapsed="false">
      <c r="A127" s="3" t="s">
        <v>139</v>
      </c>
      <c r="B127" s="3" t="s">
        <v>39</v>
      </c>
      <c r="C127" s="7" t="n">
        <v>24</v>
      </c>
      <c r="D127" s="7" t="n">
        <v>24</v>
      </c>
      <c r="E127" s="7" t="n">
        <v>0</v>
      </c>
      <c r="F127" s="7" t="n">
        <v>0</v>
      </c>
      <c r="G127" s="7" t="n">
        <v>0</v>
      </c>
      <c r="H127" s="7" t="n">
        <v>2</v>
      </c>
      <c r="I127" s="8" t="n">
        <f aca="false">C127-H127</f>
        <v>22</v>
      </c>
      <c r="J127" s="7" t="n">
        <v>121</v>
      </c>
    </row>
    <row r="128" customFormat="false" ht="14.65" hidden="false" customHeight="false" outlineLevel="0" collapsed="false">
      <c r="A128" s="3" t="s">
        <v>140</v>
      </c>
      <c r="B128" s="3" t="s">
        <v>26</v>
      </c>
      <c r="C128" s="7" t="n">
        <v>25</v>
      </c>
      <c r="D128" s="7" t="n">
        <v>25</v>
      </c>
      <c r="E128" s="7" t="n">
        <v>0</v>
      </c>
      <c r="F128" s="7" t="n">
        <v>0</v>
      </c>
      <c r="G128" s="7" t="n">
        <v>0</v>
      </c>
      <c r="H128" s="7" t="n">
        <v>3</v>
      </c>
      <c r="I128" s="8" t="n">
        <f aca="false">C128-H128</f>
        <v>22</v>
      </c>
      <c r="J128" s="7" t="n">
        <v>120</v>
      </c>
    </row>
    <row r="129" customFormat="false" ht="14.65" hidden="false" customHeight="false" outlineLevel="0" collapsed="false">
      <c r="A129" s="3" t="s">
        <v>141</v>
      </c>
      <c r="B129" s="3" t="s">
        <v>49</v>
      </c>
      <c r="C129" s="7" t="n">
        <v>22</v>
      </c>
      <c r="D129" s="7" t="n">
        <v>22</v>
      </c>
      <c r="E129" s="7" t="n">
        <v>0</v>
      </c>
      <c r="F129" s="7" t="n">
        <v>0</v>
      </c>
      <c r="G129" s="7" t="n">
        <v>0</v>
      </c>
      <c r="H129" s="7" t="n">
        <v>0</v>
      </c>
      <c r="I129" s="8" t="n">
        <f aca="false">C129-H129</f>
        <v>22</v>
      </c>
      <c r="J129" s="7" t="n">
        <v>119</v>
      </c>
    </row>
    <row r="130" customFormat="false" ht="14.65" hidden="false" customHeight="false" outlineLevel="0" collapsed="false">
      <c r="A130" s="3" t="s">
        <v>142</v>
      </c>
      <c r="B130" s="3" t="s">
        <v>23</v>
      </c>
      <c r="C130" s="7" t="n">
        <v>26</v>
      </c>
      <c r="D130" s="7" t="n">
        <v>26</v>
      </c>
      <c r="E130" s="7" t="n">
        <v>0</v>
      </c>
      <c r="F130" s="7" t="n">
        <v>0</v>
      </c>
      <c r="G130" s="7" t="n">
        <v>0</v>
      </c>
      <c r="H130" s="7" t="n">
        <v>4</v>
      </c>
      <c r="I130" s="8" t="n">
        <f aca="false">C130-H130</f>
        <v>22</v>
      </c>
      <c r="J130" s="7" t="n">
        <v>118</v>
      </c>
    </row>
    <row r="131" customFormat="false" ht="14.65" hidden="false" customHeight="false" outlineLevel="0" collapsed="false">
      <c r="A131" s="3" t="s">
        <v>143</v>
      </c>
      <c r="B131" s="3" t="s">
        <v>26</v>
      </c>
      <c r="C131" s="7" t="n">
        <v>23</v>
      </c>
      <c r="D131" s="7" t="n">
        <v>23</v>
      </c>
      <c r="E131" s="7" t="n">
        <v>0</v>
      </c>
      <c r="F131" s="7" t="n">
        <v>0</v>
      </c>
      <c r="G131" s="7" t="n">
        <v>0</v>
      </c>
      <c r="H131" s="7" t="n">
        <v>1</v>
      </c>
      <c r="I131" s="8" t="n">
        <f aca="false">C131-H131</f>
        <v>22</v>
      </c>
      <c r="J131" s="7" t="n">
        <v>117</v>
      </c>
    </row>
    <row r="132" customFormat="false" ht="14.65" hidden="false" customHeight="false" outlineLevel="0" collapsed="false">
      <c r="A132" s="3" t="s">
        <v>56</v>
      </c>
      <c r="B132" s="3" t="s">
        <v>56</v>
      </c>
      <c r="C132" s="7" t="n">
        <v>23</v>
      </c>
      <c r="D132" s="7" t="n">
        <v>23</v>
      </c>
      <c r="E132" s="7" t="n">
        <v>0</v>
      </c>
      <c r="F132" s="7" t="n">
        <v>0</v>
      </c>
      <c r="G132" s="7" t="n">
        <v>0</v>
      </c>
      <c r="H132" s="7" t="n">
        <v>2</v>
      </c>
      <c r="I132" s="8" t="n">
        <f aca="false">C132-H132</f>
        <v>21</v>
      </c>
      <c r="J132" s="7" t="n">
        <v>123</v>
      </c>
    </row>
    <row r="133" customFormat="false" ht="14.65" hidden="false" customHeight="false" outlineLevel="0" collapsed="false">
      <c r="A133" s="3" t="s">
        <v>144</v>
      </c>
      <c r="B133" s="3" t="s">
        <v>56</v>
      </c>
      <c r="C133" s="7" t="n">
        <v>21</v>
      </c>
      <c r="D133" s="7" t="n">
        <v>21</v>
      </c>
      <c r="E133" s="7" t="n">
        <v>0</v>
      </c>
      <c r="F133" s="7" t="n">
        <v>0</v>
      </c>
      <c r="G133" s="7" t="n">
        <v>0</v>
      </c>
      <c r="H133" s="7" t="n">
        <v>0</v>
      </c>
      <c r="I133" s="8" t="n">
        <f aca="false">C133-H133</f>
        <v>21</v>
      </c>
      <c r="J133" s="7" t="n">
        <v>122</v>
      </c>
    </row>
    <row r="134" customFormat="false" ht="14.65" hidden="false" customHeight="false" outlineLevel="0" collapsed="false">
      <c r="A134" s="3" t="s">
        <v>145</v>
      </c>
      <c r="B134" s="3" t="s">
        <v>56</v>
      </c>
      <c r="C134" s="7" t="n">
        <v>22</v>
      </c>
      <c r="D134" s="7" t="n">
        <v>22</v>
      </c>
      <c r="E134" s="7" t="n">
        <v>0</v>
      </c>
      <c r="F134" s="7" t="n">
        <v>0</v>
      </c>
      <c r="G134" s="7" t="n">
        <v>0</v>
      </c>
      <c r="H134" s="7" t="n">
        <v>2</v>
      </c>
      <c r="I134" s="8" t="n">
        <f aca="false">C134-H134</f>
        <v>20</v>
      </c>
      <c r="J134" s="7" t="n">
        <v>124</v>
      </c>
    </row>
    <row r="135" customFormat="false" ht="14.65" hidden="false" customHeight="false" outlineLevel="0" collapsed="false">
      <c r="A135" s="3" t="s">
        <v>146</v>
      </c>
      <c r="B135" s="3" t="s">
        <v>21</v>
      </c>
      <c r="C135" s="7" t="n">
        <v>25</v>
      </c>
      <c r="D135" s="7" t="n">
        <v>25</v>
      </c>
      <c r="E135" s="7" t="n">
        <v>0</v>
      </c>
      <c r="F135" s="7" t="n">
        <v>0</v>
      </c>
      <c r="G135" s="7" t="n">
        <v>0</v>
      </c>
      <c r="H135" s="7" t="n">
        <v>6</v>
      </c>
      <c r="I135" s="8" t="n">
        <f aca="false">C135-H135</f>
        <v>19</v>
      </c>
      <c r="J135" s="7" t="n">
        <v>126</v>
      </c>
    </row>
    <row r="136" customFormat="false" ht="14.65" hidden="false" customHeight="false" outlineLevel="0" collapsed="false">
      <c r="A136" s="3" t="s">
        <v>147</v>
      </c>
      <c r="B136" s="3" t="s">
        <v>39</v>
      </c>
      <c r="C136" s="7" t="n">
        <v>19</v>
      </c>
      <c r="D136" s="7" t="n">
        <v>19</v>
      </c>
      <c r="E136" s="7" t="n">
        <v>0</v>
      </c>
      <c r="F136" s="7" t="n">
        <v>0</v>
      </c>
      <c r="G136" s="7" t="n">
        <v>0</v>
      </c>
      <c r="H136" s="7" t="n">
        <v>0</v>
      </c>
      <c r="I136" s="8" t="n">
        <f aca="false">C136-H136</f>
        <v>19</v>
      </c>
      <c r="J136" s="7" t="n">
        <v>125</v>
      </c>
    </row>
    <row r="137" customFormat="false" ht="14.65" hidden="false" customHeight="false" outlineLevel="0" collapsed="false">
      <c r="A137" s="3" t="s">
        <v>148</v>
      </c>
      <c r="B137" s="3" t="s">
        <v>23</v>
      </c>
      <c r="C137" s="7" t="n">
        <v>53</v>
      </c>
      <c r="D137" s="7" t="n">
        <v>53</v>
      </c>
      <c r="E137" s="7" t="n">
        <v>0</v>
      </c>
      <c r="F137" s="7" t="n">
        <v>0</v>
      </c>
      <c r="G137" s="7" t="n">
        <v>0</v>
      </c>
      <c r="H137" s="7" t="n">
        <v>37</v>
      </c>
      <c r="I137" s="8" t="n">
        <f aca="false">C137-H137</f>
        <v>16</v>
      </c>
      <c r="J137" s="7" t="n">
        <v>129</v>
      </c>
    </row>
    <row r="138" customFormat="false" ht="14.65" hidden="false" customHeight="false" outlineLevel="0" collapsed="false">
      <c r="A138" s="3" t="s">
        <v>149</v>
      </c>
      <c r="B138" s="3" t="s">
        <v>56</v>
      </c>
      <c r="C138" s="7" t="n">
        <v>16</v>
      </c>
      <c r="D138" s="7" t="n">
        <v>16</v>
      </c>
      <c r="E138" s="7" t="n">
        <v>0</v>
      </c>
      <c r="F138" s="7" t="n">
        <v>0</v>
      </c>
      <c r="G138" s="7" t="n">
        <v>0</v>
      </c>
      <c r="H138" s="7" t="n">
        <v>0</v>
      </c>
      <c r="I138" s="8" t="n">
        <f aca="false">C138-H138</f>
        <v>16</v>
      </c>
      <c r="J138" s="7" t="n">
        <v>128</v>
      </c>
    </row>
    <row r="139" customFormat="false" ht="14.65" hidden="false" customHeight="false" outlineLevel="0" collapsed="false">
      <c r="A139" s="3" t="s">
        <v>150</v>
      </c>
      <c r="B139" s="3" t="s">
        <v>56</v>
      </c>
      <c r="C139" s="7" t="n">
        <v>16</v>
      </c>
      <c r="D139" s="7" t="n">
        <v>16</v>
      </c>
      <c r="E139" s="7" t="n">
        <v>0</v>
      </c>
      <c r="F139" s="7" t="n">
        <v>0</v>
      </c>
      <c r="G139" s="7" t="n">
        <v>0</v>
      </c>
      <c r="H139" s="7" t="n">
        <v>0</v>
      </c>
      <c r="I139" s="8" t="n">
        <f aca="false">C139-H139</f>
        <v>16</v>
      </c>
      <c r="J139" s="7" t="n">
        <v>127</v>
      </c>
    </row>
    <row r="140" customFormat="false" ht="14.65" hidden="false" customHeight="false" outlineLevel="0" collapsed="false">
      <c r="A140" s="3" t="s">
        <v>151</v>
      </c>
      <c r="B140" s="3" t="s">
        <v>26</v>
      </c>
      <c r="C140" s="7" t="n">
        <v>18</v>
      </c>
      <c r="D140" s="7" t="n">
        <v>18</v>
      </c>
      <c r="E140" s="7" t="n">
        <v>0</v>
      </c>
      <c r="F140" s="7" t="n">
        <v>0</v>
      </c>
      <c r="G140" s="7" t="n">
        <v>0</v>
      </c>
      <c r="H140" s="7" t="n">
        <v>3</v>
      </c>
      <c r="I140" s="8" t="n">
        <f aca="false">C140-H140</f>
        <v>15</v>
      </c>
      <c r="J140" s="7" t="n">
        <v>131</v>
      </c>
    </row>
    <row r="141" customFormat="false" ht="14.65" hidden="false" customHeight="false" outlineLevel="0" collapsed="false">
      <c r="A141" s="3" t="s">
        <v>152</v>
      </c>
      <c r="B141" s="3" t="s">
        <v>49</v>
      </c>
      <c r="C141" s="7" t="n">
        <v>15</v>
      </c>
      <c r="D141" s="7" t="n">
        <v>15</v>
      </c>
      <c r="E141" s="7" t="n">
        <v>0</v>
      </c>
      <c r="F141" s="7" t="n">
        <v>0</v>
      </c>
      <c r="G141" s="7" t="n">
        <v>0</v>
      </c>
      <c r="H141" s="7" t="n">
        <v>0</v>
      </c>
      <c r="I141" s="8" t="n">
        <f aca="false">C141-H141</f>
        <v>15</v>
      </c>
      <c r="J141" s="7" t="n">
        <v>130</v>
      </c>
    </row>
    <row r="142" customFormat="false" ht="14.65" hidden="false" customHeight="false" outlineLevel="0" collapsed="false">
      <c r="A142" s="3" t="s">
        <v>153</v>
      </c>
      <c r="B142" s="3" t="s">
        <v>36</v>
      </c>
      <c r="C142" s="7" t="n">
        <v>14</v>
      </c>
      <c r="D142" s="7" t="n">
        <v>14</v>
      </c>
      <c r="E142" s="7" t="n">
        <v>0</v>
      </c>
      <c r="F142" s="7" t="n">
        <v>0</v>
      </c>
      <c r="G142" s="7" t="n">
        <v>0</v>
      </c>
      <c r="H142" s="7" t="n">
        <v>0</v>
      </c>
      <c r="I142" s="8" t="n">
        <f aca="false">C142-H142</f>
        <v>14</v>
      </c>
      <c r="J142" s="7" t="n">
        <v>135</v>
      </c>
    </row>
    <row r="143" customFormat="false" ht="14.65" hidden="false" customHeight="false" outlineLevel="0" collapsed="false">
      <c r="A143" s="3" t="s">
        <v>154</v>
      </c>
      <c r="B143" s="3" t="s">
        <v>56</v>
      </c>
      <c r="C143" s="7" t="n">
        <v>14</v>
      </c>
      <c r="D143" s="7" t="n">
        <v>14</v>
      </c>
      <c r="E143" s="7" t="n">
        <v>0</v>
      </c>
      <c r="F143" s="7" t="n">
        <v>0</v>
      </c>
      <c r="G143" s="7" t="n">
        <v>0</v>
      </c>
      <c r="H143" s="7" t="n">
        <v>0</v>
      </c>
      <c r="I143" s="8" t="n">
        <f aca="false">C143-H143</f>
        <v>14</v>
      </c>
      <c r="J143" s="7" t="n">
        <v>134</v>
      </c>
    </row>
    <row r="144" customFormat="false" ht="14.65" hidden="false" customHeight="false" outlineLevel="0" collapsed="false">
      <c r="A144" s="3" t="s">
        <v>155</v>
      </c>
      <c r="B144" s="3" t="s">
        <v>19</v>
      </c>
      <c r="C144" s="7" t="n">
        <v>26</v>
      </c>
      <c r="D144" s="7" t="n">
        <v>26</v>
      </c>
      <c r="E144" s="7" t="n">
        <v>0</v>
      </c>
      <c r="F144" s="7" t="n">
        <v>0</v>
      </c>
      <c r="G144" s="7" t="n">
        <v>0</v>
      </c>
      <c r="H144" s="7" t="n">
        <v>12</v>
      </c>
      <c r="I144" s="8" t="n">
        <f aca="false">C144-H144</f>
        <v>14</v>
      </c>
      <c r="J144" s="7" t="n">
        <v>133</v>
      </c>
    </row>
    <row r="145" customFormat="false" ht="14.65" hidden="false" customHeight="false" outlineLevel="0" collapsed="false">
      <c r="A145" s="3" t="s">
        <v>156</v>
      </c>
      <c r="B145" s="3" t="s">
        <v>49</v>
      </c>
      <c r="C145" s="7" t="n">
        <v>14</v>
      </c>
      <c r="D145" s="7" t="n">
        <v>14</v>
      </c>
      <c r="E145" s="7" t="n">
        <v>0</v>
      </c>
      <c r="F145" s="7" t="n">
        <v>0</v>
      </c>
      <c r="G145" s="7" t="n">
        <v>0</v>
      </c>
      <c r="H145" s="7" t="n">
        <v>0</v>
      </c>
      <c r="I145" s="8" t="n">
        <f aca="false">C145-H145</f>
        <v>14</v>
      </c>
      <c r="J145" s="7" t="n">
        <v>132</v>
      </c>
    </row>
    <row r="146" customFormat="false" ht="14.65" hidden="false" customHeight="false" outlineLevel="0" collapsed="false">
      <c r="A146" s="3" t="s">
        <v>157</v>
      </c>
      <c r="B146" s="3" t="s">
        <v>56</v>
      </c>
      <c r="C146" s="7" t="n">
        <v>15</v>
      </c>
      <c r="D146" s="7" t="n">
        <v>15</v>
      </c>
      <c r="E146" s="7" t="n">
        <v>0</v>
      </c>
      <c r="F146" s="7" t="n">
        <v>0</v>
      </c>
      <c r="G146" s="7" t="n">
        <v>0</v>
      </c>
      <c r="H146" s="7" t="n">
        <v>2</v>
      </c>
      <c r="I146" s="8" t="n">
        <f aca="false">C146-H146</f>
        <v>13</v>
      </c>
      <c r="J146" s="7" t="n">
        <v>139</v>
      </c>
    </row>
    <row r="147" customFormat="false" ht="14.65" hidden="false" customHeight="false" outlineLevel="0" collapsed="false">
      <c r="A147" s="3" t="s">
        <v>158</v>
      </c>
      <c r="B147" s="3" t="s">
        <v>23</v>
      </c>
      <c r="C147" s="7" t="n">
        <v>13</v>
      </c>
      <c r="D147" s="7" t="n">
        <v>13</v>
      </c>
      <c r="E147" s="7" t="n">
        <v>0</v>
      </c>
      <c r="F147" s="7" t="n">
        <v>0</v>
      </c>
      <c r="G147" s="7" t="n">
        <v>0</v>
      </c>
      <c r="H147" s="7" t="n">
        <v>0</v>
      </c>
      <c r="I147" s="8" t="n">
        <f aca="false">C147-H147</f>
        <v>13</v>
      </c>
      <c r="J147" s="7" t="n">
        <v>138</v>
      </c>
    </row>
    <row r="148" customFormat="false" ht="14.65" hidden="false" customHeight="false" outlineLevel="0" collapsed="false">
      <c r="A148" s="3" t="s">
        <v>159</v>
      </c>
      <c r="B148" s="3" t="s">
        <v>39</v>
      </c>
      <c r="C148" s="7" t="n">
        <v>13</v>
      </c>
      <c r="D148" s="7" t="n">
        <v>13</v>
      </c>
      <c r="E148" s="7" t="n">
        <v>0</v>
      </c>
      <c r="F148" s="7" t="n">
        <v>0</v>
      </c>
      <c r="G148" s="7" t="n">
        <v>0</v>
      </c>
      <c r="H148" s="7" t="n">
        <v>0</v>
      </c>
      <c r="I148" s="8" t="n">
        <f aca="false">C148-H148</f>
        <v>13</v>
      </c>
      <c r="J148" s="7" t="n">
        <v>137</v>
      </c>
    </row>
    <row r="149" customFormat="false" ht="14.65" hidden="false" customHeight="false" outlineLevel="0" collapsed="false">
      <c r="A149" s="3" t="s">
        <v>160</v>
      </c>
      <c r="B149" s="3" t="s">
        <v>49</v>
      </c>
      <c r="C149" s="7" t="n">
        <v>14</v>
      </c>
      <c r="D149" s="7" t="n">
        <v>14</v>
      </c>
      <c r="E149" s="7" t="n">
        <v>0</v>
      </c>
      <c r="F149" s="7" t="n">
        <v>0</v>
      </c>
      <c r="G149" s="7" t="n">
        <v>0</v>
      </c>
      <c r="H149" s="7" t="n">
        <v>1</v>
      </c>
      <c r="I149" s="8" t="n">
        <f aca="false">C149-H149</f>
        <v>13</v>
      </c>
      <c r="J149" s="7" t="n">
        <v>136</v>
      </c>
    </row>
    <row r="150" customFormat="false" ht="14.65" hidden="false" customHeight="false" outlineLevel="0" collapsed="false">
      <c r="A150" s="3" t="s">
        <v>161</v>
      </c>
      <c r="B150" s="3" t="s">
        <v>49</v>
      </c>
      <c r="C150" s="7" t="n">
        <v>12</v>
      </c>
      <c r="D150" s="7" t="n">
        <v>12</v>
      </c>
      <c r="E150" s="7" t="n">
        <v>0</v>
      </c>
      <c r="F150" s="7" t="n">
        <v>0</v>
      </c>
      <c r="G150" s="7" t="n">
        <v>0</v>
      </c>
      <c r="H150" s="7" t="n">
        <v>0</v>
      </c>
      <c r="I150" s="8" t="n">
        <f aca="false">C150-H150</f>
        <v>12</v>
      </c>
      <c r="J150" s="7" t="n">
        <v>140</v>
      </c>
    </row>
    <row r="151" customFormat="false" ht="14.65" hidden="false" customHeight="false" outlineLevel="0" collapsed="false">
      <c r="A151" s="3" t="s">
        <v>162</v>
      </c>
      <c r="B151" s="3" t="s">
        <v>49</v>
      </c>
      <c r="C151" s="7" t="n">
        <v>11</v>
      </c>
      <c r="D151" s="7" t="n">
        <v>11</v>
      </c>
      <c r="E151" s="7" t="n">
        <v>0</v>
      </c>
      <c r="F151" s="7" t="n">
        <v>0</v>
      </c>
      <c r="G151" s="7" t="n">
        <v>0</v>
      </c>
      <c r="H151" s="7" t="n">
        <v>0</v>
      </c>
      <c r="I151" s="8" t="n">
        <f aca="false">C151-H151</f>
        <v>11</v>
      </c>
      <c r="J151" s="7" t="n">
        <v>141</v>
      </c>
    </row>
    <row r="152" customFormat="false" ht="14.65" hidden="false" customHeight="false" outlineLevel="0" collapsed="false">
      <c r="A152" s="3" t="s">
        <v>163</v>
      </c>
      <c r="B152" s="3" t="s">
        <v>26</v>
      </c>
      <c r="C152" s="7" t="n">
        <v>13</v>
      </c>
      <c r="D152" s="7" t="n">
        <v>13</v>
      </c>
      <c r="E152" s="7" t="n">
        <v>0</v>
      </c>
      <c r="F152" s="7" t="n">
        <v>0</v>
      </c>
      <c r="G152" s="7" t="n">
        <v>0</v>
      </c>
      <c r="H152" s="7" t="n">
        <v>3</v>
      </c>
      <c r="I152" s="8" t="n">
        <f aca="false">C152-H152</f>
        <v>10</v>
      </c>
      <c r="J152" s="7" t="n">
        <v>143</v>
      </c>
    </row>
    <row r="153" customFormat="false" ht="14.65" hidden="false" customHeight="false" outlineLevel="0" collapsed="false">
      <c r="A153" s="3" t="s">
        <v>164</v>
      </c>
      <c r="B153" s="3" t="s">
        <v>49</v>
      </c>
      <c r="C153" s="7" t="n">
        <v>11</v>
      </c>
      <c r="D153" s="7" t="n">
        <v>11</v>
      </c>
      <c r="E153" s="7" t="n">
        <v>0</v>
      </c>
      <c r="F153" s="7" t="n">
        <v>0</v>
      </c>
      <c r="G153" s="7" t="n">
        <v>0</v>
      </c>
      <c r="H153" s="7" t="n">
        <v>1</v>
      </c>
      <c r="I153" s="8" t="n">
        <f aca="false">C153-H153</f>
        <v>10</v>
      </c>
      <c r="J153" s="7" t="n">
        <v>142</v>
      </c>
    </row>
    <row r="154" customFormat="false" ht="14.65" hidden="false" customHeight="false" outlineLevel="0" collapsed="false">
      <c r="A154" s="3" t="s">
        <v>165</v>
      </c>
      <c r="B154" s="3" t="s">
        <v>49</v>
      </c>
      <c r="C154" s="7" t="n">
        <v>9</v>
      </c>
      <c r="D154" s="7" t="n">
        <v>9</v>
      </c>
      <c r="E154" s="7" t="n">
        <v>0</v>
      </c>
      <c r="F154" s="7" t="n">
        <v>0</v>
      </c>
      <c r="G154" s="7" t="n">
        <v>0</v>
      </c>
      <c r="H154" s="7" t="n">
        <v>0</v>
      </c>
      <c r="I154" s="8" t="n">
        <f aca="false">C154-H154</f>
        <v>9</v>
      </c>
      <c r="J154" s="7" t="n">
        <v>144</v>
      </c>
    </row>
    <row r="155" customFormat="false" ht="14.65" hidden="false" customHeight="false" outlineLevel="0" collapsed="false">
      <c r="A155" s="3" t="s">
        <v>166</v>
      </c>
      <c r="B155" s="3" t="s">
        <v>49</v>
      </c>
      <c r="C155" s="7" t="n">
        <v>13</v>
      </c>
      <c r="D155" s="7" t="n">
        <v>13</v>
      </c>
      <c r="E155" s="7" t="n">
        <v>0</v>
      </c>
      <c r="F155" s="7" t="n">
        <v>0</v>
      </c>
      <c r="G155" s="7" t="n">
        <v>0</v>
      </c>
      <c r="H155" s="7" t="n">
        <v>5</v>
      </c>
      <c r="I155" s="8" t="n">
        <f aca="false">C155-H155</f>
        <v>8</v>
      </c>
      <c r="J155" s="7" t="n">
        <v>147</v>
      </c>
    </row>
    <row r="156" customFormat="false" ht="14.65" hidden="false" customHeight="false" outlineLevel="0" collapsed="false">
      <c r="A156" s="3" t="s">
        <v>167</v>
      </c>
      <c r="B156" s="3" t="s">
        <v>36</v>
      </c>
      <c r="C156" s="7" t="n">
        <v>8</v>
      </c>
      <c r="D156" s="7" t="n">
        <v>8</v>
      </c>
      <c r="E156" s="7" t="n">
        <v>0</v>
      </c>
      <c r="F156" s="7" t="n">
        <v>0</v>
      </c>
      <c r="G156" s="7" t="n">
        <v>0</v>
      </c>
      <c r="H156" s="7" t="n">
        <v>0</v>
      </c>
      <c r="I156" s="8" t="n">
        <f aca="false">C156-H156</f>
        <v>8</v>
      </c>
      <c r="J156" s="7" t="n">
        <v>146</v>
      </c>
    </row>
    <row r="157" customFormat="false" ht="14.65" hidden="false" customHeight="false" outlineLevel="0" collapsed="false">
      <c r="A157" s="3" t="s">
        <v>168</v>
      </c>
      <c r="B157" s="3" t="s">
        <v>26</v>
      </c>
      <c r="C157" s="7" t="n">
        <v>9</v>
      </c>
      <c r="D157" s="7" t="n">
        <v>9</v>
      </c>
      <c r="E157" s="7" t="n">
        <v>0</v>
      </c>
      <c r="F157" s="7" t="n">
        <v>0</v>
      </c>
      <c r="G157" s="7" t="n">
        <v>0</v>
      </c>
      <c r="H157" s="7" t="n">
        <v>1</v>
      </c>
      <c r="I157" s="8" t="n">
        <f aca="false">C157-H157</f>
        <v>8</v>
      </c>
      <c r="J157" s="7" t="n">
        <v>145</v>
      </c>
    </row>
    <row r="158" customFormat="false" ht="14.65" hidden="false" customHeight="false" outlineLevel="0" collapsed="false">
      <c r="A158" s="3" t="s">
        <v>169</v>
      </c>
      <c r="B158" s="3" t="s">
        <v>21</v>
      </c>
      <c r="C158" s="7" t="n">
        <v>13</v>
      </c>
      <c r="D158" s="7" t="n">
        <v>13</v>
      </c>
      <c r="E158" s="7" t="n">
        <v>0</v>
      </c>
      <c r="F158" s="7" t="n">
        <v>0</v>
      </c>
      <c r="G158" s="7" t="n">
        <v>0</v>
      </c>
      <c r="H158" s="7" t="n">
        <v>6</v>
      </c>
      <c r="I158" s="8" t="n">
        <f aca="false">C158-H158</f>
        <v>7</v>
      </c>
      <c r="J158" s="7" t="n">
        <v>148</v>
      </c>
    </row>
    <row r="159" customFormat="false" ht="14.65" hidden="false" customHeight="false" outlineLevel="0" collapsed="false">
      <c r="A159" s="3" t="s">
        <v>170</v>
      </c>
      <c r="B159" s="3" t="s">
        <v>19</v>
      </c>
      <c r="C159" s="7" t="n">
        <v>18</v>
      </c>
      <c r="D159" s="7" t="n">
        <v>18</v>
      </c>
      <c r="E159" s="7" t="n">
        <v>0</v>
      </c>
      <c r="F159" s="7" t="n">
        <v>0</v>
      </c>
      <c r="G159" s="7" t="n">
        <v>0</v>
      </c>
      <c r="H159" s="7" t="n">
        <v>12</v>
      </c>
      <c r="I159" s="8" t="n">
        <f aca="false">C159-H159</f>
        <v>6</v>
      </c>
      <c r="J159" s="7" t="n">
        <v>151</v>
      </c>
    </row>
    <row r="160" customFormat="false" ht="14.65" hidden="false" customHeight="false" outlineLevel="0" collapsed="false">
      <c r="A160" s="3" t="s">
        <v>171</v>
      </c>
      <c r="B160" s="3" t="s">
        <v>49</v>
      </c>
      <c r="C160" s="7" t="n">
        <v>13</v>
      </c>
      <c r="D160" s="7" t="n">
        <v>13</v>
      </c>
      <c r="E160" s="7" t="n">
        <v>0</v>
      </c>
      <c r="F160" s="7" t="n">
        <v>0</v>
      </c>
      <c r="G160" s="7" t="n">
        <v>0</v>
      </c>
      <c r="H160" s="7" t="n">
        <v>7</v>
      </c>
      <c r="I160" s="8" t="n">
        <f aca="false">C160-H160</f>
        <v>6</v>
      </c>
      <c r="J160" s="7" t="n">
        <v>150</v>
      </c>
    </row>
    <row r="161" customFormat="false" ht="14.65" hidden="false" customHeight="false" outlineLevel="0" collapsed="false">
      <c r="A161" s="3" t="s">
        <v>172</v>
      </c>
      <c r="B161" s="3" t="s">
        <v>39</v>
      </c>
      <c r="C161" s="7" t="n">
        <v>6</v>
      </c>
      <c r="D161" s="7" t="n">
        <v>6</v>
      </c>
      <c r="E161" s="7" t="n">
        <v>0</v>
      </c>
      <c r="F161" s="7" t="n">
        <v>0</v>
      </c>
      <c r="G161" s="7" t="n">
        <v>0</v>
      </c>
      <c r="H161" s="7" t="n">
        <v>0</v>
      </c>
      <c r="I161" s="8" t="n">
        <f aca="false">C161-H161</f>
        <v>6</v>
      </c>
      <c r="J161" s="7" t="n">
        <v>149</v>
      </c>
    </row>
    <row r="162" customFormat="false" ht="14.65" hidden="false" customHeight="false" outlineLevel="0" collapsed="false">
      <c r="A162" s="3" t="s">
        <v>173</v>
      </c>
      <c r="B162" s="3" t="s">
        <v>21</v>
      </c>
      <c r="C162" s="7" t="n">
        <v>5</v>
      </c>
      <c r="D162" s="7" t="n">
        <v>5</v>
      </c>
      <c r="E162" s="7" t="n">
        <v>0</v>
      </c>
      <c r="F162" s="7" t="n">
        <v>0</v>
      </c>
      <c r="G162" s="7" t="n">
        <v>0</v>
      </c>
      <c r="H162" s="7" t="n">
        <v>0</v>
      </c>
      <c r="I162" s="8" t="n">
        <f aca="false">C162-H162</f>
        <v>5</v>
      </c>
      <c r="J162" s="7" t="n">
        <v>154</v>
      </c>
    </row>
    <row r="163" customFormat="false" ht="14.65" hidden="false" customHeight="false" outlineLevel="0" collapsed="false">
      <c r="A163" s="3" t="s">
        <v>174</v>
      </c>
      <c r="B163" s="3" t="s">
        <v>56</v>
      </c>
      <c r="C163" s="7" t="n">
        <v>5</v>
      </c>
      <c r="D163" s="7" t="n">
        <v>5</v>
      </c>
      <c r="E163" s="7" t="n">
        <v>0</v>
      </c>
      <c r="F163" s="7" t="n">
        <v>0</v>
      </c>
      <c r="G163" s="7" t="n">
        <v>0</v>
      </c>
      <c r="H163" s="7" t="n">
        <v>0</v>
      </c>
      <c r="I163" s="8" t="n">
        <f aca="false">C163-H163</f>
        <v>5</v>
      </c>
      <c r="J163" s="7" t="n">
        <v>153</v>
      </c>
    </row>
    <row r="164" customFormat="false" ht="14.65" hidden="false" customHeight="false" outlineLevel="0" collapsed="false">
      <c r="A164" s="3" t="s">
        <v>175</v>
      </c>
      <c r="B164" s="3" t="s">
        <v>49</v>
      </c>
      <c r="C164" s="7" t="n">
        <v>5</v>
      </c>
      <c r="D164" s="7" t="n">
        <v>5</v>
      </c>
      <c r="E164" s="7" t="n">
        <v>0</v>
      </c>
      <c r="F164" s="7" t="n">
        <v>0</v>
      </c>
      <c r="G164" s="7" t="n">
        <v>0</v>
      </c>
      <c r="H164" s="7" t="n">
        <v>0</v>
      </c>
      <c r="I164" s="8" t="n">
        <f aca="false">C164-H164</f>
        <v>5</v>
      </c>
      <c r="J164" s="7" t="n">
        <v>152</v>
      </c>
    </row>
    <row r="165" customFormat="false" ht="14.65" hidden="false" customHeight="false" outlineLevel="0" collapsed="false">
      <c r="A165" s="3" t="s">
        <v>176</v>
      </c>
      <c r="B165" s="3" t="s">
        <v>49</v>
      </c>
      <c r="C165" s="7" t="n">
        <v>3</v>
      </c>
      <c r="D165" s="7" t="n">
        <v>3</v>
      </c>
      <c r="E165" s="7" t="n">
        <v>0</v>
      </c>
      <c r="F165" s="7" t="n">
        <v>0</v>
      </c>
      <c r="G165" s="7" t="n">
        <v>0</v>
      </c>
      <c r="H165" s="7" t="n">
        <v>0</v>
      </c>
      <c r="I165" s="8" t="n">
        <f aca="false">C165-H165</f>
        <v>3</v>
      </c>
      <c r="J165" s="7" t="n">
        <v>155</v>
      </c>
    </row>
    <row r="166" customFormat="false" ht="14.65" hidden="false" customHeight="false" outlineLevel="0" collapsed="false">
      <c r="A166" s="3" t="s">
        <v>177</v>
      </c>
      <c r="B166" s="3" t="s">
        <v>39</v>
      </c>
      <c r="C166" s="7" t="n">
        <v>2</v>
      </c>
      <c r="D166" s="7" t="n">
        <v>2</v>
      </c>
      <c r="E166" s="7" t="n">
        <v>0</v>
      </c>
      <c r="F166" s="7" t="n">
        <v>0</v>
      </c>
      <c r="G166" s="7" t="n">
        <v>0</v>
      </c>
      <c r="H166" s="7" t="n">
        <v>0</v>
      </c>
      <c r="I166" s="8" t="n">
        <f aca="false">C166-H166</f>
        <v>2</v>
      </c>
      <c r="J166" s="7" t="n">
        <v>158</v>
      </c>
    </row>
    <row r="167" customFormat="false" ht="14.65" hidden="false" customHeight="false" outlineLevel="0" collapsed="false">
      <c r="A167" s="3" t="s">
        <v>178</v>
      </c>
      <c r="B167" s="3" t="s">
        <v>49</v>
      </c>
      <c r="C167" s="7" t="n">
        <v>3</v>
      </c>
      <c r="D167" s="7" t="n">
        <v>3</v>
      </c>
      <c r="E167" s="7" t="n">
        <v>0</v>
      </c>
      <c r="F167" s="7" t="n">
        <v>0</v>
      </c>
      <c r="G167" s="7" t="n">
        <v>0</v>
      </c>
      <c r="H167" s="7" t="n">
        <v>1</v>
      </c>
      <c r="I167" s="8" t="n">
        <f aca="false">C167-H167</f>
        <v>2</v>
      </c>
      <c r="J167" s="7" t="n">
        <v>157</v>
      </c>
    </row>
    <row r="168" customFormat="false" ht="14.65" hidden="false" customHeight="false" outlineLevel="0" collapsed="false">
      <c r="A168" s="3" t="s">
        <v>179</v>
      </c>
      <c r="B168" s="3" t="s">
        <v>49</v>
      </c>
      <c r="C168" s="7" t="n">
        <v>3</v>
      </c>
      <c r="D168" s="7" t="n">
        <v>3</v>
      </c>
      <c r="E168" s="7" t="n">
        <v>0</v>
      </c>
      <c r="F168" s="7" t="n">
        <v>0</v>
      </c>
      <c r="G168" s="7" t="n">
        <v>0</v>
      </c>
      <c r="H168" s="7" t="n">
        <v>1</v>
      </c>
      <c r="I168" s="8" t="n">
        <f aca="false">C168-H168</f>
        <v>2</v>
      </c>
      <c r="J168" s="7" t="n">
        <v>156</v>
      </c>
    </row>
    <row r="169" customFormat="false" ht="14.65" hidden="false" customHeight="false" outlineLevel="0" collapsed="false">
      <c r="A169" s="3" t="s">
        <v>180</v>
      </c>
      <c r="B169" s="3" t="s">
        <v>49</v>
      </c>
      <c r="C169" s="7" t="n">
        <v>2</v>
      </c>
      <c r="D169" s="7" t="n">
        <v>2</v>
      </c>
      <c r="E169" s="7" t="n">
        <v>0</v>
      </c>
      <c r="F169" s="7" t="n">
        <v>0</v>
      </c>
      <c r="G169" s="7" t="n">
        <v>0</v>
      </c>
      <c r="H169" s="7" t="n">
        <v>1</v>
      </c>
      <c r="I169" s="8" t="n">
        <f aca="false">C169-H169</f>
        <v>1</v>
      </c>
      <c r="J169" s="7" t="n">
        <v>161</v>
      </c>
    </row>
    <row r="170" customFormat="false" ht="14.65" hidden="false" customHeight="false" outlineLevel="0" collapsed="false">
      <c r="A170" s="3" t="s">
        <v>181</v>
      </c>
      <c r="B170" s="3" t="s">
        <v>39</v>
      </c>
      <c r="C170" s="7" t="n">
        <v>2</v>
      </c>
      <c r="D170" s="7" t="n">
        <v>2</v>
      </c>
      <c r="E170" s="7" t="n">
        <v>0</v>
      </c>
      <c r="F170" s="7" t="n">
        <v>0</v>
      </c>
      <c r="G170" s="7" t="n">
        <v>0</v>
      </c>
      <c r="H170" s="7" t="n">
        <v>1</v>
      </c>
      <c r="I170" s="8" t="n">
        <f aca="false">C170-H170</f>
        <v>1</v>
      </c>
      <c r="J170" s="7" t="n">
        <v>160</v>
      </c>
    </row>
    <row r="171" customFormat="false" ht="14.65" hidden="false" customHeight="false" outlineLevel="0" collapsed="false">
      <c r="A171" s="3" t="s">
        <v>182</v>
      </c>
      <c r="B171" s="3" t="s">
        <v>21</v>
      </c>
      <c r="C171" s="7" t="n">
        <v>4</v>
      </c>
      <c r="D171" s="7" t="n">
        <v>4</v>
      </c>
      <c r="E171" s="7" t="n">
        <v>0</v>
      </c>
      <c r="F171" s="7" t="n">
        <v>0</v>
      </c>
      <c r="G171" s="7" t="n">
        <v>0</v>
      </c>
      <c r="H171" s="7" t="n">
        <v>3</v>
      </c>
      <c r="I171" s="8" t="n">
        <f aca="false">C171-H171</f>
        <v>1</v>
      </c>
      <c r="J171" s="7" t="n">
        <v>159</v>
      </c>
    </row>
    <row r="172" customFormat="false" ht="14.65" hidden="false" customHeight="false" outlineLevel="0" collapsed="false">
      <c r="A172" s="3" t="s">
        <v>183</v>
      </c>
      <c r="B172" s="3" t="s">
        <v>39</v>
      </c>
      <c r="C172" s="7" t="n">
        <v>19</v>
      </c>
      <c r="D172" s="7" t="n">
        <v>19</v>
      </c>
      <c r="E172" s="7" t="n">
        <v>0</v>
      </c>
      <c r="F172" s="7" t="n">
        <v>0</v>
      </c>
      <c r="G172" s="7" t="n">
        <v>0</v>
      </c>
      <c r="H172" s="7" t="n">
        <v>21</v>
      </c>
      <c r="I172" s="8" t="n">
        <f aca="false">C172-H172</f>
        <v>-2</v>
      </c>
      <c r="J172" s="7" t="n">
        <v>162</v>
      </c>
    </row>
    <row r="173" customFormat="false" ht="14.65" hidden="false" customHeight="false" outlineLevel="0" collapsed="false">
      <c r="A173" s="3" t="s">
        <v>184</v>
      </c>
      <c r="B173" s="3" t="s">
        <v>56</v>
      </c>
      <c r="C173" s="7" t="n">
        <v>23</v>
      </c>
      <c r="D173" s="7" t="n">
        <v>23</v>
      </c>
      <c r="E173" s="7" t="n">
        <v>0</v>
      </c>
      <c r="F173" s="7" t="n">
        <v>0</v>
      </c>
      <c r="G173" s="7" t="n">
        <v>0</v>
      </c>
      <c r="H173" s="7" t="n">
        <v>27</v>
      </c>
      <c r="I173" s="8" t="n">
        <f aca="false">C173-H173</f>
        <v>-4</v>
      </c>
      <c r="J173" s="7" t="n">
        <v>163</v>
      </c>
    </row>
    <row r="174" customFormat="false" ht="14.65" hidden="false" customHeight="false" outlineLevel="0" collapsed="false">
      <c r="A174" s="3" t="s">
        <v>39</v>
      </c>
      <c r="B174" s="3" t="s">
        <v>39</v>
      </c>
      <c r="C174" s="7" t="n">
        <v>2</v>
      </c>
      <c r="D174" s="7" t="n">
        <v>2</v>
      </c>
      <c r="E174" s="7" t="n">
        <v>0</v>
      </c>
      <c r="F174" s="7" t="n">
        <v>0</v>
      </c>
      <c r="G174" s="7" t="n">
        <v>0</v>
      </c>
      <c r="H174" s="7" t="n">
        <v>12</v>
      </c>
      <c r="I174" s="8" t="n">
        <f aca="false">C174-H174</f>
        <v>-10</v>
      </c>
      <c r="J174" s="7" t="n">
        <v>164</v>
      </c>
    </row>
    <row r="175" customFormat="false" ht="14.65" hidden="false" customHeight="false" outlineLevel="0" collapsed="false">
      <c r="A175" s="3" t="s">
        <v>185</v>
      </c>
      <c r="B175" s="3" t="s">
        <v>23</v>
      </c>
      <c r="C175" s="7" t="n">
        <v>57</v>
      </c>
      <c r="D175" s="7" t="n">
        <v>49</v>
      </c>
      <c r="E175" s="7" t="n">
        <v>8</v>
      </c>
      <c r="F175" s="7" t="n">
        <v>0</v>
      </c>
      <c r="G175" s="7" t="n">
        <v>0</v>
      </c>
      <c r="H175" s="7" t="n">
        <v>109</v>
      </c>
      <c r="I175" s="8" t="n">
        <f aca="false">C175-H175</f>
        <v>-52</v>
      </c>
      <c r="J175" s="7" t="n">
        <v>165</v>
      </c>
    </row>
    <row r="176" customFormat="false" ht="14.65" hidden="false" customHeight="false" outlineLevel="0" collapsed="false">
      <c r="A176" s="3" t="s">
        <v>186</v>
      </c>
      <c r="B176" s="3" t="s">
        <v>19</v>
      </c>
      <c r="C176" s="7" t="n">
        <v>136</v>
      </c>
      <c r="D176" s="7" t="n">
        <v>79</v>
      </c>
      <c r="E176" s="7" t="n">
        <v>54</v>
      </c>
      <c r="F176" s="7" t="n">
        <v>3</v>
      </c>
      <c r="G176" s="7" t="n">
        <v>0</v>
      </c>
      <c r="H176" s="7" t="n">
        <v>276</v>
      </c>
      <c r="I176" s="8" t="n">
        <f aca="false">C176-H176</f>
        <v>-140</v>
      </c>
      <c r="J176" s="7" t="n">
        <v>166</v>
      </c>
    </row>
    <row r="177" customFormat="false" ht="14.65" hidden="false" customHeight="false" outlineLevel="0" collapsed="false">
      <c r="A177" s="3" t="s">
        <v>187</v>
      </c>
      <c r="B177" s="3" t="s">
        <v>21</v>
      </c>
      <c r="C177" s="7" t="n">
        <v>8</v>
      </c>
      <c r="D177" s="7" t="n">
        <v>8</v>
      </c>
      <c r="E177" s="7" t="n">
        <v>0</v>
      </c>
      <c r="F177" s="7" t="n">
        <v>0</v>
      </c>
      <c r="G177" s="7" t="n">
        <v>0</v>
      </c>
      <c r="H177" s="7" t="n">
        <v>281</v>
      </c>
      <c r="I177" s="8" t="n">
        <f aca="false">C177-H177</f>
        <v>-273</v>
      </c>
      <c r="J177" s="7" t="n">
        <v>167</v>
      </c>
    </row>
    <row r="178" customFormat="false" ht="14.65" hidden="false" customHeight="false" outlineLevel="0" collapsed="false">
      <c r="A178" s="3" t="s">
        <v>23</v>
      </c>
      <c r="B178" s="3" t="s">
        <v>23</v>
      </c>
      <c r="C178" s="7" t="n">
        <v>76</v>
      </c>
      <c r="D178" s="7" t="n">
        <v>36</v>
      </c>
      <c r="E178" s="7" t="n">
        <v>0</v>
      </c>
      <c r="F178" s="7" t="n">
        <v>0</v>
      </c>
      <c r="G178" s="7" t="n">
        <v>40</v>
      </c>
      <c r="H178" s="7" t="n">
        <v>370</v>
      </c>
      <c r="I178" s="8" t="n">
        <f aca="false">C178-H178</f>
        <v>-294</v>
      </c>
      <c r="J178" s="7" t="n">
        <v>168</v>
      </c>
    </row>
    <row r="179" customFormat="false" ht="14.65" hidden="false" customHeight="false" outlineLevel="0" collapsed="false">
      <c r="A179" s="3" t="s">
        <v>21</v>
      </c>
      <c r="B179" s="3" t="s">
        <v>21</v>
      </c>
      <c r="C179" s="7" t="n">
        <v>88</v>
      </c>
      <c r="D179" s="7" t="n">
        <v>64</v>
      </c>
      <c r="E179" s="7" t="n">
        <v>24</v>
      </c>
      <c r="F179" s="7" t="n">
        <v>0</v>
      </c>
      <c r="G179" s="7" t="n">
        <v>0</v>
      </c>
      <c r="H179" s="9" t="n">
        <v>1200</v>
      </c>
      <c r="I179" s="8" t="n">
        <f aca="false">C179-H179</f>
        <v>-1112</v>
      </c>
      <c r="J179" s="7" t="n">
        <v>169</v>
      </c>
    </row>
    <row r="180" customFormat="false" ht="14.65" hidden="false" customHeight="false" outlineLevel="0" collapsed="false">
      <c r="A180" s="3"/>
      <c r="B180" s="3"/>
      <c r="C180" s="9"/>
      <c r="D180" s="9"/>
      <c r="E180" s="9"/>
      <c r="F180" s="9"/>
      <c r="G180" s="9"/>
      <c r="H180" s="9"/>
      <c r="I180" s="3"/>
      <c r="J180" s="3"/>
    </row>
  </sheetData>
  <mergeCells count="3">
    <mergeCell ref="A1:J1"/>
    <mergeCell ref="A2:J2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 C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4.41"/>
  </cols>
  <sheetData>
    <row r="1" customFormat="false" ht="17" hidden="false" customHeight="false" outlineLevel="0" collapsed="false">
      <c r="A1" s="3" t="s">
        <v>226</v>
      </c>
    </row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>
      <c r="A4" s="16" t="s">
        <v>192</v>
      </c>
      <c r="B4" s="16" t="n">
        <v>1998</v>
      </c>
      <c r="C4" s="16" t="n">
        <v>1997</v>
      </c>
      <c r="D4" s="17" t="s">
        <v>227</v>
      </c>
      <c r="E4" s="17" t="s">
        <v>217</v>
      </c>
    </row>
    <row r="6" customFormat="false" ht="14.65" hidden="false" customHeight="false" outlineLevel="0" collapsed="false">
      <c r="A6" s="3" t="s">
        <v>17</v>
      </c>
      <c r="B6" s="8" t="n">
        <v>11863</v>
      </c>
      <c r="C6" s="8" t="n">
        <v>9349</v>
      </c>
      <c r="D6" s="8" t="n">
        <f aca="false">B6-C6</f>
        <v>2514</v>
      </c>
      <c r="E6" s="12" t="n">
        <f aca="false">D6/C6</f>
        <v>0.268905765322494</v>
      </c>
    </row>
    <row r="7" customFormat="false" ht="14.65" hidden="false" customHeight="false" outlineLevel="0" collapsed="false">
      <c r="A7" s="3"/>
      <c r="B7" s="8"/>
      <c r="C7" s="8"/>
      <c r="D7" s="8"/>
      <c r="E7" s="12"/>
    </row>
    <row r="8" customFormat="false" ht="14.65" hidden="false" customHeight="false" outlineLevel="0" collapsed="false">
      <c r="A8" s="3" t="s">
        <v>228</v>
      </c>
      <c r="B8" s="8" t="n">
        <v>2978</v>
      </c>
      <c r="C8" s="8" t="n">
        <v>2045</v>
      </c>
      <c r="D8" s="8" t="n">
        <f aca="false">B8-C8</f>
        <v>933</v>
      </c>
      <c r="E8" s="12" t="n">
        <f aca="false">D8/C8</f>
        <v>0.456234718826406</v>
      </c>
    </row>
    <row r="9" customFormat="false" ht="14.65" hidden="false" customHeight="false" outlineLevel="0" collapsed="false">
      <c r="A9" s="3" t="s">
        <v>229</v>
      </c>
      <c r="B9" s="8" t="n">
        <v>2790</v>
      </c>
      <c r="C9" s="8" t="n">
        <v>2246</v>
      </c>
      <c r="D9" s="8" t="n">
        <f aca="false">B9-C9</f>
        <v>544</v>
      </c>
      <c r="E9" s="12" t="n">
        <f aca="false">D9/C9</f>
        <v>0.242208370436331</v>
      </c>
    </row>
    <row r="10" customFormat="false" ht="14.65" hidden="false" customHeight="false" outlineLevel="0" collapsed="false">
      <c r="A10" s="3" t="s">
        <v>230</v>
      </c>
      <c r="B10" s="8" t="n">
        <v>774</v>
      </c>
      <c r="C10" s="8" t="n">
        <v>732</v>
      </c>
      <c r="D10" s="8" t="n">
        <f aca="false">B10-C10</f>
        <v>42</v>
      </c>
      <c r="E10" s="12" t="n">
        <f aca="false">D10/C10</f>
        <v>0.0573770491803279</v>
      </c>
    </row>
    <row r="11" customFormat="false" ht="14.65" hidden="false" customHeight="false" outlineLevel="0" collapsed="false">
      <c r="A11" s="3" t="s">
        <v>231</v>
      </c>
      <c r="B11" s="8" t="n">
        <v>899</v>
      </c>
      <c r="C11" s="8" t="n">
        <v>625</v>
      </c>
      <c r="D11" s="8" t="n">
        <f aca="false">B11-C11</f>
        <v>274</v>
      </c>
      <c r="E11" s="12" t="n">
        <f aca="false">D11/C11</f>
        <v>0.4384</v>
      </c>
    </row>
    <row r="12" customFormat="false" ht="14.65" hidden="false" customHeight="false" outlineLevel="0" collapsed="false">
      <c r="A12" s="3" t="s">
        <v>232</v>
      </c>
      <c r="B12" s="8" t="n">
        <v>2301</v>
      </c>
      <c r="C12" s="8" t="n">
        <v>2030</v>
      </c>
      <c r="D12" s="8" t="n">
        <f aca="false">B12-C12</f>
        <v>271</v>
      </c>
      <c r="E12" s="12" t="n">
        <f aca="false">D12/C12</f>
        <v>0.133497536945813</v>
      </c>
    </row>
    <row r="13" customFormat="false" ht="14.65" hidden="false" customHeight="false" outlineLevel="0" collapsed="false">
      <c r="A13" s="3" t="s">
        <v>233</v>
      </c>
      <c r="B13" s="8" t="n">
        <v>972</v>
      </c>
      <c r="C13" s="8" t="n">
        <v>825</v>
      </c>
      <c r="D13" s="8" t="n">
        <f aca="false">B13-C13</f>
        <v>147</v>
      </c>
      <c r="E13" s="12" t="n">
        <f aca="false">D13/C13</f>
        <v>0.178181818181818</v>
      </c>
    </row>
    <row r="14" customFormat="false" ht="14.65" hidden="false" customHeight="false" outlineLevel="0" collapsed="false">
      <c r="A14" s="3" t="s">
        <v>234</v>
      </c>
      <c r="B14" s="8" t="n">
        <v>714</v>
      </c>
      <c r="C14" s="8" t="n">
        <v>523</v>
      </c>
      <c r="D14" s="8" t="n">
        <f aca="false">B14-C14</f>
        <v>191</v>
      </c>
      <c r="E14" s="12" t="n">
        <f aca="false">D14/C14</f>
        <v>0.365200764818356</v>
      </c>
    </row>
    <row r="15" customFormat="false" ht="14.65" hidden="false" customHeight="false" outlineLevel="0" collapsed="false">
      <c r="A15" s="3" t="s">
        <v>235</v>
      </c>
      <c r="B15" s="8" t="n">
        <v>435</v>
      </c>
      <c r="C15" s="8" t="n">
        <v>323</v>
      </c>
      <c r="D15" s="8" t="n">
        <f aca="false">B15-C15</f>
        <v>112</v>
      </c>
      <c r="E15" s="12" t="n">
        <f aca="false">D15/C15</f>
        <v>0.346749226006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 A1:F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2.99"/>
  </cols>
  <sheetData>
    <row r="1" customFormat="false" ht="17" hidden="false" customHeight="false" outlineLevel="0" collapsed="false">
      <c r="A1" s="3" t="s">
        <v>236</v>
      </c>
    </row>
    <row r="2" customFormat="false" ht="17" hidden="false" customHeight="false" outlineLevel="0" collapsed="false"/>
    <row r="3" customFormat="false" ht="17" hidden="false" customHeight="false" outlineLevel="0" collapsed="false">
      <c r="B3" s="3"/>
      <c r="C3" s="3"/>
      <c r="D3" s="4" t="s">
        <v>237</v>
      </c>
      <c r="E3" s="4"/>
    </row>
    <row r="4" customFormat="false" ht="17" hidden="false" customHeight="false" outlineLevel="0" collapsed="false">
      <c r="A4" s="3" t="s">
        <v>220</v>
      </c>
      <c r="B4" s="3" t="n">
        <v>1998</v>
      </c>
      <c r="C4" s="3" t="n">
        <v>1990</v>
      </c>
      <c r="D4" s="4" t="s">
        <v>238</v>
      </c>
      <c r="E4" s="4" t="s">
        <v>217</v>
      </c>
    </row>
    <row r="5" customFormat="false" ht="14.65" hidden="false" customHeight="false" outlineLevel="0" collapsed="false">
      <c r="A5" s="3"/>
    </row>
    <row r="6" customFormat="false" ht="14.65" hidden="false" customHeight="false" outlineLevel="0" collapsed="false">
      <c r="A6" s="3" t="s">
        <v>222</v>
      </c>
      <c r="B6" s="8" t="n">
        <v>873921</v>
      </c>
      <c r="C6" s="8" t="n">
        <v>815307</v>
      </c>
      <c r="D6" s="8" t="n">
        <f aca="false">B6-C6</f>
        <v>58614</v>
      </c>
      <c r="E6" s="12" t="n">
        <f aca="false">D6/C6</f>
        <v>0.0718919376382148</v>
      </c>
    </row>
    <row r="7" customFormat="false" ht="14.65" hidden="false" customHeight="false" outlineLevel="0" collapsed="false">
      <c r="A7" s="3" t="s">
        <v>223</v>
      </c>
      <c r="B7" s="8" t="n">
        <v>121657</v>
      </c>
      <c r="C7" s="8" t="n">
        <v>121177</v>
      </c>
      <c r="D7" s="8" t="n">
        <f aca="false">B7-C7</f>
        <v>480</v>
      </c>
      <c r="E7" s="12" t="n">
        <f aca="false">D7/C7</f>
        <v>0.00396114774255841</v>
      </c>
    </row>
    <row r="8" customFormat="false" ht="14.65" hidden="false" customHeight="false" outlineLevel="0" collapsed="false">
      <c r="A8" s="3" t="s">
        <v>224</v>
      </c>
      <c r="B8" s="8" t="n">
        <v>122613</v>
      </c>
      <c r="C8" s="8" t="n">
        <v>122423</v>
      </c>
      <c r="D8" s="8" t="n">
        <f aca="false">B8-C8</f>
        <v>190</v>
      </c>
      <c r="E8" s="12" t="n">
        <f aca="false">D8/C8</f>
        <v>0.00155199594847373</v>
      </c>
    </row>
    <row r="9" customFormat="false" ht="14.65" hidden="false" customHeight="false" outlineLevel="0" collapsed="false">
      <c r="A9" s="3" t="s">
        <v>239</v>
      </c>
      <c r="B9" s="8" t="n">
        <v>238603</v>
      </c>
      <c r="C9" s="8" t="n">
        <v>230989</v>
      </c>
      <c r="D9" s="8" t="n">
        <f aca="false">B9-C9</f>
        <v>7614</v>
      </c>
      <c r="E9" s="12" t="n">
        <f aca="false">D9/C9</f>
        <v>0.032962608609068</v>
      </c>
    </row>
    <row r="10" customFormat="false" ht="14.65" hidden="false" customHeight="false" outlineLevel="0" collapsed="false">
      <c r="A10" s="3" t="s">
        <v>240</v>
      </c>
      <c r="B10" s="8" t="n">
        <v>30964</v>
      </c>
      <c r="C10" s="8" t="n">
        <v>30954</v>
      </c>
      <c r="D10" s="8" t="n">
        <f aca="false">B10-C10</f>
        <v>10</v>
      </c>
      <c r="E10" s="12" t="n">
        <f aca="false">D10/C10</f>
        <v>0.000323060024552562</v>
      </c>
    </row>
    <row r="11" customFormat="false" ht="14.65" hidden="false" customHeight="false" outlineLevel="0" collapsed="false">
      <c r="A11" s="3" t="s">
        <v>15</v>
      </c>
      <c r="B11" s="8" t="s">
        <v>241</v>
      </c>
      <c r="C11" s="8"/>
      <c r="D11" s="8"/>
      <c r="E11" s="12"/>
    </row>
    <row r="12" customFormat="false" ht="14.65" hidden="false" customHeight="false" outlineLevel="0" collapsed="false">
      <c r="A12" s="3"/>
      <c r="B12" s="8"/>
      <c r="C12" s="8"/>
      <c r="D12" s="8"/>
      <c r="E12" s="12"/>
    </row>
    <row r="13" customFormat="false" ht="14.65" hidden="false" customHeight="false" outlineLevel="0" collapsed="false">
      <c r="A13" s="3" t="s">
        <v>215</v>
      </c>
      <c r="B13" s="8" t="n">
        <f aca="false">SUM(B6:B10)-4161</f>
        <v>1383597</v>
      </c>
      <c r="C13" s="8" t="n">
        <v>1320850</v>
      </c>
      <c r="D13" s="8" t="n">
        <f aca="false">B13-C13</f>
        <v>62747</v>
      </c>
      <c r="E13" s="12" t="n">
        <f aca="false">D13/C13</f>
        <v>0.047505015709581</v>
      </c>
    </row>
    <row r="15" customFormat="false" ht="14.65" hidden="false" customHeight="false" outlineLevel="0" collapsed="false">
      <c r="A15" s="0" t="s">
        <v>242</v>
      </c>
      <c r="D15" s="8"/>
    </row>
    <row r="16" customFormat="false" ht="14.65" hidden="false" customHeight="false" outlineLevel="0" collapsed="false">
      <c r="A16" s="0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0 A1:J18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8.85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65" hidden="false" customHeight="fals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65" hidden="false" customHeight="false" outlineLevel="0" collapsed="false">
      <c r="A4" s="3"/>
      <c r="C4" s="2" t="s">
        <v>2</v>
      </c>
      <c r="D4" s="2"/>
      <c r="E4" s="2"/>
      <c r="F4" s="2"/>
      <c r="G4" s="2"/>
    </row>
    <row r="6" customFormat="false" ht="14.65" hidden="false" customHeight="false" outlineLevel="0" collapsed="false">
      <c r="A6" s="3" t="s">
        <v>3</v>
      </c>
      <c r="C6" s="4" t="s">
        <v>4</v>
      </c>
      <c r="F6" s="4" t="s">
        <v>5</v>
      </c>
      <c r="G6" s="4" t="s">
        <v>6</v>
      </c>
      <c r="H6" s="4" t="s">
        <v>7</v>
      </c>
      <c r="I6" s="3" t="n">
        <v>1998</v>
      </c>
      <c r="J6" s="4" t="s">
        <v>8</v>
      </c>
    </row>
    <row r="7" customFormat="false" ht="14.65" hidden="false" customHeight="false" outlineLevel="0" collapsed="false">
      <c r="A7" s="3" t="s">
        <v>9</v>
      </c>
      <c r="B7" s="5" t="s">
        <v>10</v>
      </c>
      <c r="C7" s="4" t="s">
        <v>11</v>
      </c>
      <c r="D7" s="4" t="s">
        <v>12</v>
      </c>
      <c r="E7" s="4" t="s">
        <v>13</v>
      </c>
      <c r="F7" s="4" t="s">
        <v>11</v>
      </c>
      <c r="G7" s="4" t="s">
        <v>14</v>
      </c>
      <c r="H7" s="3" t="s">
        <v>15</v>
      </c>
      <c r="I7" s="4" t="s">
        <v>16</v>
      </c>
      <c r="J7" s="4" t="s">
        <v>16</v>
      </c>
    </row>
    <row r="8" customFormat="false" ht="14.6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65" hidden="false" customHeight="false" outlineLevel="0" collapsed="false">
      <c r="A9" s="3" t="s">
        <v>17</v>
      </c>
      <c r="C9" s="6" t="n">
        <f aca="false">SUM(C11:C179)</f>
        <v>11863</v>
      </c>
      <c r="D9" s="6" t="n">
        <f aca="false">SUM(D11:D179)</f>
        <v>9130</v>
      </c>
      <c r="E9" s="6" t="n">
        <f aca="false">SUM(E11:E179)</f>
        <v>184</v>
      </c>
      <c r="F9" s="6" t="n">
        <f aca="false">SUM(F11:F179)</f>
        <v>196</v>
      </c>
      <c r="G9" s="6" t="n">
        <f aca="false">SUM(G11:G179)</f>
        <v>2353</v>
      </c>
      <c r="H9" s="6" t="n">
        <v>2968</v>
      </c>
      <c r="I9" s="6" t="n">
        <f aca="false">C9-H9</f>
        <v>8895</v>
      </c>
    </row>
    <row r="10" customFormat="false" ht="14.6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3" customFormat="true" ht="14.65" hidden="false" customHeight="false" outlineLevel="0" collapsed="false">
      <c r="A11" s="3" t="s">
        <v>138</v>
      </c>
      <c r="B11" s="3" t="s">
        <v>36</v>
      </c>
      <c r="C11" s="7" t="n">
        <v>24</v>
      </c>
      <c r="D11" s="7" t="n">
        <v>24</v>
      </c>
      <c r="E11" s="7" t="n">
        <v>0</v>
      </c>
      <c r="F11" s="7" t="n">
        <v>0</v>
      </c>
      <c r="G11" s="7" t="n">
        <v>0</v>
      </c>
      <c r="H11" s="7" t="n">
        <v>1</v>
      </c>
      <c r="I11" s="8" t="n">
        <f aca="false">C11-H11</f>
        <v>23</v>
      </c>
      <c r="J11" s="7" t="n">
        <v>114</v>
      </c>
    </row>
    <row r="12" s="3" customFormat="true" ht="14.65" hidden="false" customHeight="false" outlineLevel="0" collapsed="false">
      <c r="A12" s="3" t="s">
        <v>127</v>
      </c>
      <c r="B12" s="3" t="s">
        <v>23</v>
      </c>
      <c r="C12" s="7" t="n">
        <v>33</v>
      </c>
      <c r="D12" s="7" t="n">
        <v>26</v>
      </c>
      <c r="E12" s="7" t="n">
        <v>2</v>
      </c>
      <c r="F12" s="7" t="n">
        <v>0</v>
      </c>
      <c r="G12" s="7" t="n">
        <v>5</v>
      </c>
      <c r="H12" s="7" t="n">
        <v>7</v>
      </c>
      <c r="I12" s="8" t="n">
        <f aca="false">C12-H12</f>
        <v>26</v>
      </c>
      <c r="J12" s="7" t="n">
        <v>101</v>
      </c>
    </row>
    <row r="13" s="3" customFormat="true" ht="14.65" hidden="false" customHeight="false" outlineLevel="0" collapsed="false">
      <c r="A13" s="3" t="s">
        <v>112</v>
      </c>
      <c r="B13" s="3" t="s">
        <v>56</v>
      </c>
      <c r="C13" s="7" t="n">
        <v>32</v>
      </c>
      <c r="D13" s="7" t="n">
        <v>32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f aca="false">C13-H13</f>
        <v>32</v>
      </c>
      <c r="J13" s="7" t="n">
        <v>90</v>
      </c>
    </row>
    <row r="14" s="3" customFormat="true" ht="14.65" hidden="false" customHeight="false" outlineLevel="0" collapsed="false">
      <c r="A14" s="3" t="s">
        <v>33</v>
      </c>
      <c r="B14" s="3" t="s">
        <v>21</v>
      </c>
      <c r="C14" s="7" t="n">
        <v>188</v>
      </c>
      <c r="D14" s="7" t="n">
        <v>143</v>
      </c>
      <c r="E14" s="7" t="n">
        <v>0</v>
      </c>
      <c r="F14" s="7" t="n">
        <v>16</v>
      </c>
      <c r="G14" s="7" t="n">
        <v>29</v>
      </c>
      <c r="H14" s="7" t="n">
        <v>3</v>
      </c>
      <c r="I14" s="8" t="n">
        <f aca="false">C14-H14</f>
        <v>185</v>
      </c>
      <c r="J14" s="7" t="n">
        <v>12</v>
      </c>
    </row>
    <row r="15" s="3" customFormat="true" ht="14.65" hidden="false" customHeight="false" outlineLevel="0" collapsed="false">
      <c r="A15" s="3" t="s">
        <v>135</v>
      </c>
      <c r="B15" s="3" t="s">
        <v>49</v>
      </c>
      <c r="C15" s="7" t="n">
        <v>26</v>
      </c>
      <c r="D15" s="7" t="n">
        <v>26</v>
      </c>
      <c r="E15" s="7" t="n">
        <v>0</v>
      </c>
      <c r="F15" s="7" t="n">
        <v>0</v>
      </c>
      <c r="G15" s="7" t="n">
        <v>0</v>
      </c>
      <c r="H15" s="7" t="n">
        <v>2</v>
      </c>
      <c r="I15" s="8" t="n">
        <f aca="false">C15-H15</f>
        <v>24</v>
      </c>
      <c r="J15" s="7" t="n">
        <v>110</v>
      </c>
    </row>
    <row r="16" s="3" customFormat="true" ht="14.65" hidden="false" customHeight="false" outlineLevel="0" collapsed="false">
      <c r="A16" s="3" t="s">
        <v>134</v>
      </c>
      <c r="B16" s="3" t="s">
        <v>23</v>
      </c>
      <c r="C16" s="7" t="n">
        <v>24</v>
      </c>
      <c r="D16" s="7" t="n">
        <v>24</v>
      </c>
      <c r="E16" s="7" t="n">
        <v>0</v>
      </c>
      <c r="F16" s="7" t="n">
        <v>0</v>
      </c>
      <c r="G16" s="7" t="n">
        <v>0</v>
      </c>
      <c r="H16" s="7" t="n">
        <v>0</v>
      </c>
      <c r="I16" s="8" t="n">
        <f aca="false">C16-H16</f>
        <v>24</v>
      </c>
      <c r="J16" s="7" t="n">
        <v>111</v>
      </c>
    </row>
    <row r="17" s="3" customFormat="true" ht="14.65" hidden="false" customHeight="false" outlineLevel="0" collapsed="false">
      <c r="A17" s="3" t="s">
        <v>61</v>
      </c>
      <c r="B17" s="3" t="s">
        <v>21</v>
      </c>
      <c r="C17" s="7" t="n">
        <v>89</v>
      </c>
      <c r="D17" s="7" t="n">
        <v>89</v>
      </c>
      <c r="E17" s="7" t="n">
        <v>0</v>
      </c>
      <c r="F17" s="7" t="n">
        <v>0</v>
      </c>
      <c r="G17" s="7" t="n">
        <v>0</v>
      </c>
      <c r="H17" s="7" t="n">
        <v>1</v>
      </c>
      <c r="I17" s="8" t="n">
        <f aca="false">C17-H17</f>
        <v>88</v>
      </c>
      <c r="J17" s="7" t="n">
        <v>38</v>
      </c>
    </row>
    <row r="18" s="3" customFormat="true" ht="14.65" hidden="false" customHeight="false" outlineLevel="0" collapsed="false">
      <c r="A18" s="3" t="s">
        <v>118</v>
      </c>
      <c r="B18" s="3" t="s">
        <v>23</v>
      </c>
      <c r="C18" s="7" t="n">
        <v>29</v>
      </c>
      <c r="D18" s="7" t="n">
        <v>29</v>
      </c>
      <c r="E18" s="7" t="n">
        <v>0</v>
      </c>
      <c r="F18" s="7" t="n">
        <v>0</v>
      </c>
      <c r="G18" s="7" t="n">
        <v>0</v>
      </c>
      <c r="H18" s="7" t="n">
        <v>0</v>
      </c>
      <c r="I18" s="8" t="n">
        <f aca="false">C18-H18</f>
        <v>29</v>
      </c>
      <c r="J18" s="7" t="n">
        <v>95</v>
      </c>
    </row>
    <row r="19" s="3" customFormat="true" ht="14.65" hidden="false" customHeight="false" outlineLevel="0" collapsed="false">
      <c r="A19" s="3" t="s">
        <v>102</v>
      </c>
      <c r="B19" s="3" t="s">
        <v>19</v>
      </c>
      <c r="C19" s="7" t="n">
        <v>41</v>
      </c>
      <c r="D19" s="7" t="n">
        <v>41</v>
      </c>
      <c r="E19" s="7" t="n">
        <v>0</v>
      </c>
      <c r="F19" s="7" t="n">
        <v>0</v>
      </c>
      <c r="G19" s="7" t="n">
        <v>0</v>
      </c>
      <c r="H19" s="7" t="n">
        <v>1</v>
      </c>
      <c r="I19" s="8" t="n">
        <f aca="false">C19-H19</f>
        <v>40</v>
      </c>
      <c r="J19" s="7" t="n">
        <v>78</v>
      </c>
    </row>
    <row r="20" s="3" customFormat="true" ht="14.65" hidden="false" customHeight="false" outlineLevel="0" collapsed="false">
      <c r="A20" s="3" t="s">
        <v>156</v>
      </c>
      <c r="B20" s="3" t="s">
        <v>49</v>
      </c>
      <c r="C20" s="7" t="n">
        <v>14</v>
      </c>
      <c r="D20" s="7" t="n">
        <v>14</v>
      </c>
      <c r="E20" s="7" t="n">
        <v>0</v>
      </c>
      <c r="F20" s="7" t="n">
        <v>0</v>
      </c>
      <c r="G20" s="7" t="n">
        <v>0</v>
      </c>
      <c r="H20" s="7" t="n">
        <v>0</v>
      </c>
      <c r="I20" s="8" t="n">
        <f aca="false">C20-H20</f>
        <v>14</v>
      </c>
      <c r="J20" s="7" t="n">
        <v>132</v>
      </c>
    </row>
    <row r="21" s="3" customFormat="true" ht="14.65" hidden="false" customHeight="false" outlineLevel="0" collapsed="false">
      <c r="A21" s="3" t="s">
        <v>110</v>
      </c>
      <c r="B21" s="3" t="s">
        <v>21</v>
      </c>
      <c r="C21" s="7" t="n">
        <v>37</v>
      </c>
      <c r="D21" s="7" t="n">
        <v>37</v>
      </c>
      <c r="E21" s="7" t="n">
        <v>0</v>
      </c>
      <c r="F21" s="7" t="n">
        <v>0</v>
      </c>
      <c r="G21" s="7" t="n">
        <v>0</v>
      </c>
      <c r="H21" s="7" t="n">
        <v>2</v>
      </c>
      <c r="I21" s="8" t="n">
        <f aca="false">C21-H21</f>
        <v>35</v>
      </c>
      <c r="J21" s="7" t="n">
        <v>85</v>
      </c>
    </row>
    <row r="22" s="3" customFormat="true" ht="14.65" hidden="false" customHeight="false" outlineLevel="0" collapsed="false">
      <c r="A22" s="3" t="s">
        <v>131</v>
      </c>
      <c r="B22" s="3" t="s">
        <v>36</v>
      </c>
      <c r="C22" s="7" t="n">
        <v>26</v>
      </c>
      <c r="D22" s="7" t="n">
        <v>26</v>
      </c>
      <c r="E22" s="7" t="n">
        <v>0</v>
      </c>
      <c r="F22" s="7" t="n">
        <v>0</v>
      </c>
      <c r="G22" s="7" t="n">
        <v>0</v>
      </c>
      <c r="H22" s="7" t="n">
        <v>1</v>
      </c>
      <c r="I22" s="8" t="n">
        <f aca="false">C22-H22</f>
        <v>25</v>
      </c>
      <c r="J22" s="7" t="n">
        <v>106</v>
      </c>
    </row>
    <row r="23" s="3" customFormat="true" ht="14.65" hidden="false" customHeight="false" outlineLevel="0" collapsed="false">
      <c r="A23" s="3" t="s">
        <v>172</v>
      </c>
      <c r="B23" s="3" t="s">
        <v>39</v>
      </c>
      <c r="C23" s="7" t="n">
        <v>6</v>
      </c>
      <c r="D23" s="7" t="n">
        <v>6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f aca="false">C23-H23</f>
        <v>6</v>
      </c>
      <c r="J23" s="7" t="n">
        <v>149</v>
      </c>
    </row>
    <row r="24" s="3" customFormat="true" ht="14.65" hidden="false" customHeight="false" outlineLevel="0" collapsed="false">
      <c r="A24" s="3" t="s">
        <v>126</v>
      </c>
      <c r="B24" s="3" t="s">
        <v>23</v>
      </c>
      <c r="C24" s="7" t="n">
        <v>39</v>
      </c>
      <c r="D24" s="7" t="n">
        <v>39</v>
      </c>
      <c r="E24" s="7" t="n">
        <v>0</v>
      </c>
      <c r="F24" s="7" t="n">
        <v>0</v>
      </c>
      <c r="G24" s="7" t="n">
        <v>0</v>
      </c>
      <c r="H24" s="7" t="n">
        <v>13</v>
      </c>
      <c r="I24" s="8" t="n">
        <f aca="false">C24-H24</f>
        <v>26</v>
      </c>
      <c r="J24" s="7" t="n">
        <v>102</v>
      </c>
    </row>
    <row r="25" s="3" customFormat="true" ht="14.65" hidden="false" customHeight="false" outlineLevel="0" collapsed="false">
      <c r="A25" s="3" t="s">
        <v>186</v>
      </c>
      <c r="B25" s="3" t="s">
        <v>19</v>
      </c>
      <c r="C25" s="7" t="n">
        <v>136</v>
      </c>
      <c r="D25" s="7" t="n">
        <v>79</v>
      </c>
      <c r="E25" s="7" t="n">
        <v>54</v>
      </c>
      <c r="F25" s="7" t="n">
        <v>3</v>
      </c>
      <c r="G25" s="7" t="n">
        <v>0</v>
      </c>
      <c r="H25" s="7" t="n">
        <v>276</v>
      </c>
      <c r="I25" s="8" t="n">
        <f aca="false">C25-H25</f>
        <v>-140</v>
      </c>
      <c r="J25" s="7" t="n">
        <v>166</v>
      </c>
    </row>
    <row r="26" s="3" customFormat="true" ht="14.65" hidden="false" customHeight="false" outlineLevel="0" collapsed="false">
      <c r="A26" s="3" t="s">
        <v>160</v>
      </c>
      <c r="B26" s="3" t="s">
        <v>49</v>
      </c>
      <c r="C26" s="7" t="n">
        <v>14</v>
      </c>
      <c r="D26" s="7" t="n">
        <v>14</v>
      </c>
      <c r="E26" s="7" t="n">
        <v>0</v>
      </c>
      <c r="F26" s="7" t="n">
        <v>0</v>
      </c>
      <c r="G26" s="7" t="n">
        <v>0</v>
      </c>
      <c r="H26" s="7" t="n">
        <v>1</v>
      </c>
      <c r="I26" s="8" t="n">
        <f aca="false">C26-H26</f>
        <v>13</v>
      </c>
      <c r="J26" s="7" t="n">
        <v>136</v>
      </c>
    </row>
    <row r="27" s="3" customFormat="true" ht="14.65" hidden="false" customHeight="false" outlineLevel="0" collapsed="false">
      <c r="A27" s="3" t="s">
        <v>72</v>
      </c>
      <c r="B27" s="3" t="s">
        <v>21</v>
      </c>
      <c r="C27" s="7" t="n">
        <v>93</v>
      </c>
      <c r="D27" s="7" t="n">
        <v>93</v>
      </c>
      <c r="E27" s="7" t="n">
        <v>0</v>
      </c>
      <c r="F27" s="7" t="n">
        <v>0</v>
      </c>
      <c r="G27" s="7" t="n">
        <v>0</v>
      </c>
      <c r="H27" s="7" t="n">
        <v>26</v>
      </c>
      <c r="I27" s="8" t="n">
        <f aca="false">C27-H27</f>
        <v>67</v>
      </c>
      <c r="J27" s="7" t="n">
        <v>49</v>
      </c>
    </row>
    <row r="28" s="3" customFormat="true" ht="14.65" hidden="false" customHeight="false" outlineLevel="0" collapsed="false">
      <c r="A28" s="3" t="s">
        <v>90</v>
      </c>
      <c r="B28" s="3" t="s">
        <v>19</v>
      </c>
      <c r="C28" s="7" t="n">
        <v>50</v>
      </c>
      <c r="D28" s="7" t="n">
        <v>50</v>
      </c>
      <c r="E28" s="7" t="n">
        <v>0</v>
      </c>
      <c r="F28" s="7" t="n">
        <v>0</v>
      </c>
      <c r="G28" s="7" t="n">
        <v>0</v>
      </c>
      <c r="H28" s="7" t="n">
        <v>0</v>
      </c>
      <c r="I28" s="8" t="n">
        <f aca="false">C28-H28</f>
        <v>50</v>
      </c>
      <c r="J28" s="7" t="n">
        <v>66</v>
      </c>
    </row>
    <row r="29" s="3" customFormat="true" ht="14.65" hidden="false" customHeight="false" outlineLevel="0" collapsed="false">
      <c r="A29" s="3" t="s">
        <v>55</v>
      </c>
      <c r="B29" s="3" t="s">
        <v>56</v>
      </c>
      <c r="C29" s="7" t="n">
        <v>96</v>
      </c>
      <c r="D29" s="7" t="n">
        <v>16</v>
      </c>
      <c r="E29" s="7" t="n">
        <v>0</v>
      </c>
      <c r="F29" s="7" t="n">
        <v>0</v>
      </c>
      <c r="G29" s="7" t="n">
        <v>80</v>
      </c>
      <c r="H29" s="7" t="n">
        <v>0</v>
      </c>
      <c r="I29" s="8" t="n">
        <f aca="false">C29-H29</f>
        <v>96</v>
      </c>
      <c r="J29" s="7" t="n">
        <v>33</v>
      </c>
    </row>
    <row r="30" s="3" customFormat="true" ht="14.65" hidden="false" customHeight="false" outlineLevel="0" collapsed="false">
      <c r="A30" s="3" t="s">
        <v>88</v>
      </c>
      <c r="B30" s="3" t="s">
        <v>21</v>
      </c>
      <c r="C30" s="7" t="n">
        <v>51</v>
      </c>
      <c r="D30" s="7" t="n">
        <v>51</v>
      </c>
      <c r="E30" s="7" t="n">
        <v>0</v>
      </c>
      <c r="F30" s="7" t="n">
        <v>0</v>
      </c>
      <c r="G30" s="7" t="n">
        <v>0</v>
      </c>
      <c r="H30" s="7" t="n">
        <v>0</v>
      </c>
      <c r="I30" s="8" t="n">
        <f aca="false">C30-H30</f>
        <v>51</v>
      </c>
      <c r="J30" s="7" t="n">
        <v>61</v>
      </c>
    </row>
    <row r="31" s="3" customFormat="true" ht="14.65" hidden="false" customHeight="false" outlineLevel="0" collapsed="false">
      <c r="A31" s="3" t="s">
        <v>179</v>
      </c>
      <c r="B31" s="3" t="s">
        <v>49</v>
      </c>
      <c r="C31" s="7" t="n">
        <v>3</v>
      </c>
      <c r="D31" s="7" t="n">
        <v>3</v>
      </c>
      <c r="E31" s="7" t="n">
        <v>0</v>
      </c>
      <c r="F31" s="7" t="n">
        <v>0</v>
      </c>
      <c r="G31" s="7" t="n">
        <v>0</v>
      </c>
      <c r="H31" s="7" t="n">
        <v>1</v>
      </c>
      <c r="I31" s="8" t="n">
        <f aca="false">C31-H31</f>
        <v>2</v>
      </c>
      <c r="J31" s="7" t="n">
        <v>156</v>
      </c>
    </row>
    <row r="32" s="3" customFormat="true" ht="14.65" hidden="false" customHeight="false" outlineLevel="0" collapsed="false">
      <c r="A32" s="3" t="s">
        <v>144</v>
      </c>
      <c r="B32" s="3" t="s">
        <v>56</v>
      </c>
      <c r="C32" s="7" t="n">
        <v>21</v>
      </c>
      <c r="D32" s="7" t="n">
        <v>21</v>
      </c>
      <c r="E32" s="7" t="n">
        <v>0</v>
      </c>
      <c r="F32" s="7" t="n">
        <v>0</v>
      </c>
      <c r="G32" s="7" t="n">
        <v>0</v>
      </c>
      <c r="H32" s="7" t="n">
        <v>0</v>
      </c>
      <c r="I32" s="8" t="n">
        <f aca="false">C32-H32</f>
        <v>21</v>
      </c>
      <c r="J32" s="7" t="n">
        <v>122</v>
      </c>
    </row>
    <row r="33" s="3" customFormat="true" ht="14.65" hidden="false" customHeight="false" outlineLevel="0" collapsed="false">
      <c r="A33" s="3" t="s">
        <v>104</v>
      </c>
      <c r="B33" s="3" t="s">
        <v>21</v>
      </c>
      <c r="C33" s="7" t="n">
        <v>44</v>
      </c>
      <c r="D33" s="7" t="n">
        <v>44</v>
      </c>
      <c r="E33" s="7" t="n">
        <v>0</v>
      </c>
      <c r="F33" s="7" t="n">
        <v>0</v>
      </c>
      <c r="G33" s="7" t="n">
        <v>0</v>
      </c>
      <c r="H33" s="7" t="n">
        <v>5</v>
      </c>
      <c r="I33" s="8" t="n">
        <f aca="false">C33-H33</f>
        <v>39</v>
      </c>
      <c r="J33" s="7" t="n">
        <v>80</v>
      </c>
    </row>
    <row r="34" s="3" customFormat="true" ht="14.65" hidden="false" customHeight="false" outlineLevel="0" collapsed="false">
      <c r="A34" s="3" t="s">
        <v>150</v>
      </c>
      <c r="B34" s="3" t="s">
        <v>56</v>
      </c>
      <c r="C34" s="7" t="n">
        <v>16</v>
      </c>
      <c r="D34" s="7" t="n">
        <v>16</v>
      </c>
      <c r="E34" s="7" t="n">
        <v>0</v>
      </c>
      <c r="F34" s="7" t="n">
        <v>0</v>
      </c>
      <c r="G34" s="7" t="n">
        <v>0</v>
      </c>
      <c r="H34" s="7" t="n">
        <v>0</v>
      </c>
      <c r="I34" s="8" t="n">
        <f aca="false">C34-H34</f>
        <v>16</v>
      </c>
      <c r="J34" s="7" t="n">
        <v>127</v>
      </c>
    </row>
    <row r="35" s="3" customFormat="true" ht="14.65" hidden="false" customHeight="false" outlineLevel="0" collapsed="false">
      <c r="A35" s="3" t="s">
        <v>57</v>
      </c>
      <c r="B35" s="3" t="s">
        <v>23</v>
      </c>
      <c r="C35" s="7" t="n">
        <v>99</v>
      </c>
      <c r="D35" s="7" t="n">
        <v>99</v>
      </c>
      <c r="E35" s="7" t="n">
        <v>0</v>
      </c>
      <c r="F35" s="7" t="n">
        <v>0</v>
      </c>
      <c r="G35" s="7" t="n">
        <v>0</v>
      </c>
      <c r="H35" s="7" t="n">
        <v>4</v>
      </c>
      <c r="I35" s="8" t="n">
        <f aca="false">C35-H35</f>
        <v>95</v>
      </c>
      <c r="J35" s="7" t="n">
        <v>34</v>
      </c>
    </row>
    <row r="36" s="3" customFormat="true" ht="14.65" hidden="false" customHeight="false" outlineLevel="0" collapsed="false">
      <c r="A36" s="3" t="s">
        <v>168</v>
      </c>
      <c r="B36" s="3" t="s">
        <v>26</v>
      </c>
      <c r="C36" s="7" t="n">
        <v>9</v>
      </c>
      <c r="D36" s="7" t="n">
        <v>9</v>
      </c>
      <c r="E36" s="7" t="n">
        <v>0</v>
      </c>
      <c r="F36" s="7" t="n">
        <v>0</v>
      </c>
      <c r="G36" s="7" t="n">
        <v>0</v>
      </c>
      <c r="H36" s="7" t="n">
        <v>1</v>
      </c>
      <c r="I36" s="8" t="n">
        <f aca="false">C36-H36</f>
        <v>8</v>
      </c>
      <c r="J36" s="7" t="n">
        <v>145</v>
      </c>
    </row>
    <row r="37" s="3" customFormat="true" ht="14.65" hidden="false" customHeight="false" outlineLevel="0" collapsed="false">
      <c r="A37" s="3" t="s">
        <v>71</v>
      </c>
      <c r="B37" s="3" t="s">
        <v>26</v>
      </c>
      <c r="C37" s="7" t="n">
        <v>74</v>
      </c>
      <c r="D37" s="7" t="n">
        <v>74</v>
      </c>
      <c r="E37" s="7" t="n">
        <v>0</v>
      </c>
      <c r="F37" s="7" t="n">
        <v>0</v>
      </c>
      <c r="G37" s="7" t="n">
        <v>0</v>
      </c>
      <c r="H37" s="7" t="n">
        <v>5</v>
      </c>
      <c r="I37" s="8" t="n">
        <f aca="false">C37-H37</f>
        <v>69</v>
      </c>
      <c r="J37" s="7" t="n">
        <v>47</v>
      </c>
    </row>
    <row r="38" s="3" customFormat="true" ht="14.65" hidden="false" customHeight="false" outlineLevel="0" collapsed="false">
      <c r="A38" s="3" t="s">
        <v>60</v>
      </c>
      <c r="B38" s="3" t="s">
        <v>39</v>
      </c>
      <c r="C38" s="7" t="n">
        <v>102</v>
      </c>
      <c r="D38" s="7" t="n">
        <v>102</v>
      </c>
      <c r="E38" s="7" t="n">
        <v>0</v>
      </c>
      <c r="F38" s="7" t="n">
        <v>0</v>
      </c>
      <c r="G38" s="7" t="n">
        <v>0</v>
      </c>
      <c r="H38" s="7" t="n">
        <v>13</v>
      </c>
      <c r="I38" s="8" t="n">
        <f aca="false">C38-H38</f>
        <v>89</v>
      </c>
      <c r="J38" s="7" t="n">
        <v>36</v>
      </c>
    </row>
    <row r="39" s="3" customFormat="true" ht="14.65" hidden="false" customHeight="false" outlineLevel="0" collapsed="false">
      <c r="A39" s="3" t="s">
        <v>162</v>
      </c>
      <c r="B39" s="3" t="s">
        <v>49</v>
      </c>
      <c r="C39" s="7" t="n">
        <v>11</v>
      </c>
      <c r="D39" s="7" t="n">
        <v>11</v>
      </c>
      <c r="E39" s="7" t="n">
        <v>0</v>
      </c>
      <c r="F39" s="7" t="n">
        <v>0</v>
      </c>
      <c r="G39" s="7" t="n">
        <v>0</v>
      </c>
      <c r="H39" s="7" t="n">
        <v>0</v>
      </c>
      <c r="I39" s="8" t="n">
        <f aca="false">C39-H39</f>
        <v>11</v>
      </c>
      <c r="J39" s="7" t="n">
        <v>141</v>
      </c>
    </row>
    <row r="40" s="3" customFormat="true" ht="14.65" hidden="false" customHeight="false" outlineLevel="0" collapsed="false">
      <c r="A40" s="3" t="s">
        <v>113</v>
      </c>
      <c r="B40" s="3" t="s">
        <v>36</v>
      </c>
      <c r="C40" s="7" t="n">
        <v>31</v>
      </c>
      <c r="D40" s="7" t="n">
        <v>31</v>
      </c>
      <c r="E40" s="7" t="n">
        <v>0</v>
      </c>
      <c r="F40" s="7" t="n">
        <v>0</v>
      </c>
      <c r="G40" s="7" t="n">
        <v>0</v>
      </c>
      <c r="H40" s="7" t="n">
        <v>0</v>
      </c>
      <c r="I40" s="8" t="n">
        <f aca="false">C40-H40</f>
        <v>31</v>
      </c>
      <c r="J40" s="7" t="n">
        <v>91</v>
      </c>
    </row>
    <row r="41" s="3" customFormat="true" ht="14.65" hidden="false" customHeight="false" outlineLevel="0" collapsed="false">
      <c r="A41" s="3" t="s">
        <v>175</v>
      </c>
      <c r="B41" s="3" t="s">
        <v>49</v>
      </c>
      <c r="C41" s="7" t="n">
        <v>5</v>
      </c>
      <c r="D41" s="7" t="n">
        <v>5</v>
      </c>
      <c r="E41" s="7" t="n">
        <v>0</v>
      </c>
      <c r="F41" s="7" t="n">
        <v>0</v>
      </c>
      <c r="G41" s="7" t="n">
        <v>0</v>
      </c>
      <c r="H41" s="7" t="n">
        <v>0</v>
      </c>
      <c r="I41" s="8" t="n">
        <f aca="false">C41-H41</f>
        <v>5</v>
      </c>
      <c r="J41" s="7" t="n">
        <v>152</v>
      </c>
    </row>
    <row r="42" s="3" customFormat="true" ht="14.65" hidden="false" customHeight="false" outlineLevel="0" collapsed="false">
      <c r="A42" s="3" t="s">
        <v>75</v>
      </c>
      <c r="B42" s="3" t="s">
        <v>36</v>
      </c>
      <c r="C42" s="7" t="n">
        <v>65</v>
      </c>
      <c r="D42" s="7" t="n">
        <v>65</v>
      </c>
      <c r="E42" s="7" t="n">
        <v>0</v>
      </c>
      <c r="F42" s="7" t="n">
        <v>0</v>
      </c>
      <c r="G42" s="7" t="n">
        <v>0</v>
      </c>
      <c r="H42" s="7" t="n">
        <v>3</v>
      </c>
      <c r="I42" s="8" t="n">
        <f aca="false">C42-H42</f>
        <v>62</v>
      </c>
      <c r="J42" s="7" t="n">
        <v>51</v>
      </c>
    </row>
    <row r="43" s="3" customFormat="true" ht="14.65" hidden="false" customHeight="false" outlineLevel="0" collapsed="false">
      <c r="A43" s="3" t="s">
        <v>44</v>
      </c>
      <c r="B43" s="3" t="s">
        <v>26</v>
      </c>
      <c r="C43" s="7" t="n">
        <v>128</v>
      </c>
      <c r="D43" s="7" t="n">
        <v>64</v>
      </c>
      <c r="E43" s="7" t="n">
        <v>0</v>
      </c>
      <c r="F43" s="7" t="n">
        <v>64</v>
      </c>
      <c r="G43" s="7" t="n">
        <v>0</v>
      </c>
      <c r="H43" s="7" t="n">
        <v>1</v>
      </c>
      <c r="I43" s="8" t="n">
        <f aca="false">C43-H43</f>
        <v>127</v>
      </c>
      <c r="J43" s="7" t="n">
        <v>23</v>
      </c>
    </row>
    <row r="44" s="3" customFormat="true" ht="14.65" hidden="false" customHeight="false" outlineLevel="0" collapsed="false">
      <c r="A44" s="3" t="s">
        <v>18</v>
      </c>
      <c r="B44" s="3" t="s">
        <v>19</v>
      </c>
      <c r="C44" s="7" t="n">
        <v>926</v>
      </c>
      <c r="D44" s="7" t="n">
        <v>109</v>
      </c>
      <c r="E44" s="7" t="n">
        <v>2</v>
      </c>
      <c r="F44" s="7" t="n">
        <v>24</v>
      </c>
      <c r="G44" s="7" t="n">
        <v>791</v>
      </c>
      <c r="H44" s="7" t="n">
        <v>22</v>
      </c>
      <c r="I44" s="8" t="n">
        <f aca="false">C44-H44</f>
        <v>904</v>
      </c>
      <c r="J44" s="7" t="n">
        <v>1</v>
      </c>
    </row>
    <row r="45" s="3" customFormat="true" ht="14.65" hidden="false" customHeight="false" outlineLevel="0" collapsed="false">
      <c r="A45" s="3" t="s">
        <v>155</v>
      </c>
      <c r="B45" s="3" t="s">
        <v>19</v>
      </c>
      <c r="C45" s="7" t="n">
        <v>26</v>
      </c>
      <c r="D45" s="7" t="n">
        <v>26</v>
      </c>
      <c r="E45" s="7" t="n">
        <v>0</v>
      </c>
      <c r="F45" s="7" t="n">
        <v>0</v>
      </c>
      <c r="G45" s="7" t="n">
        <v>0</v>
      </c>
      <c r="H45" s="7" t="n">
        <v>12</v>
      </c>
      <c r="I45" s="8" t="n">
        <f aca="false">C45-H45</f>
        <v>14</v>
      </c>
      <c r="J45" s="7" t="n">
        <v>133</v>
      </c>
    </row>
    <row r="46" s="3" customFormat="true" ht="14.65" hidden="false" customHeight="false" outlineLevel="0" collapsed="false">
      <c r="A46" s="3" t="s">
        <v>143</v>
      </c>
      <c r="B46" s="3" t="s">
        <v>26</v>
      </c>
      <c r="C46" s="7" t="n">
        <v>23</v>
      </c>
      <c r="D46" s="7" t="n">
        <v>23</v>
      </c>
      <c r="E46" s="7" t="n">
        <v>0</v>
      </c>
      <c r="F46" s="7" t="n">
        <v>0</v>
      </c>
      <c r="G46" s="7" t="n">
        <v>0</v>
      </c>
      <c r="H46" s="7" t="n">
        <v>1</v>
      </c>
      <c r="I46" s="8" t="n">
        <f aca="false">C46-H46</f>
        <v>22</v>
      </c>
      <c r="J46" s="7" t="n">
        <v>117</v>
      </c>
    </row>
    <row r="47" s="3" customFormat="true" ht="14.65" hidden="false" customHeight="false" outlineLevel="0" collapsed="false">
      <c r="A47" s="3" t="s">
        <v>142</v>
      </c>
      <c r="B47" s="3" t="s">
        <v>23</v>
      </c>
      <c r="C47" s="7" t="n">
        <v>26</v>
      </c>
      <c r="D47" s="7" t="n">
        <v>26</v>
      </c>
      <c r="E47" s="7" t="n">
        <v>0</v>
      </c>
      <c r="F47" s="7" t="n">
        <v>0</v>
      </c>
      <c r="G47" s="7" t="n">
        <v>0</v>
      </c>
      <c r="H47" s="7" t="n">
        <v>4</v>
      </c>
      <c r="I47" s="8" t="n">
        <f aca="false">C47-H47</f>
        <v>22</v>
      </c>
      <c r="J47" s="7" t="n">
        <v>118</v>
      </c>
    </row>
    <row r="48" s="3" customFormat="true" ht="14.65" hidden="false" customHeight="false" outlineLevel="0" collapsed="false">
      <c r="A48" s="3" t="s">
        <v>103</v>
      </c>
      <c r="B48" s="3" t="s">
        <v>26</v>
      </c>
      <c r="C48" s="7" t="n">
        <v>43</v>
      </c>
      <c r="D48" s="7" t="n">
        <v>43</v>
      </c>
      <c r="E48" s="7" t="n">
        <v>0</v>
      </c>
      <c r="F48" s="7" t="n">
        <v>0</v>
      </c>
      <c r="G48" s="7" t="n">
        <v>0</v>
      </c>
      <c r="H48" s="7" t="n">
        <v>4</v>
      </c>
      <c r="I48" s="8" t="n">
        <f aca="false">C48-H48</f>
        <v>39</v>
      </c>
      <c r="J48" s="7" t="n">
        <v>81</v>
      </c>
    </row>
    <row r="49" s="3" customFormat="true" ht="14.65" hidden="false" customHeight="false" outlineLevel="0" collapsed="false">
      <c r="A49" s="3" t="s">
        <v>133</v>
      </c>
      <c r="B49" s="3" t="s">
        <v>21</v>
      </c>
      <c r="C49" s="7" t="n">
        <v>24</v>
      </c>
      <c r="D49" s="7" t="n">
        <v>24</v>
      </c>
      <c r="E49" s="7" t="n">
        <v>0</v>
      </c>
      <c r="F49" s="7" t="n">
        <v>0</v>
      </c>
      <c r="G49" s="7" t="n">
        <v>0</v>
      </c>
      <c r="H49" s="7" t="n">
        <v>0</v>
      </c>
      <c r="I49" s="8" t="n">
        <f aca="false">C49-H49</f>
        <v>24</v>
      </c>
      <c r="J49" s="7" t="n">
        <v>112</v>
      </c>
    </row>
    <row r="50" s="3" customFormat="true" ht="14.65" hidden="false" customHeight="false" outlineLevel="0" collapsed="false">
      <c r="A50" s="3" t="s">
        <v>74</v>
      </c>
      <c r="B50" s="3" t="s">
        <v>26</v>
      </c>
      <c r="C50" s="7" t="n">
        <v>80</v>
      </c>
      <c r="D50" s="7" t="n">
        <v>68</v>
      </c>
      <c r="E50" s="7" t="n">
        <v>0</v>
      </c>
      <c r="F50" s="7" t="n">
        <v>12</v>
      </c>
      <c r="G50" s="7" t="n">
        <v>0</v>
      </c>
      <c r="H50" s="7" t="n">
        <v>18</v>
      </c>
      <c r="I50" s="8" t="n">
        <f aca="false">C50-H50</f>
        <v>62</v>
      </c>
      <c r="J50" s="7" t="n">
        <v>52</v>
      </c>
    </row>
    <row r="51" s="3" customFormat="true" ht="14.65" hidden="false" customHeight="false" outlineLevel="0" collapsed="false">
      <c r="A51" s="3" t="s">
        <v>96</v>
      </c>
      <c r="B51" s="3" t="s">
        <v>26</v>
      </c>
      <c r="C51" s="7" t="n">
        <v>49</v>
      </c>
      <c r="D51" s="7" t="n">
        <v>49</v>
      </c>
      <c r="E51" s="7" t="n">
        <v>0</v>
      </c>
      <c r="F51" s="7" t="n">
        <v>0</v>
      </c>
      <c r="G51" s="7" t="n">
        <v>0</v>
      </c>
      <c r="H51" s="7" t="n">
        <v>4</v>
      </c>
      <c r="I51" s="8" t="n">
        <f aca="false">C51-H51</f>
        <v>45</v>
      </c>
      <c r="J51" s="7" t="n">
        <v>72</v>
      </c>
    </row>
    <row r="52" s="3" customFormat="true" ht="14.65" hidden="false" customHeight="false" outlineLevel="0" collapsed="false">
      <c r="A52" s="3" t="s">
        <v>182</v>
      </c>
      <c r="B52" s="3" t="s">
        <v>21</v>
      </c>
      <c r="C52" s="7" t="n">
        <v>4</v>
      </c>
      <c r="D52" s="7" t="n">
        <v>4</v>
      </c>
      <c r="E52" s="7" t="n">
        <v>0</v>
      </c>
      <c r="F52" s="7" t="n">
        <v>0</v>
      </c>
      <c r="G52" s="7" t="n">
        <v>0</v>
      </c>
      <c r="H52" s="7" t="n">
        <v>3</v>
      </c>
      <c r="I52" s="8" t="n">
        <f aca="false">C52-H52</f>
        <v>1</v>
      </c>
      <c r="J52" s="7" t="n">
        <v>159</v>
      </c>
    </row>
    <row r="53" s="3" customFormat="true" ht="14.65" hidden="false" customHeight="false" outlineLevel="0" collapsed="false">
      <c r="A53" s="3" t="s">
        <v>73</v>
      </c>
      <c r="B53" s="3" t="s">
        <v>23</v>
      </c>
      <c r="C53" s="7" t="n">
        <v>75</v>
      </c>
      <c r="D53" s="7" t="n">
        <v>56</v>
      </c>
      <c r="E53" s="7" t="n">
        <v>0</v>
      </c>
      <c r="F53" s="7" t="n">
        <v>0</v>
      </c>
      <c r="G53" s="7" t="n">
        <v>19</v>
      </c>
      <c r="H53" s="7" t="n">
        <v>11</v>
      </c>
      <c r="I53" s="8" t="n">
        <f aca="false">C53-H53</f>
        <v>64</v>
      </c>
      <c r="J53" s="7" t="n">
        <v>50</v>
      </c>
    </row>
    <row r="54" s="3" customFormat="true" ht="14.65" hidden="false" customHeight="false" outlineLevel="0" collapsed="false">
      <c r="A54" s="3" t="s">
        <v>38</v>
      </c>
      <c r="B54" s="3" t="s">
        <v>39</v>
      </c>
      <c r="C54" s="7" t="n">
        <v>140</v>
      </c>
      <c r="D54" s="7" t="n">
        <v>80</v>
      </c>
      <c r="E54" s="7" t="n">
        <v>0</v>
      </c>
      <c r="F54" s="7" t="n">
        <v>0</v>
      </c>
      <c r="G54" s="7" t="n">
        <v>60</v>
      </c>
      <c r="H54" s="7" t="n">
        <v>4</v>
      </c>
      <c r="I54" s="8" t="n">
        <f aca="false">C54-H54</f>
        <v>136</v>
      </c>
      <c r="J54" s="7" t="n">
        <v>18</v>
      </c>
    </row>
    <row r="55" s="3" customFormat="true" ht="14.65" hidden="false" customHeight="false" outlineLevel="0" collapsed="false">
      <c r="A55" s="3" t="s">
        <v>125</v>
      </c>
      <c r="B55" s="3" t="s">
        <v>21</v>
      </c>
      <c r="C55" s="7" t="n">
        <v>28</v>
      </c>
      <c r="D55" s="7" t="n">
        <v>28</v>
      </c>
      <c r="E55" s="7" t="n">
        <v>0</v>
      </c>
      <c r="F55" s="7" t="n">
        <v>0</v>
      </c>
      <c r="G55" s="7" t="n">
        <v>0</v>
      </c>
      <c r="H55" s="7" t="n">
        <v>2</v>
      </c>
      <c r="I55" s="8" t="n">
        <f aca="false">C55-H55</f>
        <v>26</v>
      </c>
      <c r="J55" s="7" t="n">
        <v>103</v>
      </c>
    </row>
    <row r="56" s="3" customFormat="true" ht="14.65" hidden="false" customHeight="false" outlineLevel="0" collapsed="false">
      <c r="A56" s="3" t="s">
        <v>174</v>
      </c>
      <c r="B56" s="3" t="s">
        <v>56</v>
      </c>
      <c r="C56" s="7" t="n">
        <v>5</v>
      </c>
      <c r="D56" s="7" t="n">
        <v>5</v>
      </c>
      <c r="E56" s="7" t="n">
        <v>0</v>
      </c>
      <c r="F56" s="7" t="n">
        <v>0</v>
      </c>
      <c r="G56" s="7" t="n">
        <v>0</v>
      </c>
      <c r="H56" s="7" t="n">
        <v>0</v>
      </c>
      <c r="I56" s="8" t="n">
        <f aca="false">C56-H56</f>
        <v>5</v>
      </c>
      <c r="J56" s="7" t="n">
        <v>153</v>
      </c>
    </row>
    <row r="57" s="3" customFormat="true" ht="14.65" hidden="false" customHeight="false" outlineLevel="0" collapsed="false">
      <c r="A57" s="3" t="s">
        <v>94</v>
      </c>
      <c r="B57" s="3" t="s">
        <v>19</v>
      </c>
      <c r="C57" s="7" t="n">
        <v>46</v>
      </c>
      <c r="D57" s="7" t="n">
        <v>46</v>
      </c>
      <c r="E57" s="7" t="n">
        <v>0</v>
      </c>
      <c r="F57" s="7" t="n">
        <v>0</v>
      </c>
      <c r="G57" s="7" t="n">
        <v>0</v>
      </c>
      <c r="H57" s="7" t="n">
        <v>0</v>
      </c>
      <c r="I57" s="8" t="n">
        <f aca="false">C57-H57</f>
        <v>46</v>
      </c>
      <c r="J57" s="7" t="n">
        <v>70</v>
      </c>
    </row>
    <row r="58" s="3" customFormat="true" ht="14.65" hidden="false" customHeight="false" outlineLevel="0" collapsed="false">
      <c r="A58" s="3" t="s">
        <v>35</v>
      </c>
      <c r="B58" s="3" t="s">
        <v>36</v>
      </c>
      <c r="C58" s="7" t="n">
        <v>162</v>
      </c>
      <c r="D58" s="7" t="n">
        <v>50</v>
      </c>
      <c r="E58" s="7" t="n">
        <v>0</v>
      </c>
      <c r="F58" s="7" t="n">
        <v>8</v>
      </c>
      <c r="G58" s="7" t="n">
        <v>104</v>
      </c>
      <c r="H58" s="7" t="n">
        <v>0</v>
      </c>
      <c r="I58" s="8" t="n">
        <f aca="false">C58-H58</f>
        <v>162</v>
      </c>
      <c r="J58" s="7" t="n">
        <v>14</v>
      </c>
    </row>
    <row r="59" s="3" customFormat="true" ht="14.65" hidden="false" customHeight="false" outlineLevel="0" collapsed="false">
      <c r="A59" s="3" t="s">
        <v>62</v>
      </c>
      <c r="B59" s="3" t="s">
        <v>21</v>
      </c>
      <c r="C59" s="7" t="n">
        <v>86</v>
      </c>
      <c r="D59" s="7" t="n">
        <v>86</v>
      </c>
      <c r="E59" s="7" t="n">
        <v>0</v>
      </c>
      <c r="F59" s="7" t="n">
        <v>0</v>
      </c>
      <c r="G59" s="7" t="n">
        <v>0</v>
      </c>
      <c r="H59" s="7" t="n">
        <v>0</v>
      </c>
      <c r="I59" s="8" t="n">
        <f aca="false">C59-H59</f>
        <v>86</v>
      </c>
      <c r="J59" s="7" t="n">
        <v>39</v>
      </c>
    </row>
    <row r="60" s="3" customFormat="true" ht="14.65" hidden="false" customHeight="false" outlineLevel="0" collapsed="false">
      <c r="A60" s="3" t="s">
        <v>92</v>
      </c>
      <c r="B60" s="3" t="s">
        <v>26</v>
      </c>
      <c r="C60" s="7" t="n">
        <v>48</v>
      </c>
      <c r="D60" s="7" t="n">
        <v>48</v>
      </c>
      <c r="E60" s="7" t="n">
        <v>0</v>
      </c>
      <c r="F60" s="7" t="n">
        <v>0</v>
      </c>
      <c r="G60" s="7" t="n">
        <v>0</v>
      </c>
      <c r="H60" s="7" t="n">
        <v>0</v>
      </c>
      <c r="I60" s="8" t="n">
        <f aca="false">C60-H60</f>
        <v>48</v>
      </c>
      <c r="J60" s="7" t="n">
        <v>68</v>
      </c>
    </row>
    <row r="61" s="3" customFormat="true" ht="14.65" hidden="false" customHeight="false" outlineLevel="0" collapsed="false">
      <c r="A61" s="3" t="s">
        <v>19</v>
      </c>
      <c r="B61" s="3" t="s">
        <v>19</v>
      </c>
      <c r="C61" s="7" t="n">
        <v>140</v>
      </c>
      <c r="D61" s="7" t="n">
        <v>134</v>
      </c>
      <c r="E61" s="7" t="n">
        <v>6</v>
      </c>
      <c r="F61" s="7" t="n">
        <v>0</v>
      </c>
      <c r="G61" s="7" t="n">
        <v>0</v>
      </c>
      <c r="H61" s="7" t="n">
        <v>0</v>
      </c>
      <c r="I61" s="8" t="n">
        <f aca="false">C61-H61</f>
        <v>140</v>
      </c>
      <c r="J61" s="7" t="n">
        <v>16</v>
      </c>
    </row>
    <row r="62" s="3" customFormat="true" ht="14.65" hidden="false" customHeight="false" outlineLevel="0" collapsed="false">
      <c r="A62" s="3" t="s">
        <v>37</v>
      </c>
      <c r="B62" s="3" t="s">
        <v>21</v>
      </c>
      <c r="C62" s="7" t="n">
        <v>166</v>
      </c>
      <c r="D62" s="7" t="n">
        <v>147</v>
      </c>
      <c r="E62" s="7" t="n">
        <v>0</v>
      </c>
      <c r="F62" s="7" t="n">
        <v>0</v>
      </c>
      <c r="G62" s="7" t="n">
        <v>19</v>
      </c>
      <c r="H62" s="7" t="n">
        <v>9</v>
      </c>
      <c r="I62" s="8" t="n">
        <f aca="false">C62-H62</f>
        <v>157</v>
      </c>
      <c r="J62" s="7" t="n">
        <v>15</v>
      </c>
    </row>
    <row r="63" s="3" customFormat="true" ht="14.65" hidden="false" customHeight="false" outlineLevel="0" collapsed="false">
      <c r="A63" s="3" t="s">
        <v>181</v>
      </c>
      <c r="B63" s="3" t="s">
        <v>39</v>
      </c>
      <c r="C63" s="7" t="n">
        <v>2</v>
      </c>
      <c r="D63" s="7" t="n">
        <v>2</v>
      </c>
      <c r="E63" s="7" t="n">
        <v>0</v>
      </c>
      <c r="F63" s="7" t="n">
        <v>0</v>
      </c>
      <c r="G63" s="7" t="n">
        <v>0</v>
      </c>
      <c r="H63" s="7" t="n">
        <v>1</v>
      </c>
      <c r="I63" s="8" t="n">
        <f aca="false">C63-H63</f>
        <v>1</v>
      </c>
      <c r="J63" s="7" t="n">
        <v>160</v>
      </c>
    </row>
    <row r="64" s="3" customFormat="true" ht="14.65" hidden="false" customHeight="false" outlineLevel="0" collapsed="false">
      <c r="A64" s="3" t="s">
        <v>24</v>
      </c>
      <c r="B64" s="3" t="s">
        <v>21</v>
      </c>
      <c r="C64" s="7" t="n">
        <v>246</v>
      </c>
      <c r="D64" s="7" t="n">
        <v>246</v>
      </c>
      <c r="E64" s="7" t="n">
        <v>0</v>
      </c>
      <c r="F64" s="7" t="n">
        <v>0</v>
      </c>
      <c r="G64" s="7" t="n">
        <v>0</v>
      </c>
      <c r="H64" s="7" t="n">
        <v>1</v>
      </c>
      <c r="I64" s="8" t="n">
        <f aca="false">C64-H64</f>
        <v>245</v>
      </c>
      <c r="J64" s="7" t="n">
        <v>4</v>
      </c>
    </row>
    <row r="65" s="3" customFormat="true" ht="14.65" hidden="false" customHeight="false" outlineLevel="0" collapsed="false">
      <c r="A65" s="3" t="s">
        <v>152</v>
      </c>
      <c r="B65" s="3" t="s">
        <v>49</v>
      </c>
      <c r="C65" s="7" t="n">
        <v>15</v>
      </c>
      <c r="D65" s="7" t="n">
        <v>15</v>
      </c>
      <c r="E65" s="7" t="n">
        <v>0</v>
      </c>
      <c r="F65" s="7" t="n">
        <v>0</v>
      </c>
      <c r="G65" s="7" t="n">
        <v>0</v>
      </c>
      <c r="H65" s="7" t="n">
        <v>0</v>
      </c>
      <c r="I65" s="8" t="n">
        <f aca="false">C65-H65</f>
        <v>15</v>
      </c>
      <c r="J65" s="7" t="n">
        <v>130</v>
      </c>
    </row>
    <row r="66" s="3" customFormat="true" ht="14.65" hidden="false" customHeight="false" outlineLevel="0" collapsed="false">
      <c r="A66" s="3" t="s">
        <v>101</v>
      </c>
      <c r="B66" s="3" t="s">
        <v>21</v>
      </c>
      <c r="C66" s="7" t="n">
        <v>46</v>
      </c>
      <c r="D66" s="7" t="n">
        <v>46</v>
      </c>
      <c r="E66" s="7" t="n">
        <v>0</v>
      </c>
      <c r="F66" s="7" t="n">
        <v>0</v>
      </c>
      <c r="G66" s="7" t="n">
        <v>0</v>
      </c>
      <c r="H66" s="7" t="n">
        <v>6</v>
      </c>
      <c r="I66" s="8" t="n">
        <f aca="false">C66-H66</f>
        <v>40</v>
      </c>
      <c r="J66" s="7" t="n">
        <v>79</v>
      </c>
    </row>
    <row r="67" s="3" customFormat="true" ht="14.65" hidden="false" customHeight="false" outlineLevel="0" collapsed="false">
      <c r="A67" s="3" t="s">
        <v>78</v>
      </c>
      <c r="B67" s="3" t="s">
        <v>19</v>
      </c>
      <c r="C67" s="7" t="n">
        <v>114</v>
      </c>
      <c r="D67" s="7" t="n">
        <v>88</v>
      </c>
      <c r="E67" s="7" t="n">
        <v>18</v>
      </c>
      <c r="F67" s="7" t="n">
        <v>3</v>
      </c>
      <c r="G67" s="7" t="n">
        <v>5</v>
      </c>
      <c r="H67" s="7" t="n">
        <v>56</v>
      </c>
      <c r="I67" s="8" t="n">
        <f aca="false">C67-H67</f>
        <v>58</v>
      </c>
      <c r="J67" s="7" t="n">
        <v>54</v>
      </c>
    </row>
    <row r="68" s="3" customFormat="true" ht="14.65" hidden="false" customHeight="false" outlineLevel="0" collapsed="false">
      <c r="A68" s="3" t="s">
        <v>91</v>
      </c>
      <c r="B68" s="3" t="s">
        <v>39</v>
      </c>
      <c r="C68" s="7" t="n">
        <v>49</v>
      </c>
      <c r="D68" s="7" t="n">
        <v>49</v>
      </c>
      <c r="E68" s="7" t="n">
        <v>0</v>
      </c>
      <c r="F68" s="7" t="n">
        <v>0</v>
      </c>
      <c r="G68" s="7" t="n">
        <v>0</v>
      </c>
      <c r="H68" s="7" t="n">
        <v>1</v>
      </c>
      <c r="I68" s="8" t="n">
        <f aca="false">C68-H68</f>
        <v>48</v>
      </c>
      <c r="J68" s="7" t="n">
        <v>69</v>
      </c>
    </row>
    <row r="69" s="3" customFormat="true" ht="14.65" hidden="false" customHeight="false" outlineLevel="0" collapsed="false">
      <c r="A69" s="3" t="s">
        <v>40</v>
      </c>
      <c r="B69" s="3" t="s">
        <v>39</v>
      </c>
      <c r="C69" s="7" t="n">
        <v>137</v>
      </c>
      <c r="D69" s="7" t="n">
        <v>135</v>
      </c>
      <c r="E69" s="7" t="n">
        <v>2</v>
      </c>
      <c r="F69" s="7" t="n">
        <v>0</v>
      </c>
      <c r="G69" s="7" t="n">
        <v>0</v>
      </c>
      <c r="H69" s="7" t="n">
        <v>3</v>
      </c>
      <c r="I69" s="8" t="n">
        <f aca="false">C69-H69</f>
        <v>134</v>
      </c>
      <c r="J69" s="7" t="n">
        <v>19</v>
      </c>
    </row>
    <row r="70" s="3" customFormat="true" ht="14.65" hidden="false" customHeight="false" outlineLevel="0" collapsed="false">
      <c r="A70" s="3" t="s">
        <v>43</v>
      </c>
      <c r="B70" s="3" t="s">
        <v>23</v>
      </c>
      <c r="C70" s="7" t="n">
        <v>139</v>
      </c>
      <c r="D70" s="7" t="n">
        <v>139</v>
      </c>
      <c r="E70" s="7" t="n">
        <v>0</v>
      </c>
      <c r="F70" s="7" t="n">
        <v>0</v>
      </c>
      <c r="G70" s="7" t="n">
        <v>0</v>
      </c>
      <c r="H70" s="7" t="n">
        <v>10</v>
      </c>
      <c r="I70" s="8" t="n">
        <f aca="false">C70-H70</f>
        <v>129</v>
      </c>
      <c r="J70" s="7" t="n">
        <v>21</v>
      </c>
    </row>
    <row r="71" s="3" customFormat="true" ht="14.65" hidden="false" customHeight="false" outlineLevel="0" collapsed="false">
      <c r="A71" s="3" t="s">
        <v>130</v>
      </c>
      <c r="B71" s="3" t="s">
        <v>26</v>
      </c>
      <c r="C71" s="7" t="n">
        <v>27</v>
      </c>
      <c r="D71" s="7" t="n">
        <v>27</v>
      </c>
      <c r="E71" s="7" t="n">
        <v>0</v>
      </c>
      <c r="F71" s="7" t="n">
        <v>0</v>
      </c>
      <c r="G71" s="7" t="n">
        <v>0</v>
      </c>
      <c r="H71" s="7" t="n">
        <v>2</v>
      </c>
      <c r="I71" s="8" t="n">
        <f aca="false">C71-H71</f>
        <v>25</v>
      </c>
      <c r="J71" s="7" t="n">
        <v>107</v>
      </c>
    </row>
    <row r="72" s="3" customFormat="true" ht="14.65" hidden="false" customHeight="false" outlineLevel="0" collapsed="false">
      <c r="A72" s="3" t="s">
        <v>22</v>
      </c>
      <c r="B72" s="3" t="s">
        <v>23</v>
      </c>
      <c r="C72" s="7" t="n">
        <v>458</v>
      </c>
      <c r="D72" s="7" t="n">
        <v>62</v>
      </c>
      <c r="E72" s="7" t="n">
        <v>0</v>
      </c>
      <c r="F72" s="7" t="n">
        <v>0</v>
      </c>
      <c r="G72" s="7" t="n">
        <v>396</v>
      </c>
      <c r="H72" s="7" t="n">
        <v>3</v>
      </c>
      <c r="I72" s="8" t="n">
        <f aca="false">C72-H72</f>
        <v>455</v>
      </c>
      <c r="J72" s="7" t="n">
        <v>3</v>
      </c>
    </row>
    <row r="73" s="3" customFormat="true" ht="14.65" hidden="false" customHeight="false" outlineLevel="0" collapsed="false">
      <c r="A73" s="3" t="s">
        <v>149</v>
      </c>
      <c r="B73" s="3" t="s">
        <v>56</v>
      </c>
      <c r="C73" s="7" t="n">
        <v>16</v>
      </c>
      <c r="D73" s="7" t="n">
        <v>16</v>
      </c>
      <c r="E73" s="7" t="n">
        <v>0</v>
      </c>
      <c r="F73" s="7" t="n">
        <v>0</v>
      </c>
      <c r="G73" s="7" t="n">
        <v>0</v>
      </c>
      <c r="H73" s="7" t="n">
        <v>0</v>
      </c>
      <c r="I73" s="8" t="n">
        <f aca="false">C73-H73</f>
        <v>16</v>
      </c>
      <c r="J73" s="7" t="n">
        <v>128</v>
      </c>
    </row>
    <row r="74" s="3" customFormat="true" ht="14.65" hidden="false" customHeight="false" outlineLevel="0" collapsed="false">
      <c r="A74" s="3" t="s">
        <v>21</v>
      </c>
      <c r="B74" s="3" t="s">
        <v>21</v>
      </c>
      <c r="C74" s="7" t="n">
        <v>88</v>
      </c>
      <c r="D74" s="7" t="n">
        <v>64</v>
      </c>
      <c r="E74" s="7" t="n">
        <v>24</v>
      </c>
      <c r="F74" s="7" t="n">
        <v>0</v>
      </c>
      <c r="G74" s="7" t="n">
        <v>0</v>
      </c>
      <c r="H74" s="9" t="n">
        <v>1200</v>
      </c>
      <c r="I74" s="8" t="n">
        <f aca="false">C74-H74</f>
        <v>-1112</v>
      </c>
      <c r="J74" s="7" t="n">
        <v>169</v>
      </c>
    </row>
    <row r="75" s="3" customFormat="true" ht="14.65" hidden="false" customHeight="false" outlineLevel="0" collapsed="false">
      <c r="A75" s="3" t="s">
        <v>173</v>
      </c>
      <c r="B75" s="3" t="s">
        <v>21</v>
      </c>
      <c r="C75" s="7" t="n">
        <v>5</v>
      </c>
      <c r="D75" s="7" t="n">
        <v>5</v>
      </c>
      <c r="E75" s="7" t="n">
        <v>0</v>
      </c>
      <c r="F75" s="7" t="n">
        <v>0</v>
      </c>
      <c r="G75" s="7" t="n">
        <v>0</v>
      </c>
      <c r="H75" s="7" t="n">
        <v>0</v>
      </c>
      <c r="I75" s="8" t="n">
        <f aca="false">C75-H75</f>
        <v>5</v>
      </c>
      <c r="J75" s="7" t="n">
        <v>154</v>
      </c>
    </row>
    <row r="76" s="3" customFormat="true" ht="14.65" hidden="false" customHeight="false" outlineLevel="0" collapsed="false">
      <c r="A76" s="3" t="s">
        <v>141</v>
      </c>
      <c r="B76" s="3" t="s">
        <v>49</v>
      </c>
      <c r="C76" s="7" t="n">
        <v>22</v>
      </c>
      <c r="D76" s="7" t="n">
        <v>22</v>
      </c>
      <c r="E76" s="7" t="n">
        <v>0</v>
      </c>
      <c r="F76" s="7" t="n">
        <v>0</v>
      </c>
      <c r="G76" s="7" t="n">
        <v>0</v>
      </c>
      <c r="H76" s="7" t="n">
        <v>0</v>
      </c>
      <c r="I76" s="8" t="n">
        <f aca="false">C76-H76</f>
        <v>22</v>
      </c>
      <c r="J76" s="7" t="n">
        <v>119</v>
      </c>
    </row>
    <row r="77" s="3" customFormat="true" ht="14.65" hidden="false" customHeight="false" outlineLevel="0" collapsed="false">
      <c r="A77" s="3" t="s">
        <v>64</v>
      </c>
      <c r="B77" s="3" t="s">
        <v>36</v>
      </c>
      <c r="C77" s="7" t="n">
        <v>78</v>
      </c>
      <c r="D77" s="7" t="n">
        <v>78</v>
      </c>
      <c r="E77" s="7" t="n">
        <v>0</v>
      </c>
      <c r="F77" s="7" t="n">
        <v>0</v>
      </c>
      <c r="G77" s="7" t="n">
        <v>0</v>
      </c>
      <c r="H77" s="7" t="n">
        <v>0</v>
      </c>
      <c r="I77" s="8" t="n">
        <f aca="false">C77-H77</f>
        <v>78</v>
      </c>
      <c r="J77" s="7" t="n">
        <v>40</v>
      </c>
    </row>
    <row r="78" s="3" customFormat="true" ht="14.65" hidden="false" customHeight="false" outlineLevel="0" collapsed="false">
      <c r="A78" s="3" t="s">
        <v>161</v>
      </c>
      <c r="B78" s="3" t="s">
        <v>49</v>
      </c>
      <c r="C78" s="7" t="n">
        <v>12</v>
      </c>
      <c r="D78" s="7" t="n">
        <v>12</v>
      </c>
      <c r="E78" s="7" t="n">
        <v>0</v>
      </c>
      <c r="F78" s="7" t="n">
        <v>0</v>
      </c>
      <c r="G78" s="7" t="n">
        <v>0</v>
      </c>
      <c r="H78" s="7" t="n">
        <v>0</v>
      </c>
      <c r="I78" s="8" t="n">
        <f aca="false">C78-H78</f>
        <v>12</v>
      </c>
      <c r="J78" s="7" t="n">
        <v>140</v>
      </c>
    </row>
    <row r="79" s="3" customFormat="true" ht="14.65" hidden="false" customHeight="false" outlineLevel="0" collapsed="false">
      <c r="A79" s="3" t="s">
        <v>124</v>
      </c>
      <c r="B79" s="3" t="s">
        <v>56</v>
      </c>
      <c r="C79" s="7" t="n">
        <v>26</v>
      </c>
      <c r="D79" s="7" t="n">
        <v>26</v>
      </c>
      <c r="E79" s="7" t="n">
        <v>0</v>
      </c>
      <c r="F79" s="7" t="n">
        <v>0</v>
      </c>
      <c r="G79" s="7" t="n">
        <v>0</v>
      </c>
      <c r="H79" s="7" t="n">
        <v>0</v>
      </c>
      <c r="I79" s="8" t="n">
        <f aca="false">C79-H79</f>
        <v>26</v>
      </c>
      <c r="J79" s="7" t="n">
        <v>104</v>
      </c>
    </row>
    <row r="80" s="3" customFormat="true" ht="14.65" hidden="false" customHeight="false" outlineLevel="0" collapsed="false">
      <c r="A80" s="3" t="s">
        <v>81</v>
      </c>
      <c r="B80" s="3" t="s">
        <v>26</v>
      </c>
      <c r="C80" s="7" t="n">
        <v>59</v>
      </c>
      <c r="D80" s="7" t="n">
        <v>59</v>
      </c>
      <c r="E80" s="7" t="n">
        <v>0</v>
      </c>
      <c r="F80" s="7" t="n">
        <v>0</v>
      </c>
      <c r="G80" s="7" t="n">
        <v>0</v>
      </c>
      <c r="H80" s="7" t="n">
        <v>6</v>
      </c>
      <c r="I80" s="8" t="n">
        <f aca="false">C80-H80</f>
        <v>53</v>
      </c>
      <c r="J80" s="7" t="n">
        <v>57</v>
      </c>
    </row>
    <row r="81" s="3" customFormat="true" ht="14.65" hidden="false" customHeight="false" outlineLevel="0" collapsed="false">
      <c r="A81" s="3" t="s">
        <v>123</v>
      </c>
      <c r="B81" s="3" t="s">
        <v>39</v>
      </c>
      <c r="C81" s="7" t="n">
        <v>28</v>
      </c>
      <c r="D81" s="7" t="n">
        <v>28</v>
      </c>
      <c r="E81" s="7" t="n">
        <v>0</v>
      </c>
      <c r="F81" s="7" t="n">
        <v>0</v>
      </c>
      <c r="G81" s="7" t="n">
        <v>0</v>
      </c>
      <c r="H81" s="7" t="n">
        <v>2</v>
      </c>
      <c r="I81" s="8" t="n">
        <f aca="false">C81-H81</f>
        <v>26</v>
      </c>
      <c r="J81" s="7" t="n">
        <v>105</v>
      </c>
    </row>
    <row r="82" s="3" customFormat="true" ht="14.65" hidden="false" customHeight="false" outlineLevel="0" collapsed="false">
      <c r="A82" s="3" t="s">
        <v>70</v>
      </c>
      <c r="B82" s="3" t="s">
        <v>39</v>
      </c>
      <c r="C82" s="7" t="n">
        <v>70</v>
      </c>
      <c r="D82" s="7" t="n">
        <v>64</v>
      </c>
      <c r="E82" s="7" t="n">
        <v>2</v>
      </c>
      <c r="F82" s="7" t="n">
        <v>4</v>
      </c>
      <c r="G82" s="7" t="n">
        <v>0</v>
      </c>
      <c r="H82" s="7" t="n">
        <v>1</v>
      </c>
      <c r="I82" s="8" t="n">
        <f aca="false">C82-H82</f>
        <v>69</v>
      </c>
      <c r="J82" s="7" t="n">
        <v>48</v>
      </c>
    </row>
    <row r="83" s="3" customFormat="true" ht="14.65" hidden="false" customHeight="false" outlineLevel="0" collapsed="false">
      <c r="A83" s="3" t="s">
        <v>132</v>
      </c>
      <c r="B83" s="3" t="s">
        <v>39</v>
      </c>
      <c r="C83" s="7" t="n">
        <v>24</v>
      </c>
      <c r="D83" s="7" t="n">
        <v>24</v>
      </c>
      <c r="E83" s="7" t="n">
        <v>0</v>
      </c>
      <c r="F83" s="7" t="n">
        <v>0</v>
      </c>
      <c r="G83" s="7" t="n">
        <v>0</v>
      </c>
      <c r="H83" s="7" t="n">
        <v>0</v>
      </c>
      <c r="I83" s="8" t="n">
        <f aca="false">C83-H83</f>
        <v>24</v>
      </c>
      <c r="J83" s="7" t="n">
        <v>113</v>
      </c>
    </row>
    <row r="84" s="3" customFormat="true" ht="14.65" hidden="false" customHeight="false" outlineLevel="0" collapsed="false">
      <c r="A84" s="3" t="s">
        <v>49</v>
      </c>
      <c r="B84" s="3" t="s">
        <v>49</v>
      </c>
      <c r="C84" s="7" t="n">
        <v>33</v>
      </c>
      <c r="D84" s="7" t="n">
        <v>33</v>
      </c>
      <c r="E84" s="7" t="n">
        <v>0</v>
      </c>
      <c r="F84" s="7" t="n">
        <v>0</v>
      </c>
      <c r="G84" s="7" t="n">
        <v>0</v>
      </c>
      <c r="H84" s="7" t="n">
        <v>0</v>
      </c>
      <c r="I84" s="8" t="n">
        <f aca="false">C84-H84</f>
        <v>33</v>
      </c>
      <c r="J84" s="7" t="n">
        <v>88</v>
      </c>
    </row>
    <row r="85" s="3" customFormat="true" ht="14.65" hidden="false" customHeight="false" outlineLevel="0" collapsed="false">
      <c r="A85" s="3" t="s">
        <v>159</v>
      </c>
      <c r="B85" s="3" t="s">
        <v>39</v>
      </c>
      <c r="C85" s="7" t="n">
        <v>13</v>
      </c>
      <c r="D85" s="7" t="n">
        <v>13</v>
      </c>
      <c r="E85" s="7" t="n">
        <v>0</v>
      </c>
      <c r="F85" s="7" t="n">
        <v>0</v>
      </c>
      <c r="G85" s="7" t="n">
        <v>0</v>
      </c>
      <c r="H85" s="7" t="n">
        <v>0</v>
      </c>
      <c r="I85" s="8" t="n">
        <f aca="false">C85-H85</f>
        <v>13</v>
      </c>
      <c r="J85" s="7" t="n">
        <v>137</v>
      </c>
    </row>
    <row r="86" s="3" customFormat="true" ht="14.65" hidden="false" customHeight="false" outlineLevel="0" collapsed="false">
      <c r="A86" s="3" t="s">
        <v>59</v>
      </c>
      <c r="B86" s="3" t="s">
        <v>23</v>
      </c>
      <c r="C86" s="7" t="n">
        <v>100</v>
      </c>
      <c r="D86" s="7" t="n">
        <v>100</v>
      </c>
      <c r="E86" s="7" t="n">
        <v>0</v>
      </c>
      <c r="F86" s="7" t="n">
        <v>0</v>
      </c>
      <c r="G86" s="7" t="n">
        <v>0</v>
      </c>
      <c r="H86" s="7" t="n">
        <v>11</v>
      </c>
      <c r="I86" s="8" t="n">
        <f aca="false">C86-H86</f>
        <v>89</v>
      </c>
      <c r="J86" s="7" t="n">
        <v>37</v>
      </c>
    </row>
    <row r="87" s="3" customFormat="true" ht="14.65" hidden="false" customHeight="false" outlineLevel="0" collapsed="false">
      <c r="A87" s="3" t="s">
        <v>20</v>
      </c>
      <c r="B87" s="3" t="s">
        <v>21</v>
      </c>
      <c r="C87" s="7" t="n">
        <v>483</v>
      </c>
      <c r="D87" s="7" t="n">
        <v>74</v>
      </c>
      <c r="E87" s="7" t="n">
        <v>24</v>
      </c>
      <c r="F87" s="7" t="n">
        <v>0</v>
      </c>
      <c r="G87" s="7" t="n">
        <v>385</v>
      </c>
      <c r="H87" s="7" t="n">
        <v>6</v>
      </c>
      <c r="I87" s="8" t="n">
        <f aca="false">C87-H87</f>
        <v>477</v>
      </c>
      <c r="J87" s="7" t="n">
        <v>2</v>
      </c>
    </row>
    <row r="88" s="3" customFormat="true" ht="14.65" hidden="false" customHeight="false" outlineLevel="0" collapsed="false">
      <c r="A88" s="3" t="s">
        <v>77</v>
      </c>
      <c r="B88" s="3" t="s">
        <v>36</v>
      </c>
      <c r="C88" s="7" t="n">
        <v>58</v>
      </c>
      <c r="D88" s="7" t="n">
        <v>55</v>
      </c>
      <c r="E88" s="7" t="n">
        <v>0</v>
      </c>
      <c r="F88" s="7" t="n">
        <v>3</v>
      </c>
      <c r="G88" s="7" t="n">
        <v>0</v>
      </c>
      <c r="H88" s="7" t="n">
        <v>0</v>
      </c>
      <c r="I88" s="8" t="n">
        <f aca="false">C88-H88</f>
        <v>58</v>
      </c>
      <c r="J88" s="7" t="n">
        <v>55</v>
      </c>
    </row>
    <row r="89" s="3" customFormat="true" ht="14.65" hidden="false" customHeight="false" outlineLevel="0" collapsed="false">
      <c r="A89" s="3" t="s">
        <v>109</v>
      </c>
      <c r="B89" s="3" t="s">
        <v>21</v>
      </c>
      <c r="C89" s="7" t="n">
        <v>35</v>
      </c>
      <c r="D89" s="7" t="n">
        <v>30</v>
      </c>
      <c r="E89" s="7" t="n">
        <v>0</v>
      </c>
      <c r="F89" s="7" t="n">
        <v>0</v>
      </c>
      <c r="G89" s="7" t="n">
        <v>5</v>
      </c>
      <c r="H89" s="7" t="n">
        <v>0</v>
      </c>
      <c r="I89" s="8" t="n">
        <f aca="false">C89-H89</f>
        <v>35</v>
      </c>
      <c r="J89" s="7" t="n">
        <v>86</v>
      </c>
    </row>
    <row r="90" s="3" customFormat="true" ht="14.65" hidden="false" customHeight="false" outlineLevel="0" collapsed="false">
      <c r="A90" s="3" t="s">
        <v>148</v>
      </c>
      <c r="B90" s="3" t="s">
        <v>23</v>
      </c>
      <c r="C90" s="7" t="n">
        <v>53</v>
      </c>
      <c r="D90" s="7" t="n">
        <v>53</v>
      </c>
      <c r="E90" s="7" t="n">
        <v>0</v>
      </c>
      <c r="F90" s="7" t="n">
        <v>0</v>
      </c>
      <c r="G90" s="7" t="n">
        <v>0</v>
      </c>
      <c r="H90" s="7" t="n">
        <v>37</v>
      </c>
      <c r="I90" s="8" t="n">
        <f aca="false">C90-H90</f>
        <v>16</v>
      </c>
      <c r="J90" s="7" t="n">
        <v>129</v>
      </c>
    </row>
    <row r="91" s="3" customFormat="true" ht="14.65" hidden="false" customHeight="false" outlineLevel="0" collapsed="false">
      <c r="A91" s="3" t="s">
        <v>117</v>
      </c>
      <c r="B91" s="3" t="s">
        <v>23</v>
      </c>
      <c r="C91" s="7" t="n">
        <v>32</v>
      </c>
      <c r="D91" s="7" t="n">
        <v>32</v>
      </c>
      <c r="E91" s="7" t="n">
        <v>0</v>
      </c>
      <c r="F91" s="7" t="n">
        <v>0</v>
      </c>
      <c r="G91" s="7" t="n">
        <v>0</v>
      </c>
      <c r="H91" s="7" t="n">
        <v>3</v>
      </c>
      <c r="I91" s="8" t="n">
        <f aca="false">C91-H91</f>
        <v>29</v>
      </c>
      <c r="J91" s="7" t="n">
        <v>96</v>
      </c>
    </row>
    <row r="92" s="3" customFormat="true" ht="14.65" hidden="false" customHeight="false" outlineLevel="0" collapsed="false">
      <c r="A92" s="3" t="s">
        <v>151</v>
      </c>
      <c r="B92" s="3" t="s">
        <v>26</v>
      </c>
      <c r="C92" s="7" t="n">
        <v>18</v>
      </c>
      <c r="D92" s="7" t="n">
        <v>18</v>
      </c>
      <c r="E92" s="7" t="n">
        <v>0</v>
      </c>
      <c r="F92" s="7" t="n">
        <v>0</v>
      </c>
      <c r="G92" s="7" t="n">
        <v>0</v>
      </c>
      <c r="H92" s="7" t="n">
        <v>3</v>
      </c>
      <c r="I92" s="8" t="n">
        <f aca="false">C92-H92</f>
        <v>15</v>
      </c>
      <c r="J92" s="7" t="n">
        <v>131</v>
      </c>
    </row>
    <row r="93" s="3" customFormat="true" ht="14.65" hidden="false" customHeight="false" outlineLevel="0" collapsed="false">
      <c r="A93" s="3" t="s">
        <v>25</v>
      </c>
      <c r="B93" s="3" t="s">
        <v>26</v>
      </c>
      <c r="C93" s="7" t="n">
        <v>254</v>
      </c>
      <c r="D93" s="7" t="n">
        <v>152</v>
      </c>
      <c r="E93" s="7" t="n">
        <v>0</v>
      </c>
      <c r="F93" s="7" t="n">
        <v>0</v>
      </c>
      <c r="G93" s="7" t="n">
        <v>102</v>
      </c>
      <c r="H93" s="7" t="n">
        <v>10</v>
      </c>
      <c r="I93" s="8" t="n">
        <f aca="false">C93-H93</f>
        <v>244</v>
      </c>
      <c r="J93" s="7" t="n">
        <v>5</v>
      </c>
    </row>
    <row r="94" s="3" customFormat="true" ht="14.65" hidden="false" customHeight="false" outlineLevel="0" collapsed="false">
      <c r="A94" s="3" t="s">
        <v>34</v>
      </c>
      <c r="B94" s="3" t="s">
        <v>23</v>
      </c>
      <c r="C94" s="7" t="n">
        <v>183</v>
      </c>
      <c r="D94" s="7" t="n">
        <v>183</v>
      </c>
      <c r="E94" s="7" t="n">
        <v>0</v>
      </c>
      <c r="F94" s="7" t="n">
        <v>0</v>
      </c>
      <c r="G94" s="7" t="n">
        <v>0</v>
      </c>
      <c r="H94" s="7" t="n">
        <v>0</v>
      </c>
      <c r="I94" s="8" t="n">
        <f aca="false">C94-H94</f>
        <v>183</v>
      </c>
      <c r="J94" s="7" t="n">
        <v>13</v>
      </c>
    </row>
    <row r="95" s="3" customFormat="true" ht="14.65" hidden="false" customHeight="false" outlineLevel="0" collapsed="false">
      <c r="A95" s="3" t="s">
        <v>52</v>
      </c>
      <c r="B95" s="3" t="s">
        <v>19</v>
      </c>
      <c r="C95" s="7" t="n">
        <v>111</v>
      </c>
      <c r="D95" s="7" t="n">
        <v>111</v>
      </c>
      <c r="E95" s="7" t="n">
        <v>0</v>
      </c>
      <c r="F95" s="7" t="n">
        <v>0</v>
      </c>
      <c r="G95" s="7" t="n">
        <v>0</v>
      </c>
      <c r="H95" s="7" t="n">
        <v>5</v>
      </c>
      <c r="I95" s="8" t="n">
        <f aca="false">C95-H95</f>
        <v>106</v>
      </c>
      <c r="J95" s="7" t="n">
        <v>30</v>
      </c>
    </row>
    <row r="96" s="3" customFormat="true" ht="14.65" hidden="false" customHeight="false" outlineLevel="0" collapsed="false">
      <c r="A96" s="3" t="s">
        <v>100</v>
      </c>
      <c r="B96" s="3" t="s">
        <v>39</v>
      </c>
      <c r="C96" s="7" t="n">
        <v>45</v>
      </c>
      <c r="D96" s="7" t="n">
        <v>45</v>
      </c>
      <c r="E96" s="7" t="n">
        <v>0</v>
      </c>
      <c r="F96" s="7" t="n">
        <v>0</v>
      </c>
      <c r="G96" s="7" t="n">
        <v>0</v>
      </c>
      <c r="H96" s="7" t="n">
        <v>4</v>
      </c>
      <c r="I96" s="8" t="n">
        <f aca="false">C96-H96</f>
        <v>41</v>
      </c>
      <c r="J96" s="7" t="n">
        <v>77</v>
      </c>
    </row>
    <row r="97" s="3" customFormat="true" ht="14.65" hidden="false" customHeight="false" outlineLevel="0" collapsed="false">
      <c r="A97" s="3" t="s">
        <v>164</v>
      </c>
      <c r="B97" s="3" t="s">
        <v>49</v>
      </c>
      <c r="C97" s="7" t="n">
        <v>11</v>
      </c>
      <c r="D97" s="7" t="n">
        <v>11</v>
      </c>
      <c r="E97" s="7" t="n">
        <v>0</v>
      </c>
      <c r="F97" s="7" t="n">
        <v>0</v>
      </c>
      <c r="G97" s="7" t="n">
        <v>0</v>
      </c>
      <c r="H97" s="7" t="n">
        <v>1</v>
      </c>
      <c r="I97" s="8" t="n">
        <f aca="false">C97-H97</f>
        <v>10</v>
      </c>
      <c r="J97" s="7" t="n">
        <v>142</v>
      </c>
    </row>
    <row r="98" s="3" customFormat="true" ht="14.65" hidden="false" customHeight="false" outlineLevel="0" collapsed="false">
      <c r="A98" s="3" t="s">
        <v>89</v>
      </c>
      <c r="B98" s="3" t="s">
        <v>23</v>
      </c>
      <c r="C98" s="7" t="n">
        <v>57</v>
      </c>
      <c r="D98" s="7" t="n">
        <v>57</v>
      </c>
      <c r="E98" s="7" t="n">
        <v>0</v>
      </c>
      <c r="F98" s="7" t="n">
        <v>0</v>
      </c>
      <c r="G98" s="7" t="n">
        <v>0</v>
      </c>
      <c r="H98" s="7" t="n">
        <v>7</v>
      </c>
      <c r="I98" s="8" t="n">
        <f aca="false">C98-H98</f>
        <v>50</v>
      </c>
      <c r="J98" s="7" t="n">
        <v>67</v>
      </c>
    </row>
    <row r="99" s="3" customFormat="true" ht="14.65" hidden="false" customHeight="false" outlineLevel="0" collapsed="false">
      <c r="A99" s="3" t="s">
        <v>187</v>
      </c>
      <c r="B99" s="3" t="s">
        <v>21</v>
      </c>
      <c r="C99" s="7" t="n">
        <v>8</v>
      </c>
      <c r="D99" s="7" t="n">
        <v>8</v>
      </c>
      <c r="E99" s="7" t="n">
        <v>0</v>
      </c>
      <c r="F99" s="7" t="n">
        <v>0</v>
      </c>
      <c r="G99" s="7" t="n">
        <v>0</v>
      </c>
      <c r="H99" s="7" t="n">
        <v>281</v>
      </c>
      <c r="I99" s="8" t="n">
        <f aca="false">C99-H99</f>
        <v>-273</v>
      </c>
      <c r="J99" s="7" t="n">
        <v>167</v>
      </c>
    </row>
    <row r="100" s="3" customFormat="true" ht="14.65" hidden="false" customHeight="false" outlineLevel="0" collapsed="false">
      <c r="A100" s="3" t="s">
        <v>129</v>
      </c>
      <c r="B100" s="3" t="s">
        <v>19</v>
      </c>
      <c r="C100" s="7" t="n">
        <v>56</v>
      </c>
      <c r="D100" s="7" t="n">
        <v>52</v>
      </c>
      <c r="E100" s="7" t="n">
        <v>4</v>
      </c>
      <c r="F100" s="7" t="n">
        <v>0</v>
      </c>
      <c r="G100" s="7" t="n">
        <v>0</v>
      </c>
      <c r="H100" s="7" t="n">
        <v>31</v>
      </c>
      <c r="I100" s="8" t="n">
        <f aca="false">C100-H100</f>
        <v>25</v>
      </c>
      <c r="J100" s="7" t="n">
        <v>108</v>
      </c>
    </row>
    <row r="101" s="3" customFormat="true" ht="14.65" hidden="false" customHeight="false" outlineLevel="0" collapsed="false">
      <c r="A101" s="3" t="s">
        <v>122</v>
      </c>
      <c r="B101" s="3" t="s">
        <v>19</v>
      </c>
      <c r="C101" s="7" t="n">
        <v>31</v>
      </c>
      <c r="D101" s="7" t="n">
        <v>31</v>
      </c>
      <c r="E101" s="7" t="n">
        <v>0</v>
      </c>
      <c r="F101" s="7" t="n">
        <v>0</v>
      </c>
      <c r="G101" s="7" t="n">
        <v>0</v>
      </c>
      <c r="H101" s="7" t="n">
        <v>4</v>
      </c>
      <c r="I101" s="8" t="n">
        <f aca="false">C101-H101</f>
        <v>27</v>
      </c>
      <c r="J101" s="7" t="n">
        <v>97</v>
      </c>
    </row>
    <row r="102" s="3" customFormat="true" ht="14.65" hidden="false" customHeight="false" outlineLevel="0" collapsed="false">
      <c r="A102" s="3" t="s">
        <v>137</v>
      </c>
      <c r="B102" s="3" t="s">
        <v>49</v>
      </c>
      <c r="C102" s="7" t="n">
        <v>31</v>
      </c>
      <c r="D102" s="7" t="n">
        <v>31</v>
      </c>
      <c r="E102" s="7" t="n">
        <v>0</v>
      </c>
      <c r="F102" s="7" t="n">
        <v>0</v>
      </c>
      <c r="G102" s="7" t="n">
        <v>0</v>
      </c>
      <c r="H102" s="7" t="n">
        <v>8</v>
      </c>
      <c r="I102" s="8" t="n">
        <f aca="false">C102-H102</f>
        <v>23</v>
      </c>
      <c r="J102" s="7" t="n">
        <v>115</v>
      </c>
    </row>
    <row r="103" s="3" customFormat="true" ht="14.65" hidden="false" customHeight="false" outlineLevel="0" collapsed="false">
      <c r="A103" s="3" t="s">
        <v>23</v>
      </c>
      <c r="B103" s="3" t="s">
        <v>23</v>
      </c>
      <c r="C103" s="7" t="n">
        <v>76</v>
      </c>
      <c r="D103" s="7" t="n">
        <v>36</v>
      </c>
      <c r="E103" s="7" t="n">
        <v>0</v>
      </c>
      <c r="F103" s="7" t="n">
        <v>0</v>
      </c>
      <c r="G103" s="7" t="n">
        <v>40</v>
      </c>
      <c r="H103" s="7" t="n">
        <v>370</v>
      </c>
      <c r="I103" s="8" t="n">
        <f aca="false">C103-H103</f>
        <v>-294</v>
      </c>
      <c r="J103" s="7" t="n">
        <v>168</v>
      </c>
    </row>
    <row r="104" s="3" customFormat="true" ht="14.65" hidden="false" customHeight="false" outlineLevel="0" collapsed="false">
      <c r="A104" s="3" t="s">
        <v>39</v>
      </c>
      <c r="B104" s="3" t="s">
        <v>39</v>
      </c>
      <c r="C104" s="7" t="n">
        <v>2</v>
      </c>
      <c r="D104" s="7" t="n">
        <v>2</v>
      </c>
      <c r="E104" s="7" t="n">
        <v>0</v>
      </c>
      <c r="F104" s="7" t="n">
        <v>0</v>
      </c>
      <c r="G104" s="7" t="n">
        <v>0</v>
      </c>
      <c r="H104" s="7" t="n">
        <v>12</v>
      </c>
      <c r="I104" s="8" t="n">
        <f aca="false">C104-H104</f>
        <v>-10</v>
      </c>
      <c r="J104" s="7" t="n">
        <v>164</v>
      </c>
    </row>
    <row r="105" s="3" customFormat="true" ht="14.65" hidden="false" customHeight="false" outlineLevel="0" collapsed="false">
      <c r="A105" s="3" t="s">
        <v>48</v>
      </c>
      <c r="B105" s="3" t="s">
        <v>49</v>
      </c>
      <c r="C105" s="7" t="n">
        <v>118</v>
      </c>
      <c r="D105" s="7" t="n">
        <v>118</v>
      </c>
      <c r="E105" s="7" t="n">
        <v>0</v>
      </c>
      <c r="F105" s="7" t="n">
        <v>0</v>
      </c>
      <c r="G105" s="7" t="n">
        <v>0</v>
      </c>
      <c r="H105" s="7" t="n">
        <v>6</v>
      </c>
      <c r="I105" s="8" t="n">
        <f aca="false">C105-H105</f>
        <v>112</v>
      </c>
      <c r="J105" s="7" t="n">
        <v>27</v>
      </c>
    </row>
    <row r="106" s="3" customFormat="true" ht="14.65" hidden="false" customHeight="false" outlineLevel="0" collapsed="false">
      <c r="A106" s="3" t="s">
        <v>47</v>
      </c>
      <c r="B106" s="3" t="s">
        <v>21</v>
      </c>
      <c r="C106" s="7" t="n">
        <v>115</v>
      </c>
      <c r="D106" s="7" t="n">
        <v>107</v>
      </c>
      <c r="E106" s="7" t="n">
        <v>0</v>
      </c>
      <c r="F106" s="7" t="n">
        <v>8</v>
      </c>
      <c r="G106" s="7" t="n">
        <v>0</v>
      </c>
      <c r="H106" s="7" t="n">
        <v>0</v>
      </c>
      <c r="I106" s="8" t="n">
        <f aca="false">C106-H106</f>
        <v>115</v>
      </c>
      <c r="J106" s="7" t="n">
        <v>25</v>
      </c>
    </row>
    <row r="107" s="3" customFormat="true" ht="14.65" hidden="false" customHeight="false" outlineLevel="0" collapsed="false">
      <c r="A107" s="3" t="s">
        <v>27</v>
      </c>
      <c r="B107" s="3" t="s">
        <v>19</v>
      </c>
      <c r="C107" s="7" t="n">
        <v>238</v>
      </c>
      <c r="D107" s="7" t="n">
        <v>238</v>
      </c>
      <c r="E107" s="7" t="n">
        <v>0</v>
      </c>
      <c r="F107" s="7" t="n">
        <v>0</v>
      </c>
      <c r="G107" s="7" t="n">
        <v>0</v>
      </c>
      <c r="H107" s="7" t="n">
        <v>8</v>
      </c>
      <c r="I107" s="8" t="n">
        <f aca="false">C107-H107</f>
        <v>230</v>
      </c>
      <c r="J107" s="7" t="n">
        <v>6</v>
      </c>
    </row>
    <row r="108" s="3" customFormat="true" ht="14.65" hidden="false" customHeight="false" outlineLevel="0" collapsed="false">
      <c r="A108" s="3" t="s">
        <v>180</v>
      </c>
      <c r="B108" s="3" t="s">
        <v>49</v>
      </c>
      <c r="C108" s="7" t="n">
        <v>2</v>
      </c>
      <c r="D108" s="7" t="n">
        <v>2</v>
      </c>
      <c r="E108" s="7" t="n">
        <v>0</v>
      </c>
      <c r="F108" s="7" t="n">
        <v>0</v>
      </c>
      <c r="G108" s="7" t="n">
        <v>0</v>
      </c>
      <c r="H108" s="7" t="n">
        <v>1</v>
      </c>
      <c r="I108" s="8" t="n">
        <f aca="false">C108-H108</f>
        <v>1</v>
      </c>
      <c r="J108" s="7" t="n">
        <v>161</v>
      </c>
    </row>
    <row r="109" s="3" customFormat="true" ht="14.65" hidden="false" customHeight="false" outlineLevel="0" collapsed="false">
      <c r="A109" s="3" t="s">
        <v>87</v>
      </c>
      <c r="B109" s="3" t="s">
        <v>23</v>
      </c>
      <c r="C109" s="7" t="n">
        <v>54</v>
      </c>
      <c r="D109" s="7" t="n">
        <v>54</v>
      </c>
      <c r="E109" s="7" t="n">
        <v>0</v>
      </c>
      <c r="F109" s="7" t="n">
        <v>0</v>
      </c>
      <c r="G109" s="7" t="n">
        <v>0</v>
      </c>
      <c r="H109" s="7" t="n">
        <v>3</v>
      </c>
      <c r="I109" s="8" t="n">
        <f aca="false">C109-H109</f>
        <v>51</v>
      </c>
      <c r="J109" s="7" t="n">
        <v>62</v>
      </c>
    </row>
    <row r="110" s="3" customFormat="true" ht="14.65" hidden="false" customHeight="false" outlineLevel="0" collapsed="false">
      <c r="A110" s="3" t="s">
        <v>178</v>
      </c>
      <c r="B110" s="3" t="s">
        <v>49</v>
      </c>
      <c r="C110" s="7" t="n">
        <v>3</v>
      </c>
      <c r="D110" s="7" t="n">
        <v>3</v>
      </c>
      <c r="E110" s="7" t="n">
        <v>0</v>
      </c>
      <c r="F110" s="7" t="n">
        <v>0</v>
      </c>
      <c r="G110" s="7" t="n">
        <v>0</v>
      </c>
      <c r="H110" s="7" t="n">
        <v>1</v>
      </c>
      <c r="I110" s="8" t="n">
        <f aca="false">C110-H110</f>
        <v>2</v>
      </c>
      <c r="J110" s="7" t="n">
        <v>157</v>
      </c>
    </row>
    <row r="111" s="3" customFormat="true" ht="14.65" hidden="false" customHeight="false" outlineLevel="0" collapsed="false">
      <c r="A111" s="3" t="s">
        <v>53</v>
      </c>
      <c r="B111" s="3" t="s">
        <v>23</v>
      </c>
      <c r="C111" s="7" t="n">
        <v>100</v>
      </c>
      <c r="D111" s="7" t="n">
        <v>60</v>
      </c>
      <c r="E111" s="7" t="n">
        <v>0</v>
      </c>
      <c r="F111" s="7" t="n">
        <v>0</v>
      </c>
      <c r="G111" s="7" t="n">
        <v>40</v>
      </c>
      <c r="H111" s="7" t="n">
        <v>0</v>
      </c>
      <c r="I111" s="8" t="n">
        <f aca="false">C111-H111</f>
        <v>100</v>
      </c>
      <c r="J111" s="7" t="n">
        <v>31</v>
      </c>
    </row>
    <row r="112" s="3" customFormat="true" ht="14.65" hidden="false" customHeight="false" outlineLevel="0" collapsed="false">
      <c r="A112" s="3" t="s">
        <v>99</v>
      </c>
      <c r="B112" s="3" t="s">
        <v>39</v>
      </c>
      <c r="C112" s="7" t="n">
        <v>42</v>
      </c>
      <c r="D112" s="7" t="n">
        <v>42</v>
      </c>
      <c r="E112" s="7" t="n">
        <v>0</v>
      </c>
      <c r="F112" s="7" t="n">
        <v>0</v>
      </c>
      <c r="G112" s="7" t="n">
        <v>0</v>
      </c>
      <c r="H112" s="7" t="n">
        <v>0</v>
      </c>
      <c r="I112" s="8" t="n">
        <f aca="false">C112-H112</f>
        <v>42</v>
      </c>
      <c r="J112" s="7" t="n">
        <v>75</v>
      </c>
    </row>
    <row r="113" s="3" customFormat="true" ht="14.65" hidden="false" customHeight="false" outlineLevel="0" collapsed="false">
      <c r="A113" s="3" t="s">
        <v>51</v>
      </c>
      <c r="B113" s="3" t="s">
        <v>19</v>
      </c>
      <c r="C113" s="7" t="n">
        <v>132</v>
      </c>
      <c r="D113" s="7" t="n">
        <v>99</v>
      </c>
      <c r="E113" s="7" t="n">
        <v>6</v>
      </c>
      <c r="F113" s="7" t="n">
        <v>0</v>
      </c>
      <c r="G113" s="7" t="n">
        <v>27</v>
      </c>
      <c r="H113" s="7" t="n">
        <v>24</v>
      </c>
      <c r="I113" s="8" t="n">
        <f aca="false">C113-H113</f>
        <v>108</v>
      </c>
      <c r="J113" s="7" t="n">
        <v>29</v>
      </c>
    </row>
    <row r="114" s="3" customFormat="true" ht="14.65" hidden="false" customHeight="false" outlineLevel="0" collapsed="false">
      <c r="A114" s="3" t="s">
        <v>183</v>
      </c>
      <c r="B114" s="3" t="s">
        <v>39</v>
      </c>
      <c r="C114" s="7" t="n">
        <v>19</v>
      </c>
      <c r="D114" s="7" t="n">
        <v>19</v>
      </c>
      <c r="E114" s="7" t="n">
        <v>0</v>
      </c>
      <c r="F114" s="7" t="n">
        <v>0</v>
      </c>
      <c r="G114" s="7" t="n">
        <v>0</v>
      </c>
      <c r="H114" s="7" t="n">
        <v>21</v>
      </c>
      <c r="I114" s="8" t="n">
        <f aca="false">C114-H114</f>
        <v>-2</v>
      </c>
      <c r="J114" s="7" t="n">
        <v>162</v>
      </c>
    </row>
    <row r="115" s="3" customFormat="true" ht="14.65" hidden="false" customHeight="false" outlineLevel="0" collapsed="false">
      <c r="A115" s="3" t="s">
        <v>86</v>
      </c>
      <c r="B115" s="3" t="s">
        <v>39</v>
      </c>
      <c r="C115" s="7" t="n">
        <v>54</v>
      </c>
      <c r="D115" s="7" t="n">
        <v>54</v>
      </c>
      <c r="E115" s="7" t="n">
        <v>0</v>
      </c>
      <c r="F115" s="7" t="n">
        <v>0</v>
      </c>
      <c r="G115" s="7" t="n">
        <v>0</v>
      </c>
      <c r="H115" s="7" t="n">
        <v>3</v>
      </c>
      <c r="I115" s="8" t="n">
        <f aca="false">C115-H115</f>
        <v>51</v>
      </c>
      <c r="J115" s="7" t="n">
        <v>63</v>
      </c>
    </row>
    <row r="116" s="3" customFormat="true" ht="14.65" hidden="false" customHeight="false" outlineLevel="0" collapsed="false">
      <c r="A116" s="3" t="s">
        <v>140</v>
      </c>
      <c r="B116" s="3" t="s">
        <v>26</v>
      </c>
      <c r="C116" s="7" t="n">
        <v>25</v>
      </c>
      <c r="D116" s="7" t="n">
        <v>25</v>
      </c>
      <c r="E116" s="7" t="n">
        <v>0</v>
      </c>
      <c r="F116" s="7" t="n">
        <v>0</v>
      </c>
      <c r="G116" s="7" t="n">
        <v>0</v>
      </c>
      <c r="H116" s="7" t="n">
        <v>3</v>
      </c>
      <c r="I116" s="8" t="n">
        <f aca="false">C116-H116</f>
        <v>22</v>
      </c>
      <c r="J116" s="7" t="n">
        <v>120</v>
      </c>
    </row>
    <row r="117" s="3" customFormat="true" ht="14.65" hidden="false" customHeight="false" outlineLevel="0" collapsed="false">
      <c r="A117" s="3" t="s">
        <v>158</v>
      </c>
      <c r="B117" s="3" t="s">
        <v>23</v>
      </c>
      <c r="C117" s="7" t="n">
        <v>13</v>
      </c>
      <c r="D117" s="7" t="n">
        <v>13</v>
      </c>
      <c r="E117" s="7" t="n">
        <v>0</v>
      </c>
      <c r="F117" s="7" t="n">
        <v>0</v>
      </c>
      <c r="G117" s="7" t="n">
        <v>0</v>
      </c>
      <c r="H117" s="7" t="n">
        <v>0</v>
      </c>
      <c r="I117" s="8" t="n">
        <f aca="false">C117-H117</f>
        <v>13</v>
      </c>
      <c r="J117" s="7" t="n">
        <v>138</v>
      </c>
    </row>
    <row r="118" s="3" customFormat="true" ht="14.65" hidden="false" customHeight="false" outlineLevel="0" collapsed="false">
      <c r="A118" s="3" t="s">
        <v>54</v>
      </c>
      <c r="B118" s="3" t="s">
        <v>23</v>
      </c>
      <c r="C118" s="7" t="n">
        <v>100</v>
      </c>
      <c r="D118" s="7" t="n">
        <v>100</v>
      </c>
      <c r="E118" s="7" t="n">
        <v>0</v>
      </c>
      <c r="F118" s="7" t="n">
        <v>0</v>
      </c>
      <c r="G118" s="7" t="n">
        <v>0</v>
      </c>
      <c r="H118" s="7" t="n">
        <v>2</v>
      </c>
      <c r="I118" s="8" t="n">
        <f aca="false">C118-H118</f>
        <v>98</v>
      </c>
      <c r="J118" s="7" t="n">
        <v>32</v>
      </c>
    </row>
    <row r="119" s="3" customFormat="true" ht="14.65" hidden="false" customHeight="false" outlineLevel="0" collapsed="false">
      <c r="A119" s="3" t="s">
        <v>108</v>
      </c>
      <c r="B119" s="3" t="s">
        <v>56</v>
      </c>
      <c r="C119" s="7" t="n">
        <v>41</v>
      </c>
      <c r="D119" s="7" t="n">
        <v>41</v>
      </c>
      <c r="E119" s="7" t="n">
        <v>0</v>
      </c>
      <c r="F119" s="7" t="n">
        <v>0</v>
      </c>
      <c r="G119" s="7" t="n">
        <v>0</v>
      </c>
      <c r="H119" s="7" t="n">
        <v>6</v>
      </c>
      <c r="I119" s="8" t="n">
        <f aca="false">C119-H119</f>
        <v>35</v>
      </c>
      <c r="J119" s="7" t="n">
        <v>87</v>
      </c>
    </row>
    <row r="120" s="3" customFormat="true" ht="14.65" hidden="false" customHeight="false" outlineLevel="0" collapsed="false">
      <c r="A120" s="3" t="s">
        <v>85</v>
      </c>
      <c r="B120" s="3" t="s">
        <v>21</v>
      </c>
      <c r="C120" s="7" t="n">
        <v>56</v>
      </c>
      <c r="D120" s="7" t="n">
        <v>56</v>
      </c>
      <c r="E120" s="7" t="n">
        <v>0</v>
      </c>
      <c r="F120" s="7" t="n">
        <v>0</v>
      </c>
      <c r="G120" s="7" t="n">
        <v>0</v>
      </c>
      <c r="H120" s="7" t="n">
        <v>5</v>
      </c>
      <c r="I120" s="8" t="n">
        <f aca="false">C120-H120</f>
        <v>51</v>
      </c>
      <c r="J120" s="7" t="n">
        <v>64</v>
      </c>
    </row>
    <row r="121" s="3" customFormat="true" ht="14.65" hidden="false" customHeight="false" outlineLevel="0" collapsed="false">
      <c r="A121" s="3" t="s">
        <v>116</v>
      </c>
      <c r="B121" s="3" t="s">
        <v>49</v>
      </c>
      <c r="C121" s="7" t="n">
        <v>30</v>
      </c>
      <c r="D121" s="7" t="n">
        <v>30</v>
      </c>
      <c r="E121" s="7" t="n">
        <v>0</v>
      </c>
      <c r="F121" s="7" t="n">
        <v>0</v>
      </c>
      <c r="G121" s="7" t="n">
        <v>0</v>
      </c>
      <c r="H121" s="7" t="n">
        <v>0</v>
      </c>
      <c r="I121" s="8" t="n">
        <f aca="false">C121-H121</f>
        <v>30</v>
      </c>
      <c r="J121" s="7" t="n">
        <v>92</v>
      </c>
    </row>
    <row r="122" s="3" customFormat="true" ht="14.65" hidden="false" customHeight="false" outlineLevel="0" collapsed="false">
      <c r="A122" s="3" t="s">
        <v>111</v>
      </c>
      <c r="B122" s="3" t="s">
        <v>56</v>
      </c>
      <c r="C122" s="7" t="n">
        <v>33</v>
      </c>
      <c r="D122" s="7" t="n">
        <v>33</v>
      </c>
      <c r="E122" s="7" t="n">
        <v>0</v>
      </c>
      <c r="F122" s="7" t="n">
        <v>0</v>
      </c>
      <c r="G122" s="7" t="n">
        <v>0</v>
      </c>
      <c r="H122" s="7" t="n">
        <v>0</v>
      </c>
      <c r="I122" s="8" t="n">
        <f aca="false">C122-H122</f>
        <v>33</v>
      </c>
      <c r="J122" s="7" t="n">
        <v>89</v>
      </c>
    </row>
    <row r="123" s="3" customFormat="true" ht="14.65" hidden="false" customHeight="false" outlineLevel="0" collapsed="false">
      <c r="A123" s="3" t="s">
        <v>163</v>
      </c>
      <c r="B123" s="3" t="s">
        <v>26</v>
      </c>
      <c r="C123" s="7" t="n">
        <v>13</v>
      </c>
      <c r="D123" s="7" t="n">
        <v>13</v>
      </c>
      <c r="E123" s="7" t="n">
        <v>0</v>
      </c>
      <c r="F123" s="7" t="n">
        <v>0</v>
      </c>
      <c r="G123" s="7" t="n">
        <v>0</v>
      </c>
      <c r="H123" s="7" t="n">
        <v>3</v>
      </c>
      <c r="I123" s="8" t="n">
        <f aca="false">C123-H123</f>
        <v>10</v>
      </c>
      <c r="J123" s="7" t="n">
        <v>143</v>
      </c>
    </row>
    <row r="124" s="3" customFormat="true" ht="14.65" hidden="false" customHeight="false" outlineLevel="0" collapsed="false">
      <c r="A124" s="3" t="s">
        <v>147</v>
      </c>
      <c r="B124" s="3" t="s">
        <v>39</v>
      </c>
      <c r="C124" s="7" t="n">
        <v>19</v>
      </c>
      <c r="D124" s="7" t="n">
        <v>19</v>
      </c>
      <c r="E124" s="7" t="n">
        <v>0</v>
      </c>
      <c r="F124" s="7" t="n">
        <v>0</v>
      </c>
      <c r="G124" s="7" t="n">
        <v>0</v>
      </c>
      <c r="H124" s="7" t="n">
        <v>0</v>
      </c>
      <c r="I124" s="8" t="n">
        <f aca="false">C124-H124</f>
        <v>19</v>
      </c>
      <c r="J124" s="7" t="n">
        <v>125</v>
      </c>
    </row>
    <row r="125" s="3" customFormat="true" ht="14.65" hidden="false" customHeight="false" outlineLevel="0" collapsed="false">
      <c r="A125" s="3" t="s">
        <v>80</v>
      </c>
      <c r="B125" s="3" t="s">
        <v>23</v>
      </c>
      <c r="C125" s="7" t="n">
        <v>54</v>
      </c>
      <c r="D125" s="7" t="n">
        <v>54</v>
      </c>
      <c r="E125" s="7" t="n">
        <v>0</v>
      </c>
      <c r="F125" s="7" t="n">
        <v>0</v>
      </c>
      <c r="G125" s="7" t="n">
        <v>0</v>
      </c>
      <c r="H125" s="7" t="n">
        <v>1</v>
      </c>
      <c r="I125" s="8" t="n">
        <f aca="false">C125-H125</f>
        <v>53</v>
      </c>
      <c r="J125" s="7" t="n">
        <v>58</v>
      </c>
    </row>
    <row r="126" s="3" customFormat="true" ht="14.65" hidden="false" customHeight="false" outlineLevel="0" collapsed="false">
      <c r="A126" s="3" t="s">
        <v>157</v>
      </c>
      <c r="B126" s="3" t="s">
        <v>56</v>
      </c>
      <c r="C126" s="7" t="n">
        <v>15</v>
      </c>
      <c r="D126" s="7" t="n">
        <v>15</v>
      </c>
      <c r="E126" s="7" t="n">
        <v>0</v>
      </c>
      <c r="F126" s="7" t="n">
        <v>0</v>
      </c>
      <c r="G126" s="7" t="n">
        <v>0</v>
      </c>
      <c r="H126" s="7" t="n">
        <v>2</v>
      </c>
      <c r="I126" s="8" t="n">
        <f aca="false">C126-H126</f>
        <v>13</v>
      </c>
      <c r="J126" s="7" t="n">
        <v>139</v>
      </c>
    </row>
    <row r="127" s="3" customFormat="true" ht="14.65" hidden="false" customHeight="false" outlineLevel="0" collapsed="false">
      <c r="A127" s="3" t="s">
        <v>121</v>
      </c>
      <c r="B127" s="3" t="s">
        <v>19</v>
      </c>
      <c r="C127" s="7" t="n">
        <v>30</v>
      </c>
      <c r="D127" s="7" t="n">
        <v>30</v>
      </c>
      <c r="E127" s="7" t="n">
        <v>0</v>
      </c>
      <c r="F127" s="7" t="n">
        <v>0</v>
      </c>
      <c r="G127" s="7" t="n">
        <v>0</v>
      </c>
      <c r="H127" s="7" t="n">
        <v>3</v>
      </c>
      <c r="I127" s="8" t="n">
        <f aca="false">C127-H127</f>
        <v>27</v>
      </c>
      <c r="J127" s="7" t="n">
        <v>98</v>
      </c>
    </row>
    <row r="128" s="3" customFormat="true" ht="14.65" hidden="false" customHeight="false" outlineLevel="0" collapsed="false">
      <c r="A128" s="3" t="s">
        <v>46</v>
      </c>
      <c r="B128" s="3" t="s">
        <v>19</v>
      </c>
      <c r="C128" s="7" t="n">
        <v>115</v>
      </c>
      <c r="D128" s="7" t="n">
        <v>115</v>
      </c>
      <c r="E128" s="7" t="n">
        <v>0</v>
      </c>
      <c r="F128" s="7" t="n">
        <v>0</v>
      </c>
      <c r="G128" s="7" t="n">
        <v>0</v>
      </c>
      <c r="H128" s="7" t="n">
        <v>0</v>
      </c>
      <c r="I128" s="8" t="n">
        <f aca="false">C128-H128</f>
        <v>115</v>
      </c>
      <c r="J128" s="7" t="n">
        <v>26</v>
      </c>
    </row>
    <row r="129" s="3" customFormat="true" ht="14.65" hidden="false" customHeight="false" outlineLevel="0" collapsed="false">
      <c r="A129" s="3" t="s">
        <v>50</v>
      </c>
      <c r="B129" s="3" t="s">
        <v>21</v>
      </c>
      <c r="C129" s="7" t="n">
        <v>111</v>
      </c>
      <c r="D129" s="7" t="n">
        <v>111</v>
      </c>
      <c r="E129" s="7" t="n">
        <v>0</v>
      </c>
      <c r="F129" s="7" t="n">
        <v>0</v>
      </c>
      <c r="G129" s="7" t="n">
        <v>0</v>
      </c>
      <c r="H129" s="7" t="n">
        <v>0</v>
      </c>
      <c r="I129" s="8" t="n">
        <f aca="false">C129-H129</f>
        <v>111</v>
      </c>
      <c r="J129" s="7" t="n">
        <v>28</v>
      </c>
    </row>
    <row r="130" s="3" customFormat="true" ht="14.65" hidden="false" customHeight="false" outlineLevel="0" collapsed="false">
      <c r="A130" s="3" t="s">
        <v>120</v>
      </c>
      <c r="B130" s="3" t="s">
        <v>49</v>
      </c>
      <c r="C130" s="7" t="n">
        <v>28</v>
      </c>
      <c r="D130" s="7" t="n">
        <v>28</v>
      </c>
      <c r="E130" s="7" t="n">
        <v>0</v>
      </c>
      <c r="F130" s="7" t="n">
        <v>0</v>
      </c>
      <c r="G130" s="7" t="n">
        <v>0</v>
      </c>
      <c r="H130" s="7" t="n">
        <v>1</v>
      </c>
      <c r="I130" s="8" t="n">
        <f aca="false">C130-H130</f>
        <v>27</v>
      </c>
      <c r="J130" s="7" t="n">
        <v>99</v>
      </c>
    </row>
    <row r="131" s="3" customFormat="true" ht="14.65" hidden="false" customHeight="false" outlineLevel="0" collapsed="false">
      <c r="A131" s="3" t="s">
        <v>139</v>
      </c>
      <c r="B131" s="3" t="s">
        <v>39</v>
      </c>
      <c r="C131" s="7" t="n">
        <v>24</v>
      </c>
      <c r="D131" s="7" t="n">
        <v>24</v>
      </c>
      <c r="E131" s="7" t="n">
        <v>0</v>
      </c>
      <c r="F131" s="7" t="n">
        <v>0</v>
      </c>
      <c r="G131" s="7" t="n">
        <v>0</v>
      </c>
      <c r="H131" s="7" t="n">
        <v>2</v>
      </c>
      <c r="I131" s="8" t="n">
        <f aca="false">C131-H131</f>
        <v>22</v>
      </c>
      <c r="J131" s="7" t="n">
        <v>121</v>
      </c>
    </row>
    <row r="132" s="3" customFormat="true" ht="14.65" hidden="false" customHeight="false" outlineLevel="0" collapsed="false">
      <c r="A132" s="3" t="s">
        <v>171</v>
      </c>
      <c r="B132" s="3" t="s">
        <v>49</v>
      </c>
      <c r="C132" s="7" t="n">
        <v>13</v>
      </c>
      <c r="D132" s="7" t="n">
        <v>13</v>
      </c>
      <c r="E132" s="7" t="n">
        <v>0</v>
      </c>
      <c r="F132" s="7" t="n">
        <v>0</v>
      </c>
      <c r="G132" s="7" t="n">
        <v>0</v>
      </c>
      <c r="H132" s="7" t="n">
        <v>7</v>
      </c>
      <c r="I132" s="8" t="n">
        <f aca="false">C132-H132</f>
        <v>6</v>
      </c>
      <c r="J132" s="7" t="n">
        <v>150</v>
      </c>
    </row>
    <row r="133" s="3" customFormat="true" ht="14.65" hidden="false" customHeight="false" outlineLevel="0" collapsed="false">
      <c r="A133" s="3" t="s">
        <v>154</v>
      </c>
      <c r="B133" s="3" t="s">
        <v>56</v>
      </c>
      <c r="C133" s="7" t="n">
        <v>14</v>
      </c>
      <c r="D133" s="7" t="n">
        <v>14</v>
      </c>
      <c r="E133" s="7" t="n">
        <v>0</v>
      </c>
      <c r="F133" s="7" t="n">
        <v>0</v>
      </c>
      <c r="G133" s="7" t="n">
        <v>0</v>
      </c>
      <c r="H133" s="7" t="n">
        <v>0</v>
      </c>
      <c r="I133" s="8" t="n">
        <f aca="false">C133-H133</f>
        <v>14</v>
      </c>
      <c r="J133" s="7" t="n">
        <v>134</v>
      </c>
    </row>
    <row r="134" s="3" customFormat="true" ht="14.65" hidden="false" customHeight="false" outlineLevel="0" collapsed="false">
      <c r="A134" s="3" t="s">
        <v>95</v>
      </c>
      <c r="B134" s="3" t="s">
        <v>23</v>
      </c>
      <c r="C134" s="7" t="n">
        <v>54</v>
      </c>
      <c r="D134" s="7" t="n">
        <v>52</v>
      </c>
      <c r="E134" s="7" t="n">
        <v>2</v>
      </c>
      <c r="F134" s="7" t="n">
        <v>0</v>
      </c>
      <c r="G134" s="7" t="n">
        <v>0</v>
      </c>
      <c r="H134" s="7" t="n">
        <v>9</v>
      </c>
      <c r="I134" s="8" t="n">
        <f aca="false">C134-H134</f>
        <v>45</v>
      </c>
      <c r="J134" s="7" t="n">
        <v>73</v>
      </c>
    </row>
    <row r="135" s="3" customFormat="true" ht="14.65" hidden="false" customHeight="false" outlineLevel="0" collapsed="false">
      <c r="A135" s="3" t="s">
        <v>176</v>
      </c>
      <c r="B135" s="3" t="s">
        <v>49</v>
      </c>
      <c r="C135" s="7" t="n">
        <v>3</v>
      </c>
      <c r="D135" s="7" t="n">
        <v>3</v>
      </c>
      <c r="E135" s="7" t="n">
        <v>0</v>
      </c>
      <c r="F135" s="7" t="n">
        <v>0</v>
      </c>
      <c r="G135" s="7" t="n">
        <v>0</v>
      </c>
      <c r="H135" s="7" t="n">
        <v>0</v>
      </c>
      <c r="I135" s="8" t="n">
        <f aca="false">C135-H135</f>
        <v>3</v>
      </c>
      <c r="J135" s="7" t="n">
        <v>155</v>
      </c>
    </row>
    <row r="136" s="3" customFormat="true" ht="14.65" hidden="false" customHeight="false" outlineLevel="0" collapsed="false">
      <c r="A136" s="3" t="s">
        <v>28</v>
      </c>
      <c r="B136" s="3" t="s">
        <v>19</v>
      </c>
      <c r="C136" s="7" t="n">
        <v>227</v>
      </c>
      <c r="D136" s="7" t="n">
        <v>212</v>
      </c>
      <c r="E136" s="7" t="n">
        <v>0</v>
      </c>
      <c r="F136" s="7" t="n">
        <v>15</v>
      </c>
      <c r="G136" s="7" t="n">
        <v>0</v>
      </c>
      <c r="H136" s="7" t="n">
        <v>6</v>
      </c>
      <c r="I136" s="8" t="n">
        <f aca="false">C136-H136</f>
        <v>221</v>
      </c>
      <c r="J136" s="7" t="n">
        <v>7</v>
      </c>
    </row>
    <row r="137" s="3" customFormat="true" ht="14.65" hidden="false" customHeight="false" outlineLevel="0" collapsed="false">
      <c r="A137" s="3" t="s">
        <v>136</v>
      </c>
      <c r="B137" s="3" t="s">
        <v>19</v>
      </c>
      <c r="C137" s="7" t="n">
        <v>23</v>
      </c>
      <c r="D137" s="7" t="n">
        <v>23</v>
      </c>
      <c r="E137" s="7" t="n">
        <v>0</v>
      </c>
      <c r="F137" s="7" t="n">
        <v>0</v>
      </c>
      <c r="G137" s="7" t="n">
        <v>0</v>
      </c>
      <c r="H137" s="7" t="n">
        <v>0</v>
      </c>
      <c r="I137" s="8" t="n">
        <f aca="false">C137-H137</f>
        <v>23</v>
      </c>
      <c r="J137" s="7" t="n">
        <v>116</v>
      </c>
    </row>
    <row r="138" s="3" customFormat="true" ht="14.65" hidden="false" customHeight="false" outlineLevel="0" collapsed="false">
      <c r="A138" s="3" t="s">
        <v>69</v>
      </c>
      <c r="B138" s="3" t="s">
        <v>21</v>
      </c>
      <c r="C138" s="7" t="n">
        <v>73</v>
      </c>
      <c r="D138" s="7" t="n">
        <v>73</v>
      </c>
      <c r="E138" s="7" t="n">
        <v>0</v>
      </c>
      <c r="F138" s="7" t="n">
        <v>0</v>
      </c>
      <c r="G138" s="7" t="n">
        <v>0</v>
      </c>
      <c r="H138" s="7" t="n">
        <v>2</v>
      </c>
      <c r="I138" s="8" t="n">
        <f aca="false">C138-H138</f>
        <v>71</v>
      </c>
      <c r="J138" s="7" t="n">
        <v>45</v>
      </c>
    </row>
    <row r="139" s="3" customFormat="true" ht="14.65" hidden="false" customHeight="false" outlineLevel="0" collapsed="false">
      <c r="A139" s="3" t="s">
        <v>98</v>
      </c>
      <c r="B139" s="3" t="s">
        <v>36</v>
      </c>
      <c r="C139" s="7" t="n">
        <v>43</v>
      </c>
      <c r="D139" s="7" t="n">
        <v>43</v>
      </c>
      <c r="E139" s="7" t="n">
        <v>0</v>
      </c>
      <c r="F139" s="7" t="n">
        <v>0</v>
      </c>
      <c r="G139" s="7" t="n">
        <v>0</v>
      </c>
      <c r="H139" s="7" t="n">
        <v>1</v>
      </c>
      <c r="I139" s="8" t="n">
        <f aca="false">C139-H139</f>
        <v>42</v>
      </c>
      <c r="J139" s="7" t="n">
        <v>76</v>
      </c>
    </row>
    <row r="140" s="3" customFormat="true" ht="14.65" hidden="false" customHeight="false" outlineLevel="0" collapsed="false">
      <c r="A140" s="3" t="s">
        <v>42</v>
      </c>
      <c r="B140" s="3" t="s">
        <v>21</v>
      </c>
      <c r="C140" s="7" t="n">
        <v>134</v>
      </c>
      <c r="D140" s="7" t="n">
        <v>134</v>
      </c>
      <c r="E140" s="7" t="n">
        <v>0</v>
      </c>
      <c r="F140" s="7" t="n">
        <v>0</v>
      </c>
      <c r="G140" s="7" t="n">
        <v>0</v>
      </c>
      <c r="H140" s="7" t="n">
        <v>5</v>
      </c>
      <c r="I140" s="8" t="n">
        <f aca="false">C140-H140</f>
        <v>129</v>
      </c>
      <c r="J140" s="7" t="n">
        <v>22</v>
      </c>
    </row>
    <row r="141" s="3" customFormat="true" ht="14.65" hidden="false" customHeight="false" outlineLevel="0" collapsed="false">
      <c r="A141" s="3" t="s">
        <v>45</v>
      </c>
      <c r="B141" s="3" t="s">
        <v>23</v>
      </c>
      <c r="C141" s="7" t="n">
        <v>118</v>
      </c>
      <c r="D141" s="7" t="n">
        <v>118</v>
      </c>
      <c r="E141" s="7" t="n">
        <v>0</v>
      </c>
      <c r="F141" s="7" t="n">
        <v>0</v>
      </c>
      <c r="G141" s="7" t="n">
        <v>0</v>
      </c>
      <c r="H141" s="7" t="n">
        <v>0</v>
      </c>
      <c r="I141" s="8" t="n">
        <f aca="false">C141-H141</f>
        <v>118</v>
      </c>
      <c r="J141" s="7" t="n">
        <v>24</v>
      </c>
    </row>
    <row r="142" s="3" customFormat="true" ht="14.65" hidden="false" customHeight="false" outlineLevel="0" collapsed="false">
      <c r="A142" s="3" t="s">
        <v>30</v>
      </c>
      <c r="B142" s="3" t="s">
        <v>21</v>
      </c>
      <c r="C142" s="7" t="n">
        <v>229</v>
      </c>
      <c r="D142" s="7" t="n">
        <v>229</v>
      </c>
      <c r="E142" s="7" t="n">
        <v>0</v>
      </c>
      <c r="F142" s="7" t="n">
        <v>0</v>
      </c>
      <c r="G142" s="7" t="n">
        <v>0</v>
      </c>
      <c r="H142" s="7" t="n">
        <v>20</v>
      </c>
      <c r="I142" s="8" t="n">
        <f aca="false">C142-H142</f>
        <v>209</v>
      </c>
      <c r="J142" s="7" t="n">
        <v>9</v>
      </c>
    </row>
    <row r="143" s="3" customFormat="true" ht="14.65" hidden="false" customHeight="false" outlineLevel="0" collapsed="false">
      <c r="A143" s="3" t="s">
        <v>177</v>
      </c>
      <c r="B143" s="3" t="s">
        <v>39</v>
      </c>
      <c r="C143" s="7" t="n">
        <v>2</v>
      </c>
      <c r="D143" s="7" t="n">
        <v>2</v>
      </c>
      <c r="E143" s="7" t="n">
        <v>0</v>
      </c>
      <c r="F143" s="7" t="n">
        <v>0</v>
      </c>
      <c r="G143" s="7" t="n">
        <v>0</v>
      </c>
      <c r="H143" s="7" t="n">
        <v>0</v>
      </c>
      <c r="I143" s="8" t="n">
        <f aca="false">C143-H143</f>
        <v>2</v>
      </c>
      <c r="J143" s="7" t="n">
        <v>158</v>
      </c>
    </row>
    <row r="144" s="3" customFormat="true" ht="14.65" hidden="false" customHeight="false" outlineLevel="0" collapsed="false">
      <c r="A144" s="3" t="s">
        <v>106</v>
      </c>
      <c r="B144" s="3" t="s">
        <v>36</v>
      </c>
      <c r="C144" s="7" t="n">
        <v>37</v>
      </c>
      <c r="D144" s="7" t="n">
        <v>37</v>
      </c>
      <c r="E144" s="7" t="n">
        <v>0</v>
      </c>
      <c r="F144" s="7" t="n">
        <v>0</v>
      </c>
      <c r="G144" s="7" t="n">
        <v>0</v>
      </c>
      <c r="H144" s="7" t="n">
        <v>0</v>
      </c>
      <c r="I144" s="8" t="n">
        <f aca="false">C144-H144</f>
        <v>37</v>
      </c>
      <c r="J144" s="7" t="n">
        <v>82</v>
      </c>
    </row>
    <row r="145" s="3" customFormat="true" ht="14.65" hidden="false" customHeight="false" outlineLevel="0" collapsed="false">
      <c r="A145" s="3" t="s">
        <v>29</v>
      </c>
      <c r="B145" s="3" t="s">
        <v>19</v>
      </c>
      <c r="C145" s="7" t="n">
        <v>222</v>
      </c>
      <c r="D145" s="7" t="n">
        <v>103</v>
      </c>
      <c r="E145" s="7" t="n">
        <v>14</v>
      </c>
      <c r="F145" s="7" t="n">
        <v>28</v>
      </c>
      <c r="G145" s="7" t="n">
        <v>77</v>
      </c>
      <c r="H145" s="7" t="n">
        <v>10</v>
      </c>
      <c r="I145" s="8" t="n">
        <f aca="false">C145-H145</f>
        <v>212</v>
      </c>
      <c r="J145" s="7" t="n">
        <v>8</v>
      </c>
    </row>
    <row r="146" s="3" customFormat="true" ht="14.65" hidden="false" customHeight="false" outlineLevel="0" collapsed="false">
      <c r="A146" s="3" t="s">
        <v>145</v>
      </c>
      <c r="B146" s="3" t="s">
        <v>56</v>
      </c>
      <c r="C146" s="7" t="n">
        <v>22</v>
      </c>
      <c r="D146" s="7" t="n">
        <v>22</v>
      </c>
      <c r="E146" s="7" t="n">
        <v>0</v>
      </c>
      <c r="F146" s="7" t="n">
        <v>0</v>
      </c>
      <c r="G146" s="7" t="n">
        <v>0</v>
      </c>
      <c r="H146" s="7" t="n">
        <v>2</v>
      </c>
      <c r="I146" s="8" t="n">
        <f aca="false">C146-H146</f>
        <v>20</v>
      </c>
      <c r="J146" s="7" t="n">
        <v>124</v>
      </c>
    </row>
    <row r="147" s="3" customFormat="true" ht="14.65" hidden="false" customHeight="false" outlineLevel="0" collapsed="false">
      <c r="A147" s="3" t="s">
        <v>58</v>
      </c>
      <c r="B147" s="3" t="s">
        <v>39</v>
      </c>
      <c r="C147" s="7" t="n">
        <v>94</v>
      </c>
      <c r="D147" s="7" t="n">
        <v>94</v>
      </c>
      <c r="E147" s="7" t="n">
        <v>0</v>
      </c>
      <c r="F147" s="7" t="n">
        <v>0</v>
      </c>
      <c r="G147" s="7" t="n">
        <v>0</v>
      </c>
      <c r="H147" s="7" t="n">
        <v>4</v>
      </c>
      <c r="I147" s="8" t="n">
        <f aca="false">C147-H147</f>
        <v>90</v>
      </c>
      <c r="J147" s="7" t="n">
        <v>35</v>
      </c>
    </row>
    <row r="148" s="3" customFormat="true" ht="14.65" hidden="false" customHeight="false" outlineLevel="0" collapsed="false">
      <c r="A148" s="3" t="s">
        <v>84</v>
      </c>
      <c r="B148" s="3" t="s">
        <v>19</v>
      </c>
      <c r="C148" s="7" t="n">
        <v>57</v>
      </c>
      <c r="D148" s="7" t="n">
        <v>53</v>
      </c>
      <c r="E148" s="7" t="n">
        <v>4</v>
      </c>
      <c r="F148" s="7" t="n">
        <v>0</v>
      </c>
      <c r="G148" s="7" t="n">
        <v>0</v>
      </c>
      <c r="H148" s="7" t="n">
        <v>6</v>
      </c>
      <c r="I148" s="8" t="n">
        <f aca="false">C148-H148</f>
        <v>51</v>
      </c>
      <c r="J148" s="7" t="n">
        <v>65</v>
      </c>
    </row>
    <row r="149" s="3" customFormat="true" ht="14.65" hidden="false" customHeight="false" outlineLevel="0" collapsed="false">
      <c r="A149" s="3" t="s">
        <v>32</v>
      </c>
      <c r="B149" s="3" t="s">
        <v>21</v>
      </c>
      <c r="C149" s="7" t="n">
        <v>196</v>
      </c>
      <c r="D149" s="7" t="n">
        <v>100</v>
      </c>
      <c r="E149" s="7" t="n">
        <v>0</v>
      </c>
      <c r="F149" s="7" t="n">
        <v>0</v>
      </c>
      <c r="G149" s="7" t="n">
        <v>96</v>
      </c>
      <c r="H149" s="7" t="n">
        <v>3</v>
      </c>
      <c r="I149" s="8" t="n">
        <f aca="false">C149-H149</f>
        <v>193</v>
      </c>
      <c r="J149" s="7" t="n">
        <v>10</v>
      </c>
    </row>
    <row r="150" s="3" customFormat="true" ht="14.65" hidden="false" customHeight="false" outlineLevel="0" collapsed="false">
      <c r="A150" s="3" t="s">
        <v>79</v>
      </c>
      <c r="B150" s="3" t="s">
        <v>49</v>
      </c>
      <c r="C150" s="7" t="n">
        <v>57</v>
      </c>
      <c r="D150" s="7" t="n">
        <v>57</v>
      </c>
      <c r="E150" s="7" t="n">
        <v>0</v>
      </c>
      <c r="F150" s="7" t="n">
        <v>0</v>
      </c>
      <c r="G150" s="7" t="n">
        <v>0</v>
      </c>
      <c r="H150" s="7" t="n">
        <v>1</v>
      </c>
      <c r="I150" s="8" t="n">
        <f aca="false">C150-H150</f>
        <v>56</v>
      </c>
      <c r="J150" s="7" t="n">
        <v>56</v>
      </c>
    </row>
    <row r="151" s="3" customFormat="true" ht="14.65" hidden="false" customHeight="false" outlineLevel="0" collapsed="false">
      <c r="A151" s="3" t="s">
        <v>184</v>
      </c>
      <c r="B151" s="3" t="s">
        <v>56</v>
      </c>
      <c r="C151" s="7" t="n">
        <v>23</v>
      </c>
      <c r="D151" s="7" t="n">
        <v>23</v>
      </c>
      <c r="E151" s="7" t="n">
        <v>0</v>
      </c>
      <c r="F151" s="7" t="n">
        <v>0</v>
      </c>
      <c r="G151" s="7" t="n">
        <v>0</v>
      </c>
      <c r="H151" s="7" t="n">
        <v>27</v>
      </c>
      <c r="I151" s="8" t="n">
        <f aca="false">C151-H151</f>
        <v>-4</v>
      </c>
      <c r="J151" s="7" t="n">
        <v>163</v>
      </c>
    </row>
    <row r="152" s="3" customFormat="true" ht="14.65" hidden="false" customHeight="false" outlineLevel="0" collapsed="false">
      <c r="A152" s="3" t="s">
        <v>36</v>
      </c>
      <c r="B152" s="3" t="s">
        <v>36</v>
      </c>
      <c r="C152" s="7" t="n">
        <v>137</v>
      </c>
      <c r="D152" s="7" t="n">
        <v>137</v>
      </c>
      <c r="E152" s="7" t="n">
        <v>0</v>
      </c>
      <c r="F152" s="7" t="n">
        <v>0</v>
      </c>
      <c r="G152" s="7" t="n">
        <v>0</v>
      </c>
      <c r="H152" s="7" t="n">
        <v>0</v>
      </c>
      <c r="I152" s="8" t="n">
        <f aca="false">C152-H152</f>
        <v>137</v>
      </c>
      <c r="J152" s="7" t="n">
        <v>17</v>
      </c>
    </row>
    <row r="153" s="3" customFormat="true" ht="14.65" hidden="false" customHeight="false" outlineLevel="0" collapsed="false">
      <c r="A153" s="3" t="s">
        <v>67</v>
      </c>
      <c r="B153" s="3" t="s">
        <v>49</v>
      </c>
      <c r="C153" s="7" t="n">
        <v>81</v>
      </c>
      <c r="D153" s="7" t="n">
        <v>77</v>
      </c>
      <c r="E153" s="7" t="n">
        <v>4</v>
      </c>
      <c r="F153" s="7" t="n">
        <v>0</v>
      </c>
      <c r="G153" s="7" t="n">
        <v>0</v>
      </c>
      <c r="H153" s="7" t="n">
        <v>8</v>
      </c>
      <c r="I153" s="8" t="n">
        <f aca="false">C153-H153</f>
        <v>73</v>
      </c>
      <c r="J153" s="7" t="n">
        <v>43</v>
      </c>
    </row>
    <row r="154" s="3" customFormat="true" ht="14.65" hidden="false" customHeight="false" outlineLevel="0" collapsed="false">
      <c r="A154" s="3" t="s">
        <v>41</v>
      </c>
      <c r="B154" s="3" t="s">
        <v>19</v>
      </c>
      <c r="C154" s="7" t="n">
        <v>133</v>
      </c>
      <c r="D154" s="7" t="n">
        <v>133</v>
      </c>
      <c r="E154" s="7" t="n">
        <v>0</v>
      </c>
      <c r="F154" s="7" t="n">
        <v>0</v>
      </c>
      <c r="G154" s="7" t="n">
        <v>0</v>
      </c>
      <c r="H154" s="7" t="n">
        <v>2</v>
      </c>
      <c r="I154" s="8" t="n">
        <f aca="false">C154-H154</f>
        <v>131</v>
      </c>
      <c r="J154" s="7" t="n">
        <v>20</v>
      </c>
    </row>
    <row r="155" s="3" customFormat="true" ht="14.65" hidden="false" customHeight="false" outlineLevel="0" collapsed="false">
      <c r="A155" s="3" t="s">
        <v>167</v>
      </c>
      <c r="B155" s="3" t="s">
        <v>36</v>
      </c>
      <c r="C155" s="7" t="n">
        <v>8</v>
      </c>
      <c r="D155" s="7" t="n">
        <v>8</v>
      </c>
      <c r="E155" s="7" t="n">
        <v>0</v>
      </c>
      <c r="F155" s="7" t="n">
        <v>0</v>
      </c>
      <c r="G155" s="7" t="n">
        <v>0</v>
      </c>
      <c r="H155" s="7" t="n">
        <v>0</v>
      </c>
      <c r="I155" s="8" t="n">
        <f aca="false">C155-H155</f>
        <v>8</v>
      </c>
      <c r="J155" s="7" t="n">
        <v>146</v>
      </c>
    </row>
    <row r="156" s="3" customFormat="true" ht="14.65" hidden="false" customHeight="false" outlineLevel="0" collapsed="false">
      <c r="A156" s="3" t="s">
        <v>115</v>
      </c>
      <c r="B156" s="3" t="s">
        <v>36</v>
      </c>
      <c r="C156" s="7" t="n">
        <v>31</v>
      </c>
      <c r="D156" s="7" t="n">
        <v>31</v>
      </c>
      <c r="E156" s="7" t="n">
        <v>0</v>
      </c>
      <c r="F156" s="7" t="n">
        <v>0</v>
      </c>
      <c r="G156" s="7" t="n">
        <v>0</v>
      </c>
      <c r="H156" s="7" t="n">
        <v>1</v>
      </c>
      <c r="I156" s="8" t="n">
        <f aca="false">C156-H156</f>
        <v>30</v>
      </c>
      <c r="J156" s="7" t="n">
        <v>93</v>
      </c>
    </row>
    <row r="157" s="3" customFormat="true" ht="14.65" hidden="false" customHeight="false" outlineLevel="0" collapsed="false">
      <c r="A157" s="3" t="s">
        <v>119</v>
      </c>
      <c r="B157" s="3" t="s">
        <v>39</v>
      </c>
      <c r="C157" s="7" t="n">
        <v>27</v>
      </c>
      <c r="D157" s="7" t="n">
        <v>27</v>
      </c>
      <c r="E157" s="7" t="n">
        <v>0</v>
      </c>
      <c r="F157" s="7" t="n">
        <v>0</v>
      </c>
      <c r="G157" s="7" t="n">
        <v>0</v>
      </c>
      <c r="H157" s="7" t="n">
        <v>0</v>
      </c>
      <c r="I157" s="8" t="n">
        <f aca="false">C157-H157</f>
        <v>27</v>
      </c>
      <c r="J157" s="7" t="n">
        <v>100</v>
      </c>
    </row>
    <row r="158" s="3" customFormat="true" ht="14.65" hidden="false" customHeight="false" outlineLevel="0" collapsed="false">
      <c r="A158" s="3" t="s">
        <v>31</v>
      </c>
      <c r="B158" s="3" t="s">
        <v>23</v>
      </c>
      <c r="C158" s="7" t="n">
        <v>196</v>
      </c>
      <c r="D158" s="7" t="n">
        <v>158</v>
      </c>
      <c r="E158" s="7" t="n">
        <v>6</v>
      </c>
      <c r="F158" s="7" t="n">
        <v>8</v>
      </c>
      <c r="G158" s="7" t="n">
        <v>24</v>
      </c>
      <c r="H158" s="7" t="n">
        <v>3</v>
      </c>
      <c r="I158" s="8" t="n">
        <f aca="false">C158-H158</f>
        <v>193</v>
      </c>
      <c r="J158" s="7" t="n">
        <v>11</v>
      </c>
    </row>
    <row r="159" s="3" customFormat="true" ht="14.65" hidden="false" customHeight="false" outlineLevel="0" collapsed="false">
      <c r="A159" s="3" t="s">
        <v>165</v>
      </c>
      <c r="B159" s="3" t="s">
        <v>49</v>
      </c>
      <c r="C159" s="7" t="n">
        <v>9</v>
      </c>
      <c r="D159" s="7" t="n">
        <v>9</v>
      </c>
      <c r="E159" s="7" t="n">
        <v>0</v>
      </c>
      <c r="F159" s="7" t="n">
        <v>0</v>
      </c>
      <c r="G159" s="7" t="n">
        <v>0</v>
      </c>
      <c r="H159" s="7" t="n">
        <v>0</v>
      </c>
      <c r="I159" s="8" t="n">
        <f aca="false">C159-H159</f>
        <v>9</v>
      </c>
      <c r="J159" s="7" t="n">
        <v>144</v>
      </c>
    </row>
    <row r="160" s="3" customFormat="true" ht="14.65" hidden="false" customHeight="false" outlineLevel="0" collapsed="false">
      <c r="A160" s="3" t="s">
        <v>166</v>
      </c>
      <c r="B160" s="3" t="s">
        <v>49</v>
      </c>
      <c r="C160" s="7" t="n">
        <v>13</v>
      </c>
      <c r="D160" s="7" t="n">
        <v>13</v>
      </c>
      <c r="E160" s="7" t="n">
        <v>0</v>
      </c>
      <c r="F160" s="7" t="n">
        <v>0</v>
      </c>
      <c r="G160" s="7" t="n">
        <v>0</v>
      </c>
      <c r="H160" s="7" t="n">
        <v>5</v>
      </c>
      <c r="I160" s="8" t="n">
        <f aca="false">C160-H160</f>
        <v>8</v>
      </c>
      <c r="J160" s="7" t="n">
        <v>147</v>
      </c>
    </row>
    <row r="161" s="3" customFormat="true" ht="14.65" hidden="false" customHeight="false" outlineLevel="0" collapsed="false">
      <c r="A161" s="3" t="s">
        <v>185</v>
      </c>
      <c r="B161" s="3" t="s">
        <v>23</v>
      </c>
      <c r="C161" s="7" t="n">
        <v>57</v>
      </c>
      <c r="D161" s="7" t="n">
        <v>49</v>
      </c>
      <c r="E161" s="7" t="n">
        <v>8</v>
      </c>
      <c r="F161" s="7" t="n">
        <v>0</v>
      </c>
      <c r="G161" s="7" t="n">
        <v>0</v>
      </c>
      <c r="H161" s="7" t="n">
        <v>109</v>
      </c>
      <c r="I161" s="8" t="n">
        <f aca="false">C161-H161</f>
        <v>-52</v>
      </c>
      <c r="J161" s="7" t="n">
        <v>165</v>
      </c>
    </row>
    <row r="162" s="3" customFormat="true" ht="14.65" hidden="false" customHeight="false" outlineLevel="0" collapsed="false">
      <c r="A162" s="3" t="s">
        <v>68</v>
      </c>
      <c r="B162" s="3" t="s">
        <v>39</v>
      </c>
      <c r="C162" s="7" t="n">
        <v>73</v>
      </c>
      <c r="D162" s="7" t="n">
        <v>73</v>
      </c>
      <c r="E162" s="7" t="n">
        <v>0</v>
      </c>
      <c r="F162" s="7" t="n">
        <v>0</v>
      </c>
      <c r="G162" s="7" t="n">
        <v>0</v>
      </c>
      <c r="H162" s="7" t="n">
        <v>2</v>
      </c>
      <c r="I162" s="8" t="n">
        <f aca="false">C162-H162</f>
        <v>71</v>
      </c>
      <c r="J162" s="7" t="n">
        <v>46</v>
      </c>
    </row>
    <row r="163" s="3" customFormat="true" ht="14.65" hidden="false" customHeight="false" outlineLevel="0" collapsed="false">
      <c r="A163" s="3" t="s">
        <v>63</v>
      </c>
      <c r="B163" s="3" t="s">
        <v>49</v>
      </c>
      <c r="C163" s="7" t="n">
        <v>82</v>
      </c>
      <c r="D163" s="7" t="n">
        <v>82</v>
      </c>
      <c r="E163" s="7" t="n">
        <v>0</v>
      </c>
      <c r="F163" s="7" t="n">
        <v>0</v>
      </c>
      <c r="G163" s="7" t="n">
        <v>0</v>
      </c>
      <c r="H163" s="7" t="n">
        <v>4</v>
      </c>
      <c r="I163" s="8" t="n">
        <f aca="false">C163-H163</f>
        <v>78</v>
      </c>
      <c r="J163" s="7" t="n">
        <v>41</v>
      </c>
    </row>
    <row r="164" s="3" customFormat="true" ht="14.65" hidden="false" customHeight="false" outlineLevel="0" collapsed="false">
      <c r="A164" s="3" t="s">
        <v>146</v>
      </c>
      <c r="B164" s="3" t="s">
        <v>21</v>
      </c>
      <c r="C164" s="7" t="n">
        <v>25</v>
      </c>
      <c r="D164" s="7" t="n">
        <v>25</v>
      </c>
      <c r="E164" s="7" t="n">
        <v>0</v>
      </c>
      <c r="F164" s="7" t="n">
        <v>0</v>
      </c>
      <c r="G164" s="7" t="n">
        <v>0</v>
      </c>
      <c r="H164" s="7" t="n">
        <v>6</v>
      </c>
      <c r="I164" s="8" t="n">
        <f aca="false">C164-H164</f>
        <v>19</v>
      </c>
      <c r="J164" s="7" t="n">
        <v>126</v>
      </c>
    </row>
    <row r="165" s="3" customFormat="true" ht="14.65" hidden="false" customHeight="false" outlineLevel="0" collapsed="false">
      <c r="A165" s="3" t="s">
        <v>107</v>
      </c>
      <c r="B165" s="3" t="s">
        <v>23</v>
      </c>
      <c r="C165" s="7" t="n">
        <v>51</v>
      </c>
      <c r="D165" s="7" t="n">
        <v>49</v>
      </c>
      <c r="E165" s="7" t="n">
        <v>2</v>
      </c>
      <c r="F165" s="7" t="n">
        <v>0</v>
      </c>
      <c r="G165" s="7" t="n">
        <v>0</v>
      </c>
      <c r="H165" s="7" t="n">
        <v>15</v>
      </c>
      <c r="I165" s="8" t="n">
        <f aca="false">C165-H165</f>
        <v>36</v>
      </c>
      <c r="J165" s="7" t="n">
        <v>84</v>
      </c>
    </row>
    <row r="166" s="3" customFormat="true" ht="14.65" hidden="false" customHeight="false" outlineLevel="0" collapsed="false">
      <c r="A166" s="3" t="s">
        <v>93</v>
      </c>
      <c r="B166" s="3" t="s">
        <v>26</v>
      </c>
      <c r="C166" s="7" t="n">
        <v>49</v>
      </c>
      <c r="D166" s="7" t="n">
        <v>49</v>
      </c>
      <c r="E166" s="7" t="n">
        <v>0</v>
      </c>
      <c r="F166" s="7" t="n">
        <v>0</v>
      </c>
      <c r="G166" s="7" t="n">
        <v>0</v>
      </c>
      <c r="H166" s="7" t="n">
        <v>3</v>
      </c>
      <c r="I166" s="8" t="n">
        <f aca="false">C166-H166</f>
        <v>46</v>
      </c>
      <c r="J166" s="7" t="n">
        <v>71</v>
      </c>
    </row>
    <row r="167" s="3" customFormat="true" ht="14.65" hidden="false" customHeight="false" outlineLevel="0" collapsed="false">
      <c r="A167" s="3" t="s">
        <v>170</v>
      </c>
      <c r="B167" s="3" t="s">
        <v>19</v>
      </c>
      <c r="C167" s="7" t="n">
        <v>18</v>
      </c>
      <c r="D167" s="7" t="n">
        <v>18</v>
      </c>
      <c r="E167" s="7" t="n">
        <v>0</v>
      </c>
      <c r="F167" s="7" t="n">
        <v>0</v>
      </c>
      <c r="G167" s="7" t="n">
        <v>0</v>
      </c>
      <c r="H167" s="7" t="n">
        <v>12</v>
      </c>
      <c r="I167" s="8" t="n">
        <f aca="false">C167-H167</f>
        <v>6</v>
      </c>
      <c r="J167" s="7" t="n">
        <v>151</v>
      </c>
    </row>
    <row r="168" s="3" customFormat="true" ht="14.65" hidden="false" customHeight="false" outlineLevel="0" collapsed="false">
      <c r="A168" s="3" t="s">
        <v>114</v>
      </c>
      <c r="B168" s="3" t="s">
        <v>19</v>
      </c>
      <c r="C168" s="7" t="n">
        <v>62</v>
      </c>
      <c r="D168" s="7" t="n">
        <v>62</v>
      </c>
      <c r="E168" s="7" t="n">
        <v>0</v>
      </c>
      <c r="F168" s="7" t="n">
        <v>0</v>
      </c>
      <c r="G168" s="7" t="n">
        <v>0</v>
      </c>
      <c r="H168" s="7" t="n">
        <v>32</v>
      </c>
      <c r="I168" s="8" t="n">
        <f aca="false">C168-H168</f>
        <v>30</v>
      </c>
      <c r="J168" s="7" t="n">
        <v>94</v>
      </c>
    </row>
    <row r="169" s="3" customFormat="true" ht="14.65" hidden="false" customHeight="false" outlineLevel="0" collapsed="false">
      <c r="A169" s="3" t="s">
        <v>66</v>
      </c>
      <c r="B169" s="3" t="s">
        <v>21</v>
      </c>
      <c r="C169" s="7" t="n">
        <v>73</v>
      </c>
      <c r="D169" s="7" t="n">
        <v>73</v>
      </c>
      <c r="E169" s="7" t="n">
        <v>0</v>
      </c>
      <c r="F169" s="7" t="n">
        <v>0</v>
      </c>
      <c r="G169" s="7" t="n">
        <v>0</v>
      </c>
      <c r="H169" s="7" t="n">
        <v>0</v>
      </c>
      <c r="I169" s="8" t="n">
        <f aca="false">C169-H169</f>
        <v>73</v>
      </c>
      <c r="J169" s="7" t="n">
        <v>44</v>
      </c>
    </row>
    <row r="170" s="3" customFormat="true" ht="14.65" hidden="false" customHeight="false" outlineLevel="0" collapsed="false">
      <c r="A170" s="3" t="s">
        <v>153</v>
      </c>
      <c r="B170" s="3" t="s">
        <v>36</v>
      </c>
      <c r="C170" s="7" t="n">
        <v>14</v>
      </c>
      <c r="D170" s="7" t="n">
        <v>14</v>
      </c>
      <c r="E170" s="7" t="n">
        <v>0</v>
      </c>
      <c r="F170" s="7" t="n">
        <v>0</v>
      </c>
      <c r="G170" s="7" t="n">
        <v>0</v>
      </c>
      <c r="H170" s="7" t="n">
        <v>0</v>
      </c>
      <c r="I170" s="8" t="n">
        <f aca="false">C170-H170</f>
        <v>14</v>
      </c>
      <c r="J170" s="7" t="n">
        <v>135</v>
      </c>
    </row>
    <row r="171" s="3" customFormat="true" ht="14.65" hidden="false" customHeight="false" outlineLevel="0" collapsed="false">
      <c r="A171" s="3" t="s">
        <v>105</v>
      </c>
      <c r="B171" s="3" t="s">
        <v>19</v>
      </c>
      <c r="C171" s="7" t="n">
        <v>44</v>
      </c>
      <c r="D171" s="7" t="n">
        <v>44</v>
      </c>
      <c r="E171" s="7" t="n">
        <v>0</v>
      </c>
      <c r="F171" s="7" t="n">
        <v>0</v>
      </c>
      <c r="G171" s="7" t="n">
        <v>0</v>
      </c>
      <c r="H171" s="7" t="n">
        <v>7</v>
      </c>
      <c r="I171" s="8" t="n">
        <f aca="false">C171-H171</f>
        <v>37</v>
      </c>
      <c r="J171" s="7" t="n">
        <v>83</v>
      </c>
    </row>
    <row r="172" s="3" customFormat="true" ht="14.65" hidden="false" customHeight="false" outlineLevel="0" collapsed="false">
      <c r="A172" s="3" t="s">
        <v>76</v>
      </c>
      <c r="B172" s="3" t="s">
        <v>49</v>
      </c>
      <c r="C172" s="7" t="n">
        <v>62</v>
      </c>
      <c r="D172" s="7" t="n">
        <v>13</v>
      </c>
      <c r="E172" s="7" t="n">
        <v>0</v>
      </c>
      <c r="F172" s="7" t="n">
        <v>0</v>
      </c>
      <c r="G172" s="7" t="n">
        <v>49</v>
      </c>
      <c r="H172" s="7" t="n">
        <v>3</v>
      </c>
      <c r="I172" s="8" t="n">
        <f aca="false">C172-H172</f>
        <v>59</v>
      </c>
      <c r="J172" s="7" t="n">
        <v>53</v>
      </c>
    </row>
    <row r="173" s="3" customFormat="true" ht="14.65" hidden="false" customHeight="false" outlineLevel="0" collapsed="false">
      <c r="A173" s="3" t="s">
        <v>56</v>
      </c>
      <c r="B173" s="3" t="s">
        <v>56</v>
      </c>
      <c r="C173" s="7" t="n">
        <v>23</v>
      </c>
      <c r="D173" s="7" t="n">
        <v>23</v>
      </c>
      <c r="E173" s="7" t="n">
        <v>0</v>
      </c>
      <c r="F173" s="7" t="n">
        <v>0</v>
      </c>
      <c r="G173" s="7" t="n">
        <v>0</v>
      </c>
      <c r="H173" s="7" t="n">
        <v>2</v>
      </c>
      <c r="I173" s="8" t="n">
        <f aca="false">C173-H173</f>
        <v>21</v>
      </c>
      <c r="J173" s="7" t="n">
        <v>123</v>
      </c>
    </row>
    <row r="174" s="3" customFormat="true" ht="14.65" hidden="false" customHeight="false" outlineLevel="0" collapsed="false">
      <c r="A174" s="3" t="s">
        <v>97</v>
      </c>
      <c r="B174" s="3" t="s">
        <v>21</v>
      </c>
      <c r="C174" s="7" t="n">
        <v>44</v>
      </c>
      <c r="D174" s="7" t="n">
        <v>44</v>
      </c>
      <c r="E174" s="7" t="n">
        <v>0</v>
      </c>
      <c r="F174" s="7" t="n">
        <v>0</v>
      </c>
      <c r="G174" s="7" t="n">
        <v>0</v>
      </c>
      <c r="H174" s="7" t="n">
        <v>0</v>
      </c>
      <c r="I174" s="8" t="n">
        <f aca="false">C174-H174</f>
        <v>44</v>
      </c>
      <c r="J174" s="7" t="n">
        <v>74</v>
      </c>
    </row>
    <row r="175" s="3" customFormat="true" ht="14.65" hidden="false" customHeight="false" outlineLevel="0" collapsed="false">
      <c r="A175" s="3" t="s">
        <v>169</v>
      </c>
      <c r="B175" s="3" t="s">
        <v>21</v>
      </c>
      <c r="C175" s="7" t="n">
        <v>13</v>
      </c>
      <c r="D175" s="7" t="n">
        <v>13</v>
      </c>
      <c r="E175" s="7" t="n">
        <v>0</v>
      </c>
      <c r="F175" s="7" t="n">
        <v>0</v>
      </c>
      <c r="G175" s="7" t="n">
        <v>0</v>
      </c>
      <c r="H175" s="7" t="n">
        <v>6</v>
      </c>
      <c r="I175" s="8" t="n">
        <f aca="false">C175-H175</f>
        <v>7</v>
      </c>
      <c r="J175" s="7" t="n">
        <v>148</v>
      </c>
    </row>
    <row r="176" s="3" customFormat="true" ht="14.65" hidden="false" customHeight="false" outlineLevel="0" collapsed="false">
      <c r="A176" s="3" t="s">
        <v>83</v>
      </c>
      <c r="B176" s="3" t="s">
        <v>23</v>
      </c>
      <c r="C176" s="7" t="n">
        <v>56</v>
      </c>
      <c r="D176" s="7" t="n">
        <v>56</v>
      </c>
      <c r="E176" s="7" t="n">
        <v>0</v>
      </c>
      <c r="F176" s="7" t="n">
        <v>0</v>
      </c>
      <c r="G176" s="7" t="n">
        <v>0</v>
      </c>
      <c r="H176" s="7" t="n">
        <v>4</v>
      </c>
      <c r="I176" s="8" t="n">
        <f aca="false">C176-H176</f>
        <v>52</v>
      </c>
      <c r="J176" s="7" t="n">
        <v>59</v>
      </c>
    </row>
    <row r="177" s="3" customFormat="true" ht="14.65" hidden="false" customHeight="false" outlineLevel="0" collapsed="false">
      <c r="A177" s="3" t="s">
        <v>128</v>
      </c>
      <c r="B177" s="3" t="s">
        <v>23</v>
      </c>
      <c r="C177" s="7" t="n">
        <v>25</v>
      </c>
      <c r="D177" s="7" t="n">
        <v>25</v>
      </c>
      <c r="E177" s="7" t="n">
        <v>0</v>
      </c>
      <c r="F177" s="7" t="n">
        <v>0</v>
      </c>
      <c r="G177" s="7" t="n">
        <v>0</v>
      </c>
      <c r="H177" s="7" t="n">
        <v>0</v>
      </c>
      <c r="I177" s="8" t="n">
        <f aca="false">C177-H177</f>
        <v>25</v>
      </c>
      <c r="J177" s="7" t="n">
        <v>109</v>
      </c>
    </row>
    <row r="178" s="3" customFormat="true" ht="14.65" hidden="false" customHeight="false" outlineLevel="0" collapsed="false">
      <c r="A178" s="3" t="s">
        <v>65</v>
      </c>
      <c r="B178" s="3" t="s">
        <v>49</v>
      </c>
      <c r="C178" s="7" t="n">
        <v>76</v>
      </c>
      <c r="D178" s="7" t="n">
        <v>76</v>
      </c>
      <c r="E178" s="7" t="n">
        <v>0</v>
      </c>
      <c r="F178" s="7" t="n">
        <v>0</v>
      </c>
      <c r="G178" s="7" t="n">
        <v>0</v>
      </c>
      <c r="H178" s="7" t="n">
        <v>0</v>
      </c>
      <c r="I178" s="8" t="n">
        <f aca="false">C178-H178</f>
        <v>76</v>
      </c>
      <c r="J178" s="7" t="n">
        <v>42</v>
      </c>
    </row>
    <row r="179" s="3" customFormat="true" ht="14.65" hidden="false" customHeight="false" outlineLevel="0" collapsed="false">
      <c r="A179" s="3" t="s">
        <v>82</v>
      </c>
      <c r="B179" s="3" t="s">
        <v>56</v>
      </c>
      <c r="C179" s="7" t="n">
        <v>52</v>
      </c>
      <c r="D179" s="7" t="n">
        <v>52</v>
      </c>
      <c r="E179" s="7" t="n">
        <v>0</v>
      </c>
      <c r="F179" s="7" t="n">
        <v>0</v>
      </c>
      <c r="G179" s="7" t="n">
        <v>0</v>
      </c>
      <c r="H179" s="7" t="n">
        <v>0</v>
      </c>
      <c r="I179" s="8" t="n">
        <f aca="false">C179-H179</f>
        <v>52</v>
      </c>
      <c r="J179" s="7" t="n">
        <v>60</v>
      </c>
    </row>
    <row r="180" s="3" customFormat="true" ht="14.65" hidden="false" customHeight="false" outlineLevel="0" collapsed="false">
      <c r="C180" s="9"/>
      <c r="D180" s="9"/>
      <c r="E180" s="9"/>
      <c r="F180" s="9"/>
      <c r="G180" s="9"/>
      <c r="H180" s="9"/>
    </row>
  </sheetData>
  <mergeCells count="3">
    <mergeCell ref="A1:J1"/>
    <mergeCell ref="A2:J2"/>
    <mergeCell ref="C4:G4"/>
  </mergeCells>
  <printOptions headings="false" gridLines="false" gridLinesSet="true" horizontalCentered="true" verticalCentered="false"/>
  <pageMargins left="0.747916666666667" right="0.747916666666667" top="0.5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42"/>
    <col collapsed="false" customWidth="true" hidden="false" outlineLevel="0" max="13" min="13" style="0" width="12.56"/>
    <col collapsed="false" customWidth="true" hidden="false" outlineLevel="0" max="14" min="14" style="0" width="11.7"/>
  </cols>
  <sheetData>
    <row r="1" customFormat="false" ht="17" hidden="false" customHeight="false" outlineLevel="0" collapsed="false">
      <c r="A1" s="3" t="s">
        <v>189</v>
      </c>
    </row>
    <row r="2" customFormat="false" ht="14.65" hidden="false" customHeight="false" outlineLevel="0" collapsed="false">
      <c r="A2" s="3"/>
      <c r="F2" s="3" t="n">
        <v>1998</v>
      </c>
      <c r="G2" s="0" t="n">
        <v>1997</v>
      </c>
      <c r="H2" s="3" t="n">
        <v>1998</v>
      </c>
      <c r="I2" s="0" t="n">
        <v>1997</v>
      </c>
      <c r="J2" s="0" t="n">
        <v>1998</v>
      </c>
      <c r="K2" s="0" t="n">
        <v>1997</v>
      </c>
    </row>
    <row r="3" customFormat="false" ht="14.65" hidden="false" customHeight="false" outlineLevel="0" collapsed="false">
      <c r="B3" s="0" t="n">
        <v>1998</v>
      </c>
      <c r="C3" s="0" t="n">
        <v>1997</v>
      </c>
      <c r="D3" s="3" t="n">
        <v>1998</v>
      </c>
      <c r="E3" s="7" t="n">
        <v>1997</v>
      </c>
      <c r="F3" s="4" t="s">
        <v>5</v>
      </c>
      <c r="G3" s="10" t="s">
        <v>5</v>
      </c>
      <c r="H3" s="4" t="s">
        <v>6</v>
      </c>
      <c r="I3" s="10" t="s">
        <v>6</v>
      </c>
      <c r="J3" s="4" t="s">
        <v>4</v>
      </c>
      <c r="K3" s="11" t="s">
        <v>190</v>
      </c>
      <c r="L3" s="11" t="s">
        <v>191</v>
      </c>
      <c r="M3" s="11"/>
      <c r="N3" s="4" t="s">
        <v>7</v>
      </c>
      <c r="O3" s="3" t="n">
        <v>1998</v>
      </c>
    </row>
    <row r="4" customFormat="false" ht="14.65" hidden="false" customHeight="false" outlineLevel="0" collapsed="false">
      <c r="A4" s="3" t="s">
        <v>192</v>
      </c>
      <c r="B4" s="4" t="s">
        <v>12</v>
      </c>
      <c r="C4" s="10" t="s">
        <v>12</v>
      </c>
      <c r="D4" s="4" t="s">
        <v>13</v>
      </c>
      <c r="E4" s="10" t="s">
        <v>13</v>
      </c>
      <c r="F4" s="4" t="s">
        <v>11</v>
      </c>
      <c r="G4" s="10" t="s">
        <v>11</v>
      </c>
      <c r="H4" s="4" t="s">
        <v>14</v>
      </c>
      <c r="I4" s="10" t="s">
        <v>14</v>
      </c>
      <c r="J4" s="4" t="s">
        <v>11</v>
      </c>
      <c r="K4" s="11" t="s">
        <v>193</v>
      </c>
      <c r="L4" s="11" t="s">
        <v>194</v>
      </c>
      <c r="M4" s="11"/>
      <c r="N4" s="3" t="s">
        <v>15</v>
      </c>
      <c r="O4" s="4" t="s">
        <v>16</v>
      </c>
    </row>
    <row r="5" customFormat="false" ht="14.6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4.65" hidden="false" customHeight="false" outlineLevel="0" collapsed="false">
      <c r="A6" s="3" t="s">
        <v>17</v>
      </c>
      <c r="B6" s="6" t="n">
        <v>9130</v>
      </c>
      <c r="C6" s="0" t="n">
        <v>7874</v>
      </c>
      <c r="D6" s="6" t="n">
        <v>184</v>
      </c>
      <c r="E6" s="0" t="n">
        <v>138</v>
      </c>
      <c r="F6" s="6" t="n">
        <v>196</v>
      </c>
      <c r="G6" s="0" t="n">
        <v>143</v>
      </c>
      <c r="H6" s="6" t="n">
        <v>2353</v>
      </c>
      <c r="I6" s="0" t="n">
        <v>1194</v>
      </c>
      <c r="J6" s="6" t="n">
        <v>11863</v>
      </c>
      <c r="K6" s="0" t="n">
        <v>9349</v>
      </c>
      <c r="L6" s="12" t="n">
        <f aca="false">(J6-K6)/K6</f>
        <v>0.268905765322494</v>
      </c>
      <c r="M6" s="3" t="s">
        <v>17</v>
      </c>
      <c r="N6" s="6" t="n">
        <v>2968</v>
      </c>
      <c r="O6" s="6" t="n">
        <v>8895</v>
      </c>
    </row>
    <row r="7" customFormat="false" ht="14.65" hidden="false" customHeight="false" outlineLevel="0" collapsed="false">
      <c r="A7" s="3"/>
      <c r="L7" s="12"/>
      <c r="M7" s="3"/>
    </row>
    <row r="8" customFormat="false" ht="14.65" hidden="false" customHeight="false" outlineLevel="0" collapsed="false">
      <c r="A8" s="3" t="s">
        <v>19</v>
      </c>
      <c r="B8" s="8" t="n">
        <v>1897</v>
      </c>
      <c r="C8" s="0" t="n">
        <v>1694</v>
      </c>
      <c r="D8" s="8" t="n">
        <v>108</v>
      </c>
      <c r="E8" s="0" t="n">
        <v>64</v>
      </c>
      <c r="F8" s="8" t="n">
        <v>73</v>
      </c>
      <c r="G8" s="0" t="n">
        <v>102</v>
      </c>
      <c r="H8" s="8" t="n">
        <v>900</v>
      </c>
      <c r="I8" s="0" t="n">
        <v>185</v>
      </c>
      <c r="J8" s="8" t="n">
        <v>2978</v>
      </c>
      <c r="K8" s="0" t="n">
        <v>2045</v>
      </c>
      <c r="L8" s="12" t="n">
        <f aca="false">(J8-K8)/K8</f>
        <v>0.456234718826406</v>
      </c>
      <c r="M8" s="3" t="s">
        <v>19</v>
      </c>
      <c r="N8" s="8" t="n">
        <v>517</v>
      </c>
      <c r="O8" s="8" t="n">
        <v>2461</v>
      </c>
    </row>
    <row r="9" customFormat="false" ht="14.65" hidden="false" customHeight="false" outlineLevel="0" collapsed="false">
      <c r="A9" s="3" t="s">
        <v>21</v>
      </c>
      <c r="B9" s="8" t="n">
        <v>2184</v>
      </c>
      <c r="C9" s="0" t="n">
        <v>1741</v>
      </c>
      <c r="D9" s="8" t="n">
        <v>48</v>
      </c>
      <c r="E9" s="0" t="n">
        <v>40</v>
      </c>
      <c r="F9" s="8" t="n">
        <v>24</v>
      </c>
      <c r="G9" s="0" t="n">
        <v>0</v>
      </c>
      <c r="H9" s="8" t="n">
        <v>534</v>
      </c>
      <c r="I9" s="0" t="n">
        <v>465</v>
      </c>
      <c r="J9" s="8" t="n">
        <v>2790</v>
      </c>
      <c r="K9" s="0" t="n">
        <v>2246</v>
      </c>
      <c r="L9" s="12" t="n">
        <f aca="false">(J9-K9)/K9</f>
        <v>0.242208370436331</v>
      </c>
      <c r="M9" s="3" t="s">
        <v>21</v>
      </c>
      <c r="N9" s="8" t="n">
        <v>1592</v>
      </c>
      <c r="O9" s="8" t="n">
        <v>1198</v>
      </c>
    </row>
    <row r="10" customFormat="false" ht="14.65" hidden="false" customHeight="false" outlineLevel="0" collapsed="false">
      <c r="A10" s="3" t="s">
        <v>49</v>
      </c>
      <c r="B10" s="8" t="n">
        <v>721</v>
      </c>
      <c r="C10" s="0" t="n">
        <v>656</v>
      </c>
      <c r="D10" s="8" t="n">
        <v>4</v>
      </c>
      <c r="E10" s="0" t="n">
        <v>2</v>
      </c>
      <c r="F10" s="8" t="n">
        <v>0</v>
      </c>
      <c r="G10" s="0" t="n">
        <v>0</v>
      </c>
      <c r="H10" s="8" t="n">
        <v>49</v>
      </c>
      <c r="I10" s="0" t="n">
        <v>74</v>
      </c>
      <c r="J10" s="8" t="n">
        <v>774</v>
      </c>
      <c r="K10" s="0" t="n">
        <v>732</v>
      </c>
      <c r="L10" s="12" t="n">
        <f aca="false">(J10-K10)/K10</f>
        <v>0.0573770491803279</v>
      </c>
      <c r="M10" s="3" t="s">
        <v>49</v>
      </c>
      <c r="N10" s="8" t="n">
        <v>50</v>
      </c>
      <c r="O10" s="8" t="n">
        <v>724</v>
      </c>
    </row>
    <row r="11" customFormat="false" ht="14.65" hidden="false" customHeight="false" outlineLevel="0" collapsed="false">
      <c r="A11" s="3" t="s">
        <v>26</v>
      </c>
      <c r="B11" s="8" t="n">
        <v>721</v>
      </c>
      <c r="C11" s="0" t="n">
        <v>620</v>
      </c>
      <c r="D11" s="8" t="n">
        <v>0</v>
      </c>
      <c r="E11" s="0" t="n">
        <v>2</v>
      </c>
      <c r="F11" s="8" t="n">
        <v>76</v>
      </c>
      <c r="G11" s="0" t="n">
        <v>3</v>
      </c>
      <c r="H11" s="8" t="n">
        <v>102</v>
      </c>
      <c r="I11" s="0" t="n">
        <v>0</v>
      </c>
      <c r="J11" s="8" t="n">
        <v>899</v>
      </c>
      <c r="K11" s="0" t="n">
        <v>625</v>
      </c>
      <c r="L11" s="12" t="n">
        <f aca="false">(J11-K11)/K11</f>
        <v>0.4384</v>
      </c>
      <c r="M11" s="3" t="s">
        <v>26</v>
      </c>
      <c r="N11" s="8" t="n">
        <v>64</v>
      </c>
      <c r="O11" s="8" t="n">
        <v>835</v>
      </c>
    </row>
    <row r="12" customFormat="false" ht="14.65" hidden="false" customHeight="false" outlineLevel="0" collapsed="false">
      <c r="A12" s="3" t="s">
        <v>23</v>
      </c>
      <c r="B12" s="8" t="n">
        <v>1749</v>
      </c>
      <c r="C12" s="0" t="n">
        <v>1585</v>
      </c>
      <c r="D12" s="8" t="n">
        <v>20</v>
      </c>
      <c r="E12" s="0" t="n">
        <v>20</v>
      </c>
      <c r="F12" s="8" t="n">
        <v>8</v>
      </c>
      <c r="G12" s="0" t="n">
        <v>38</v>
      </c>
      <c r="H12" s="8" t="n">
        <v>524</v>
      </c>
      <c r="I12" s="0" t="n">
        <v>387</v>
      </c>
      <c r="J12" s="8" t="n">
        <v>2301</v>
      </c>
      <c r="K12" s="0" t="n">
        <v>2030</v>
      </c>
      <c r="L12" s="12" t="n">
        <f aca="false">(J12-K12)/K12</f>
        <v>0.133497536945813</v>
      </c>
      <c r="M12" s="3" t="s">
        <v>23</v>
      </c>
      <c r="N12" s="8" t="n">
        <v>626</v>
      </c>
      <c r="O12" s="8" t="n">
        <v>1675</v>
      </c>
    </row>
    <row r="13" customFormat="false" ht="14.65" hidden="false" customHeight="false" outlineLevel="0" collapsed="false">
      <c r="A13" s="3" t="s">
        <v>39</v>
      </c>
      <c r="B13" s="8" t="n">
        <v>904</v>
      </c>
      <c r="C13" s="0" t="n">
        <v>750</v>
      </c>
      <c r="D13" s="8" t="n">
        <v>4</v>
      </c>
      <c r="E13" s="0" t="n">
        <v>6</v>
      </c>
      <c r="F13" s="8" t="n">
        <v>4</v>
      </c>
      <c r="G13" s="0" t="n">
        <v>0</v>
      </c>
      <c r="H13" s="8" t="n">
        <v>60</v>
      </c>
      <c r="I13" s="0" t="n">
        <v>69</v>
      </c>
      <c r="J13" s="8" t="n">
        <v>972</v>
      </c>
      <c r="K13" s="0" t="n">
        <v>825</v>
      </c>
      <c r="L13" s="12" t="n">
        <f aca="false">(J13-K13)/K13</f>
        <v>0.178181818181818</v>
      </c>
      <c r="M13" s="3" t="s">
        <v>39</v>
      </c>
      <c r="N13" s="8" t="n">
        <v>73</v>
      </c>
      <c r="O13" s="8" t="n">
        <v>899</v>
      </c>
    </row>
    <row r="14" customFormat="false" ht="14.65" hidden="false" customHeight="false" outlineLevel="0" collapsed="false">
      <c r="A14" s="3" t="s">
        <v>36</v>
      </c>
      <c r="B14" s="8" t="n">
        <v>599</v>
      </c>
      <c r="C14" s="0" t="n">
        <v>509</v>
      </c>
      <c r="D14" s="8" t="n">
        <v>0</v>
      </c>
      <c r="E14" s="0" t="n">
        <v>0</v>
      </c>
      <c r="F14" s="8" t="n">
        <v>11</v>
      </c>
      <c r="G14" s="0" t="n">
        <v>0</v>
      </c>
      <c r="H14" s="8" t="n">
        <v>104</v>
      </c>
      <c r="I14" s="0" t="n">
        <v>14</v>
      </c>
      <c r="J14" s="8" t="n">
        <v>714</v>
      </c>
      <c r="K14" s="0" t="n">
        <v>523</v>
      </c>
      <c r="L14" s="12" t="n">
        <f aca="false">(J14-K14)/K14</f>
        <v>0.365200764818356</v>
      </c>
      <c r="M14" s="3" t="s">
        <v>36</v>
      </c>
      <c r="N14" s="8" t="n">
        <v>7</v>
      </c>
      <c r="O14" s="8" t="n">
        <v>707</v>
      </c>
    </row>
    <row r="15" customFormat="false" ht="14.65" hidden="false" customHeight="false" outlineLevel="0" collapsed="false">
      <c r="A15" s="3" t="s">
        <v>56</v>
      </c>
      <c r="B15" s="8" t="n">
        <v>355</v>
      </c>
      <c r="C15" s="0" t="n">
        <v>319</v>
      </c>
      <c r="D15" s="8" t="n">
        <v>0</v>
      </c>
      <c r="E15" s="0" t="n">
        <v>4</v>
      </c>
      <c r="F15" s="8" t="n">
        <v>0</v>
      </c>
      <c r="G15" s="0" t="n">
        <v>0</v>
      </c>
      <c r="H15" s="8" t="n">
        <v>80</v>
      </c>
      <c r="I15" s="0" t="n">
        <v>0</v>
      </c>
      <c r="J15" s="8" t="n">
        <v>435</v>
      </c>
      <c r="K15" s="0" t="n">
        <v>323</v>
      </c>
      <c r="L15" s="12" t="n">
        <f aca="false">(J15-K15)/K15</f>
        <v>0.346749226006192</v>
      </c>
      <c r="M15" s="3" t="s">
        <v>56</v>
      </c>
      <c r="N15" s="8" t="n">
        <v>39</v>
      </c>
      <c r="O15" s="8" t="n">
        <v>396</v>
      </c>
    </row>
    <row r="16" customFormat="false" ht="14.65" hidden="false" customHeight="false" outlineLevel="0" collapsed="false">
      <c r="A16" s="3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4.65" hidden="false" customHeight="false" outlineLevel="0" collapsed="false">
      <c r="A17" s="3"/>
      <c r="B17" s="8"/>
      <c r="C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28"/>
    <col collapsed="false" customWidth="true" hidden="false" outlineLevel="0" max="7" min="7" style="0" width="12.7"/>
    <col collapsed="false" customWidth="true" hidden="false" outlineLevel="0" max="8" min="8" style="0" width="11.42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1" t="s">
        <v>195</v>
      </c>
      <c r="B2" s="1"/>
      <c r="C2" s="1"/>
      <c r="D2" s="1"/>
      <c r="E2" s="1"/>
      <c r="F2" s="1"/>
      <c r="G2" s="1"/>
      <c r="H2" s="1"/>
    </row>
    <row r="3" customFormat="false" ht="17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4.65" hidden="false" customHeight="false" outlineLevel="0" collapsed="false">
      <c r="A4" s="3"/>
    </row>
    <row r="5" customFormat="false" ht="14.65" hidden="false" customHeight="false" outlineLevel="0" collapsed="false">
      <c r="A5" s="3"/>
    </row>
    <row r="6" customFormat="false" ht="14.65" hidden="false" customHeight="false" outlineLevel="0" collapsed="false">
      <c r="B6" s="4" t="s">
        <v>4</v>
      </c>
      <c r="E6" s="4" t="s">
        <v>5</v>
      </c>
      <c r="F6" s="4" t="s">
        <v>6</v>
      </c>
      <c r="G6" s="4" t="s">
        <v>7</v>
      </c>
      <c r="H6" s="3" t="n">
        <v>1998</v>
      </c>
    </row>
    <row r="7" customFormat="false" ht="14.65" hidden="false" customHeight="false" outlineLevel="0" collapsed="false">
      <c r="A7" s="3" t="s">
        <v>192</v>
      </c>
      <c r="B7" s="4" t="s">
        <v>11</v>
      </c>
      <c r="C7" s="4" t="s">
        <v>12</v>
      </c>
      <c r="D7" s="4" t="s">
        <v>13</v>
      </c>
      <c r="E7" s="4" t="s">
        <v>11</v>
      </c>
      <c r="F7" s="4" t="s">
        <v>14</v>
      </c>
      <c r="G7" s="4" t="s">
        <v>15</v>
      </c>
      <c r="H7" s="4" t="s">
        <v>16</v>
      </c>
    </row>
    <row r="8" customFormat="false" ht="14.65" hidden="false" customHeight="false" outlineLevel="0" collapsed="false">
      <c r="A8" s="3"/>
      <c r="B8" s="3"/>
      <c r="C8" s="3"/>
      <c r="D8" s="3"/>
      <c r="E8" s="3"/>
      <c r="F8" s="3"/>
    </row>
    <row r="9" customFormat="false" ht="14.65" hidden="false" customHeight="false" outlineLevel="0" collapsed="false">
      <c r="A9" s="3" t="s">
        <v>17</v>
      </c>
      <c r="B9" s="6" t="n">
        <v>11863</v>
      </c>
      <c r="C9" s="6" t="n">
        <v>9130</v>
      </c>
      <c r="D9" s="6" t="n">
        <v>184</v>
      </c>
      <c r="E9" s="6" t="n">
        <v>196</v>
      </c>
      <c r="F9" s="6" t="n">
        <v>2353</v>
      </c>
      <c r="G9" s="6" t="n">
        <v>2968</v>
      </c>
      <c r="H9" s="6" t="n">
        <v>8895</v>
      </c>
    </row>
    <row r="10" customFormat="false" ht="14.65" hidden="false" customHeight="false" outlineLevel="0" collapsed="false">
      <c r="A10" s="3"/>
    </row>
    <row r="11" customFormat="false" ht="14.65" hidden="false" customHeight="false" outlineLevel="0" collapsed="false">
      <c r="A11" s="3" t="s">
        <v>19</v>
      </c>
      <c r="B11" s="8" t="n">
        <v>2978</v>
      </c>
      <c r="C11" s="8" t="n">
        <v>1897</v>
      </c>
      <c r="D11" s="8" t="n">
        <v>108</v>
      </c>
      <c r="E11" s="8" t="n">
        <v>73</v>
      </c>
      <c r="F11" s="8" t="n">
        <v>900</v>
      </c>
      <c r="G11" s="8" t="n">
        <v>517</v>
      </c>
      <c r="H11" s="8" t="n">
        <v>2461</v>
      </c>
    </row>
    <row r="12" customFormat="false" ht="14.65" hidden="false" customHeight="false" outlineLevel="0" collapsed="false">
      <c r="A12" s="3" t="s">
        <v>21</v>
      </c>
      <c r="B12" s="8" t="n">
        <v>2790</v>
      </c>
      <c r="C12" s="8" t="n">
        <v>2184</v>
      </c>
      <c r="D12" s="8" t="n">
        <v>48</v>
      </c>
      <c r="E12" s="8" t="n">
        <v>24</v>
      </c>
      <c r="F12" s="8" t="n">
        <v>534</v>
      </c>
      <c r="G12" s="8" t="n">
        <v>1592</v>
      </c>
      <c r="H12" s="8" t="n">
        <v>1198</v>
      </c>
    </row>
    <row r="13" customFormat="false" ht="14.65" hidden="false" customHeight="false" outlineLevel="0" collapsed="false">
      <c r="A13" s="3" t="s">
        <v>49</v>
      </c>
      <c r="B13" s="8" t="n">
        <v>774</v>
      </c>
      <c r="C13" s="8" t="n">
        <v>721</v>
      </c>
      <c r="D13" s="8" t="n">
        <v>4</v>
      </c>
      <c r="E13" s="8" t="n">
        <v>0</v>
      </c>
      <c r="F13" s="8" t="n">
        <v>49</v>
      </c>
      <c r="G13" s="8" t="n">
        <v>50</v>
      </c>
      <c r="H13" s="8" t="n">
        <v>724</v>
      </c>
    </row>
    <row r="14" customFormat="false" ht="14.65" hidden="false" customHeight="false" outlineLevel="0" collapsed="false">
      <c r="A14" s="3" t="s">
        <v>26</v>
      </c>
      <c r="B14" s="8" t="n">
        <v>899</v>
      </c>
      <c r="C14" s="8" t="n">
        <v>721</v>
      </c>
      <c r="D14" s="8" t="n">
        <v>0</v>
      </c>
      <c r="E14" s="8" t="n">
        <v>76</v>
      </c>
      <c r="F14" s="8" t="n">
        <v>102</v>
      </c>
      <c r="G14" s="8" t="n">
        <v>64</v>
      </c>
      <c r="H14" s="8" t="n">
        <v>835</v>
      </c>
    </row>
    <row r="15" customFormat="false" ht="14.65" hidden="false" customHeight="false" outlineLevel="0" collapsed="false">
      <c r="A15" s="3" t="s">
        <v>23</v>
      </c>
      <c r="B15" s="8" t="n">
        <v>2301</v>
      </c>
      <c r="C15" s="8" t="n">
        <v>1749</v>
      </c>
      <c r="D15" s="8" t="n">
        <v>20</v>
      </c>
      <c r="E15" s="8" t="n">
        <v>8</v>
      </c>
      <c r="F15" s="8" t="n">
        <v>524</v>
      </c>
      <c r="G15" s="8" t="n">
        <v>626</v>
      </c>
      <c r="H15" s="8" t="n">
        <v>1675</v>
      </c>
    </row>
    <row r="16" customFormat="false" ht="14.65" hidden="false" customHeight="false" outlineLevel="0" collapsed="false">
      <c r="A16" s="3" t="s">
        <v>39</v>
      </c>
      <c r="B16" s="8" t="n">
        <v>972</v>
      </c>
      <c r="C16" s="8" t="n">
        <v>904</v>
      </c>
      <c r="D16" s="8" t="n">
        <v>4</v>
      </c>
      <c r="E16" s="8" t="n">
        <v>4</v>
      </c>
      <c r="F16" s="8" t="n">
        <v>60</v>
      </c>
      <c r="G16" s="8" t="n">
        <v>73</v>
      </c>
      <c r="H16" s="8" t="n">
        <v>899</v>
      </c>
    </row>
    <row r="17" customFormat="false" ht="14.65" hidden="false" customHeight="false" outlineLevel="0" collapsed="false">
      <c r="A17" s="3" t="s">
        <v>36</v>
      </c>
      <c r="B17" s="8" t="n">
        <v>714</v>
      </c>
      <c r="C17" s="8" t="n">
        <v>599</v>
      </c>
      <c r="D17" s="8" t="n">
        <v>0</v>
      </c>
      <c r="E17" s="8" t="n">
        <v>11</v>
      </c>
      <c r="F17" s="8" t="n">
        <v>104</v>
      </c>
      <c r="G17" s="8" t="n">
        <v>7</v>
      </c>
      <c r="H17" s="8" t="n">
        <v>707</v>
      </c>
    </row>
    <row r="18" customFormat="false" ht="14.65" hidden="false" customHeight="false" outlineLevel="0" collapsed="false">
      <c r="A18" s="3" t="s">
        <v>56</v>
      </c>
      <c r="B18" s="8" t="n">
        <v>435</v>
      </c>
      <c r="C18" s="8" t="n">
        <v>355</v>
      </c>
      <c r="D18" s="8" t="n">
        <v>0</v>
      </c>
      <c r="E18" s="8" t="n">
        <v>0</v>
      </c>
      <c r="F18" s="8" t="n">
        <v>80</v>
      </c>
      <c r="G18" s="8" t="n">
        <v>39</v>
      </c>
      <c r="H18" s="8" t="n">
        <v>396</v>
      </c>
    </row>
    <row r="19" customFormat="false" ht="14.65" hidden="false" customHeight="false" outlineLevel="0" collapsed="false">
      <c r="A19" s="3"/>
      <c r="C19" s="8"/>
      <c r="D19" s="8"/>
      <c r="E19" s="8"/>
      <c r="F19" s="8"/>
      <c r="G19" s="8"/>
      <c r="H19" s="8"/>
      <c r="I19" s="8"/>
    </row>
    <row r="20" customFormat="false" ht="14.65" hidden="false" customHeight="false" outlineLevel="0" collapsed="false">
      <c r="A20" s="3"/>
      <c r="C20" s="8"/>
    </row>
    <row r="21" customFormat="false" ht="14.65" hidden="false" customHeight="false" outlineLevel="0" collapsed="false">
      <c r="A21" s="3"/>
    </row>
    <row r="23" customFormat="false" ht="14.65" hidden="false" customHeight="false" outlineLevel="0" collapsed="false">
      <c r="E23" s="4"/>
      <c r="F23" s="4"/>
      <c r="G23" s="4"/>
      <c r="H23" s="4"/>
      <c r="I23" s="3"/>
    </row>
    <row r="24" customFormat="false" ht="14.65" hidden="false" customHeight="false" outlineLevel="0" collapsed="false">
      <c r="A24" s="3"/>
      <c r="B24" s="3"/>
      <c r="C24" s="4"/>
      <c r="D24" s="4"/>
      <c r="E24" s="4"/>
      <c r="F24" s="4"/>
      <c r="G24" s="4"/>
      <c r="H24" s="3"/>
      <c r="I24" s="4"/>
    </row>
    <row r="25" customFormat="false" ht="14.6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65" hidden="false" customHeight="false" outlineLevel="0" collapsed="false">
      <c r="A26" s="3"/>
      <c r="B26" s="5"/>
      <c r="C26" s="6"/>
      <c r="D26" s="6"/>
      <c r="E26" s="6"/>
      <c r="F26" s="6"/>
      <c r="G26" s="6"/>
      <c r="H26" s="6"/>
      <c r="I26" s="6"/>
    </row>
    <row r="27" customFormat="false" ht="14.65" hidden="false" customHeight="false" outlineLevel="0" collapsed="false">
      <c r="A27" s="3"/>
      <c r="B27" s="3"/>
      <c r="C27" s="3"/>
      <c r="D27" s="3"/>
      <c r="E27" s="3"/>
      <c r="F27" s="3"/>
      <c r="G27" s="3"/>
      <c r="I27" s="8"/>
    </row>
    <row r="28" customFormat="false" ht="14.65" hidden="false" customHeight="false" outlineLevel="0" collapsed="false">
      <c r="A28" s="3"/>
      <c r="B28" s="3"/>
      <c r="C28" s="7"/>
      <c r="D28" s="7"/>
      <c r="E28" s="7"/>
      <c r="F28" s="7"/>
      <c r="G28" s="7"/>
      <c r="H28" s="7"/>
      <c r="I28" s="8"/>
    </row>
    <row r="29" customFormat="false" ht="14.65" hidden="false" customHeight="false" outlineLevel="0" collapsed="false">
      <c r="A29" s="3"/>
      <c r="B29" s="3"/>
      <c r="C29" s="7"/>
      <c r="D29" s="7"/>
      <c r="E29" s="7"/>
      <c r="F29" s="7"/>
      <c r="G29" s="7"/>
      <c r="H29" s="7"/>
      <c r="I29" s="8"/>
    </row>
    <row r="30" customFormat="false" ht="14.65" hidden="false" customHeight="false" outlineLevel="0" collapsed="false">
      <c r="A30" s="3"/>
      <c r="B30" s="3"/>
      <c r="C30" s="7"/>
      <c r="D30" s="7"/>
      <c r="E30" s="7"/>
      <c r="F30" s="7"/>
      <c r="G30" s="7"/>
      <c r="H30" s="7"/>
      <c r="I30" s="8"/>
    </row>
    <row r="31" customFormat="false" ht="14.65" hidden="false" customHeight="false" outlineLevel="0" collapsed="false">
      <c r="A31" s="3"/>
      <c r="B31" s="3"/>
      <c r="C31" s="7"/>
      <c r="D31" s="7"/>
      <c r="E31" s="7"/>
      <c r="F31" s="7"/>
      <c r="G31" s="7"/>
      <c r="H31" s="7"/>
      <c r="I31" s="8"/>
    </row>
    <row r="32" customFormat="false" ht="14.65" hidden="false" customHeight="false" outlineLevel="0" collapsed="false">
      <c r="A32" s="3"/>
      <c r="B32" s="3"/>
      <c r="C32" s="7"/>
      <c r="D32" s="7"/>
      <c r="E32" s="7"/>
      <c r="F32" s="7"/>
      <c r="G32" s="7"/>
      <c r="H32" s="7"/>
      <c r="I32" s="8"/>
    </row>
    <row r="33" customFormat="false" ht="14.65" hidden="false" customHeight="false" outlineLevel="0" collapsed="false">
      <c r="A33" s="3"/>
      <c r="B33" s="3"/>
      <c r="C33" s="7"/>
      <c r="D33" s="7"/>
      <c r="E33" s="7"/>
      <c r="F33" s="7"/>
      <c r="G33" s="7"/>
      <c r="H33" s="7"/>
      <c r="I33" s="8"/>
    </row>
    <row r="34" customFormat="false" ht="14.65" hidden="false" customHeight="false" outlineLevel="0" collapsed="false">
      <c r="A34" s="3"/>
      <c r="B34" s="3"/>
      <c r="C34" s="7"/>
      <c r="D34" s="7"/>
      <c r="E34" s="7"/>
      <c r="F34" s="7"/>
      <c r="G34" s="7"/>
      <c r="H34" s="7"/>
      <c r="I34" s="8"/>
    </row>
    <row r="35" customFormat="false" ht="14.65" hidden="false" customHeight="false" outlineLevel="0" collapsed="false">
      <c r="A35" s="3"/>
      <c r="B35" s="3"/>
      <c r="C35" s="7"/>
      <c r="D35" s="7"/>
      <c r="E35" s="7"/>
      <c r="F35" s="7"/>
      <c r="G35" s="7"/>
      <c r="H35" s="7"/>
      <c r="I35" s="8"/>
    </row>
    <row r="36" customFormat="false" ht="14.65" hidden="false" customHeight="false" outlineLevel="0" collapsed="false">
      <c r="A36" s="3"/>
      <c r="B36" s="3"/>
      <c r="C36" s="7"/>
      <c r="D36" s="7"/>
      <c r="E36" s="7"/>
      <c r="F36" s="7"/>
      <c r="G36" s="7"/>
      <c r="H36" s="7"/>
      <c r="I36" s="8"/>
    </row>
    <row r="37" customFormat="false" ht="14.65" hidden="false" customHeight="false" outlineLevel="0" collapsed="false">
      <c r="A37" s="3"/>
      <c r="B37" s="3"/>
      <c r="C37" s="7"/>
      <c r="D37" s="7"/>
      <c r="E37" s="7"/>
      <c r="F37" s="7"/>
      <c r="G37" s="7"/>
      <c r="H37" s="7"/>
      <c r="I37" s="8"/>
    </row>
    <row r="38" customFormat="false" ht="14.65" hidden="false" customHeight="false" outlineLevel="0" collapsed="false">
      <c r="A38" s="3"/>
      <c r="B38" s="3"/>
      <c r="C38" s="7"/>
      <c r="D38" s="7"/>
      <c r="E38" s="7"/>
      <c r="F38" s="7"/>
      <c r="G38" s="7"/>
      <c r="H38" s="7"/>
      <c r="I38" s="8"/>
    </row>
    <row r="39" customFormat="false" ht="14.65" hidden="false" customHeight="false" outlineLevel="0" collapsed="false">
      <c r="A39" s="3"/>
      <c r="B39" s="3"/>
      <c r="C39" s="7"/>
      <c r="D39" s="7"/>
      <c r="E39" s="7"/>
      <c r="F39" s="7"/>
      <c r="G39" s="7"/>
      <c r="H39" s="7"/>
      <c r="I39" s="8"/>
    </row>
    <row r="40" customFormat="false" ht="14.65" hidden="false" customHeight="false" outlineLevel="0" collapsed="false">
      <c r="A40" s="3"/>
      <c r="B40" s="3"/>
      <c r="C40" s="7"/>
      <c r="D40" s="7"/>
      <c r="E40" s="7"/>
      <c r="F40" s="7"/>
      <c r="G40" s="7"/>
      <c r="H40" s="7"/>
      <c r="I40" s="8"/>
    </row>
    <row r="41" customFormat="false" ht="14.65" hidden="false" customHeight="false" outlineLevel="0" collapsed="false">
      <c r="A41" s="3"/>
      <c r="B41" s="3"/>
      <c r="C41" s="7"/>
      <c r="D41" s="7"/>
      <c r="E41" s="7"/>
      <c r="F41" s="7"/>
      <c r="G41" s="7"/>
      <c r="H41" s="7"/>
      <c r="I41" s="8"/>
    </row>
    <row r="42" customFormat="false" ht="14.65" hidden="false" customHeight="false" outlineLevel="0" collapsed="false">
      <c r="A42" s="3"/>
      <c r="B42" s="3"/>
      <c r="C42" s="7"/>
      <c r="D42" s="7"/>
      <c r="E42" s="7"/>
      <c r="F42" s="7"/>
      <c r="G42" s="7"/>
      <c r="H42" s="7"/>
      <c r="I42" s="8"/>
    </row>
    <row r="43" customFormat="false" ht="14.65" hidden="false" customHeight="false" outlineLevel="0" collapsed="false">
      <c r="A43" s="3"/>
      <c r="B43" s="3"/>
      <c r="C43" s="7"/>
      <c r="D43" s="7"/>
      <c r="E43" s="7"/>
      <c r="F43" s="7"/>
      <c r="G43" s="7"/>
      <c r="H43" s="7"/>
      <c r="I43" s="8"/>
    </row>
    <row r="44" customFormat="false" ht="14.65" hidden="false" customHeight="false" outlineLevel="0" collapsed="false">
      <c r="A44" s="3"/>
      <c r="B44" s="3"/>
      <c r="C44" s="7"/>
      <c r="D44" s="7"/>
      <c r="E44" s="7"/>
      <c r="F44" s="7"/>
      <c r="G44" s="7"/>
      <c r="H44" s="7"/>
      <c r="I44" s="8"/>
    </row>
    <row r="45" customFormat="false" ht="14.65" hidden="false" customHeight="false" outlineLevel="0" collapsed="false">
      <c r="A45" s="3"/>
      <c r="B45" s="3"/>
      <c r="C45" s="7"/>
      <c r="D45" s="7"/>
      <c r="E45" s="7"/>
      <c r="F45" s="7"/>
      <c r="G45" s="7"/>
      <c r="H45" s="7"/>
      <c r="I45" s="8"/>
    </row>
    <row r="46" customFormat="false" ht="14.65" hidden="false" customHeight="false" outlineLevel="0" collapsed="false">
      <c r="A46" s="3"/>
      <c r="B46" s="3"/>
      <c r="C46" s="7"/>
      <c r="D46" s="7"/>
      <c r="E46" s="7"/>
      <c r="F46" s="7"/>
      <c r="G46" s="7"/>
      <c r="H46" s="7"/>
      <c r="I46" s="8"/>
    </row>
    <row r="47" customFormat="false" ht="14.65" hidden="false" customHeight="false" outlineLevel="0" collapsed="false">
      <c r="A47" s="3"/>
      <c r="B47" s="3"/>
      <c r="C47" s="7"/>
      <c r="D47" s="7"/>
      <c r="E47" s="7"/>
      <c r="F47" s="7"/>
      <c r="G47" s="7"/>
      <c r="H47" s="7"/>
      <c r="I47" s="8"/>
    </row>
    <row r="48" customFormat="false" ht="14.65" hidden="false" customHeight="false" outlineLevel="0" collapsed="false">
      <c r="A48" s="3"/>
      <c r="B48" s="3"/>
      <c r="C48" s="7"/>
      <c r="D48" s="7"/>
      <c r="E48" s="7"/>
      <c r="F48" s="7"/>
      <c r="G48" s="7"/>
      <c r="H48" s="7"/>
      <c r="I48" s="8"/>
    </row>
    <row r="49" customFormat="false" ht="14.65" hidden="false" customHeight="false" outlineLevel="0" collapsed="false">
      <c r="A49" s="3"/>
      <c r="B49" s="3"/>
      <c r="C49" s="7"/>
      <c r="D49" s="7"/>
      <c r="E49" s="7"/>
      <c r="F49" s="7"/>
      <c r="G49" s="7"/>
      <c r="H49" s="7"/>
      <c r="I49" s="8"/>
    </row>
    <row r="50" customFormat="false" ht="14.65" hidden="false" customHeight="false" outlineLevel="0" collapsed="false">
      <c r="A50" s="3"/>
      <c r="B50" s="3"/>
      <c r="C50" s="7"/>
      <c r="D50" s="7"/>
      <c r="E50" s="7"/>
      <c r="F50" s="7"/>
      <c r="G50" s="7"/>
      <c r="H50" s="7"/>
      <c r="I50" s="8"/>
    </row>
    <row r="51" customFormat="false" ht="14.65" hidden="false" customHeight="false" outlineLevel="0" collapsed="false">
      <c r="A51" s="3"/>
      <c r="B51" s="3"/>
      <c r="C51" s="7"/>
      <c r="D51" s="7"/>
      <c r="E51" s="7"/>
      <c r="F51" s="7"/>
      <c r="G51" s="7"/>
      <c r="H51" s="7"/>
      <c r="I51" s="7"/>
    </row>
    <row r="52" customFormat="false" ht="14.65" hidden="false" customHeight="false" outlineLevel="0" collapsed="false">
      <c r="A52" s="3"/>
      <c r="B52" s="3"/>
      <c r="C52" s="7"/>
      <c r="D52" s="7"/>
      <c r="E52" s="7"/>
      <c r="F52" s="7"/>
      <c r="G52" s="7"/>
      <c r="H52" s="7"/>
      <c r="I52" s="8"/>
    </row>
    <row r="53" customFormat="false" ht="14.65" hidden="false" customHeight="false" outlineLevel="0" collapsed="false">
      <c r="A53" s="3"/>
      <c r="B53" s="3"/>
      <c r="C53" s="7"/>
      <c r="D53" s="7"/>
      <c r="E53" s="7"/>
      <c r="F53" s="7"/>
      <c r="G53" s="7"/>
      <c r="H53" s="7"/>
      <c r="I53" s="8"/>
    </row>
    <row r="54" customFormat="false" ht="14.65" hidden="false" customHeight="false" outlineLevel="0" collapsed="false">
      <c r="A54" s="3"/>
      <c r="B54" s="3"/>
      <c r="C54" s="7"/>
      <c r="D54" s="7"/>
      <c r="E54" s="7"/>
      <c r="F54" s="7"/>
      <c r="G54" s="7"/>
      <c r="H54" s="7"/>
      <c r="I54" s="8"/>
    </row>
    <row r="55" customFormat="false" ht="14.65" hidden="false" customHeight="false" outlineLevel="0" collapsed="false">
      <c r="A55" s="3"/>
      <c r="B55" s="3"/>
      <c r="C55" s="7"/>
      <c r="D55" s="7"/>
      <c r="E55" s="7"/>
      <c r="F55" s="7"/>
      <c r="G55" s="7"/>
      <c r="H55" s="7"/>
      <c r="I55" s="8"/>
    </row>
    <row r="56" customFormat="false" ht="14.65" hidden="false" customHeight="false" outlineLevel="0" collapsed="false">
      <c r="A56" s="3"/>
      <c r="B56" s="3"/>
      <c r="C56" s="7"/>
      <c r="D56" s="7"/>
      <c r="E56" s="7"/>
      <c r="F56" s="7"/>
      <c r="G56" s="7"/>
      <c r="H56" s="7"/>
      <c r="I56" s="8"/>
    </row>
    <row r="57" customFormat="false" ht="14.65" hidden="false" customHeight="false" outlineLevel="0" collapsed="false">
      <c r="A57" s="3"/>
      <c r="B57" s="3"/>
      <c r="C57" s="7"/>
      <c r="D57" s="7"/>
      <c r="E57" s="7"/>
      <c r="F57" s="7"/>
      <c r="G57" s="7"/>
      <c r="H57" s="7"/>
      <c r="I57" s="8"/>
    </row>
    <row r="58" customFormat="false" ht="14.65" hidden="false" customHeight="false" outlineLevel="0" collapsed="false">
      <c r="A58" s="3"/>
      <c r="B58" s="3"/>
      <c r="C58" s="7"/>
      <c r="D58" s="7"/>
      <c r="E58" s="7"/>
      <c r="F58" s="7"/>
      <c r="G58" s="7"/>
      <c r="H58" s="7"/>
      <c r="I58" s="8"/>
    </row>
    <row r="59" customFormat="false" ht="14.65" hidden="false" customHeight="false" outlineLevel="0" collapsed="false">
      <c r="A59" s="3"/>
      <c r="B59" s="3"/>
      <c r="C59" s="7"/>
      <c r="D59" s="7"/>
      <c r="E59" s="7"/>
      <c r="F59" s="7"/>
      <c r="G59" s="7"/>
      <c r="H59" s="7"/>
      <c r="I59" s="8"/>
    </row>
    <row r="60" customFormat="false" ht="14.65" hidden="false" customHeight="false" outlineLevel="0" collapsed="false">
      <c r="A60" s="3"/>
      <c r="B60" s="3"/>
      <c r="C60" s="7"/>
      <c r="D60" s="7"/>
      <c r="E60" s="7"/>
      <c r="F60" s="7"/>
      <c r="G60" s="7"/>
      <c r="H60" s="7"/>
      <c r="I60" s="8"/>
    </row>
    <row r="61" customFormat="false" ht="14.65" hidden="false" customHeight="false" outlineLevel="0" collapsed="false">
      <c r="A61" s="3"/>
      <c r="B61" s="3"/>
      <c r="C61" s="7"/>
      <c r="D61" s="7"/>
      <c r="E61" s="7"/>
      <c r="F61" s="7"/>
      <c r="G61" s="7"/>
      <c r="H61" s="7"/>
      <c r="I61" s="8"/>
    </row>
    <row r="62" customFormat="false" ht="14.65" hidden="false" customHeight="false" outlineLevel="0" collapsed="false">
      <c r="A62" s="3"/>
      <c r="B62" s="3"/>
      <c r="C62" s="7"/>
      <c r="D62" s="7"/>
      <c r="E62" s="7"/>
      <c r="F62" s="7"/>
      <c r="G62" s="7"/>
      <c r="H62" s="7"/>
      <c r="I62" s="8"/>
    </row>
    <row r="63" customFormat="false" ht="14.65" hidden="false" customHeight="false" outlineLevel="0" collapsed="false">
      <c r="A63" s="3"/>
      <c r="B63" s="3"/>
      <c r="C63" s="7"/>
      <c r="D63" s="7"/>
      <c r="E63" s="7"/>
      <c r="F63" s="7"/>
      <c r="G63" s="7"/>
      <c r="H63" s="7"/>
      <c r="I63" s="8"/>
    </row>
    <row r="64" customFormat="false" ht="14.65" hidden="false" customHeight="false" outlineLevel="0" collapsed="false">
      <c r="A64" s="3"/>
      <c r="B64" s="3"/>
      <c r="C64" s="7"/>
      <c r="D64" s="7"/>
      <c r="E64" s="7"/>
      <c r="F64" s="7"/>
      <c r="G64" s="7"/>
      <c r="H64" s="7"/>
      <c r="I64" s="8"/>
    </row>
    <row r="65" customFormat="false" ht="14.65" hidden="false" customHeight="false" outlineLevel="0" collapsed="false">
      <c r="A65" s="3"/>
      <c r="B65" s="3"/>
      <c r="C65" s="7"/>
      <c r="D65" s="7"/>
      <c r="E65" s="7"/>
      <c r="F65" s="7"/>
      <c r="G65" s="7"/>
      <c r="H65" s="7"/>
      <c r="I65" s="8"/>
    </row>
    <row r="66" customFormat="false" ht="14.65" hidden="false" customHeight="false" outlineLevel="0" collapsed="false">
      <c r="A66" s="3"/>
      <c r="B66" s="3"/>
      <c r="C66" s="7"/>
      <c r="D66" s="7"/>
      <c r="E66" s="7"/>
      <c r="F66" s="7"/>
      <c r="G66" s="7"/>
      <c r="H66" s="7"/>
      <c r="I66" s="8"/>
    </row>
    <row r="67" customFormat="false" ht="14.65" hidden="false" customHeight="false" outlineLevel="0" collapsed="false">
      <c r="A67" s="3"/>
      <c r="B67" s="3"/>
      <c r="C67" s="7"/>
      <c r="D67" s="7"/>
      <c r="E67" s="7"/>
      <c r="F67" s="7"/>
      <c r="G67" s="7"/>
      <c r="H67" s="9"/>
      <c r="I67" s="8"/>
    </row>
    <row r="68" customFormat="false" ht="14.65" hidden="false" customHeight="false" outlineLevel="0" collapsed="false">
      <c r="A68" s="3"/>
      <c r="B68" s="3"/>
      <c r="C68" s="7"/>
      <c r="D68" s="7"/>
      <c r="E68" s="7"/>
      <c r="F68" s="7"/>
      <c r="G68" s="7"/>
      <c r="H68" s="7"/>
      <c r="I68" s="8"/>
    </row>
    <row r="69" customFormat="false" ht="14.65" hidden="false" customHeight="false" outlineLevel="0" collapsed="false">
      <c r="A69" s="3"/>
      <c r="B69" s="3"/>
      <c r="C69" s="7"/>
      <c r="D69" s="7"/>
      <c r="E69" s="7"/>
      <c r="F69" s="7"/>
      <c r="G69" s="7"/>
      <c r="H69" s="7"/>
      <c r="I69" s="8"/>
    </row>
    <row r="70" customFormat="false" ht="14.65" hidden="false" customHeight="false" outlineLevel="0" collapsed="false">
      <c r="A70" s="3"/>
      <c r="B70" s="3"/>
      <c r="C70" s="7"/>
      <c r="D70" s="7"/>
      <c r="E70" s="7"/>
      <c r="F70" s="7"/>
      <c r="G70" s="7"/>
      <c r="H70" s="7"/>
      <c r="I70" s="8"/>
    </row>
    <row r="71" customFormat="false" ht="14.65" hidden="false" customHeight="false" outlineLevel="0" collapsed="false">
      <c r="A71" s="3"/>
      <c r="B71" s="3"/>
      <c r="C71" s="7"/>
      <c r="D71" s="7"/>
      <c r="E71" s="7"/>
      <c r="F71" s="7"/>
      <c r="G71" s="7"/>
      <c r="H71" s="7"/>
      <c r="I71" s="8"/>
    </row>
    <row r="72" customFormat="false" ht="14.65" hidden="false" customHeight="false" outlineLevel="0" collapsed="false">
      <c r="A72" s="3"/>
      <c r="B72" s="3"/>
      <c r="C72" s="7"/>
      <c r="D72" s="7"/>
      <c r="E72" s="7"/>
      <c r="F72" s="7"/>
      <c r="G72" s="7"/>
      <c r="H72" s="7"/>
      <c r="I72" s="8"/>
    </row>
    <row r="73" customFormat="false" ht="14.65" hidden="false" customHeight="false" outlineLevel="0" collapsed="false">
      <c r="A73" s="3"/>
      <c r="B73" s="3"/>
      <c r="C73" s="7"/>
      <c r="D73" s="7"/>
      <c r="E73" s="7"/>
      <c r="F73" s="7"/>
      <c r="G73" s="7"/>
      <c r="H73" s="7"/>
      <c r="I73" s="8"/>
    </row>
    <row r="74" customFormat="false" ht="14.65" hidden="false" customHeight="false" outlineLevel="0" collapsed="false">
      <c r="A74" s="3"/>
      <c r="B74" s="3"/>
      <c r="C74" s="7"/>
      <c r="D74" s="7"/>
      <c r="E74" s="7"/>
      <c r="F74" s="7"/>
      <c r="G74" s="7"/>
      <c r="H74" s="7"/>
      <c r="I74" s="8"/>
    </row>
    <row r="75" customFormat="false" ht="14.65" hidden="false" customHeight="false" outlineLevel="0" collapsed="false">
      <c r="A75" s="3"/>
      <c r="B75" s="3"/>
      <c r="C75" s="7"/>
      <c r="D75" s="7"/>
      <c r="E75" s="7"/>
      <c r="F75" s="7"/>
      <c r="G75" s="7"/>
      <c r="H75" s="7"/>
      <c r="I75" s="8"/>
    </row>
    <row r="76" customFormat="false" ht="14.65" hidden="false" customHeight="false" outlineLevel="0" collapsed="false">
      <c r="A76" s="3"/>
      <c r="B76" s="3"/>
      <c r="C76" s="7"/>
      <c r="D76" s="7"/>
      <c r="E76" s="7"/>
      <c r="F76" s="7"/>
      <c r="G76" s="7"/>
      <c r="H76" s="7"/>
      <c r="I76" s="8"/>
    </row>
    <row r="77" customFormat="false" ht="14.65" hidden="false" customHeight="false" outlineLevel="0" collapsed="false">
      <c r="A77" s="3"/>
      <c r="B77" s="3"/>
      <c r="C77" s="7"/>
      <c r="D77" s="7"/>
      <c r="E77" s="7"/>
      <c r="F77" s="7"/>
      <c r="G77" s="7"/>
      <c r="H77" s="7"/>
      <c r="I77" s="8"/>
    </row>
    <row r="78" customFormat="false" ht="14.65" hidden="false" customHeight="false" outlineLevel="0" collapsed="false">
      <c r="A78" s="3"/>
      <c r="B78" s="3"/>
      <c r="C78" s="7"/>
      <c r="D78" s="7"/>
      <c r="E78" s="7"/>
      <c r="F78" s="7"/>
      <c r="G78" s="7"/>
      <c r="H78" s="7"/>
      <c r="I78" s="8"/>
    </row>
    <row r="79" customFormat="false" ht="14.65" hidden="false" customHeight="false" outlineLevel="0" collapsed="false">
      <c r="A79" s="3"/>
      <c r="B79" s="3"/>
      <c r="C79" s="7"/>
      <c r="D79" s="7"/>
      <c r="E79" s="7"/>
      <c r="F79" s="7"/>
      <c r="G79" s="7"/>
      <c r="H79" s="7"/>
      <c r="I79" s="8"/>
    </row>
    <row r="80" customFormat="false" ht="14.65" hidden="false" customHeight="false" outlineLevel="0" collapsed="false">
      <c r="A80" s="3"/>
      <c r="B80" s="3"/>
      <c r="C80" s="7"/>
      <c r="D80" s="7"/>
      <c r="E80" s="7"/>
      <c r="F80" s="7"/>
      <c r="G80" s="7"/>
      <c r="H80" s="7"/>
      <c r="I80" s="8"/>
    </row>
    <row r="81" customFormat="false" ht="14.65" hidden="false" customHeight="false" outlineLevel="0" collapsed="false">
      <c r="A81" s="3"/>
      <c r="B81" s="3"/>
      <c r="C81" s="7"/>
      <c r="D81" s="7"/>
      <c r="E81" s="7"/>
      <c r="F81" s="7"/>
      <c r="G81" s="7"/>
      <c r="H81" s="7"/>
      <c r="I81" s="8"/>
    </row>
    <row r="82" customFormat="false" ht="14.65" hidden="false" customHeight="false" outlineLevel="0" collapsed="false">
      <c r="A82" s="3"/>
      <c r="B82" s="3"/>
      <c r="C82" s="7"/>
      <c r="D82" s="7"/>
      <c r="E82" s="7"/>
      <c r="F82" s="7"/>
      <c r="G82" s="7"/>
      <c r="H82" s="7"/>
      <c r="I82" s="8"/>
    </row>
    <row r="83" customFormat="false" ht="14.65" hidden="false" customHeight="false" outlineLevel="0" collapsed="false">
      <c r="A83" s="3"/>
      <c r="B83" s="3"/>
      <c r="C83" s="7"/>
      <c r="D83" s="7"/>
      <c r="E83" s="7"/>
      <c r="F83" s="7"/>
      <c r="G83" s="7"/>
      <c r="H83" s="7"/>
      <c r="I83" s="7"/>
    </row>
    <row r="84" customFormat="false" ht="14.65" hidden="false" customHeight="false" outlineLevel="0" collapsed="false">
      <c r="A84" s="3"/>
      <c r="B84" s="3"/>
      <c r="C84" s="7"/>
      <c r="D84" s="7"/>
      <c r="E84" s="7"/>
      <c r="F84" s="7"/>
      <c r="G84" s="7"/>
      <c r="H84" s="7"/>
      <c r="I84" s="8"/>
    </row>
    <row r="85" customFormat="false" ht="14.65" hidden="false" customHeight="false" outlineLevel="0" collapsed="false">
      <c r="A85" s="3"/>
      <c r="B85" s="3"/>
      <c r="C85" s="7"/>
      <c r="D85" s="7"/>
      <c r="E85" s="7"/>
      <c r="F85" s="7"/>
      <c r="G85" s="7"/>
      <c r="H85" s="7"/>
      <c r="I85" s="8"/>
    </row>
    <row r="86" customFormat="false" ht="14.65" hidden="false" customHeight="false" outlineLevel="0" collapsed="false">
      <c r="A86" s="3"/>
      <c r="B86" s="3"/>
      <c r="C86" s="7"/>
      <c r="D86" s="7"/>
      <c r="E86" s="7"/>
      <c r="F86" s="7"/>
      <c r="G86" s="7"/>
      <c r="H86" s="7"/>
      <c r="I86" s="8"/>
    </row>
    <row r="87" customFormat="false" ht="14.65" hidden="false" customHeight="false" outlineLevel="0" collapsed="false">
      <c r="A87" s="3"/>
      <c r="B87" s="3"/>
      <c r="C87" s="7"/>
      <c r="D87" s="7"/>
      <c r="E87" s="7"/>
      <c r="F87" s="7"/>
      <c r="G87" s="7"/>
      <c r="H87" s="7"/>
      <c r="I87" s="8"/>
    </row>
    <row r="88" customFormat="false" ht="14.65" hidden="false" customHeight="false" outlineLevel="0" collapsed="false">
      <c r="A88" s="3"/>
      <c r="B88" s="3"/>
      <c r="C88" s="7"/>
      <c r="D88" s="7"/>
      <c r="E88" s="7"/>
      <c r="F88" s="7"/>
      <c r="G88" s="7"/>
      <c r="H88" s="7"/>
      <c r="I88" s="8"/>
    </row>
    <row r="89" customFormat="false" ht="14.65" hidden="false" customHeight="false" outlineLevel="0" collapsed="false">
      <c r="A89" s="3"/>
      <c r="B89" s="3"/>
      <c r="C89" s="7"/>
      <c r="D89" s="7"/>
      <c r="E89" s="7"/>
      <c r="F89" s="7"/>
      <c r="G89" s="7"/>
      <c r="H89" s="7"/>
      <c r="I89" s="8"/>
    </row>
    <row r="90" customFormat="false" ht="14.65" hidden="false" customHeight="false" outlineLevel="0" collapsed="false">
      <c r="A90" s="3"/>
      <c r="B90" s="3"/>
      <c r="C90" s="7"/>
      <c r="D90" s="7"/>
      <c r="E90" s="7"/>
      <c r="F90" s="7"/>
      <c r="G90" s="7"/>
      <c r="H90" s="7"/>
      <c r="I90" s="8"/>
    </row>
    <row r="91" customFormat="false" ht="14.65" hidden="false" customHeight="false" outlineLevel="0" collapsed="false">
      <c r="A91" s="3"/>
      <c r="B91" s="3"/>
      <c r="C91" s="7"/>
      <c r="D91" s="7"/>
      <c r="E91" s="7"/>
      <c r="F91" s="7"/>
      <c r="G91" s="7"/>
      <c r="H91" s="7"/>
      <c r="I91" s="8"/>
    </row>
    <row r="92" customFormat="false" ht="14.65" hidden="false" customHeight="false" outlineLevel="0" collapsed="false">
      <c r="A92" s="3"/>
      <c r="B92" s="3"/>
      <c r="C92" s="7"/>
      <c r="D92" s="7"/>
      <c r="E92" s="7"/>
      <c r="F92" s="7"/>
      <c r="G92" s="7"/>
      <c r="H92" s="7"/>
      <c r="I92" s="8"/>
    </row>
    <row r="93" customFormat="false" ht="14.65" hidden="false" customHeight="false" outlineLevel="0" collapsed="false">
      <c r="A93" s="3"/>
      <c r="B93" s="3"/>
      <c r="C93" s="7"/>
      <c r="D93" s="7"/>
      <c r="E93" s="7"/>
      <c r="F93" s="7"/>
      <c r="G93" s="7"/>
      <c r="H93" s="7"/>
      <c r="I93" s="8"/>
    </row>
    <row r="94" customFormat="false" ht="14.65" hidden="false" customHeight="false" outlineLevel="0" collapsed="false">
      <c r="A94" s="3"/>
      <c r="B94" s="3"/>
      <c r="C94" s="7"/>
      <c r="D94" s="7"/>
      <c r="E94" s="7"/>
      <c r="F94" s="7"/>
      <c r="G94" s="7"/>
      <c r="H94" s="7"/>
      <c r="I94" s="8"/>
    </row>
    <row r="95" customFormat="false" ht="14.65" hidden="false" customHeight="false" outlineLevel="0" collapsed="false">
      <c r="A95" s="3"/>
      <c r="B95" s="3"/>
      <c r="C95" s="7"/>
      <c r="D95" s="7"/>
      <c r="E95" s="7"/>
      <c r="F95" s="7"/>
      <c r="G95" s="7"/>
      <c r="H95" s="7"/>
      <c r="I95" s="8"/>
    </row>
    <row r="96" customFormat="false" ht="14.65" hidden="false" customHeight="false" outlineLevel="0" collapsed="false">
      <c r="A96" s="3"/>
      <c r="B96" s="3"/>
      <c r="C96" s="7"/>
      <c r="D96" s="7"/>
      <c r="E96" s="7"/>
      <c r="F96" s="7"/>
      <c r="G96" s="7"/>
      <c r="H96" s="7"/>
      <c r="I96" s="8"/>
    </row>
    <row r="97" customFormat="false" ht="14.65" hidden="false" customHeight="false" outlineLevel="0" collapsed="false">
      <c r="A97" s="3"/>
      <c r="B97" s="3"/>
      <c r="C97" s="7"/>
      <c r="D97" s="7"/>
      <c r="E97" s="7"/>
      <c r="F97" s="7"/>
      <c r="G97" s="7"/>
      <c r="H97" s="7"/>
      <c r="I97" s="8"/>
    </row>
    <row r="98" customFormat="false" ht="14.65" hidden="false" customHeight="false" outlineLevel="0" collapsed="false">
      <c r="A98" s="3"/>
      <c r="B98" s="3"/>
      <c r="C98" s="7"/>
      <c r="D98" s="7"/>
      <c r="E98" s="7"/>
      <c r="F98" s="7"/>
      <c r="G98" s="7"/>
      <c r="H98" s="7"/>
      <c r="I98" s="8"/>
    </row>
    <row r="99" customFormat="false" ht="14.65" hidden="false" customHeight="false" outlineLevel="0" collapsed="false">
      <c r="A99" s="3"/>
      <c r="B99" s="3"/>
      <c r="C99" s="7"/>
      <c r="D99" s="7"/>
      <c r="E99" s="7"/>
      <c r="F99" s="7"/>
      <c r="G99" s="7"/>
      <c r="H99" s="7"/>
      <c r="I99" s="8"/>
    </row>
    <row r="100" customFormat="false" ht="14.65" hidden="false" customHeight="false" outlineLevel="0" collapsed="false">
      <c r="A100" s="3"/>
      <c r="B100" s="3"/>
      <c r="C100" s="7"/>
      <c r="D100" s="7"/>
      <c r="E100" s="7"/>
      <c r="F100" s="7"/>
      <c r="G100" s="7"/>
      <c r="H100" s="7"/>
      <c r="I100" s="8"/>
    </row>
    <row r="101" customFormat="false" ht="14.65" hidden="false" customHeight="false" outlineLevel="0" collapsed="false">
      <c r="A101" s="3"/>
      <c r="B101" s="3"/>
      <c r="C101" s="7"/>
      <c r="D101" s="7"/>
      <c r="E101" s="7"/>
      <c r="F101" s="7"/>
      <c r="G101" s="7"/>
      <c r="H101" s="7"/>
      <c r="I101" s="8"/>
    </row>
    <row r="102" customFormat="false" ht="14.65" hidden="false" customHeight="false" outlineLevel="0" collapsed="false">
      <c r="A102" s="3"/>
      <c r="B102" s="3"/>
      <c r="C102" s="7"/>
      <c r="D102" s="7"/>
      <c r="E102" s="7"/>
      <c r="F102" s="7"/>
      <c r="G102" s="7"/>
      <c r="H102" s="7"/>
      <c r="I102" s="8"/>
    </row>
    <row r="103" customFormat="false" ht="14.65" hidden="false" customHeight="false" outlineLevel="0" collapsed="false">
      <c r="A103" s="3"/>
      <c r="B103" s="3"/>
      <c r="C103" s="7"/>
      <c r="D103" s="7"/>
      <c r="E103" s="7"/>
      <c r="F103" s="7"/>
      <c r="G103" s="7"/>
      <c r="H103" s="7"/>
      <c r="I103" s="8"/>
    </row>
    <row r="104" customFormat="false" ht="14.65" hidden="false" customHeight="false" outlineLevel="0" collapsed="false">
      <c r="A104" s="3"/>
      <c r="B104" s="3"/>
      <c r="C104" s="7"/>
      <c r="D104" s="7"/>
      <c r="E104" s="7"/>
      <c r="F104" s="7"/>
      <c r="G104" s="7"/>
      <c r="H104" s="7"/>
      <c r="I104" s="8"/>
    </row>
    <row r="105" customFormat="false" ht="14.65" hidden="false" customHeight="false" outlineLevel="0" collapsed="false">
      <c r="A105" s="3"/>
      <c r="B105" s="3"/>
      <c r="C105" s="7"/>
      <c r="D105" s="7"/>
      <c r="E105" s="7"/>
      <c r="F105" s="7"/>
      <c r="G105" s="7"/>
      <c r="H105" s="7"/>
      <c r="I105" s="8"/>
    </row>
    <row r="106" customFormat="false" ht="14.65" hidden="false" customHeight="false" outlineLevel="0" collapsed="false">
      <c r="A106" s="3"/>
      <c r="B106" s="3"/>
      <c r="C106" s="7"/>
      <c r="D106" s="7"/>
      <c r="E106" s="7"/>
      <c r="F106" s="7"/>
      <c r="G106" s="7"/>
      <c r="H106" s="7"/>
      <c r="I106" s="8"/>
    </row>
    <row r="107" customFormat="false" ht="14.65" hidden="false" customHeight="false" outlineLevel="0" collapsed="false">
      <c r="A107" s="3"/>
      <c r="B107" s="3"/>
      <c r="C107" s="7"/>
      <c r="D107" s="7"/>
      <c r="E107" s="7"/>
      <c r="F107" s="7"/>
      <c r="G107" s="7"/>
      <c r="H107" s="7"/>
      <c r="I107" s="8"/>
    </row>
    <row r="108" customFormat="false" ht="14.65" hidden="false" customHeight="false" outlineLevel="0" collapsed="false">
      <c r="A108" s="3"/>
      <c r="B108" s="3"/>
      <c r="C108" s="7"/>
      <c r="D108" s="7"/>
      <c r="E108" s="7"/>
      <c r="F108" s="7"/>
      <c r="G108" s="7"/>
      <c r="H108" s="7"/>
      <c r="I108" s="8"/>
    </row>
    <row r="109" customFormat="false" ht="14.65" hidden="false" customHeight="false" outlineLevel="0" collapsed="false">
      <c r="A109" s="3"/>
      <c r="B109" s="3"/>
      <c r="C109" s="7"/>
      <c r="D109" s="7"/>
      <c r="E109" s="7"/>
      <c r="F109" s="7"/>
      <c r="G109" s="7"/>
      <c r="H109" s="7"/>
      <c r="I109" s="8"/>
    </row>
    <row r="110" customFormat="false" ht="14.65" hidden="false" customHeight="false" outlineLevel="0" collapsed="false">
      <c r="A110" s="3"/>
      <c r="B110" s="3"/>
      <c r="C110" s="7"/>
      <c r="D110" s="7"/>
      <c r="E110" s="7"/>
      <c r="F110" s="7"/>
      <c r="G110" s="7"/>
      <c r="H110" s="7"/>
      <c r="I110" s="8"/>
    </row>
    <row r="111" customFormat="false" ht="14.65" hidden="false" customHeight="false" outlineLevel="0" collapsed="false">
      <c r="A111" s="3"/>
      <c r="B111" s="3"/>
      <c r="C111" s="7"/>
      <c r="D111" s="7"/>
      <c r="E111" s="7"/>
      <c r="F111" s="7"/>
      <c r="G111" s="7"/>
      <c r="H111" s="7"/>
      <c r="I111" s="8"/>
    </row>
    <row r="112" customFormat="false" ht="14.65" hidden="false" customHeight="false" outlineLevel="0" collapsed="false">
      <c r="A112" s="3"/>
      <c r="B112" s="3"/>
      <c r="C112" s="7"/>
      <c r="D112" s="7"/>
      <c r="E112" s="7"/>
      <c r="F112" s="7"/>
      <c r="G112" s="7"/>
      <c r="H112" s="7"/>
      <c r="I112" s="7"/>
    </row>
    <row r="113" customFormat="false" ht="14.65" hidden="false" customHeight="false" outlineLevel="0" collapsed="false">
      <c r="A113" s="3"/>
      <c r="B113" s="3"/>
      <c r="C113" s="7"/>
      <c r="D113" s="7"/>
      <c r="E113" s="7"/>
      <c r="F113" s="7"/>
      <c r="G113" s="7"/>
      <c r="H113" s="7"/>
      <c r="I113" s="8"/>
    </row>
    <row r="114" customFormat="false" ht="14.65" hidden="false" customHeight="false" outlineLevel="0" collapsed="false">
      <c r="A114" s="3"/>
      <c r="B114" s="3"/>
      <c r="C114" s="7"/>
      <c r="D114" s="7"/>
      <c r="E114" s="7"/>
      <c r="F114" s="7"/>
      <c r="G114" s="7"/>
      <c r="H114" s="7"/>
      <c r="I114" s="8"/>
    </row>
    <row r="115" customFormat="false" ht="14.65" hidden="false" customHeight="false" outlineLevel="0" collapsed="false">
      <c r="A115" s="3"/>
      <c r="B115" s="3"/>
      <c r="C115" s="7"/>
      <c r="D115" s="7"/>
      <c r="E115" s="7"/>
      <c r="F115" s="7"/>
      <c r="G115" s="7"/>
      <c r="H115" s="7"/>
      <c r="I115" s="8"/>
    </row>
    <row r="116" customFormat="false" ht="14.65" hidden="false" customHeight="false" outlineLevel="0" collapsed="false">
      <c r="A116" s="3"/>
      <c r="B116" s="3"/>
      <c r="C116" s="7"/>
      <c r="D116" s="7"/>
      <c r="E116" s="7"/>
      <c r="F116" s="7"/>
      <c r="G116" s="7"/>
      <c r="H116" s="7"/>
      <c r="I116" s="8"/>
    </row>
    <row r="117" customFormat="false" ht="14.65" hidden="false" customHeight="false" outlineLevel="0" collapsed="false">
      <c r="A117" s="3"/>
      <c r="B117" s="3"/>
      <c r="C117" s="7"/>
      <c r="D117" s="7"/>
      <c r="E117" s="7"/>
      <c r="F117" s="7"/>
      <c r="G117" s="7"/>
      <c r="H117" s="7"/>
      <c r="I117" s="8"/>
    </row>
    <row r="118" customFormat="false" ht="14.65" hidden="false" customHeight="false" outlineLevel="0" collapsed="false">
      <c r="A118" s="3"/>
      <c r="B118" s="3"/>
      <c r="C118" s="7"/>
      <c r="D118" s="7"/>
      <c r="E118" s="7"/>
      <c r="F118" s="7"/>
      <c r="G118" s="7"/>
      <c r="H118" s="7"/>
      <c r="I118" s="8"/>
    </row>
    <row r="119" customFormat="false" ht="14.65" hidden="false" customHeight="false" outlineLevel="0" collapsed="false">
      <c r="A119" s="3"/>
      <c r="B119" s="3"/>
      <c r="C119" s="7"/>
      <c r="D119" s="7"/>
      <c r="E119" s="7"/>
      <c r="F119" s="7"/>
      <c r="G119" s="7"/>
      <c r="H119" s="7"/>
      <c r="I119" s="8"/>
    </row>
    <row r="120" customFormat="false" ht="14.65" hidden="false" customHeight="false" outlineLevel="0" collapsed="false">
      <c r="A120" s="3"/>
      <c r="B120" s="3"/>
      <c r="C120" s="7"/>
      <c r="D120" s="7"/>
      <c r="E120" s="7"/>
      <c r="F120" s="7"/>
      <c r="G120" s="7"/>
      <c r="H120" s="7"/>
      <c r="I120" s="8"/>
    </row>
    <row r="121" customFormat="false" ht="14.65" hidden="false" customHeight="false" outlineLevel="0" collapsed="false">
      <c r="A121" s="3"/>
      <c r="B121" s="3"/>
      <c r="C121" s="7"/>
      <c r="D121" s="7"/>
      <c r="E121" s="7"/>
      <c r="F121" s="7"/>
      <c r="G121" s="7"/>
      <c r="H121" s="7"/>
      <c r="I121" s="8"/>
    </row>
    <row r="122" customFormat="false" ht="14.65" hidden="false" customHeight="false" outlineLevel="0" collapsed="false">
      <c r="A122" s="3"/>
      <c r="B122" s="3"/>
      <c r="C122" s="7"/>
      <c r="D122" s="7"/>
      <c r="E122" s="7"/>
      <c r="F122" s="7"/>
      <c r="G122" s="7"/>
      <c r="H122" s="7"/>
      <c r="I122" s="8"/>
    </row>
    <row r="123" customFormat="false" ht="14.65" hidden="false" customHeight="false" outlineLevel="0" collapsed="false">
      <c r="A123" s="3"/>
      <c r="B123" s="3"/>
      <c r="C123" s="7"/>
      <c r="D123" s="7"/>
      <c r="E123" s="7"/>
      <c r="F123" s="7"/>
      <c r="G123" s="7"/>
      <c r="H123" s="7"/>
      <c r="I123" s="8"/>
    </row>
    <row r="124" customFormat="false" ht="14.65" hidden="false" customHeight="false" outlineLevel="0" collapsed="false">
      <c r="A124" s="3"/>
      <c r="B124" s="3"/>
      <c r="C124" s="7"/>
      <c r="D124" s="7"/>
      <c r="E124" s="7"/>
      <c r="F124" s="7"/>
      <c r="G124" s="7"/>
      <c r="H124" s="7"/>
      <c r="I124" s="8"/>
    </row>
    <row r="125" customFormat="false" ht="14.65" hidden="false" customHeight="false" outlineLevel="0" collapsed="false">
      <c r="A125" s="3"/>
      <c r="B125" s="3"/>
      <c r="C125" s="7"/>
      <c r="D125" s="7"/>
      <c r="E125" s="7"/>
      <c r="F125" s="7"/>
      <c r="G125" s="7"/>
      <c r="H125" s="7"/>
      <c r="I125" s="8"/>
    </row>
    <row r="126" customFormat="false" ht="14.65" hidden="false" customHeight="false" outlineLevel="0" collapsed="false">
      <c r="A126" s="3"/>
      <c r="B126" s="3"/>
      <c r="C126" s="7"/>
      <c r="D126" s="7"/>
      <c r="E126" s="7"/>
      <c r="F126" s="7"/>
      <c r="G126" s="7"/>
      <c r="H126" s="7"/>
      <c r="I126" s="8"/>
    </row>
    <row r="127" customFormat="false" ht="14.65" hidden="false" customHeight="false" outlineLevel="0" collapsed="false">
      <c r="A127" s="3"/>
      <c r="B127" s="3"/>
      <c r="C127" s="7"/>
      <c r="D127" s="7"/>
      <c r="E127" s="7"/>
      <c r="F127" s="7"/>
      <c r="G127" s="7"/>
      <c r="H127" s="7"/>
      <c r="I127" s="8"/>
    </row>
    <row r="128" customFormat="false" ht="14.65" hidden="false" customHeight="false" outlineLevel="0" collapsed="false">
      <c r="A128" s="3"/>
      <c r="B128" s="3"/>
      <c r="C128" s="7"/>
      <c r="D128" s="7"/>
      <c r="E128" s="7"/>
      <c r="F128" s="7"/>
      <c r="G128" s="7"/>
      <c r="H128" s="7"/>
      <c r="I128" s="8"/>
    </row>
    <row r="129" customFormat="false" ht="14.65" hidden="false" customHeight="false" outlineLevel="0" collapsed="false">
      <c r="A129" s="3"/>
      <c r="B129" s="3"/>
      <c r="C129" s="7"/>
      <c r="D129" s="7"/>
      <c r="E129" s="7"/>
      <c r="F129" s="7"/>
      <c r="G129" s="7"/>
      <c r="H129" s="7"/>
      <c r="I129" s="8"/>
    </row>
    <row r="130" customFormat="false" ht="14.65" hidden="false" customHeight="false" outlineLevel="0" collapsed="false">
      <c r="A130" s="3"/>
      <c r="B130" s="3"/>
      <c r="C130" s="7"/>
      <c r="D130" s="7"/>
      <c r="E130" s="7"/>
      <c r="F130" s="7"/>
      <c r="G130" s="7"/>
      <c r="H130" s="7"/>
      <c r="I130" s="7"/>
    </row>
    <row r="131" customFormat="false" ht="14.65" hidden="false" customHeight="false" outlineLevel="0" collapsed="false">
      <c r="A131" s="3"/>
      <c r="B131" s="3"/>
      <c r="C131" s="7"/>
      <c r="D131" s="7"/>
      <c r="E131" s="7"/>
      <c r="F131" s="7"/>
      <c r="G131" s="7"/>
      <c r="H131" s="7"/>
      <c r="I131" s="8"/>
    </row>
    <row r="132" customFormat="false" ht="14.65" hidden="false" customHeight="false" outlineLevel="0" collapsed="false">
      <c r="A132" s="3"/>
      <c r="B132" s="3"/>
      <c r="C132" s="7"/>
      <c r="D132" s="7"/>
      <c r="E132" s="7"/>
      <c r="F132" s="7"/>
      <c r="G132" s="7"/>
      <c r="H132" s="7"/>
      <c r="I132" s="8"/>
    </row>
    <row r="133" customFormat="false" ht="14.65" hidden="false" customHeight="false" outlineLevel="0" collapsed="false">
      <c r="A133" s="3"/>
      <c r="B133" s="3"/>
      <c r="C133" s="7"/>
      <c r="D133" s="7"/>
      <c r="E133" s="7"/>
      <c r="F133" s="7"/>
      <c r="G133" s="7"/>
      <c r="H133" s="7"/>
      <c r="I133" s="8"/>
    </row>
    <row r="134" customFormat="false" ht="14.65" hidden="false" customHeight="false" outlineLevel="0" collapsed="false">
      <c r="A134" s="3"/>
      <c r="B134" s="3"/>
      <c r="C134" s="7"/>
      <c r="D134" s="7"/>
      <c r="E134" s="7"/>
      <c r="F134" s="7"/>
      <c r="G134" s="7"/>
      <c r="H134" s="7"/>
      <c r="I134" s="8"/>
    </row>
    <row r="135" customFormat="false" ht="14.65" hidden="false" customHeight="false" outlineLevel="0" collapsed="false">
      <c r="A135" s="3"/>
      <c r="B135" s="3"/>
      <c r="C135" s="7"/>
      <c r="D135" s="7"/>
      <c r="E135" s="7"/>
      <c r="F135" s="7"/>
      <c r="G135" s="7"/>
      <c r="H135" s="7"/>
      <c r="I135" s="8"/>
    </row>
    <row r="136" customFormat="false" ht="14.65" hidden="false" customHeight="false" outlineLevel="0" collapsed="false">
      <c r="A136" s="3"/>
      <c r="B136" s="3"/>
      <c r="C136" s="7"/>
      <c r="D136" s="7"/>
      <c r="E136" s="7"/>
      <c r="F136" s="7"/>
      <c r="G136" s="7"/>
      <c r="H136" s="7"/>
      <c r="I136" s="8"/>
    </row>
    <row r="137" customFormat="false" ht="14.65" hidden="false" customHeight="false" outlineLevel="0" collapsed="false">
      <c r="A137" s="3"/>
      <c r="B137" s="3"/>
      <c r="C137" s="7"/>
      <c r="D137" s="7"/>
      <c r="E137" s="7"/>
      <c r="F137" s="7"/>
      <c r="G137" s="7"/>
      <c r="H137" s="7"/>
      <c r="I137" s="8"/>
    </row>
    <row r="138" customFormat="false" ht="14.65" hidden="false" customHeight="false" outlineLevel="0" collapsed="false">
      <c r="A138" s="3"/>
      <c r="B138" s="3"/>
      <c r="C138" s="7"/>
      <c r="D138" s="7"/>
      <c r="E138" s="7"/>
      <c r="F138" s="7"/>
      <c r="G138" s="7"/>
      <c r="H138" s="7"/>
      <c r="I138" s="8"/>
    </row>
    <row r="139" customFormat="false" ht="14.65" hidden="false" customHeight="false" outlineLevel="0" collapsed="false">
      <c r="A139" s="3"/>
      <c r="B139" s="3"/>
      <c r="C139" s="7"/>
      <c r="D139" s="7"/>
      <c r="E139" s="7"/>
      <c r="F139" s="7"/>
      <c r="G139" s="7"/>
      <c r="H139" s="7"/>
      <c r="I139" s="8"/>
    </row>
    <row r="140" customFormat="false" ht="14.65" hidden="false" customHeight="false" outlineLevel="0" collapsed="false">
      <c r="A140" s="3"/>
      <c r="B140" s="3"/>
      <c r="C140" s="7"/>
      <c r="D140" s="7"/>
      <c r="E140" s="7"/>
      <c r="F140" s="7"/>
      <c r="G140" s="7"/>
      <c r="H140" s="7"/>
      <c r="I140" s="8"/>
    </row>
    <row r="141" customFormat="false" ht="14.65" hidden="false" customHeight="false" outlineLevel="0" collapsed="false">
      <c r="A141" s="3"/>
      <c r="B141" s="3"/>
      <c r="C141" s="7"/>
      <c r="D141" s="7"/>
      <c r="E141" s="7"/>
      <c r="F141" s="7"/>
      <c r="G141" s="7"/>
      <c r="H141" s="7"/>
      <c r="I141" s="8"/>
    </row>
    <row r="142" customFormat="false" ht="14.65" hidden="false" customHeight="false" outlineLevel="0" collapsed="false">
      <c r="A142" s="3"/>
      <c r="B142" s="3"/>
      <c r="C142" s="7"/>
      <c r="D142" s="7"/>
      <c r="E142" s="7"/>
      <c r="F142" s="7"/>
      <c r="G142" s="7"/>
      <c r="H142" s="7"/>
      <c r="I142" s="8"/>
    </row>
    <row r="143" customFormat="false" ht="14.65" hidden="false" customHeight="false" outlineLevel="0" collapsed="false">
      <c r="A143" s="3"/>
      <c r="B143" s="3"/>
      <c r="C143" s="7"/>
      <c r="D143" s="7"/>
      <c r="E143" s="7"/>
      <c r="F143" s="7"/>
      <c r="G143" s="7"/>
      <c r="H143" s="7"/>
      <c r="I143" s="8"/>
    </row>
    <row r="144" customFormat="false" ht="14.65" hidden="false" customHeight="false" outlineLevel="0" collapsed="false">
      <c r="A144" s="3"/>
      <c r="B144" s="3"/>
      <c r="C144" s="7"/>
      <c r="D144" s="7"/>
      <c r="E144" s="7"/>
      <c r="F144" s="7"/>
      <c r="G144" s="7"/>
      <c r="H144" s="7"/>
      <c r="I144" s="8"/>
    </row>
    <row r="145" customFormat="false" ht="14.65" hidden="false" customHeight="false" outlineLevel="0" collapsed="false">
      <c r="A145" s="3"/>
      <c r="B145" s="3"/>
      <c r="C145" s="7"/>
      <c r="D145" s="7"/>
      <c r="E145" s="7"/>
      <c r="F145" s="7"/>
      <c r="G145" s="7"/>
      <c r="H145" s="7"/>
      <c r="I145" s="8"/>
    </row>
    <row r="146" customFormat="false" ht="14.65" hidden="false" customHeight="false" outlineLevel="0" collapsed="false">
      <c r="A146" s="3"/>
      <c r="B146" s="3"/>
      <c r="C146" s="7"/>
      <c r="D146" s="7"/>
      <c r="E146" s="7"/>
      <c r="F146" s="7"/>
      <c r="G146" s="7"/>
      <c r="H146" s="7"/>
      <c r="I146" s="8"/>
    </row>
    <row r="147" customFormat="false" ht="14.65" hidden="false" customHeight="false" outlineLevel="0" collapsed="false">
      <c r="A147" s="3"/>
      <c r="B147" s="3"/>
      <c r="C147" s="7"/>
      <c r="D147" s="7"/>
      <c r="E147" s="7"/>
      <c r="F147" s="7"/>
      <c r="G147" s="7"/>
      <c r="H147" s="7"/>
      <c r="I147" s="8"/>
    </row>
    <row r="148" customFormat="false" ht="14.65" hidden="false" customHeight="false" outlineLevel="0" collapsed="false">
      <c r="A148" s="3"/>
      <c r="B148" s="3"/>
      <c r="C148" s="7"/>
      <c r="D148" s="7"/>
      <c r="E148" s="7"/>
      <c r="F148" s="7"/>
      <c r="G148" s="7"/>
      <c r="H148" s="7"/>
      <c r="I148" s="8"/>
    </row>
    <row r="149" customFormat="false" ht="14.65" hidden="false" customHeight="false" outlineLevel="0" collapsed="false">
      <c r="A149" s="3"/>
      <c r="B149" s="3"/>
      <c r="C149" s="7"/>
      <c r="D149" s="7"/>
      <c r="E149" s="7"/>
      <c r="F149" s="7"/>
      <c r="G149" s="7"/>
      <c r="H149" s="7"/>
      <c r="I149" s="8"/>
    </row>
    <row r="150" customFormat="false" ht="14.65" hidden="false" customHeight="false" outlineLevel="0" collapsed="false">
      <c r="A150" s="3"/>
      <c r="B150" s="3"/>
      <c r="C150" s="7"/>
      <c r="D150" s="7"/>
      <c r="E150" s="7"/>
      <c r="F150" s="7"/>
      <c r="G150" s="7"/>
      <c r="H150" s="7"/>
      <c r="I150" s="8"/>
    </row>
    <row r="151" customFormat="false" ht="14.65" hidden="false" customHeight="false" outlineLevel="0" collapsed="false">
      <c r="A151" s="3"/>
      <c r="B151" s="3"/>
      <c r="C151" s="7"/>
      <c r="D151" s="7"/>
      <c r="E151" s="7"/>
      <c r="F151" s="7"/>
      <c r="G151" s="7"/>
      <c r="H151" s="7"/>
      <c r="I151" s="8"/>
    </row>
    <row r="152" customFormat="false" ht="14.65" hidden="false" customHeight="false" outlineLevel="0" collapsed="false">
      <c r="A152" s="3"/>
      <c r="B152" s="3"/>
      <c r="C152" s="7"/>
      <c r="D152" s="7"/>
      <c r="E152" s="7"/>
      <c r="F152" s="7"/>
      <c r="G152" s="7"/>
      <c r="H152" s="7"/>
      <c r="I152" s="8"/>
    </row>
    <row r="153" customFormat="false" ht="14.65" hidden="false" customHeight="false" outlineLevel="0" collapsed="false">
      <c r="A153" s="3"/>
      <c r="B153" s="3"/>
      <c r="C153" s="7"/>
      <c r="D153" s="7"/>
      <c r="E153" s="7"/>
      <c r="F153" s="7"/>
      <c r="G153" s="7"/>
      <c r="H153" s="7"/>
      <c r="I153" s="8"/>
    </row>
    <row r="154" customFormat="false" ht="14.65" hidden="false" customHeight="false" outlineLevel="0" collapsed="false">
      <c r="A154" s="3"/>
      <c r="B154" s="3"/>
      <c r="C154" s="7"/>
      <c r="D154" s="7"/>
      <c r="E154" s="7"/>
      <c r="F154" s="7"/>
      <c r="G154" s="7"/>
      <c r="H154" s="7"/>
      <c r="I154" s="8"/>
    </row>
    <row r="155" customFormat="false" ht="14.65" hidden="false" customHeight="false" outlineLevel="0" collapsed="false">
      <c r="A155" s="3"/>
      <c r="B155" s="3"/>
      <c r="C155" s="7"/>
      <c r="D155" s="7"/>
      <c r="E155" s="7"/>
      <c r="F155" s="7"/>
      <c r="G155" s="7"/>
      <c r="H155" s="7"/>
      <c r="I155" s="8"/>
    </row>
    <row r="156" customFormat="false" ht="14.65" hidden="false" customHeight="false" outlineLevel="0" collapsed="false">
      <c r="A156" s="3"/>
      <c r="B156" s="3"/>
      <c r="C156" s="7"/>
      <c r="D156" s="7"/>
      <c r="E156" s="7"/>
      <c r="F156" s="7"/>
      <c r="G156" s="7"/>
      <c r="H156" s="7"/>
      <c r="I156" s="8"/>
    </row>
    <row r="157" customFormat="false" ht="14.65" hidden="false" customHeight="false" outlineLevel="0" collapsed="false">
      <c r="A157" s="3"/>
      <c r="B157" s="3"/>
      <c r="C157" s="7"/>
      <c r="D157" s="7"/>
      <c r="E157" s="7"/>
      <c r="F157" s="7"/>
      <c r="G157" s="7"/>
      <c r="H157" s="7"/>
      <c r="I157" s="8"/>
    </row>
    <row r="158" customFormat="false" ht="14.65" hidden="false" customHeight="false" outlineLevel="0" collapsed="false">
      <c r="A158" s="3"/>
      <c r="B158" s="3"/>
      <c r="C158" s="7"/>
      <c r="D158" s="7"/>
      <c r="E158" s="7"/>
      <c r="F158" s="7"/>
      <c r="G158" s="7"/>
      <c r="H158" s="7"/>
      <c r="I158" s="8"/>
    </row>
    <row r="159" customFormat="false" ht="14.65" hidden="false" customHeight="false" outlineLevel="0" collapsed="false">
      <c r="A159" s="3"/>
      <c r="B159" s="3"/>
      <c r="C159" s="7"/>
      <c r="D159" s="7"/>
      <c r="E159" s="7"/>
      <c r="F159" s="7"/>
      <c r="G159" s="7"/>
      <c r="H159" s="7"/>
      <c r="I159" s="8"/>
    </row>
    <row r="160" customFormat="false" ht="14.65" hidden="false" customHeight="false" outlineLevel="0" collapsed="false">
      <c r="A160" s="3"/>
      <c r="B160" s="3"/>
      <c r="C160" s="7"/>
      <c r="D160" s="7"/>
      <c r="E160" s="7"/>
      <c r="F160" s="7"/>
      <c r="G160" s="7"/>
      <c r="H160" s="7"/>
      <c r="I160" s="7"/>
    </row>
    <row r="161" customFormat="false" ht="14.65" hidden="false" customHeight="false" outlineLevel="0" collapsed="false">
      <c r="A161" s="3"/>
      <c r="B161" s="3"/>
      <c r="C161" s="7"/>
      <c r="D161" s="7"/>
      <c r="E161" s="7"/>
      <c r="F161" s="7"/>
      <c r="G161" s="7"/>
      <c r="H161" s="7"/>
      <c r="I161" s="8"/>
    </row>
    <row r="162" customFormat="false" ht="14.65" hidden="false" customHeight="false" outlineLevel="0" collapsed="false">
      <c r="A162" s="3"/>
      <c r="B162" s="3"/>
      <c r="C162" s="7"/>
      <c r="D162" s="7"/>
      <c r="E162" s="7"/>
      <c r="F162" s="7"/>
      <c r="G162" s="7"/>
      <c r="H162" s="7"/>
      <c r="I162" s="8"/>
    </row>
    <row r="163" customFormat="false" ht="14.65" hidden="false" customHeight="false" outlineLevel="0" collapsed="false">
      <c r="A163" s="3"/>
      <c r="B163" s="3"/>
      <c r="C163" s="7"/>
      <c r="D163" s="7"/>
      <c r="E163" s="7"/>
      <c r="F163" s="7"/>
      <c r="G163" s="7"/>
      <c r="H163" s="7"/>
      <c r="I163" s="8"/>
    </row>
    <row r="164" customFormat="false" ht="14.65" hidden="false" customHeight="false" outlineLevel="0" collapsed="false">
      <c r="A164" s="3"/>
      <c r="B164" s="3"/>
      <c r="C164" s="7"/>
      <c r="D164" s="7"/>
      <c r="E164" s="7"/>
      <c r="F164" s="7"/>
      <c r="G164" s="7"/>
      <c r="H164" s="7"/>
      <c r="I164" s="8"/>
    </row>
    <row r="165" customFormat="false" ht="14.65" hidden="false" customHeight="false" outlineLevel="0" collapsed="false">
      <c r="A165" s="3"/>
      <c r="B165" s="3"/>
      <c r="C165" s="7"/>
      <c r="D165" s="7"/>
      <c r="E165" s="7"/>
      <c r="F165" s="7"/>
      <c r="G165" s="7"/>
      <c r="H165" s="7"/>
      <c r="I165" s="8"/>
    </row>
    <row r="166" customFormat="false" ht="14.65" hidden="false" customHeight="false" outlineLevel="0" collapsed="false">
      <c r="A166" s="3"/>
      <c r="B166" s="3"/>
      <c r="C166" s="7"/>
      <c r="D166" s="7"/>
      <c r="E166" s="7"/>
      <c r="F166" s="7"/>
      <c r="G166" s="7"/>
      <c r="H166" s="7"/>
      <c r="I166" s="8"/>
    </row>
    <row r="167" customFormat="false" ht="14.65" hidden="false" customHeight="false" outlineLevel="0" collapsed="false">
      <c r="A167" s="3"/>
      <c r="B167" s="3"/>
      <c r="C167" s="7"/>
      <c r="D167" s="7"/>
      <c r="E167" s="7"/>
      <c r="F167" s="7"/>
      <c r="G167" s="7"/>
      <c r="H167" s="7"/>
      <c r="I167" s="8"/>
    </row>
    <row r="168" customFormat="false" ht="14.65" hidden="false" customHeight="false" outlineLevel="0" collapsed="false">
      <c r="A168" s="3"/>
      <c r="B168" s="3"/>
      <c r="C168" s="7"/>
      <c r="D168" s="7"/>
      <c r="E168" s="7"/>
      <c r="F168" s="7"/>
      <c r="G168" s="7"/>
      <c r="H168" s="7"/>
      <c r="I168" s="8"/>
    </row>
    <row r="169" customFormat="false" ht="14.65" hidden="false" customHeight="false" outlineLevel="0" collapsed="false">
      <c r="A169" s="3"/>
      <c r="B169" s="3"/>
      <c r="C169" s="7"/>
      <c r="D169" s="7"/>
      <c r="E169" s="7"/>
      <c r="F169" s="7"/>
      <c r="G169" s="7"/>
      <c r="H169" s="7"/>
      <c r="I169" s="8"/>
    </row>
    <row r="170" customFormat="false" ht="14.65" hidden="false" customHeight="false" outlineLevel="0" collapsed="false">
      <c r="A170" s="3"/>
      <c r="B170" s="3"/>
      <c r="C170" s="7"/>
      <c r="D170" s="7"/>
      <c r="E170" s="7"/>
      <c r="F170" s="7"/>
      <c r="G170" s="7"/>
      <c r="H170" s="7"/>
      <c r="I170" s="8"/>
    </row>
    <row r="171" customFormat="false" ht="14.65" hidden="false" customHeight="false" outlineLevel="0" collapsed="false">
      <c r="A171" s="3"/>
      <c r="B171" s="3"/>
      <c r="C171" s="7"/>
      <c r="D171" s="7"/>
      <c r="E171" s="7"/>
      <c r="F171" s="7"/>
      <c r="G171" s="7"/>
      <c r="H171" s="7"/>
      <c r="I171" s="8"/>
    </row>
    <row r="172" customFormat="false" ht="14.65" hidden="false" customHeight="false" outlineLevel="0" collapsed="false">
      <c r="A172" s="3"/>
      <c r="B172" s="3"/>
      <c r="C172" s="7"/>
      <c r="D172" s="7"/>
      <c r="E172" s="7"/>
      <c r="F172" s="7"/>
      <c r="G172" s="7"/>
      <c r="H172" s="7"/>
      <c r="I172" s="8"/>
    </row>
    <row r="173" customFormat="false" ht="14.65" hidden="false" customHeight="false" outlineLevel="0" collapsed="false">
      <c r="A173" s="3"/>
      <c r="B173" s="3"/>
      <c r="C173" s="7"/>
      <c r="D173" s="7"/>
      <c r="E173" s="7"/>
      <c r="F173" s="7"/>
      <c r="G173" s="7"/>
      <c r="H173" s="7"/>
      <c r="I173" s="8"/>
    </row>
    <row r="174" customFormat="false" ht="14.65" hidden="false" customHeight="false" outlineLevel="0" collapsed="false">
      <c r="A174" s="3"/>
      <c r="B174" s="3"/>
      <c r="C174" s="7"/>
      <c r="D174" s="7"/>
      <c r="E174" s="7"/>
      <c r="F174" s="7"/>
      <c r="G174" s="7"/>
      <c r="H174" s="7"/>
      <c r="I174" s="8"/>
    </row>
    <row r="175" customFormat="false" ht="14.65" hidden="false" customHeight="false" outlineLevel="0" collapsed="false">
      <c r="A175" s="3"/>
      <c r="B175" s="3"/>
      <c r="C175" s="7"/>
      <c r="D175" s="7"/>
      <c r="E175" s="7"/>
      <c r="F175" s="7"/>
      <c r="G175" s="7"/>
      <c r="H175" s="7"/>
      <c r="I175" s="8"/>
    </row>
    <row r="176" customFormat="false" ht="14.65" hidden="false" customHeight="false" outlineLevel="0" collapsed="false">
      <c r="A176" s="3"/>
      <c r="B176" s="3"/>
      <c r="C176" s="7"/>
      <c r="D176" s="7"/>
      <c r="E176" s="7"/>
      <c r="F176" s="7"/>
      <c r="G176" s="7"/>
      <c r="H176" s="7"/>
      <c r="I176" s="8"/>
    </row>
    <row r="177" customFormat="false" ht="14.65" hidden="false" customHeight="false" outlineLevel="0" collapsed="false">
      <c r="A177" s="3"/>
      <c r="B177" s="3"/>
      <c r="C177" s="7"/>
      <c r="D177" s="7"/>
      <c r="E177" s="7"/>
      <c r="F177" s="7"/>
      <c r="G177" s="7"/>
      <c r="H177" s="7"/>
      <c r="I177" s="8"/>
    </row>
    <row r="178" customFormat="false" ht="14.65" hidden="false" customHeight="false" outlineLevel="0" collapsed="false">
      <c r="A178" s="3"/>
      <c r="B178" s="3"/>
      <c r="C178" s="7"/>
      <c r="D178" s="7"/>
      <c r="E178" s="7"/>
      <c r="F178" s="7"/>
      <c r="G178" s="7"/>
      <c r="H178" s="7"/>
      <c r="I178" s="8"/>
    </row>
    <row r="179" customFormat="false" ht="14.65" hidden="false" customHeight="false" outlineLevel="0" collapsed="false">
      <c r="A179" s="3"/>
      <c r="B179" s="3"/>
      <c r="C179" s="7"/>
      <c r="D179" s="7"/>
      <c r="E179" s="7"/>
      <c r="F179" s="7"/>
      <c r="G179" s="7"/>
      <c r="H179" s="7"/>
      <c r="I179" s="8"/>
    </row>
    <row r="180" customFormat="false" ht="14.65" hidden="false" customHeight="false" outlineLevel="0" collapsed="false">
      <c r="A180" s="3"/>
      <c r="B180" s="3"/>
      <c r="C180" s="7"/>
      <c r="D180" s="7"/>
      <c r="E180" s="7"/>
      <c r="F180" s="7"/>
      <c r="G180" s="7"/>
      <c r="H180" s="7"/>
      <c r="I180" s="8"/>
    </row>
    <row r="181" customFormat="false" ht="14.65" hidden="false" customHeight="false" outlineLevel="0" collapsed="false">
      <c r="A181" s="3"/>
      <c r="B181" s="3"/>
      <c r="C181" s="7"/>
      <c r="D181" s="7"/>
      <c r="E181" s="7"/>
      <c r="F181" s="7"/>
      <c r="G181" s="7"/>
      <c r="H181" s="7"/>
      <c r="I181" s="8"/>
    </row>
    <row r="182" customFormat="false" ht="14.65" hidden="false" customHeight="false" outlineLevel="0" collapsed="false">
      <c r="A182" s="3"/>
      <c r="B182" s="3"/>
      <c r="C182" s="7"/>
      <c r="D182" s="7"/>
      <c r="E182" s="7"/>
      <c r="F182" s="7"/>
      <c r="G182" s="7"/>
      <c r="H182" s="7"/>
      <c r="I182" s="8"/>
    </row>
    <row r="183" customFormat="false" ht="14.65" hidden="false" customHeight="false" outlineLevel="0" collapsed="false">
      <c r="A183" s="3"/>
      <c r="B183" s="3"/>
      <c r="C183" s="7"/>
      <c r="D183" s="7"/>
      <c r="E183" s="7"/>
      <c r="F183" s="7"/>
      <c r="G183" s="7"/>
      <c r="H183" s="7"/>
      <c r="I183" s="8"/>
    </row>
    <row r="184" customFormat="false" ht="14.65" hidden="false" customHeight="false" outlineLevel="0" collapsed="false">
      <c r="A184" s="3"/>
      <c r="B184" s="3"/>
      <c r="C184" s="7"/>
      <c r="D184" s="7"/>
      <c r="E184" s="7"/>
      <c r="F184" s="7"/>
      <c r="G184" s="7"/>
      <c r="H184" s="7"/>
      <c r="I184" s="7"/>
    </row>
    <row r="185" customFormat="false" ht="14.65" hidden="false" customHeight="false" outlineLevel="0" collapsed="false">
      <c r="A185" s="3"/>
      <c r="B185" s="3"/>
      <c r="C185" s="7"/>
      <c r="D185" s="7"/>
      <c r="E185" s="7"/>
      <c r="F185" s="7"/>
      <c r="G185" s="7"/>
      <c r="H185" s="7"/>
      <c r="I185" s="8"/>
    </row>
    <row r="186" customFormat="false" ht="14.65" hidden="false" customHeight="false" outlineLevel="0" collapsed="false">
      <c r="A186" s="3"/>
      <c r="B186" s="3"/>
      <c r="C186" s="7"/>
      <c r="D186" s="7"/>
      <c r="E186" s="7"/>
      <c r="F186" s="7"/>
      <c r="G186" s="7"/>
      <c r="H186" s="7"/>
      <c r="I186" s="8"/>
    </row>
    <row r="187" customFormat="false" ht="14.65" hidden="false" customHeight="false" outlineLevel="0" collapsed="false">
      <c r="A187" s="3"/>
      <c r="B187" s="3"/>
      <c r="C187" s="7"/>
      <c r="D187" s="7"/>
      <c r="E187" s="7"/>
      <c r="F187" s="7"/>
      <c r="G187" s="7"/>
      <c r="H187" s="7"/>
      <c r="I187" s="8"/>
    </row>
    <row r="188" customFormat="false" ht="14.65" hidden="false" customHeight="false" outlineLevel="0" collapsed="false">
      <c r="A188" s="3"/>
      <c r="B188" s="3"/>
      <c r="C188" s="7"/>
      <c r="D188" s="7"/>
      <c r="E188" s="7"/>
      <c r="F188" s="7"/>
      <c r="G188" s="7"/>
      <c r="H188" s="7"/>
      <c r="I188" s="8"/>
    </row>
    <row r="189" customFormat="false" ht="14.65" hidden="false" customHeight="false" outlineLevel="0" collapsed="false">
      <c r="A189" s="3"/>
      <c r="B189" s="3"/>
      <c r="C189" s="7"/>
      <c r="D189" s="7"/>
      <c r="E189" s="7"/>
      <c r="F189" s="7"/>
      <c r="G189" s="7"/>
      <c r="H189" s="7"/>
      <c r="I189" s="8"/>
    </row>
    <row r="190" customFormat="false" ht="14.65" hidden="false" customHeight="false" outlineLevel="0" collapsed="false">
      <c r="A190" s="3"/>
      <c r="B190" s="3"/>
      <c r="C190" s="7"/>
      <c r="D190" s="7"/>
      <c r="E190" s="7"/>
      <c r="F190" s="7"/>
      <c r="G190" s="7"/>
      <c r="H190" s="7"/>
      <c r="I190" s="8"/>
    </row>
    <row r="191" customFormat="false" ht="14.65" hidden="false" customHeight="false" outlineLevel="0" collapsed="false">
      <c r="A191" s="3"/>
      <c r="B191" s="3"/>
      <c r="C191" s="7"/>
      <c r="D191" s="7"/>
      <c r="E191" s="7"/>
      <c r="F191" s="7"/>
      <c r="G191" s="7"/>
      <c r="H191" s="7"/>
      <c r="I191" s="8"/>
    </row>
    <row r="192" customFormat="false" ht="14.65" hidden="false" customHeight="false" outlineLevel="0" collapsed="false">
      <c r="A192" s="3"/>
      <c r="B192" s="3"/>
      <c r="C192" s="7"/>
      <c r="D192" s="7"/>
      <c r="E192" s="7"/>
      <c r="F192" s="7"/>
      <c r="G192" s="7"/>
      <c r="H192" s="7"/>
      <c r="I192" s="8"/>
    </row>
    <row r="193" customFormat="false" ht="14.65" hidden="false" customHeight="false" outlineLevel="0" collapsed="false">
      <c r="A193" s="3"/>
      <c r="B193" s="3"/>
      <c r="C193" s="7"/>
      <c r="D193" s="7"/>
      <c r="E193" s="7"/>
      <c r="F193" s="7"/>
      <c r="G193" s="7"/>
      <c r="H193" s="7"/>
      <c r="I193" s="8"/>
    </row>
    <row r="194" customFormat="false" ht="14.65" hidden="false" customHeight="false" outlineLevel="0" collapsed="false">
      <c r="A194" s="3"/>
      <c r="B194" s="3"/>
      <c r="C194" s="7"/>
      <c r="D194" s="7"/>
      <c r="E194" s="7"/>
      <c r="F194" s="7"/>
      <c r="G194" s="7"/>
      <c r="H194" s="7"/>
      <c r="I194" s="8"/>
    </row>
    <row r="195" customFormat="false" ht="14.65" hidden="false" customHeight="false" outlineLevel="0" collapsed="false">
      <c r="A195" s="3"/>
      <c r="B195" s="3"/>
      <c r="C195" s="7"/>
      <c r="D195" s="7"/>
      <c r="E195" s="7"/>
      <c r="F195" s="7"/>
      <c r="G195" s="7"/>
      <c r="H195" s="7"/>
      <c r="I195" s="8"/>
    </row>
    <row r="196" customFormat="false" ht="14.65" hidden="false" customHeight="false" outlineLevel="0" collapsed="false">
      <c r="A196" s="3"/>
      <c r="B196" s="3"/>
      <c r="C196" s="7"/>
      <c r="D196" s="7"/>
      <c r="E196" s="7"/>
      <c r="F196" s="7"/>
      <c r="G196" s="7"/>
      <c r="H196" s="7"/>
      <c r="I196" s="8"/>
    </row>
    <row r="197" customFormat="false" ht="14.65" hidden="false" customHeight="false" outlineLevel="0" collapsed="false">
      <c r="A197" s="3"/>
      <c r="B197" s="3"/>
      <c r="C197" s="7"/>
      <c r="D197" s="7"/>
      <c r="E197" s="7"/>
      <c r="F197" s="7"/>
      <c r="G197" s="7"/>
      <c r="H197" s="7"/>
      <c r="I197" s="8"/>
    </row>
    <row r="198" customFormat="false" ht="14.65" hidden="false" customHeight="false" outlineLevel="0" collapsed="false">
      <c r="A198" s="3"/>
      <c r="B198" s="3"/>
      <c r="C198" s="7"/>
      <c r="D198" s="7"/>
      <c r="E198" s="7"/>
      <c r="F198" s="7"/>
      <c r="G198" s="7"/>
      <c r="H198" s="7"/>
      <c r="I198" s="8"/>
    </row>
    <row r="199" customFormat="false" ht="14.65" hidden="false" customHeight="false" outlineLevel="0" collapsed="false">
      <c r="A199" s="3"/>
      <c r="B199" s="3"/>
      <c r="C199" s="7"/>
      <c r="D199" s="7"/>
      <c r="E199" s="7"/>
      <c r="F199" s="7"/>
      <c r="G199" s="7"/>
      <c r="H199" s="7"/>
      <c r="I199" s="8"/>
    </row>
    <row r="200" customFormat="false" ht="14.65" hidden="false" customHeight="false" outlineLevel="0" collapsed="false">
      <c r="A200" s="3"/>
      <c r="B200" s="3"/>
      <c r="C200" s="7"/>
      <c r="D200" s="7"/>
      <c r="E200" s="7"/>
      <c r="F200" s="7"/>
      <c r="G200" s="7"/>
      <c r="H200" s="7"/>
      <c r="I200" s="7"/>
    </row>
    <row r="201" customFormat="false" ht="14.65" hidden="false" customHeight="false" outlineLevel="0" collapsed="false">
      <c r="A201" s="3"/>
      <c r="B201" s="3"/>
      <c r="C201" s="7"/>
      <c r="D201" s="7"/>
      <c r="E201" s="7"/>
      <c r="F201" s="7"/>
      <c r="G201" s="7"/>
      <c r="H201" s="7"/>
      <c r="I201" s="8"/>
    </row>
    <row r="202" customFormat="false" ht="14.65" hidden="false" customHeight="false" outlineLevel="0" collapsed="false">
      <c r="A202" s="3"/>
      <c r="B202" s="3"/>
      <c r="C202" s="7"/>
      <c r="D202" s="7"/>
      <c r="E202" s="7"/>
      <c r="F202" s="7"/>
      <c r="G202" s="7"/>
      <c r="H202" s="7"/>
      <c r="I202" s="8"/>
    </row>
    <row r="203" customFormat="false" ht="14.65" hidden="false" customHeight="false" outlineLevel="0" collapsed="false">
      <c r="A203" s="3"/>
      <c r="B203" s="3"/>
      <c r="C203" s="7"/>
      <c r="D203" s="7"/>
      <c r="E203" s="7"/>
      <c r="F203" s="7"/>
      <c r="G203" s="7"/>
      <c r="H203" s="7"/>
      <c r="I203" s="8"/>
    </row>
    <row r="204" customFormat="false" ht="14.65" hidden="false" customHeight="false" outlineLevel="0" collapsed="false">
      <c r="A204" s="3"/>
      <c r="B204" s="3"/>
      <c r="C204" s="7"/>
      <c r="D204" s="7"/>
      <c r="E204" s="7"/>
      <c r="F204" s="7"/>
      <c r="G204" s="7"/>
      <c r="H204" s="7"/>
      <c r="I204" s="8"/>
    </row>
    <row r="205" customFormat="false" ht="14.65" hidden="false" customHeight="false" outlineLevel="0" collapsed="false">
      <c r="A205" s="3"/>
      <c r="B205" s="3"/>
      <c r="C205" s="7"/>
      <c r="D205" s="7"/>
      <c r="E205" s="7"/>
      <c r="F205" s="7"/>
      <c r="G205" s="7"/>
      <c r="H205" s="7"/>
      <c r="I205" s="8"/>
    </row>
    <row r="206" customFormat="false" ht="14.65" hidden="false" customHeight="false" outlineLevel="0" collapsed="false">
      <c r="A206" s="3"/>
      <c r="B206" s="3"/>
      <c r="C206" s="7"/>
      <c r="D206" s="7"/>
      <c r="E206" s="7"/>
      <c r="F206" s="7"/>
      <c r="G206" s="7"/>
      <c r="H206" s="7"/>
      <c r="I206" s="8"/>
    </row>
    <row r="207" customFormat="false" ht="14.65" hidden="false" customHeight="false" outlineLevel="0" collapsed="false">
      <c r="A207" s="3"/>
      <c r="B207" s="3"/>
      <c r="C207" s="7"/>
      <c r="D207" s="7"/>
      <c r="E207" s="7"/>
      <c r="F207" s="7"/>
      <c r="G207" s="7"/>
      <c r="H207" s="7"/>
      <c r="I207" s="8"/>
    </row>
    <row r="208" customFormat="false" ht="14.65" hidden="false" customHeight="false" outlineLevel="0" collapsed="false">
      <c r="A208" s="3"/>
      <c r="B208" s="3"/>
      <c r="C208" s="7"/>
      <c r="D208" s="7"/>
      <c r="E208" s="7"/>
      <c r="F208" s="7"/>
      <c r="G208" s="7"/>
      <c r="H208" s="7"/>
      <c r="I208" s="8"/>
    </row>
    <row r="209" customFormat="false" ht="14.65" hidden="false" customHeight="false" outlineLevel="0" collapsed="false">
      <c r="A209" s="3"/>
      <c r="B209" s="3"/>
      <c r="C209" s="7"/>
      <c r="D209" s="7"/>
      <c r="E209" s="7"/>
      <c r="F209" s="7"/>
      <c r="G209" s="7"/>
      <c r="H209" s="7"/>
      <c r="I209" s="8"/>
    </row>
    <row r="210" customFormat="false" ht="14.65" hidden="false" customHeight="false" outlineLevel="0" collapsed="false">
      <c r="A210" s="3"/>
      <c r="B210" s="3"/>
      <c r="C210" s="7"/>
      <c r="D210" s="7"/>
      <c r="E210" s="7"/>
      <c r="F210" s="7"/>
      <c r="G210" s="7"/>
      <c r="H210" s="7"/>
      <c r="I210" s="8"/>
    </row>
    <row r="211" customFormat="false" ht="14.65" hidden="false" customHeight="false" outlineLevel="0" collapsed="false">
      <c r="A211" s="3"/>
      <c r="B211" s="3"/>
      <c r="C211" s="7"/>
      <c r="D211" s="7"/>
      <c r="E211" s="7"/>
      <c r="F211" s="7"/>
      <c r="G211" s="7"/>
      <c r="H211" s="7"/>
      <c r="I211" s="8"/>
    </row>
    <row r="212" customFormat="false" ht="14.65" hidden="false" customHeight="false" outlineLevel="0" collapsed="false">
      <c r="A212" s="3"/>
      <c r="B212" s="3"/>
      <c r="C212" s="7"/>
      <c r="D212" s="7"/>
      <c r="E212" s="7"/>
      <c r="F212" s="7"/>
      <c r="G212" s="7"/>
      <c r="H212" s="7"/>
      <c r="I212" s="8"/>
    </row>
    <row r="213" customFormat="false" ht="14.65" hidden="false" customHeight="false" outlineLevel="0" collapsed="false">
      <c r="A213" s="3"/>
      <c r="B213" s="3"/>
      <c r="C213" s="7"/>
      <c r="D213" s="7"/>
      <c r="E213" s="7"/>
      <c r="F213" s="7"/>
      <c r="G213" s="7"/>
      <c r="H213" s="7"/>
      <c r="I213" s="8"/>
    </row>
    <row r="214" customFormat="false" ht="14.65" hidden="false" customHeight="false" outlineLevel="0" collapsed="false">
      <c r="A214" s="3"/>
      <c r="B214" s="3"/>
      <c r="C214" s="7"/>
      <c r="D214" s="7"/>
      <c r="E214" s="7"/>
      <c r="F214" s="7"/>
      <c r="G214" s="7"/>
      <c r="H214" s="7"/>
      <c r="I214" s="8"/>
    </row>
    <row r="215" customFormat="false" ht="14.65" hidden="false" customHeight="false" outlineLevel="0" collapsed="false">
      <c r="A215" s="3"/>
      <c r="B215" s="3"/>
      <c r="C215" s="7"/>
      <c r="D215" s="7"/>
      <c r="E215" s="7"/>
      <c r="F215" s="7"/>
      <c r="G215" s="7"/>
      <c r="H215" s="7"/>
      <c r="I215" s="8"/>
    </row>
    <row r="216" customFormat="false" ht="14.65" hidden="false" customHeight="false" outlineLevel="0" collapsed="false">
      <c r="A216" s="3"/>
      <c r="B216" s="3"/>
      <c r="C216" s="7"/>
      <c r="D216" s="7"/>
      <c r="E216" s="7"/>
      <c r="F216" s="7"/>
      <c r="G216" s="7"/>
      <c r="H216" s="7"/>
      <c r="I216" s="8"/>
    </row>
    <row r="217" customFormat="false" ht="14.65" hidden="false" customHeight="false" outlineLevel="0" collapsed="false">
      <c r="A217" s="3"/>
      <c r="B217" s="3"/>
      <c r="C217" s="7"/>
      <c r="D217" s="7"/>
      <c r="E217" s="7"/>
      <c r="F217" s="7"/>
      <c r="G217" s="7"/>
      <c r="H217" s="7"/>
      <c r="I217" s="8"/>
    </row>
    <row r="218" customFormat="false" ht="14.65" hidden="false" customHeight="false" outlineLevel="0" collapsed="false">
      <c r="A218" s="3"/>
      <c r="B218" s="3"/>
      <c r="C218" s="9"/>
      <c r="D218" s="9"/>
      <c r="E218" s="9"/>
      <c r="F218" s="9"/>
      <c r="G218" s="9"/>
      <c r="H218" s="9"/>
      <c r="I218" s="9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 J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7"/>
    <col collapsed="false" customWidth="true" hidden="false" outlineLevel="0" max="8" min="8" style="0" width="13.56"/>
    <col collapsed="false" customWidth="true" hidden="false" outlineLevel="0" max="9" min="9" style="0" width="11.13"/>
    <col collapsed="false" customWidth="true" hidden="false" outlineLevel="0" max="10" min="10" style="0" width="11.28"/>
  </cols>
  <sheetData>
    <row r="1" customFormat="false" ht="17" hidden="false" customHeight="fals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2" t="s">
        <v>19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" hidden="false" customHeight="false" outlineLevel="0" collapsed="false">
      <c r="A3" s="3"/>
      <c r="B3" s="3"/>
      <c r="C3" s="3"/>
    </row>
    <row r="4" customFormat="false" ht="14.65" hidden="false" customHeight="false" outlineLevel="0" collapsed="false">
      <c r="A4" s="3"/>
      <c r="B4" s="3"/>
      <c r="C4" s="8"/>
    </row>
    <row r="5" customFormat="false" ht="14.65" hidden="false" customHeight="false" outlineLevel="0" collapsed="false">
      <c r="C5" s="3"/>
      <c r="D5" s="3"/>
      <c r="E5" s="3"/>
      <c r="F5" s="3"/>
      <c r="G5" s="3"/>
      <c r="H5" s="3" t="s">
        <v>198</v>
      </c>
      <c r="I5" s="14" t="n">
        <v>1997</v>
      </c>
      <c r="J5" s="14" t="n">
        <v>1998</v>
      </c>
    </row>
    <row r="6" customFormat="false" ht="14.65" hidden="false" customHeight="false" outlineLevel="0" collapsed="false">
      <c r="A6" s="3" t="s">
        <v>199</v>
      </c>
      <c r="B6" s="3" t="s">
        <v>10</v>
      </c>
      <c r="C6" s="4" t="s">
        <v>200</v>
      </c>
      <c r="D6" s="4" t="s">
        <v>201</v>
      </c>
      <c r="E6" s="4" t="s">
        <v>202</v>
      </c>
      <c r="F6" s="4" t="s">
        <v>203</v>
      </c>
      <c r="G6" s="4" t="s">
        <v>204</v>
      </c>
      <c r="H6" s="4" t="s">
        <v>205</v>
      </c>
      <c r="I6" s="15" t="s">
        <v>206</v>
      </c>
      <c r="J6" s="4" t="s">
        <v>206</v>
      </c>
    </row>
    <row r="7" customFormat="false" ht="14.65" hidden="false" customHeight="false" outlineLevel="0" collapsed="false">
      <c r="C7" s="11"/>
      <c r="D7" s="11"/>
      <c r="E7" s="11"/>
      <c r="F7" s="11"/>
      <c r="G7" s="11"/>
      <c r="H7" s="11"/>
      <c r="I7" s="3"/>
    </row>
    <row r="8" customFormat="false" ht="14.65" hidden="false" customHeight="false" outlineLevel="0" collapsed="false">
      <c r="A8" s="3" t="s">
        <v>17</v>
      </c>
      <c r="C8" s="6" t="n">
        <v>1383597</v>
      </c>
      <c r="D8" s="6" t="n">
        <v>873921</v>
      </c>
      <c r="E8" s="6" t="n">
        <v>121657</v>
      </c>
      <c r="F8" s="6" t="n">
        <v>122613</v>
      </c>
      <c r="G8" s="6" t="n">
        <v>238603</v>
      </c>
      <c r="H8" s="6" t="n">
        <v>30964</v>
      </c>
      <c r="I8" s="6" t="n">
        <v>1193</v>
      </c>
      <c r="J8" s="6" t="n">
        <v>2968</v>
      </c>
    </row>
    <row r="9" customFormat="false" ht="14.65" hidden="false" customHeight="false" outlineLevel="0" collapsed="false">
      <c r="A9" s="3"/>
      <c r="C9" s="6"/>
      <c r="D9" s="6"/>
      <c r="E9" s="6"/>
      <c r="F9" s="6"/>
      <c r="G9" s="6"/>
      <c r="H9" s="8"/>
      <c r="J9" s="3"/>
    </row>
    <row r="10" customFormat="false" ht="14.65" hidden="false" customHeight="false" outlineLevel="0" collapsed="false">
      <c r="A10" s="3" t="s">
        <v>138</v>
      </c>
      <c r="B10" s="0" t="s">
        <v>36</v>
      </c>
      <c r="C10" s="9" t="n">
        <v>1139</v>
      </c>
      <c r="D10" s="9" t="n">
        <v>1054</v>
      </c>
      <c r="E10" s="9" t="n">
        <v>12</v>
      </c>
      <c r="F10" s="9" t="n">
        <v>20</v>
      </c>
      <c r="G10" s="9" t="n">
        <v>48</v>
      </c>
      <c r="H10" s="8" t="n">
        <v>7</v>
      </c>
      <c r="I10" s="0" t="n">
        <v>1</v>
      </c>
      <c r="J10" s="7" t="n">
        <v>1</v>
      </c>
    </row>
    <row r="11" customFormat="false" ht="14.65" hidden="false" customHeight="false" outlineLevel="0" collapsed="false">
      <c r="A11" s="3" t="s">
        <v>127</v>
      </c>
      <c r="B11" s="0" t="s">
        <v>23</v>
      </c>
      <c r="C11" s="9" t="n">
        <v>7731</v>
      </c>
      <c r="D11" s="9" t="n">
        <v>3608</v>
      </c>
      <c r="E11" s="9" t="n">
        <v>2270</v>
      </c>
      <c r="F11" s="9" t="n">
        <v>914</v>
      </c>
      <c r="G11" s="9" t="n">
        <v>866</v>
      </c>
      <c r="H11" s="8" t="n">
        <v>85</v>
      </c>
      <c r="I11" s="0" t="n">
        <v>5</v>
      </c>
      <c r="J11" s="7" t="n">
        <v>7</v>
      </c>
    </row>
    <row r="12" customFormat="false" ht="14.65" hidden="false" customHeight="false" outlineLevel="0" collapsed="false">
      <c r="A12" s="3" t="s">
        <v>112</v>
      </c>
      <c r="B12" s="0" t="s">
        <v>56</v>
      </c>
      <c r="C12" s="9" t="n">
        <v>1740</v>
      </c>
      <c r="D12" s="9" t="n">
        <v>1327</v>
      </c>
      <c r="E12" s="9" t="n">
        <v>66</v>
      </c>
      <c r="F12" s="9" t="n">
        <v>30</v>
      </c>
      <c r="G12" s="9" t="n">
        <v>257</v>
      </c>
      <c r="H12" s="8" t="n">
        <v>62</v>
      </c>
      <c r="I12" s="0" t="n">
        <v>2</v>
      </c>
      <c r="J12" s="7" t="n">
        <v>0</v>
      </c>
    </row>
    <row r="13" customFormat="false" ht="14.65" hidden="false" customHeight="false" outlineLevel="0" collapsed="false">
      <c r="A13" s="3" t="s">
        <v>33</v>
      </c>
      <c r="B13" s="0" t="s">
        <v>21</v>
      </c>
      <c r="C13" s="9" t="n">
        <v>6351</v>
      </c>
      <c r="D13" s="9" t="n">
        <v>5409</v>
      </c>
      <c r="E13" s="9" t="n">
        <v>111</v>
      </c>
      <c r="F13" s="9" t="n">
        <v>226</v>
      </c>
      <c r="G13" s="9" t="n">
        <v>520</v>
      </c>
      <c r="H13" s="8" t="n">
        <v>92</v>
      </c>
      <c r="I13" s="0" t="n">
        <v>4</v>
      </c>
      <c r="J13" s="7" t="n">
        <v>3</v>
      </c>
    </row>
    <row r="14" customFormat="false" ht="14.65" hidden="false" customHeight="false" outlineLevel="0" collapsed="false">
      <c r="A14" s="3" t="s">
        <v>135</v>
      </c>
      <c r="B14" s="0" t="s">
        <v>49</v>
      </c>
      <c r="C14" s="9" t="n">
        <v>1454</v>
      </c>
      <c r="D14" s="9" t="n">
        <v>1267</v>
      </c>
      <c r="E14" s="9" t="n">
        <v>39</v>
      </c>
      <c r="F14" s="9" t="n">
        <v>12</v>
      </c>
      <c r="G14" s="9" t="n">
        <v>91</v>
      </c>
      <c r="H14" s="8" t="n">
        <v>48</v>
      </c>
      <c r="I14" s="0" t="n">
        <v>1</v>
      </c>
      <c r="J14" s="7" t="n">
        <v>2</v>
      </c>
    </row>
    <row r="15" customFormat="false" ht="14.65" hidden="false" customHeight="false" outlineLevel="0" collapsed="false">
      <c r="A15" s="3" t="s">
        <v>134</v>
      </c>
      <c r="B15" s="0" t="s">
        <v>23</v>
      </c>
      <c r="C15" s="9" t="n">
        <v>2167</v>
      </c>
      <c r="D15" s="9" t="n">
        <v>1538</v>
      </c>
      <c r="E15" s="9" t="n">
        <v>134</v>
      </c>
      <c r="F15" s="9" t="n">
        <v>93</v>
      </c>
      <c r="G15" s="9" t="n">
        <v>221</v>
      </c>
      <c r="H15" s="8" t="n">
        <v>183</v>
      </c>
      <c r="I15" s="0" t="n">
        <v>2</v>
      </c>
      <c r="J15" s="7" t="n">
        <v>0</v>
      </c>
    </row>
    <row r="16" customFormat="false" ht="14.65" hidden="false" customHeight="false" outlineLevel="0" collapsed="false">
      <c r="A16" s="3" t="s">
        <v>61</v>
      </c>
      <c r="B16" s="0" t="s">
        <v>21</v>
      </c>
      <c r="C16" s="9" t="n">
        <v>6843</v>
      </c>
      <c r="D16" s="9" t="n">
        <v>5872</v>
      </c>
      <c r="E16" s="9" t="n">
        <v>543</v>
      </c>
      <c r="F16" s="9" t="n">
        <v>91</v>
      </c>
      <c r="G16" s="9" t="n">
        <v>240</v>
      </c>
      <c r="H16" s="8" t="n">
        <v>100</v>
      </c>
      <c r="I16" s="0" t="n">
        <v>2</v>
      </c>
      <c r="J16" s="7" t="n">
        <v>1</v>
      </c>
    </row>
    <row r="17" customFormat="false" ht="14.65" hidden="false" customHeight="false" outlineLevel="0" collapsed="false">
      <c r="A17" s="3" t="s">
        <v>118</v>
      </c>
      <c r="B17" s="0" t="s">
        <v>23</v>
      </c>
      <c r="C17" s="9" t="n">
        <v>1782</v>
      </c>
      <c r="D17" s="9" t="n">
        <v>1676</v>
      </c>
      <c r="E17" s="9" t="n">
        <v>24</v>
      </c>
      <c r="F17" s="9" t="n">
        <v>12</v>
      </c>
      <c r="G17" s="9" t="n">
        <v>6</v>
      </c>
      <c r="H17" s="8" t="n">
        <v>64</v>
      </c>
      <c r="I17" s="0" t="n">
        <v>0</v>
      </c>
      <c r="J17" s="7" t="n">
        <v>0</v>
      </c>
    </row>
    <row r="18" customFormat="false" ht="14.65" hidden="false" customHeight="false" outlineLevel="0" collapsed="false">
      <c r="A18" s="3" t="s">
        <v>102</v>
      </c>
      <c r="B18" s="0" t="s">
        <v>19</v>
      </c>
      <c r="C18" s="9" t="n">
        <v>6709</v>
      </c>
      <c r="D18" s="9" t="n">
        <v>5036</v>
      </c>
      <c r="E18" s="9" t="n">
        <v>728</v>
      </c>
      <c r="F18" s="9" t="n">
        <v>278</v>
      </c>
      <c r="G18" s="9" t="n">
        <v>555</v>
      </c>
      <c r="H18" s="8" t="n">
        <v>119</v>
      </c>
      <c r="I18" s="0" t="n">
        <v>6</v>
      </c>
      <c r="J18" s="7" t="n">
        <v>1</v>
      </c>
    </row>
    <row r="19" customFormat="false" ht="14.65" hidden="false" customHeight="false" outlineLevel="0" collapsed="false">
      <c r="A19" s="3" t="s">
        <v>156</v>
      </c>
      <c r="B19" s="0" t="s">
        <v>49</v>
      </c>
      <c r="C19" s="9" t="n">
        <v>1370</v>
      </c>
      <c r="D19" s="9" t="n">
        <v>1222</v>
      </c>
      <c r="E19" s="9" t="n">
        <v>65</v>
      </c>
      <c r="F19" s="9" t="n">
        <v>26</v>
      </c>
      <c r="G19" s="9" t="n">
        <v>22</v>
      </c>
      <c r="H19" s="8" t="n">
        <v>35</v>
      </c>
      <c r="I19" s="0" t="n">
        <v>0</v>
      </c>
      <c r="J19" s="7" t="n">
        <v>0</v>
      </c>
    </row>
    <row r="20" customFormat="false" ht="14.65" hidden="false" customHeight="false" outlineLevel="0" collapsed="false">
      <c r="A20" s="3" t="s">
        <v>110</v>
      </c>
      <c r="B20" s="0" t="s">
        <v>21</v>
      </c>
      <c r="C20" s="9" t="n">
        <v>8108</v>
      </c>
      <c r="D20" s="9" t="n">
        <v>6210</v>
      </c>
      <c r="E20" s="9" t="n">
        <v>174</v>
      </c>
      <c r="F20" s="9" t="n">
        <v>310</v>
      </c>
      <c r="G20" s="9" t="n">
        <v>1315</v>
      </c>
      <c r="H20" s="8" t="n">
        <v>101</v>
      </c>
      <c r="I20" s="0" t="n">
        <v>0</v>
      </c>
      <c r="J20" s="7" t="n">
        <v>2</v>
      </c>
    </row>
    <row r="21" customFormat="false" ht="14.65" hidden="false" customHeight="false" outlineLevel="0" collapsed="false">
      <c r="A21" s="3" t="s">
        <v>131</v>
      </c>
      <c r="B21" s="0" t="s">
        <v>36</v>
      </c>
      <c r="C21" s="9" t="n">
        <v>1849</v>
      </c>
      <c r="D21" s="9" t="n">
        <v>1684</v>
      </c>
      <c r="E21" s="9" t="n">
        <v>30</v>
      </c>
      <c r="F21" s="9" t="n">
        <v>21</v>
      </c>
      <c r="G21" s="9" t="n">
        <v>90</v>
      </c>
      <c r="H21" s="8" t="n">
        <v>25</v>
      </c>
      <c r="I21" s="0" t="n">
        <v>0</v>
      </c>
      <c r="J21" s="7" t="n">
        <v>1</v>
      </c>
    </row>
    <row r="22" customFormat="false" ht="14.65" hidden="false" customHeight="false" outlineLevel="0" collapsed="false">
      <c r="A22" s="3" t="s">
        <v>172</v>
      </c>
      <c r="B22" s="0" t="s">
        <v>39</v>
      </c>
      <c r="C22" s="9" t="n">
        <v>940</v>
      </c>
      <c r="D22" s="9" t="n">
        <v>795</v>
      </c>
      <c r="E22" s="9" t="n">
        <v>65</v>
      </c>
      <c r="F22" s="9" t="n">
        <v>10</v>
      </c>
      <c r="G22" s="9" t="n">
        <v>39</v>
      </c>
      <c r="H22" s="8" t="n">
        <v>31</v>
      </c>
      <c r="I22" s="0" t="n">
        <v>0</v>
      </c>
      <c r="J22" s="7" t="n">
        <v>0</v>
      </c>
    </row>
    <row r="23" customFormat="false" ht="14.65" hidden="false" customHeight="false" outlineLevel="0" collapsed="false">
      <c r="A23" s="3" t="s">
        <v>126</v>
      </c>
      <c r="B23" s="0" t="s">
        <v>23</v>
      </c>
      <c r="C23" s="9" t="n">
        <v>13602</v>
      </c>
      <c r="D23" s="9" t="n">
        <v>9136</v>
      </c>
      <c r="E23" s="9" t="n">
        <v>926</v>
      </c>
      <c r="F23" s="9" t="n">
        <v>763</v>
      </c>
      <c r="G23" s="9" t="n">
        <v>2177</v>
      </c>
      <c r="H23" s="8" t="n">
        <v>634</v>
      </c>
      <c r="I23" s="0" t="n">
        <v>21</v>
      </c>
      <c r="J23" s="7" t="n">
        <v>13</v>
      </c>
    </row>
    <row r="24" customFormat="false" ht="14.65" hidden="false" customHeight="false" outlineLevel="0" collapsed="false">
      <c r="A24" s="3" t="s">
        <v>186</v>
      </c>
      <c r="B24" s="0" t="s">
        <v>19</v>
      </c>
      <c r="C24" s="9" t="n">
        <v>55945</v>
      </c>
      <c r="D24" s="9" t="n">
        <v>16829</v>
      </c>
      <c r="E24" s="9" t="n">
        <v>9963</v>
      </c>
      <c r="F24" s="9" t="n">
        <v>12083</v>
      </c>
      <c r="G24" s="9" t="n">
        <v>16239</v>
      </c>
      <c r="H24" s="8" t="n">
        <v>1306</v>
      </c>
      <c r="I24" s="0" t="n">
        <v>199</v>
      </c>
      <c r="J24" s="7" t="n">
        <v>276</v>
      </c>
    </row>
    <row r="25" customFormat="false" ht="14.65" hidden="false" customHeight="false" outlineLevel="0" collapsed="false">
      <c r="A25" s="3" t="s">
        <v>160</v>
      </c>
      <c r="B25" s="0" t="s">
        <v>49</v>
      </c>
      <c r="C25" s="9" t="n">
        <v>808</v>
      </c>
      <c r="D25" s="9" t="n">
        <v>771</v>
      </c>
      <c r="E25" s="9" t="n">
        <v>19</v>
      </c>
      <c r="F25" s="9" t="n">
        <v>7</v>
      </c>
      <c r="G25" s="9" t="n">
        <v>1</v>
      </c>
      <c r="H25" s="8" t="n">
        <v>11</v>
      </c>
      <c r="I25" s="0" t="n">
        <v>0</v>
      </c>
      <c r="J25" s="7" t="n">
        <v>1</v>
      </c>
    </row>
    <row r="26" customFormat="false" ht="14.65" hidden="false" customHeight="false" outlineLevel="0" collapsed="false">
      <c r="A26" s="3" t="s">
        <v>72</v>
      </c>
      <c r="B26" s="0" t="s">
        <v>21</v>
      </c>
      <c r="C26" s="9" t="n">
        <v>25795</v>
      </c>
      <c r="D26" s="9" t="n">
        <v>14839</v>
      </c>
      <c r="E26" s="9" t="n">
        <v>2847</v>
      </c>
      <c r="F26" s="9" t="n">
        <v>2942</v>
      </c>
      <c r="G26" s="9" t="n">
        <v>4532</v>
      </c>
      <c r="H26" s="8" t="n">
        <v>679</v>
      </c>
      <c r="I26" s="0" t="n">
        <v>18</v>
      </c>
      <c r="J26" s="7" t="n">
        <v>26</v>
      </c>
    </row>
    <row r="27" customFormat="false" ht="14.65" hidden="false" customHeight="false" outlineLevel="0" collapsed="false">
      <c r="A27" s="3" t="s">
        <v>90</v>
      </c>
      <c r="B27" s="0" t="s">
        <v>19</v>
      </c>
      <c r="C27" s="9" t="n">
        <v>5716</v>
      </c>
      <c r="D27" s="9" t="n">
        <v>5000</v>
      </c>
      <c r="E27" s="9" t="n">
        <v>81</v>
      </c>
      <c r="F27" s="9" t="n">
        <v>176</v>
      </c>
      <c r="G27" s="9" t="n">
        <v>380</v>
      </c>
      <c r="H27" s="8" t="n">
        <v>82</v>
      </c>
      <c r="I27" s="0" t="n">
        <v>3</v>
      </c>
      <c r="J27" s="7" t="n">
        <v>0</v>
      </c>
    </row>
    <row r="28" customFormat="false" ht="14.65" hidden="false" customHeight="false" outlineLevel="0" collapsed="false">
      <c r="A28" s="3" t="s">
        <v>55</v>
      </c>
      <c r="B28" s="0" t="s">
        <v>56</v>
      </c>
      <c r="C28" s="9" t="n">
        <v>2647</v>
      </c>
      <c r="D28" s="9" t="n">
        <v>1924</v>
      </c>
      <c r="E28" s="9" t="n">
        <v>121</v>
      </c>
      <c r="F28" s="9" t="n">
        <v>125</v>
      </c>
      <c r="G28" s="9" t="n">
        <v>383</v>
      </c>
      <c r="H28" s="8" t="n">
        <v>94</v>
      </c>
      <c r="I28" s="0" t="n">
        <v>0</v>
      </c>
      <c r="J28" s="7" t="n">
        <v>0</v>
      </c>
    </row>
    <row r="29" customFormat="false" ht="14.65" hidden="false" customHeight="false" outlineLevel="0" collapsed="false">
      <c r="A29" s="3" t="s">
        <v>88</v>
      </c>
      <c r="B29" s="0" t="s">
        <v>21</v>
      </c>
      <c r="C29" s="9" t="n">
        <v>2850</v>
      </c>
      <c r="D29" s="9" t="n">
        <v>2747</v>
      </c>
      <c r="E29" s="9" t="n">
        <v>36</v>
      </c>
      <c r="F29" s="9" t="n">
        <v>32</v>
      </c>
      <c r="G29" s="9" t="n">
        <v>17</v>
      </c>
      <c r="H29" s="8" t="n">
        <v>21</v>
      </c>
      <c r="I29" s="0" t="n">
        <v>3</v>
      </c>
      <c r="J29" s="7" t="n">
        <v>0</v>
      </c>
    </row>
    <row r="30" customFormat="false" ht="14.65" hidden="false" customHeight="false" outlineLevel="0" collapsed="false">
      <c r="A30" s="3" t="s">
        <v>179</v>
      </c>
      <c r="B30" s="0" t="s">
        <v>49</v>
      </c>
      <c r="C30" s="9" t="n">
        <v>606</v>
      </c>
      <c r="D30" s="9" t="n">
        <v>567</v>
      </c>
      <c r="E30" s="9" t="n">
        <v>15</v>
      </c>
      <c r="F30" s="9" t="n">
        <v>8</v>
      </c>
      <c r="G30" s="9" t="n">
        <v>0</v>
      </c>
      <c r="H30" s="8" t="n">
        <v>17</v>
      </c>
      <c r="I30" s="0" t="n">
        <v>0</v>
      </c>
      <c r="J30" s="7" t="n">
        <v>1</v>
      </c>
    </row>
    <row r="31" customFormat="false" ht="14.65" hidden="false" customHeight="false" outlineLevel="0" collapsed="false">
      <c r="A31" s="3" t="s">
        <v>144</v>
      </c>
      <c r="B31" s="0" t="s">
        <v>56</v>
      </c>
      <c r="C31" s="9" t="n">
        <v>1705</v>
      </c>
      <c r="D31" s="9" t="n">
        <v>1547</v>
      </c>
      <c r="E31" s="9" t="n">
        <v>27</v>
      </c>
      <c r="F31" s="9" t="n">
        <v>28</v>
      </c>
      <c r="G31" s="9" t="n">
        <v>44</v>
      </c>
      <c r="H31" s="8" t="n">
        <v>64</v>
      </c>
      <c r="I31" s="0" t="n">
        <v>5</v>
      </c>
      <c r="J31" s="7" t="n">
        <v>0</v>
      </c>
    </row>
    <row r="32" customFormat="false" ht="14.65" hidden="false" customHeight="false" outlineLevel="0" collapsed="false">
      <c r="A32" s="3" t="s">
        <v>104</v>
      </c>
      <c r="B32" s="0" t="s">
        <v>21</v>
      </c>
      <c r="C32" s="9" t="n">
        <v>3514</v>
      </c>
      <c r="D32" s="9" t="n">
        <v>2808</v>
      </c>
      <c r="E32" s="9" t="n">
        <v>265</v>
      </c>
      <c r="F32" s="9" t="n">
        <v>155</v>
      </c>
      <c r="G32" s="9" t="n">
        <v>238</v>
      </c>
      <c r="H32" s="8" t="n">
        <v>58</v>
      </c>
      <c r="I32" s="0" t="n">
        <v>5</v>
      </c>
      <c r="J32" s="7" t="n">
        <v>5</v>
      </c>
    </row>
    <row r="33" customFormat="false" ht="14.65" hidden="false" customHeight="false" outlineLevel="0" collapsed="false">
      <c r="A33" s="3" t="s">
        <v>150</v>
      </c>
      <c r="B33" s="0" t="s">
        <v>56</v>
      </c>
      <c r="C33" s="9" t="n">
        <v>858</v>
      </c>
      <c r="D33" s="9" t="n">
        <v>701</v>
      </c>
      <c r="E33" s="9" t="n">
        <v>12</v>
      </c>
      <c r="F33" s="9" t="n">
        <v>45</v>
      </c>
      <c r="G33" s="9" t="n">
        <v>13</v>
      </c>
      <c r="H33" s="8" t="n">
        <v>87</v>
      </c>
      <c r="I33" s="0" t="n">
        <v>0</v>
      </c>
      <c r="J33" s="7" t="n">
        <v>0</v>
      </c>
    </row>
    <row r="34" customFormat="false" ht="14.65" hidden="false" customHeight="false" outlineLevel="0" collapsed="false">
      <c r="A34" s="3" t="s">
        <v>57</v>
      </c>
      <c r="B34" s="0" t="s">
        <v>23</v>
      </c>
      <c r="C34" s="9" t="n">
        <v>9474</v>
      </c>
      <c r="D34" s="9" t="n">
        <v>8134</v>
      </c>
      <c r="E34" s="9" t="n">
        <v>202</v>
      </c>
      <c r="F34" s="9" t="n">
        <v>257</v>
      </c>
      <c r="G34" s="9" t="n">
        <v>785</v>
      </c>
      <c r="H34" s="8" t="n">
        <v>103</v>
      </c>
      <c r="I34" s="0" t="n">
        <v>3</v>
      </c>
      <c r="J34" s="7" t="n">
        <v>4</v>
      </c>
    </row>
    <row r="35" customFormat="false" ht="14.65" hidden="false" customHeight="false" outlineLevel="0" collapsed="false">
      <c r="A35" s="3" t="s">
        <v>168</v>
      </c>
      <c r="B35" s="0" t="s">
        <v>26</v>
      </c>
      <c r="C35" s="9" t="n">
        <v>1525</v>
      </c>
      <c r="D35" s="9" t="n">
        <v>1264</v>
      </c>
      <c r="E35" s="9" t="n">
        <v>76</v>
      </c>
      <c r="F35" s="9" t="n">
        <v>58</v>
      </c>
      <c r="G35" s="9" t="n">
        <v>80</v>
      </c>
      <c r="H35" s="8" t="n">
        <v>48</v>
      </c>
      <c r="I35" s="0" t="n">
        <v>0</v>
      </c>
      <c r="J35" s="7" t="n">
        <v>1</v>
      </c>
    </row>
    <row r="36" customFormat="false" ht="14.65" hidden="false" customHeight="false" outlineLevel="0" collapsed="false">
      <c r="A36" s="3" t="s">
        <v>71</v>
      </c>
      <c r="B36" s="0" t="s">
        <v>26</v>
      </c>
      <c r="C36" s="9" t="n">
        <v>5700</v>
      </c>
      <c r="D36" s="9" t="n">
        <v>4534</v>
      </c>
      <c r="E36" s="9" t="n">
        <v>248</v>
      </c>
      <c r="F36" s="9" t="n">
        <v>233</v>
      </c>
      <c r="G36" s="9" t="n">
        <v>367</v>
      </c>
      <c r="H36" s="8" t="n">
        <v>325</v>
      </c>
      <c r="I36" s="0" t="n">
        <v>2</v>
      </c>
      <c r="J36" s="7" t="n">
        <v>5</v>
      </c>
    </row>
    <row r="37" customFormat="false" ht="14.65" hidden="false" customHeight="false" outlineLevel="0" collapsed="false">
      <c r="A37" s="3" t="s">
        <v>60</v>
      </c>
      <c r="B37" s="0" t="s">
        <v>39</v>
      </c>
      <c r="C37" s="9" t="n">
        <v>5221</v>
      </c>
      <c r="D37" s="9" t="n">
        <v>3859</v>
      </c>
      <c r="E37" s="9" t="n">
        <v>281</v>
      </c>
      <c r="F37" s="9" t="n">
        <v>232</v>
      </c>
      <c r="G37" s="9" t="n">
        <v>604</v>
      </c>
      <c r="H37" s="8" t="n">
        <v>259</v>
      </c>
      <c r="I37" s="0" t="n">
        <v>1</v>
      </c>
      <c r="J37" s="7" t="n">
        <v>13</v>
      </c>
    </row>
    <row r="38" customFormat="false" ht="14.65" hidden="false" customHeight="false" outlineLevel="0" collapsed="false">
      <c r="A38" s="3" t="s">
        <v>162</v>
      </c>
      <c r="B38" s="0" t="s">
        <v>49</v>
      </c>
      <c r="C38" s="9" t="n">
        <v>667</v>
      </c>
      <c r="D38" s="9" t="n">
        <v>635</v>
      </c>
      <c r="E38" s="9" t="n">
        <v>20</v>
      </c>
      <c r="F38" s="9" t="n">
        <v>1</v>
      </c>
      <c r="G38" s="9" t="n">
        <v>0</v>
      </c>
      <c r="H38" s="8" t="n">
        <v>11</v>
      </c>
      <c r="I38" s="0" t="n">
        <v>0</v>
      </c>
      <c r="J38" s="7" t="n">
        <v>0</v>
      </c>
    </row>
    <row r="39" customFormat="false" ht="14.65" hidden="false" customHeight="false" outlineLevel="0" collapsed="false">
      <c r="A39" s="3" t="s">
        <v>113</v>
      </c>
      <c r="B39" s="0" t="s">
        <v>36</v>
      </c>
      <c r="C39" s="9" t="n">
        <v>1959</v>
      </c>
      <c r="D39" s="9" t="n">
        <v>1851</v>
      </c>
      <c r="E39" s="9" t="n">
        <v>72</v>
      </c>
      <c r="F39" s="9" t="n">
        <v>19</v>
      </c>
      <c r="G39" s="9" t="n">
        <v>10</v>
      </c>
      <c r="H39" s="8" t="n">
        <v>9</v>
      </c>
      <c r="I39" s="0" t="n">
        <v>2</v>
      </c>
      <c r="J39" s="7" t="n">
        <v>0</v>
      </c>
    </row>
    <row r="40" customFormat="false" ht="14.65" hidden="false" customHeight="false" outlineLevel="0" collapsed="false">
      <c r="A40" s="3" t="s">
        <v>175</v>
      </c>
      <c r="B40" s="0" t="s">
        <v>49</v>
      </c>
      <c r="C40" s="9" t="n">
        <v>881</v>
      </c>
      <c r="D40" s="9" t="n">
        <v>828</v>
      </c>
      <c r="E40" s="9" t="n">
        <v>28</v>
      </c>
      <c r="F40" s="9" t="n">
        <v>3</v>
      </c>
      <c r="G40" s="9" t="n">
        <v>3</v>
      </c>
      <c r="H40" s="8" t="n">
        <v>19</v>
      </c>
      <c r="I40" s="0" t="n">
        <v>0</v>
      </c>
      <c r="J40" s="7" t="n">
        <v>0</v>
      </c>
    </row>
    <row r="41" customFormat="false" ht="14.65" hidden="false" customHeight="false" outlineLevel="0" collapsed="false">
      <c r="A41" s="3" t="s">
        <v>75</v>
      </c>
      <c r="B41" s="0" t="s">
        <v>36</v>
      </c>
      <c r="C41" s="9" t="n">
        <v>4422</v>
      </c>
      <c r="D41" s="9" t="n">
        <v>4051</v>
      </c>
      <c r="E41" s="9" t="n">
        <v>116</v>
      </c>
      <c r="F41" s="9" t="n">
        <v>95</v>
      </c>
      <c r="G41" s="9" t="n">
        <v>120</v>
      </c>
      <c r="H41" s="8" t="n">
        <v>45</v>
      </c>
      <c r="I41" s="0" t="n">
        <v>2</v>
      </c>
      <c r="J41" s="7" t="n">
        <v>3</v>
      </c>
    </row>
    <row r="42" customFormat="false" ht="14.65" hidden="false" customHeight="false" outlineLevel="0" collapsed="false">
      <c r="A42" s="3" t="s">
        <v>44</v>
      </c>
      <c r="B42" s="0" t="s">
        <v>26</v>
      </c>
      <c r="C42" s="9" t="n">
        <v>5431</v>
      </c>
      <c r="D42" s="9" t="n">
        <v>3922</v>
      </c>
      <c r="E42" s="9" t="n">
        <v>264</v>
      </c>
      <c r="F42" s="9" t="n">
        <v>302</v>
      </c>
      <c r="G42" s="9" t="n">
        <v>813</v>
      </c>
      <c r="H42" s="8" t="n">
        <v>133</v>
      </c>
      <c r="I42" s="0" t="n">
        <v>2</v>
      </c>
      <c r="J42" s="7" t="n">
        <v>1</v>
      </c>
    </row>
    <row r="43" customFormat="false" ht="14.65" hidden="false" customHeight="false" outlineLevel="0" collapsed="false">
      <c r="A43" s="3" t="s">
        <v>18</v>
      </c>
      <c r="B43" s="0" t="s">
        <v>19</v>
      </c>
      <c r="C43" s="9" t="n">
        <v>27623</v>
      </c>
      <c r="D43" s="9" t="n">
        <v>14218</v>
      </c>
      <c r="E43" s="9" t="n">
        <v>3347</v>
      </c>
      <c r="F43" s="9" t="n">
        <v>2993</v>
      </c>
      <c r="G43" s="9" t="n">
        <v>5997</v>
      </c>
      <c r="H43" s="8" t="n">
        <v>1090</v>
      </c>
      <c r="I43" s="0" t="n">
        <v>0</v>
      </c>
      <c r="J43" s="7" t="n">
        <v>22</v>
      </c>
    </row>
    <row r="44" customFormat="false" ht="14.65" hidden="false" customHeight="false" outlineLevel="0" collapsed="false">
      <c r="A44" s="3" t="s">
        <v>155</v>
      </c>
      <c r="B44" s="0" t="s">
        <v>19</v>
      </c>
      <c r="C44" s="9" t="n">
        <v>6826</v>
      </c>
      <c r="D44" s="9" t="n">
        <v>6448</v>
      </c>
      <c r="E44" s="9" t="n">
        <v>174</v>
      </c>
      <c r="F44" s="9" t="n">
        <v>69</v>
      </c>
      <c r="G44" s="9" t="n">
        <v>104</v>
      </c>
      <c r="H44" s="8" t="n">
        <v>52</v>
      </c>
      <c r="I44" s="0" t="n">
        <v>9</v>
      </c>
      <c r="J44" s="7" t="n">
        <v>12</v>
      </c>
    </row>
    <row r="45" customFormat="false" ht="14.65" hidden="false" customHeight="false" outlineLevel="0" collapsed="false">
      <c r="A45" s="3" t="s">
        <v>143</v>
      </c>
      <c r="B45" s="0" t="s">
        <v>26</v>
      </c>
      <c r="C45" s="9" t="n">
        <v>1921</v>
      </c>
      <c r="D45" s="9" t="n">
        <v>1465</v>
      </c>
      <c r="E45" s="9" t="n">
        <v>126</v>
      </c>
      <c r="F45" s="9" t="n">
        <v>91</v>
      </c>
      <c r="G45" s="9" t="n">
        <v>198</v>
      </c>
      <c r="H45" s="8" t="n">
        <v>42</v>
      </c>
      <c r="I45" s="0" t="n">
        <v>0</v>
      </c>
      <c r="J45" s="7" t="n">
        <v>1</v>
      </c>
    </row>
    <row r="46" customFormat="false" ht="14.65" hidden="false" customHeight="false" outlineLevel="0" collapsed="false">
      <c r="A46" s="3" t="s">
        <v>142</v>
      </c>
      <c r="B46" s="0" t="s">
        <v>23</v>
      </c>
      <c r="C46" s="9" t="n">
        <v>5420</v>
      </c>
      <c r="D46" s="9" t="n">
        <v>2600</v>
      </c>
      <c r="E46" s="9" t="n">
        <v>1170</v>
      </c>
      <c r="F46" s="9" t="n">
        <v>724</v>
      </c>
      <c r="G46" s="9" t="n">
        <v>812</v>
      </c>
      <c r="H46" s="8" t="n">
        <v>118</v>
      </c>
      <c r="I46" s="0" t="n">
        <v>0</v>
      </c>
      <c r="J46" s="7" t="n">
        <v>4</v>
      </c>
    </row>
    <row r="47" customFormat="false" ht="14.65" hidden="false" customHeight="false" outlineLevel="0" collapsed="false">
      <c r="A47" s="3" t="s">
        <v>103</v>
      </c>
      <c r="B47" s="0" t="s">
        <v>26</v>
      </c>
      <c r="C47" s="9" t="n">
        <v>2251</v>
      </c>
      <c r="D47" s="9" t="n">
        <v>2061</v>
      </c>
      <c r="E47" s="9" t="n">
        <v>73</v>
      </c>
      <c r="F47" s="9" t="n">
        <v>65</v>
      </c>
      <c r="G47" s="9" t="n">
        <v>35</v>
      </c>
      <c r="H47" s="8" t="n">
        <v>22</v>
      </c>
      <c r="I47" s="0" t="n">
        <v>1</v>
      </c>
      <c r="J47" s="7" t="n">
        <v>4</v>
      </c>
    </row>
    <row r="48" customFormat="false" ht="14.65" hidden="false" customHeight="false" outlineLevel="0" collapsed="false">
      <c r="A48" s="3" t="s">
        <v>133</v>
      </c>
      <c r="B48" s="0" t="s">
        <v>21</v>
      </c>
      <c r="C48" s="9" t="n">
        <v>1879</v>
      </c>
      <c r="D48" s="9" t="n">
        <v>1565</v>
      </c>
      <c r="E48" s="9" t="n">
        <v>40</v>
      </c>
      <c r="F48" s="9" t="n">
        <v>72</v>
      </c>
      <c r="G48" s="9" t="n">
        <v>191</v>
      </c>
      <c r="H48" s="8" t="n">
        <v>13</v>
      </c>
      <c r="I48" s="0" t="n">
        <v>2</v>
      </c>
      <c r="J48" s="7" t="n">
        <v>0</v>
      </c>
    </row>
    <row r="49" customFormat="false" ht="14.65" hidden="false" customHeight="false" outlineLevel="0" collapsed="false">
      <c r="A49" s="3" t="s">
        <v>74</v>
      </c>
      <c r="B49" s="0" t="s">
        <v>26</v>
      </c>
      <c r="C49" s="9" t="n">
        <v>3765</v>
      </c>
      <c r="D49" s="9" t="n">
        <v>3459</v>
      </c>
      <c r="E49" s="9" t="n">
        <v>137</v>
      </c>
      <c r="F49" s="9" t="n">
        <v>83</v>
      </c>
      <c r="G49" s="9" t="n">
        <v>55</v>
      </c>
      <c r="H49" s="8" t="n">
        <v>53</v>
      </c>
      <c r="I49" s="0" t="n">
        <v>4</v>
      </c>
      <c r="J49" s="7" t="n">
        <v>18</v>
      </c>
    </row>
    <row r="50" customFormat="false" ht="14.65" hidden="false" customHeight="false" outlineLevel="0" collapsed="false">
      <c r="A50" s="3" t="s">
        <v>96</v>
      </c>
      <c r="B50" s="0" t="s">
        <v>26</v>
      </c>
      <c r="C50" s="9" t="n">
        <v>4541</v>
      </c>
      <c r="D50" s="9" t="n">
        <v>3723</v>
      </c>
      <c r="E50" s="9" t="n">
        <v>261</v>
      </c>
      <c r="F50" s="9" t="n">
        <v>187</v>
      </c>
      <c r="G50" s="9" t="n">
        <v>285</v>
      </c>
      <c r="H50" s="8" t="n">
        <v>99</v>
      </c>
      <c r="I50" s="0" t="n">
        <v>10</v>
      </c>
      <c r="J50" s="7" t="n">
        <v>4</v>
      </c>
    </row>
    <row r="51" customFormat="false" ht="14.65" hidden="false" customHeight="false" outlineLevel="0" collapsed="false">
      <c r="A51" s="3" t="s">
        <v>182</v>
      </c>
      <c r="B51" s="0" t="s">
        <v>21</v>
      </c>
      <c r="C51" s="9" t="n">
        <v>21364</v>
      </c>
      <c r="D51" s="9" t="n">
        <v>11704</v>
      </c>
      <c r="E51" s="9" t="n">
        <v>1861</v>
      </c>
      <c r="F51" s="9" t="n">
        <v>1780</v>
      </c>
      <c r="G51" s="9" t="n">
        <v>5179</v>
      </c>
      <c r="H51" s="8" t="n">
        <v>845</v>
      </c>
      <c r="I51" s="0" t="n">
        <v>2</v>
      </c>
      <c r="J51" s="7" t="n">
        <v>3</v>
      </c>
    </row>
    <row r="52" customFormat="false" ht="14.65" hidden="false" customHeight="false" outlineLevel="0" collapsed="false">
      <c r="A52" s="3" t="s">
        <v>73</v>
      </c>
      <c r="B52" s="0" t="s">
        <v>23</v>
      </c>
      <c r="C52" s="9" t="n">
        <v>11341</v>
      </c>
      <c r="D52" s="9" t="n">
        <v>7946</v>
      </c>
      <c r="E52" s="9" t="n">
        <v>687</v>
      </c>
      <c r="F52" s="9" t="n">
        <v>367</v>
      </c>
      <c r="G52" s="9" t="n">
        <v>2098</v>
      </c>
      <c r="H52" s="8" t="n">
        <v>262</v>
      </c>
      <c r="I52" s="0" t="n">
        <v>8</v>
      </c>
      <c r="J52" s="7" t="n">
        <v>11</v>
      </c>
    </row>
    <row r="53" customFormat="false" ht="14.65" hidden="false" customHeight="false" outlineLevel="0" collapsed="false">
      <c r="A53" s="3" t="s">
        <v>38</v>
      </c>
      <c r="B53" s="0" t="s">
        <v>39</v>
      </c>
      <c r="C53" s="9" t="n">
        <v>7516</v>
      </c>
      <c r="D53" s="9" t="n">
        <v>6495</v>
      </c>
      <c r="E53" s="9" t="n">
        <v>283</v>
      </c>
      <c r="F53" s="9" t="n">
        <v>141</v>
      </c>
      <c r="G53" s="9" t="n">
        <v>481</v>
      </c>
      <c r="H53" s="8" t="n">
        <v>121</v>
      </c>
      <c r="I53" s="0" t="n">
        <v>1</v>
      </c>
      <c r="J53" s="7" t="n">
        <v>4</v>
      </c>
    </row>
    <row r="54" customFormat="false" ht="14.65" hidden="false" customHeight="false" outlineLevel="0" collapsed="false">
      <c r="A54" s="3" t="s">
        <v>125</v>
      </c>
      <c r="B54" s="0" t="s">
        <v>21</v>
      </c>
      <c r="C54" s="9" t="n">
        <v>4351</v>
      </c>
      <c r="D54" s="9" t="n">
        <v>2625</v>
      </c>
      <c r="E54" s="9" t="n">
        <v>314</v>
      </c>
      <c r="F54" s="9" t="n">
        <v>249</v>
      </c>
      <c r="G54" s="9" t="n">
        <v>875</v>
      </c>
      <c r="H54" s="8" t="n">
        <v>295</v>
      </c>
      <c r="I54" s="0" t="n">
        <v>5</v>
      </c>
      <c r="J54" s="7" t="n">
        <v>2</v>
      </c>
    </row>
    <row r="55" customFormat="false" ht="14.65" hidden="false" customHeight="false" outlineLevel="0" collapsed="false">
      <c r="A55" s="3" t="s">
        <v>174</v>
      </c>
      <c r="B55" s="0" t="s">
        <v>56</v>
      </c>
      <c r="C55" s="9" t="n">
        <v>677</v>
      </c>
      <c r="D55" s="9" t="n">
        <v>582</v>
      </c>
      <c r="E55" s="9" t="n">
        <v>25</v>
      </c>
      <c r="F55" s="9" t="n">
        <v>9</v>
      </c>
      <c r="G55" s="9" t="n">
        <v>7</v>
      </c>
      <c r="H55" s="8" t="n">
        <v>54</v>
      </c>
      <c r="I55" s="0" t="n">
        <v>0</v>
      </c>
      <c r="J55" s="7" t="n">
        <v>0</v>
      </c>
    </row>
    <row r="56" customFormat="false" ht="14.65" hidden="false" customHeight="false" outlineLevel="0" collapsed="false">
      <c r="A56" s="3" t="s">
        <v>94</v>
      </c>
      <c r="B56" s="0" t="s">
        <v>19</v>
      </c>
      <c r="C56" s="9" t="n">
        <v>2446</v>
      </c>
      <c r="D56" s="9" t="n">
        <v>2410</v>
      </c>
      <c r="E56" s="9" t="n">
        <v>12</v>
      </c>
      <c r="F56" s="9" t="n">
        <v>2</v>
      </c>
      <c r="G56" s="9" t="n">
        <v>5</v>
      </c>
      <c r="H56" s="8" t="n">
        <v>17</v>
      </c>
      <c r="I56" s="0" t="n">
        <v>0</v>
      </c>
      <c r="J56" s="7" t="n">
        <v>0</v>
      </c>
    </row>
    <row r="57" customFormat="false" ht="14.65" hidden="false" customHeight="false" outlineLevel="0" collapsed="false">
      <c r="A57" s="3" t="s">
        <v>35</v>
      </c>
      <c r="B57" s="0" t="s">
        <v>36</v>
      </c>
      <c r="C57" s="9" t="n">
        <v>5072</v>
      </c>
      <c r="D57" s="9" t="n">
        <v>3419</v>
      </c>
      <c r="E57" s="9" t="n">
        <v>211</v>
      </c>
      <c r="F57" s="9" t="n">
        <v>222</v>
      </c>
      <c r="G57" s="9" t="n">
        <v>1158</v>
      </c>
      <c r="H57" s="8" t="n">
        <v>63</v>
      </c>
      <c r="I57" s="0" t="n">
        <v>1</v>
      </c>
      <c r="J57" s="7" t="n">
        <v>0</v>
      </c>
    </row>
    <row r="58" customFormat="false" ht="14.65" hidden="false" customHeight="false" outlineLevel="0" collapsed="false">
      <c r="A58" s="3" t="s">
        <v>62</v>
      </c>
      <c r="B58" s="0" t="s">
        <v>21</v>
      </c>
      <c r="C58" s="9" t="n">
        <v>17023</v>
      </c>
      <c r="D58" s="9" t="n">
        <v>12858</v>
      </c>
      <c r="E58" s="9" t="n">
        <v>1194</v>
      </c>
      <c r="F58" s="9" t="n">
        <v>1089</v>
      </c>
      <c r="G58" s="9" t="n">
        <v>1717</v>
      </c>
      <c r="H58" s="8" t="n">
        <v>165</v>
      </c>
      <c r="I58" s="0" t="n">
        <v>0</v>
      </c>
      <c r="J58" s="7" t="n">
        <v>0</v>
      </c>
    </row>
    <row r="59" customFormat="false" ht="14.65" hidden="false" customHeight="false" outlineLevel="0" collapsed="false">
      <c r="A59" s="3" t="s">
        <v>92</v>
      </c>
      <c r="B59" s="0" t="s">
        <v>26</v>
      </c>
      <c r="C59" s="9" t="n">
        <v>2944</v>
      </c>
      <c r="D59" s="9" t="n">
        <v>2254</v>
      </c>
      <c r="E59" s="9" t="n">
        <v>122</v>
      </c>
      <c r="F59" s="9" t="n">
        <v>174</v>
      </c>
      <c r="G59" s="9" t="n">
        <v>339</v>
      </c>
      <c r="H59" s="8" t="n">
        <v>55</v>
      </c>
      <c r="I59" s="0" t="n">
        <v>0</v>
      </c>
      <c r="J59" s="7" t="n">
        <v>0</v>
      </c>
    </row>
    <row r="60" customFormat="false" ht="14.65" hidden="false" customHeight="false" outlineLevel="0" collapsed="false">
      <c r="A60" s="3" t="s">
        <v>19</v>
      </c>
      <c r="B60" s="0" t="s">
        <v>19</v>
      </c>
      <c r="C60" s="9" t="n">
        <v>21038</v>
      </c>
      <c r="D60" s="9" t="n">
        <v>17707</v>
      </c>
      <c r="E60" s="9" t="n">
        <v>1363</v>
      </c>
      <c r="F60" s="9" t="n">
        <v>784</v>
      </c>
      <c r="G60" s="9" t="n">
        <v>990</v>
      </c>
      <c r="H60" s="8" t="n">
        <v>221</v>
      </c>
      <c r="I60" s="0" t="n">
        <v>27</v>
      </c>
      <c r="J60" s="7" t="n">
        <v>0</v>
      </c>
    </row>
    <row r="61" customFormat="false" ht="14.65" hidden="false" customHeight="false" outlineLevel="0" collapsed="false">
      <c r="A61" s="3" t="s">
        <v>37</v>
      </c>
      <c r="B61" s="0" t="s">
        <v>21</v>
      </c>
      <c r="C61" s="9" t="n">
        <v>9629</v>
      </c>
      <c r="D61" s="9" t="n">
        <v>6926</v>
      </c>
      <c r="E61" s="9" t="n">
        <v>379</v>
      </c>
      <c r="F61" s="9" t="n">
        <v>728</v>
      </c>
      <c r="G61" s="9" t="n">
        <v>1466</v>
      </c>
      <c r="H61" s="8" t="n">
        <v>145</v>
      </c>
      <c r="I61" s="0" t="n">
        <v>6</v>
      </c>
      <c r="J61" s="7" t="n">
        <v>9</v>
      </c>
    </row>
    <row r="62" customFormat="false" ht="14.65" hidden="false" customHeight="false" outlineLevel="0" collapsed="false">
      <c r="A62" s="3" t="s">
        <v>181</v>
      </c>
      <c r="B62" s="0" t="s">
        <v>39</v>
      </c>
      <c r="C62" s="9" t="n">
        <v>692</v>
      </c>
      <c r="D62" s="9" t="n">
        <v>622</v>
      </c>
      <c r="E62" s="9" t="n">
        <v>35</v>
      </c>
      <c r="F62" s="9" t="n">
        <v>7</v>
      </c>
      <c r="G62" s="9" t="n">
        <v>1</v>
      </c>
      <c r="H62" s="8" t="n">
        <v>30</v>
      </c>
      <c r="I62" s="0" t="n">
        <v>2</v>
      </c>
      <c r="J62" s="7" t="n">
        <v>1</v>
      </c>
    </row>
    <row r="63" customFormat="false" ht="14.65" hidden="false" customHeight="false" outlineLevel="0" collapsed="false">
      <c r="A63" s="3" t="s">
        <v>24</v>
      </c>
      <c r="B63" s="0" t="s">
        <v>21</v>
      </c>
      <c r="C63" s="9" t="n">
        <v>12337</v>
      </c>
      <c r="D63" s="9" t="n">
        <v>10125</v>
      </c>
      <c r="E63" s="9" t="n">
        <v>612</v>
      </c>
      <c r="F63" s="9" t="n">
        <v>564</v>
      </c>
      <c r="G63" s="9" t="n">
        <v>917</v>
      </c>
      <c r="H63" s="8" t="n">
        <v>125</v>
      </c>
      <c r="I63" s="0" t="n">
        <v>5</v>
      </c>
      <c r="J63" s="7" t="n">
        <v>1</v>
      </c>
    </row>
    <row r="64" customFormat="false" ht="14.65" hidden="false" customHeight="false" outlineLevel="0" collapsed="false">
      <c r="A64" s="3" t="s">
        <v>152</v>
      </c>
      <c r="B64" s="0" t="s">
        <v>49</v>
      </c>
      <c r="C64" s="9" t="n">
        <v>1405</v>
      </c>
      <c r="D64" s="9" t="n">
        <v>1322</v>
      </c>
      <c r="E64" s="9" t="n">
        <v>25</v>
      </c>
      <c r="F64" s="9" t="n">
        <v>23</v>
      </c>
      <c r="G64" s="9" t="n">
        <v>16</v>
      </c>
      <c r="H64" s="8" t="n">
        <v>20</v>
      </c>
      <c r="I64" s="0" t="n">
        <v>1</v>
      </c>
      <c r="J64" s="7" t="n">
        <v>0</v>
      </c>
    </row>
    <row r="65" customFormat="false" ht="14.65" hidden="false" customHeight="false" outlineLevel="0" collapsed="false">
      <c r="A65" s="3" t="s">
        <v>101</v>
      </c>
      <c r="B65" s="0" t="s">
        <v>21</v>
      </c>
      <c r="C65" s="9" t="n">
        <v>3865</v>
      </c>
      <c r="D65" s="9" t="n">
        <v>3556</v>
      </c>
      <c r="E65" s="9" t="n">
        <v>72</v>
      </c>
      <c r="F65" s="9" t="n">
        <v>71</v>
      </c>
      <c r="G65" s="9" t="n">
        <v>120</v>
      </c>
      <c r="H65" s="8" t="n">
        <v>54</v>
      </c>
      <c r="I65" s="0" t="n">
        <v>2</v>
      </c>
      <c r="J65" s="7" t="n">
        <v>6</v>
      </c>
    </row>
    <row r="66" customFormat="false" ht="14.65" hidden="false" customHeight="false" outlineLevel="0" collapsed="false">
      <c r="A66" s="3" t="s">
        <v>78</v>
      </c>
      <c r="B66" s="0" t="s">
        <v>19</v>
      </c>
      <c r="C66" s="9" t="n">
        <v>24095</v>
      </c>
      <c r="D66" s="9" t="n">
        <v>16440</v>
      </c>
      <c r="E66" s="9" t="n">
        <v>2770</v>
      </c>
      <c r="F66" s="9" t="n">
        <v>1356</v>
      </c>
      <c r="G66" s="9" t="n">
        <v>3194</v>
      </c>
      <c r="H66" s="8" t="n">
        <v>428</v>
      </c>
      <c r="I66" s="0" t="n">
        <v>37</v>
      </c>
      <c r="J66" s="7" t="n">
        <v>56</v>
      </c>
    </row>
    <row r="67" customFormat="false" ht="14.65" hidden="false" customHeight="false" outlineLevel="0" collapsed="false">
      <c r="A67" s="3" t="s">
        <v>91</v>
      </c>
      <c r="B67" s="0" t="s">
        <v>39</v>
      </c>
      <c r="C67" s="9" t="n">
        <v>4559</v>
      </c>
      <c r="D67" s="9" t="n">
        <v>2910</v>
      </c>
      <c r="E67" s="9" t="n">
        <v>524</v>
      </c>
      <c r="F67" s="9" t="n">
        <v>334</v>
      </c>
      <c r="G67" s="9" t="n">
        <v>491</v>
      </c>
      <c r="H67" s="8" t="n">
        <v>310</v>
      </c>
      <c r="I67" s="0" t="n">
        <v>9</v>
      </c>
      <c r="J67" s="7" t="n">
        <v>1</v>
      </c>
    </row>
    <row r="68" customFormat="false" ht="14.65" hidden="false" customHeight="false" outlineLevel="0" collapsed="false">
      <c r="A68" s="3" t="s">
        <v>40</v>
      </c>
      <c r="B68" s="0" t="s">
        <v>39</v>
      </c>
      <c r="C68" s="9" t="n">
        <v>17191</v>
      </c>
      <c r="D68" s="9" t="n">
        <v>10025</v>
      </c>
      <c r="E68" s="9" t="n">
        <v>1305</v>
      </c>
      <c r="F68" s="9" t="n">
        <v>1445</v>
      </c>
      <c r="G68" s="9" t="n">
        <v>3478</v>
      </c>
      <c r="H68" s="8" t="n">
        <v>961</v>
      </c>
      <c r="I68" s="0" t="n">
        <v>20</v>
      </c>
      <c r="J68" s="7" t="n">
        <v>3</v>
      </c>
    </row>
    <row r="69" customFormat="false" ht="14.65" hidden="false" customHeight="false" outlineLevel="0" collapsed="false">
      <c r="A69" s="3" t="s">
        <v>43</v>
      </c>
      <c r="B69" s="0" t="s">
        <v>23</v>
      </c>
      <c r="C69" s="9" t="n">
        <v>8525</v>
      </c>
      <c r="D69" s="9" t="n">
        <v>7674</v>
      </c>
      <c r="E69" s="9" t="n">
        <v>280</v>
      </c>
      <c r="F69" s="9" t="n">
        <v>218</v>
      </c>
      <c r="G69" s="9" t="n">
        <v>251</v>
      </c>
      <c r="H69" s="8" t="n">
        <v>114</v>
      </c>
      <c r="I69" s="0" t="n">
        <v>2</v>
      </c>
      <c r="J69" s="7" t="n">
        <v>10</v>
      </c>
    </row>
    <row r="70" customFormat="false" ht="14.65" hidden="false" customHeight="false" outlineLevel="0" collapsed="false">
      <c r="A70" s="3" t="s">
        <v>130</v>
      </c>
      <c r="B70" s="0" t="s">
        <v>26</v>
      </c>
      <c r="C70" s="9" t="n">
        <v>2818</v>
      </c>
      <c r="D70" s="9" t="n">
        <v>2577</v>
      </c>
      <c r="E70" s="9" t="n">
        <v>131</v>
      </c>
      <c r="F70" s="9" t="n">
        <v>35</v>
      </c>
      <c r="G70" s="9" t="n">
        <v>39</v>
      </c>
      <c r="H70" s="8" t="n">
        <v>39</v>
      </c>
      <c r="I70" s="0" t="n">
        <v>1</v>
      </c>
      <c r="J70" s="7" t="n">
        <v>2</v>
      </c>
    </row>
    <row r="71" customFormat="false" ht="14.65" hidden="false" customHeight="false" outlineLevel="0" collapsed="false">
      <c r="A71" s="3" t="s">
        <v>22</v>
      </c>
      <c r="B71" s="0" t="s">
        <v>23</v>
      </c>
      <c r="C71" s="9" t="n">
        <v>23459</v>
      </c>
      <c r="D71" s="9" t="n">
        <v>14644</v>
      </c>
      <c r="E71" s="9" t="n">
        <v>1396</v>
      </c>
      <c r="F71" s="9" t="n">
        <v>1363</v>
      </c>
      <c r="G71" s="9" t="n">
        <v>5732</v>
      </c>
      <c r="H71" s="8" t="n">
        <v>335</v>
      </c>
      <c r="I71" s="0" t="n">
        <v>8</v>
      </c>
      <c r="J71" s="7" t="n">
        <v>3</v>
      </c>
    </row>
    <row r="72" customFormat="false" ht="14.65" hidden="false" customHeight="false" outlineLevel="0" collapsed="false">
      <c r="A72" s="3" t="s">
        <v>149</v>
      </c>
      <c r="B72" s="0" t="s">
        <v>56</v>
      </c>
      <c r="C72" s="9" t="n">
        <v>672</v>
      </c>
      <c r="D72" s="9" t="n">
        <v>587</v>
      </c>
      <c r="E72" s="9" t="n">
        <v>26</v>
      </c>
      <c r="F72" s="9" t="n">
        <v>13</v>
      </c>
      <c r="G72" s="9" t="n">
        <v>1</v>
      </c>
      <c r="H72" s="8" t="n">
        <v>45</v>
      </c>
      <c r="I72" s="0" t="n">
        <v>0</v>
      </c>
      <c r="J72" s="7" t="n">
        <v>0</v>
      </c>
    </row>
    <row r="73" customFormat="false" ht="14.65" hidden="false" customHeight="false" outlineLevel="0" collapsed="false">
      <c r="A73" s="3" t="s">
        <v>21</v>
      </c>
      <c r="B73" s="0" t="s">
        <v>21</v>
      </c>
      <c r="C73" s="9" t="n">
        <v>54784</v>
      </c>
      <c r="D73" s="9" t="n">
        <v>9236</v>
      </c>
      <c r="E73" s="9" t="n">
        <v>5940</v>
      </c>
      <c r="F73" s="9" t="n">
        <v>12692</v>
      </c>
      <c r="G73" s="9" t="n">
        <v>27410</v>
      </c>
      <c r="H73" s="8" t="n">
        <v>785</v>
      </c>
      <c r="I73" s="0" t="n">
        <v>79</v>
      </c>
      <c r="J73" s="9" t="n">
        <v>1200</v>
      </c>
    </row>
    <row r="74" customFormat="false" ht="14.65" hidden="false" customHeight="false" outlineLevel="0" collapsed="false">
      <c r="A74" s="3" t="s">
        <v>173</v>
      </c>
      <c r="B74" s="0" t="s">
        <v>21</v>
      </c>
      <c r="C74" s="9" t="n">
        <v>778</v>
      </c>
      <c r="D74" s="9" t="n">
        <v>750</v>
      </c>
      <c r="E74" s="9" t="n">
        <v>16</v>
      </c>
      <c r="F74" s="9" t="n">
        <v>1</v>
      </c>
      <c r="G74" s="9" t="n">
        <v>1</v>
      </c>
      <c r="H74" s="8" t="n">
        <v>10</v>
      </c>
      <c r="I74" s="0" t="n">
        <v>0</v>
      </c>
      <c r="J74" s="7" t="n">
        <v>0</v>
      </c>
    </row>
    <row r="75" customFormat="false" ht="14.65" hidden="false" customHeight="false" outlineLevel="0" collapsed="false">
      <c r="A75" s="3" t="s">
        <v>141</v>
      </c>
      <c r="B75" s="0" t="s">
        <v>49</v>
      </c>
      <c r="C75" s="9" t="n">
        <v>2014</v>
      </c>
      <c r="D75" s="9" t="n">
        <v>1934</v>
      </c>
      <c r="E75" s="9" t="n">
        <v>38</v>
      </c>
      <c r="F75" s="9" t="n">
        <v>24</v>
      </c>
      <c r="G75" s="9" t="n">
        <v>7</v>
      </c>
      <c r="H75" s="8" t="n">
        <v>12</v>
      </c>
      <c r="I75" s="0" t="n">
        <v>1</v>
      </c>
      <c r="J75" s="7" t="n">
        <v>0</v>
      </c>
    </row>
    <row r="76" customFormat="false" ht="14.65" hidden="false" customHeight="false" outlineLevel="0" collapsed="false">
      <c r="A76" s="3" t="s">
        <v>64</v>
      </c>
      <c r="B76" s="0" t="s">
        <v>36</v>
      </c>
      <c r="C76" s="9" t="n">
        <v>2972</v>
      </c>
      <c r="D76" s="9" t="n">
        <v>2755</v>
      </c>
      <c r="E76" s="9" t="n">
        <v>78</v>
      </c>
      <c r="F76" s="9" t="n">
        <v>44</v>
      </c>
      <c r="G76" s="9" t="n">
        <v>78</v>
      </c>
      <c r="H76" s="8" t="n">
        <v>18</v>
      </c>
      <c r="I76" s="0" t="n">
        <v>1</v>
      </c>
      <c r="J76" s="7" t="n">
        <v>0</v>
      </c>
    </row>
    <row r="77" customFormat="false" ht="14.65" hidden="false" customHeight="false" outlineLevel="0" collapsed="false">
      <c r="A77" s="3" t="s">
        <v>161</v>
      </c>
      <c r="B77" s="0" t="s">
        <v>49</v>
      </c>
      <c r="C77" s="9" t="n">
        <v>1532</v>
      </c>
      <c r="D77" s="9" t="n">
        <v>1265</v>
      </c>
      <c r="E77" s="9" t="n">
        <v>88</v>
      </c>
      <c r="F77" s="9" t="n">
        <v>73</v>
      </c>
      <c r="G77" s="9" t="n">
        <v>60</v>
      </c>
      <c r="H77" s="8" t="n">
        <v>46</v>
      </c>
      <c r="I77" s="0" t="n">
        <v>0</v>
      </c>
      <c r="J77" s="7" t="n">
        <v>0</v>
      </c>
    </row>
    <row r="78" customFormat="false" ht="14.65" hidden="false" customHeight="false" outlineLevel="0" collapsed="false">
      <c r="A78" s="3" t="s">
        <v>124</v>
      </c>
      <c r="B78" s="0" t="s">
        <v>56</v>
      </c>
      <c r="C78" s="9" t="n">
        <v>6856</v>
      </c>
      <c r="D78" s="9" t="n">
        <v>4154</v>
      </c>
      <c r="E78" s="9" t="n">
        <v>895</v>
      </c>
      <c r="F78" s="9" t="n">
        <v>618</v>
      </c>
      <c r="G78" s="9" t="n">
        <v>876</v>
      </c>
      <c r="H78" s="8" t="n">
        <v>317</v>
      </c>
      <c r="I78" s="0" t="n">
        <v>4</v>
      </c>
      <c r="J78" s="7" t="n">
        <v>0</v>
      </c>
    </row>
    <row r="79" customFormat="false" ht="14.65" hidden="false" customHeight="false" outlineLevel="0" collapsed="false">
      <c r="A79" s="3" t="s">
        <v>81</v>
      </c>
      <c r="B79" s="0" t="s">
        <v>26</v>
      </c>
      <c r="C79" s="9" t="n">
        <v>2272</v>
      </c>
      <c r="D79" s="9" t="n">
        <v>1958</v>
      </c>
      <c r="E79" s="9" t="n">
        <v>20</v>
      </c>
      <c r="F79" s="9" t="n">
        <v>2</v>
      </c>
      <c r="G79" s="9" t="n">
        <v>0</v>
      </c>
      <c r="H79" s="8" t="n">
        <v>300</v>
      </c>
      <c r="I79" s="0" t="n">
        <v>2</v>
      </c>
      <c r="J79" s="7" t="n">
        <v>6</v>
      </c>
    </row>
    <row r="80" customFormat="false" ht="14.65" hidden="false" customHeight="false" outlineLevel="0" collapsed="false">
      <c r="A80" s="3" t="s">
        <v>123</v>
      </c>
      <c r="B80" s="0" t="s">
        <v>39</v>
      </c>
      <c r="C80" s="9" t="n">
        <v>2694</v>
      </c>
      <c r="D80" s="9" t="n">
        <v>2383</v>
      </c>
      <c r="E80" s="9" t="n">
        <v>68</v>
      </c>
      <c r="F80" s="9" t="n">
        <v>74</v>
      </c>
      <c r="G80" s="9" t="n">
        <v>18</v>
      </c>
      <c r="H80" s="8" t="n">
        <v>153</v>
      </c>
      <c r="I80" s="0" t="n">
        <v>0</v>
      </c>
      <c r="J80" s="7" t="n">
        <v>2</v>
      </c>
    </row>
    <row r="81" customFormat="false" ht="14.65" hidden="false" customHeight="false" outlineLevel="0" collapsed="false">
      <c r="A81" s="3" t="s">
        <v>70</v>
      </c>
      <c r="B81" s="0" t="s">
        <v>39</v>
      </c>
      <c r="C81" s="9" t="n">
        <v>5542</v>
      </c>
      <c r="D81" s="9" t="n">
        <v>4718</v>
      </c>
      <c r="E81" s="9" t="n">
        <v>74</v>
      </c>
      <c r="F81" s="9" t="n">
        <v>269</v>
      </c>
      <c r="G81" s="9" t="n">
        <v>248</v>
      </c>
      <c r="H81" s="8" t="n">
        <v>234</v>
      </c>
      <c r="I81" s="0" t="n">
        <v>0</v>
      </c>
      <c r="J81" s="7" t="n">
        <v>1</v>
      </c>
    </row>
    <row r="82" customFormat="false" ht="14.65" hidden="false" customHeight="false" outlineLevel="0" collapsed="false">
      <c r="A82" s="3" t="s">
        <v>132</v>
      </c>
      <c r="B82" s="0" t="s">
        <v>39</v>
      </c>
      <c r="C82" s="9" t="n">
        <v>1545</v>
      </c>
      <c r="D82" s="9" t="n">
        <v>1297</v>
      </c>
      <c r="E82" s="9" t="n">
        <v>83</v>
      </c>
      <c r="F82" s="9" t="n">
        <v>25</v>
      </c>
      <c r="G82" s="9" t="n">
        <v>17</v>
      </c>
      <c r="H82" s="8" t="n">
        <v>123</v>
      </c>
      <c r="I82" s="0" t="n">
        <v>0</v>
      </c>
      <c r="J82" s="7" t="n">
        <v>0</v>
      </c>
    </row>
    <row r="83" customFormat="false" ht="14.65" hidden="false" customHeight="false" outlineLevel="0" collapsed="false">
      <c r="A83" s="3" t="s">
        <v>49</v>
      </c>
      <c r="B83" s="0" t="s">
        <v>49</v>
      </c>
      <c r="C83" s="9" t="n">
        <v>3711</v>
      </c>
      <c r="D83" s="9" t="n">
        <v>2976</v>
      </c>
      <c r="E83" s="9" t="n">
        <v>275</v>
      </c>
      <c r="F83" s="9" t="n">
        <v>168</v>
      </c>
      <c r="G83" s="9" t="n">
        <v>209</v>
      </c>
      <c r="H83" s="8" t="n">
        <v>84</v>
      </c>
      <c r="I83" s="0" t="n">
        <v>1</v>
      </c>
      <c r="J83" s="7" t="n">
        <v>0</v>
      </c>
    </row>
    <row r="84" customFormat="false" ht="14.65" hidden="false" customHeight="false" outlineLevel="0" collapsed="false">
      <c r="A84" s="3" t="s">
        <v>159</v>
      </c>
      <c r="B84" s="0" t="s">
        <v>39</v>
      </c>
      <c r="C84" s="9" t="n">
        <v>1090</v>
      </c>
      <c r="D84" s="9" t="n">
        <v>1055</v>
      </c>
      <c r="E84" s="9" t="n">
        <v>4</v>
      </c>
      <c r="F84" s="9" t="n">
        <v>0</v>
      </c>
      <c r="G84" s="9" t="n">
        <v>2</v>
      </c>
      <c r="H84" s="8" t="n">
        <v>29</v>
      </c>
      <c r="I84" s="0" t="n">
        <v>0</v>
      </c>
      <c r="J84" s="7" t="n">
        <v>0</v>
      </c>
    </row>
    <row r="85" customFormat="false" ht="14.65" hidden="false" customHeight="false" outlineLevel="0" collapsed="false">
      <c r="A85" s="3" t="s">
        <v>59</v>
      </c>
      <c r="B85" s="0" t="s">
        <v>23</v>
      </c>
      <c r="C85" s="9" t="n">
        <v>7288</v>
      </c>
      <c r="D85" s="9" t="n">
        <v>6798</v>
      </c>
      <c r="E85" s="9" t="n">
        <v>143</v>
      </c>
      <c r="F85" s="9" t="n">
        <v>112</v>
      </c>
      <c r="G85" s="9" t="n">
        <v>169</v>
      </c>
      <c r="H85" s="8" t="n">
        <v>80</v>
      </c>
      <c r="I85" s="0" t="n">
        <v>3</v>
      </c>
      <c r="J85" s="7" t="n">
        <v>11</v>
      </c>
    </row>
    <row r="86" customFormat="false" ht="14.65" hidden="false" customHeight="false" outlineLevel="0" collapsed="false">
      <c r="A86" s="3" t="s">
        <v>20</v>
      </c>
      <c r="B86" s="0" t="s">
        <v>21</v>
      </c>
      <c r="C86" s="9" t="n">
        <v>23092</v>
      </c>
      <c r="D86" s="9" t="n">
        <v>12755</v>
      </c>
      <c r="E86" s="9" t="n">
        <v>2773</v>
      </c>
      <c r="F86" s="9" t="n">
        <v>1703</v>
      </c>
      <c r="G86" s="9" t="n">
        <v>5574</v>
      </c>
      <c r="H86" s="8" t="n">
        <v>297</v>
      </c>
      <c r="I86" s="0" t="n">
        <v>4</v>
      </c>
      <c r="J86" s="7" t="n">
        <v>6</v>
      </c>
    </row>
    <row r="87" customFormat="false" ht="14.65" hidden="false" customHeight="false" outlineLevel="0" collapsed="false">
      <c r="A87" s="3" t="s">
        <v>77</v>
      </c>
      <c r="B87" s="0" t="s">
        <v>36</v>
      </c>
      <c r="C87" s="9" t="n">
        <v>5436</v>
      </c>
      <c r="D87" s="9" t="n">
        <v>3271</v>
      </c>
      <c r="E87" s="9" t="n">
        <v>239</v>
      </c>
      <c r="F87" s="9" t="n">
        <v>882</v>
      </c>
      <c r="G87" s="9" t="n">
        <v>652</v>
      </c>
      <c r="H87" s="8" t="n">
        <v>392</v>
      </c>
      <c r="I87" s="0" t="n">
        <v>0</v>
      </c>
      <c r="J87" s="7" t="n">
        <v>0</v>
      </c>
    </row>
    <row r="88" customFormat="false" ht="14.65" hidden="false" customHeight="false" outlineLevel="0" collapsed="false">
      <c r="A88" s="3" t="s">
        <v>109</v>
      </c>
      <c r="B88" s="0" t="s">
        <v>21</v>
      </c>
      <c r="C88" s="9" t="n">
        <v>2110</v>
      </c>
      <c r="D88" s="9" t="n">
        <v>1975</v>
      </c>
      <c r="E88" s="9" t="n">
        <v>42</v>
      </c>
      <c r="F88" s="9" t="n">
        <v>25</v>
      </c>
      <c r="G88" s="9" t="n">
        <v>45</v>
      </c>
      <c r="H88" s="8" t="n">
        <v>24</v>
      </c>
      <c r="I88" s="0" t="n">
        <v>1</v>
      </c>
      <c r="J88" s="7" t="n">
        <v>0</v>
      </c>
    </row>
    <row r="89" customFormat="false" ht="14.65" hidden="false" customHeight="false" outlineLevel="0" collapsed="false">
      <c r="A89" s="3" t="s">
        <v>148</v>
      </c>
      <c r="B89" s="0" t="s">
        <v>23</v>
      </c>
      <c r="C89" s="9" t="n">
        <v>24819</v>
      </c>
      <c r="D89" s="9" t="n">
        <v>13136</v>
      </c>
      <c r="E89" s="9" t="n">
        <v>3347</v>
      </c>
      <c r="F89" s="9" t="n">
        <v>3193</v>
      </c>
      <c r="G89" s="9" t="n">
        <v>4810</v>
      </c>
      <c r="H89" s="8" t="n">
        <v>473</v>
      </c>
      <c r="I89" s="0" t="n">
        <v>103</v>
      </c>
      <c r="J89" s="7" t="n">
        <v>37</v>
      </c>
    </row>
    <row r="90" customFormat="false" ht="14.65" hidden="false" customHeight="false" outlineLevel="0" collapsed="false">
      <c r="A90" s="3" t="s">
        <v>117</v>
      </c>
      <c r="B90" s="0" t="s">
        <v>23</v>
      </c>
      <c r="C90" s="9" t="n">
        <v>2522</v>
      </c>
      <c r="D90" s="9" t="n">
        <v>2398</v>
      </c>
      <c r="E90" s="9" t="n">
        <v>54</v>
      </c>
      <c r="F90" s="9" t="n">
        <v>18</v>
      </c>
      <c r="G90" s="9" t="n">
        <v>38</v>
      </c>
      <c r="H90" s="8" t="n">
        <v>19</v>
      </c>
      <c r="I90" s="0" t="n">
        <v>2</v>
      </c>
      <c r="J90" s="7" t="n">
        <v>3</v>
      </c>
    </row>
    <row r="91" customFormat="false" ht="14.65" hidden="false" customHeight="false" outlineLevel="0" collapsed="false">
      <c r="A91" s="3" t="s">
        <v>151</v>
      </c>
      <c r="B91" s="0" t="s">
        <v>26</v>
      </c>
      <c r="C91" s="9" t="n">
        <v>1698</v>
      </c>
      <c r="D91" s="9" t="n">
        <v>1544</v>
      </c>
      <c r="E91" s="9" t="n">
        <v>70</v>
      </c>
      <c r="F91" s="9" t="n">
        <v>40</v>
      </c>
      <c r="G91" s="9" t="n">
        <v>27</v>
      </c>
      <c r="H91" s="8" t="n">
        <v>22</v>
      </c>
      <c r="I91" s="0" t="n">
        <v>2</v>
      </c>
      <c r="J91" s="7" t="n">
        <v>3</v>
      </c>
    </row>
    <row r="92" customFormat="false" ht="14.65" hidden="false" customHeight="false" outlineLevel="0" collapsed="false">
      <c r="A92" s="3" t="s">
        <v>25</v>
      </c>
      <c r="B92" s="0" t="s">
        <v>26</v>
      </c>
      <c r="C92" s="9" t="n">
        <v>19150</v>
      </c>
      <c r="D92" s="9" t="n">
        <v>9263</v>
      </c>
      <c r="E92" s="9" t="n">
        <v>1879</v>
      </c>
      <c r="F92" s="9" t="n">
        <v>1250</v>
      </c>
      <c r="G92" s="9" t="n">
        <v>6505</v>
      </c>
      <c r="H92" s="8" t="n">
        <v>275</v>
      </c>
      <c r="I92" s="0" t="n">
        <v>12</v>
      </c>
      <c r="J92" s="7" t="n">
        <v>10</v>
      </c>
    </row>
    <row r="93" customFormat="false" ht="14.65" hidden="false" customHeight="false" outlineLevel="0" collapsed="false">
      <c r="A93" s="3" t="s">
        <v>34</v>
      </c>
      <c r="B93" s="0" t="s">
        <v>23</v>
      </c>
      <c r="C93" s="9" t="n">
        <v>21657</v>
      </c>
      <c r="D93" s="9" t="n">
        <v>16580</v>
      </c>
      <c r="E93" s="9" t="n">
        <v>943</v>
      </c>
      <c r="F93" s="9" t="n">
        <v>1194</v>
      </c>
      <c r="G93" s="9" t="n">
        <v>2264</v>
      </c>
      <c r="H93" s="8" t="n">
        <v>681</v>
      </c>
      <c r="I93" s="0" t="n">
        <v>5</v>
      </c>
      <c r="J93" s="7" t="n">
        <v>0</v>
      </c>
    </row>
    <row r="94" customFormat="false" ht="14.65" hidden="false" customHeight="false" outlineLevel="0" collapsed="false">
      <c r="A94" s="3" t="s">
        <v>52</v>
      </c>
      <c r="B94" s="0" t="s">
        <v>19</v>
      </c>
      <c r="C94" s="9" t="n">
        <v>6381</v>
      </c>
      <c r="D94" s="9" t="n">
        <v>5885</v>
      </c>
      <c r="E94" s="9" t="n">
        <v>50</v>
      </c>
      <c r="F94" s="9" t="n">
        <v>95</v>
      </c>
      <c r="G94" s="9" t="n">
        <v>212</v>
      </c>
      <c r="H94" s="8" t="n">
        <v>145</v>
      </c>
      <c r="I94" s="0" t="n">
        <v>1</v>
      </c>
      <c r="J94" s="7" t="n">
        <v>5</v>
      </c>
    </row>
    <row r="95" customFormat="false" ht="14.65" hidden="false" customHeight="false" outlineLevel="0" collapsed="false">
      <c r="A95" s="3" t="s">
        <v>100</v>
      </c>
      <c r="B95" s="0" t="s">
        <v>39</v>
      </c>
      <c r="C95" s="9" t="n">
        <v>6756</v>
      </c>
      <c r="D95" s="9" t="n">
        <v>5098</v>
      </c>
      <c r="E95" s="9" t="n">
        <v>289</v>
      </c>
      <c r="F95" s="9" t="n">
        <v>387</v>
      </c>
      <c r="G95" s="9" t="n">
        <v>461</v>
      </c>
      <c r="H95" s="8" t="n">
        <v>529</v>
      </c>
      <c r="I95" s="0" t="n">
        <v>4</v>
      </c>
      <c r="J95" s="7" t="n">
        <v>4</v>
      </c>
    </row>
    <row r="96" customFormat="false" ht="14.65" hidden="false" customHeight="false" outlineLevel="0" collapsed="false">
      <c r="A96" s="3" t="s">
        <v>164</v>
      </c>
      <c r="B96" s="0" t="s">
        <v>49</v>
      </c>
      <c r="C96" s="9" t="n">
        <v>1156</v>
      </c>
      <c r="D96" s="9" t="n">
        <v>1061</v>
      </c>
      <c r="E96" s="9" t="n">
        <v>33</v>
      </c>
      <c r="F96" s="9" t="n">
        <v>24</v>
      </c>
      <c r="G96" s="9" t="n">
        <v>8</v>
      </c>
      <c r="H96" s="8" t="n">
        <v>31</v>
      </c>
      <c r="I96" s="0" t="n">
        <v>0</v>
      </c>
      <c r="J96" s="7" t="n">
        <v>1</v>
      </c>
    </row>
    <row r="97" customFormat="false" ht="14.65" hidden="false" customHeight="false" outlineLevel="0" collapsed="false">
      <c r="A97" s="3" t="s">
        <v>89</v>
      </c>
      <c r="B97" s="0" t="s">
        <v>23</v>
      </c>
      <c r="C97" s="9" t="n">
        <v>12445</v>
      </c>
      <c r="D97" s="9" t="n">
        <v>7352</v>
      </c>
      <c r="E97" s="9" t="n">
        <v>1538</v>
      </c>
      <c r="F97" s="9" t="n">
        <v>1170</v>
      </c>
      <c r="G97" s="9" t="n">
        <v>1911</v>
      </c>
      <c r="H97" s="8" t="n">
        <v>482</v>
      </c>
      <c r="I97" s="0" t="n">
        <v>1</v>
      </c>
      <c r="J97" s="7" t="n">
        <v>7</v>
      </c>
    </row>
    <row r="98" customFormat="false" ht="14.65" hidden="false" customHeight="false" outlineLevel="0" collapsed="false">
      <c r="A98" s="3" t="s">
        <v>187</v>
      </c>
      <c r="B98" s="0" t="s">
        <v>21</v>
      </c>
      <c r="C98" s="9" t="n">
        <v>31918</v>
      </c>
      <c r="D98" s="9" t="n">
        <v>10224</v>
      </c>
      <c r="E98" s="9" t="n">
        <v>5483</v>
      </c>
      <c r="F98" s="9" t="n">
        <v>6377</v>
      </c>
      <c r="G98" s="9" t="n">
        <v>9814</v>
      </c>
      <c r="H98" s="8" t="n">
        <v>363</v>
      </c>
      <c r="I98" s="0" t="n">
        <v>62</v>
      </c>
      <c r="J98" s="7" t="n">
        <v>281</v>
      </c>
    </row>
    <row r="99" customFormat="false" ht="14.65" hidden="false" customHeight="false" outlineLevel="0" collapsed="false">
      <c r="A99" s="3" t="s">
        <v>129</v>
      </c>
      <c r="B99" s="0" t="s">
        <v>19</v>
      </c>
      <c r="C99" s="9" t="n">
        <v>7174</v>
      </c>
      <c r="D99" s="9" t="n">
        <v>6040</v>
      </c>
      <c r="E99" s="9" t="n">
        <v>476</v>
      </c>
      <c r="F99" s="9" t="n">
        <v>267</v>
      </c>
      <c r="G99" s="9" t="n">
        <v>321</v>
      </c>
      <c r="H99" s="8" t="n">
        <v>125</v>
      </c>
      <c r="I99" s="0" t="n">
        <v>24</v>
      </c>
      <c r="J99" s="7" t="n">
        <v>31</v>
      </c>
    </row>
    <row r="100" customFormat="false" ht="14.65" hidden="false" customHeight="false" outlineLevel="0" collapsed="false">
      <c r="A100" s="3" t="s">
        <v>122</v>
      </c>
      <c r="B100" s="0" t="s">
        <v>19</v>
      </c>
      <c r="C100" s="9" t="n">
        <v>5456</v>
      </c>
      <c r="D100" s="9" t="n">
        <v>5333</v>
      </c>
      <c r="E100" s="9" t="n">
        <v>55</v>
      </c>
      <c r="F100" s="9" t="n">
        <v>15</v>
      </c>
      <c r="G100" s="9" t="n">
        <v>21</v>
      </c>
      <c r="H100" s="8" t="n">
        <v>37</v>
      </c>
      <c r="I100" s="0" t="n">
        <v>1</v>
      </c>
      <c r="J100" s="7" t="n">
        <v>4</v>
      </c>
    </row>
    <row r="101" customFormat="false" ht="14.65" hidden="false" customHeight="false" outlineLevel="0" collapsed="false">
      <c r="A101" s="3" t="s">
        <v>137</v>
      </c>
      <c r="B101" s="0" t="s">
        <v>49</v>
      </c>
      <c r="C101" s="9" t="n">
        <v>2523</v>
      </c>
      <c r="D101" s="9" t="n">
        <v>2191</v>
      </c>
      <c r="E101" s="9" t="n">
        <v>123</v>
      </c>
      <c r="F101" s="9" t="n">
        <v>46</v>
      </c>
      <c r="G101" s="9" t="n">
        <v>146</v>
      </c>
      <c r="H101" s="8" t="n">
        <v>29</v>
      </c>
      <c r="I101" s="0" t="n">
        <v>4</v>
      </c>
      <c r="J101" s="7" t="n">
        <v>8</v>
      </c>
    </row>
    <row r="102" customFormat="false" ht="14.65" hidden="false" customHeight="false" outlineLevel="0" collapsed="false">
      <c r="A102" s="3" t="s">
        <v>23</v>
      </c>
      <c r="B102" s="0" t="s">
        <v>23</v>
      </c>
      <c r="C102" s="9" t="n">
        <v>54006</v>
      </c>
      <c r="D102" s="9" t="n">
        <v>11932</v>
      </c>
      <c r="E102" s="9" t="n">
        <v>9939</v>
      </c>
      <c r="F102" s="9" t="n">
        <v>13438</v>
      </c>
      <c r="G102" s="9" t="n">
        <v>18255</v>
      </c>
      <c r="H102" s="8" t="n">
        <v>812</v>
      </c>
      <c r="I102" s="0" t="n">
        <v>0</v>
      </c>
      <c r="J102" s="7" t="n">
        <v>370</v>
      </c>
    </row>
    <row r="103" customFormat="false" ht="14.65" hidden="false" customHeight="false" outlineLevel="0" collapsed="false">
      <c r="A103" s="3" t="s">
        <v>39</v>
      </c>
      <c r="B103" s="0" t="s">
        <v>39</v>
      </c>
      <c r="C103" s="9" t="n">
        <v>11932</v>
      </c>
      <c r="D103" s="9" t="n">
        <v>3766</v>
      </c>
      <c r="E103" s="9" t="n">
        <v>2262</v>
      </c>
      <c r="F103" s="9" t="n">
        <v>1606</v>
      </c>
      <c r="G103" s="9" t="n">
        <v>4111</v>
      </c>
      <c r="H103" s="8" t="n">
        <v>199</v>
      </c>
      <c r="I103" s="0" t="n">
        <v>0</v>
      </c>
      <c r="J103" s="7" t="n">
        <v>12</v>
      </c>
    </row>
    <row r="104" customFormat="false" ht="14.65" hidden="false" customHeight="false" outlineLevel="0" collapsed="false">
      <c r="A104" s="3" t="s">
        <v>48</v>
      </c>
      <c r="B104" s="0" t="s">
        <v>49</v>
      </c>
      <c r="C104" s="9" t="n">
        <v>10314</v>
      </c>
      <c r="D104" s="9" t="n">
        <v>7790</v>
      </c>
      <c r="E104" s="9" t="n">
        <v>479</v>
      </c>
      <c r="F104" s="9" t="n">
        <v>449</v>
      </c>
      <c r="G104" s="9" t="n">
        <v>1341</v>
      </c>
      <c r="H104" s="8" t="n">
        <v>269</v>
      </c>
      <c r="I104" s="0" t="n">
        <v>8</v>
      </c>
      <c r="J104" s="7" t="n">
        <v>6</v>
      </c>
    </row>
    <row r="105" customFormat="false" ht="14.65" hidden="false" customHeight="false" outlineLevel="0" collapsed="false">
      <c r="A105" s="3" t="s">
        <v>47</v>
      </c>
      <c r="B105" s="0" t="s">
        <v>21</v>
      </c>
      <c r="C105" s="9" t="n">
        <v>12210</v>
      </c>
      <c r="D105" s="9" t="n">
        <v>9506</v>
      </c>
      <c r="E105" s="9" t="n">
        <v>301</v>
      </c>
      <c r="F105" s="9" t="n">
        <v>370</v>
      </c>
      <c r="G105" s="9" t="n">
        <v>1842</v>
      </c>
      <c r="H105" s="8" t="n">
        <v>202</v>
      </c>
      <c r="I105" s="0" t="n">
        <v>11</v>
      </c>
      <c r="J105" s="7" t="n">
        <v>0</v>
      </c>
    </row>
    <row r="106" customFormat="false" ht="14.65" hidden="false" customHeight="false" outlineLevel="0" collapsed="false">
      <c r="A106" s="3" t="s">
        <v>27</v>
      </c>
      <c r="B106" s="0" t="s">
        <v>19</v>
      </c>
      <c r="C106" s="9" t="n">
        <v>8661</v>
      </c>
      <c r="D106" s="9" t="n">
        <v>8182</v>
      </c>
      <c r="E106" s="9" t="n">
        <v>137</v>
      </c>
      <c r="F106" s="9" t="n">
        <v>137</v>
      </c>
      <c r="G106" s="9" t="n">
        <v>23</v>
      </c>
      <c r="H106" s="8" t="n">
        <v>200</v>
      </c>
      <c r="I106" s="0" t="n">
        <v>10</v>
      </c>
      <c r="J106" s="7" t="n">
        <v>8</v>
      </c>
    </row>
    <row r="107" customFormat="false" ht="14.65" hidden="false" customHeight="false" outlineLevel="0" collapsed="false">
      <c r="A107" s="3" t="s">
        <v>180</v>
      </c>
      <c r="B107" s="0" t="s">
        <v>49</v>
      </c>
      <c r="C107" s="9" t="n">
        <v>924</v>
      </c>
      <c r="D107" s="9" t="n">
        <v>773</v>
      </c>
      <c r="E107" s="9" t="n">
        <v>61</v>
      </c>
      <c r="F107" s="9" t="n">
        <v>24</v>
      </c>
      <c r="G107" s="9" t="n">
        <v>48</v>
      </c>
      <c r="H107" s="8" t="n">
        <v>20</v>
      </c>
      <c r="I107" s="0" t="n">
        <v>1</v>
      </c>
      <c r="J107" s="7" t="n">
        <v>1</v>
      </c>
    </row>
    <row r="108" customFormat="false" ht="14.65" hidden="false" customHeight="false" outlineLevel="0" collapsed="false">
      <c r="A108" s="3" t="s">
        <v>87</v>
      </c>
      <c r="B108" s="0" t="s">
        <v>23</v>
      </c>
      <c r="C108" s="9" t="n">
        <v>5072</v>
      </c>
      <c r="D108" s="9" t="n">
        <v>4364</v>
      </c>
      <c r="E108" s="9" t="n">
        <v>93</v>
      </c>
      <c r="F108" s="9" t="n">
        <v>82</v>
      </c>
      <c r="G108" s="9" t="n">
        <v>421</v>
      </c>
      <c r="H108" s="8" t="n">
        <v>118</v>
      </c>
      <c r="I108" s="0" t="n">
        <v>3</v>
      </c>
      <c r="J108" s="7" t="n">
        <v>3</v>
      </c>
    </row>
    <row r="109" customFormat="false" ht="14.65" hidden="false" customHeight="false" outlineLevel="0" collapsed="false">
      <c r="A109" s="3" t="s">
        <v>178</v>
      </c>
      <c r="B109" s="0" t="s">
        <v>49</v>
      </c>
      <c r="C109" s="9" t="n">
        <v>1488</v>
      </c>
      <c r="D109" s="9" t="n">
        <v>1080</v>
      </c>
      <c r="E109" s="9" t="n">
        <v>124</v>
      </c>
      <c r="F109" s="9" t="n">
        <v>97</v>
      </c>
      <c r="G109" s="9" t="n">
        <v>161</v>
      </c>
      <c r="H109" s="8" t="n">
        <v>27</v>
      </c>
      <c r="I109" s="0" t="n">
        <v>0</v>
      </c>
      <c r="J109" s="7" t="n">
        <v>1</v>
      </c>
    </row>
    <row r="110" customFormat="false" ht="14.65" hidden="false" customHeight="false" outlineLevel="0" collapsed="false">
      <c r="A110" s="3" t="s">
        <v>53</v>
      </c>
      <c r="B110" s="0" t="s">
        <v>23</v>
      </c>
      <c r="C110" s="9" t="n">
        <v>8776</v>
      </c>
      <c r="D110" s="9" t="n">
        <v>7766</v>
      </c>
      <c r="E110" s="9" t="n">
        <v>186</v>
      </c>
      <c r="F110" s="9" t="n">
        <v>54</v>
      </c>
      <c r="G110" s="9" t="n">
        <v>715</v>
      </c>
      <c r="H110" s="8" t="n">
        <v>62</v>
      </c>
      <c r="I110" s="0" t="n">
        <v>7</v>
      </c>
      <c r="J110" s="7" t="n">
        <v>0</v>
      </c>
    </row>
    <row r="111" customFormat="false" ht="14.65" hidden="false" customHeight="false" outlineLevel="0" collapsed="false">
      <c r="A111" s="3" t="s">
        <v>99</v>
      </c>
      <c r="B111" s="0" t="s">
        <v>39</v>
      </c>
      <c r="C111" s="9" t="n">
        <v>2032</v>
      </c>
      <c r="D111" s="9" t="n">
        <v>1860</v>
      </c>
      <c r="E111" s="9" t="n">
        <v>41</v>
      </c>
      <c r="F111" s="9" t="n">
        <v>20</v>
      </c>
      <c r="G111" s="9" t="n">
        <v>13</v>
      </c>
      <c r="H111" s="8" t="n">
        <v>98</v>
      </c>
      <c r="I111" s="0" t="n">
        <v>0</v>
      </c>
      <c r="J111" s="7" t="n">
        <v>0</v>
      </c>
    </row>
    <row r="112" customFormat="false" ht="14.65" hidden="false" customHeight="false" outlineLevel="0" collapsed="false">
      <c r="A112" s="3" t="s">
        <v>51</v>
      </c>
      <c r="B112" s="0" t="s">
        <v>19</v>
      </c>
      <c r="C112" s="9" t="n">
        <v>32971</v>
      </c>
      <c r="D112" s="9" t="n">
        <v>17818</v>
      </c>
      <c r="E112" s="9" t="n">
        <v>3913</v>
      </c>
      <c r="F112" s="9" t="n">
        <v>2674</v>
      </c>
      <c r="G112" s="9" t="n">
        <v>8015</v>
      </c>
      <c r="H112" s="8" t="n">
        <v>608</v>
      </c>
      <c r="I112" s="0" t="n">
        <v>33</v>
      </c>
      <c r="J112" s="7" t="n">
        <v>24</v>
      </c>
    </row>
    <row r="113" customFormat="false" ht="14.65" hidden="false" customHeight="false" outlineLevel="0" collapsed="false">
      <c r="A113" s="3" t="s">
        <v>183</v>
      </c>
      <c r="B113" s="0" t="s">
        <v>39</v>
      </c>
      <c r="C113" s="9" t="n">
        <v>16571</v>
      </c>
      <c r="D113" s="9" t="n">
        <v>7302</v>
      </c>
      <c r="E113" s="9" t="n">
        <v>2748</v>
      </c>
      <c r="F113" s="9" t="n">
        <v>2144</v>
      </c>
      <c r="G113" s="9" t="n">
        <v>3624</v>
      </c>
      <c r="H113" s="8" t="n">
        <v>785</v>
      </c>
      <c r="I113" s="0" t="n">
        <v>11</v>
      </c>
      <c r="J113" s="7" t="n">
        <v>21</v>
      </c>
    </row>
    <row r="114" customFormat="false" ht="14.65" hidden="false" customHeight="false" outlineLevel="0" collapsed="false">
      <c r="A114" s="3" t="s">
        <v>86</v>
      </c>
      <c r="B114" s="0" t="s">
        <v>39</v>
      </c>
      <c r="C114" s="9" t="n">
        <v>4708</v>
      </c>
      <c r="D114" s="9" t="n">
        <v>4381</v>
      </c>
      <c r="E114" s="9" t="n">
        <v>143</v>
      </c>
      <c r="F114" s="9" t="n">
        <v>114</v>
      </c>
      <c r="G114" s="9" t="n">
        <v>45</v>
      </c>
      <c r="H114" s="8" t="n">
        <v>32</v>
      </c>
      <c r="I114" s="0" t="n">
        <v>4</v>
      </c>
      <c r="J114" s="7" t="n">
        <v>3</v>
      </c>
    </row>
    <row r="115" customFormat="false" ht="14.65" hidden="false" customHeight="false" outlineLevel="0" collapsed="false">
      <c r="A115" s="3" t="s">
        <v>140</v>
      </c>
      <c r="B115" s="0" t="s">
        <v>26</v>
      </c>
      <c r="C115" s="9" t="n">
        <v>5308</v>
      </c>
      <c r="D115" s="9" t="n">
        <v>4967</v>
      </c>
      <c r="E115" s="9" t="n">
        <v>85</v>
      </c>
      <c r="F115" s="9" t="n">
        <v>86</v>
      </c>
      <c r="G115" s="9" t="n">
        <v>100</v>
      </c>
      <c r="H115" s="8" t="n">
        <v>75</v>
      </c>
      <c r="I115" s="0" t="n">
        <v>2</v>
      </c>
      <c r="J115" s="7" t="n">
        <v>3</v>
      </c>
    </row>
    <row r="116" customFormat="false" ht="14.65" hidden="false" customHeight="false" outlineLevel="0" collapsed="false">
      <c r="A116" s="3" t="s">
        <v>158</v>
      </c>
      <c r="B116" s="0" t="s">
        <v>23</v>
      </c>
      <c r="C116" s="9" t="n">
        <v>4727</v>
      </c>
      <c r="D116" s="9" t="n">
        <v>4555</v>
      </c>
      <c r="E116" s="9" t="n">
        <v>55</v>
      </c>
      <c r="F116" s="9" t="n">
        <v>12</v>
      </c>
      <c r="G116" s="9" t="n">
        <v>65</v>
      </c>
      <c r="H116" s="8" t="n">
        <v>44</v>
      </c>
      <c r="I116" s="0" t="n">
        <v>4</v>
      </c>
      <c r="J116" s="7" t="n">
        <v>0</v>
      </c>
    </row>
    <row r="117" customFormat="false" ht="14.65" hidden="false" customHeight="false" outlineLevel="0" collapsed="false">
      <c r="A117" s="3" t="s">
        <v>54</v>
      </c>
      <c r="B117" s="0" t="s">
        <v>23</v>
      </c>
      <c r="C117" s="9" t="n">
        <v>3380</v>
      </c>
      <c r="D117" s="9" t="n">
        <v>3266</v>
      </c>
      <c r="E117" s="9" t="n">
        <v>69</v>
      </c>
      <c r="F117" s="9" t="n">
        <v>19</v>
      </c>
      <c r="G117" s="9" t="n">
        <v>1</v>
      </c>
      <c r="H117" s="8" t="n">
        <v>31</v>
      </c>
      <c r="I117" s="0" t="n">
        <v>4</v>
      </c>
      <c r="J117" s="7" t="n">
        <v>2</v>
      </c>
    </row>
    <row r="118" customFormat="false" ht="14.65" hidden="false" customHeight="false" outlineLevel="0" collapsed="false">
      <c r="A118" s="3" t="s">
        <v>108</v>
      </c>
      <c r="B118" s="0" t="s">
        <v>56</v>
      </c>
      <c r="C118" s="9" t="n">
        <v>5657</v>
      </c>
      <c r="D118" s="9" t="n">
        <v>3613</v>
      </c>
      <c r="E118" s="9" t="n">
        <v>811</v>
      </c>
      <c r="F118" s="9" t="n">
        <v>433</v>
      </c>
      <c r="G118" s="9" t="n">
        <v>554</v>
      </c>
      <c r="H118" s="8" t="n">
        <v>258</v>
      </c>
      <c r="I118" s="0" t="n">
        <v>6</v>
      </c>
      <c r="J118" s="7" t="n">
        <v>6</v>
      </c>
    </row>
    <row r="119" customFormat="false" ht="14.65" hidden="false" customHeight="false" outlineLevel="0" collapsed="false">
      <c r="A119" s="3" t="s">
        <v>85</v>
      </c>
      <c r="B119" s="0" t="s">
        <v>21</v>
      </c>
      <c r="C119" s="9" t="n">
        <v>7710</v>
      </c>
      <c r="D119" s="9" t="n">
        <v>5083</v>
      </c>
      <c r="E119" s="9" t="n">
        <v>677</v>
      </c>
      <c r="F119" s="9" t="n">
        <v>437</v>
      </c>
      <c r="G119" s="9" t="n">
        <v>1326</v>
      </c>
      <c r="H119" s="8" t="n">
        <v>196</v>
      </c>
      <c r="I119" s="0" t="n">
        <v>4</v>
      </c>
      <c r="J119" s="7" t="n">
        <v>5</v>
      </c>
    </row>
    <row r="120" customFormat="false" ht="14.65" hidden="false" customHeight="false" outlineLevel="0" collapsed="false">
      <c r="A120" s="3" t="s">
        <v>116</v>
      </c>
      <c r="B120" s="0" t="s">
        <v>49</v>
      </c>
      <c r="C120" s="9" t="n">
        <v>4789</v>
      </c>
      <c r="D120" s="9" t="n">
        <v>3602</v>
      </c>
      <c r="E120" s="9" t="n">
        <v>419</v>
      </c>
      <c r="F120" s="9" t="n">
        <v>375</v>
      </c>
      <c r="G120" s="9" t="n">
        <v>262</v>
      </c>
      <c r="H120" s="8" t="n">
        <v>136</v>
      </c>
      <c r="I120" s="0" t="n">
        <v>5</v>
      </c>
      <c r="J120" s="7" t="n">
        <v>0</v>
      </c>
    </row>
    <row r="121" customFormat="false" ht="14.65" hidden="false" customHeight="false" outlineLevel="0" collapsed="false">
      <c r="A121" s="3" t="s">
        <v>111</v>
      </c>
      <c r="B121" s="0" t="s">
        <v>56</v>
      </c>
      <c r="C121" s="9" t="n">
        <v>1474</v>
      </c>
      <c r="D121" s="9" t="n">
        <v>1179</v>
      </c>
      <c r="E121" s="9" t="n">
        <v>68</v>
      </c>
      <c r="F121" s="9" t="n">
        <v>60</v>
      </c>
      <c r="G121" s="9" t="n">
        <v>81</v>
      </c>
      <c r="H121" s="8" t="n">
        <v>86</v>
      </c>
      <c r="I121" s="0" t="n">
        <v>0</v>
      </c>
      <c r="J121" s="7" t="n">
        <v>0</v>
      </c>
    </row>
    <row r="122" customFormat="false" ht="14.65" hidden="false" customHeight="false" outlineLevel="0" collapsed="false">
      <c r="A122" s="3" t="s">
        <v>163</v>
      </c>
      <c r="B122" s="0" t="s">
        <v>26</v>
      </c>
      <c r="C122" s="9" t="n">
        <v>3479</v>
      </c>
      <c r="D122" s="9" t="n">
        <v>2732</v>
      </c>
      <c r="E122" s="9" t="n">
        <v>352</v>
      </c>
      <c r="F122" s="9" t="n">
        <v>214</v>
      </c>
      <c r="G122" s="9" t="n">
        <v>159</v>
      </c>
      <c r="H122" s="8" t="n">
        <v>28</v>
      </c>
      <c r="I122" s="0" t="n">
        <v>3</v>
      </c>
      <c r="J122" s="7" t="n">
        <v>3</v>
      </c>
    </row>
    <row r="123" customFormat="false" ht="14.65" hidden="false" customHeight="false" outlineLevel="0" collapsed="false">
      <c r="A123" s="3" t="s">
        <v>147</v>
      </c>
      <c r="B123" s="0" t="s">
        <v>39</v>
      </c>
      <c r="C123" s="9" t="n">
        <v>1836</v>
      </c>
      <c r="D123" s="9" t="n">
        <v>1653</v>
      </c>
      <c r="E123" s="9" t="n">
        <v>57</v>
      </c>
      <c r="F123" s="9" t="n">
        <v>52</v>
      </c>
      <c r="G123" s="9" t="n">
        <v>9</v>
      </c>
      <c r="H123" s="8" t="n">
        <v>65</v>
      </c>
      <c r="I123" s="0" t="n">
        <v>0</v>
      </c>
      <c r="J123" s="7" t="n">
        <v>0</v>
      </c>
    </row>
    <row r="124" customFormat="false" ht="14.65" hidden="false" customHeight="false" outlineLevel="0" collapsed="false">
      <c r="A124" s="3" t="s">
        <v>80</v>
      </c>
      <c r="B124" s="0" t="s">
        <v>23</v>
      </c>
      <c r="C124" s="9" t="n">
        <v>2961</v>
      </c>
      <c r="D124" s="9" t="n">
        <v>2712</v>
      </c>
      <c r="E124" s="9" t="n">
        <v>48</v>
      </c>
      <c r="F124" s="9" t="n">
        <v>16</v>
      </c>
      <c r="G124" s="9" t="n">
        <v>4</v>
      </c>
      <c r="H124" s="8" t="n">
        <v>186</v>
      </c>
      <c r="I124" s="0" t="n">
        <v>4</v>
      </c>
      <c r="J124" s="7" t="n">
        <v>1</v>
      </c>
    </row>
    <row r="125" customFormat="false" ht="14.65" hidden="false" customHeight="false" outlineLevel="0" collapsed="false">
      <c r="A125" s="3" t="s">
        <v>157</v>
      </c>
      <c r="B125" s="0" t="s">
        <v>56</v>
      </c>
      <c r="C125" s="9" t="n">
        <v>3884</v>
      </c>
      <c r="D125" s="9" t="n">
        <v>1979</v>
      </c>
      <c r="E125" s="9" t="n">
        <v>667</v>
      </c>
      <c r="F125" s="9" t="n">
        <v>766</v>
      </c>
      <c r="G125" s="9" t="n">
        <v>441</v>
      </c>
      <c r="H125" s="8" t="n">
        <v>33</v>
      </c>
      <c r="I125" s="0" t="n">
        <v>0</v>
      </c>
      <c r="J125" s="7" t="n">
        <v>2</v>
      </c>
    </row>
    <row r="126" customFormat="false" ht="14.65" hidden="false" customHeight="false" outlineLevel="0" collapsed="false">
      <c r="A126" s="3" t="s">
        <v>121</v>
      </c>
      <c r="B126" s="0" t="s">
        <v>19</v>
      </c>
      <c r="C126" s="9" t="n">
        <v>3143</v>
      </c>
      <c r="D126" s="9" t="n">
        <v>2999</v>
      </c>
      <c r="E126" s="9" t="n">
        <v>74</v>
      </c>
      <c r="F126" s="9" t="n">
        <v>16</v>
      </c>
      <c r="G126" s="9" t="n">
        <v>4</v>
      </c>
      <c r="H126" s="8" t="n">
        <v>53</v>
      </c>
      <c r="I126" s="0" t="n">
        <v>0</v>
      </c>
      <c r="J126" s="7" t="n">
        <v>3</v>
      </c>
    </row>
    <row r="127" customFormat="false" ht="14.65" hidden="false" customHeight="false" outlineLevel="0" collapsed="false">
      <c r="A127" s="3" t="s">
        <v>46</v>
      </c>
      <c r="B127" s="0" t="s">
        <v>19</v>
      </c>
      <c r="C127" s="9" t="n">
        <v>8747</v>
      </c>
      <c r="D127" s="9" t="n">
        <v>7508</v>
      </c>
      <c r="E127" s="9" t="n">
        <v>280</v>
      </c>
      <c r="F127" s="9" t="n">
        <v>280</v>
      </c>
      <c r="G127" s="9" t="n">
        <v>579</v>
      </c>
      <c r="H127" s="8" t="n">
        <v>100</v>
      </c>
      <c r="I127" s="0" t="n">
        <v>0</v>
      </c>
      <c r="J127" s="7" t="n">
        <v>0</v>
      </c>
    </row>
    <row r="128" customFormat="false" ht="14.65" hidden="false" customHeight="false" outlineLevel="0" collapsed="false">
      <c r="A128" s="3" t="s">
        <v>50</v>
      </c>
      <c r="B128" s="0" t="s">
        <v>21</v>
      </c>
      <c r="C128" s="9" t="n">
        <v>7769</v>
      </c>
      <c r="D128" s="9" t="n">
        <v>4772</v>
      </c>
      <c r="E128" s="9" t="n">
        <v>152</v>
      </c>
      <c r="F128" s="9" t="n">
        <v>551</v>
      </c>
      <c r="G128" s="9" t="n">
        <v>2176</v>
      </c>
      <c r="H128" s="8" t="n">
        <v>120</v>
      </c>
      <c r="I128" s="0" t="n">
        <v>2</v>
      </c>
      <c r="J128" s="7" t="n">
        <v>0</v>
      </c>
    </row>
    <row r="129" customFormat="false" ht="14.65" hidden="false" customHeight="false" outlineLevel="0" collapsed="false">
      <c r="A129" s="3" t="s">
        <v>120</v>
      </c>
      <c r="B129" s="0" t="s">
        <v>49</v>
      </c>
      <c r="C129" s="9" t="n">
        <v>1005</v>
      </c>
      <c r="D129" s="9" t="n">
        <v>986</v>
      </c>
      <c r="E129" s="9" t="n">
        <v>6</v>
      </c>
      <c r="F129" s="9" t="n">
        <v>0</v>
      </c>
      <c r="G129" s="9" t="n">
        <v>1</v>
      </c>
      <c r="H129" s="8" t="n">
        <v>14</v>
      </c>
      <c r="I129" s="0" t="n">
        <v>1</v>
      </c>
      <c r="J129" s="7" t="n">
        <v>1</v>
      </c>
    </row>
    <row r="130" customFormat="false" ht="14.65" hidden="false" customHeight="false" outlineLevel="0" collapsed="false">
      <c r="A130" s="3" t="s">
        <v>139</v>
      </c>
      <c r="B130" s="0" t="s">
        <v>39</v>
      </c>
      <c r="C130" s="9" t="n">
        <v>1418</v>
      </c>
      <c r="D130" s="9" t="n">
        <v>1245</v>
      </c>
      <c r="E130" s="9" t="n">
        <v>43</v>
      </c>
      <c r="F130" s="9" t="n">
        <v>23</v>
      </c>
      <c r="G130" s="9" t="n">
        <v>72</v>
      </c>
      <c r="H130" s="8" t="n">
        <v>37</v>
      </c>
      <c r="I130" s="0" t="n">
        <v>0</v>
      </c>
      <c r="J130" s="7" t="n">
        <v>2</v>
      </c>
    </row>
    <row r="131" customFormat="false" ht="14.65" hidden="false" customHeight="false" outlineLevel="0" collapsed="false">
      <c r="A131" s="3" t="s">
        <v>171</v>
      </c>
      <c r="B131" s="0" t="s">
        <v>49</v>
      </c>
      <c r="C131" s="9" t="n">
        <v>2550</v>
      </c>
      <c r="D131" s="9" t="n">
        <v>2187</v>
      </c>
      <c r="E131" s="9" t="n">
        <v>94</v>
      </c>
      <c r="F131" s="9" t="n">
        <v>90</v>
      </c>
      <c r="G131" s="9" t="n">
        <v>77</v>
      </c>
      <c r="H131" s="8" t="n">
        <v>110</v>
      </c>
      <c r="I131" s="0" t="n">
        <v>1</v>
      </c>
      <c r="J131" s="7" t="n">
        <v>7</v>
      </c>
    </row>
    <row r="132" customFormat="false" ht="14.65" hidden="false" customHeight="false" outlineLevel="0" collapsed="false">
      <c r="A132" s="3" t="s">
        <v>154</v>
      </c>
      <c r="B132" s="0" t="s">
        <v>56</v>
      </c>
      <c r="C132" s="9" t="n">
        <v>547</v>
      </c>
      <c r="D132" s="9" t="n">
        <v>498</v>
      </c>
      <c r="E132" s="9" t="n">
        <v>19</v>
      </c>
      <c r="F132" s="9" t="n">
        <v>0</v>
      </c>
      <c r="G132" s="9" t="n">
        <v>0</v>
      </c>
      <c r="H132" s="8" t="n">
        <v>30</v>
      </c>
      <c r="I132" s="0" t="n">
        <v>0</v>
      </c>
      <c r="J132" s="7" t="n">
        <v>0</v>
      </c>
    </row>
    <row r="133" customFormat="false" ht="14.65" hidden="false" customHeight="false" outlineLevel="0" collapsed="false">
      <c r="A133" s="3" t="s">
        <v>95</v>
      </c>
      <c r="B133" s="0" t="s">
        <v>23</v>
      </c>
      <c r="C133" s="9" t="n">
        <v>6251</v>
      </c>
      <c r="D133" s="9" t="n">
        <v>4225</v>
      </c>
      <c r="E133" s="9" t="n">
        <v>682</v>
      </c>
      <c r="F133" s="9" t="n">
        <v>247</v>
      </c>
      <c r="G133" s="9" t="n">
        <v>1054</v>
      </c>
      <c r="H133" s="8" t="n">
        <v>52</v>
      </c>
      <c r="I133" s="0" t="n">
        <v>0</v>
      </c>
      <c r="J133" s="7" t="n">
        <v>9</v>
      </c>
    </row>
    <row r="134" customFormat="false" ht="14.65" hidden="false" customHeight="false" outlineLevel="0" collapsed="false">
      <c r="A134" s="3" t="s">
        <v>176</v>
      </c>
      <c r="B134" s="0" t="s">
        <v>49</v>
      </c>
      <c r="C134" s="9" t="n">
        <v>1662</v>
      </c>
      <c r="D134" s="9" t="n">
        <v>1475</v>
      </c>
      <c r="E134" s="9" t="n">
        <v>84</v>
      </c>
      <c r="F134" s="9" t="n">
        <v>17</v>
      </c>
      <c r="G134" s="9" t="n">
        <v>40</v>
      </c>
      <c r="H134" s="8" t="n">
        <v>48</v>
      </c>
      <c r="I134" s="0" t="n">
        <v>2</v>
      </c>
      <c r="J134" s="7" t="n">
        <v>0</v>
      </c>
    </row>
    <row r="135" customFormat="false" ht="14.65" hidden="false" customHeight="false" outlineLevel="0" collapsed="false">
      <c r="A135" s="3" t="s">
        <v>28</v>
      </c>
      <c r="B135" s="0" t="s">
        <v>19</v>
      </c>
      <c r="C135" s="9" t="n">
        <v>14356</v>
      </c>
      <c r="D135" s="9" t="n">
        <v>11169</v>
      </c>
      <c r="E135" s="9" t="n">
        <v>958</v>
      </c>
      <c r="F135" s="9" t="n">
        <v>789</v>
      </c>
      <c r="G135" s="9" t="n">
        <v>927</v>
      </c>
      <c r="H135" s="8" t="n">
        <v>529</v>
      </c>
      <c r="I135" s="0" t="n">
        <v>10</v>
      </c>
      <c r="J135" s="7" t="n">
        <v>6</v>
      </c>
    </row>
    <row r="136" customFormat="false" ht="14.65" hidden="false" customHeight="false" outlineLevel="0" collapsed="false">
      <c r="A136" s="3" t="s">
        <v>136</v>
      </c>
      <c r="B136" s="0" t="s">
        <v>19</v>
      </c>
      <c r="C136" s="9" t="n">
        <v>1606</v>
      </c>
      <c r="D136" s="9" t="n">
        <v>1582</v>
      </c>
      <c r="E136" s="9" t="n">
        <v>8</v>
      </c>
      <c r="F136" s="9" t="n">
        <v>0</v>
      </c>
      <c r="G136" s="9" t="n">
        <v>3</v>
      </c>
      <c r="H136" s="8" t="n">
        <v>14</v>
      </c>
      <c r="I136" s="0" t="n">
        <v>1</v>
      </c>
      <c r="J136" s="7" t="n">
        <v>0</v>
      </c>
    </row>
    <row r="137" customFormat="false" ht="14.65" hidden="false" customHeight="false" outlineLevel="0" collapsed="false">
      <c r="A137" s="3" t="s">
        <v>69</v>
      </c>
      <c r="B137" s="0" t="s">
        <v>21</v>
      </c>
      <c r="C137" s="9" t="n">
        <v>8712</v>
      </c>
      <c r="D137" s="9" t="n">
        <v>7427</v>
      </c>
      <c r="E137" s="9" t="n">
        <v>200</v>
      </c>
      <c r="F137" s="9" t="n">
        <v>311</v>
      </c>
      <c r="G137" s="9" t="n">
        <v>689</v>
      </c>
      <c r="H137" s="8" t="n">
        <v>97</v>
      </c>
      <c r="I137" s="0" t="n">
        <v>10</v>
      </c>
      <c r="J137" s="7" t="n">
        <v>2</v>
      </c>
    </row>
    <row r="138" customFormat="false" ht="14.65" hidden="false" customHeight="false" outlineLevel="0" collapsed="false">
      <c r="A138" s="3" t="s">
        <v>98</v>
      </c>
      <c r="B138" s="0" t="s">
        <v>36</v>
      </c>
      <c r="C138" s="9" t="n">
        <v>2975</v>
      </c>
      <c r="D138" s="9" t="n">
        <v>2672</v>
      </c>
      <c r="E138" s="9" t="n">
        <v>113</v>
      </c>
      <c r="F138" s="9" t="n">
        <v>114</v>
      </c>
      <c r="G138" s="9" t="n">
        <v>59</v>
      </c>
      <c r="H138" s="8" t="n">
        <v>19</v>
      </c>
      <c r="I138" s="0" t="n">
        <v>1</v>
      </c>
      <c r="J138" s="7" t="n">
        <v>1</v>
      </c>
    </row>
    <row r="139" customFormat="false" ht="14.65" hidden="false" customHeight="false" outlineLevel="0" collapsed="false">
      <c r="A139" s="3" t="s">
        <v>42</v>
      </c>
      <c r="B139" s="0" t="s">
        <v>21</v>
      </c>
      <c r="C139" s="9" t="n">
        <v>8920</v>
      </c>
      <c r="D139" s="9" t="n">
        <v>7794</v>
      </c>
      <c r="E139" s="9" t="n">
        <v>114</v>
      </c>
      <c r="F139" s="9" t="n">
        <v>150</v>
      </c>
      <c r="G139" s="9" t="n">
        <v>651</v>
      </c>
      <c r="H139" s="8" t="n">
        <v>219</v>
      </c>
      <c r="I139" s="0" t="n">
        <v>3</v>
      </c>
      <c r="J139" s="7" t="n">
        <v>5</v>
      </c>
    </row>
    <row r="140" customFormat="false" ht="14.65" hidden="false" customHeight="false" outlineLevel="0" collapsed="false">
      <c r="A140" s="3" t="s">
        <v>45</v>
      </c>
      <c r="B140" s="0" t="s">
        <v>23</v>
      </c>
      <c r="C140" s="9" t="n">
        <v>7607</v>
      </c>
      <c r="D140" s="9" t="n">
        <v>6271</v>
      </c>
      <c r="E140" s="9" t="n">
        <v>353</v>
      </c>
      <c r="F140" s="9" t="n">
        <v>467</v>
      </c>
      <c r="G140" s="9" t="n">
        <v>337</v>
      </c>
      <c r="H140" s="8" t="n">
        <v>180</v>
      </c>
      <c r="I140" s="0" t="n">
        <v>1</v>
      </c>
      <c r="J140" s="7" t="n">
        <v>0</v>
      </c>
    </row>
    <row r="141" customFormat="false" ht="14.65" hidden="false" customHeight="false" outlineLevel="0" collapsed="false">
      <c r="A141" s="3" t="s">
        <v>30</v>
      </c>
      <c r="B141" s="0" t="s">
        <v>21</v>
      </c>
      <c r="C141" s="9" t="n">
        <v>15436</v>
      </c>
      <c r="D141" s="9" t="n">
        <v>11647</v>
      </c>
      <c r="E141" s="9" t="n">
        <v>1191</v>
      </c>
      <c r="F141" s="9" t="n">
        <v>480</v>
      </c>
      <c r="G141" s="9" t="n">
        <v>1411</v>
      </c>
      <c r="H141" s="8" t="n">
        <v>729</v>
      </c>
      <c r="I141" s="0" t="n">
        <v>2</v>
      </c>
      <c r="J141" s="7" t="n">
        <v>20</v>
      </c>
    </row>
    <row r="142" customFormat="false" ht="14.65" hidden="false" customHeight="false" outlineLevel="0" collapsed="false">
      <c r="A142" s="3" t="s">
        <v>177</v>
      </c>
      <c r="B142" s="0" t="s">
        <v>39</v>
      </c>
      <c r="C142" s="9" t="n">
        <v>1153</v>
      </c>
      <c r="D142" s="9" t="n">
        <v>644</v>
      </c>
      <c r="E142" s="9" t="n">
        <v>312</v>
      </c>
      <c r="F142" s="9" t="n">
        <v>74</v>
      </c>
      <c r="G142" s="9" t="n">
        <v>102</v>
      </c>
      <c r="H142" s="8" t="n">
        <v>21</v>
      </c>
      <c r="I142" s="0" t="n">
        <v>0</v>
      </c>
      <c r="J142" s="7" t="n">
        <v>0</v>
      </c>
    </row>
    <row r="143" customFormat="false" ht="14.65" hidden="false" customHeight="false" outlineLevel="0" collapsed="false">
      <c r="A143" s="3" t="s">
        <v>106</v>
      </c>
      <c r="B143" s="0" t="s">
        <v>36</v>
      </c>
      <c r="C143" s="9" t="n">
        <v>4586</v>
      </c>
      <c r="D143" s="9" t="n">
        <v>3322</v>
      </c>
      <c r="E143" s="9" t="n">
        <v>395</v>
      </c>
      <c r="F143" s="9" t="n">
        <v>343</v>
      </c>
      <c r="G143" s="9" t="n">
        <v>463</v>
      </c>
      <c r="H143" s="8" t="n">
        <v>67</v>
      </c>
      <c r="I143" s="0" t="n">
        <v>4</v>
      </c>
      <c r="J143" s="7" t="n">
        <v>0</v>
      </c>
    </row>
    <row r="144" customFormat="false" ht="14.65" hidden="false" customHeight="false" outlineLevel="0" collapsed="false">
      <c r="A144" s="3" t="s">
        <v>29</v>
      </c>
      <c r="B144" s="0" t="s">
        <v>19</v>
      </c>
      <c r="C144" s="9" t="n">
        <v>46347</v>
      </c>
      <c r="D144" s="9" t="n">
        <v>21852</v>
      </c>
      <c r="E144" s="9" t="n">
        <v>3838</v>
      </c>
      <c r="F144" s="9" t="n">
        <v>4341</v>
      </c>
      <c r="G144" s="9" t="n">
        <v>15513</v>
      </c>
      <c r="H144" s="8" t="n">
        <v>852</v>
      </c>
      <c r="I144" s="0" t="n">
        <v>39</v>
      </c>
      <c r="J144" s="7" t="n">
        <v>10</v>
      </c>
    </row>
    <row r="145" customFormat="false" ht="14.65" hidden="false" customHeight="false" outlineLevel="0" collapsed="false">
      <c r="A145" s="3" t="s">
        <v>145</v>
      </c>
      <c r="B145" s="0" t="s">
        <v>56</v>
      </c>
      <c r="C145" s="9" t="n">
        <v>1047</v>
      </c>
      <c r="D145" s="9" t="n">
        <v>860</v>
      </c>
      <c r="E145" s="9" t="n">
        <v>94</v>
      </c>
      <c r="F145" s="9" t="n">
        <v>24</v>
      </c>
      <c r="G145" s="9" t="n">
        <v>8</v>
      </c>
      <c r="H145" s="8" t="n">
        <v>63</v>
      </c>
      <c r="I145" s="0" t="n">
        <v>0</v>
      </c>
      <c r="J145" s="7" t="n">
        <v>2</v>
      </c>
    </row>
    <row r="146" customFormat="false" ht="14.65" hidden="false" customHeight="false" outlineLevel="0" collapsed="false">
      <c r="A146" s="3" t="s">
        <v>58</v>
      </c>
      <c r="B146" s="0" t="s">
        <v>39</v>
      </c>
      <c r="C146" s="9" t="n">
        <v>8492</v>
      </c>
      <c r="D146" s="9" t="n">
        <v>5893</v>
      </c>
      <c r="E146" s="9" t="n">
        <v>974</v>
      </c>
      <c r="F146" s="9" t="n">
        <v>721</v>
      </c>
      <c r="G146" s="9" t="n">
        <v>550</v>
      </c>
      <c r="H146" s="8" t="n">
        <v>364</v>
      </c>
      <c r="I146" s="0" t="n">
        <v>6</v>
      </c>
      <c r="J146" s="7" t="n">
        <v>4</v>
      </c>
    </row>
    <row r="147" customFormat="false" ht="14.65" hidden="false" customHeight="false" outlineLevel="0" collapsed="false">
      <c r="A147" s="3" t="s">
        <v>84</v>
      </c>
      <c r="B147" s="0" t="s">
        <v>19</v>
      </c>
      <c r="C147" s="9" t="n">
        <v>20544</v>
      </c>
      <c r="D147" s="9" t="n">
        <v>15230</v>
      </c>
      <c r="E147" s="9" t="n">
        <v>2099</v>
      </c>
      <c r="F147" s="9" t="n">
        <v>879</v>
      </c>
      <c r="G147" s="9" t="n">
        <v>2003</v>
      </c>
      <c r="H147" s="8" t="n">
        <v>345</v>
      </c>
      <c r="I147" s="0" t="n">
        <v>6</v>
      </c>
      <c r="J147" s="7" t="n">
        <v>6</v>
      </c>
    </row>
    <row r="148" customFormat="false" ht="14.65" hidden="false" customHeight="false" outlineLevel="0" collapsed="false">
      <c r="A148" s="3" t="s">
        <v>32</v>
      </c>
      <c r="B148" s="0" t="s">
        <v>21</v>
      </c>
      <c r="C148" s="9" t="n">
        <v>4840</v>
      </c>
      <c r="D148" s="9" t="n">
        <v>4071</v>
      </c>
      <c r="E148" s="9" t="n">
        <v>235</v>
      </c>
      <c r="F148" s="9" t="n">
        <v>154</v>
      </c>
      <c r="G148" s="9" t="n">
        <v>307</v>
      </c>
      <c r="H148" s="8" t="n">
        <v>76</v>
      </c>
      <c r="I148" s="0" t="n">
        <v>0</v>
      </c>
      <c r="J148" s="7" t="n">
        <v>3</v>
      </c>
    </row>
    <row r="149" customFormat="false" ht="14.65" hidden="false" customHeight="false" outlineLevel="0" collapsed="false">
      <c r="A149" s="3" t="s">
        <v>79</v>
      </c>
      <c r="B149" s="0" t="s">
        <v>49</v>
      </c>
      <c r="C149" s="9" t="n">
        <v>2963</v>
      </c>
      <c r="D149" s="9" t="n">
        <v>2051</v>
      </c>
      <c r="E149" s="9" t="n">
        <v>291</v>
      </c>
      <c r="F149" s="9" t="n">
        <v>225</v>
      </c>
      <c r="G149" s="9" t="n">
        <v>324</v>
      </c>
      <c r="H149" s="8" t="n">
        <v>73</v>
      </c>
      <c r="I149" s="0" t="n">
        <v>0</v>
      </c>
      <c r="J149" s="7" t="n">
        <v>1</v>
      </c>
    </row>
    <row r="150" customFormat="false" ht="14.65" hidden="false" customHeight="false" outlineLevel="0" collapsed="false">
      <c r="A150" s="3" t="s">
        <v>184</v>
      </c>
      <c r="B150" s="0" t="s">
        <v>56</v>
      </c>
      <c r="C150" s="9" t="n">
        <v>3791</v>
      </c>
      <c r="D150" s="9" t="n">
        <v>2829</v>
      </c>
      <c r="E150" s="9" t="n">
        <v>300</v>
      </c>
      <c r="F150" s="9" t="n">
        <v>255</v>
      </c>
      <c r="G150" s="9" t="n">
        <v>165</v>
      </c>
      <c r="H150" s="8" t="n">
        <v>270</v>
      </c>
      <c r="I150" s="0" t="n">
        <v>1</v>
      </c>
      <c r="J150" s="7" t="n">
        <v>27</v>
      </c>
    </row>
    <row r="151" customFormat="false" ht="14.65" hidden="false" customHeight="false" outlineLevel="0" collapsed="false">
      <c r="A151" s="3" t="s">
        <v>36</v>
      </c>
      <c r="B151" s="0" t="s">
        <v>36</v>
      </c>
      <c r="C151" s="9" t="n">
        <v>4489</v>
      </c>
      <c r="D151" s="9" t="n">
        <v>4263</v>
      </c>
      <c r="E151" s="9" t="n">
        <v>30</v>
      </c>
      <c r="F151" s="9" t="n">
        <v>43</v>
      </c>
      <c r="G151" s="9" t="n">
        <v>127</v>
      </c>
      <c r="H151" s="8" t="n">
        <v>27</v>
      </c>
      <c r="I151" s="0" t="n">
        <v>1</v>
      </c>
      <c r="J151" s="7" t="n">
        <v>0</v>
      </c>
    </row>
    <row r="152" customFormat="false" ht="14.65" hidden="false" customHeight="false" outlineLevel="0" collapsed="false">
      <c r="A152" s="3" t="s">
        <v>67</v>
      </c>
      <c r="B152" s="0" t="s">
        <v>49</v>
      </c>
      <c r="C152" s="9" t="n">
        <v>15776</v>
      </c>
      <c r="D152" s="9" t="n">
        <v>8640</v>
      </c>
      <c r="E152" s="9" t="n">
        <v>3071</v>
      </c>
      <c r="F152" s="9" t="n">
        <v>1608</v>
      </c>
      <c r="G152" s="9" t="n">
        <v>2267</v>
      </c>
      <c r="H152" s="8" t="n">
        <v>218</v>
      </c>
      <c r="I152" s="0" t="n">
        <v>20</v>
      </c>
      <c r="J152" s="7" t="n">
        <v>8</v>
      </c>
    </row>
    <row r="153" customFormat="false" ht="14.65" hidden="false" customHeight="false" outlineLevel="0" collapsed="false">
      <c r="A153" s="3" t="s">
        <v>41</v>
      </c>
      <c r="B153" s="0" t="s">
        <v>19</v>
      </c>
      <c r="C153" s="9" t="n">
        <v>12032</v>
      </c>
      <c r="D153" s="9" t="n">
        <v>11189</v>
      </c>
      <c r="E153" s="9" t="n">
        <v>116</v>
      </c>
      <c r="F153" s="9" t="n">
        <v>217</v>
      </c>
      <c r="G153" s="9" t="n">
        <v>461</v>
      </c>
      <c r="H153" s="8" t="n">
        <v>56</v>
      </c>
      <c r="I153" s="0" t="n">
        <v>5</v>
      </c>
      <c r="J153" s="7" t="n">
        <v>2</v>
      </c>
    </row>
    <row r="154" customFormat="false" ht="14.65" hidden="false" customHeight="false" outlineLevel="0" collapsed="false">
      <c r="A154" s="3" t="s">
        <v>167</v>
      </c>
      <c r="B154" s="0" t="s">
        <v>36</v>
      </c>
      <c r="C154" s="9" t="n">
        <v>324</v>
      </c>
      <c r="D154" s="9" t="n">
        <v>311</v>
      </c>
      <c r="E154" s="9" t="n">
        <v>7</v>
      </c>
      <c r="F154" s="9" t="n">
        <v>0</v>
      </c>
      <c r="G154" s="9" t="n">
        <v>0</v>
      </c>
      <c r="H154" s="8" t="n">
        <v>6</v>
      </c>
      <c r="I154" s="0" t="n">
        <v>0</v>
      </c>
      <c r="J154" s="7" t="n">
        <v>0</v>
      </c>
    </row>
    <row r="155" customFormat="false" ht="14.65" hidden="false" customHeight="false" outlineLevel="0" collapsed="false">
      <c r="A155" s="3" t="s">
        <v>115</v>
      </c>
      <c r="B155" s="0" t="s">
        <v>36</v>
      </c>
      <c r="C155" s="9" t="n">
        <v>12879</v>
      </c>
      <c r="D155" s="9" t="n">
        <v>6629</v>
      </c>
      <c r="E155" s="9" t="n">
        <v>811</v>
      </c>
      <c r="F155" s="9" t="n">
        <v>1404</v>
      </c>
      <c r="G155" s="9" t="n">
        <v>3566</v>
      </c>
      <c r="H155" s="8" t="n">
        <v>478</v>
      </c>
      <c r="I155" s="0" t="n">
        <v>8</v>
      </c>
      <c r="J155" s="7" t="n">
        <v>1</v>
      </c>
    </row>
    <row r="156" customFormat="false" ht="14.65" hidden="false" customHeight="false" outlineLevel="0" collapsed="false">
      <c r="A156" s="3" t="s">
        <v>119</v>
      </c>
      <c r="B156" s="0" t="s">
        <v>39</v>
      </c>
      <c r="C156" s="9" t="n">
        <v>1011</v>
      </c>
      <c r="D156" s="9" t="n">
        <v>917</v>
      </c>
      <c r="E156" s="9" t="n">
        <v>48</v>
      </c>
      <c r="F156" s="9" t="n">
        <v>23</v>
      </c>
      <c r="G156" s="9" t="n">
        <v>14</v>
      </c>
      <c r="H156" s="8" t="n">
        <v>10</v>
      </c>
      <c r="I156" s="0" t="n">
        <v>1</v>
      </c>
      <c r="J156" s="7" t="n">
        <v>0</v>
      </c>
    </row>
    <row r="157" customFormat="false" ht="14.65" hidden="false" customHeight="false" outlineLevel="0" collapsed="false">
      <c r="A157" s="3" t="s">
        <v>31</v>
      </c>
      <c r="B157" s="0" t="s">
        <v>23</v>
      </c>
      <c r="C157" s="9" t="n">
        <v>17178</v>
      </c>
      <c r="D157" s="9" t="n">
        <v>11423</v>
      </c>
      <c r="E157" s="9" t="n">
        <v>1598</v>
      </c>
      <c r="F157" s="9" t="n">
        <v>1283</v>
      </c>
      <c r="G157" s="9" t="n">
        <v>2323</v>
      </c>
      <c r="H157" s="8" t="n">
        <v>560</v>
      </c>
      <c r="I157" s="0" t="n">
        <v>6</v>
      </c>
      <c r="J157" s="7" t="n">
        <v>3</v>
      </c>
    </row>
    <row r="158" customFormat="false" ht="14.65" hidden="false" customHeight="false" outlineLevel="0" collapsed="false">
      <c r="A158" s="3" t="s">
        <v>165</v>
      </c>
      <c r="B158" s="0" t="s">
        <v>49</v>
      </c>
      <c r="C158" s="9" t="n">
        <v>649</v>
      </c>
      <c r="D158" s="9" t="n">
        <v>627</v>
      </c>
      <c r="E158" s="9" t="n">
        <v>6</v>
      </c>
      <c r="F158" s="9" t="n">
        <v>4</v>
      </c>
      <c r="G158" s="9" t="n">
        <v>0</v>
      </c>
      <c r="H158" s="8" t="n">
        <v>13</v>
      </c>
      <c r="I158" s="0" t="n">
        <v>1</v>
      </c>
      <c r="J158" s="7" t="n">
        <v>0</v>
      </c>
    </row>
    <row r="159" customFormat="false" ht="14.65" hidden="false" customHeight="false" outlineLevel="0" collapsed="false">
      <c r="A159" s="3" t="s">
        <v>166</v>
      </c>
      <c r="B159" s="0" t="s">
        <v>49</v>
      </c>
      <c r="C159" s="9" t="n">
        <v>1978</v>
      </c>
      <c r="D159" s="9" t="n">
        <v>1766</v>
      </c>
      <c r="E159" s="9" t="n">
        <v>75</v>
      </c>
      <c r="F159" s="9" t="n">
        <v>53</v>
      </c>
      <c r="G159" s="9" t="n">
        <v>42</v>
      </c>
      <c r="H159" s="8" t="n">
        <v>49</v>
      </c>
      <c r="I159" s="0" t="n">
        <v>2</v>
      </c>
      <c r="J159" s="7" t="n">
        <v>5</v>
      </c>
    </row>
    <row r="160" customFormat="false" ht="14.65" hidden="false" customHeight="false" outlineLevel="0" collapsed="false">
      <c r="A160" s="3" t="s">
        <v>185</v>
      </c>
      <c r="B160" s="0" t="s">
        <v>23</v>
      </c>
      <c r="C160" s="9" t="n">
        <v>47597</v>
      </c>
      <c r="D160" s="9" t="n">
        <v>19033</v>
      </c>
      <c r="E160" s="9" t="n">
        <v>5303</v>
      </c>
      <c r="F160" s="9" t="n">
        <v>10231</v>
      </c>
      <c r="G160" s="9" t="n">
        <v>12490</v>
      </c>
      <c r="H160" s="8" t="n">
        <v>732</v>
      </c>
      <c r="I160" s="0" t="n">
        <v>83</v>
      </c>
      <c r="J160" s="7" t="n">
        <v>109</v>
      </c>
    </row>
    <row r="161" customFormat="false" ht="14.65" hidden="false" customHeight="false" outlineLevel="0" collapsed="false">
      <c r="A161" s="3" t="s">
        <v>68</v>
      </c>
      <c r="B161" s="0" t="s">
        <v>39</v>
      </c>
      <c r="C161" s="9" t="n">
        <v>7981</v>
      </c>
      <c r="D161" s="9" t="n">
        <v>7068</v>
      </c>
      <c r="E161" s="9" t="n">
        <v>265</v>
      </c>
      <c r="F161" s="9" t="n">
        <v>151</v>
      </c>
      <c r="G161" s="9" t="n">
        <v>294</v>
      </c>
      <c r="H161" s="8" t="n">
        <v>213</v>
      </c>
      <c r="I161" s="0" t="n">
        <v>8</v>
      </c>
      <c r="J161" s="7" t="n">
        <v>2</v>
      </c>
    </row>
    <row r="162" customFormat="false" ht="14.65" hidden="false" customHeight="false" outlineLevel="0" collapsed="false">
      <c r="A162" s="3" t="s">
        <v>63</v>
      </c>
      <c r="B162" s="0" t="s">
        <v>49</v>
      </c>
      <c r="C162" s="9" t="n">
        <v>8152</v>
      </c>
      <c r="D162" s="9" t="n">
        <v>6386</v>
      </c>
      <c r="E162" s="9" t="n">
        <v>737</v>
      </c>
      <c r="F162" s="9" t="n">
        <v>454</v>
      </c>
      <c r="G162" s="9" t="n">
        <v>522</v>
      </c>
      <c r="H162" s="8" t="n">
        <v>61</v>
      </c>
      <c r="I162" s="0" t="n">
        <v>4</v>
      </c>
      <c r="J162" s="7" t="n">
        <v>4</v>
      </c>
    </row>
    <row r="163" customFormat="false" ht="14.65" hidden="false" customHeight="false" outlineLevel="0" collapsed="false">
      <c r="A163" s="3" t="s">
        <v>146</v>
      </c>
      <c r="B163" s="0" t="s">
        <v>21</v>
      </c>
      <c r="C163" s="9" t="n">
        <v>25280</v>
      </c>
      <c r="D163" s="9" t="n">
        <v>17715</v>
      </c>
      <c r="E163" s="9" t="n">
        <v>1762</v>
      </c>
      <c r="F163" s="9" t="n">
        <v>1485</v>
      </c>
      <c r="G163" s="9" t="n">
        <v>4103</v>
      </c>
      <c r="H163" s="8" t="n">
        <v>221</v>
      </c>
      <c r="I163" s="0" t="n">
        <v>0</v>
      </c>
      <c r="J163" s="7" t="n">
        <v>6</v>
      </c>
    </row>
    <row r="164" customFormat="false" ht="14.65" hidden="false" customHeight="false" outlineLevel="0" collapsed="false">
      <c r="A164" s="3" t="s">
        <v>107</v>
      </c>
      <c r="B164" s="0" t="s">
        <v>23</v>
      </c>
      <c r="C164" s="9" t="n">
        <v>22838</v>
      </c>
      <c r="D164" s="9" t="n">
        <v>11319</v>
      </c>
      <c r="E164" s="9" t="n">
        <v>2660</v>
      </c>
      <c r="F164" s="9" t="n">
        <v>2141</v>
      </c>
      <c r="G164" s="9" t="n">
        <v>6407</v>
      </c>
      <c r="H164" s="8" t="n">
        <v>344</v>
      </c>
      <c r="I164" s="0" t="n">
        <v>18</v>
      </c>
      <c r="J164" s="7" t="n">
        <v>15</v>
      </c>
    </row>
    <row r="165" customFormat="false" ht="14.65" hidden="false" customHeight="false" outlineLevel="0" collapsed="false">
      <c r="A165" s="3" t="s">
        <v>93</v>
      </c>
      <c r="B165" s="0" t="s">
        <v>26</v>
      </c>
      <c r="C165" s="9" t="n">
        <v>3441</v>
      </c>
      <c r="D165" s="9" t="n">
        <v>2812</v>
      </c>
      <c r="E165" s="9" t="n">
        <v>140</v>
      </c>
      <c r="F165" s="9" t="n">
        <v>125</v>
      </c>
      <c r="G165" s="9" t="n">
        <v>111</v>
      </c>
      <c r="H165" s="8" t="n">
        <v>256</v>
      </c>
      <c r="I165" s="0" t="n">
        <v>0</v>
      </c>
      <c r="J165" s="7" t="n">
        <v>3</v>
      </c>
    </row>
    <row r="166" customFormat="false" ht="14.65" hidden="false" customHeight="false" outlineLevel="0" collapsed="false">
      <c r="A166" s="3" t="s">
        <v>170</v>
      </c>
      <c r="B166" s="0" t="s">
        <v>19</v>
      </c>
      <c r="C166" s="9" t="n">
        <v>3447</v>
      </c>
      <c r="D166" s="9" t="n">
        <v>3386</v>
      </c>
      <c r="E166" s="9" t="n">
        <v>49</v>
      </c>
      <c r="F166" s="9" t="n">
        <v>1</v>
      </c>
      <c r="G166" s="9" t="n">
        <v>2</v>
      </c>
      <c r="H166" s="8" t="n">
        <v>29</v>
      </c>
      <c r="I166" s="0" t="n">
        <v>8</v>
      </c>
      <c r="J166" s="7" t="n">
        <v>12</v>
      </c>
    </row>
    <row r="167" customFormat="false" ht="14.65" hidden="false" customHeight="false" outlineLevel="0" collapsed="false">
      <c r="A167" s="3" t="s">
        <v>114</v>
      </c>
      <c r="B167" s="0" t="s">
        <v>19</v>
      </c>
      <c r="C167" s="9" t="n">
        <v>9961</v>
      </c>
      <c r="D167" s="9" t="n">
        <v>9153</v>
      </c>
      <c r="E167" s="9" t="n">
        <v>314</v>
      </c>
      <c r="F167" s="9" t="n">
        <v>158</v>
      </c>
      <c r="G167" s="9" t="n">
        <v>199</v>
      </c>
      <c r="H167" s="8" t="n">
        <v>189</v>
      </c>
      <c r="I167" s="0" t="n">
        <v>20</v>
      </c>
      <c r="J167" s="7" t="n">
        <v>32</v>
      </c>
    </row>
    <row r="168" customFormat="false" ht="14.65" hidden="false" customHeight="false" outlineLevel="0" collapsed="false">
      <c r="A168" s="3" t="s">
        <v>66</v>
      </c>
      <c r="B168" s="0" t="s">
        <v>21</v>
      </c>
      <c r="C168" s="9" t="n">
        <v>11201</v>
      </c>
      <c r="D168" s="9" t="n">
        <v>8886</v>
      </c>
      <c r="E168" s="9" t="n">
        <v>538</v>
      </c>
      <c r="F168" s="9" t="n">
        <v>484</v>
      </c>
      <c r="G168" s="9" t="n">
        <v>1192</v>
      </c>
      <c r="H168" s="8" t="n">
        <v>105</v>
      </c>
      <c r="I168" s="0" t="n">
        <v>4</v>
      </c>
      <c r="J168" s="7" t="n">
        <v>0</v>
      </c>
    </row>
    <row r="169" customFormat="false" ht="14.65" hidden="false" customHeight="false" outlineLevel="0" collapsed="false">
      <c r="A169" s="3" t="s">
        <v>153</v>
      </c>
      <c r="B169" s="0" t="s">
        <v>36</v>
      </c>
      <c r="C169" s="9" t="n">
        <v>2429</v>
      </c>
      <c r="D169" s="9" t="n">
        <v>1596</v>
      </c>
      <c r="E169" s="9" t="n">
        <v>95</v>
      </c>
      <c r="F169" s="9" t="n">
        <v>74</v>
      </c>
      <c r="G169" s="9" t="n">
        <v>604</v>
      </c>
      <c r="H169" s="8" t="n">
        <v>61</v>
      </c>
      <c r="I169" s="0" t="n">
        <v>1</v>
      </c>
      <c r="J169" s="7" t="n">
        <v>0</v>
      </c>
    </row>
    <row r="170" customFormat="false" ht="14.65" hidden="false" customHeight="false" outlineLevel="0" collapsed="false">
      <c r="A170" s="3" t="s">
        <v>105</v>
      </c>
      <c r="B170" s="0" t="s">
        <v>19</v>
      </c>
      <c r="C170" s="9" t="n">
        <v>6254</v>
      </c>
      <c r="D170" s="9" t="n">
        <v>5712</v>
      </c>
      <c r="E170" s="9" t="n">
        <v>68</v>
      </c>
      <c r="F170" s="9" t="n">
        <v>72</v>
      </c>
      <c r="G170" s="9" t="n">
        <v>356</v>
      </c>
      <c r="H170" s="8" t="n">
        <v>63</v>
      </c>
      <c r="I170" s="0" t="n">
        <v>10</v>
      </c>
      <c r="J170" s="7" t="n">
        <v>7</v>
      </c>
    </row>
    <row r="171" customFormat="false" ht="14.65" hidden="false" customHeight="false" outlineLevel="0" collapsed="false">
      <c r="A171" s="3" t="s">
        <v>76</v>
      </c>
      <c r="B171" s="0" t="s">
        <v>49</v>
      </c>
      <c r="C171" s="9" t="n">
        <v>5212</v>
      </c>
      <c r="D171" s="9" t="n">
        <v>3007</v>
      </c>
      <c r="E171" s="9" t="n">
        <v>844</v>
      </c>
      <c r="F171" s="9" t="n">
        <v>458</v>
      </c>
      <c r="G171" s="9" t="n">
        <v>756</v>
      </c>
      <c r="H171" s="8" t="n">
        <v>150</v>
      </c>
      <c r="I171" s="0" t="n">
        <v>0</v>
      </c>
      <c r="J171" s="7" t="n">
        <v>3</v>
      </c>
    </row>
    <row r="172" customFormat="false" ht="14.65" hidden="false" customHeight="false" outlineLevel="0" collapsed="false">
      <c r="A172" s="3" t="s">
        <v>56</v>
      </c>
      <c r="B172" s="0" t="s">
        <v>56</v>
      </c>
      <c r="C172" s="9" t="n">
        <v>8820</v>
      </c>
      <c r="D172" s="9" t="n">
        <v>3909</v>
      </c>
      <c r="E172" s="9" t="n">
        <v>1203</v>
      </c>
      <c r="F172" s="9" t="n">
        <v>1211</v>
      </c>
      <c r="G172" s="9" t="n">
        <v>2063</v>
      </c>
      <c r="H172" s="8" t="n">
        <v>446</v>
      </c>
      <c r="I172" s="0" t="n">
        <v>10</v>
      </c>
      <c r="J172" s="7" t="n">
        <v>2</v>
      </c>
    </row>
    <row r="173" customFormat="false" ht="14.65" hidden="false" customHeight="false" outlineLevel="0" collapsed="false">
      <c r="A173" s="3" t="s">
        <v>97</v>
      </c>
      <c r="B173" s="0" t="s">
        <v>21</v>
      </c>
      <c r="C173" s="9" t="n">
        <v>10745</v>
      </c>
      <c r="D173" s="9" t="n">
        <v>8812</v>
      </c>
      <c r="E173" s="9" t="n">
        <v>505</v>
      </c>
      <c r="F173" s="9" t="n">
        <v>568</v>
      </c>
      <c r="G173" s="9" t="n">
        <v>709</v>
      </c>
      <c r="H173" s="8" t="n">
        <v>151</v>
      </c>
      <c r="I173" s="0" t="n">
        <v>0</v>
      </c>
      <c r="J173" s="7" t="n">
        <v>0</v>
      </c>
    </row>
    <row r="174" customFormat="false" ht="14.65" hidden="false" customHeight="false" outlineLevel="0" collapsed="false">
      <c r="A174" s="3" t="s">
        <v>169</v>
      </c>
      <c r="B174" s="0" t="s">
        <v>21</v>
      </c>
      <c r="C174" s="9" t="n">
        <v>5031</v>
      </c>
      <c r="D174" s="9" t="n">
        <v>3846</v>
      </c>
      <c r="E174" s="9" t="n">
        <v>360</v>
      </c>
      <c r="F174" s="9" t="n">
        <v>136</v>
      </c>
      <c r="G174" s="9" t="n">
        <v>655</v>
      </c>
      <c r="H174" s="8" t="n">
        <v>40</v>
      </c>
      <c r="I174" s="0" t="n">
        <v>0</v>
      </c>
      <c r="J174" s="7" t="n">
        <v>6</v>
      </c>
    </row>
    <row r="175" customFormat="false" ht="14.65" hidden="false" customHeight="false" outlineLevel="0" collapsed="false">
      <c r="A175" s="3" t="s">
        <v>83</v>
      </c>
      <c r="B175" s="0" t="s">
        <v>23</v>
      </c>
      <c r="C175" s="9" t="n">
        <v>5573</v>
      </c>
      <c r="D175" s="9" t="n">
        <v>5042</v>
      </c>
      <c r="E175" s="9" t="n">
        <v>95</v>
      </c>
      <c r="F175" s="9" t="n">
        <v>74</v>
      </c>
      <c r="G175" s="9" t="n">
        <v>331</v>
      </c>
      <c r="H175" s="8" t="n">
        <v>38</v>
      </c>
      <c r="I175" s="0" t="n">
        <v>3</v>
      </c>
      <c r="J175" s="7" t="n">
        <v>4</v>
      </c>
    </row>
    <row r="176" customFormat="false" ht="14.65" hidden="false" customHeight="false" outlineLevel="0" collapsed="false">
      <c r="A176" s="3" t="s">
        <v>128</v>
      </c>
      <c r="B176" s="0" t="s">
        <v>23</v>
      </c>
      <c r="C176" s="9" t="n">
        <v>3137</v>
      </c>
      <c r="D176" s="9" t="n">
        <v>2898</v>
      </c>
      <c r="E176" s="9" t="n">
        <v>123</v>
      </c>
      <c r="F176" s="9" t="n">
        <v>8</v>
      </c>
      <c r="G176" s="9" t="n">
        <v>93</v>
      </c>
      <c r="H176" s="8" t="n">
        <v>15</v>
      </c>
      <c r="I176" s="0" t="n">
        <v>0</v>
      </c>
      <c r="J176" s="7" t="n">
        <v>0</v>
      </c>
    </row>
    <row r="177" customFormat="false" ht="14.65" hidden="false" customHeight="false" outlineLevel="0" collapsed="false">
      <c r="A177" s="3" t="s">
        <v>65</v>
      </c>
      <c r="B177" s="0" t="s">
        <v>49</v>
      </c>
      <c r="C177" s="9" t="n">
        <v>3819</v>
      </c>
      <c r="D177" s="9" t="n">
        <v>2979</v>
      </c>
      <c r="E177" s="9" t="n">
        <v>145</v>
      </c>
      <c r="F177" s="9" t="n">
        <v>173</v>
      </c>
      <c r="G177" s="9" t="n">
        <v>461</v>
      </c>
      <c r="H177" s="8" t="n">
        <v>62</v>
      </c>
      <c r="I177" s="0" t="n">
        <v>1</v>
      </c>
      <c r="J177" s="7" t="n">
        <v>0</v>
      </c>
    </row>
    <row r="178" customFormat="false" ht="14.65" hidden="false" customHeight="false" outlineLevel="0" collapsed="false">
      <c r="A178" s="3" t="s">
        <v>82</v>
      </c>
      <c r="B178" s="0" t="s">
        <v>56</v>
      </c>
      <c r="C178" s="9" t="n">
        <v>2901</v>
      </c>
      <c r="D178" s="9" t="n">
        <v>2550</v>
      </c>
      <c r="E178" s="9" t="n">
        <v>94</v>
      </c>
      <c r="F178" s="9" t="n">
        <v>91</v>
      </c>
      <c r="G178" s="9" t="n">
        <v>112</v>
      </c>
      <c r="H178" s="8" t="n">
        <v>54</v>
      </c>
      <c r="I178" s="0" t="n">
        <v>0</v>
      </c>
      <c r="J178" s="7" t="n"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89027777777777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 K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false" hidden="true" outlineLevel="0" max="10" min="5" style="0" width="9.06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16.99"/>
  </cols>
  <sheetData>
    <row r="1" customFormat="false" ht="17" hidden="false" customHeight="fals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A2" s="1" t="s">
        <v>1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A3" s="1" t="s">
        <v>20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7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6" s="7" customFormat="true" ht="14.65" hidden="false" customHeight="false" outlineLevel="0" collapsed="false">
      <c r="B6" s="2" t="s">
        <v>209</v>
      </c>
      <c r="C6" s="2"/>
      <c r="D6" s="2"/>
      <c r="K6" s="2" t="s">
        <v>210</v>
      </c>
      <c r="L6" s="2"/>
      <c r="M6" s="2"/>
    </row>
    <row r="8" customFormat="false" ht="14.65" hidden="false" customHeight="false" outlineLevel="0" collapsed="false">
      <c r="D8" s="4" t="s">
        <v>211</v>
      </c>
      <c r="K8" s="11"/>
      <c r="L8" s="11"/>
      <c r="M8" s="4" t="s">
        <v>211</v>
      </c>
    </row>
    <row r="9" customFormat="false" ht="14.65" hidden="false" customHeight="false" outlineLevel="0" collapsed="false">
      <c r="A9" s="3" t="s">
        <v>199</v>
      </c>
      <c r="B9" s="4" t="s">
        <v>193</v>
      </c>
      <c r="C9" s="4" t="s">
        <v>211</v>
      </c>
      <c r="D9" s="4" t="s">
        <v>212</v>
      </c>
      <c r="E9" s="3" t="s">
        <v>213</v>
      </c>
      <c r="F9" s="0" t="s">
        <v>214</v>
      </c>
      <c r="G9" s="3" t="s">
        <v>203</v>
      </c>
      <c r="H9" s="0" t="s">
        <v>214</v>
      </c>
      <c r="I9" s="3" t="s">
        <v>204</v>
      </c>
      <c r="J9" s="0" t="s">
        <v>214</v>
      </c>
      <c r="K9" s="4" t="s">
        <v>215</v>
      </c>
      <c r="L9" s="4" t="s">
        <v>216</v>
      </c>
      <c r="M9" s="4" t="s">
        <v>212</v>
      </c>
    </row>
    <row r="10" customFormat="false" ht="14.65" hidden="false" customHeight="false" outlineLevel="0" collapsed="false">
      <c r="A10" s="3"/>
      <c r="B10" s="3"/>
      <c r="E10" s="3"/>
      <c r="G10" s="3"/>
      <c r="I10" s="3"/>
      <c r="K10" s="3"/>
    </row>
    <row r="11" customFormat="false" ht="14.65" hidden="false" customHeight="false" outlineLevel="0" collapsed="false">
      <c r="A11" s="3" t="s">
        <v>17</v>
      </c>
      <c r="B11" s="9" t="n">
        <f aca="false">SUM(B13:B181)</f>
        <v>9130</v>
      </c>
      <c r="C11" s="9" t="n">
        <f aca="false">SUM(C13:C181)</f>
        <v>1262866482</v>
      </c>
      <c r="D11" s="9" t="n">
        <f aca="false">C11/B11</f>
        <v>138320.534720701</v>
      </c>
      <c r="E11" s="7"/>
      <c r="F11" s="7"/>
      <c r="G11" s="7"/>
      <c r="H11" s="7"/>
      <c r="I11" s="7"/>
      <c r="J11" s="7"/>
      <c r="K11" s="9" t="n">
        <v>11863</v>
      </c>
      <c r="L11" s="9" t="n">
        <v>1394243422</v>
      </c>
      <c r="M11" s="9" t="n">
        <v>117528.738261822</v>
      </c>
    </row>
    <row r="12" customFormat="false" ht="14.65" hidden="false" customHeight="false" outlineLevel="0" collapsed="false">
      <c r="A12" s="3"/>
      <c r="B12" s="3"/>
      <c r="E12" s="3"/>
      <c r="G12" s="3"/>
      <c r="I12" s="3"/>
      <c r="K12" s="6"/>
      <c r="L12" s="8"/>
      <c r="M12" s="8"/>
    </row>
    <row r="13" customFormat="false" ht="14.65" hidden="false" customHeight="false" outlineLevel="0" collapsed="false">
      <c r="A13" s="0" t="s">
        <v>138</v>
      </c>
      <c r="B13" s="0" t="n">
        <v>24</v>
      </c>
      <c r="C13" s="8" t="n">
        <v>2395160</v>
      </c>
      <c r="D13" s="8" t="n">
        <f aca="false">C13/B13</f>
        <v>99798.3333333333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8" t="n">
        <v>24</v>
      </c>
      <c r="L13" s="8" t="n">
        <v>2395160</v>
      </c>
      <c r="M13" s="8" t="n">
        <v>99798.3333333333</v>
      </c>
    </row>
    <row r="14" customFormat="false" ht="14.65" hidden="false" customHeight="false" outlineLevel="0" collapsed="false">
      <c r="A14" s="0" t="s">
        <v>127</v>
      </c>
      <c r="B14" s="0" t="n">
        <v>26</v>
      </c>
      <c r="C14" s="8" t="n">
        <v>1833600</v>
      </c>
      <c r="D14" s="8" t="n">
        <f aca="false">C14/B14</f>
        <v>70523.0769230769</v>
      </c>
      <c r="E14" s="0" t="n">
        <v>2</v>
      </c>
      <c r="F14" s="0" t="n">
        <v>37500</v>
      </c>
      <c r="G14" s="0" t="n">
        <v>0</v>
      </c>
      <c r="H14" s="0" t="n">
        <v>0</v>
      </c>
      <c r="I14" s="0" t="n">
        <v>5</v>
      </c>
      <c r="J14" s="0" t="n">
        <v>300000</v>
      </c>
      <c r="K14" s="8" t="n">
        <v>33</v>
      </c>
      <c r="L14" s="8" t="n">
        <v>2171100</v>
      </c>
      <c r="M14" s="8" t="n">
        <v>65790.9090909091</v>
      </c>
    </row>
    <row r="15" customFormat="false" ht="14.65" hidden="false" customHeight="false" outlineLevel="0" collapsed="false">
      <c r="A15" s="0" t="s">
        <v>112</v>
      </c>
      <c r="B15" s="0" t="n">
        <v>32</v>
      </c>
      <c r="C15" s="8" t="n">
        <v>2708497</v>
      </c>
      <c r="D15" s="8" t="n">
        <f aca="false">C15/B15</f>
        <v>84640.53125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8" t="n">
        <v>32</v>
      </c>
      <c r="L15" s="8" t="n">
        <v>2708497</v>
      </c>
      <c r="M15" s="8" t="n">
        <v>84640.53125</v>
      </c>
    </row>
    <row r="16" customFormat="false" ht="14.65" hidden="false" customHeight="false" outlineLevel="0" collapsed="false">
      <c r="A16" s="0" t="s">
        <v>33</v>
      </c>
      <c r="B16" s="0" t="n">
        <v>143</v>
      </c>
      <c r="C16" s="8" t="n">
        <v>30214178</v>
      </c>
      <c r="D16" s="8" t="n">
        <f aca="false">C16/B16</f>
        <v>211287.958041958</v>
      </c>
      <c r="E16" s="0" t="n">
        <v>0</v>
      </c>
      <c r="F16" s="0" t="n">
        <v>0</v>
      </c>
      <c r="G16" s="0" t="n">
        <v>16</v>
      </c>
      <c r="H16" s="0" t="n">
        <v>918000</v>
      </c>
      <c r="I16" s="0" t="n">
        <v>29</v>
      </c>
      <c r="J16" s="0" t="n">
        <v>1645000</v>
      </c>
      <c r="K16" s="8" t="n">
        <v>188</v>
      </c>
      <c r="L16" s="8" t="n">
        <v>32777178</v>
      </c>
      <c r="M16" s="8" t="n">
        <v>174346.691489362</v>
      </c>
    </row>
    <row r="17" customFormat="false" ht="14.65" hidden="false" customHeight="false" outlineLevel="0" collapsed="false">
      <c r="A17" s="0" t="s">
        <v>135</v>
      </c>
      <c r="B17" s="0" t="n">
        <v>26</v>
      </c>
      <c r="C17" s="8" t="n">
        <v>3937334</v>
      </c>
      <c r="D17" s="8" t="n">
        <f aca="false">C17/B17</f>
        <v>151435.92307692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8" t="n">
        <v>26</v>
      </c>
      <c r="L17" s="8" t="n">
        <v>3937334</v>
      </c>
      <c r="M17" s="8" t="n">
        <v>151435.923076923</v>
      </c>
    </row>
    <row r="18" customFormat="false" ht="14.65" hidden="false" customHeight="false" outlineLevel="0" collapsed="false">
      <c r="A18" s="0" t="s">
        <v>134</v>
      </c>
      <c r="B18" s="0" t="n">
        <v>24</v>
      </c>
      <c r="C18" s="8" t="n">
        <v>1555000</v>
      </c>
      <c r="D18" s="8" t="n">
        <f aca="false">C18/B18</f>
        <v>64791.6666666667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8" t="n">
        <v>24</v>
      </c>
      <c r="L18" s="8" t="n">
        <v>1555000</v>
      </c>
      <c r="M18" s="8" t="n">
        <v>64791.6666666667</v>
      </c>
    </row>
    <row r="19" customFormat="false" ht="14.65" hidden="false" customHeight="false" outlineLevel="0" collapsed="false">
      <c r="A19" s="0" t="s">
        <v>61</v>
      </c>
      <c r="B19" s="0" t="n">
        <v>89</v>
      </c>
      <c r="C19" s="8" t="n">
        <v>9882684</v>
      </c>
      <c r="D19" s="8" t="n">
        <f aca="false">C19/B19</f>
        <v>111041.39325842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8" t="n">
        <v>89</v>
      </c>
      <c r="L19" s="8" t="n">
        <v>9882684</v>
      </c>
      <c r="M19" s="8" t="n">
        <v>111041.393258427</v>
      </c>
    </row>
    <row r="20" customFormat="false" ht="14.65" hidden="false" customHeight="false" outlineLevel="0" collapsed="false">
      <c r="A20" s="0" t="s">
        <v>118</v>
      </c>
      <c r="B20" s="0" t="n">
        <v>29</v>
      </c>
      <c r="C20" s="8" t="n">
        <v>6648520</v>
      </c>
      <c r="D20" s="8" t="n">
        <f aca="false">C20/B20</f>
        <v>229259.310344828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8" t="n">
        <v>29</v>
      </c>
      <c r="L20" s="8" t="n">
        <v>6648520</v>
      </c>
      <c r="M20" s="8" t="n">
        <v>229259.310344828</v>
      </c>
    </row>
    <row r="21" customFormat="false" ht="14.65" hidden="false" customHeight="false" outlineLevel="0" collapsed="false">
      <c r="A21" s="0" t="s">
        <v>102</v>
      </c>
      <c r="B21" s="0" t="n">
        <v>41</v>
      </c>
      <c r="C21" s="8" t="n">
        <v>7079839</v>
      </c>
      <c r="D21" s="8" t="n">
        <f aca="false">C21/B21</f>
        <v>172679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8" t="n">
        <v>41</v>
      </c>
      <c r="L21" s="8" t="n">
        <v>7079839</v>
      </c>
      <c r="M21" s="8" t="n">
        <v>172679</v>
      </c>
    </row>
    <row r="22" customFormat="false" ht="14.65" hidden="false" customHeight="false" outlineLevel="0" collapsed="false">
      <c r="A22" s="0" t="s">
        <v>156</v>
      </c>
      <c r="B22" s="0" t="n">
        <v>14</v>
      </c>
      <c r="C22" s="8" t="n">
        <v>1756000</v>
      </c>
      <c r="D22" s="8" t="n">
        <f aca="false">C22/B22</f>
        <v>125428.57142857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8" t="n">
        <v>14</v>
      </c>
      <c r="L22" s="8" t="n">
        <v>1756000</v>
      </c>
      <c r="M22" s="8" t="n">
        <v>125428.571428571</v>
      </c>
    </row>
    <row r="23" customFormat="false" ht="14.65" hidden="false" customHeight="false" outlineLevel="0" collapsed="false">
      <c r="A23" s="0" t="s">
        <v>110</v>
      </c>
      <c r="B23" s="0" t="n">
        <v>37</v>
      </c>
      <c r="C23" s="8" t="n">
        <v>2857080</v>
      </c>
      <c r="D23" s="8" t="n">
        <f aca="false">C23/B23</f>
        <v>77218.3783783784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8" t="n">
        <v>37</v>
      </c>
      <c r="L23" s="8" t="n">
        <v>2857080</v>
      </c>
      <c r="M23" s="8" t="n">
        <v>77218.3783783784</v>
      </c>
    </row>
    <row r="24" customFormat="false" ht="14.65" hidden="false" customHeight="false" outlineLevel="0" collapsed="false">
      <c r="A24" s="0" t="s">
        <v>131</v>
      </c>
      <c r="B24" s="0" t="n">
        <v>26</v>
      </c>
      <c r="C24" s="8" t="n">
        <v>5236176</v>
      </c>
      <c r="D24" s="8" t="n">
        <f aca="false">C24/B24</f>
        <v>201391.384615385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8" t="n">
        <v>26</v>
      </c>
      <c r="L24" s="8" t="n">
        <v>5236176</v>
      </c>
      <c r="M24" s="8" t="n">
        <v>201391.384615385</v>
      </c>
    </row>
    <row r="25" customFormat="false" ht="14.65" hidden="false" customHeight="false" outlineLevel="0" collapsed="false">
      <c r="A25" s="0" t="s">
        <v>172</v>
      </c>
      <c r="B25" s="0" t="n">
        <v>6</v>
      </c>
      <c r="C25" s="8" t="n">
        <v>555000</v>
      </c>
      <c r="D25" s="8" t="n">
        <f aca="false">C25/B25</f>
        <v>9250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8" t="n">
        <v>6</v>
      </c>
      <c r="L25" s="8" t="n">
        <v>555000</v>
      </c>
      <c r="M25" s="8" t="n">
        <v>92500</v>
      </c>
    </row>
    <row r="26" customFormat="false" ht="14.65" hidden="false" customHeight="false" outlineLevel="0" collapsed="false">
      <c r="A26" s="0" t="s">
        <v>126</v>
      </c>
      <c r="B26" s="0" t="n">
        <v>39</v>
      </c>
      <c r="C26" s="8" t="n">
        <v>4488900</v>
      </c>
      <c r="D26" s="8" t="n">
        <f aca="false">C26/B26</f>
        <v>11510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8" t="n">
        <v>39</v>
      </c>
      <c r="L26" s="8" t="n">
        <v>4488900</v>
      </c>
      <c r="M26" s="8" t="n">
        <v>115100</v>
      </c>
    </row>
    <row r="27" customFormat="false" ht="14.65" hidden="false" customHeight="false" outlineLevel="0" collapsed="false">
      <c r="A27" s="0" t="s">
        <v>186</v>
      </c>
      <c r="B27" s="0" t="n">
        <v>79</v>
      </c>
      <c r="C27" s="8" t="n">
        <v>4468800</v>
      </c>
      <c r="D27" s="8" t="n">
        <f aca="false">C27/B27</f>
        <v>56567.0886075949</v>
      </c>
      <c r="E27" s="0" t="n">
        <v>54</v>
      </c>
      <c r="F27" s="0" t="n">
        <v>2161900</v>
      </c>
      <c r="G27" s="0" t="n">
        <v>3</v>
      </c>
      <c r="H27" s="0" t="n">
        <v>191600</v>
      </c>
      <c r="I27" s="0" t="n">
        <v>0</v>
      </c>
      <c r="J27" s="0" t="n">
        <v>0</v>
      </c>
      <c r="K27" s="8" t="n">
        <v>136</v>
      </c>
      <c r="L27" s="8" t="n">
        <v>6822300</v>
      </c>
      <c r="M27" s="8" t="n">
        <v>50163.9705882353</v>
      </c>
    </row>
    <row r="28" customFormat="false" ht="14.65" hidden="false" customHeight="false" outlineLevel="0" collapsed="false">
      <c r="A28" s="0" t="s">
        <v>160</v>
      </c>
      <c r="B28" s="0" t="n">
        <v>14</v>
      </c>
      <c r="C28" s="8" t="n">
        <v>3162609</v>
      </c>
      <c r="D28" s="8" t="n">
        <f aca="false">C28/B28</f>
        <v>225900.642857143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8" t="n">
        <v>14</v>
      </c>
      <c r="L28" s="8" t="n">
        <v>3162609</v>
      </c>
      <c r="M28" s="8" t="n">
        <v>225900.642857143</v>
      </c>
    </row>
    <row r="29" customFormat="false" ht="14.65" hidden="false" customHeight="false" outlineLevel="0" collapsed="false">
      <c r="A29" s="0" t="s">
        <v>72</v>
      </c>
      <c r="B29" s="0" t="n">
        <v>93</v>
      </c>
      <c r="C29" s="8" t="n">
        <v>7856000</v>
      </c>
      <c r="D29" s="8" t="n">
        <f aca="false">C29/B29</f>
        <v>84473.1182795699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8" t="n">
        <v>93</v>
      </c>
      <c r="L29" s="8" t="n">
        <v>7856000</v>
      </c>
      <c r="M29" s="8" t="n">
        <v>84473.1182795699</v>
      </c>
    </row>
    <row r="30" customFormat="false" ht="14.65" hidden="false" customHeight="false" outlineLevel="0" collapsed="false">
      <c r="A30" s="0" t="s">
        <v>90</v>
      </c>
      <c r="B30" s="0" t="n">
        <v>50</v>
      </c>
      <c r="C30" s="8" t="n">
        <v>7791950</v>
      </c>
      <c r="D30" s="8" t="n">
        <f aca="false">C30/B30</f>
        <v>155839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8" t="n">
        <v>50</v>
      </c>
      <c r="L30" s="8" t="n">
        <v>7791950</v>
      </c>
      <c r="M30" s="8" t="n">
        <v>155839</v>
      </c>
    </row>
    <row r="31" customFormat="false" ht="14.65" hidden="false" customHeight="false" outlineLevel="0" collapsed="false">
      <c r="A31" s="0" t="s">
        <v>55</v>
      </c>
      <c r="B31" s="0" t="n">
        <v>16</v>
      </c>
      <c r="C31" s="8" t="n">
        <v>1798000</v>
      </c>
      <c r="D31" s="8" t="n">
        <f aca="false">C31/B31</f>
        <v>112375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80</v>
      </c>
      <c r="J31" s="0" t="n">
        <v>7875000</v>
      </c>
      <c r="K31" s="8" t="n">
        <v>96</v>
      </c>
      <c r="L31" s="8" t="n">
        <v>9673000</v>
      </c>
      <c r="M31" s="8" t="n">
        <v>100760.416666667</v>
      </c>
    </row>
    <row r="32" customFormat="false" ht="14.65" hidden="false" customHeight="false" outlineLevel="0" collapsed="false">
      <c r="A32" s="0" t="s">
        <v>88</v>
      </c>
      <c r="B32" s="0" t="n">
        <v>51</v>
      </c>
      <c r="C32" s="8" t="n">
        <v>8307776</v>
      </c>
      <c r="D32" s="8" t="n">
        <f aca="false">C32/B32</f>
        <v>162897.56862745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8" t="n">
        <v>51</v>
      </c>
      <c r="L32" s="8" t="n">
        <v>8307776</v>
      </c>
      <c r="M32" s="8" t="n">
        <v>162897.568627451</v>
      </c>
    </row>
    <row r="33" customFormat="false" ht="14.65" hidden="false" customHeight="false" outlineLevel="0" collapsed="false">
      <c r="A33" s="0" t="s">
        <v>179</v>
      </c>
      <c r="B33" s="0" t="n">
        <v>3</v>
      </c>
      <c r="C33" s="8" t="n">
        <v>658000</v>
      </c>
      <c r="D33" s="8" t="n">
        <f aca="false">C33/B33</f>
        <v>219333.33333333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8" t="n">
        <v>3</v>
      </c>
      <c r="L33" s="8" t="n">
        <v>658000</v>
      </c>
      <c r="M33" s="8" t="n">
        <v>219333.333333333</v>
      </c>
    </row>
    <row r="34" customFormat="false" ht="14.65" hidden="false" customHeight="false" outlineLevel="0" collapsed="false">
      <c r="A34" s="0" t="s">
        <v>144</v>
      </c>
      <c r="B34" s="0" t="n">
        <v>21</v>
      </c>
      <c r="C34" s="8" t="n">
        <v>1857000</v>
      </c>
      <c r="D34" s="8" t="n">
        <f aca="false">C34/B34</f>
        <v>88428.5714285714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8" t="n">
        <v>21</v>
      </c>
      <c r="L34" s="8" t="n">
        <v>1857000</v>
      </c>
      <c r="M34" s="8" t="n">
        <v>88428.5714285714</v>
      </c>
    </row>
    <row r="35" customFormat="false" ht="14.65" hidden="false" customHeight="false" outlineLevel="0" collapsed="false">
      <c r="A35" s="0" t="s">
        <v>104</v>
      </c>
      <c r="B35" s="0" t="n">
        <v>44</v>
      </c>
      <c r="C35" s="8" t="n">
        <v>6151107</v>
      </c>
      <c r="D35" s="8" t="n">
        <f aca="false">C35/B35</f>
        <v>139797.886363636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8" t="n">
        <v>44</v>
      </c>
      <c r="L35" s="8" t="n">
        <v>6151107</v>
      </c>
      <c r="M35" s="8" t="n">
        <v>139797.886363636</v>
      </c>
    </row>
    <row r="36" customFormat="false" ht="14.65" hidden="false" customHeight="false" outlineLevel="0" collapsed="false">
      <c r="A36" s="0" t="s">
        <v>150</v>
      </c>
      <c r="B36" s="0" t="n">
        <v>16</v>
      </c>
      <c r="C36" s="8" t="n">
        <v>867184</v>
      </c>
      <c r="D36" s="8" t="n">
        <f aca="false">C36/B36</f>
        <v>54199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8" t="n">
        <v>16</v>
      </c>
      <c r="L36" s="8" t="n">
        <v>867184</v>
      </c>
      <c r="M36" s="8" t="n">
        <v>54199</v>
      </c>
    </row>
    <row r="37" customFormat="false" ht="14.65" hidden="false" customHeight="false" outlineLevel="0" collapsed="false">
      <c r="A37" s="0" t="s">
        <v>57</v>
      </c>
      <c r="B37" s="0" t="n">
        <v>99</v>
      </c>
      <c r="C37" s="8" t="n">
        <v>12704475</v>
      </c>
      <c r="D37" s="8" t="n">
        <f aca="false">C37/B37</f>
        <v>128328.03030303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8" t="n">
        <v>99</v>
      </c>
      <c r="L37" s="8" t="n">
        <v>12704475</v>
      </c>
      <c r="M37" s="8" t="n">
        <v>128328.03030303</v>
      </c>
    </row>
    <row r="38" customFormat="false" ht="14.65" hidden="false" customHeight="false" outlineLevel="0" collapsed="false">
      <c r="A38" s="0" t="s">
        <v>168</v>
      </c>
      <c r="B38" s="0" t="n">
        <v>9</v>
      </c>
      <c r="C38" s="8" t="n">
        <v>1596800</v>
      </c>
      <c r="D38" s="8" t="n">
        <f aca="false">C38/B38</f>
        <v>177422.22222222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8" t="n">
        <v>9</v>
      </c>
      <c r="L38" s="8" t="n">
        <v>1596800</v>
      </c>
      <c r="M38" s="8" t="n">
        <v>177422.222222222</v>
      </c>
    </row>
    <row r="39" customFormat="false" ht="14.65" hidden="false" customHeight="false" outlineLevel="0" collapsed="false">
      <c r="A39" s="0" t="s">
        <v>71</v>
      </c>
      <c r="B39" s="0" t="n">
        <v>74</v>
      </c>
      <c r="C39" s="8" t="n">
        <v>6794520</v>
      </c>
      <c r="D39" s="8" t="n">
        <f aca="false">C39/B39</f>
        <v>91817.8378378378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8" t="n">
        <v>74</v>
      </c>
      <c r="L39" s="8" t="n">
        <v>6794520</v>
      </c>
      <c r="M39" s="8" t="n">
        <v>91817.8378378378</v>
      </c>
    </row>
    <row r="40" customFormat="false" ht="14.65" hidden="false" customHeight="false" outlineLevel="0" collapsed="false">
      <c r="A40" s="0" t="s">
        <v>60</v>
      </c>
      <c r="B40" s="0" t="n">
        <v>102</v>
      </c>
      <c r="C40" s="8" t="n">
        <v>9482000</v>
      </c>
      <c r="D40" s="8" t="n">
        <f aca="false">C40/B40</f>
        <v>92960.7843137255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8" t="n">
        <v>102</v>
      </c>
      <c r="L40" s="8" t="n">
        <v>9482000</v>
      </c>
      <c r="M40" s="8" t="n">
        <v>92960.7843137255</v>
      </c>
    </row>
    <row r="41" customFormat="false" ht="14.65" hidden="false" customHeight="false" outlineLevel="0" collapsed="false">
      <c r="A41" s="0" t="s">
        <v>162</v>
      </c>
      <c r="B41" s="0" t="n">
        <v>11</v>
      </c>
      <c r="C41" s="8" t="n">
        <v>990050</v>
      </c>
      <c r="D41" s="8" t="n">
        <f aca="false">C41/B41</f>
        <v>90004.5454545455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8" t="n">
        <v>11</v>
      </c>
      <c r="L41" s="8" t="n">
        <v>990050</v>
      </c>
      <c r="M41" s="8" t="n">
        <v>90004.5454545455</v>
      </c>
    </row>
    <row r="42" customFormat="false" ht="14.65" hidden="false" customHeight="false" outlineLevel="0" collapsed="false">
      <c r="A42" s="0" t="s">
        <v>113</v>
      </c>
      <c r="B42" s="0" t="n">
        <v>31</v>
      </c>
      <c r="C42" s="8" t="n">
        <v>3861055</v>
      </c>
      <c r="D42" s="8" t="n">
        <f aca="false">C42/B42</f>
        <v>124550.161290323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8" t="n">
        <v>31</v>
      </c>
      <c r="L42" s="8" t="n">
        <v>3861055</v>
      </c>
      <c r="M42" s="8" t="n">
        <v>124550.161290323</v>
      </c>
    </row>
    <row r="43" customFormat="false" ht="14.65" hidden="false" customHeight="false" outlineLevel="0" collapsed="false">
      <c r="A43" s="0" t="s">
        <v>175</v>
      </c>
      <c r="B43" s="0" t="n">
        <v>5</v>
      </c>
      <c r="C43" s="8" t="n">
        <v>574614</v>
      </c>
      <c r="D43" s="8" t="n">
        <f aca="false">C43/B43</f>
        <v>114922.8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8" t="n">
        <v>5</v>
      </c>
      <c r="L43" s="8" t="n">
        <v>574614</v>
      </c>
      <c r="M43" s="8" t="n">
        <v>114922.8</v>
      </c>
    </row>
    <row r="44" customFormat="false" ht="14.65" hidden="false" customHeight="false" outlineLevel="0" collapsed="false">
      <c r="A44" s="0" t="s">
        <v>75</v>
      </c>
      <c r="B44" s="0" t="n">
        <v>65</v>
      </c>
      <c r="C44" s="8" t="n">
        <v>6709265</v>
      </c>
      <c r="D44" s="8" t="n">
        <f aca="false">C44/B44</f>
        <v>103219.461538462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8" t="n">
        <v>65</v>
      </c>
      <c r="L44" s="8" t="n">
        <v>6709265</v>
      </c>
      <c r="M44" s="8" t="n">
        <v>103219.461538462</v>
      </c>
    </row>
    <row r="45" customFormat="false" ht="14.65" hidden="false" customHeight="false" outlineLevel="0" collapsed="false">
      <c r="A45" s="0" t="s">
        <v>44</v>
      </c>
      <c r="B45" s="0" t="n">
        <v>64</v>
      </c>
      <c r="C45" s="8" t="n">
        <v>7276463</v>
      </c>
      <c r="D45" s="8" t="n">
        <f aca="false">C45/B45</f>
        <v>113694.734375</v>
      </c>
      <c r="E45" s="0" t="n">
        <v>0</v>
      </c>
      <c r="F45" s="0" t="n">
        <v>0</v>
      </c>
      <c r="G45" s="0" t="n">
        <v>64</v>
      </c>
      <c r="H45" s="0" t="n">
        <v>2586384</v>
      </c>
      <c r="I45" s="0" t="n">
        <v>0</v>
      </c>
      <c r="J45" s="0" t="n">
        <v>0</v>
      </c>
      <c r="K45" s="8" t="n">
        <v>128</v>
      </c>
      <c r="L45" s="8" t="n">
        <v>9862847</v>
      </c>
      <c r="M45" s="8" t="n">
        <v>77053.4921875</v>
      </c>
    </row>
    <row r="46" customFormat="false" ht="14.65" hidden="false" customHeight="false" outlineLevel="0" collapsed="false">
      <c r="A46" s="0" t="s">
        <v>18</v>
      </c>
      <c r="B46" s="0" t="n">
        <v>109</v>
      </c>
      <c r="C46" s="8" t="n">
        <v>12622431</v>
      </c>
      <c r="D46" s="8" t="n">
        <f aca="false">C46/B46</f>
        <v>115802.119266055</v>
      </c>
      <c r="E46" s="0" t="n">
        <v>2</v>
      </c>
      <c r="F46" s="0" t="n">
        <v>123759</v>
      </c>
      <c r="G46" s="0" t="n">
        <v>24</v>
      </c>
      <c r="H46" s="0" t="n">
        <v>1519087</v>
      </c>
      <c r="I46" s="0" t="n">
        <v>791</v>
      </c>
      <c r="J46" s="0" t="n">
        <v>42070917</v>
      </c>
      <c r="K46" s="8" t="n">
        <v>926</v>
      </c>
      <c r="L46" s="8" t="n">
        <v>56336194</v>
      </c>
      <c r="M46" s="8" t="n">
        <v>60838.222462203</v>
      </c>
    </row>
    <row r="47" customFormat="false" ht="14.65" hidden="false" customHeight="false" outlineLevel="0" collapsed="false">
      <c r="A47" s="0" t="s">
        <v>155</v>
      </c>
      <c r="B47" s="0" t="n">
        <v>26</v>
      </c>
      <c r="C47" s="8" t="n">
        <v>14968000</v>
      </c>
      <c r="D47" s="8" t="n">
        <f aca="false">C47/B47</f>
        <v>575692.307692308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8" t="n">
        <v>26</v>
      </c>
      <c r="L47" s="8" t="n">
        <v>14968000</v>
      </c>
      <c r="M47" s="8" t="n">
        <v>575692.307692308</v>
      </c>
    </row>
    <row r="48" customFormat="false" ht="14.65" hidden="false" customHeight="false" outlineLevel="0" collapsed="false">
      <c r="A48" s="0" t="s">
        <v>143</v>
      </c>
      <c r="B48" s="0" t="n">
        <v>23</v>
      </c>
      <c r="C48" s="8" t="n">
        <v>4509138</v>
      </c>
      <c r="D48" s="8" t="n">
        <f aca="false">C48/B48</f>
        <v>196049.47826087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8" t="n">
        <v>23</v>
      </c>
      <c r="L48" s="8" t="n">
        <v>4509138</v>
      </c>
      <c r="M48" s="8" t="n">
        <v>196049.47826087</v>
      </c>
    </row>
    <row r="49" customFormat="false" ht="14.65" hidden="false" customHeight="false" outlineLevel="0" collapsed="false">
      <c r="A49" s="0" t="s">
        <v>142</v>
      </c>
      <c r="B49" s="0" t="n">
        <v>26</v>
      </c>
      <c r="C49" s="8" t="n">
        <v>2912340</v>
      </c>
      <c r="D49" s="8" t="n">
        <f aca="false">C49/B49</f>
        <v>112013.076923077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8" t="n">
        <v>26</v>
      </c>
      <c r="L49" s="8" t="n">
        <v>2912340</v>
      </c>
      <c r="M49" s="8" t="n">
        <v>112013.076923077</v>
      </c>
    </row>
    <row r="50" customFormat="false" ht="14.65" hidden="false" customHeight="false" outlineLevel="0" collapsed="false">
      <c r="A50" s="0" t="s">
        <v>103</v>
      </c>
      <c r="B50" s="0" t="n">
        <v>43</v>
      </c>
      <c r="C50" s="8" t="n">
        <v>4882925</v>
      </c>
      <c r="D50" s="8" t="n">
        <f aca="false">C50/B50</f>
        <v>113556.395348837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8" t="n">
        <v>43</v>
      </c>
      <c r="L50" s="8" t="n">
        <v>4882925</v>
      </c>
      <c r="M50" s="8" t="n">
        <v>113556.395348837</v>
      </c>
    </row>
    <row r="51" customFormat="false" ht="14.65" hidden="false" customHeight="false" outlineLevel="0" collapsed="false">
      <c r="A51" s="0" t="s">
        <v>133</v>
      </c>
      <c r="B51" s="0" t="n">
        <v>24</v>
      </c>
      <c r="C51" s="8" t="n">
        <v>3918700</v>
      </c>
      <c r="D51" s="8" t="n">
        <f aca="false">C51/B51</f>
        <v>163279.166666667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8" t="n">
        <v>24</v>
      </c>
      <c r="L51" s="8" t="n">
        <v>3918700</v>
      </c>
      <c r="M51" s="8" t="n">
        <v>163279.166666667</v>
      </c>
    </row>
    <row r="52" customFormat="false" ht="14.65" hidden="false" customHeight="false" outlineLevel="0" collapsed="false">
      <c r="A52" s="0" t="s">
        <v>74</v>
      </c>
      <c r="B52" s="0" t="n">
        <v>68</v>
      </c>
      <c r="C52" s="8" t="n">
        <v>7820082</v>
      </c>
      <c r="D52" s="8" t="n">
        <f aca="false">C52/B52</f>
        <v>115001.205882353</v>
      </c>
      <c r="E52" s="0" t="n">
        <v>0</v>
      </c>
      <c r="F52" s="0" t="n">
        <v>0</v>
      </c>
      <c r="G52" s="0" t="n">
        <v>12</v>
      </c>
      <c r="H52" s="0" t="n">
        <v>406920</v>
      </c>
      <c r="I52" s="0" t="n">
        <v>0</v>
      </c>
      <c r="J52" s="0" t="n">
        <v>0</v>
      </c>
      <c r="K52" s="8" t="n">
        <v>80</v>
      </c>
      <c r="L52" s="8" t="n">
        <v>8227002</v>
      </c>
      <c r="M52" s="8" t="n">
        <v>102837.525</v>
      </c>
    </row>
    <row r="53" customFormat="false" ht="14.65" hidden="false" customHeight="false" outlineLevel="0" collapsed="false">
      <c r="A53" s="0" t="s">
        <v>96</v>
      </c>
      <c r="B53" s="0" t="n">
        <v>49</v>
      </c>
      <c r="C53" s="8" t="n">
        <v>3938799</v>
      </c>
      <c r="D53" s="8" t="n">
        <f aca="false">C53/B53</f>
        <v>80383.6530612245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8" t="n">
        <v>49</v>
      </c>
      <c r="L53" s="8" t="n">
        <v>3938799</v>
      </c>
      <c r="M53" s="8" t="n">
        <v>80383.6530612245</v>
      </c>
    </row>
    <row r="54" customFormat="false" ht="14.65" hidden="false" customHeight="false" outlineLevel="0" collapsed="false">
      <c r="A54" s="0" t="s">
        <v>182</v>
      </c>
      <c r="B54" s="0" t="n">
        <v>4</v>
      </c>
      <c r="C54" s="8" t="n">
        <v>391000</v>
      </c>
      <c r="D54" s="8" t="n">
        <f aca="false">C54/B54</f>
        <v>9775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8" t="n">
        <v>4</v>
      </c>
      <c r="L54" s="8" t="n">
        <v>391000</v>
      </c>
      <c r="M54" s="8" t="n">
        <v>97750</v>
      </c>
    </row>
    <row r="55" customFormat="false" ht="14.65" hidden="false" customHeight="false" outlineLevel="0" collapsed="false">
      <c r="A55" s="0" t="s">
        <v>73</v>
      </c>
      <c r="B55" s="0" t="n">
        <v>56</v>
      </c>
      <c r="C55" s="8" t="n">
        <v>4315500</v>
      </c>
      <c r="D55" s="8" t="n">
        <f aca="false">C55/B55</f>
        <v>77062.5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19</v>
      </c>
      <c r="J55" s="0" t="n">
        <v>1100000</v>
      </c>
      <c r="K55" s="8" t="n">
        <v>75</v>
      </c>
      <c r="L55" s="8" t="n">
        <v>5415500</v>
      </c>
      <c r="M55" s="8" t="n">
        <v>72206.6666666667</v>
      </c>
    </row>
    <row r="56" customFormat="false" ht="14.65" hidden="false" customHeight="false" outlineLevel="0" collapsed="false">
      <c r="A56" s="0" t="s">
        <v>38</v>
      </c>
      <c r="B56" s="0" t="n">
        <v>80</v>
      </c>
      <c r="C56" s="8" t="n">
        <v>9784627</v>
      </c>
      <c r="D56" s="8" t="n">
        <f aca="false">C56/B56</f>
        <v>122307.8375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60</v>
      </c>
      <c r="J56" s="0" t="n">
        <v>2800000</v>
      </c>
      <c r="K56" s="8" t="n">
        <v>140</v>
      </c>
      <c r="L56" s="8" t="n">
        <v>12584627</v>
      </c>
      <c r="M56" s="8" t="n">
        <v>89890.1928571429</v>
      </c>
    </row>
    <row r="57" customFormat="false" ht="14.65" hidden="false" customHeight="false" outlineLevel="0" collapsed="false">
      <c r="A57" s="0" t="s">
        <v>125</v>
      </c>
      <c r="B57" s="0" t="n">
        <v>28</v>
      </c>
      <c r="C57" s="8" t="n">
        <v>2648312</v>
      </c>
      <c r="D57" s="8" t="n">
        <f aca="false">C57/B57</f>
        <v>94582.5714285714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8" t="n">
        <v>28</v>
      </c>
      <c r="L57" s="8" t="n">
        <v>2648312</v>
      </c>
      <c r="M57" s="8" t="n">
        <v>94582.5714285714</v>
      </c>
    </row>
    <row r="58" customFormat="false" ht="14.65" hidden="false" customHeight="false" outlineLevel="0" collapsed="false">
      <c r="A58" s="0" t="s">
        <v>174</v>
      </c>
      <c r="B58" s="0" t="n">
        <v>5</v>
      </c>
      <c r="C58" s="8" t="n">
        <v>523020</v>
      </c>
      <c r="D58" s="8" t="n">
        <f aca="false">C58/B58</f>
        <v>104604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8" t="n">
        <v>5</v>
      </c>
      <c r="L58" s="8" t="n">
        <v>523020</v>
      </c>
      <c r="M58" s="8" t="n">
        <v>104604</v>
      </c>
    </row>
    <row r="59" customFormat="false" ht="14.65" hidden="false" customHeight="false" outlineLevel="0" collapsed="false">
      <c r="A59" s="0" t="s">
        <v>94</v>
      </c>
      <c r="B59" s="0" t="n">
        <v>46</v>
      </c>
      <c r="C59" s="8" t="n">
        <v>12460190</v>
      </c>
      <c r="D59" s="8" t="n">
        <f aca="false">C59/B59</f>
        <v>270873.695652174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8" t="n">
        <v>46</v>
      </c>
      <c r="L59" s="8" t="n">
        <v>12460190</v>
      </c>
      <c r="M59" s="8" t="n">
        <v>270873.695652174</v>
      </c>
    </row>
    <row r="60" customFormat="false" ht="14.65" hidden="false" customHeight="false" outlineLevel="0" collapsed="false">
      <c r="A60" s="0" t="s">
        <v>35</v>
      </c>
      <c r="B60" s="0" t="n">
        <v>50</v>
      </c>
      <c r="C60" s="8" t="n">
        <v>8036542</v>
      </c>
      <c r="D60" s="8" t="n">
        <f aca="false">C60/B60</f>
        <v>160730.84</v>
      </c>
      <c r="E60" s="0" t="n">
        <v>0</v>
      </c>
      <c r="F60" s="0" t="n">
        <v>0</v>
      </c>
      <c r="G60" s="0" t="n">
        <v>8</v>
      </c>
      <c r="H60" s="0" t="n">
        <v>450000</v>
      </c>
      <c r="I60" s="0" t="n">
        <v>104</v>
      </c>
      <c r="J60" s="0" t="n">
        <v>5590850</v>
      </c>
      <c r="K60" s="8" t="n">
        <v>162</v>
      </c>
      <c r="L60" s="8" t="n">
        <v>14077392</v>
      </c>
      <c r="M60" s="8" t="n">
        <v>86897.4814814815</v>
      </c>
    </row>
    <row r="61" customFormat="false" ht="14.65" hidden="false" customHeight="false" outlineLevel="0" collapsed="false">
      <c r="A61" s="0" t="s">
        <v>62</v>
      </c>
      <c r="B61" s="0" t="n">
        <v>86</v>
      </c>
      <c r="C61" s="8" t="n">
        <v>6305842</v>
      </c>
      <c r="D61" s="8" t="n">
        <f aca="false">C61/B61</f>
        <v>73323.7441860465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8" t="n">
        <v>86</v>
      </c>
      <c r="L61" s="8" t="n">
        <v>6305842</v>
      </c>
      <c r="M61" s="8" t="n">
        <v>73323.7441860465</v>
      </c>
    </row>
    <row r="62" customFormat="false" ht="14.65" hidden="false" customHeight="false" outlineLevel="0" collapsed="false">
      <c r="A62" s="0" t="s">
        <v>92</v>
      </c>
      <c r="B62" s="0" t="n">
        <v>48</v>
      </c>
      <c r="C62" s="8" t="n">
        <v>8550802</v>
      </c>
      <c r="D62" s="8" t="n">
        <f aca="false">C62/B62</f>
        <v>178141.708333333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8" t="n">
        <v>48</v>
      </c>
      <c r="L62" s="8" t="n">
        <v>8550802</v>
      </c>
      <c r="M62" s="8" t="n">
        <v>178141.708333333</v>
      </c>
    </row>
    <row r="63" customFormat="false" ht="14.65" hidden="false" customHeight="false" outlineLevel="0" collapsed="false">
      <c r="A63" s="0" t="s">
        <v>19</v>
      </c>
      <c r="B63" s="0" t="n">
        <v>134</v>
      </c>
      <c r="C63" s="8" t="n">
        <v>16858459</v>
      </c>
      <c r="D63" s="8" t="n">
        <f aca="false">C63/B63</f>
        <v>125809.395522388</v>
      </c>
      <c r="E63" s="0" t="n">
        <v>6</v>
      </c>
      <c r="F63" s="0" t="n">
        <v>430000</v>
      </c>
      <c r="G63" s="0" t="n">
        <v>0</v>
      </c>
      <c r="H63" s="0" t="n">
        <v>0</v>
      </c>
      <c r="I63" s="0" t="n">
        <v>0</v>
      </c>
      <c r="J63" s="0" t="n">
        <v>0</v>
      </c>
      <c r="K63" s="8" t="n">
        <v>140</v>
      </c>
      <c r="L63" s="8" t="n">
        <v>17288459</v>
      </c>
      <c r="M63" s="8" t="n">
        <v>123488.992857143</v>
      </c>
    </row>
    <row r="64" customFormat="false" ht="14.65" hidden="false" customHeight="false" outlineLevel="0" collapsed="false">
      <c r="A64" s="0" t="s">
        <v>37</v>
      </c>
      <c r="B64" s="0" t="n">
        <v>147</v>
      </c>
      <c r="C64" s="8" t="n">
        <v>18309732</v>
      </c>
      <c r="D64" s="8" t="n">
        <f aca="false">C64/B64</f>
        <v>124556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19</v>
      </c>
      <c r="J64" s="0" t="n">
        <v>1000560</v>
      </c>
      <c r="K64" s="8" t="n">
        <v>166</v>
      </c>
      <c r="L64" s="8" t="n">
        <v>19310292</v>
      </c>
      <c r="M64" s="8" t="n">
        <v>116327.060240964</v>
      </c>
    </row>
    <row r="65" customFormat="false" ht="14.65" hidden="false" customHeight="false" outlineLevel="0" collapsed="false">
      <c r="A65" s="0" t="s">
        <v>181</v>
      </c>
      <c r="B65" s="0" t="n">
        <v>2</v>
      </c>
      <c r="C65" s="8" t="n">
        <v>210000</v>
      </c>
      <c r="D65" s="8" t="n">
        <f aca="false">C65/B65</f>
        <v>10500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8" t="n">
        <v>2</v>
      </c>
      <c r="L65" s="8" t="n">
        <v>210000</v>
      </c>
      <c r="M65" s="8" t="n">
        <v>105000</v>
      </c>
    </row>
    <row r="66" customFormat="false" ht="14.65" hidden="false" customHeight="false" outlineLevel="0" collapsed="false">
      <c r="A66" s="0" t="s">
        <v>24</v>
      </c>
      <c r="B66" s="0" t="n">
        <v>246</v>
      </c>
      <c r="C66" s="8" t="n">
        <v>33784802</v>
      </c>
      <c r="D66" s="8" t="n">
        <f aca="false">C66/B66</f>
        <v>137336.593495935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8" t="n">
        <v>246</v>
      </c>
      <c r="L66" s="8" t="n">
        <v>33784802</v>
      </c>
      <c r="M66" s="8" t="n">
        <v>137336.593495935</v>
      </c>
    </row>
    <row r="67" customFormat="false" ht="14.65" hidden="false" customHeight="false" outlineLevel="0" collapsed="false">
      <c r="A67" s="0" t="s">
        <v>152</v>
      </c>
      <c r="B67" s="0" t="n">
        <v>15</v>
      </c>
      <c r="C67" s="8" t="n">
        <v>2500000</v>
      </c>
      <c r="D67" s="8" t="n">
        <f aca="false">C67/B67</f>
        <v>166666.666666667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8" t="n">
        <v>15</v>
      </c>
      <c r="L67" s="8" t="n">
        <v>2500000</v>
      </c>
      <c r="M67" s="8" t="n">
        <v>166666.666666667</v>
      </c>
    </row>
    <row r="68" customFormat="false" ht="14.65" hidden="false" customHeight="false" outlineLevel="0" collapsed="false">
      <c r="A68" s="0" t="s">
        <v>101</v>
      </c>
      <c r="B68" s="0" t="n">
        <v>46</v>
      </c>
      <c r="C68" s="8" t="n">
        <v>6173980</v>
      </c>
      <c r="D68" s="8" t="n">
        <f aca="false">C68/B68</f>
        <v>134216.956521739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8" t="n">
        <v>46</v>
      </c>
      <c r="L68" s="8" t="n">
        <v>6173980</v>
      </c>
      <c r="M68" s="8" t="n">
        <v>134216.956521739</v>
      </c>
    </row>
    <row r="69" customFormat="false" ht="14.65" hidden="false" customHeight="false" outlineLevel="0" collapsed="false">
      <c r="A69" s="0" t="s">
        <v>78</v>
      </c>
      <c r="B69" s="0" t="n">
        <v>88</v>
      </c>
      <c r="C69" s="8" t="n">
        <v>57910590</v>
      </c>
      <c r="D69" s="8" t="n">
        <f aca="false">C69/B69</f>
        <v>658074.886363636</v>
      </c>
      <c r="E69" s="0" t="n">
        <v>18</v>
      </c>
      <c r="F69" s="0" t="n">
        <v>1712075</v>
      </c>
      <c r="G69" s="0" t="n">
        <v>3</v>
      </c>
      <c r="H69" s="0" t="n">
        <v>370000</v>
      </c>
      <c r="I69" s="0" t="n">
        <v>5</v>
      </c>
      <c r="J69" s="0" t="n">
        <v>465474</v>
      </c>
      <c r="K69" s="8" t="n">
        <v>114</v>
      </c>
      <c r="L69" s="8" t="n">
        <v>60458139</v>
      </c>
      <c r="M69" s="8" t="n">
        <v>530334.552631579</v>
      </c>
    </row>
    <row r="70" customFormat="false" ht="14.65" hidden="false" customHeight="false" outlineLevel="0" collapsed="false">
      <c r="A70" s="0" t="s">
        <v>91</v>
      </c>
      <c r="B70" s="0" t="n">
        <v>49</v>
      </c>
      <c r="C70" s="8" t="n">
        <v>4145600</v>
      </c>
      <c r="D70" s="8" t="n">
        <f aca="false">C70/B70</f>
        <v>84604.0816326531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8" t="n">
        <v>49</v>
      </c>
      <c r="L70" s="8" t="n">
        <v>4145600</v>
      </c>
      <c r="M70" s="8" t="n">
        <v>84604.0816326531</v>
      </c>
    </row>
    <row r="71" customFormat="false" ht="14.65" hidden="false" customHeight="false" outlineLevel="0" collapsed="false">
      <c r="A71" s="0" t="s">
        <v>40</v>
      </c>
      <c r="B71" s="0" t="n">
        <v>135</v>
      </c>
      <c r="C71" s="8" t="n">
        <v>12528930</v>
      </c>
      <c r="D71" s="8" t="n">
        <f aca="false">C71/B71</f>
        <v>92806.8888888889</v>
      </c>
      <c r="E71" s="0" t="n">
        <v>2</v>
      </c>
      <c r="F71" s="0" t="n">
        <v>75000</v>
      </c>
      <c r="G71" s="0" t="n">
        <v>0</v>
      </c>
      <c r="H71" s="0" t="n">
        <v>0</v>
      </c>
      <c r="I71" s="0" t="n">
        <v>0</v>
      </c>
      <c r="J71" s="0" t="n">
        <v>0</v>
      </c>
      <c r="K71" s="8" t="n">
        <v>137</v>
      </c>
      <c r="L71" s="8" t="n">
        <v>12603930</v>
      </c>
      <c r="M71" s="8" t="n">
        <v>91999.4890510949</v>
      </c>
    </row>
    <row r="72" customFormat="false" ht="14.65" hidden="false" customHeight="false" outlineLevel="0" collapsed="false">
      <c r="A72" s="0" t="s">
        <v>43</v>
      </c>
      <c r="B72" s="0" t="n">
        <v>139</v>
      </c>
      <c r="C72" s="8" t="n">
        <v>23146043</v>
      </c>
      <c r="D72" s="8" t="n">
        <f aca="false">C72/B72</f>
        <v>166518.294964029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8" t="n">
        <v>139</v>
      </c>
      <c r="L72" s="8" t="n">
        <v>23146043</v>
      </c>
      <c r="M72" s="8" t="n">
        <v>166518.294964029</v>
      </c>
    </row>
    <row r="73" customFormat="false" ht="14.65" hidden="false" customHeight="false" outlineLevel="0" collapsed="false">
      <c r="A73" s="0" t="s">
        <v>130</v>
      </c>
      <c r="B73" s="0" t="n">
        <v>27</v>
      </c>
      <c r="C73" s="8" t="n">
        <v>2851522</v>
      </c>
      <c r="D73" s="8" t="n">
        <f aca="false">C73/B73</f>
        <v>105611.925925926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8" t="n">
        <v>27</v>
      </c>
      <c r="L73" s="8" t="n">
        <v>2851522</v>
      </c>
      <c r="M73" s="8" t="n">
        <v>105611.925925926</v>
      </c>
    </row>
    <row r="74" customFormat="false" ht="14.65" hidden="false" customHeight="false" outlineLevel="0" collapsed="false">
      <c r="A74" s="0" t="s">
        <v>22</v>
      </c>
      <c r="B74" s="0" t="n">
        <v>62</v>
      </c>
      <c r="C74" s="8" t="n">
        <v>5162661</v>
      </c>
      <c r="D74" s="8" t="n">
        <f aca="false">C74/B74</f>
        <v>83268.7258064516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396</v>
      </c>
      <c r="J74" s="0" t="n">
        <v>11505943</v>
      </c>
      <c r="K74" s="8" t="n">
        <v>458</v>
      </c>
      <c r="L74" s="8" t="n">
        <v>16668604</v>
      </c>
      <c r="M74" s="8" t="n">
        <v>36394.3318777293</v>
      </c>
    </row>
    <row r="75" customFormat="false" ht="14.65" hidden="false" customHeight="false" outlineLevel="0" collapsed="false">
      <c r="A75" s="0" t="s">
        <v>149</v>
      </c>
      <c r="B75" s="0" t="n">
        <v>16</v>
      </c>
      <c r="C75" s="8" t="n">
        <v>1651501</v>
      </c>
      <c r="D75" s="8" t="n">
        <f aca="false">C75/B75</f>
        <v>103218.8125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8" t="n">
        <v>16</v>
      </c>
      <c r="L75" s="8" t="n">
        <v>1651501</v>
      </c>
      <c r="M75" s="8" t="n">
        <v>103218.8125</v>
      </c>
    </row>
    <row r="76" customFormat="false" ht="14.65" hidden="false" customHeight="false" outlineLevel="0" collapsed="false">
      <c r="A76" s="0" t="s">
        <v>21</v>
      </c>
      <c r="B76" s="0" t="n">
        <v>64</v>
      </c>
      <c r="C76" s="8" t="n">
        <v>4108400</v>
      </c>
      <c r="D76" s="8" t="n">
        <f aca="false">C76/B76</f>
        <v>64193.75</v>
      </c>
      <c r="E76" s="0" t="n">
        <v>24</v>
      </c>
      <c r="F76" s="0" t="n">
        <v>1149136</v>
      </c>
      <c r="G76" s="0" t="n">
        <v>0</v>
      </c>
      <c r="H76" s="0" t="n">
        <v>0</v>
      </c>
      <c r="I76" s="0" t="n">
        <v>0</v>
      </c>
      <c r="J76" s="0" t="n">
        <v>0</v>
      </c>
      <c r="K76" s="8" t="n">
        <v>88</v>
      </c>
      <c r="L76" s="8" t="n">
        <v>5257536</v>
      </c>
      <c r="M76" s="8" t="n">
        <v>59744.7272727273</v>
      </c>
    </row>
    <row r="77" customFormat="false" ht="14.65" hidden="false" customHeight="false" outlineLevel="0" collapsed="false">
      <c r="A77" s="0" t="s">
        <v>173</v>
      </c>
      <c r="B77" s="0" t="n">
        <v>5</v>
      </c>
      <c r="C77" s="8" t="n">
        <v>610000</v>
      </c>
      <c r="D77" s="8" t="n">
        <f aca="false">C77/B77</f>
        <v>12200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8" t="n">
        <v>5</v>
      </c>
      <c r="L77" s="8" t="n">
        <v>610000</v>
      </c>
      <c r="M77" s="8" t="n">
        <v>122000</v>
      </c>
    </row>
    <row r="78" customFormat="false" ht="14.65" hidden="false" customHeight="false" outlineLevel="0" collapsed="false">
      <c r="A78" s="0" t="s">
        <v>141</v>
      </c>
      <c r="B78" s="0" t="n">
        <v>22</v>
      </c>
      <c r="C78" s="8" t="n">
        <v>3594000</v>
      </c>
      <c r="D78" s="8" t="n">
        <f aca="false">C78/B78</f>
        <v>163363.636363636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8" t="n">
        <v>22</v>
      </c>
      <c r="L78" s="8" t="n">
        <v>3594000</v>
      </c>
      <c r="M78" s="8" t="n">
        <v>163363.636363636</v>
      </c>
    </row>
    <row r="79" customFormat="false" ht="14.65" hidden="false" customHeight="false" outlineLevel="0" collapsed="false">
      <c r="A79" s="0" t="s">
        <v>64</v>
      </c>
      <c r="B79" s="0" t="n">
        <v>78</v>
      </c>
      <c r="C79" s="8" t="n">
        <v>7813728</v>
      </c>
      <c r="D79" s="8" t="n">
        <f aca="false">C79/B79</f>
        <v>100176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8" t="n">
        <v>78</v>
      </c>
      <c r="L79" s="8" t="n">
        <v>7813728</v>
      </c>
      <c r="M79" s="8" t="n">
        <v>100176</v>
      </c>
    </row>
    <row r="80" customFormat="false" ht="14.65" hidden="false" customHeight="false" outlineLevel="0" collapsed="false">
      <c r="A80" s="0" t="s">
        <v>161</v>
      </c>
      <c r="B80" s="0" t="n">
        <v>12</v>
      </c>
      <c r="C80" s="8" t="n">
        <v>2111400</v>
      </c>
      <c r="D80" s="8" t="n">
        <f aca="false">C80/B80</f>
        <v>17595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8" t="n">
        <v>12</v>
      </c>
      <c r="L80" s="8" t="n">
        <v>2111400</v>
      </c>
      <c r="M80" s="8" t="n">
        <v>175950</v>
      </c>
    </row>
    <row r="81" customFormat="false" ht="14.65" hidden="false" customHeight="false" outlineLevel="0" collapsed="false">
      <c r="A81" s="0" t="s">
        <v>124</v>
      </c>
      <c r="B81" s="0" t="n">
        <v>26</v>
      </c>
      <c r="C81" s="8" t="n">
        <v>2112159</v>
      </c>
      <c r="D81" s="8" t="n">
        <f aca="false">C81/B81</f>
        <v>81236.8846153846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8" t="n">
        <v>26</v>
      </c>
      <c r="L81" s="8" t="n">
        <v>2112159</v>
      </c>
      <c r="M81" s="8" t="n">
        <v>81236.8846153846</v>
      </c>
    </row>
    <row r="82" customFormat="false" ht="14.65" hidden="false" customHeight="false" outlineLevel="0" collapsed="false">
      <c r="A82" s="0" t="s">
        <v>81</v>
      </c>
      <c r="B82" s="0" t="n">
        <v>59</v>
      </c>
      <c r="C82" s="8" t="n">
        <v>8309800</v>
      </c>
      <c r="D82" s="8" t="n">
        <f aca="false">C82/B82</f>
        <v>140844.06779661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8" t="n">
        <v>59</v>
      </c>
      <c r="L82" s="8" t="n">
        <v>8309800</v>
      </c>
      <c r="M82" s="8" t="n">
        <v>140844.06779661</v>
      </c>
    </row>
    <row r="83" customFormat="false" ht="14.65" hidden="false" customHeight="false" outlineLevel="0" collapsed="false">
      <c r="A83" s="0" t="s">
        <v>123</v>
      </c>
      <c r="B83" s="0" t="n">
        <v>28</v>
      </c>
      <c r="C83" s="8" t="n">
        <v>2337387</v>
      </c>
      <c r="D83" s="8" t="n">
        <f aca="false">C83/B83</f>
        <v>83478.1071428571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8" t="n">
        <v>28</v>
      </c>
      <c r="L83" s="8" t="n">
        <v>2337387</v>
      </c>
      <c r="M83" s="8" t="n">
        <v>83478.1071428571</v>
      </c>
    </row>
    <row r="84" customFormat="false" ht="14.65" hidden="false" customHeight="false" outlineLevel="0" collapsed="false">
      <c r="A84" s="0" t="s">
        <v>70</v>
      </c>
      <c r="B84" s="0" t="n">
        <v>64</v>
      </c>
      <c r="C84" s="8" t="n">
        <v>5681874</v>
      </c>
      <c r="D84" s="8" t="n">
        <f aca="false">C84/B84</f>
        <v>88779.28125</v>
      </c>
      <c r="E84" s="0" t="n">
        <v>2</v>
      </c>
      <c r="F84" s="0" t="n">
        <v>109780</v>
      </c>
      <c r="G84" s="0" t="n">
        <v>4</v>
      </c>
      <c r="H84" s="0" t="n">
        <v>150000</v>
      </c>
      <c r="I84" s="0" t="n">
        <v>0</v>
      </c>
      <c r="J84" s="0" t="n">
        <v>0</v>
      </c>
      <c r="K84" s="8" t="n">
        <v>70</v>
      </c>
      <c r="L84" s="8" t="n">
        <v>5941654</v>
      </c>
      <c r="M84" s="8" t="n">
        <v>84880.7714285714</v>
      </c>
    </row>
    <row r="85" customFormat="false" ht="14.65" hidden="false" customHeight="false" outlineLevel="0" collapsed="false">
      <c r="A85" s="0" t="s">
        <v>132</v>
      </c>
      <c r="B85" s="0" t="n">
        <v>24</v>
      </c>
      <c r="C85" s="8" t="n">
        <v>2075337</v>
      </c>
      <c r="D85" s="8" t="n">
        <f aca="false">C85/B85</f>
        <v>86472.375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8" t="n">
        <v>24</v>
      </c>
      <c r="L85" s="8" t="n">
        <v>2075337</v>
      </c>
      <c r="M85" s="8" t="n">
        <v>86472.375</v>
      </c>
    </row>
    <row r="86" customFormat="false" ht="14.65" hidden="false" customHeight="false" outlineLevel="0" collapsed="false">
      <c r="A86" s="0" t="s">
        <v>49</v>
      </c>
      <c r="B86" s="0" t="n">
        <v>33</v>
      </c>
      <c r="C86" s="8" t="n">
        <v>4773000</v>
      </c>
      <c r="D86" s="8" t="n">
        <f aca="false">C86/B86</f>
        <v>144636.363636364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8" t="n">
        <v>33</v>
      </c>
      <c r="L86" s="8" t="n">
        <v>4773000</v>
      </c>
      <c r="M86" s="8" t="n">
        <v>144636.363636364</v>
      </c>
    </row>
    <row r="87" customFormat="false" ht="14.65" hidden="false" customHeight="false" outlineLevel="0" collapsed="false">
      <c r="A87" s="0" t="s">
        <v>159</v>
      </c>
      <c r="B87" s="0" t="n">
        <v>13</v>
      </c>
      <c r="C87" s="8" t="n">
        <v>5404299</v>
      </c>
      <c r="D87" s="8" t="n">
        <f aca="false">C87/B87</f>
        <v>415715.307692308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8" t="n">
        <v>13</v>
      </c>
      <c r="L87" s="8" t="n">
        <v>5404299</v>
      </c>
      <c r="M87" s="8" t="n">
        <v>415715.307692308</v>
      </c>
    </row>
    <row r="88" customFormat="false" ht="14.65" hidden="false" customHeight="false" outlineLevel="0" collapsed="false">
      <c r="A88" s="0" t="s">
        <v>59</v>
      </c>
      <c r="B88" s="0" t="n">
        <v>100</v>
      </c>
      <c r="C88" s="8" t="n">
        <v>19692762</v>
      </c>
      <c r="D88" s="8" t="n">
        <f aca="false">C88/B88</f>
        <v>196927.62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8" t="n">
        <v>100</v>
      </c>
      <c r="L88" s="8" t="n">
        <v>19692762</v>
      </c>
      <c r="M88" s="8" t="n">
        <v>196927.62</v>
      </c>
    </row>
    <row r="89" customFormat="false" ht="14.65" hidden="false" customHeight="false" outlineLevel="0" collapsed="false">
      <c r="A89" s="0" t="s">
        <v>20</v>
      </c>
      <c r="B89" s="0" t="n">
        <v>74</v>
      </c>
      <c r="C89" s="8" t="n">
        <v>7685044</v>
      </c>
      <c r="D89" s="8" t="n">
        <f aca="false">C89/B89</f>
        <v>103851.945945946</v>
      </c>
      <c r="E89" s="0" t="n">
        <v>24</v>
      </c>
      <c r="F89" s="0" t="n">
        <v>1011984</v>
      </c>
      <c r="G89" s="0" t="n">
        <v>0</v>
      </c>
      <c r="H89" s="0" t="n">
        <v>0</v>
      </c>
      <c r="I89" s="0" t="n">
        <v>385</v>
      </c>
      <c r="J89" s="0" t="n">
        <v>13807329</v>
      </c>
      <c r="K89" s="8" t="n">
        <v>483</v>
      </c>
      <c r="L89" s="8" t="n">
        <v>22504357</v>
      </c>
      <c r="M89" s="8" t="n">
        <v>46592.8716356108</v>
      </c>
    </row>
    <row r="90" customFormat="false" ht="14.65" hidden="false" customHeight="false" outlineLevel="0" collapsed="false">
      <c r="A90" s="0" t="s">
        <v>77</v>
      </c>
      <c r="B90" s="0" t="n">
        <v>55</v>
      </c>
      <c r="C90" s="8" t="n">
        <v>5773816</v>
      </c>
      <c r="D90" s="8" t="n">
        <f aca="false">C90/B90</f>
        <v>104978.472727273</v>
      </c>
      <c r="E90" s="0" t="n">
        <v>0</v>
      </c>
      <c r="F90" s="0" t="n">
        <v>0</v>
      </c>
      <c r="G90" s="0" t="n">
        <v>3</v>
      </c>
      <c r="H90" s="0" t="n">
        <v>234795</v>
      </c>
      <c r="I90" s="0" t="n">
        <v>0</v>
      </c>
      <c r="J90" s="0" t="n">
        <v>0</v>
      </c>
      <c r="K90" s="8" t="n">
        <v>58</v>
      </c>
      <c r="L90" s="8" t="n">
        <v>6008611</v>
      </c>
      <c r="M90" s="8" t="n">
        <v>103596.74137931</v>
      </c>
    </row>
    <row r="91" customFormat="false" ht="14.65" hidden="false" customHeight="false" outlineLevel="0" collapsed="false">
      <c r="A91" s="0" t="s">
        <v>109</v>
      </c>
      <c r="B91" s="0" t="n">
        <v>30</v>
      </c>
      <c r="C91" s="8" t="n">
        <v>4925300</v>
      </c>
      <c r="D91" s="8" t="n">
        <f aca="false">C91/B91</f>
        <v>164176.666666667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5</v>
      </c>
      <c r="J91" s="0" t="n">
        <v>342873</v>
      </c>
      <c r="K91" s="8" t="n">
        <v>35</v>
      </c>
      <c r="L91" s="8" t="n">
        <v>5268173</v>
      </c>
      <c r="M91" s="8" t="n">
        <v>150519.228571429</v>
      </c>
    </row>
    <row r="92" customFormat="false" ht="14.65" hidden="false" customHeight="false" outlineLevel="0" collapsed="false">
      <c r="A92" s="0" t="s">
        <v>148</v>
      </c>
      <c r="B92" s="0" t="n">
        <v>53</v>
      </c>
      <c r="C92" s="8" t="n">
        <v>3875150</v>
      </c>
      <c r="D92" s="8" t="n">
        <f aca="false">C92/B92</f>
        <v>73116.0377358491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8" t="n">
        <v>53</v>
      </c>
      <c r="L92" s="8" t="n">
        <v>3875150</v>
      </c>
      <c r="M92" s="8" t="n">
        <v>73116.0377358491</v>
      </c>
    </row>
    <row r="93" customFormat="false" ht="14.65" hidden="false" customHeight="false" outlineLevel="0" collapsed="false">
      <c r="A93" s="0" t="s">
        <v>117</v>
      </c>
      <c r="B93" s="0" t="n">
        <v>32</v>
      </c>
      <c r="C93" s="8" t="n">
        <v>7940000</v>
      </c>
      <c r="D93" s="8" t="n">
        <f aca="false">C93/B93</f>
        <v>248125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8" t="n">
        <v>32</v>
      </c>
      <c r="L93" s="8" t="n">
        <v>7940000</v>
      </c>
      <c r="M93" s="8" t="n">
        <v>248125</v>
      </c>
    </row>
    <row r="94" customFormat="false" ht="14.65" hidden="false" customHeight="false" outlineLevel="0" collapsed="false">
      <c r="A94" s="0" t="s">
        <v>151</v>
      </c>
      <c r="B94" s="0" t="n">
        <v>18</v>
      </c>
      <c r="C94" s="8" t="n">
        <v>2092000</v>
      </c>
      <c r="D94" s="8" t="n">
        <f aca="false">C94/B94</f>
        <v>116222.222222222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8" t="n">
        <v>18</v>
      </c>
      <c r="L94" s="8" t="n">
        <v>2092000</v>
      </c>
      <c r="M94" s="8" t="n">
        <v>116222.222222222</v>
      </c>
    </row>
    <row r="95" customFormat="false" ht="14.65" hidden="false" customHeight="false" outlineLevel="0" collapsed="false">
      <c r="A95" s="0" t="s">
        <v>25</v>
      </c>
      <c r="B95" s="0" t="n">
        <v>152</v>
      </c>
      <c r="C95" s="8" t="n">
        <v>9510044</v>
      </c>
      <c r="D95" s="8" t="n">
        <f aca="false">C95/B95</f>
        <v>62566.0789473684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102</v>
      </c>
      <c r="J95" s="0" t="n">
        <v>1850000</v>
      </c>
      <c r="K95" s="8" t="n">
        <v>254</v>
      </c>
      <c r="L95" s="8" t="n">
        <v>11360044</v>
      </c>
      <c r="M95" s="8" t="n">
        <v>44724.5826771654</v>
      </c>
    </row>
    <row r="96" customFormat="false" ht="14.65" hidden="false" customHeight="false" outlineLevel="0" collapsed="false">
      <c r="A96" s="0" t="s">
        <v>34</v>
      </c>
      <c r="B96" s="0" t="n">
        <v>183</v>
      </c>
      <c r="C96" s="8" t="n">
        <v>15994338</v>
      </c>
      <c r="D96" s="8" t="n">
        <f aca="false">C96/B96</f>
        <v>87400.7540983607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8" t="n">
        <v>183</v>
      </c>
      <c r="L96" s="8" t="n">
        <v>15994338</v>
      </c>
      <c r="M96" s="8" t="n">
        <v>87400.7540983607</v>
      </c>
    </row>
    <row r="97" customFormat="false" ht="14.65" hidden="false" customHeight="false" outlineLevel="0" collapsed="false">
      <c r="A97" s="0" t="s">
        <v>52</v>
      </c>
      <c r="B97" s="0" t="n">
        <v>111</v>
      </c>
      <c r="C97" s="8" t="n">
        <v>17856000</v>
      </c>
      <c r="D97" s="8" t="n">
        <f aca="false">C97/B97</f>
        <v>160864.864864865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8" t="n">
        <v>111</v>
      </c>
      <c r="L97" s="8" t="n">
        <v>17856000</v>
      </c>
      <c r="M97" s="8" t="n">
        <v>160864.864864865</v>
      </c>
    </row>
    <row r="98" customFormat="false" ht="14.65" hidden="false" customHeight="false" outlineLevel="0" collapsed="false">
      <c r="A98" s="0" t="s">
        <v>100</v>
      </c>
      <c r="B98" s="0" t="n">
        <v>45</v>
      </c>
      <c r="C98" s="8" t="n">
        <v>4399526</v>
      </c>
      <c r="D98" s="8" t="n">
        <f aca="false">C98/B98</f>
        <v>97767.2444444444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8" t="n">
        <v>45</v>
      </c>
      <c r="L98" s="8" t="n">
        <v>4399526</v>
      </c>
      <c r="M98" s="8" t="n">
        <v>97767.2444444444</v>
      </c>
    </row>
    <row r="99" customFormat="false" ht="14.65" hidden="false" customHeight="false" outlineLevel="0" collapsed="false">
      <c r="A99" s="0" t="s">
        <v>164</v>
      </c>
      <c r="B99" s="0" t="n">
        <v>11</v>
      </c>
      <c r="C99" s="8" t="n">
        <v>1318000</v>
      </c>
      <c r="D99" s="8" t="n">
        <f aca="false">C99/B99</f>
        <v>119818.181818182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8" t="n">
        <v>11</v>
      </c>
      <c r="L99" s="8" t="n">
        <v>1318000</v>
      </c>
      <c r="M99" s="8" t="n">
        <v>119818.181818182</v>
      </c>
    </row>
    <row r="100" customFormat="false" ht="14.65" hidden="false" customHeight="false" outlineLevel="0" collapsed="false">
      <c r="A100" s="0" t="s">
        <v>89</v>
      </c>
      <c r="B100" s="0" t="n">
        <v>57</v>
      </c>
      <c r="C100" s="8" t="n">
        <v>4768524</v>
      </c>
      <c r="D100" s="8" t="n">
        <f aca="false">C100/B100</f>
        <v>83658.3157894737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8" t="n">
        <v>57</v>
      </c>
      <c r="L100" s="8" t="n">
        <v>4768524</v>
      </c>
      <c r="M100" s="8" t="n">
        <v>83658.3157894737</v>
      </c>
    </row>
    <row r="101" customFormat="false" ht="14.65" hidden="false" customHeight="false" outlineLevel="0" collapsed="false">
      <c r="A101" s="0" t="s">
        <v>187</v>
      </c>
      <c r="B101" s="0" t="n">
        <v>8</v>
      </c>
      <c r="C101" s="8" t="n">
        <v>255000</v>
      </c>
      <c r="D101" s="8" t="n">
        <f aca="false">C101/B101</f>
        <v>31875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8" t="n">
        <v>8</v>
      </c>
      <c r="L101" s="8" t="n">
        <v>255000</v>
      </c>
      <c r="M101" s="8" t="n">
        <v>31875</v>
      </c>
    </row>
    <row r="102" customFormat="false" ht="14.65" hidden="false" customHeight="false" outlineLevel="0" collapsed="false">
      <c r="A102" s="0" t="s">
        <v>129</v>
      </c>
      <c r="B102" s="0" t="n">
        <v>52</v>
      </c>
      <c r="C102" s="8" t="n">
        <v>34242000</v>
      </c>
      <c r="D102" s="8" t="n">
        <f aca="false">C102/B102</f>
        <v>658500</v>
      </c>
      <c r="E102" s="0" t="n">
        <v>4</v>
      </c>
      <c r="F102" s="0" t="n">
        <v>455000</v>
      </c>
      <c r="G102" s="0" t="n">
        <v>0</v>
      </c>
      <c r="H102" s="0" t="n">
        <v>0</v>
      </c>
      <c r="I102" s="0" t="n">
        <v>0</v>
      </c>
      <c r="J102" s="0" t="n">
        <v>0</v>
      </c>
      <c r="K102" s="8" t="n">
        <v>56</v>
      </c>
      <c r="L102" s="8" t="n">
        <v>34697000</v>
      </c>
      <c r="M102" s="8" t="n">
        <v>619589.285714286</v>
      </c>
    </row>
    <row r="103" customFormat="false" ht="14.65" hidden="false" customHeight="false" outlineLevel="0" collapsed="false">
      <c r="A103" s="0" t="s">
        <v>122</v>
      </c>
      <c r="B103" s="0" t="n">
        <v>31</v>
      </c>
      <c r="C103" s="8" t="n">
        <v>4478100</v>
      </c>
      <c r="D103" s="8" t="n">
        <f aca="false">C103/B103</f>
        <v>144454.838709677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8" t="n">
        <v>31</v>
      </c>
      <c r="L103" s="8" t="n">
        <v>4478100</v>
      </c>
      <c r="M103" s="8" t="n">
        <v>144454.838709677</v>
      </c>
    </row>
    <row r="104" customFormat="false" ht="14.65" hidden="false" customHeight="false" outlineLevel="0" collapsed="false">
      <c r="A104" s="0" t="s">
        <v>137</v>
      </c>
      <c r="B104" s="0" t="n">
        <v>31</v>
      </c>
      <c r="C104" s="8" t="n">
        <v>4131880</v>
      </c>
      <c r="D104" s="8" t="n">
        <f aca="false">C104/B104</f>
        <v>133286.451612903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8" t="n">
        <v>31</v>
      </c>
      <c r="L104" s="8" t="n">
        <v>4131880</v>
      </c>
      <c r="M104" s="8" t="n">
        <v>133286.451612903</v>
      </c>
    </row>
    <row r="105" customFormat="false" ht="14.65" hidden="false" customHeight="false" outlineLevel="0" collapsed="false">
      <c r="A105" s="0" t="s">
        <v>23</v>
      </c>
      <c r="B105" s="0" t="n">
        <v>36</v>
      </c>
      <c r="C105" s="8" t="n">
        <v>1498000</v>
      </c>
      <c r="D105" s="8" t="n">
        <f aca="false">C105/B105</f>
        <v>41611.1111111111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40</v>
      </c>
      <c r="J105" s="0" t="n">
        <v>2800000</v>
      </c>
      <c r="K105" s="8" t="n">
        <v>76</v>
      </c>
      <c r="L105" s="8" t="n">
        <v>4298000</v>
      </c>
      <c r="M105" s="8" t="n">
        <v>56552.6315789474</v>
      </c>
    </row>
    <row r="106" customFormat="false" ht="14.65" hidden="false" customHeight="false" outlineLevel="0" collapsed="false">
      <c r="A106" s="0" t="s">
        <v>39</v>
      </c>
      <c r="B106" s="0" t="n">
        <v>2</v>
      </c>
      <c r="C106" s="8" t="n">
        <v>260000</v>
      </c>
      <c r="D106" s="8" t="n">
        <f aca="false">C106/B106</f>
        <v>13000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8" t="n">
        <v>2</v>
      </c>
      <c r="L106" s="8" t="n">
        <v>260000</v>
      </c>
      <c r="M106" s="8" t="n">
        <v>130000</v>
      </c>
    </row>
    <row r="107" customFormat="false" ht="14.65" hidden="false" customHeight="false" outlineLevel="0" collapsed="false">
      <c r="A107" s="0" t="s">
        <v>48</v>
      </c>
      <c r="B107" s="0" t="n">
        <v>118</v>
      </c>
      <c r="C107" s="8" t="n">
        <v>15852094</v>
      </c>
      <c r="D107" s="8" t="n">
        <f aca="false">C107/B107</f>
        <v>134339.779661017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8" t="n">
        <v>118</v>
      </c>
      <c r="L107" s="8" t="n">
        <v>15852094</v>
      </c>
      <c r="M107" s="8" t="n">
        <v>134339.779661017</v>
      </c>
    </row>
    <row r="108" customFormat="false" ht="14.65" hidden="false" customHeight="false" outlineLevel="0" collapsed="false">
      <c r="A108" s="0" t="s">
        <v>47</v>
      </c>
      <c r="B108" s="0" t="n">
        <v>107</v>
      </c>
      <c r="C108" s="8" t="n">
        <v>9240880</v>
      </c>
      <c r="D108" s="8" t="n">
        <f aca="false">C108/B108</f>
        <v>86363.3644859813</v>
      </c>
      <c r="E108" s="0" t="n">
        <v>0</v>
      </c>
      <c r="F108" s="0" t="n">
        <v>0</v>
      </c>
      <c r="G108" s="0" t="n">
        <v>8</v>
      </c>
      <c r="H108" s="0" t="n">
        <v>464000</v>
      </c>
      <c r="I108" s="0" t="n">
        <v>0</v>
      </c>
      <c r="J108" s="0" t="n">
        <v>0</v>
      </c>
      <c r="K108" s="8" t="n">
        <v>115</v>
      </c>
      <c r="L108" s="8" t="n">
        <v>9704880</v>
      </c>
      <c r="M108" s="8" t="n">
        <v>84390.2608695652</v>
      </c>
    </row>
    <row r="109" customFormat="false" ht="14.65" hidden="false" customHeight="false" outlineLevel="0" collapsed="false">
      <c r="A109" s="0" t="s">
        <v>27</v>
      </c>
      <c r="B109" s="0" t="n">
        <v>238</v>
      </c>
      <c r="C109" s="8" t="n">
        <v>42880900</v>
      </c>
      <c r="D109" s="8" t="n">
        <f aca="false">C109/B109</f>
        <v>180171.848739496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8" t="n">
        <v>238</v>
      </c>
      <c r="L109" s="8" t="n">
        <v>42880900</v>
      </c>
      <c r="M109" s="8" t="n">
        <v>180171.848739496</v>
      </c>
    </row>
    <row r="110" customFormat="false" ht="14.65" hidden="false" customHeight="false" outlineLevel="0" collapsed="false">
      <c r="A110" s="0" t="s">
        <v>180</v>
      </c>
      <c r="B110" s="0" t="n">
        <v>2</v>
      </c>
      <c r="C110" s="8" t="n">
        <v>340000</v>
      </c>
      <c r="D110" s="8" t="n">
        <f aca="false">C110/B110</f>
        <v>17000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8" t="n">
        <v>2</v>
      </c>
      <c r="L110" s="8" t="n">
        <v>340000</v>
      </c>
      <c r="M110" s="8" t="n">
        <v>170000</v>
      </c>
    </row>
    <row r="111" customFormat="false" ht="14.65" hidden="false" customHeight="false" outlineLevel="0" collapsed="false">
      <c r="A111" s="0" t="s">
        <v>87</v>
      </c>
      <c r="B111" s="0" t="n">
        <v>54</v>
      </c>
      <c r="C111" s="8" t="n">
        <v>5905481</v>
      </c>
      <c r="D111" s="8" t="n">
        <f aca="false">C111/B111</f>
        <v>109360.759259259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8" t="n">
        <v>54</v>
      </c>
      <c r="L111" s="8" t="n">
        <v>5905481</v>
      </c>
      <c r="M111" s="8" t="n">
        <v>109360.759259259</v>
      </c>
    </row>
    <row r="112" customFormat="false" ht="14.65" hidden="false" customHeight="false" outlineLevel="0" collapsed="false">
      <c r="A112" s="0" t="s">
        <v>178</v>
      </c>
      <c r="B112" s="0" t="n">
        <v>3</v>
      </c>
      <c r="C112" s="8" t="n">
        <v>268000</v>
      </c>
      <c r="D112" s="8" t="n">
        <f aca="false">C112/B112</f>
        <v>89333.3333333333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8" t="n">
        <v>3</v>
      </c>
      <c r="L112" s="8" t="n">
        <v>268000</v>
      </c>
      <c r="M112" s="8" t="n">
        <v>89333.3333333333</v>
      </c>
    </row>
    <row r="113" customFormat="false" ht="14.65" hidden="false" customHeight="false" outlineLevel="0" collapsed="false">
      <c r="A113" s="0" t="s">
        <v>53</v>
      </c>
      <c r="B113" s="0" t="n">
        <v>60</v>
      </c>
      <c r="C113" s="8" t="n">
        <v>8509430</v>
      </c>
      <c r="D113" s="8" t="n">
        <f aca="false">C113/B113</f>
        <v>141823.833333333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40</v>
      </c>
      <c r="J113" s="0" t="n">
        <v>1578000</v>
      </c>
      <c r="K113" s="8" t="n">
        <v>100</v>
      </c>
      <c r="L113" s="8" t="n">
        <v>10087430</v>
      </c>
      <c r="M113" s="8" t="n">
        <v>100874.3</v>
      </c>
    </row>
    <row r="114" customFormat="false" ht="14.65" hidden="false" customHeight="false" outlineLevel="0" collapsed="false">
      <c r="A114" s="0" t="s">
        <v>99</v>
      </c>
      <c r="B114" s="0" t="n">
        <v>42</v>
      </c>
      <c r="C114" s="8" t="n">
        <v>3673000</v>
      </c>
      <c r="D114" s="8" t="n">
        <f aca="false">C114/B114</f>
        <v>87452.380952381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8" t="n">
        <v>42</v>
      </c>
      <c r="L114" s="8" t="n">
        <v>3673000</v>
      </c>
      <c r="M114" s="8" t="n">
        <v>87452.380952381</v>
      </c>
    </row>
    <row r="115" customFormat="false" ht="14.65" hidden="false" customHeight="false" outlineLevel="0" collapsed="false">
      <c r="A115" s="0" t="s">
        <v>51</v>
      </c>
      <c r="B115" s="0" t="n">
        <v>99</v>
      </c>
      <c r="C115" s="8" t="n">
        <v>13162550</v>
      </c>
      <c r="D115" s="8" t="n">
        <f aca="false">C115/B115</f>
        <v>132955.050505051</v>
      </c>
      <c r="E115" s="0" t="n">
        <v>6</v>
      </c>
      <c r="F115" s="0" t="n">
        <v>310000</v>
      </c>
      <c r="G115" s="0" t="n">
        <v>0</v>
      </c>
      <c r="H115" s="0" t="n">
        <v>0</v>
      </c>
      <c r="I115" s="0" t="n">
        <v>27</v>
      </c>
      <c r="J115" s="0" t="n">
        <v>1120000</v>
      </c>
      <c r="K115" s="8" t="n">
        <v>132</v>
      </c>
      <c r="L115" s="8" t="n">
        <v>14592550</v>
      </c>
      <c r="M115" s="8" t="n">
        <v>110549.621212121</v>
      </c>
    </row>
    <row r="116" customFormat="false" ht="14.65" hidden="false" customHeight="false" outlineLevel="0" collapsed="false">
      <c r="A116" s="0" t="s">
        <v>183</v>
      </c>
      <c r="B116" s="0" t="n">
        <v>19</v>
      </c>
      <c r="C116" s="8" t="n">
        <v>2016466</v>
      </c>
      <c r="D116" s="8" t="n">
        <f aca="false">C116/B116</f>
        <v>106129.789473684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8" t="n">
        <v>19</v>
      </c>
      <c r="L116" s="8" t="n">
        <v>2016466</v>
      </c>
      <c r="M116" s="8" t="n">
        <v>106129.789473684</v>
      </c>
    </row>
    <row r="117" customFormat="false" ht="14.65" hidden="false" customHeight="false" outlineLevel="0" collapsed="false">
      <c r="A117" s="0" t="s">
        <v>86</v>
      </c>
      <c r="B117" s="0" t="n">
        <v>54</v>
      </c>
      <c r="C117" s="8" t="n">
        <v>12548638</v>
      </c>
      <c r="D117" s="8" t="n">
        <f aca="false">C117/B117</f>
        <v>232382.185185185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8" t="n">
        <v>54</v>
      </c>
      <c r="L117" s="8" t="n">
        <v>12548638</v>
      </c>
      <c r="M117" s="8" t="n">
        <v>232382.185185185</v>
      </c>
    </row>
    <row r="118" customFormat="false" ht="14.65" hidden="false" customHeight="false" outlineLevel="0" collapsed="false">
      <c r="A118" s="0" t="s">
        <v>140</v>
      </c>
      <c r="B118" s="0" t="n">
        <v>25</v>
      </c>
      <c r="C118" s="8" t="n">
        <v>3757700</v>
      </c>
      <c r="D118" s="8" t="n">
        <f aca="false">C118/B118</f>
        <v>150308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8" t="n">
        <v>25</v>
      </c>
      <c r="L118" s="8" t="n">
        <v>3757700</v>
      </c>
      <c r="M118" s="8" t="n">
        <v>150308</v>
      </c>
    </row>
    <row r="119" customFormat="false" ht="14.65" hidden="false" customHeight="false" outlineLevel="0" collapsed="false">
      <c r="A119" s="0" t="s">
        <v>158</v>
      </c>
      <c r="B119" s="0" t="n">
        <v>13</v>
      </c>
      <c r="C119" s="8" t="n">
        <v>2171600</v>
      </c>
      <c r="D119" s="8" t="n">
        <f aca="false">C119/B119</f>
        <v>167046.153846154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8" t="n">
        <v>13</v>
      </c>
      <c r="L119" s="8" t="n">
        <v>2171600</v>
      </c>
      <c r="M119" s="8" t="n">
        <v>167046.153846154</v>
      </c>
    </row>
    <row r="120" customFormat="false" ht="14.65" hidden="false" customHeight="false" outlineLevel="0" collapsed="false">
      <c r="A120" s="0" t="s">
        <v>54</v>
      </c>
      <c r="B120" s="0" t="n">
        <v>100</v>
      </c>
      <c r="C120" s="8" t="n">
        <v>11316000</v>
      </c>
      <c r="D120" s="8" t="n">
        <f aca="false">C120/B120</f>
        <v>11316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8" t="n">
        <v>100</v>
      </c>
      <c r="L120" s="8" t="n">
        <v>11316000</v>
      </c>
      <c r="M120" s="8" t="n">
        <v>113160</v>
      </c>
    </row>
    <row r="121" customFormat="false" ht="14.65" hidden="false" customHeight="false" outlineLevel="0" collapsed="false">
      <c r="A121" s="0" t="s">
        <v>108</v>
      </c>
      <c r="B121" s="0" t="n">
        <v>41</v>
      </c>
      <c r="C121" s="8" t="n">
        <v>3589000</v>
      </c>
      <c r="D121" s="8" t="n">
        <f aca="false">C121/B121</f>
        <v>87536.5853658537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8" t="n">
        <v>41</v>
      </c>
      <c r="L121" s="8" t="n">
        <v>3589000</v>
      </c>
      <c r="M121" s="8" t="n">
        <v>87536.5853658537</v>
      </c>
    </row>
    <row r="122" customFormat="false" ht="14.65" hidden="false" customHeight="false" outlineLevel="0" collapsed="false">
      <c r="A122" s="0" t="s">
        <v>85</v>
      </c>
      <c r="B122" s="0" t="n">
        <v>56</v>
      </c>
      <c r="C122" s="8" t="n">
        <v>4027650</v>
      </c>
      <c r="D122" s="8" t="n">
        <f aca="false">C122/B122</f>
        <v>71922.3214285714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8" t="n">
        <v>56</v>
      </c>
      <c r="L122" s="8" t="n">
        <v>4027650</v>
      </c>
      <c r="M122" s="8" t="n">
        <v>71922.3214285714</v>
      </c>
    </row>
    <row r="123" customFormat="false" ht="14.65" hidden="false" customHeight="false" outlineLevel="0" collapsed="false">
      <c r="A123" s="0" t="s">
        <v>116</v>
      </c>
      <c r="B123" s="0" t="n">
        <v>30</v>
      </c>
      <c r="C123" s="8" t="n">
        <v>3302700</v>
      </c>
      <c r="D123" s="8" t="n">
        <f aca="false">C123/B123</f>
        <v>11009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8" t="n">
        <v>30</v>
      </c>
      <c r="L123" s="8" t="n">
        <v>3302700</v>
      </c>
      <c r="M123" s="8" t="n">
        <v>110090</v>
      </c>
    </row>
    <row r="124" customFormat="false" ht="14.65" hidden="false" customHeight="false" outlineLevel="0" collapsed="false">
      <c r="A124" s="0" t="s">
        <v>111</v>
      </c>
      <c r="B124" s="0" t="n">
        <v>33</v>
      </c>
      <c r="C124" s="8" t="n">
        <v>4583000</v>
      </c>
      <c r="D124" s="8" t="n">
        <f aca="false">C124/B124</f>
        <v>138878.787878788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8" t="n">
        <v>33</v>
      </c>
      <c r="L124" s="8" t="n">
        <v>4583000</v>
      </c>
      <c r="M124" s="8" t="n">
        <v>138878.787878788</v>
      </c>
    </row>
    <row r="125" customFormat="false" ht="14.65" hidden="false" customHeight="false" outlineLevel="0" collapsed="false">
      <c r="A125" s="0" t="s">
        <v>163</v>
      </c>
      <c r="B125" s="0" t="n">
        <v>13</v>
      </c>
      <c r="C125" s="8" t="n">
        <v>1615268</v>
      </c>
      <c r="D125" s="8" t="n">
        <f aca="false">C125/B125</f>
        <v>124251.384615385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8" t="n">
        <v>13</v>
      </c>
      <c r="L125" s="8" t="n">
        <v>1615268</v>
      </c>
      <c r="M125" s="8" t="n">
        <v>124251.384615385</v>
      </c>
    </row>
    <row r="126" customFormat="false" ht="14.65" hidden="false" customHeight="false" outlineLevel="0" collapsed="false">
      <c r="A126" s="0" t="s">
        <v>147</v>
      </c>
      <c r="B126" s="0" t="n">
        <v>19</v>
      </c>
      <c r="C126" s="8" t="n">
        <v>1927000</v>
      </c>
      <c r="D126" s="8" t="n">
        <f aca="false">C126/B126</f>
        <v>101421.052631579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8" t="n">
        <v>19</v>
      </c>
      <c r="L126" s="8" t="n">
        <v>1927000</v>
      </c>
      <c r="M126" s="8" t="n">
        <v>101421.052631579</v>
      </c>
    </row>
    <row r="127" customFormat="false" ht="14.65" hidden="false" customHeight="false" outlineLevel="0" collapsed="false">
      <c r="A127" s="0" t="s">
        <v>80</v>
      </c>
      <c r="B127" s="0" t="n">
        <v>54</v>
      </c>
      <c r="C127" s="8" t="n">
        <v>6029300</v>
      </c>
      <c r="D127" s="8" t="n">
        <f aca="false">C127/B127</f>
        <v>111653.703703704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8" t="n">
        <v>54</v>
      </c>
      <c r="L127" s="8" t="n">
        <v>6029300</v>
      </c>
      <c r="M127" s="8" t="n">
        <v>111653.703703704</v>
      </c>
    </row>
    <row r="128" customFormat="false" ht="14.65" hidden="false" customHeight="false" outlineLevel="0" collapsed="false">
      <c r="A128" s="0" t="s">
        <v>157</v>
      </c>
      <c r="B128" s="0" t="n">
        <v>15</v>
      </c>
      <c r="C128" s="8" t="n">
        <v>1439713</v>
      </c>
      <c r="D128" s="8" t="n">
        <f aca="false">C128/B128</f>
        <v>95980.8666666667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8" t="n">
        <v>15</v>
      </c>
      <c r="L128" s="8" t="n">
        <v>1439713</v>
      </c>
      <c r="M128" s="8" t="n">
        <v>95980.8666666667</v>
      </c>
    </row>
    <row r="129" customFormat="false" ht="14.65" hidden="false" customHeight="false" outlineLevel="0" collapsed="false">
      <c r="A129" s="0" t="s">
        <v>121</v>
      </c>
      <c r="B129" s="0" t="n">
        <v>30</v>
      </c>
      <c r="C129" s="8" t="n">
        <v>7969957</v>
      </c>
      <c r="D129" s="8" t="n">
        <f aca="false">C129/B129</f>
        <v>265665.233333333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8" t="n">
        <v>30</v>
      </c>
      <c r="L129" s="8" t="n">
        <v>7969957</v>
      </c>
      <c r="M129" s="8" t="n">
        <v>265665.233333333</v>
      </c>
    </row>
    <row r="130" customFormat="false" ht="14.65" hidden="false" customHeight="false" outlineLevel="0" collapsed="false">
      <c r="A130" s="0" t="s">
        <v>46</v>
      </c>
      <c r="B130" s="0" t="n">
        <v>115</v>
      </c>
      <c r="C130" s="8" t="n">
        <v>31126427</v>
      </c>
      <c r="D130" s="8" t="n">
        <f aca="false">C130/B130</f>
        <v>270664.582608696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8" t="n">
        <v>115</v>
      </c>
      <c r="L130" s="8" t="n">
        <v>31126427</v>
      </c>
      <c r="M130" s="8" t="n">
        <v>270664.582608696</v>
      </c>
    </row>
    <row r="131" customFormat="false" ht="14.65" hidden="false" customHeight="false" outlineLevel="0" collapsed="false">
      <c r="A131" s="0" t="s">
        <v>50</v>
      </c>
      <c r="B131" s="0" t="n">
        <v>111</v>
      </c>
      <c r="C131" s="8" t="n">
        <v>10471872</v>
      </c>
      <c r="D131" s="8" t="n">
        <f aca="false">C131/B131</f>
        <v>94341.1891891892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8" t="n">
        <v>111</v>
      </c>
      <c r="L131" s="8" t="n">
        <v>10471872</v>
      </c>
      <c r="M131" s="8" t="n">
        <v>94341.1891891892</v>
      </c>
    </row>
    <row r="132" customFormat="false" ht="14.65" hidden="false" customHeight="false" outlineLevel="0" collapsed="false">
      <c r="A132" s="0" t="s">
        <v>120</v>
      </c>
      <c r="B132" s="0" t="n">
        <v>28</v>
      </c>
      <c r="C132" s="8" t="n">
        <v>6793613</v>
      </c>
      <c r="D132" s="8" t="n">
        <f aca="false">C132/B132</f>
        <v>242629.035714286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8" t="n">
        <v>28</v>
      </c>
      <c r="L132" s="8" t="n">
        <v>6793613</v>
      </c>
      <c r="M132" s="8" t="n">
        <v>242629.035714286</v>
      </c>
    </row>
    <row r="133" customFormat="false" ht="14.65" hidden="false" customHeight="false" outlineLevel="0" collapsed="false">
      <c r="A133" s="0" t="s">
        <v>139</v>
      </c>
      <c r="B133" s="0" t="n">
        <v>24</v>
      </c>
      <c r="C133" s="8" t="n">
        <v>3683440</v>
      </c>
      <c r="D133" s="8" t="n">
        <f aca="false">C133/B133</f>
        <v>153476.666666667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8" t="n">
        <v>24</v>
      </c>
      <c r="L133" s="8" t="n">
        <v>3683440</v>
      </c>
      <c r="M133" s="8" t="n">
        <v>153476.666666667</v>
      </c>
    </row>
    <row r="134" customFormat="false" ht="14.65" hidden="false" customHeight="false" outlineLevel="0" collapsed="false">
      <c r="A134" s="0" t="s">
        <v>171</v>
      </c>
      <c r="B134" s="0" t="n">
        <v>13</v>
      </c>
      <c r="C134" s="8" t="n">
        <v>4971000</v>
      </c>
      <c r="D134" s="8" t="n">
        <f aca="false">C134/B134</f>
        <v>382384.615384615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8" t="n">
        <v>13</v>
      </c>
      <c r="L134" s="8" t="n">
        <v>4971000</v>
      </c>
      <c r="M134" s="8" t="n">
        <v>382384.615384615</v>
      </c>
    </row>
    <row r="135" customFormat="false" ht="14.65" hidden="false" customHeight="false" outlineLevel="0" collapsed="false">
      <c r="A135" s="0" t="s">
        <v>154</v>
      </c>
      <c r="B135" s="0" t="n">
        <v>14</v>
      </c>
      <c r="C135" s="8" t="n">
        <v>1158000</v>
      </c>
      <c r="D135" s="8" t="n">
        <f aca="false">C135/B135</f>
        <v>82714.2857142857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8" t="n">
        <v>14</v>
      </c>
      <c r="L135" s="8" t="n">
        <v>1158000</v>
      </c>
      <c r="M135" s="8" t="n">
        <v>82714.2857142857</v>
      </c>
    </row>
    <row r="136" customFormat="false" ht="14.65" hidden="false" customHeight="false" outlineLevel="0" collapsed="false">
      <c r="A136" s="0" t="s">
        <v>95</v>
      </c>
      <c r="B136" s="0" t="n">
        <v>52</v>
      </c>
      <c r="C136" s="8" t="n">
        <v>4600189</v>
      </c>
      <c r="D136" s="8" t="n">
        <f aca="false">C136/B136</f>
        <v>88465.1730769231</v>
      </c>
      <c r="E136" s="0" t="n">
        <v>2</v>
      </c>
      <c r="F136" s="0" t="n">
        <v>101000</v>
      </c>
      <c r="G136" s="0" t="n">
        <v>0</v>
      </c>
      <c r="H136" s="0" t="n">
        <v>0</v>
      </c>
      <c r="I136" s="0" t="n">
        <v>0</v>
      </c>
      <c r="J136" s="0" t="n">
        <v>0</v>
      </c>
      <c r="K136" s="8" t="n">
        <v>54</v>
      </c>
      <c r="L136" s="8" t="n">
        <v>4701189</v>
      </c>
      <c r="M136" s="8" t="n">
        <v>87059.0555555556</v>
      </c>
    </row>
    <row r="137" customFormat="false" ht="14.65" hidden="false" customHeight="false" outlineLevel="0" collapsed="false">
      <c r="A137" s="0" t="s">
        <v>176</v>
      </c>
      <c r="B137" s="0" t="n">
        <v>3</v>
      </c>
      <c r="C137" s="8" t="n">
        <v>685000</v>
      </c>
      <c r="D137" s="8" t="n">
        <f aca="false">C137/B137</f>
        <v>228333.333333333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8" t="n">
        <v>3</v>
      </c>
      <c r="L137" s="8" t="n">
        <v>685000</v>
      </c>
      <c r="M137" s="8" t="n">
        <v>228333.333333333</v>
      </c>
    </row>
    <row r="138" customFormat="false" ht="14.65" hidden="false" customHeight="false" outlineLevel="0" collapsed="false">
      <c r="A138" s="0" t="s">
        <v>28</v>
      </c>
      <c r="B138" s="0" t="n">
        <v>212</v>
      </c>
      <c r="C138" s="8" t="n">
        <v>19031832</v>
      </c>
      <c r="D138" s="8" t="n">
        <f aca="false">C138/B138</f>
        <v>89772.7924528302</v>
      </c>
      <c r="E138" s="0" t="n">
        <v>0</v>
      </c>
      <c r="F138" s="0" t="n">
        <v>0</v>
      </c>
      <c r="G138" s="0" t="n">
        <v>15</v>
      </c>
      <c r="H138" s="0" t="n">
        <v>1040780</v>
      </c>
      <c r="I138" s="0" t="n">
        <v>0</v>
      </c>
      <c r="J138" s="0" t="n">
        <v>50000</v>
      </c>
      <c r="K138" s="8" t="n">
        <v>227</v>
      </c>
      <c r="L138" s="8" t="n">
        <v>20122612</v>
      </c>
      <c r="M138" s="8" t="n">
        <v>88645.8678414097</v>
      </c>
    </row>
    <row r="139" customFormat="false" ht="14.65" hidden="false" customHeight="false" outlineLevel="0" collapsed="false">
      <c r="A139" s="0" t="s">
        <v>136</v>
      </c>
      <c r="B139" s="0" t="n">
        <v>23</v>
      </c>
      <c r="C139" s="8" t="n">
        <v>5277000</v>
      </c>
      <c r="D139" s="8" t="n">
        <f aca="false">C139/B139</f>
        <v>229434.782608696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8" t="n">
        <v>23</v>
      </c>
      <c r="L139" s="8" t="n">
        <v>5277000</v>
      </c>
      <c r="M139" s="8" t="n">
        <v>229434.782608696</v>
      </c>
    </row>
    <row r="140" customFormat="false" ht="14.65" hidden="false" customHeight="false" outlineLevel="0" collapsed="false">
      <c r="A140" s="0" t="s">
        <v>69</v>
      </c>
      <c r="B140" s="0" t="n">
        <v>73</v>
      </c>
      <c r="C140" s="8" t="n">
        <v>9866801</v>
      </c>
      <c r="D140" s="8" t="n">
        <f aca="false">C140/B140</f>
        <v>135161.657534247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8" t="n">
        <v>73</v>
      </c>
      <c r="L140" s="8" t="n">
        <v>9866801</v>
      </c>
      <c r="M140" s="8" t="n">
        <v>135161.657534247</v>
      </c>
    </row>
    <row r="141" customFormat="false" ht="14.65" hidden="false" customHeight="false" outlineLevel="0" collapsed="false">
      <c r="A141" s="0" t="s">
        <v>98</v>
      </c>
      <c r="B141" s="0" t="n">
        <v>43</v>
      </c>
      <c r="C141" s="8" t="n">
        <v>6881299</v>
      </c>
      <c r="D141" s="8" t="n">
        <f aca="false">C141/B141</f>
        <v>160030.209302326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8" t="n">
        <v>43</v>
      </c>
      <c r="L141" s="8" t="n">
        <v>6881299</v>
      </c>
      <c r="M141" s="8" t="n">
        <v>160030.209302326</v>
      </c>
    </row>
    <row r="142" customFormat="false" ht="14.65" hidden="false" customHeight="false" outlineLevel="0" collapsed="false">
      <c r="A142" s="0" t="s">
        <v>42</v>
      </c>
      <c r="B142" s="0" t="n">
        <v>134</v>
      </c>
      <c r="C142" s="8" t="n">
        <v>14358632</v>
      </c>
      <c r="D142" s="8" t="n">
        <f aca="false">C142/B142</f>
        <v>107153.970149254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8" t="n">
        <v>134</v>
      </c>
      <c r="L142" s="8" t="n">
        <v>14358632</v>
      </c>
      <c r="M142" s="8" t="n">
        <v>107153.970149254</v>
      </c>
    </row>
    <row r="143" customFormat="false" ht="14.65" hidden="false" customHeight="false" outlineLevel="0" collapsed="false">
      <c r="A143" s="0" t="s">
        <v>45</v>
      </c>
      <c r="B143" s="0" t="n">
        <v>118</v>
      </c>
      <c r="C143" s="8" t="n">
        <v>18524479</v>
      </c>
      <c r="D143" s="8" t="n">
        <f aca="false">C143/B143</f>
        <v>156987.110169492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8" t="n">
        <v>118</v>
      </c>
      <c r="L143" s="8" t="n">
        <v>18524479</v>
      </c>
      <c r="M143" s="8" t="n">
        <v>156987.110169492</v>
      </c>
    </row>
    <row r="144" customFormat="false" ht="14.65" hidden="false" customHeight="false" outlineLevel="0" collapsed="false">
      <c r="A144" s="0" t="s">
        <v>30</v>
      </c>
      <c r="B144" s="0" t="n">
        <v>229</v>
      </c>
      <c r="C144" s="8" t="n">
        <v>16038660</v>
      </c>
      <c r="D144" s="8" t="n">
        <f aca="false">C144/B144</f>
        <v>70037.8165938865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8" t="n">
        <v>229</v>
      </c>
      <c r="L144" s="8" t="n">
        <v>16038660</v>
      </c>
      <c r="M144" s="8" t="n">
        <v>70037.8165938865</v>
      </c>
    </row>
    <row r="145" customFormat="false" ht="14.65" hidden="false" customHeight="false" outlineLevel="0" collapsed="false">
      <c r="A145" s="0" t="s">
        <v>177</v>
      </c>
      <c r="B145" s="0" t="n">
        <v>2</v>
      </c>
      <c r="C145" s="8" t="n">
        <v>190000</v>
      </c>
      <c r="D145" s="8" t="n">
        <f aca="false">C145/B145</f>
        <v>9500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8" t="n">
        <v>2</v>
      </c>
      <c r="L145" s="8" t="n">
        <v>190000</v>
      </c>
      <c r="M145" s="8" t="n">
        <v>95000</v>
      </c>
    </row>
    <row r="146" customFormat="false" ht="14.65" hidden="false" customHeight="false" outlineLevel="0" collapsed="false">
      <c r="A146" s="0" t="s">
        <v>106</v>
      </c>
      <c r="B146" s="0" t="n">
        <v>37</v>
      </c>
      <c r="C146" s="8" t="n">
        <v>3418629</v>
      </c>
      <c r="D146" s="8" t="n">
        <f aca="false">C146/B146</f>
        <v>92395.3783783784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8" t="n">
        <v>37</v>
      </c>
      <c r="L146" s="8" t="n">
        <v>3418629</v>
      </c>
      <c r="M146" s="8" t="n">
        <v>92395.3783783784</v>
      </c>
    </row>
    <row r="147" customFormat="false" ht="14.65" hidden="false" customHeight="false" outlineLevel="0" collapsed="false">
      <c r="A147" s="0" t="s">
        <v>29</v>
      </c>
      <c r="B147" s="0" t="n">
        <v>103</v>
      </c>
      <c r="C147" s="8" t="n">
        <v>20499480</v>
      </c>
      <c r="D147" s="8" t="n">
        <f aca="false">C147/B147</f>
        <v>199024.077669903</v>
      </c>
      <c r="E147" s="0" t="n">
        <v>14</v>
      </c>
      <c r="F147" s="0" t="n">
        <v>1123000</v>
      </c>
      <c r="G147" s="0" t="n">
        <v>28</v>
      </c>
      <c r="H147" s="0" t="n">
        <v>2537800</v>
      </c>
      <c r="I147" s="0" t="n">
        <v>77</v>
      </c>
      <c r="J147" s="0" t="n">
        <v>5775000</v>
      </c>
      <c r="K147" s="8" t="n">
        <v>222</v>
      </c>
      <c r="L147" s="8" t="n">
        <v>29935280</v>
      </c>
      <c r="M147" s="8" t="n">
        <v>134843.603603604</v>
      </c>
    </row>
    <row r="148" customFormat="false" ht="14.65" hidden="false" customHeight="false" outlineLevel="0" collapsed="false">
      <c r="A148" s="0" t="s">
        <v>145</v>
      </c>
      <c r="B148" s="0" t="n">
        <v>22</v>
      </c>
      <c r="C148" s="8" t="n">
        <v>1438400</v>
      </c>
      <c r="D148" s="8" t="n">
        <f aca="false">C148/B148</f>
        <v>65381.8181818182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8" t="n">
        <v>22</v>
      </c>
      <c r="L148" s="8" t="n">
        <v>1438400</v>
      </c>
      <c r="M148" s="8" t="n">
        <v>65381.8181818182</v>
      </c>
    </row>
    <row r="149" customFormat="false" ht="14.65" hidden="false" customHeight="false" outlineLevel="0" collapsed="false">
      <c r="A149" s="0" t="s">
        <v>58</v>
      </c>
      <c r="B149" s="0" t="n">
        <v>94</v>
      </c>
      <c r="C149" s="8" t="n">
        <v>13578023</v>
      </c>
      <c r="D149" s="8" t="n">
        <f aca="false">C149/B149</f>
        <v>144447.053191489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8" t="n">
        <v>94</v>
      </c>
      <c r="L149" s="8" t="n">
        <v>13578023</v>
      </c>
      <c r="M149" s="8" t="n">
        <v>144447.053191489</v>
      </c>
    </row>
    <row r="150" customFormat="false" ht="14.65" hidden="false" customHeight="false" outlineLevel="0" collapsed="false">
      <c r="A150" s="0" t="s">
        <v>84</v>
      </c>
      <c r="B150" s="0" t="n">
        <v>53</v>
      </c>
      <c r="C150" s="8" t="n">
        <v>4837800</v>
      </c>
      <c r="D150" s="8" t="n">
        <f aca="false">C150/B150</f>
        <v>91279.2452830189</v>
      </c>
      <c r="E150" s="0" t="n">
        <v>4</v>
      </c>
      <c r="F150" s="0" t="n">
        <v>230000</v>
      </c>
      <c r="G150" s="0" t="n">
        <v>0</v>
      </c>
      <c r="H150" s="0" t="n">
        <v>0</v>
      </c>
      <c r="I150" s="0" t="n">
        <v>0</v>
      </c>
      <c r="J150" s="0" t="n">
        <v>0</v>
      </c>
      <c r="K150" s="8" t="n">
        <v>57</v>
      </c>
      <c r="L150" s="8" t="n">
        <v>5067800</v>
      </c>
      <c r="M150" s="8" t="n">
        <v>88908.7719298246</v>
      </c>
    </row>
    <row r="151" customFormat="false" ht="14.65" hidden="false" customHeight="false" outlineLevel="0" collapsed="false">
      <c r="A151" s="0" t="s">
        <v>32</v>
      </c>
      <c r="B151" s="0" t="n">
        <v>100</v>
      </c>
      <c r="C151" s="8" t="n">
        <v>14516900</v>
      </c>
      <c r="D151" s="8" t="n">
        <f aca="false">C151/B151</f>
        <v>145169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96</v>
      </c>
      <c r="J151" s="0" t="n">
        <v>5081600</v>
      </c>
      <c r="K151" s="8" t="n">
        <v>196</v>
      </c>
      <c r="L151" s="8" t="n">
        <v>19598500</v>
      </c>
      <c r="M151" s="8" t="n">
        <v>99992.3469387755</v>
      </c>
    </row>
    <row r="152" customFormat="false" ht="14.65" hidden="false" customHeight="false" outlineLevel="0" collapsed="false">
      <c r="A152" s="0" t="s">
        <v>79</v>
      </c>
      <c r="B152" s="0" t="n">
        <v>57</v>
      </c>
      <c r="C152" s="8" t="n">
        <v>6536305</v>
      </c>
      <c r="D152" s="8" t="n">
        <f aca="false">C152/B152</f>
        <v>114672.01754386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8" t="n">
        <v>57</v>
      </c>
      <c r="L152" s="8" t="n">
        <v>6536305</v>
      </c>
      <c r="M152" s="8" t="n">
        <v>114672.01754386</v>
      </c>
    </row>
    <row r="153" customFormat="false" ht="14.65" hidden="false" customHeight="false" outlineLevel="0" collapsed="false">
      <c r="A153" s="0" t="s">
        <v>184</v>
      </c>
      <c r="B153" s="0" t="n">
        <v>23</v>
      </c>
      <c r="C153" s="8" t="n">
        <v>2234272</v>
      </c>
      <c r="D153" s="8" t="n">
        <f aca="false">C153/B153</f>
        <v>97142.2608695652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8" t="n">
        <v>23</v>
      </c>
      <c r="L153" s="8" t="n">
        <v>2234272</v>
      </c>
      <c r="M153" s="8" t="n">
        <v>97142.2608695652</v>
      </c>
    </row>
    <row r="154" customFormat="false" ht="14.65" hidden="false" customHeight="false" outlineLevel="0" collapsed="false">
      <c r="A154" s="0" t="s">
        <v>36</v>
      </c>
      <c r="B154" s="0" t="n">
        <v>137</v>
      </c>
      <c r="C154" s="8" t="n">
        <v>19035000</v>
      </c>
      <c r="D154" s="8" t="n">
        <f aca="false">C154/B154</f>
        <v>138941.605839416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8" t="n">
        <v>137</v>
      </c>
      <c r="L154" s="8" t="n">
        <v>19035000</v>
      </c>
      <c r="M154" s="8" t="n">
        <v>138941.605839416</v>
      </c>
    </row>
    <row r="155" customFormat="false" ht="14.65" hidden="false" customHeight="false" outlineLevel="0" collapsed="false">
      <c r="A155" s="0" t="s">
        <v>67</v>
      </c>
      <c r="B155" s="0" t="n">
        <v>77</v>
      </c>
      <c r="C155" s="8" t="n">
        <v>5519780</v>
      </c>
      <c r="D155" s="8" t="n">
        <f aca="false">C155/B155</f>
        <v>71685.4545454545</v>
      </c>
      <c r="E155" s="0" t="n">
        <v>4</v>
      </c>
      <c r="F155" s="0" t="n">
        <v>136494</v>
      </c>
      <c r="G155" s="0" t="n">
        <v>0</v>
      </c>
      <c r="H155" s="0" t="n">
        <v>0</v>
      </c>
      <c r="I155" s="0" t="n">
        <v>0</v>
      </c>
      <c r="J155" s="0" t="n">
        <v>0</v>
      </c>
      <c r="K155" s="8" t="n">
        <v>81</v>
      </c>
      <c r="L155" s="8" t="n">
        <v>5656274</v>
      </c>
      <c r="M155" s="8" t="n">
        <v>69830.5432098766</v>
      </c>
    </row>
    <row r="156" customFormat="false" ht="14.65" hidden="false" customHeight="false" outlineLevel="0" collapsed="false">
      <c r="A156" s="0" t="s">
        <v>41</v>
      </c>
      <c r="B156" s="0" t="n">
        <v>133</v>
      </c>
      <c r="C156" s="8" t="n">
        <v>20216075</v>
      </c>
      <c r="D156" s="8" t="n">
        <f aca="false">C156/B156</f>
        <v>152000.563909774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8" t="n">
        <v>133</v>
      </c>
      <c r="L156" s="8" t="n">
        <v>20216075</v>
      </c>
      <c r="M156" s="8" t="n">
        <v>152000.563909774</v>
      </c>
    </row>
    <row r="157" customFormat="false" ht="14.65" hidden="false" customHeight="false" outlineLevel="0" collapsed="false">
      <c r="A157" s="0" t="s">
        <v>167</v>
      </c>
      <c r="B157" s="0" t="n">
        <v>8</v>
      </c>
      <c r="C157" s="8" t="n">
        <v>913000</v>
      </c>
      <c r="D157" s="8" t="n">
        <f aca="false">C157/B157</f>
        <v>114125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8" t="n">
        <v>8</v>
      </c>
      <c r="L157" s="8" t="n">
        <v>913000</v>
      </c>
      <c r="M157" s="8" t="n">
        <v>114125</v>
      </c>
    </row>
    <row r="158" customFormat="false" ht="14.65" hidden="false" customHeight="false" outlineLevel="0" collapsed="false">
      <c r="A158" s="0" t="s">
        <v>115</v>
      </c>
      <c r="B158" s="0" t="n">
        <v>31</v>
      </c>
      <c r="C158" s="8" t="n">
        <v>3395862</v>
      </c>
      <c r="D158" s="8" t="n">
        <f aca="false">C158/B158</f>
        <v>109543.935483871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8" t="n">
        <v>31</v>
      </c>
      <c r="L158" s="8" t="n">
        <v>3395862</v>
      </c>
      <c r="M158" s="8" t="n">
        <v>109543.935483871</v>
      </c>
    </row>
    <row r="159" customFormat="false" ht="14.65" hidden="false" customHeight="false" outlineLevel="0" collapsed="false">
      <c r="A159" s="0" t="s">
        <v>119</v>
      </c>
      <c r="B159" s="0" t="n">
        <v>27</v>
      </c>
      <c r="C159" s="8" t="n">
        <v>2441000</v>
      </c>
      <c r="D159" s="8" t="n">
        <f aca="false">C159/B159</f>
        <v>90407.4074074074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8" t="n">
        <v>27</v>
      </c>
      <c r="L159" s="8" t="n">
        <v>2441000</v>
      </c>
      <c r="M159" s="8" t="n">
        <v>90407.4074074074</v>
      </c>
    </row>
    <row r="160" customFormat="false" ht="14.65" hidden="false" customHeight="false" outlineLevel="0" collapsed="false">
      <c r="A160" s="0" t="s">
        <v>31</v>
      </c>
      <c r="B160" s="0" t="n">
        <v>158</v>
      </c>
      <c r="C160" s="8" t="n">
        <v>20491460</v>
      </c>
      <c r="D160" s="8" t="n">
        <f aca="false">C160/B160</f>
        <v>129692.784810127</v>
      </c>
      <c r="E160" s="0" t="n">
        <v>6</v>
      </c>
      <c r="F160" s="0" t="n">
        <v>333360</v>
      </c>
      <c r="G160" s="0" t="n">
        <v>8</v>
      </c>
      <c r="H160" s="0" t="n">
        <v>614860</v>
      </c>
      <c r="I160" s="0" t="n">
        <v>24</v>
      </c>
      <c r="J160" s="0" t="n">
        <v>1892280</v>
      </c>
      <c r="K160" s="8" t="n">
        <v>196</v>
      </c>
      <c r="L160" s="8" t="n">
        <v>23331960</v>
      </c>
      <c r="M160" s="8" t="n">
        <v>119040.612244898</v>
      </c>
    </row>
    <row r="161" customFormat="false" ht="14.65" hidden="false" customHeight="false" outlineLevel="0" collapsed="false">
      <c r="A161" s="0" t="s">
        <v>165</v>
      </c>
      <c r="B161" s="0" t="n">
        <v>9</v>
      </c>
      <c r="C161" s="8" t="n">
        <v>1955463</v>
      </c>
      <c r="D161" s="8" t="n">
        <f aca="false">C161/B161</f>
        <v>217273.666666667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8" t="n">
        <v>9</v>
      </c>
      <c r="L161" s="8" t="n">
        <v>1955463</v>
      </c>
      <c r="M161" s="8" t="n">
        <v>217273.666666667</v>
      </c>
    </row>
    <row r="162" customFormat="false" ht="14.65" hidden="false" customHeight="false" outlineLevel="0" collapsed="false">
      <c r="A162" s="0" t="s">
        <v>166</v>
      </c>
      <c r="B162" s="0" t="n">
        <v>13</v>
      </c>
      <c r="C162" s="8" t="n">
        <v>2817919</v>
      </c>
      <c r="D162" s="8" t="n">
        <f aca="false">C162/B162</f>
        <v>216763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8" t="n">
        <v>13</v>
      </c>
      <c r="L162" s="8" t="n">
        <v>2817919</v>
      </c>
      <c r="M162" s="8" t="n">
        <v>216763</v>
      </c>
    </row>
    <row r="163" customFormat="false" ht="14.65" hidden="false" customHeight="false" outlineLevel="0" collapsed="false">
      <c r="A163" s="0" t="s">
        <v>185</v>
      </c>
      <c r="B163" s="0" t="n">
        <v>49</v>
      </c>
      <c r="C163" s="8" t="n">
        <v>2540000</v>
      </c>
      <c r="D163" s="8" t="n">
        <f aca="false">C163/B163</f>
        <v>51836.7346938776</v>
      </c>
      <c r="E163" s="0" t="n">
        <v>8</v>
      </c>
      <c r="F163" s="0" t="n">
        <v>280000</v>
      </c>
      <c r="G163" s="0" t="n">
        <v>0</v>
      </c>
      <c r="H163" s="0" t="n">
        <v>0</v>
      </c>
      <c r="I163" s="0" t="n">
        <v>0</v>
      </c>
      <c r="J163" s="0" t="n">
        <v>0</v>
      </c>
      <c r="K163" s="8" t="n">
        <v>57</v>
      </c>
      <c r="L163" s="8" t="n">
        <v>2820000</v>
      </c>
      <c r="M163" s="8" t="n">
        <v>49473.6842105263</v>
      </c>
    </row>
    <row r="164" customFormat="false" ht="14.65" hidden="false" customHeight="false" outlineLevel="0" collapsed="false">
      <c r="A164" s="0" t="s">
        <v>68</v>
      </c>
      <c r="B164" s="0" t="n">
        <v>73</v>
      </c>
      <c r="C164" s="8" t="n">
        <v>10021152</v>
      </c>
      <c r="D164" s="8" t="n">
        <f aca="false">C164/B164</f>
        <v>137276.054794521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8" t="n">
        <v>73</v>
      </c>
      <c r="L164" s="8" t="n">
        <v>10021152</v>
      </c>
      <c r="M164" s="8" t="n">
        <v>137276.054794521</v>
      </c>
    </row>
    <row r="165" customFormat="false" ht="14.65" hidden="false" customHeight="false" outlineLevel="0" collapsed="false">
      <c r="A165" s="0" t="s">
        <v>63</v>
      </c>
      <c r="B165" s="0" t="n">
        <v>82</v>
      </c>
      <c r="C165" s="8" t="n">
        <v>10507230</v>
      </c>
      <c r="D165" s="8" t="n">
        <f aca="false">C165/B165</f>
        <v>128136.951219512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8" t="n">
        <v>82</v>
      </c>
      <c r="L165" s="8" t="n">
        <v>10507230</v>
      </c>
      <c r="M165" s="8" t="n">
        <v>128136.951219512</v>
      </c>
    </row>
    <row r="166" customFormat="false" ht="14.65" hidden="false" customHeight="false" outlineLevel="0" collapsed="false">
      <c r="A166" s="0" t="s">
        <v>146</v>
      </c>
      <c r="B166" s="0" t="n">
        <v>25</v>
      </c>
      <c r="C166" s="8" t="n">
        <v>2785000</v>
      </c>
      <c r="D166" s="8" t="n">
        <f aca="false">C166/B166</f>
        <v>11140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8" t="n">
        <v>25</v>
      </c>
      <c r="L166" s="8" t="n">
        <v>2785000</v>
      </c>
      <c r="M166" s="8" t="n">
        <v>111400</v>
      </c>
    </row>
    <row r="167" customFormat="false" ht="14.65" hidden="false" customHeight="false" outlineLevel="0" collapsed="false">
      <c r="A167" s="0" t="s">
        <v>107</v>
      </c>
      <c r="B167" s="0" t="n">
        <v>49</v>
      </c>
      <c r="C167" s="8" t="n">
        <v>2384000</v>
      </c>
      <c r="D167" s="8" t="n">
        <f aca="false">C167/B167</f>
        <v>48653.0612244898</v>
      </c>
      <c r="E167" s="0" t="n">
        <v>2</v>
      </c>
      <c r="F167" s="0" t="n">
        <v>50000</v>
      </c>
      <c r="G167" s="0" t="n">
        <v>0</v>
      </c>
      <c r="H167" s="0" t="n">
        <v>0</v>
      </c>
      <c r="I167" s="0" t="n">
        <v>0</v>
      </c>
      <c r="J167" s="0" t="n">
        <v>0</v>
      </c>
      <c r="K167" s="8" t="n">
        <v>51</v>
      </c>
      <c r="L167" s="8" t="n">
        <v>2434000</v>
      </c>
      <c r="M167" s="8" t="n">
        <v>47725.4901960784</v>
      </c>
    </row>
    <row r="168" customFormat="false" ht="14.65" hidden="false" customHeight="false" outlineLevel="0" collapsed="false">
      <c r="A168" s="0" t="s">
        <v>93</v>
      </c>
      <c r="B168" s="0" t="n">
        <v>49</v>
      </c>
      <c r="C168" s="8" t="n">
        <v>5439620</v>
      </c>
      <c r="D168" s="8" t="n">
        <f aca="false">C168/B168</f>
        <v>111012.653061225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8" t="n">
        <v>49</v>
      </c>
      <c r="L168" s="8" t="n">
        <v>5439620</v>
      </c>
      <c r="M168" s="8" t="n">
        <v>111012.653061225</v>
      </c>
    </row>
    <row r="169" customFormat="false" ht="14.65" hidden="false" customHeight="false" outlineLevel="0" collapsed="false">
      <c r="A169" s="0" t="s">
        <v>170</v>
      </c>
      <c r="B169" s="0" t="n">
        <v>18</v>
      </c>
      <c r="C169" s="8" t="n">
        <v>8064857</v>
      </c>
      <c r="D169" s="8" t="n">
        <f aca="false">C169/B169</f>
        <v>448047.611111111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8" t="n">
        <v>18</v>
      </c>
      <c r="L169" s="8" t="n">
        <v>8064857</v>
      </c>
      <c r="M169" s="8" t="n">
        <v>448047.611111111</v>
      </c>
    </row>
    <row r="170" customFormat="false" ht="14.65" hidden="false" customHeight="false" outlineLevel="0" collapsed="false">
      <c r="A170" s="0" t="s">
        <v>114</v>
      </c>
      <c r="B170" s="0" t="n">
        <v>62</v>
      </c>
      <c r="C170" s="8" t="n">
        <v>26838500</v>
      </c>
      <c r="D170" s="8" t="n">
        <f aca="false">C170/B170</f>
        <v>432879.032258065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8" t="n">
        <v>62</v>
      </c>
      <c r="L170" s="8" t="n">
        <v>26838500</v>
      </c>
      <c r="M170" s="8" t="n">
        <v>432879.032258065</v>
      </c>
    </row>
    <row r="171" customFormat="false" ht="14.65" hidden="false" customHeight="false" outlineLevel="0" collapsed="false">
      <c r="A171" s="0" t="s">
        <v>66</v>
      </c>
      <c r="B171" s="0" t="n">
        <v>73</v>
      </c>
      <c r="C171" s="8" t="n">
        <v>7896882</v>
      </c>
      <c r="D171" s="8" t="n">
        <f aca="false">C171/B171</f>
        <v>108176.465753425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8" t="n">
        <v>73</v>
      </c>
      <c r="L171" s="8" t="n">
        <v>7896882</v>
      </c>
      <c r="M171" s="8" t="n">
        <v>108176.465753425</v>
      </c>
    </row>
    <row r="172" customFormat="false" ht="14.65" hidden="false" customHeight="false" outlineLevel="0" collapsed="false">
      <c r="A172" s="0" t="s">
        <v>153</v>
      </c>
      <c r="B172" s="0" t="n">
        <v>14</v>
      </c>
      <c r="C172" s="8" t="n">
        <v>2029200</v>
      </c>
      <c r="D172" s="8" t="n">
        <f aca="false">C172/B172</f>
        <v>144942.857142857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8" t="n">
        <v>14</v>
      </c>
      <c r="L172" s="8" t="n">
        <v>2029200</v>
      </c>
      <c r="M172" s="8" t="n">
        <v>144942.857142857</v>
      </c>
    </row>
    <row r="173" customFormat="false" ht="14.65" hidden="false" customHeight="false" outlineLevel="0" collapsed="false">
      <c r="A173" s="0" t="s">
        <v>105</v>
      </c>
      <c r="B173" s="0" t="n">
        <v>44</v>
      </c>
      <c r="C173" s="8" t="n">
        <v>12385464</v>
      </c>
      <c r="D173" s="8" t="n">
        <f aca="false">C173/B173</f>
        <v>281487.818181818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8" t="n">
        <v>44</v>
      </c>
      <c r="L173" s="8" t="n">
        <v>12385464</v>
      </c>
      <c r="M173" s="8" t="n">
        <v>281487.818181818</v>
      </c>
    </row>
    <row r="174" customFormat="false" ht="14.65" hidden="false" customHeight="false" outlineLevel="0" collapsed="false">
      <c r="A174" s="0" t="s">
        <v>76</v>
      </c>
      <c r="B174" s="0" t="n">
        <v>13</v>
      </c>
      <c r="C174" s="8" t="n">
        <v>1299585</v>
      </c>
      <c r="D174" s="8" t="n">
        <f aca="false">C174/B174</f>
        <v>99968.0769230769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49</v>
      </c>
      <c r="J174" s="0" t="n">
        <v>1411900</v>
      </c>
      <c r="K174" s="8" t="n">
        <v>62</v>
      </c>
      <c r="L174" s="8" t="n">
        <v>2711485</v>
      </c>
      <c r="M174" s="8" t="n">
        <v>43733.6290322581</v>
      </c>
    </row>
    <row r="175" customFormat="false" ht="14.65" hidden="false" customHeight="false" outlineLevel="0" collapsed="false">
      <c r="A175" s="0" t="s">
        <v>56</v>
      </c>
      <c r="B175" s="0" t="n">
        <v>23</v>
      </c>
      <c r="C175" s="8" t="n">
        <v>1490500</v>
      </c>
      <c r="D175" s="8" t="n">
        <f aca="false">C175/B175</f>
        <v>64804.347826087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8" t="n">
        <v>23</v>
      </c>
      <c r="L175" s="8" t="n">
        <v>1490500</v>
      </c>
      <c r="M175" s="8" t="n">
        <v>64804.347826087</v>
      </c>
    </row>
    <row r="176" customFormat="false" ht="14.65" hidden="false" customHeight="false" outlineLevel="0" collapsed="false">
      <c r="A176" s="0" t="s">
        <v>97</v>
      </c>
      <c r="B176" s="0" t="n">
        <v>44</v>
      </c>
      <c r="C176" s="8" t="n">
        <v>6151920</v>
      </c>
      <c r="D176" s="8" t="n">
        <f aca="false">C176/B176</f>
        <v>139816.363636364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8" t="n">
        <v>44</v>
      </c>
      <c r="L176" s="8" t="n">
        <v>6151920</v>
      </c>
      <c r="M176" s="8" t="n">
        <v>139816.363636364</v>
      </c>
    </row>
    <row r="177" customFormat="false" ht="14.65" hidden="false" customHeight="false" outlineLevel="0" collapsed="false">
      <c r="A177" s="0" t="s">
        <v>169</v>
      </c>
      <c r="B177" s="0" t="n">
        <v>13</v>
      </c>
      <c r="C177" s="8" t="n">
        <v>1087000</v>
      </c>
      <c r="D177" s="8" t="n">
        <f aca="false">C177/B177</f>
        <v>83615.3846153846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8" t="n">
        <v>13</v>
      </c>
      <c r="L177" s="8" t="n">
        <v>1087000</v>
      </c>
      <c r="M177" s="8" t="n">
        <v>83615.3846153846</v>
      </c>
    </row>
    <row r="178" customFormat="false" ht="14.65" hidden="false" customHeight="false" outlineLevel="0" collapsed="false">
      <c r="A178" s="0" t="s">
        <v>83</v>
      </c>
      <c r="B178" s="0" t="n">
        <v>56</v>
      </c>
      <c r="C178" s="8" t="n">
        <v>3487452</v>
      </c>
      <c r="D178" s="8" t="n">
        <f aca="false">C178/B178</f>
        <v>62275.9285714286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8" t="n">
        <v>56</v>
      </c>
      <c r="L178" s="8" t="n">
        <v>3487452</v>
      </c>
      <c r="M178" s="8" t="n">
        <v>62275.9285714286</v>
      </c>
    </row>
    <row r="179" customFormat="false" ht="14.65" hidden="false" customHeight="false" outlineLevel="0" collapsed="false">
      <c r="A179" s="0" t="s">
        <v>128</v>
      </c>
      <c r="B179" s="0" t="n">
        <v>25</v>
      </c>
      <c r="C179" s="8" t="n">
        <v>5223961</v>
      </c>
      <c r="D179" s="8" t="n">
        <f aca="false">C179/B179</f>
        <v>208958.44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8" t="n">
        <v>25</v>
      </c>
      <c r="L179" s="8" t="n">
        <v>5223961</v>
      </c>
      <c r="M179" s="8" t="n">
        <v>208958.44</v>
      </c>
    </row>
    <row r="180" customFormat="false" ht="14.65" hidden="false" customHeight="false" outlineLevel="0" collapsed="false">
      <c r="A180" s="0" t="s">
        <v>65</v>
      </c>
      <c r="B180" s="0" t="n">
        <v>76</v>
      </c>
      <c r="C180" s="8" t="n">
        <v>16243900</v>
      </c>
      <c r="D180" s="8" t="n">
        <f aca="false">C180/B180</f>
        <v>213735.526315789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8" t="n">
        <v>76</v>
      </c>
      <c r="L180" s="8" t="n">
        <v>16243900</v>
      </c>
      <c r="M180" s="8" t="n">
        <v>213735.526315789</v>
      </c>
    </row>
    <row r="181" customFormat="false" ht="14.65" hidden="false" customHeight="false" outlineLevel="0" collapsed="false">
      <c r="A181" s="0" t="s">
        <v>82</v>
      </c>
      <c r="B181" s="0" t="n">
        <v>52</v>
      </c>
      <c r="C181" s="8" t="n">
        <v>5855746</v>
      </c>
      <c r="D181" s="8" t="n">
        <f aca="false">C181/B181</f>
        <v>112610.5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8" t="n">
        <v>52</v>
      </c>
      <c r="L181" s="8" t="n">
        <v>5855746</v>
      </c>
      <c r="M181" s="8" t="n">
        <v>112610.5</v>
      </c>
    </row>
    <row r="182" customFormat="false" ht="14.65" hidden="false" customHeight="false" outlineLevel="0" collapsed="false">
      <c r="K182" s="8"/>
      <c r="L182" s="8"/>
      <c r="M182" s="8"/>
    </row>
  </sheetData>
  <mergeCells count="5">
    <mergeCell ref="A1:M1"/>
    <mergeCell ref="A2:M2"/>
    <mergeCell ref="A3:M3"/>
    <mergeCell ref="B6:D6"/>
    <mergeCell ref="K6:M6"/>
  </mergeCells>
  <printOptions headings="false" gridLines="false" gridLinesSet="true" horizontalCentered="true" verticalCentered="false"/>
  <pageMargins left="0.747916666666667" right="0.747916666666667" top="0.95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4 A3:A14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1.28"/>
  </cols>
  <sheetData>
    <row r="1" customFormat="false" ht="17" hidden="false" customHeight="false" outlineLevel="0" collapsed="false"/>
    <row r="2" customFormat="false" ht="17" hidden="false" customHeight="false" outlineLevel="0" collapsed="false">
      <c r="B2" s="0" t="s">
        <v>217</v>
      </c>
      <c r="C2" s="0" t="s">
        <v>218</v>
      </c>
    </row>
    <row r="3" customFormat="false" ht="17" hidden="false" customHeight="false" outlineLevel="0" collapsed="false">
      <c r="A3" s="0" t="n">
        <v>1987</v>
      </c>
      <c r="C3" s="8" t="n">
        <v>26986</v>
      </c>
    </row>
    <row r="4" customFormat="false" ht="17" hidden="false" customHeight="false" outlineLevel="0" collapsed="false">
      <c r="A4" s="0" t="n">
        <v>1988</v>
      </c>
      <c r="B4" s="12" t="n">
        <f aca="false">(C4-C3)/C3</f>
        <v>-0.293819017268213</v>
      </c>
      <c r="C4" s="8" t="n">
        <v>19057</v>
      </c>
    </row>
    <row r="5" customFormat="false" ht="14.65" hidden="false" customHeight="false" outlineLevel="0" collapsed="false">
      <c r="A5" s="0" t="n">
        <v>1989</v>
      </c>
      <c r="B5" s="12" t="n">
        <f aca="false">(C5-C4)/C4</f>
        <v>-0.346119536128457</v>
      </c>
      <c r="C5" s="8" t="n">
        <v>12461</v>
      </c>
    </row>
    <row r="6" customFormat="false" ht="14.65" hidden="false" customHeight="false" outlineLevel="0" collapsed="false">
      <c r="A6" s="0" t="n">
        <v>1990</v>
      </c>
      <c r="B6" s="12" t="n">
        <f aca="false">(C6-C5)/C5</f>
        <v>-0.371479014525319</v>
      </c>
      <c r="C6" s="8" t="n">
        <v>7832</v>
      </c>
    </row>
    <row r="7" customFormat="false" ht="14.65" hidden="false" customHeight="false" outlineLevel="0" collapsed="false">
      <c r="A7" s="0" t="n">
        <v>1991</v>
      </c>
      <c r="B7" s="12" t="n">
        <f aca="false">(C7-C6)/C6</f>
        <v>-0.0176200204290092</v>
      </c>
      <c r="C7" s="8" t="n">
        <v>7694</v>
      </c>
    </row>
    <row r="8" customFormat="false" ht="14.65" hidden="false" customHeight="false" outlineLevel="0" collapsed="false">
      <c r="A8" s="0" t="n">
        <v>1992</v>
      </c>
      <c r="B8" s="12" t="n">
        <f aca="false">(C8-C7)/C7</f>
        <v>0.076163244086301</v>
      </c>
      <c r="C8" s="8" t="n">
        <v>8280</v>
      </c>
    </row>
    <row r="9" customFormat="false" ht="14.65" hidden="false" customHeight="false" outlineLevel="0" collapsed="false">
      <c r="A9" s="0" t="n">
        <v>1993</v>
      </c>
      <c r="B9" s="12" t="n">
        <f aca="false">(C9-C8)/C8</f>
        <v>0.0835748792270531</v>
      </c>
      <c r="C9" s="8" t="n">
        <v>8972</v>
      </c>
    </row>
    <row r="10" customFormat="false" ht="14.65" hidden="false" customHeight="false" outlineLevel="0" collapsed="false">
      <c r="A10" s="0" t="n">
        <v>1994</v>
      </c>
      <c r="B10" s="12" t="n">
        <f aca="false">(C10-C9)/C9</f>
        <v>0.0527195720017833</v>
      </c>
      <c r="C10" s="8" t="n">
        <v>9445</v>
      </c>
    </row>
    <row r="11" customFormat="false" ht="14.65" hidden="false" customHeight="false" outlineLevel="0" collapsed="false">
      <c r="A11" s="0" t="n">
        <v>1995</v>
      </c>
      <c r="B11" s="12" t="n">
        <f aca="false">(C11-C10)/C10</f>
        <v>-0.113393329804129</v>
      </c>
      <c r="C11" s="8" t="n">
        <v>8374</v>
      </c>
    </row>
    <row r="12" customFormat="false" ht="14.65" hidden="false" customHeight="false" outlineLevel="0" collapsed="false">
      <c r="A12" s="0" t="n">
        <v>1996</v>
      </c>
      <c r="B12" s="12" t="n">
        <f aca="false">(C12-C11)/C11</f>
        <v>-0.0564843563410557</v>
      </c>
      <c r="C12" s="8" t="n">
        <v>7901</v>
      </c>
    </row>
    <row r="13" customFormat="false" ht="14.65" hidden="false" customHeight="false" outlineLevel="0" collapsed="false">
      <c r="A13" s="0" t="n">
        <v>1997</v>
      </c>
      <c r="B13" s="12" t="n">
        <f aca="false">(C13-C12)/C12</f>
        <v>0.183267940766992</v>
      </c>
      <c r="C13" s="8" t="n">
        <v>9349</v>
      </c>
    </row>
    <row r="14" customFormat="false" ht="14.65" hidden="false" customHeight="false" outlineLevel="0" collapsed="false">
      <c r="A14" s="0" t="n">
        <v>1998</v>
      </c>
      <c r="B14" s="12" t="n">
        <f aca="false">(C14-C13)/C13</f>
        <v>0.268905765322494</v>
      </c>
      <c r="C14" s="8" t="n">
        <v>11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 A1:E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14.14"/>
    <col collapsed="false" customWidth="true" hidden="false" outlineLevel="0" max="5" min="5" style="0" width="12.99"/>
  </cols>
  <sheetData>
    <row r="1" customFormat="false" ht="17" hidden="false" customHeight="false" outlineLevel="0" collapsed="false">
      <c r="A1" s="3" t="s">
        <v>219</v>
      </c>
    </row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>
      <c r="A4" s="3" t="s">
        <v>220</v>
      </c>
      <c r="B4" s="4" t="n">
        <v>1998</v>
      </c>
      <c r="C4" s="4" t="n">
        <v>1997</v>
      </c>
      <c r="D4" s="4" t="s">
        <v>221</v>
      </c>
      <c r="E4" s="4" t="s">
        <v>217</v>
      </c>
    </row>
    <row r="6" customFormat="false" ht="14.65" hidden="false" customHeight="false" outlineLevel="0" collapsed="false">
      <c r="A6" s="3" t="s">
        <v>222</v>
      </c>
      <c r="B6" s="8" t="n">
        <v>9130</v>
      </c>
      <c r="C6" s="8" t="n">
        <v>7874</v>
      </c>
      <c r="D6" s="8" t="n">
        <v>1256</v>
      </c>
      <c r="E6" s="12" t="n">
        <f aca="false">D6/C6</f>
        <v>0.159512319024638</v>
      </c>
    </row>
    <row r="7" customFormat="false" ht="14.65" hidden="false" customHeight="false" outlineLevel="0" collapsed="false">
      <c r="A7" s="3" t="s">
        <v>223</v>
      </c>
      <c r="B7" s="8" t="n">
        <v>184</v>
      </c>
      <c r="C7" s="8" t="n">
        <v>138</v>
      </c>
      <c r="D7" s="8" t="n">
        <v>46</v>
      </c>
      <c r="E7" s="12" t="n">
        <f aca="false">D7/C7</f>
        <v>0.333333333333333</v>
      </c>
    </row>
    <row r="8" customFormat="false" ht="14.65" hidden="false" customHeight="false" outlineLevel="0" collapsed="false">
      <c r="A8" s="3" t="s">
        <v>224</v>
      </c>
      <c r="B8" s="8" t="n">
        <v>196</v>
      </c>
      <c r="C8" s="8" t="n">
        <v>143</v>
      </c>
      <c r="D8" s="8" t="n">
        <v>53</v>
      </c>
      <c r="E8" s="12" t="n">
        <f aca="false">D8/C8</f>
        <v>0.370629370629371</v>
      </c>
    </row>
    <row r="9" customFormat="false" ht="14.65" hidden="false" customHeight="false" outlineLevel="0" collapsed="false">
      <c r="A9" s="3" t="s">
        <v>225</v>
      </c>
      <c r="B9" s="8" t="n">
        <v>2353</v>
      </c>
      <c r="C9" s="8" t="n">
        <v>1194</v>
      </c>
      <c r="D9" s="8" t="n">
        <v>1159</v>
      </c>
      <c r="E9" s="12" t="n">
        <f aca="false">D9/C9</f>
        <v>0.970686767169179</v>
      </c>
    </row>
    <row r="10" customFormat="false" ht="14.65" hidden="false" customHeight="false" outlineLevel="0" collapsed="false">
      <c r="A10" s="3"/>
      <c r="B10" s="8"/>
      <c r="C10" s="8"/>
      <c r="D10" s="8"/>
      <c r="E10" s="12"/>
    </row>
    <row r="11" customFormat="false" ht="14.65" hidden="false" customHeight="false" outlineLevel="0" collapsed="false">
      <c r="A11" s="3" t="s">
        <v>215</v>
      </c>
      <c r="B11" s="8" t="n">
        <v>11863</v>
      </c>
      <c r="C11" s="8" t="n">
        <v>9349</v>
      </c>
      <c r="D11" s="8" t="n">
        <v>2514</v>
      </c>
      <c r="E11" s="12" t="n">
        <f aca="false">D11/C11</f>
        <v>0.268905765322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