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port_100" sheetId="1" state="visible" r:id="rId2"/>
    <sheet name="Report_150" sheetId="2" state="visible" r:id="rId3"/>
    <sheet name="Report_165" sheetId="3" state="visible" r:id="rId4"/>
    <sheet name="Report_175" sheetId="4" state="visible" r:id="rId5"/>
    <sheet name="Report_185" sheetId="5" state="visible" r:id="rId6"/>
    <sheet name="Report_200" sheetId="6" state="visible" r:id="rId7"/>
    <sheet name="Report_250" sheetId="7" state="visible" r:id="rId8"/>
    <sheet name="Report_300" sheetId="8" state="visible" r:id="rId9"/>
    <sheet name="Report_350" sheetId="9" state="visible" r:id="rId10"/>
    <sheet name="Report_385" sheetId="10" state="visible" r:id="rId11"/>
    <sheet name="Report_400" sheetId="11" state="visible" r:id="rId12"/>
    <sheet name="Report_450" sheetId="12" state="visible" r:id="rId13"/>
    <sheet name="Report_485" sheetId="13" state="visible" r:id="rId14"/>
    <sheet name="Report_500" sheetId="14" state="visible" r:id="rId15"/>
    <sheet name="Report_550" sheetId="15" state="visible" r:id="rId16"/>
    <sheet name="Report_600" sheetId="16" state="visible" r:id="rId17"/>
    <sheet name="Report_650" sheetId="17" state="visible" r:id="rId18"/>
    <sheet name="Report_685" sheetId="18" state="visible" r:id="rId19"/>
    <sheet name="Report_700" sheetId="19" state="visible" r:id="rId20"/>
  </sheets>
  <definedNames>
    <definedName function="false" hidden="false" localSheetId="0" name="_xlnm.Print_Area" vbProcedure="false">Report_100!$A$10:$F$80</definedName>
    <definedName function="false" hidden="false" localSheetId="0" name="_xlnm.Print_Titles" vbProcedure="false">Report_100!$1:$9</definedName>
    <definedName function="false" hidden="false" localSheetId="1" name="_xlnm.Print_Area" vbProcedure="false">Report_150!$A$10:$F$49</definedName>
    <definedName function="false" hidden="false" localSheetId="1" name="_xlnm.Print_Titles" vbProcedure="false">Report_150!$1:$9</definedName>
    <definedName function="false" hidden="false" localSheetId="2" name="_xlnm.Print_Area" vbProcedure="false">Report_165!$A$10:$F$179</definedName>
    <definedName function="false" hidden="false" localSheetId="2" name="_xlnm.Print_Titles" vbProcedure="false">Report_165!$1:$9</definedName>
    <definedName function="false" hidden="false" localSheetId="3" name="_xlnm.Print_Area" vbProcedure="false">Report_175!$A$12:$F$180</definedName>
    <definedName function="false" hidden="false" localSheetId="3" name="_xlnm.Print_Titles" vbProcedure="false">Report_175!$1:$11</definedName>
    <definedName function="false" hidden="false" localSheetId="4" name="_xlnm.Print_Area" vbProcedure="false">Report_185!$A$10:$E$191</definedName>
    <definedName function="false" hidden="false" localSheetId="4" name="_xlnm.Print_Titles" vbProcedure="false">Report_185!$1:$9</definedName>
    <definedName function="false" hidden="false" localSheetId="5" name="_xlnm.Print_Area" vbProcedure="false">Report_200!$A$10:$F$210</definedName>
    <definedName function="false" hidden="false" localSheetId="5" name="_xlnm.Print_Titles" vbProcedure="false">Report_200!$1:$9</definedName>
    <definedName function="false" hidden="false" localSheetId="6" name="_xlnm.Print_Area" vbProcedure="false">Report_250!$A$10:$F$124</definedName>
    <definedName function="false" hidden="false" localSheetId="6" name="_xlnm.Print_Titles" vbProcedure="false">Report_250!$1:$9</definedName>
    <definedName function="false" hidden="false" localSheetId="7" name="_xlnm.Print_Area" vbProcedure="false">Report_300!$A$10:$F$75</definedName>
    <definedName function="false" hidden="false" localSheetId="7" name="_xlnm.Print_Titles" vbProcedure="false">Report_300!$1:$9</definedName>
    <definedName function="false" hidden="false" localSheetId="8" name="_xlnm.Print_Area" vbProcedure="false">Report_350!$A$10:$F$48</definedName>
    <definedName function="false" hidden="false" localSheetId="8" name="_xlnm.Print_Titles" vbProcedure="false">Report_350!$1:$9</definedName>
    <definedName function="false" hidden="false" localSheetId="9" name="_xlnm.Print_Area" vbProcedure="false">Report_385!$A$10:$E$80</definedName>
    <definedName function="false" hidden="false" localSheetId="9" name="_xlnm.Print_Titles" vbProcedure="false">Report_385!$1:$9</definedName>
    <definedName function="false" hidden="false" localSheetId="10" name="_xlnm.Print_Area" vbProcedure="false">Report_400!$A$10:$G$45</definedName>
    <definedName function="false" hidden="false" localSheetId="10" name="_xlnm.Print_Titles" vbProcedure="false">Report_400!$1:$9</definedName>
    <definedName function="false" hidden="false" localSheetId="11" name="_xlnm.Print_Area" vbProcedure="false">Report_450!$A$11:$F$101</definedName>
    <definedName function="false" hidden="false" localSheetId="11" name="_xlnm.Print_Titles" vbProcedure="false">Report_450!$1:$10</definedName>
    <definedName function="false" hidden="false" localSheetId="12" name="_xlnm.Print_Area" vbProcedure="false">Report_485!$A$11:$F$32</definedName>
    <definedName function="false" hidden="false" localSheetId="12" name="_xlnm.Print_Titles" vbProcedure="false">Report_485!$1:$10</definedName>
    <definedName function="false" hidden="false" localSheetId="13" name="_xlnm.Print_Area" vbProcedure="false">Report_500!$A$10:$F$337</definedName>
    <definedName function="false" hidden="false" localSheetId="13" name="_xlnm.Print_Titles" vbProcedure="false">Report_500!$1:$9</definedName>
    <definedName function="false" hidden="false" localSheetId="14" name="_xlnm.Print_Area" vbProcedure="false">Report_550!$A$11:$E$335</definedName>
    <definedName function="false" hidden="false" localSheetId="14" name="_xlnm.Print_Titles" vbProcedure="false">Report_550!$1:$10</definedName>
    <definedName function="false" hidden="false" localSheetId="15" name="_xlnm.Print_Area" vbProcedure="false">Report_600!$A$11:$C$145</definedName>
    <definedName function="false" hidden="false" localSheetId="15" name="_xlnm.Print_Titles" vbProcedure="false">Report_600!$1:$10</definedName>
    <definedName function="false" hidden="false" localSheetId="16" name="_xlnm.Print_Area" vbProcedure="false">Report_650!$A$11:$F$49</definedName>
    <definedName function="false" hidden="false" localSheetId="16" name="_xlnm.Print_Titles" vbProcedure="false">Report_650!$1:$10</definedName>
    <definedName function="false" hidden="false" localSheetId="17" name="_xlnm.Print_Area" vbProcedure="false">Report_685!$A$13:$F$27</definedName>
    <definedName function="false" hidden="false" localSheetId="17" name="_xlnm.Print_Titles" vbProcedure="false">Report_685!$1:$12</definedName>
    <definedName function="false" hidden="false" localSheetId="18" name="_xlnm.Print_Area" vbProcedure="false">Report_700!$A$8:$E$113</definedName>
    <definedName function="false" hidden="false" localSheetId="18" name="_xlnm.Print_Titles" vbProcedure="false">Report_700!$1:$7</definedName>
    <definedName function="false" hidden="false" name="LN_1D2" vbProcedure="false">Report_500!$D$119</definedName>
    <definedName function="false" hidden="false" name="LN_IA1" vbProcedure="false">Report_500!$D$15</definedName>
    <definedName function="false" hidden="false" name="LN_IA11" vbProcedure="false">Report_500!$D$27</definedName>
    <definedName function="false" hidden="false" name="LN_IA12" vbProcedure="false">Report_500!$D$28</definedName>
    <definedName function="false" hidden="false" name="LN_IA14" vbProcedure="false">Report_500!$D$30</definedName>
    <definedName function="false" hidden="false" name="LN_IA15" vbProcedure="false">Report_500!$D$31</definedName>
    <definedName function="false" hidden="false" name="LN_IA16" vbProcedure="false">Report_500!$D$32</definedName>
    <definedName function="false" hidden="false" name="LN_IA17" vbProcedure="false">Report_500!$D$35</definedName>
    <definedName function="false" hidden="false" name="LN_IA18" vbProcedure="false">Report_500!$D$36</definedName>
    <definedName function="false" hidden="false" name="LN_IA2" vbProcedure="false">Report_500!$D$16</definedName>
    <definedName function="false" hidden="false" name="LN_IA4" vbProcedure="false">Report_500!$D$18</definedName>
    <definedName function="false" hidden="false" name="LN_IA5" vbProcedure="false">Report_500!$D$19</definedName>
    <definedName function="false" hidden="false" name="LN_IA6" vbProcedure="false">Report_500!$D$20</definedName>
    <definedName function="false" hidden="false" name="LN_IA7" vbProcedure="false">Report_500!$D$21</definedName>
    <definedName function="false" hidden="false" name="LN_IA8" vbProcedure="false">Report_500!$D$22</definedName>
    <definedName function="false" hidden="false" name="LN_IB1" vbProcedure="false">Report_500!$D$42</definedName>
    <definedName function="false" hidden="false" name="LN_IB10" vbProcedure="false">Report_500!$D$51</definedName>
    <definedName function="false" hidden="false" name="LN_IB13" vbProcedure="false">Report_500!$D$56</definedName>
    <definedName function="false" hidden="false" name="LN_IB14" vbProcedure="false">Report_500!$D$57</definedName>
    <definedName function="false" hidden="false" name="LN_IB16" vbProcedure="false">Report_500!$D$59</definedName>
    <definedName function="false" hidden="false" name="LN_IB17" vbProcedure="false">Report_500!$D$60</definedName>
    <definedName function="false" hidden="false" name="LN_IB18" vbProcedure="false">Report_500!$D$61</definedName>
    <definedName function="false" hidden="false" name="LN_IB19" vbProcedure="false">Report_500!$D$62</definedName>
    <definedName function="false" hidden="false" name="LN_IB2" vbProcedure="false">Report_500!$D$43</definedName>
    <definedName function="false" hidden="false" name="LN_IB20" vbProcedure="false">Report_500!$D$63</definedName>
    <definedName function="false" hidden="false" name="LN_IB21" vbProcedure="false">Report_500!$D$66</definedName>
    <definedName function="false" hidden="false" name="LN_IB22" vbProcedure="false">Report_500!$D$67</definedName>
    <definedName function="false" hidden="false" name="LN_IB32" vbProcedure="false">Report_500!$D$73</definedName>
    <definedName function="false" hidden="false" name="LN_IB33" vbProcedure="false">Report_500!$D$74</definedName>
    <definedName function="false" hidden="false" name="LN_IB34" vbProcedure="false">Report_500!$D$76</definedName>
    <definedName function="false" hidden="false" name="LN_IB4" vbProcedure="false">Report_500!$D$45</definedName>
    <definedName function="false" hidden="false" name="LN_IB5" vbProcedure="false">Report_500!$D$46</definedName>
    <definedName function="false" hidden="false" name="LN_IB6" vbProcedure="false">Report_500!$D$47</definedName>
    <definedName function="false" hidden="false" name="LN_IB7" vbProcedure="false">Report_500!$D$48</definedName>
    <definedName function="false" hidden="false" name="LN_IB8" vbProcedure="false">Report_500!$D$49</definedName>
    <definedName function="false" hidden="false" name="LN_IB9" vbProcedure="false">Report_500!$D$50</definedName>
    <definedName function="false" hidden="false" name="LN_IC1" vbProcedure="false">Report_500!$D$83</definedName>
    <definedName function="false" hidden="false" name="LN_IC10" vbProcedure="false">Report_500!$D$92</definedName>
    <definedName function="false" hidden="false" name="LN_IC11" vbProcedure="false">Report_500!$D$93</definedName>
    <definedName function="false" hidden="false" name="LN_IC14" vbProcedure="false">Report_500!$D$98</definedName>
    <definedName function="false" hidden="false" name="LN_IC15" vbProcedure="false">Report_500!$D$99</definedName>
    <definedName function="false" hidden="false" name="LN_IC17" vbProcedure="false">Report_500!$D$101</definedName>
    <definedName function="false" hidden="false" name="LN_IC18" vbProcedure="false">Report_500!$D$102</definedName>
    <definedName function="false" hidden="false" name="LN_IC19" vbProcedure="false">Report_500!$D$103</definedName>
    <definedName function="false" hidden="false" name="LN_IC2" vbProcedure="false">Report_500!$D$84</definedName>
    <definedName function="false" hidden="false" name="LN_IC21" vbProcedure="false">Report_500!$D$105</definedName>
    <definedName function="false" hidden="false" name="LN_IC22" vbProcedure="false">Report_500!$D$106</definedName>
    <definedName function="false" hidden="false" name="LN_IC23" vbProcedure="false">Report_500!$D$109</definedName>
    <definedName function="false" hidden="false" name="LN_IC24" vbProcedure="false">Report_500!$D$110</definedName>
    <definedName function="false" hidden="false" name="LN_IC4" vbProcedure="false">Report_500!$D$86</definedName>
    <definedName function="false" hidden="false" name="LN_IC5" vbProcedure="false">Report_500!$D$87</definedName>
    <definedName function="false" hidden="false" name="LN_IC6" vbProcedure="false">Report_500!$D$88</definedName>
    <definedName function="false" hidden="false" name="LN_IC7" vbProcedure="false">Report_500!$D$89</definedName>
    <definedName function="false" hidden="false" name="LN_IC9" vbProcedure="false">Report_500!$D$91</definedName>
    <definedName function="false" hidden="false" name="LN_ID1" vbProcedure="false">Report_500!$D$118</definedName>
    <definedName function="false" hidden="false" name="LN_ID10" vbProcedure="false">Report_500!$D$127</definedName>
    <definedName function="false" hidden="false" name="LN_ID11" vbProcedure="false">Report_500!$D$128</definedName>
    <definedName function="false" hidden="false" name="LN_ID14" vbProcedure="false">Report_500!$D$133</definedName>
    <definedName function="false" hidden="false" name="LN_ID15" vbProcedure="false">Report_500!$D$134</definedName>
    <definedName function="false" hidden="false" name="LN_ID17" vbProcedure="false">Report_500!$D$136</definedName>
    <definedName function="false" hidden="false" name="LN_ID18" vbProcedure="false">Report_500!$D$137</definedName>
    <definedName function="false" hidden="false" name="LN_ID19" vbProcedure="false">Report_500!$D$138</definedName>
    <definedName function="false" hidden="false" name="LN_ID21" vbProcedure="false">Report_500!$D$140</definedName>
    <definedName function="false" hidden="false" name="LN_ID22" vbProcedure="false">Report_500!$D$141</definedName>
    <definedName function="false" hidden="false" name="LN_ID23" vbProcedure="false">Report_500!$D$144</definedName>
    <definedName function="false" hidden="false" name="LN_ID24" vbProcedure="false">Report_500!$D$145</definedName>
    <definedName function="false" hidden="false" name="LN_ID4" vbProcedure="false">Report_500!$D$121</definedName>
    <definedName function="false" hidden="false" name="LN_ID5" vbProcedure="false">Report_500!$D$122</definedName>
    <definedName function="false" hidden="false" name="LN_ID6" vbProcedure="false">Report_500!$D$123</definedName>
    <definedName function="false" hidden="false" name="LN_ID7" vbProcedure="false">Report_500!$D$124</definedName>
    <definedName function="false" hidden="false" name="LN_ID9" vbProcedure="false">Report_500!$D$126</definedName>
    <definedName function="false" hidden="false" name="LN_IE1" vbProcedure="false">Report_500!$D$153</definedName>
    <definedName function="false" hidden="false" name="LN_IE10" vbProcedure="false">Report_500!$D$162</definedName>
    <definedName function="false" hidden="false" name="LN_IE11" vbProcedure="false">Report_500!$D$163</definedName>
    <definedName function="false" hidden="false" name="LN_IE14" vbProcedure="false">Report_500!$D$168</definedName>
    <definedName function="false" hidden="false" name="LN_IE15" vbProcedure="false">Report_500!$D$169</definedName>
    <definedName function="false" hidden="false" name="LN_IE17" vbProcedure="false">Report_500!$D$171</definedName>
    <definedName function="false" hidden="false" name="LN_IE18" vbProcedure="false">Report_500!$D$172</definedName>
    <definedName function="false" hidden="false" name="LN_IE19" vbProcedure="false">Report_500!$D$173</definedName>
    <definedName function="false" hidden="false" name="LN_IE2" vbProcedure="false">Report_500!$D$154</definedName>
    <definedName function="false" hidden="false" name="LN_IE21" vbProcedure="false">Report_500!$D$175</definedName>
    <definedName function="false" hidden="false" name="LN_IE22" vbProcedure="false">Report_500!$D$176</definedName>
    <definedName function="false" hidden="false" name="LN_IE23" vbProcedure="false">Report_500!$D$179</definedName>
    <definedName function="false" hidden="false" name="LN_IE24" vbProcedure="false">Report_500!$D$180</definedName>
    <definedName function="false" hidden="false" name="LN_IE4" vbProcedure="false">Report_500!$D$156</definedName>
    <definedName function="false" hidden="false" name="LN_IE5" vbProcedure="false">Report_500!$D$157</definedName>
    <definedName function="false" hidden="false" name="LN_IE6" vbProcedure="false">Report_500!$D$158</definedName>
    <definedName function="false" hidden="false" name="LN_IE7" vbProcedure="false">Report_500!$D$159</definedName>
    <definedName function="false" hidden="false" name="LN_IE9" vbProcedure="false">Report_500!$D$161</definedName>
    <definedName function="false" hidden="false" name="LN_IF1" vbProcedure="false">Report_500!$D$188</definedName>
    <definedName function="false" hidden="false" name="LN_IF11" vbProcedure="false">Report_500!$D$198</definedName>
    <definedName function="false" hidden="false" name="LN_IF14" vbProcedure="false">Report_500!$D$203</definedName>
    <definedName function="false" hidden="false" name="LN_IF15" vbProcedure="false">Report_500!$D$204</definedName>
    <definedName function="false" hidden="false" name="LN_IF18" vbProcedure="false">Report_500!$D$207</definedName>
    <definedName function="false" hidden="false" name="LN_IF19" vbProcedure="false">Report_500!$D$208</definedName>
    <definedName function="false" hidden="false" name="LN_IF2" vbProcedure="false">Report_500!$D$189</definedName>
    <definedName function="false" hidden="false" name="LN_IF21" vbProcedure="false">Report_500!$D$210</definedName>
    <definedName function="false" hidden="false" name="LN_IF23" vbProcedure="false">Report_500!$D$214</definedName>
    <definedName function="false" hidden="false" name="LN_IF24" vbProcedure="false">Report_500!$D$215</definedName>
    <definedName function="false" hidden="false" name="LN_IF4" vbProcedure="false">Report_500!$D$191</definedName>
    <definedName function="false" hidden="false" name="LN_IF5" vbProcedure="false">Report_500!$D$192</definedName>
    <definedName function="false" hidden="false" name="LN_IF6" vbProcedure="false">Report_500!$D$193</definedName>
    <definedName function="false" hidden="false" name="LN_IF7" vbProcedure="false">Report_500!$D$194</definedName>
    <definedName function="false" hidden="false" name="LN_IF9" vbProcedure="false">Report_500!$D$196</definedName>
    <definedName function="false" hidden="false" name="LN_IG1" vbProcedure="false">Report_500!$D$221</definedName>
    <definedName function="false" hidden="false" name="LN_IG10" vbProcedure="false">Report_500!$D$234</definedName>
    <definedName function="false" hidden="false" name="LN_IG13" vbProcedure="false">Report_500!$D$237</definedName>
    <definedName function="false" hidden="false" name="LN_IG14" vbProcedure="false">Report_500!$D$238</definedName>
    <definedName function="false" hidden="false" name="LN_IG2" vbProcedure="false">Report_500!$D$222</definedName>
    <definedName function="false" hidden="false" name="LN_IG3" vbProcedure="false">Report_500!$D$224</definedName>
    <definedName function="false" hidden="false" name="LN_IG4" vbProcedure="false">Report_500!$D$225</definedName>
    <definedName function="false" hidden="false" name="LN_IG5" vbProcedure="false">Report_500!$D$226</definedName>
    <definedName function="false" hidden="false" name="LN_IG6" vbProcedure="false">Report_500!$D$228</definedName>
    <definedName function="false" hidden="false" name="LN_IG9" vbProcedure="false">Report_500!$D$233</definedName>
    <definedName function="false" hidden="false" name="LN_IH10" vbProcedure="false">Report_500!$D$256</definedName>
    <definedName function="false" hidden="false" name="LN_IH3" vbProcedure="false">Report_500!$D$245</definedName>
    <definedName function="false" hidden="false" name="LN_IH4" vbProcedure="false">Report_500!$D$248</definedName>
    <definedName function="false" hidden="false" name="LN_IH5" vbProcedure="false">Report_500!$D$249</definedName>
    <definedName function="false" hidden="false" name="LN_IH6" vbProcedure="false">Report_500!$D$250</definedName>
    <definedName function="false" hidden="false" name="LN_IH8" vbProcedure="false">Report_500!$D$254</definedName>
    <definedName function="false" hidden="false" name="LN_IH9" vbProcedure="false">Report_500!$D$255</definedName>
    <definedName function="false" hidden="false" name="LN_IIA1" vbProcedure="false">Report_500!$D$261</definedName>
    <definedName function="false" hidden="false" name="LN_IIA11" vbProcedure="false">Report_500!$D$271</definedName>
    <definedName function="false" hidden="false" name="LN_IIA12" vbProcedure="false">Report_500!$D$272</definedName>
    <definedName function="false" hidden="false" name="LN_IIA14" vbProcedure="false">Report_500!$D$274</definedName>
    <definedName function="false" hidden="false" name="LN_IIA2" vbProcedure="false">Report_500!$D$262</definedName>
    <definedName function="false" hidden="false" name="LN_IIA4" vbProcedure="false">Report_500!$D$264</definedName>
    <definedName function="false" hidden="false" name="LN_IIA6" vbProcedure="false">Report_500!$D$266</definedName>
    <definedName function="false" hidden="false" name="LN_IIA7" vbProcedure="false">Report_500!$D$267</definedName>
    <definedName function="false" hidden="false" name="LN_IIA9" vbProcedure="false">Report_500!$D$269</definedName>
    <definedName function="false" hidden="false" name="LN_IIB11" vbProcedure="false">Report_500!$D$287</definedName>
    <definedName function="false" hidden="false" name="LN_IIB12" vbProcedure="false">Report_500!$D$288</definedName>
    <definedName function="false" hidden="false" name="LN_IIB14" vbProcedure="false">Report_500!$D$291</definedName>
    <definedName function="false" hidden="false" name="LN_IIB2" vbProcedure="false">Report_500!$D$278</definedName>
    <definedName function="false" hidden="false" name="LN_IIB4" vbProcedure="false">Report_500!$D$280</definedName>
    <definedName function="false" hidden="false" name="LN_IIB6" vbProcedure="false">Report_500!$D$282</definedName>
    <definedName function="false" hidden="false" name="LN_IIB7" vbProcedure="false">Report_500!$D$283</definedName>
    <definedName function="false" hidden="false" name="LN_IIB9" vbProcedure="false">Report_500!$D$285</definedName>
    <definedName function="false" hidden="false" name="LN_III1" vbProcedure="false">Report_500!$D$304</definedName>
    <definedName function="false" hidden="false" name="LN_III10" vbProcedure="false">Report_500!$D$313</definedName>
    <definedName function="false" hidden="false" name="LN_III11" vbProcedure="false">Report_500!$D$314</definedName>
    <definedName function="false" hidden="false" name="LN_III12" vbProcedure="false">Report_500!$D$315</definedName>
    <definedName function="false" hidden="false" name="LN_III2" vbProcedure="false">Report_500!$D$305</definedName>
    <definedName function="false" hidden="false" name="LN_III3" vbProcedure="false">Report_500!$D$307</definedName>
    <definedName function="false" hidden="false" name="LN_III4" vbProcedure="false">Report_500!$D$308</definedName>
    <definedName function="false" hidden="false" name="LN_III5" vbProcedure="false">Report_500!$D$306</definedName>
    <definedName function="false" hidden="false" name="LN_III6" vbProcedure="false">Report_500!$D$309</definedName>
    <definedName function="false" hidden="false" name="LN_III7" vbProcedure="false">Report_500!$D$310</definedName>
    <definedName function="false" hidden="false" name="LN_III8" vbProcedure="false">Report_500!$D$311</definedName>
    <definedName function="false" hidden="false" name="LN_III9" vbProcedure="false">Report_500!$D$312</definedName>
    <definedName function="false" hidden="false" name="LN_IV1" vbProcedure="false">Report_500!$D$324</definedName>
    <definedName function="false" hidden="false" name="LN_IV2" vbProcedure="false">Report_500!$D$322</definedName>
    <definedName function="false" hidden="false" name="LN_IV3" vbProcedure="false">Report_500!$D$323</definedName>
    <definedName function="false" hidden="false" name="LN_IV4" vbProcedure="false">Report_500!$D$325</definedName>
    <definedName function="false" hidden="false" localSheetId="13" name="ALL" vbProcedure="false">Report_500!$A$10:$F$354</definedName>
    <definedName function="false" hidden="false" localSheetId="13" name="DSS_ANALYSIS_1ST_9_MOS_FY1999_Crosstab" vbProcedure="false">Report_500!$A$5:$F$14</definedName>
    <definedName function="false" hidden="false" localSheetId="13" name="FILTER" vbProcedure="false">#REF!</definedName>
    <definedName function="false" hidden="false" localSheetId="13" name="LN_1A4" vbProcedure="false">Report_500!$E$14</definedName>
    <definedName function="false" hidden="false" localSheetId="15" name="ALL" vbProcedure="false">Report_600!$B$9:$C$121</definedName>
    <definedName function="false" hidden="false" localSheetId="15" name="DSS_ANALYSIS_1ST_9_MOS_FY1999_Crosstab" vbProcedure="false">Report_600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977">
  <si>
    <t xml:space="preserve">HOSPITAL OF SAINT RAPHAEL</t>
  </si>
  <si>
    <t xml:space="preserve">TWELVE MONTHS ACTUAL FILING</t>
  </si>
  <si>
    <t xml:space="preserve">      FISCAL YEAR 2009</t>
  </si>
  <si>
    <t xml:space="preserve">REPORT 100 - HOSPITAL BALANCE SHEET INFORMATION</t>
  </si>
  <si>
    <t xml:space="preserve">      FY 2008</t>
  </si>
  <si>
    <t xml:space="preserve">      FY 2009</t>
  </si>
  <si>
    <t xml:space="preserve">AMOUNT</t>
  </si>
  <si>
    <t xml:space="preserve">%</t>
  </si>
  <si>
    <t xml:space="preserve">LINE</t>
  </si>
  <si>
    <t xml:space="preserve">DESCRIPTION</t>
  </si>
  <si>
    <t xml:space="preserve">ACTUAL</t>
  </si>
  <si>
    <t xml:space="preserve">DIFFERENCE</t>
  </si>
  <si>
    <t xml:space="preserve">I.</t>
  </si>
  <si>
    <t xml:space="preserve">ASSETS</t>
  </si>
  <si>
    <t xml:space="preserve">A.</t>
  </si>
  <si>
    <t xml:space="preserve">Current Assets:</t>
  </si>
  <si>
    <t xml:space="preserve">Cash and Cash Equivalents</t>
  </si>
  <si>
    <t xml:space="preserve">Short Term Investments</t>
  </si>
  <si>
    <t xml:space="preserve">Accounts Receivable (Less: Allowance for Doubtful Accounts)</t>
  </si>
  <si>
    <t xml:space="preserve">Current Assets Whose Use is Limited for Current Liabilities</t>
  </si>
  <si>
    <t xml:space="preserve">Due From Affiliates</t>
  </si>
  <si>
    <t xml:space="preserve">Due From Third Party Payers</t>
  </si>
  <si>
    <t xml:space="preserve">Inventories of Supplies</t>
  </si>
  <si>
    <t xml:space="preserve">Prepaid Expenses</t>
  </si>
  <si>
    <t xml:space="preserve">Other Current Assets </t>
  </si>
  <si>
    <t xml:space="preserve">Total Current Assets</t>
  </si>
  <si>
    <t xml:space="preserve">B.</t>
  </si>
  <si>
    <t xml:space="preserve">Noncurrent Assets Whose Use is Limited:</t>
  </si>
  <si>
    <t xml:space="preserve">Held by Trustee</t>
  </si>
  <si>
    <t xml:space="preserve">Board Designated for Capital Acquisition</t>
  </si>
  <si>
    <t xml:space="preserve">Funds Held in Escrow</t>
  </si>
  <si>
    <t xml:space="preserve">Other Noncurrent Assets Whose Use is Limited</t>
  </si>
  <si>
    <t xml:space="preserve">Total Noncurrent Assets Whose Use is Limited:</t>
  </si>
  <si>
    <t xml:space="preserve">Interest in Net Assets of Foundation</t>
  </si>
  <si>
    <t xml:space="preserve">Long Term Investments</t>
  </si>
  <si>
    <t xml:space="preserve">Other Noncurrent Assets</t>
  </si>
  <si>
    <t xml:space="preserve">C.</t>
  </si>
  <si>
    <t xml:space="preserve">Net Fixed Assets:</t>
  </si>
  <si>
    <t xml:space="preserve">Property, Plant and Equipment </t>
  </si>
  <si>
    <t xml:space="preserve">Less: Accumulated Depreciation</t>
  </si>
  <si>
    <t xml:space="preserve">Property, Plant and Equipment, Net</t>
  </si>
  <si>
    <t xml:space="preserve">Construction in Progress</t>
  </si>
  <si>
    <t xml:space="preserve">Total Net Fixed Assets</t>
  </si>
  <si>
    <t xml:space="preserve">Total Assets</t>
  </si>
  <si>
    <t xml:space="preserve">II.</t>
  </si>
  <si>
    <t xml:space="preserve">LIABILITIES AND NET ASSETS</t>
  </si>
  <si>
    <t xml:space="preserve">Current Liabilities:</t>
  </si>
  <si>
    <t xml:space="preserve">Accounts Payable and Accrued Expenses</t>
  </si>
  <si>
    <t xml:space="preserve">Salaries, Wages and Payroll Taxes</t>
  </si>
  <si>
    <t xml:space="preserve">Due To Third Party Payers</t>
  </si>
  <si>
    <t xml:space="preserve">Due To Affiliates</t>
  </si>
  <si>
    <t xml:space="preserve">Current Portion of Long Term Debt</t>
  </si>
  <si>
    <t xml:space="preserve">Current Portion of Notes Payable</t>
  </si>
  <si>
    <t xml:space="preserve">Other Current Liabilities</t>
  </si>
  <si>
    <t xml:space="preserve">Total Current Liabilities</t>
  </si>
  <si>
    <t xml:space="preserve">Long Term Debt: </t>
  </si>
  <si>
    <t xml:space="preserve">Bonds Payable (Net of Current Portion)</t>
  </si>
  <si>
    <t xml:space="preserve">Notes Payable (Net of Current Portion)</t>
  </si>
  <si>
    <t xml:space="preserve">Total Long Term Debt </t>
  </si>
  <si>
    <t xml:space="preserve">Accrued Pension Liability</t>
  </si>
  <si>
    <t xml:space="preserve">Other Long Term Liabilities</t>
  </si>
  <si>
    <t xml:space="preserve">Total Long Term Liabilities</t>
  </si>
  <si>
    <t xml:space="preserve">Interest in Net Assets of Affiliates or Joint Ventures</t>
  </si>
  <si>
    <t xml:space="preserve">Net Assets:</t>
  </si>
  <si>
    <t xml:space="preserve">Unrestricted Net Assets or Equity</t>
  </si>
  <si>
    <t xml:space="preserve">Temporarily Restricted Net Assets</t>
  </si>
  <si>
    <t xml:space="preserve">Permanently Restricted Net Assets</t>
  </si>
  <si>
    <t xml:space="preserve">Total Net Assets</t>
  </si>
  <si>
    <t xml:space="preserve">Total Liabilities and Net Assets</t>
  </si>
  <si>
    <t xml:space="preserve">REPORT 150 - HOSPITAL STATEMENT OF OPERATIONS INFORMATION</t>
  </si>
  <si>
    <t xml:space="preserve">Operating Revenue:</t>
  </si>
  <si>
    <t xml:space="preserve">Total Gross Patient Revenue</t>
  </si>
  <si>
    <t xml:space="preserve">Less: Allowances</t>
  </si>
  <si>
    <t xml:space="preserve">Less: Charity Care</t>
  </si>
  <si>
    <t xml:space="preserve">Less: Other Deductions</t>
  </si>
  <si>
    <t xml:space="preserve">Total Net Patient Revenue</t>
  </si>
  <si>
    <t xml:space="preserve">Other Operating Revenue</t>
  </si>
  <si>
    <t xml:space="preserve">Net Assets Released from Restrictions</t>
  </si>
  <si>
    <t xml:space="preserve">Total Operating Revenue</t>
  </si>
  <si>
    <t xml:space="preserve">Operating Expenses:</t>
  </si>
  <si>
    <t xml:space="preserve">Salaries and Wages</t>
  </si>
  <si>
    <t xml:space="preserve">Fringe Benefits</t>
  </si>
  <si>
    <t xml:space="preserve">Physicians Fees</t>
  </si>
  <si>
    <t xml:space="preserve">Supplies and Drugs</t>
  </si>
  <si>
    <t xml:space="preserve">Depreciation and Amortization</t>
  </si>
  <si>
    <t xml:space="preserve">Bad Debts</t>
  </si>
  <si>
    <t xml:space="preserve">Interest</t>
  </si>
  <si>
    <t xml:space="preserve">Malpractice </t>
  </si>
  <si>
    <t xml:space="preserve">Other Operating Expenses</t>
  </si>
  <si>
    <t xml:space="preserve">Total Operating Expenses </t>
  </si>
  <si>
    <t xml:space="preserve">Income/(Loss) From Operations </t>
  </si>
  <si>
    <t xml:space="preserve">Non-Operating Revenue:</t>
  </si>
  <si>
    <t xml:space="preserve">Income from Investments</t>
  </si>
  <si>
    <t xml:space="preserve">Gifts, Contributions and Donations</t>
  </si>
  <si>
    <t xml:space="preserve">Other Non-Operating Gains/(Losses)</t>
  </si>
  <si>
    <t xml:space="preserve">Total Non-Operating Revenue</t>
  </si>
  <si>
    <t xml:space="preserve">Excess/(Deficiency) of Revenue Over Expenses (Before Other Adjustments)</t>
  </si>
  <si>
    <t xml:space="preserve">Other Adjustments:</t>
  </si>
  <si>
    <t xml:space="preserve">Unrealized Gains/(Losses)</t>
  </si>
  <si>
    <t xml:space="preserve">All Other Adjustments</t>
  </si>
  <si>
    <t xml:space="preserve">Total Other Adjustments</t>
  </si>
  <si>
    <t xml:space="preserve">Excess/(Deficiency) of Revenue Over Expenses</t>
  </si>
  <si>
    <t xml:space="preserve">Principal Payments</t>
  </si>
  <si>
    <t xml:space="preserve">REPORT 165 - HOSPITAL GROSS REVENUE, NET REVENUE AND STATISTICS BY PAYER </t>
  </si>
  <si>
    <t xml:space="preserve">DESCRIPTION </t>
  </si>
  <si>
    <t xml:space="preserve">      FY 2008                ACTUAL     </t>
  </si>
  <si>
    <t xml:space="preserve">      FY 2009                  ACTUAL     </t>
  </si>
  <si>
    <t xml:space="preserve"> AMOUNT DIFFERENCE </t>
  </si>
  <si>
    <t xml:space="preserve">% DIFFERENCE</t>
  </si>
  <si>
    <t xml:space="preserve">GROSS REVENUE BY PAYER</t>
  </si>
  <si>
    <t xml:space="preserve">A.     </t>
  </si>
  <si>
    <t xml:space="preserve">INPATIENT GROSS REVENUE</t>
  </si>
  <si>
    <t xml:space="preserve">MEDICARE TRADITIONAL</t>
  </si>
  <si>
    <t xml:space="preserve">MEDICARE MANAGED CARE</t>
  </si>
  <si>
    <t xml:space="preserve">MEDICAID</t>
  </si>
  <si>
    <t xml:space="preserve">MEDICAID MANAGED CARE</t>
  </si>
  <si>
    <t xml:space="preserve">CHAMPUS/TRICARE</t>
  </si>
  <si>
    <t xml:space="preserve">COMMERCIAL INSURANCE</t>
  </si>
  <si>
    <t xml:space="preserve">NON-GOVERNMENT MANAGED CARE</t>
  </si>
  <si>
    <t xml:space="preserve">WORKER'S COMPENSATION</t>
  </si>
  <si>
    <t xml:space="preserve">SELF- PAY/UNINSURED</t>
  </si>
  <si>
    <t xml:space="preserve">SAGA</t>
  </si>
  <si>
    <t xml:space="preserve">OTHER</t>
  </si>
  <si>
    <t xml:space="preserve">      TOTAL INPATIENT GROSS REVENUE</t>
  </si>
  <si>
    <t xml:space="preserve">B.     </t>
  </si>
  <si>
    <t xml:space="preserve">OUTPATIENT GROSS REVENUE</t>
  </si>
  <si>
    <t xml:space="preserve">      TOTAL OUTPATIENT GROSS REVENUE</t>
  </si>
  <si>
    <t xml:space="preserve">C .     </t>
  </si>
  <si>
    <t xml:space="preserve">TOTAL GROSS REVENUE</t>
  </si>
  <si>
    <t xml:space="preserve">NET REVENUE BY PAYER</t>
  </si>
  <si>
    <t xml:space="preserve">INPATIENT NET REVENUE</t>
  </si>
  <si>
    <t xml:space="preserve">      TOTAL INPATIENT NET REVENUE</t>
  </si>
  <si>
    <t xml:space="preserve">OUTPATIENT NET REVENUE</t>
  </si>
  <si>
    <t xml:space="preserve">      TOTAL OUTPATIENT NET REVENUE</t>
  </si>
  <si>
    <t xml:space="preserve">TOTAL NET REVENUE</t>
  </si>
  <si>
    <t xml:space="preserve">III.</t>
  </si>
  <si>
    <t xml:space="preserve">STATISTICS BY PAYER</t>
  </si>
  <si>
    <t xml:space="preserve">DISCHARGES</t>
  </si>
  <si>
    <t xml:space="preserve">      TOTAL DISCHARGES</t>
  </si>
  <si>
    <t xml:space="preserve">PATIENT DAYS</t>
  </si>
  <si>
    <t xml:space="preserve">      TOTAL PATIENT DAYS</t>
  </si>
  <si>
    <t xml:space="preserve">C.     </t>
  </si>
  <si>
    <t xml:space="preserve">OUTPATIENT VISITS</t>
  </si>
  <si>
    <t xml:space="preserve">      TOTAL OUTPATIENT VISITS</t>
  </si>
  <si>
    <t xml:space="preserve">IV.</t>
  </si>
  <si>
    <t xml:space="preserve">EMERGENCY DEPARTMENT OUTPATIENT BY PAYER</t>
  </si>
  <si>
    <t xml:space="preserve">EMERGENCY DEPARTMENT OUTPATIENT GROSS REVENUE</t>
  </si>
  <si>
    <t xml:space="preserve">      TOTAL EMERGENCY DEPARTMENT OUTPATIENT GROSS REVENUE</t>
  </si>
  <si>
    <t xml:space="preserve">EMERGENCY DEPARTMENT OUTPATIENT NET REVENUE</t>
  </si>
  <si>
    <t xml:space="preserve">      TOTAL EMERGENCY DEPARTMENT OUTPATIENT NET REVENUE</t>
  </si>
  <si>
    <t xml:space="preserve">EMERGENCY DEPARTMENT OUTPATIENT VISITS</t>
  </si>
  <si>
    <t xml:space="preserve">      TOTAL EMERGENCY DEPARTMENT OUTPATIENT VISITS</t>
  </si>
  <si>
    <t xml:space="preserve">REPORT 175 - HOSPITAL OPERATING EXPENSES BY EXPENSE CATEGORY AND DEPARTMENT</t>
  </si>
  <si>
    <t xml:space="preserve">% </t>
  </si>
  <si>
    <t xml:space="preserve">LINE    </t>
  </si>
  <si>
    <t xml:space="preserve">OPERATING EXPENSE BY CATEGORY</t>
  </si>
  <si>
    <t xml:space="preserve">Salaries &amp; Wages:     </t>
  </si>
  <si>
    <t xml:space="preserve">Nursing Salaries</t>
  </si>
  <si>
    <t xml:space="preserve">Physician Salaries</t>
  </si>
  <si>
    <t xml:space="preserve">Non-Nursing, Non-Physician Salaries</t>
  </si>
  <si>
    <t xml:space="preserve">       Total Salaries &amp; Wages</t>
  </si>
  <si>
    <t xml:space="preserve">Fringe Benefits:     </t>
  </si>
  <si>
    <t xml:space="preserve">Nursing Fringe Benefits</t>
  </si>
  <si>
    <t xml:space="preserve">Physician Fringe Benefits</t>
  </si>
  <si>
    <t xml:space="preserve">Non-Nursing, Non-Physician Fringe Benefits</t>
  </si>
  <si>
    <t xml:space="preserve">       Total Fringe Benefits</t>
  </si>
  <si>
    <t xml:space="preserve">Contractual Labor Fees:     </t>
  </si>
  <si>
    <t xml:space="preserve">Nursing Fees</t>
  </si>
  <si>
    <t xml:space="preserve">Physician Fees</t>
  </si>
  <si>
    <t xml:space="preserve">Non-Nursing, Non-Physician Fees</t>
  </si>
  <si>
    <t xml:space="preserve">       Total Contractual Labor Fees</t>
  </si>
  <si>
    <t xml:space="preserve">D.     </t>
  </si>
  <si>
    <t xml:space="preserve">Medical Supplies and Pharmaceutical Cost:     </t>
  </si>
  <si>
    <t xml:space="preserve">Medical Supplies</t>
  </si>
  <si>
    <t xml:space="preserve">Pharmaceutical Costs</t>
  </si>
  <si>
    <t xml:space="preserve">       Total Medical Supplies and Pharmaceutical Cost</t>
  </si>
  <si>
    <t xml:space="preserve">E.     </t>
  </si>
  <si>
    <t xml:space="preserve">Depreciation and Amortization:     </t>
  </si>
  <si>
    <t xml:space="preserve">Depreciation-Building</t>
  </si>
  <si>
    <t xml:space="preserve">Depreciation-Equipment</t>
  </si>
  <si>
    <t xml:space="preserve">Amortization</t>
  </si>
  <si>
    <t xml:space="preserve">       Total Depreciation and Amortization</t>
  </si>
  <si>
    <t xml:space="preserve">F.     </t>
  </si>
  <si>
    <t xml:space="preserve">Bad Debts:     </t>
  </si>
  <si>
    <t xml:space="preserve">G.     </t>
  </si>
  <si>
    <t xml:space="preserve">Interest Expense:     </t>
  </si>
  <si>
    <t xml:space="preserve">Interest Expense</t>
  </si>
  <si>
    <t xml:space="preserve">H.     </t>
  </si>
  <si>
    <t xml:space="preserve">Malpractice Insurance Cost:     </t>
  </si>
  <si>
    <t xml:space="preserve">Malpractice Insurance Cost</t>
  </si>
  <si>
    <t xml:space="preserve">I.     </t>
  </si>
  <si>
    <t xml:space="preserve">Utilities:     </t>
  </si>
  <si>
    <t xml:space="preserve">Water</t>
  </si>
  <si>
    <t xml:space="preserve">Natural Gas</t>
  </si>
  <si>
    <t xml:space="preserve">Oil</t>
  </si>
  <si>
    <t xml:space="preserve">Electricity</t>
  </si>
  <si>
    <t xml:space="preserve">Telephone</t>
  </si>
  <si>
    <t xml:space="preserve">Other Utilities</t>
  </si>
  <si>
    <t xml:space="preserve">       Total Utilities</t>
  </si>
  <si>
    <t xml:space="preserve">J.     </t>
  </si>
  <si>
    <t xml:space="preserve">Business Expenses:     </t>
  </si>
  <si>
    <t xml:space="preserve">Accounting Fees</t>
  </si>
  <si>
    <t xml:space="preserve">Legal Fees</t>
  </si>
  <si>
    <t xml:space="preserve">Consulting Fees</t>
  </si>
  <si>
    <t xml:space="preserve">Dues and Membership</t>
  </si>
  <si>
    <t xml:space="preserve">Equipment Leases</t>
  </si>
  <si>
    <t xml:space="preserve">Building Leases</t>
  </si>
  <si>
    <t xml:space="preserve">Repairs and Maintenance</t>
  </si>
  <si>
    <t xml:space="preserve">Insurance</t>
  </si>
  <si>
    <t xml:space="preserve">Travel</t>
  </si>
  <si>
    <t xml:space="preserve">Conferences</t>
  </si>
  <si>
    <t xml:space="preserve">Property Tax</t>
  </si>
  <si>
    <t xml:space="preserve">General Supplies</t>
  </si>
  <si>
    <t xml:space="preserve">Licenses and Subscriptions</t>
  </si>
  <si>
    <t xml:space="preserve">Postage and Shipping</t>
  </si>
  <si>
    <t xml:space="preserve">Advertising</t>
  </si>
  <si>
    <t xml:space="preserve">Other Business Expenses</t>
  </si>
  <si>
    <t xml:space="preserve">       Total Business Expenses</t>
  </si>
  <si>
    <t xml:space="preserve">K.     </t>
  </si>
  <si>
    <t xml:space="preserve">Other Operating Expense:     </t>
  </si>
  <si>
    <t xml:space="preserve">Miscellaneous Other Operating Expenses</t>
  </si>
  <si>
    <t xml:space="preserve">Total Operating Expenses - All Expense Categories*</t>
  </si>
  <si>
    <t xml:space="preserve">      *A.- K. The total operating expenses amount above must agree with the total operating expenses amount on Report 150.     </t>
  </si>
  <si>
    <t xml:space="preserve">OPERATING EXPENSE BY DEPARTMENT</t>
  </si>
  <si>
    <t xml:space="preserve">General Services:     </t>
  </si>
  <si>
    <t xml:space="preserve">General Administration</t>
  </si>
  <si>
    <t xml:space="preserve">General Accounting</t>
  </si>
  <si>
    <t xml:space="preserve">Patient Billing &amp; Collection</t>
  </si>
  <si>
    <t xml:space="preserve">Admitting / Registration Office</t>
  </si>
  <si>
    <t xml:space="preserve">Data Processing</t>
  </si>
  <si>
    <t xml:space="preserve">Communications</t>
  </si>
  <si>
    <t xml:space="preserve">Personnel</t>
  </si>
  <si>
    <t xml:space="preserve">Public Relations</t>
  </si>
  <si>
    <t xml:space="preserve">Purchasing</t>
  </si>
  <si>
    <t xml:space="preserve">Dietary and Cafeteria</t>
  </si>
  <si>
    <t xml:space="preserve">Housekeeping</t>
  </si>
  <si>
    <t xml:space="preserve">Laundry &amp; Linen</t>
  </si>
  <si>
    <t xml:space="preserve">Operation of Plant</t>
  </si>
  <si>
    <t xml:space="preserve">Security</t>
  </si>
  <si>
    <t xml:space="preserve">Central Sterile Supply</t>
  </si>
  <si>
    <t xml:space="preserve">Pharmacy Department</t>
  </si>
  <si>
    <t xml:space="preserve">Other General Services</t>
  </si>
  <si>
    <t xml:space="preserve">       Total General Services</t>
  </si>
  <si>
    <t xml:space="preserve">Professional Services:     </t>
  </si>
  <si>
    <t xml:space="preserve">Medical Care Administration</t>
  </si>
  <si>
    <t xml:space="preserve">Residency Program</t>
  </si>
  <si>
    <t xml:space="preserve">Nursing Services Administration</t>
  </si>
  <si>
    <t xml:space="preserve">Medical Records</t>
  </si>
  <si>
    <t xml:space="preserve">Social Service</t>
  </si>
  <si>
    <t xml:space="preserve">Other Professional Services</t>
  </si>
  <si>
    <t xml:space="preserve">       Total Professional Services</t>
  </si>
  <si>
    <t xml:space="preserve">Special Services:     </t>
  </si>
  <si>
    <t xml:space="preserve">Operating Room</t>
  </si>
  <si>
    <t xml:space="preserve">Recovery Room</t>
  </si>
  <si>
    <t xml:space="preserve">Anesthesiology</t>
  </si>
  <si>
    <t xml:space="preserve">Delivery Room</t>
  </si>
  <si>
    <t xml:space="preserve">Diagnostic Radiology</t>
  </si>
  <si>
    <t xml:space="preserve">Diagnostic Ultrasound</t>
  </si>
  <si>
    <t xml:space="preserve">Radiation Therapy</t>
  </si>
  <si>
    <t xml:space="preserve">Radioisotopes</t>
  </si>
  <si>
    <t xml:space="preserve">CT Scan</t>
  </si>
  <si>
    <t xml:space="preserve">Laboratory</t>
  </si>
  <si>
    <t xml:space="preserve">Blood Storing/Processing</t>
  </si>
  <si>
    <t xml:space="preserve">Cardiology</t>
  </si>
  <si>
    <t xml:space="preserve">Electrocardiology</t>
  </si>
  <si>
    <t xml:space="preserve">Electroencephalography</t>
  </si>
  <si>
    <t xml:space="preserve">Occupational Therapy</t>
  </si>
  <si>
    <t xml:space="preserve">Speech Pathology</t>
  </si>
  <si>
    <t xml:space="preserve">Audiology</t>
  </si>
  <si>
    <t xml:space="preserve">Respiratory Therapy</t>
  </si>
  <si>
    <t xml:space="preserve">Pulmonary Function</t>
  </si>
  <si>
    <t xml:space="preserve">Intravenous Therapy</t>
  </si>
  <si>
    <t xml:space="preserve">Shock Therapy</t>
  </si>
  <si>
    <t xml:space="preserve">Psychiatry / Psychology Services</t>
  </si>
  <si>
    <t xml:space="preserve">Renal Dialysis</t>
  </si>
  <si>
    <t xml:space="preserve">Emergency Room</t>
  </si>
  <si>
    <t xml:space="preserve">MRI</t>
  </si>
  <si>
    <t xml:space="preserve">PET Scan</t>
  </si>
  <si>
    <t xml:space="preserve">PET/CT Scan</t>
  </si>
  <si>
    <t xml:space="preserve">Endoscopy</t>
  </si>
  <si>
    <t xml:space="preserve">Sleep Center</t>
  </si>
  <si>
    <t xml:space="preserve">Lithotripsy</t>
  </si>
  <si>
    <t xml:space="preserve">Cardiac Catheterization/Rehabilitation</t>
  </si>
  <si>
    <t xml:space="preserve">Occupational Therapy / Physical Therapy</t>
  </si>
  <si>
    <t xml:space="preserve">Dental Clinic</t>
  </si>
  <si>
    <t xml:space="preserve">Other Special Services</t>
  </si>
  <si>
    <t xml:space="preserve">       Total Special Services</t>
  </si>
  <si>
    <t xml:space="preserve">Routine Services:     </t>
  </si>
  <si>
    <t xml:space="preserve">Medical &amp; Surgical Units</t>
  </si>
  <si>
    <t xml:space="preserve">Intensive Care Unit</t>
  </si>
  <si>
    <t xml:space="preserve">Coronary Care Unit</t>
  </si>
  <si>
    <t xml:space="preserve">Psychiatric Unit</t>
  </si>
  <si>
    <t xml:space="preserve">Pediatric Unit</t>
  </si>
  <si>
    <t xml:space="preserve">Maternity Unit</t>
  </si>
  <si>
    <t xml:space="preserve">Newborn Nursery Unit</t>
  </si>
  <si>
    <t xml:space="preserve">Neonatal ICU</t>
  </si>
  <si>
    <t xml:space="preserve">Rehabilitation Unit</t>
  </si>
  <si>
    <t xml:space="preserve">Ambulatory Surgery</t>
  </si>
  <si>
    <t xml:space="preserve">Home Care</t>
  </si>
  <si>
    <t xml:space="preserve">Outpatient Clinics</t>
  </si>
  <si>
    <t xml:space="preserve">Other Routine Services</t>
  </si>
  <si>
    <t xml:space="preserve">       Total Routine Services</t>
  </si>
  <si>
    <t xml:space="preserve">Other Departments:     </t>
  </si>
  <si>
    <t xml:space="preserve">Miscellaneous Other Departments</t>
  </si>
  <si>
    <t xml:space="preserve">Total Operating Expenses - All Departments*</t>
  </si>
  <si>
    <t xml:space="preserve">      *A.- 0. The total operating expenses amount above must agree with the total operating expenses amount on Report 150.     </t>
  </si>
  <si>
    <t xml:space="preserve">REPORT 185 - HOSPITAL FINANCIAL AND STATISTICAL DATA ANALYSIS</t>
  </si>
  <si>
    <t xml:space="preserve">      FY 2007</t>
  </si>
  <si>
    <t xml:space="preserve">Statement of Operations Summary</t>
  </si>
  <si>
    <t xml:space="preserve">Other Operating Revenue </t>
  </si>
  <si>
    <t xml:space="preserve">Excess/(Deficiency) of Revenue Over Expenses </t>
  </si>
  <si>
    <t xml:space="preserve">Profitability Summary</t>
  </si>
  <si>
    <t xml:space="preserve">Hospital Operating Margin</t>
  </si>
  <si>
    <t xml:space="preserve">Hospital Non Operating Margin</t>
  </si>
  <si>
    <t xml:space="preserve">Hospital Total Margin</t>
  </si>
  <si>
    <t xml:space="preserve">Total Revenue</t>
  </si>
  <si>
    <t xml:space="preserve">Net Assets Summary</t>
  </si>
  <si>
    <t xml:space="preserve">Hospital Unrestricted Net Assets</t>
  </si>
  <si>
    <t xml:space="preserve">Hospital Total Net Assets</t>
  </si>
  <si>
    <t xml:space="preserve">Hospital Change in Total Net Assets</t>
  </si>
  <si>
    <t xml:space="preserve">Hospital Change in Total Net Assets %</t>
  </si>
  <si>
    <t xml:space="preserve">D.</t>
  </si>
  <si>
    <t xml:space="preserve">Cost Data Summary</t>
  </si>
  <si>
    <t xml:space="preserve">Ratio of Cost to Charges</t>
  </si>
  <si>
    <t xml:space="preserve">Total Operating Expenses</t>
  </si>
  <si>
    <t xml:space="preserve">Total Gross Revenue</t>
  </si>
  <si>
    <t xml:space="preserve">Total Other Operating Revenue</t>
  </si>
  <si>
    <t xml:space="preserve">Private Payment to Cost Ratio</t>
  </si>
  <si>
    <t xml:space="preserve">Total Non-Government Payments</t>
  </si>
  <si>
    <t xml:space="preserve">Total Uninsured Payments</t>
  </si>
  <si>
    <t xml:space="preserve">Total Non-Government Charges</t>
  </si>
  <si>
    <t xml:space="preserve">Total Uninsured Charges</t>
  </si>
  <si>
    <t xml:space="preserve">Medicare Payment to Cost Ratio</t>
  </si>
  <si>
    <t xml:space="preserve">Total Medicare Payments</t>
  </si>
  <si>
    <t xml:space="preserve">Total Medicare Charges</t>
  </si>
  <si>
    <t xml:space="preserve">Medicaid Payment to Cost Ratio</t>
  </si>
  <si>
    <t xml:space="preserve">Total Medicaid Payments</t>
  </si>
  <si>
    <t xml:space="preserve">Total Medicaid Charges</t>
  </si>
  <si>
    <t xml:space="preserve">Uncompensated Care Cost</t>
  </si>
  <si>
    <t xml:space="preserve">Charity Care</t>
  </si>
  <si>
    <t xml:space="preserve">Total Uncompensated Care</t>
  </si>
  <si>
    <t xml:space="preserve">Uncompensated Care % of Total Expenses</t>
  </si>
  <si>
    <t xml:space="preserve">E.</t>
  </si>
  <si>
    <t xml:space="preserve">Liquidity Measures Summary</t>
  </si>
  <si>
    <t xml:space="preserve">Current Ratio</t>
  </si>
  <si>
    <t xml:space="preserve">Days Cash on Hand</t>
  </si>
  <si>
    <t xml:space="preserve">Total Cash and Short Term Investments</t>
  </si>
  <si>
    <t xml:space="preserve">Depreciation Expense</t>
  </si>
  <si>
    <t xml:space="preserve">Operating Expenses less Depreciation Expense</t>
  </si>
  <si>
    <t xml:space="preserve">Days Revenue in Patient Accounts Receivable</t>
  </si>
  <si>
    <t xml:space="preserve">Net Patient Accounts Receivable</t>
  </si>
  <si>
    <t xml:space="preserve">Total Net Patient Accounts Receivable and Third Party Payer Activity</t>
  </si>
  <si>
    <t xml:space="preserve">Average Payment Period</t>
  </si>
  <si>
    <t xml:space="preserve">Total Operating Expenses less Depreciation Expense</t>
  </si>
  <si>
    <t xml:space="preserve">F.</t>
  </si>
  <si>
    <t xml:space="preserve">Solvency Measures Summary</t>
  </si>
  <si>
    <t xml:space="preserve">Equity Financing Ratio</t>
  </si>
  <si>
    <t xml:space="preserve">Cash Flow to Total Debt Ratio</t>
  </si>
  <si>
    <t xml:space="preserve">Excess/(Deficiency) of Revenues Over Expenses</t>
  </si>
  <si>
    <t xml:space="preserve">Excess of Revenues Over Expenses and Depreciation Expense</t>
  </si>
  <si>
    <t xml:space="preserve">Total Current Liabilities and Total Long Term Debt</t>
  </si>
  <si>
    <t xml:space="preserve">Long Term Debt to Capitalization Ratio</t>
  </si>
  <si>
    <t xml:space="preserve">Total Long Term Debt and Total Net Assets</t>
  </si>
  <si>
    <t xml:space="preserve">Debt Service Coverage Ratio</t>
  </si>
  <si>
    <t xml:space="preserve">Excess Revenues over Expenses</t>
  </si>
  <si>
    <t xml:space="preserve">Depreciation and Amortization Expense</t>
  </si>
  <si>
    <t xml:space="preserve">G.</t>
  </si>
  <si>
    <t xml:space="preserve">Other Financial Ratios</t>
  </si>
  <si>
    <t xml:space="preserve">Average Age of Plant</t>
  </si>
  <si>
    <t xml:space="preserve">Accumulated Depreciation</t>
  </si>
  <si>
    <t xml:space="preserve">H.</t>
  </si>
  <si>
    <t xml:space="preserve">Utilization Measures Summary</t>
  </si>
  <si>
    <t xml:space="preserve">Patient Days</t>
  </si>
  <si>
    <t xml:space="preserve">Discharges</t>
  </si>
  <si>
    <t xml:space="preserve">ALOS</t>
  </si>
  <si>
    <t xml:space="preserve">Staffed Beds</t>
  </si>
  <si>
    <t xml:space="preserve">Available Beds</t>
  </si>
  <si>
    <t xml:space="preserve">Licensed Beds</t>
  </si>
  <si>
    <t xml:space="preserve">Occupancy of Staffed Beds</t>
  </si>
  <si>
    <t xml:space="preserve">Occupancy of Available Beds</t>
  </si>
  <si>
    <t xml:space="preserve">Full Time Equivalent Employees</t>
  </si>
  <si>
    <t xml:space="preserve">Hospital Gross Revenue Payer Mix Percentage</t>
  </si>
  <si>
    <t xml:space="preserve">Non-Government Gross Revenue Payer Mix Percentage</t>
  </si>
  <si>
    <t xml:space="preserve">Medicare Gross Revenue Payer Mix Percentage</t>
  </si>
  <si>
    <t xml:space="preserve">Medicaid Gross Revenue Payer Mix Percentage</t>
  </si>
  <si>
    <t xml:space="preserve">Other Medical Assistance Gross Revenue Payer Mix Percentage</t>
  </si>
  <si>
    <t xml:space="preserve">Uninsured Gross Revenue Payer Mix Percentage</t>
  </si>
  <si>
    <t xml:space="preserve">CHAMPUS / TRICARE Gross Revenue Payer Mix Percentage</t>
  </si>
  <si>
    <t xml:space="preserve">Total Gross Revenue Payer Mix Percentage</t>
  </si>
  <si>
    <t xml:space="preserve">Non-Government Gross Revenue (Charges)</t>
  </si>
  <si>
    <t xml:space="preserve">Medicare Gross Revenue (Charges)</t>
  </si>
  <si>
    <t xml:space="preserve">Medicaid Gross Revenue (Charges)</t>
  </si>
  <si>
    <t xml:space="preserve">Other Medical Assistance Gross Revenue (Charges)</t>
  </si>
  <si>
    <t xml:space="preserve">Uninsured Gross Revenue (Charges)</t>
  </si>
  <si>
    <t xml:space="preserve">CHAMPUS / TRICARE Gross Revenue (Charges)</t>
  </si>
  <si>
    <t xml:space="preserve">Total Gross Revenue (Charges)</t>
  </si>
  <si>
    <t xml:space="preserve">J.</t>
  </si>
  <si>
    <t xml:space="preserve">Hospital Net Revenue Payer Mix Percentage</t>
  </si>
  <si>
    <t xml:space="preserve">Non-Government Net Revenue Payer Mix Percentage</t>
  </si>
  <si>
    <t xml:space="preserve">Medicare Net Revenue Payer Mix Percentage</t>
  </si>
  <si>
    <t xml:space="preserve">Medicaid Net Revenue Payer Mix Percentage</t>
  </si>
  <si>
    <t xml:space="preserve">Other Medical Assistance Net Revenue Payer Mix Percentage</t>
  </si>
  <si>
    <t xml:space="preserve">Uninsured Net Revenue Payer Mix Percentage</t>
  </si>
  <si>
    <t xml:space="preserve">CHAMPUS / TRICARE Net Revenue Payer Mix Percentage</t>
  </si>
  <si>
    <t xml:space="preserve">Total Net Revenue Payer Mix Percentage</t>
  </si>
  <si>
    <t xml:space="preserve">Non-Government Net Revenue (Payments)</t>
  </si>
  <si>
    <t xml:space="preserve">Medicare Net Revenue (Payments)</t>
  </si>
  <si>
    <t xml:space="preserve">Medicaid Net Revenue (Payments)</t>
  </si>
  <si>
    <t xml:space="preserve">Other Medical Assistance Net Revenue (Payments)</t>
  </si>
  <si>
    <t xml:space="preserve">Uninsured Net Revenue (Payments)</t>
  </si>
  <si>
    <t xml:space="preserve">CHAMPUS / TRICARE Net Revenue Payments)</t>
  </si>
  <si>
    <t xml:space="preserve">Total Net Revenue (Payments)</t>
  </si>
  <si>
    <t xml:space="preserve">K.</t>
  </si>
  <si>
    <t xml:space="preserve">Non-Government (Including Self Pay / Uninsured)</t>
  </si>
  <si>
    <t xml:space="preserve">Medicare</t>
  </si>
  <si>
    <t xml:space="preserve">Medical Assistance</t>
  </si>
  <si>
    <t xml:space="preserve">Medicaid</t>
  </si>
  <si>
    <t xml:space="preserve">Other Medical Assistance</t>
  </si>
  <si>
    <t xml:space="preserve">CHAMPUS / TRICARE</t>
  </si>
  <si>
    <t xml:space="preserve">Uninsured (Included In Non-Government)</t>
  </si>
  <si>
    <t xml:space="preserve">Total</t>
  </si>
  <si>
    <t xml:space="preserve">L.</t>
  </si>
  <si>
    <t xml:space="preserve">Case Mix Index</t>
  </si>
  <si>
    <t xml:space="preserve">Total Case Mix Index</t>
  </si>
  <si>
    <t xml:space="preserve">M.</t>
  </si>
  <si>
    <t xml:space="preserve">Emergency Department Visits</t>
  </si>
  <si>
    <t xml:space="preserve">Emergency Room - Treated and Admitted</t>
  </si>
  <si>
    <t xml:space="preserve">Emergency Room - Treated and Discharged</t>
  </si>
  <si>
    <t xml:space="preserve">Total Emergency Room Visits</t>
  </si>
  <si>
    <t xml:space="preserve">REPORT 200 - HOSPITAL MEDICARE MANAGED CARE ACTIVITY</t>
  </si>
  <si>
    <t xml:space="preserve">      FY 2008 ACTUAL     </t>
  </si>
  <si>
    <t xml:space="preserve">      FY 2009 ACTUAL     </t>
  </si>
  <si>
    <t xml:space="preserve">AMOUNT DIFFERENCE</t>
  </si>
  <si>
    <t xml:space="preserve">ANTHEM - MEDICARE BLUE CONNECTICUT</t>
  </si>
  <si>
    <t xml:space="preserve">Inpatient Charges</t>
  </si>
  <si>
    <t xml:space="preserve">Inpatient Payments</t>
  </si>
  <si>
    <t xml:space="preserve">Outpatient Charges</t>
  </si>
  <si>
    <t xml:space="preserve">Outpatient Payments</t>
  </si>
  <si>
    <t xml:space="preserve">Outpatient Visits (Excludes ED Visits)</t>
  </si>
  <si>
    <t xml:space="preserve">Emergency Department Outpatient Visits</t>
  </si>
  <si>
    <t xml:space="preserve">Emergency Department Inpatient Admissions</t>
  </si>
  <si>
    <t xml:space="preserve">TOTAL INPATIENT &amp; OUTPATIENT CHARGES</t>
  </si>
  <si>
    <t xml:space="preserve">TOTAL INPATIENT &amp; OUTPATIENT PAYMENTS             </t>
  </si>
  <si>
    <t xml:space="preserve">CIGNA HEALTHCARE</t>
  </si>
  <si>
    <t xml:space="preserve">CONNECTICARE, INC.</t>
  </si>
  <si>
    <t xml:space="preserve">HEALTHNET OF CONNECTICUT</t>
  </si>
  <si>
    <t xml:space="preserve">OTHER MEDICARE MANAGED CARE</t>
  </si>
  <si>
    <t xml:space="preserve">OXFORD HEALTH PLANS, INC - MEDICARE ADVANTAGE</t>
  </si>
  <si>
    <t xml:space="preserve">UNITED HEALTHCARE INSURANCE COMPANY</t>
  </si>
  <si>
    <t xml:space="preserve">WELLCARE OF CONNECTICUT</t>
  </si>
  <si>
    <t xml:space="preserve">AETNA</t>
  </si>
  <si>
    <t xml:space="preserve">HUMANA</t>
  </si>
  <si>
    <t xml:space="preserve">SECURE HORIZONS</t>
  </si>
  <si>
    <t xml:space="preserve">L.     </t>
  </si>
  <si>
    <t xml:space="preserve">UNICARE LIFE &amp; HEALTH INSURANCE</t>
  </si>
  <si>
    <t xml:space="preserve">M.     </t>
  </si>
  <si>
    <t xml:space="preserve">UNIVERSAL AMERICAN</t>
  </si>
  <si>
    <t xml:space="preserve">N.     </t>
  </si>
  <si>
    <t xml:space="preserve">EVERCARE</t>
  </si>
  <si>
    <t xml:space="preserve">TOTAL MEDICARE MANAGED CARE</t>
  </si>
  <si>
    <t xml:space="preserve">          TOTAL INPATIENT CHARGES</t>
  </si>
  <si>
    <t xml:space="preserve">          TOTAL INPATIENT PAYMENTS</t>
  </si>
  <si>
    <t xml:space="preserve">          TOTAL OUTPATIENT CHARGES</t>
  </si>
  <si>
    <t xml:space="preserve">          TOTAL OUTPATIENT PAYMENTS</t>
  </si>
  <si>
    <t xml:space="preserve">          TOTAL DISCHARGES</t>
  </si>
  <si>
    <t xml:space="preserve">          TOTAL PATIENT DAYS</t>
  </si>
  <si>
    <t xml:space="preserve">          TOTAL OUTPATIENT VISITS (EXCLUDES ED VISITS)</t>
  </si>
  <si>
    <t xml:space="preserve">          TOTAL EMERGENCY DEPARTMENT OUTPATIENT VISITS</t>
  </si>
  <si>
    <t xml:space="preserve">          TOTAL EMERGENCY DEPARTMENT INPATIENT ADMISSIONS</t>
  </si>
  <si>
    <t xml:space="preserve">TOTAL INPATIENT &amp; OUTPATIENT CHARGES </t>
  </si>
  <si>
    <t xml:space="preserve">TOTAL INPATIENT &amp; OUTPATIENT PAYMENTS</t>
  </si>
  <si>
    <t xml:space="preserve">REPORT 250 - HOSPITAL MEDICAID MANAGED CARE ACTIVITY</t>
  </si>
  <si>
    <t xml:space="preserve">ANTHEM BLUE CROSS AND BLUE SHIELD OF CONNECTICUT</t>
  </si>
  <si>
    <t xml:space="preserve">COMMUNITY HEALTH NETWORK OF CT</t>
  </si>
  <si>
    <t xml:space="preserve">HEALTHNET OF THE NORTHEAST, INC.</t>
  </si>
  <si>
    <t xml:space="preserve">OTHER MEDICAID MANAGED CARE</t>
  </si>
  <si>
    <t xml:space="preserve">FIRST CHOICE OF CONNECTICUT, PREFERRED ONE</t>
  </si>
  <si>
    <t xml:space="preserve">UNITED HEALTHCARE</t>
  </si>
  <si>
    <t xml:space="preserve">TOTAL MEDICAID MANAGED CARE</t>
  </si>
  <si>
    <t xml:space="preserve">SAINT RAPHAEL HEALTHCARE SYSTEM, INC</t>
  </si>
  <si>
    <t xml:space="preserve">REPORT 300 - HOSPITAL BALANCE SHEET INFORMATION</t>
  </si>
  <si>
    <t xml:space="preserve">REPORT 350 - HOSPITAL STATEMENT OF OPERATIONS INFORMATION</t>
  </si>
  <si>
    <t xml:space="preserve">REPORT 385 - PARENT CORPORATION CONSOLIDATED FINANCIAL DATA ANALYSIS</t>
  </si>
  <si>
    <t xml:space="preserve">Parent Corporation Statement of Operations Summary</t>
  </si>
  <si>
    <t xml:space="preserve">Net Patient Revenue</t>
  </si>
  <si>
    <t xml:space="preserve">Parent Corporation Profitability Summary</t>
  </si>
  <si>
    <t xml:space="preserve">Parent Corporation Operating Margin</t>
  </si>
  <si>
    <t xml:space="preserve">Parent Corporation Non-Operating Margin</t>
  </si>
  <si>
    <t xml:space="preserve">Parent Corporation Total Margin</t>
  </si>
  <si>
    <t xml:space="preserve">Parent Corporation Net Assets Summary</t>
  </si>
  <si>
    <t xml:space="preserve">Parent Corporation Unrestricted Net Assets</t>
  </si>
  <si>
    <t xml:space="preserve">Parent Corporation Total Net Assets</t>
  </si>
  <si>
    <t xml:space="preserve">Parent Corporation Change in Total Net Assets</t>
  </si>
  <si>
    <t xml:space="preserve">Parent Corporation Change in Total Net Assets %</t>
  </si>
  <si>
    <t xml:space="preserve">REPORT 400 - HOSPITAL INPATIENT BED UTILIZATION BY DEPARTMENT</t>
  </si>
  <si>
    <t xml:space="preserve">OCCUPANCY</t>
  </si>
  <si>
    <t xml:space="preserve">PATIENT</t>
  </si>
  <si>
    <t xml:space="preserve">STAFFED</t>
  </si>
  <si>
    <t xml:space="preserve">AVAILABLE</t>
  </si>
  <si>
    <t xml:space="preserve">OF STAFFED</t>
  </si>
  <si>
    <t xml:space="preserve">OF AVAILABLE</t>
  </si>
  <si>
    <t xml:space="preserve">DAYS</t>
  </si>
  <si>
    <t xml:space="preserve">BEDS (A)</t>
  </si>
  <si>
    <t xml:space="preserve">BEDS</t>
  </si>
  <si>
    <t xml:space="preserve">Adult Medical/Surgical</t>
  </si>
  <si>
    <t xml:space="preserve">ICU/CCU (Excludes Neonatal ICU)</t>
  </si>
  <si>
    <t xml:space="preserve">Psychiatric: Ages 0 to 17</t>
  </si>
  <si>
    <t xml:space="preserve">Psychiatric: Ages 18+</t>
  </si>
  <si>
    <t xml:space="preserve">TOTAL PSYCHIATRIC</t>
  </si>
  <si>
    <t xml:space="preserve">Rehabilitation</t>
  </si>
  <si>
    <t xml:space="preserve">Maternity</t>
  </si>
  <si>
    <t xml:space="preserve">Newborn</t>
  </si>
  <si>
    <t xml:space="preserve">Pediatric</t>
  </si>
  <si>
    <t xml:space="preserve">Other</t>
  </si>
  <si>
    <t xml:space="preserve">TOTAL EXCLUDING NEWBORN</t>
  </si>
  <si>
    <t xml:space="preserve">TOTAL INPATIENT BED UTILIZATION</t>
  </si>
  <si>
    <t xml:space="preserve">TOTAL INPATIENT REPORTED YEAR</t>
  </si>
  <si>
    <t xml:space="preserve">TOTAL INPATIENT PRIOR YEAR</t>
  </si>
  <si>
    <t xml:space="preserve">DIFFERENCE #: REPORTED VS. PRIOR YEAR</t>
  </si>
  <si>
    <t xml:space="preserve">DIFFERENCE %: REPORTED VS. PRIOR YEAR</t>
  </si>
  <si>
    <t xml:space="preserve">Total Licensed Beds and Bassinets</t>
  </si>
  <si>
    <t xml:space="preserve">(A) This number may not exceed the number of available beds for each department or in total.</t>
  </si>
  <si>
    <t xml:space="preserve">REPORT 450 -  HOSPITAL INPATIENT AND OUTPATIENT OTHER SERVICES UTILIZATION AND FTEs</t>
  </si>
  <si>
    <t xml:space="preserve">CT Scans (A)</t>
  </si>
  <si>
    <t xml:space="preserve">Inpatient Scans</t>
  </si>
  <si>
    <t xml:space="preserve">Outpatient Scans (Excluding Emergency Department Scans)</t>
  </si>
  <si>
    <t xml:space="preserve">Emergency Department Scans</t>
  </si>
  <si>
    <t xml:space="preserve">Other Non-Hospital Providers' Scans (A)</t>
  </si>
  <si>
    <t xml:space="preserve">Total CT Scans</t>
  </si>
  <si>
    <t xml:space="preserve">MRI Scans (A)</t>
  </si>
  <si>
    <t xml:space="preserve">Total MRI Scans</t>
  </si>
  <si>
    <t xml:space="preserve">PET Scans (A)</t>
  </si>
  <si>
    <t xml:space="preserve">Total PET Scans</t>
  </si>
  <si>
    <t xml:space="preserve">PET/CT Scans (A)</t>
  </si>
  <si>
    <t xml:space="preserve">Total PET/CT Scans</t>
  </si>
  <si>
    <t xml:space="preserve">(A) If the Hospital is not the primary provider of these scans, the Hospital must obtain the fiscal year</t>
  </si>
  <si>
    <t xml:space="preserve">      volume of each of these types of scans from the primary provider of the scans.</t>
  </si>
  <si>
    <t xml:space="preserve">Linear Accelerator Procedures</t>
  </si>
  <si>
    <t xml:space="preserve">Inpatient Procedures</t>
  </si>
  <si>
    <t xml:space="preserve">Outpatient Procedures</t>
  </si>
  <si>
    <t xml:space="preserve">Total Linear Accelerator Procedures</t>
  </si>
  <si>
    <t xml:space="preserve">Cardiac Catheterization Procedures</t>
  </si>
  <si>
    <t xml:space="preserve">Total Cardiac Catheterization Procedures</t>
  </si>
  <si>
    <t xml:space="preserve">Cardiac Angioplasty Procedures</t>
  </si>
  <si>
    <t xml:space="preserve">Primary Procedures</t>
  </si>
  <si>
    <t xml:space="preserve">Elective Procedures</t>
  </si>
  <si>
    <t xml:space="preserve">Total Cardiac Angioplasty Procedures</t>
  </si>
  <si>
    <t xml:space="preserve">Electrophysiology Studies</t>
  </si>
  <si>
    <t xml:space="preserve">Inpatient Studies</t>
  </si>
  <si>
    <t xml:space="preserve">Outpatient Studies</t>
  </si>
  <si>
    <t xml:space="preserve">Total Electrophysiology Studies</t>
  </si>
  <si>
    <t xml:space="preserve">Surgical Procedures</t>
  </si>
  <si>
    <t xml:space="preserve">Inpatient Surgical Procedures</t>
  </si>
  <si>
    <t xml:space="preserve">Outpatient Surgical Procedures</t>
  </si>
  <si>
    <t xml:space="preserve">Total Surgical Procedures</t>
  </si>
  <si>
    <t xml:space="preserve">Endoscopy Procedures</t>
  </si>
  <si>
    <t xml:space="preserve">Inpatient Endoscopy Procedures</t>
  </si>
  <si>
    <t xml:space="preserve">Outpatient Endoscopy Procedures</t>
  </si>
  <si>
    <t xml:space="preserve">Total Endoscopy Procedures</t>
  </si>
  <si>
    <t xml:space="preserve">Hospital Emergency Room Visits</t>
  </si>
  <si>
    <t xml:space="preserve">Emergency Room Visits: Treated and Admitted</t>
  </si>
  <si>
    <t xml:space="preserve">Emergency Room Visits: Treated and Discharged</t>
  </si>
  <si>
    <t xml:space="preserve">Hospital Clinic Visits</t>
  </si>
  <si>
    <t xml:space="preserve">Substance Abuse Treatment Clinic Visits</t>
  </si>
  <si>
    <t xml:space="preserve">Dental Clinic Visits</t>
  </si>
  <si>
    <t xml:space="preserve">Psychiatric Clinic Visits</t>
  </si>
  <si>
    <t xml:space="preserve">Medical Clinic Visits</t>
  </si>
  <si>
    <t xml:space="preserve">Specialty Clinic Visits</t>
  </si>
  <si>
    <t xml:space="preserve">Total Hospital Clinic Visits</t>
  </si>
  <si>
    <t xml:space="preserve">Other Hospital Outpatient Visits</t>
  </si>
  <si>
    <t xml:space="preserve">Rehabilitation (PT/OT/ST)</t>
  </si>
  <si>
    <t xml:space="preserve">Chemotherapy</t>
  </si>
  <si>
    <t xml:space="preserve">Gastroenterology</t>
  </si>
  <si>
    <t xml:space="preserve">Other Outpatient Visits               </t>
  </si>
  <si>
    <t xml:space="preserve">Total Other Hospital Outpatient Visits</t>
  </si>
  <si>
    <t xml:space="preserve">N.</t>
  </si>
  <si>
    <t xml:space="preserve">Hospital Full Time Equivalent Employees</t>
  </si>
  <si>
    <t xml:space="preserve">Total Nursing FTEs</t>
  </si>
  <si>
    <t xml:space="preserve">Total Physician FTEs</t>
  </si>
  <si>
    <t xml:space="preserve">Total Non-Nursing and Non-Physician FTEs</t>
  </si>
  <si>
    <t xml:space="preserve">Total Hospital Full Time Equivalent Employees</t>
  </si>
  <si>
    <t xml:space="preserve">REPORT 485 -  HOSPITAL OUTPATIENT SURGICAL, ENDOSCOPY AND EMERGENCY ROOM SERVICES BY LOCATION</t>
  </si>
  <si>
    <t xml:space="preserve">Hospital of Saint Raphael</t>
  </si>
  <si>
    <t xml:space="preserve">      Total Outpatient Surgical Procedures(A)     </t>
  </si>
  <si>
    <t xml:space="preserve">      Total Outpatient Endoscopy Procedures(B)     </t>
  </si>
  <si>
    <t xml:space="preserve">Outpatient Hospital Emergency Room Visits</t>
  </si>
  <si>
    <t xml:space="preserve">      Total Outpatient Hospital Emergency Room Visits(C)     </t>
  </si>
  <si>
    <t xml:space="preserve">(A) Must agree with Total Outpatient Surgical Procedures on Report 450.</t>
  </si>
  <si>
    <t xml:space="preserve">(B) Must agree with Total Outpatient Endoscopy Procedures on Report 450.</t>
  </si>
  <si>
    <t xml:space="preserve">(C) Must agree with Emergency Room Visits Treated and Discharged on Report 450.</t>
  </si>
  <si>
    <t xml:space="preserve">TWELVE MONTHS ACTUAL FILING </t>
  </si>
  <si>
    <t xml:space="preserve">         FISCAL YEAR 2009</t>
  </si>
  <si>
    <t xml:space="preserve">REPORT FORM 500 - CALCULATION OF DSH UPPER PAYMENT LIMIT</t>
  </si>
  <si>
    <t xml:space="preserve">AND BASELINE UNDERPAYMENT DATA: COMPARATIVE ANALYSIS</t>
  </si>
  <si>
    <t xml:space="preserve">ACTUAL </t>
  </si>
  <si>
    <t xml:space="preserve">AMOUNT </t>
  </si>
  <si>
    <t xml:space="preserve">         FY 2008</t>
  </si>
  <si>
    <t xml:space="preserve">         FY 2009</t>
  </si>
  <si>
    <t xml:space="preserve">DATA BY MAJOR PAYER CATEGORY</t>
  </si>
  <si>
    <t xml:space="preserve">MEDICARE</t>
  </si>
  <si>
    <t xml:space="preserve">MEDICARE INPATIENT</t>
  </si>
  <si>
    <t xml:space="preserve">INPATIENT ACCRUED CHARGES </t>
  </si>
  <si>
    <t xml:space="preserve">INPATIENT ACCRUED PAYMENTS (IP PMT) </t>
  </si>
  <si>
    <t xml:space="preserve">INPATIENT PAYMENTS / INPATIENT CHARGES</t>
  </si>
  <si>
    <t xml:space="preserve">CASE MIX INDEX (CMI)</t>
  </si>
  <si>
    <t xml:space="preserve">CASE MIX ADJUSTED DISCHARGES (CMAD)</t>
  </si>
  <si>
    <t xml:space="preserve">INPATIENT ACCRUED PAYMENT / CMAD</t>
  </si>
  <si>
    <t xml:space="preserve">INPATIENT ACCRUED PAYMENT / PATIENT DAY</t>
  </si>
  <si>
    <t xml:space="preserve">AVERAGE LENGTH OF STAY</t>
  </si>
  <si>
    <t xml:space="preserve">MEDICARE OUTPATIENT</t>
  </si>
  <si>
    <t xml:space="preserve">OUTPATIENT ACCRUED CHARGES (OP CHGS) </t>
  </si>
  <si>
    <t xml:space="preserve">OUTPATIENT ACCRUED PAYMENTS  (OP PMT) </t>
  </si>
  <si>
    <t xml:space="preserve">OUTPATIENT PAYMENTS / OUTPATIENT CHARGES</t>
  </si>
  <si>
    <t xml:space="preserve">OUTPATIENT CHARGES / INPATIENT CHARGES</t>
  </si>
  <si>
    <t xml:space="preserve">OUTPATIENT EQUIVALENT DISCHARGES (OPED)</t>
  </si>
  <si>
    <t xml:space="preserve">OUTPATIENT ACCRUED PAYMENTS / OPED</t>
  </si>
  <si>
    <t xml:space="preserve">MEDICARE TOTALS (INPATIENT + OUTPATIENT)</t>
  </si>
  <si>
    <t xml:space="preserve">TOTAL ACCRUED CHARGES</t>
  </si>
  <si>
    <t xml:space="preserve">TOTAL ACCRUED PAYMENTS</t>
  </si>
  <si>
    <t xml:space="preserve">TOTAL ALLOWANCES</t>
  </si>
  <si>
    <t xml:space="preserve">NON-GOVERNMENT (INCLUDING SELF PAY / UNINSURED)</t>
  </si>
  <si>
    <t xml:space="preserve">NON-GOVERNMENT INPATIENT</t>
  </si>
  <si>
    <t xml:space="preserve">MEDICARE - NON-GOVERNMENT IP PMT / CMAD</t>
  </si>
  <si>
    <t xml:space="preserve">INPATIENT UPPER LIMIT (OVER) / UNDERPAYMENT</t>
  </si>
  <si>
    <t xml:space="preserve">NON-GOVERNMENT OUTPATIENT</t>
  </si>
  <si>
    <t xml:space="preserve">MEDICARE- NON-GOVERNMENT OP PMT / OPED</t>
  </si>
  <si>
    <t xml:space="preserve">OUTPATIENT UPPER LIMIT (OVER) / UNDERPAYMENT</t>
  </si>
  <si>
    <t xml:space="preserve">NON-GOVERNMENT TOTALS (INPATIENT + OUTPATIENT)</t>
  </si>
  <si>
    <t xml:space="preserve">TOTAL UPPER LIMIT (OVER) / UNDERPAYMENT</t>
  </si>
  <si>
    <t xml:space="preserve">NON-GOVERNMENT CONTRACTUAL ALLOWANCES (NGCA) DATA</t>
  </si>
  <si>
    <t xml:space="preserve">ACCRUED CHARGES ASSOCIATED WITH NGCA</t>
  </si>
  <si>
    <t xml:space="preserve">ACCRUED PAYMENTS ASSOCIATED WITH NGCA</t>
  </si>
  <si>
    <t xml:space="preserve">(PRIOR TO ANY REDUCTION FOR UNCOMPENSATED CARE)</t>
  </si>
  <si>
    <t xml:space="preserve">TOTAL NON-GOVERNMENT  CONTRACTUAL ALLOWANCES</t>
  </si>
  <si>
    <t xml:space="preserve">TOTAL ACTUAL DISCOUNT PERCENTAGE</t>
  </si>
  <si>
    <t xml:space="preserve">UNINSURED</t>
  </si>
  <si>
    <t xml:space="preserve">UNINSURED INPATIENT</t>
  </si>
  <si>
    <t xml:space="preserve">NON-GOVERNMENT - UNINSURED IP PMT / CMAD</t>
  </si>
  <si>
    <t xml:space="preserve">MEDICARE - UNINSURED IP PMT / CMAD</t>
  </si>
  <si>
    <t xml:space="preserve">UNINSURED OUTPATIENT </t>
  </si>
  <si>
    <t xml:space="preserve">NON-GOVERNMENT - UNINSURED OP PMT / OPED</t>
  </si>
  <si>
    <t xml:space="preserve">MEDICARE - UNINSURED OP PMT / OPED</t>
  </si>
  <si>
    <t xml:space="preserve">UNINSURED TOTALS (INPATIENT AND OUTPATIENT)</t>
  </si>
  <si>
    <t xml:space="preserve">STATE OF CONNECTICUT MEDICAID</t>
  </si>
  <si>
    <t xml:space="preserve">MEDICAID INPATIENT</t>
  </si>
  <si>
    <t xml:space="preserve">NON-GOVERNMENT - MEDICAID  IP PMT / CMAD</t>
  </si>
  <si>
    <t xml:space="preserve">MEDICARE - MEDICAID IP PMT / CMAD</t>
  </si>
  <si>
    <t xml:space="preserve">MEDICAID OUTPATIENT</t>
  </si>
  <si>
    <t xml:space="preserve">NON-GOVERNMENT - MEDICAID OP PMT / OPED</t>
  </si>
  <si>
    <t xml:space="preserve">MEDICARE - MEDICAID OP PMT / OPED</t>
  </si>
  <si>
    <t xml:space="preserve">MEDICAID TOTALS (INPATIENT + OUTPATIENT)</t>
  </si>
  <si>
    <t xml:space="preserve">OTHER MEDICAL ASSISTANCE (O.M.A.)</t>
  </si>
  <si>
    <t xml:space="preserve">OTHER MEDICAL ASSISTANCE INPATIENT</t>
  </si>
  <si>
    <t xml:space="preserve">NON-GOVERNMENT - O.M.A  IP PMT / CMAD</t>
  </si>
  <si>
    <t xml:space="preserve">MEDICARE - O.M.A. IP PMT / CMAD</t>
  </si>
  <si>
    <t xml:space="preserve">OTHER MEDICAL ASSISTANCE OUTPATIENT</t>
  </si>
  <si>
    <t xml:space="preserve">NON-GOVERNMENT - O.M.A  OP PMT / CMAD</t>
  </si>
  <si>
    <t xml:space="preserve">MEDICARE - O.M.A. OP PMT / CMAD</t>
  </si>
  <si>
    <t xml:space="preserve">OTHER MEDICAL ASSISTANCE TOTALS (INPATIENT + OUTPATIENT)</t>
  </si>
  <si>
    <t xml:space="preserve">TOTAL OTHER MEDICAL ASSISTANCE UPPER LIMIT UNDERPAYMENT</t>
  </si>
  <si>
    <t xml:space="preserve">TOTAL MEDICAL ASSISTANCE (MEDICAID + OTHER MEDICAL ASSISTANCE)</t>
  </si>
  <si>
    <t xml:space="preserve">TOTAL  MEDICAL ASSISTANCE INPATIENT</t>
  </si>
  <si>
    <t xml:space="preserve">NON-GOVERNMENT - TOTAL MEDICAL ASSISTANCE IP PMT / CMAD</t>
  </si>
  <si>
    <t xml:space="preserve">MEDICARE - TOTAL MEDICAL ASSISTANCE IP PMT / CMAD</t>
  </si>
  <si>
    <t xml:space="preserve">TOTAL MEDICAL ASSISTANCE OUTPATIENT</t>
  </si>
  <si>
    <t xml:space="preserve">NON-GOVERNMENT - TOTAL MEDICAL ASSISTANCE OP PMT / OPED</t>
  </si>
  <si>
    <t xml:space="preserve">MEDICARE - TOTAL MEDICAL ASSISTANCE OP PMT / OPED</t>
  </si>
  <si>
    <t xml:space="preserve">TOTAL MEDICAL ASSISTANCE TOTALS (INPATIENT + OUTPATIENT)</t>
  </si>
  <si>
    <t xml:space="preserve">CHAMPUS / TRICARE </t>
  </si>
  <si>
    <t xml:space="preserve">CHAMPUS / TRICARE INPATIENT</t>
  </si>
  <si>
    <t xml:space="preserve">CHAMPUS / TRICARE OUTPATIENT</t>
  </si>
  <si>
    <t xml:space="preserve">CHAMPUS / TRICARE TOTALS (INPATIENT + OUTPATIENT)</t>
  </si>
  <si>
    <t xml:space="preserve">OTHER DATA </t>
  </si>
  <si>
    <t xml:space="preserve">OTHER OPERATING REVENUE</t>
  </si>
  <si>
    <t xml:space="preserve">TOTAL OPERATING EXPENSES</t>
  </si>
  <si>
    <t xml:space="preserve">UCP DSH PAYMENTS (Gross DSH plus Upper Limit Adjustment)</t>
  </si>
  <si>
    <t xml:space="preserve">COST OF UNCOMPENSATED CARE (BASELINE METHODOLOGY)</t>
  </si>
  <si>
    <t xml:space="preserve">CHARITY CARE (CHARGES)</t>
  </si>
  <si>
    <t xml:space="preserve">BAD DEBTS (CHARGES)</t>
  </si>
  <si>
    <t xml:space="preserve">UNCOMPENSATED CARE (CHARGES)</t>
  </si>
  <si>
    <t xml:space="preserve">COST OF UNCOMPENSATED CARE</t>
  </si>
  <si>
    <t xml:space="preserve">TOTAL MEDICAL ASSISTANCE UNDERPAYMENT (BASELINE METHODOLOGY)</t>
  </si>
  <si>
    <t xml:space="preserve">COST OF TOTAL MEDICAL ASSISTANCE </t>
  </si>
  <si>
    <t xml:space="preserve">MEDICAL ASSISTANCE (OVER) / UNDERPAYMENT</t>
  </si>
  <si>
    <t xml:space="preserve">AGGREGATE DATA </t>
  </si>
  <si>
    <t xml:space="preserve">TOTALS - ALL PAYERS</t>
  </si>
  <si>
    <t xml:space="preserve">TOTAL INPATIENT CHARGES</t>
  </si>
  <si>
    <t xml:space="preserve">TOTAL INPATIENT PAYMENTS</t>
  </si>
  <si>
    <t xml:space="preserve">TOTAL INPATIENT PAYMENTS / CHARGES</t>
  </si>
  <si>
    <t xml:space="preserve">TOTAL DISCHARGES</t>
  </si>
  <si>
    <t xml:space="preserve">TOTAL CASE MIX INDEX</t>
  </si>
  <si>
    <t xml:space="preserve">TOTAL CASE MIX ADJUSTED DISCHARGES</t>
  </si>
  <si>
    <t xml:space="preserve">TOTAL OUTPATIENT CHARGES</t>
  </si>
  <si>
    <t xml:space="preserve">TOTAL OUTPATIENT PAYMENTS</t>
  </si>
  <si>
    <t xml:space="preserve">TOTAL CHARGES</t>
  </si>
  <si>
    <t xml:space="preserve">TOTAL PAYMENTS</t>
  </si>
  <si>
    <t xml:space="preserve">TOTAL PAYMENTS / TOTAL CHARGES</t>
  </si>
  <si>
    <t xml:space="preserve">TOTALS - ALL GOVERNMENT PAYERS</t>
  </si>
  <si>
    <t xml:space="preserve"> INPATIENT CHARGES</t>
  </si>
  <si>
    <t xml:space="preserve"> INPATIENT PAYMENTS</t>
  </si>
  <si>
    <t xml:space="preserve">GOVT. INPATIENT PAYMENTS / CHARGES</t>
  </si>
  <si>
    <t xml:space="preserve"> DISCHARGES</t>
  </si>
  <si>
    <t xml:space="preserve"> CASE MIX INDEX</t>
  </si>
  <si>
    <t xml:space="preserve">CASE MIX ADJUSTED  DISCHARGES</t>
  </si>
  <si>
    <t xml:space="preserve"> OUTPATIENT CHARGES</t>
  </si>
  <si>
    <t xml:space="preserve"> OUTPATIENT CHARGES / INPATIENT CHARGES</t>
  </si>
  <si>
    <t xml:space="preserve"> OUTPATIENT PAYMENTS</t>
  </si>
  <si>
    <t xml:space="preserve"> OUTPATIENT PAYMENTS / OUTPATIENT CHARGES</t>
  </si>
  <si>
    <t xml:space="preserve">TOTAL  CHARGES</t>
  </si>
  <si>
    <t xml:space="preserve">TOTAL  PAYMENTS</t>
  </si>
  <si>
    <t xml:space="preserve">TOTAL  PAYMENTS /  CHARGES</t>
  </si>
  <si>
    <t xml:space="preserve">TOTAL GOVERNMENT DEDUCTIONS</t>
  </si>
  <si>
    <t xml:space="preserve">OTHER MEDICAL ASSISTANCE</t>
  </si>
  <si>
    <t xml:space="preserve">TOTAL AVERAGE LENGTH OF STAY</t>
  </si>
  <si>
    <t xml:space="preserve">DATA USED IN BASELINE UNDERPAYMENT CALCULATION</t>
  </si>
  <si>
    <t xml:space="preserve">UNCOMPENSATED CARE</t>
  </si>
  <si>
    <t xml:space="preserve">TOTAL NON-GOVERNMENT CONTRACTUAL ALLOWANCES</t>
  </si>
  <si>
    <t xml:space="preserve">EMPLOYEE SELF INSURANCE ALLOWANCE</t>
  </si>
  <si>
    <t xml:space="preserve">TOTAL ADJUSTMENTS</t>
  </si>
  <si>
    <t xml:space="preserve">TOTAL ACCRUED PAYMENTS </t>
  </si>
  <si>
    <r>
      <rPr>
        <sz val="8"/>
        <rFont val="Arial"/>
        <family val="2"/>
      </rPr>
      <t xml:space="preserve">         UCP DSH PYMTS. (Gross DSH+Upper Limit Adj.- </t>
    </r>
    <r>
      <rPr>
        <b val="true"/>
        <sz val="8"/>
        <rFont val="Arial"/>
        <family val="2"/>
      </rPr>
      <t xml:space="preserve">OHCA Input</t>
    </r>
    <r>
      <rPr>
        <sz val="8"/>
        <rFont val="Arial"/>
        <family val="2"/>
      </rPr>
      <t xml:space="preserve">)</t>
    </r>
  </si>
  <si>
    <t xml:space="preserve">NET REVENUE USED TO CALCULATE DSH FUTURE PYMNTS.</t>
  </si>
  <si>
    <t xml:space="preserve">RATIO OF NET REVENUE TO TOTAL CHARGES </t>
  </si>
  <si>
    <r>
      <rPr>
        <sz val="8"/>
        <rFont val="Arial"/>
        <family val="2"/>
      </rPr>
      <t xml:space="preserve">         PLUS OHCA ADJUSTMENT </t>
    </r>
    <r>
      <rPr>
        <b val="true"/>
        <sz val="8"/>
        <rFont val="Arial"/>
        <family val="2"/>
      </rPr>
      <t xml:space="preserve">(OHCA INPUT)</t>
    </r>
  </si>
  <si>
    <t xml:space="preserve">TOTAL COST OF UNCOMPENSATED CARE AND</t>
  </si>
  <si>
    <t xml:space="preserve">MEDICAL ASSISTANCE UNDERPAYMENT</t>
  </si>
  <si>
    <t xml:space="preserve">CALCULATED UNDERPAYMENT (UPPER LIMIT METHODOLOGY)</t>
  </si>
  <si>
    <t xml:space="preserve">UNINSURED (INCLUDED IN NON-GOVERNMENT)</t>
  </si>
  <si>
    <t xml:space="preserve">TOTAL CALCULATED UNDERPAYMENT (UPPER LIMIT METHODOLOGY)</t>
  </si>
  <si>
    <t xml:space="preserve">V.</t>
  </si>
  <si>
    <t xml:space="preserve">DATA USED IN RECONCILIATIONS IN REPORTS 550 AND 600</t>
  </si>
  <si>
    <t xml:space="preserve">EMPLOYEE SELF INSURANCE GROSS REVENUE</t>
  </si>
  <si>
    <t xml:space="preserve">PLUS/MINUS OTHER ADJUST. TO OHCA DEFINED NET REVENUE </t>
  </si>
  <si>
    <t xml:space="preserve">NET REVENUE FROM HOSPITAL AUDITED FINANCIAL STATEMENTS</t>
  </si>
  <si>
    <t xml:space="preserve">PLUS/MINUS  OTHER ADJUST. TO OHCA DEFINED GROSS REVENUE</t>
  </si>
  <si>
    <t xml:space="preserve">GROSS REVENUE FROM HOSP.AUDIT. FINANCIAL STATEMENTS</t>
  </si>
  <si>
    <t xml:space="preserve">PLUS/MINUS OTHER ADJUST. TO  OHCA DEFINED  UNCOMP. CARE</t>
  </si>
  <si>
    <t xml:space="preserve">UNCOMP. CARE FROM HOSPITAL AUDITED FINANCIAL STATEMENTS</t>
  </si>
  <si>
    <t xml:space="preserve">REPORT 550 - CALCULATION OF DSH UPPER PAYMENT LIMIT AND</t>
  </si>
  <si>
    <t xml:space="preserve">BASELINE UNDERPAYMENT DATA</t>
  </si>
  <si>
    <r>
      <rPr>
        <b val="true"/>
        <sz val="12"/>
        <rFont val="Arial"/>
        <family val="2"/>
      </rPr>
      <t xml:space="preserve">       ACTUAL            </t>
    </r>
    <r>
      <rPr>
        <b val="true"/>
        <u val="single"/>
        <sz val="12"/>
        <rFont val="Arial"/>
        <family val="2"/>
      </rPr>
      <t xml:space="preserve">        FY 2008</t>
    </r>
  </si>
  <si>
    <r>
      <rPr>
        <b val="true"/>
        <sz val="12"/>
        <rFont val="Arial"/>
        <family val="2"/>
      </rPr>
      <t xml:space="preserve">       ACTUAL            </t>
    </r>
    <r>
      <rPr>
        <b val="true"/>
        <u val="single"/>
        <sz val="12"/>
        <rFont val="Arial"/>
        <family val="2"/>
      </rPr>
      <t xml:space="preserve">        FY 2009</t>
    </r>
  </si>
  <si>
    <r>
      <rPr>
        <b val="true"/>
        <sz val="10"/>
        <rFont val="Arial"/>
        <family val="2"/>
      </rPr>
      <t xml:space="preserve">       AMOUNT  </t>
    </r>
    <r>
      <rPr>
        <b val="true"/>
        <u val="single"/>
        <sz val="10"/>
        <rFont val="Arial"/>
        <family val="2"/>
      </rPr>
      <t xml:space="preserve">DIFFERENCE</t>
    </r>
  </si>
  <si>
    <t xml:space="preserve">ACCRUED CHARGES AND PAYMENTS </t>
  </si>
  <si>
    <t xml:space="preserve">INPATIENT ACCRUED CHARGES</t>
  </si>
  <si>
    <t xml:space="preserve">MEDICAL ASSISTANCE (INCLUDING OTHER MEDICAL ASSISTANCE)</t>
  </si>
  <si>
    <t xml:space="preserve">TOTAL INPATIENT GOVERNMENT CHARGES</t>
  </si>
  <si>
    <t xml:space="preserve">OUTPATIENT ACCRUED CHARGES</t>
  </si>
  <si>
    <t xml:space="preserve">TOTAL OUTPATIENT GOVERNMENT CHARGES</t>
  </si>
  <si>
    <t xml:space="preserve">TOTAL NONGOVERNMENT (INCLUDING SELF PAY / UNINSURED)</t>
  </si>
  <si>
    <t xml:space="preserve">TOTAL MEDICARE</t>
  </si>
  <si>
    <t xml:space="preserve">TOTAL MEDICAL ASSISTANCE (INCLUDING OTHER MEDICAL ASSISTANCE)</t>
  </si>
  <si>
    <t xml:space="preserve">TOTAL MEDICAID</t>
  </si>
  <si>
    <t xml:space="preserve">TOTAL OTHER MEDICAL ASSISTANCE</t>
  </si>
  <si>
    <t xml:space="preserve">TOTAL CHAMPUS / TRICARE</t>
  </si>
  <si>
    <t xml:space="preserve">TOTAL UNINSURED (INCLUDED IN NON-GOVERNMENT)</t>
  </si>
  <si>
    <t xml:space="preserve">TOTAL GOVERNMENT CHARGES</t>
  </si>
  <si>
    <t xml:space="preserve">INPATIENT ACCRUED PAYMENTS</t>
  </si>
  <si>
    <t xml:space="preserve">TOTAL INPATIENT GOVERNMENT PAYMENTS</t>
  </si>
  <si>
    <t xml:space="preserve">OUTPATIENT ACCRUED PAYMENTS</t>
  </si>
  <si>
    <t xml:space="preserve">TOTAL OUTPATIENT GOVERNMENT PAYMENTS</t>
  </si>
  <si>
    <t xml:space="preserve">TOTAL GOVERNMENT PAYMENTS</t>
  </si>
  <si>
    <t xml:space="preserve">PAYER MIX</t>
  </si>
  <si>
    <t xml:space="preserve">INPATIENT PAYER MIX BASED ON ACCRUED CHARGES</t>
  </si>
  <si>
    <t xml:space="preserve">TOTAL INPATIENT GOVERNMENT PAYER MIX</t>
  </si>
  <si>
    <t xml:space="preserve">TOTAL INPATIENT PAYER MIX</t>
  </si>
  <si>
    <t xml:space="preserve">OUTPATIENT PAYER MIX BASED ON ACCRUED CHARGES</t>
  </si>
  <si>
    <t xml:space="preserve">TOTAL OUTPATIENT GOVERNMENT PAYER MIX</t>
  </si>
  <si>
    <t xml:space="preserve">TOTAL OUTPATIENT PAYER MIX</t>
  </si>
  <si>
    <t xml:space="preserve">TOTAL PAYER MIX BASED ON ACCRUED CHARGES</t>
  </si>
  <si>
    <t xml:space="preserve">INPATIENT PAYER MIX BASED ON ACCRUED PAYMENTS</t>
  </si>
  <si>
    <t xml:space="preserve">OUTPATIENT PAYER MIX BASED ON ACCRUED PAYMENTS</t>
  </si>
  <si>
    <t xml:space="preserve">TOTAL PAYER MIX BASED ON ACCRUED PAYMENTS</t>
  </si>
  <si>
    <t xml:space="preserve">DISCHARGES, PATIENT DAYS, ALOS, CASE MIX INDEX AND OTHER REQUIRED DATA</t>
  </si>
  <si>
    <t xml:space="preserve">DISCHARGES </t>
  </si>
  <si>
    <t xml:space="preserve">TOTAL GOVERNMENT DISCHARGES</t>
  </si>
  <si>
    <t xml:space="preserve">TOTAL GOVERNMENT PATIENT DAYS</t>
  </si>
  <si>
    <t xml:space="preserve">TOTAL PATIENT DAYS</t>
  </si>
  <si>
    <t xml:space="preserve">AVERAGE LENGTH OF STAY (ALOS)</t>
  </si>
  <si>
    <t xml:space="preserve">TOTAL GOVERNMENT AVERAGE LENGTH OF STAY</t>
  </si>
  <si>
    <t xml:space="preserve">CASE MIX INDEX</t>
  </si>
  <si>
    <t xml:space="preserve">TOTAL GOVERNMENT CASE MIX INDEX</t>
  </si>
  <si>
    <t xml:space="preserve">OTHER REQUIRED DATA</t>
  </si>
  <si>
    <t xml:space="preserve">TOTAL CHARGES ASSOCIATED WITH NON-GOVERNMENT CONTRACTUAL ALLOWANCES</t>
  </si>
  <si>
    <t xml:space="preserve">ACCRUED PAYMENTS ASSOCIATED WITH NON-GOVERNMENT CONTRACTUAL ALLOWANCES</t>
  </si>
  <si>
    <r>
      <rPr>
        <sz val="11"/>
        <rFont val="Arial"/>
        <family val="2"/>
      </rPr>
      <t xml:space="preserve">         UCP DSH PAYMENTS (GROSS DSH PAYMENTS PLUS UPPER LIMIT ADJUSTMENT-</t>
    </r>
    <r>
      <rPr>
        <b val="true"/>
        <sz val="11"/>
        <rFont val="Arial"/>
        <family val="2"/>
      </rPr>
      <t xml:space="preserve">OHCA INPUT</t>
    </r>
    <r>
      <rPr>
        <sz val="11"/>
        <rFont val="Arial"/>
        <family val="2"/>
      </rPr>
      <t xml:space="preserve">)</t>
    </r>
  </si>
  <si>
    <t xml:space="preserve">CHARITY CARE</t>
  </si>
  <si>
    <t xml:space="preserve">BAD DEBTS</t>
  </si>
  <si>
    <t xml:space="preserve">TOTAL UNCOMPENSATED CARE</t>
  </si>
  <si>
    <t xml:space="preserve">TOTAL OTHER OPERATING REVENUE</t>
  </si>
  <si>
    <t xml:space="preserve">DSH UPPER PAYMENT LIMIT  CALCULATIONS</t>
  </si>
  <si>
    <t xml:space="preserve">CASE MIX ADJUSTED DISCHARGES</t>
  </si>
  <si>
    <t xml:space="preserve">TOTAL GOVERNMENT CASE MIX ADJUSTED DISCHARGES</t>
  </si>
  <si>
    <t xml:space="preserve">OUTPATIENT EQUIVALENT DISCHARGES CALCULATION (REVENUE METHODOLOGY)</t>
  </si>
  <si>
    <t xml:space="preserve">TOTAL GOVERNMENT OUTPATIENT EQUIVALENT DISCHARGES</t>
  </si>
  <si>
    <t xml:space="preserve">TOTAL OUTPATIENT EQUIVALENT DISCHARGES</t>
  </si>
  <si>
    <t xml:space="preserve">INPATIENT PAYMENT PER CASE MIX ADJUSTED DISCHARGE</t>
  </si>
  <si>
    <t xml:space="preserve">TOTAL GOVERNMENT INPATIENT PAYMENT PER CASE MIX ADJUSTED DISCHARGE</t>
  </si>
  <si>
    <t xml:space="preserve">TOTAL INPATIENT PAYMENT PER CASE MIX ADJUSTED DISCHARGE</t>
  </si>
  <si>
    <t xml:space="preserve">OUTPATIENT PAYMENT PER OUTPATIENT EQUIVALENT DISCHARGE</t>
  </si>
  <si>
    <t xml:space="preserve">TOTAL GOVERNMENT OUTPATIENT PAYMENT PER OUTPATIENT EQUIVALENT DISCHARGE</t>
  </si>
  <si>
    <t xml:space="preserve">TOTAL OUTPATIENT PAYMENT PER OUTPATIENT EQUIVALENT DISCHARGE</t>
  </si>
  <si>
    <t xml:space="preserve">VI.</t>
  </si>
  <si>
    <t xml:space="preserve">CALCULATED UNDERPAYMENT BEFORE UPPER LIMIT (BASELINE METHODOLOGY)</t>
  </si>
  <si>
    <r>
      <rPr>
        <sz val="10"/>
        <rFont val="Arial"/>
        <family val="2"/>
      </rPr>
      <t xml:space="preserve">         UCP DSH PAYMENTS </t>
    </r>
    <r>
      <rPr>
        <b val="true"/>
        <sz val="10"/>
        <rFont val="Arial"/>
        <family val="2"/>
      </rPr>
      <t xml:space="preserve">(OHCA INPUT)</t>
    </r>
  </si>
  <si>
    <t xml:space="preserve">NET REVENUE USED TO DETERMINE DSH FUTURE PAYMENTS </t>
  </si>
  <si>
    <t xml:space="preserve">RATIO OF NET REVENUE TO TOTAL CHARGES</t>
  </si>
  <si>
    <t xml:space="preserve">MEDICAL ASSISTANCE UNDERPAYMENT </t>
  </si>
  <si>
    <r>
      <rPr>
        <sz val="10"/>
        <rFont val="Arial"/>
        <family val="2"/>
      </rPr>
      <t xml:space="preserve">         PLUS OHCA ADJUSTMENT </t>
    </r>
    <r>
      <rPr>
        <b val="true"/>
        <sz val="10"/>
        <rFont val="Arial"/>
        <family val="2"/>
      </rPr>
      <t xml:space="preserve">(OHCA INPUT)</t>
    </r>
  </si>
  <si>
    <t xml:space="preserve">TOTAL COST OF UNCOMPENSATED CARE AND MEDICAL ASSISTANCE UNDERPAYMENT</t>
  </si>
  <si>
    <t xml:space="preserve">VII.</t>
  </si>
  <si>
    <t xml:space="preserve">RATIOS</t>
  </si>
  <si>
    <t xml:space="preserve">RATIO OF INPATIENT PAYMENTS TO INPATIENT CHARGES</t>
  </si>
  <si>
    <t xml:space="preserve">TOTAL GOVERNMENT RATIO OF INPATIENT PAYMENTS TO INPATIENT CHARGES</t>
  </si>
  <si>
    <t xml:space="preserve">TOTAL RATIO OF INPATIENT PAYMENTS TO INPATIENT CHARGES</t>
  </si>
  <si>
    <t xml:space="preserve">RATIO OF OUTPATIENT PAYMENTS TO OUTPATIENT CHARGES</t>
  </si>
  <si>
    <t xml:space="preserve">TOTAL GOVERNMENT RATIO OF OUTPATIENT PAYMENTS TO OUTPATIENT CHARGES</t>
  </si>
  <si>
    <t xml:space="preserve">TOTAL RATIO OF OUTPATIENT PAYMENTS TO OUTPATIENT CHARGES</t>
  </si>
  <si>
    <t xml:space="preserve">VIII.</t>
  </si>
  <si>
    <t xml:space="preserve">NET REVENUE, GROSS REVENUE AND UNCOMPENSATED CARE  RECONCILIATIONS</t>
  </si>
  <si>
    <t xml:space="preserve">RECONCILIATION OF OHCA DEFINED NET REVENUE TO HOSPITAL AUDITED FIN. STATEMENTS</t>
  </si>
  <si>
    <r>
      <rPr>
        <sz val="10"/>
        <rFont val="Arial"/>
        <family val="2"/>
      </rPr>
      <t xml:space="preserve">         PLUS DSH PAYMENTS RECEIVED (GROSS DSH PAYMENTS  PLUS UPPER LIMIT ADJ.) </t>
    </r>
    <r>
      <rPr>
        <b val="true"/>
        <sz val="10"/>
        <rFont val="Arial"/>
        <family val="2"/>
      </rPr>
      <t xml:space="preserve">(OHCA INPUT)</t>
    </r>
  </si>
  <si>
    <t xml:space="preserve">OHCA DEFINED NET REVENUE</t>
  </si>
  <si>
    <t xml:space="preserve">PLUS/(MINUS) OTHER ADJUSTMENTS TO OHCA DEFINED NET REVENUE</t>
  </si>
  <si>
    <t xml:space="preserve">CALCULATED NET REVENUE</t>
  </si>
  <si>
    <r>
      <rPr>
        <sz val="10"/>
        <rFont val="Arial"/>
        <family val="2"/>
      </rPr>
      <t xml:space="preserve">         NET REVENUE FROM HOSPITAL AUDITED FINANCIAL STATEMENTS </t>
    </r>
    <r>
      <rPr>
        <b val="true"/>
        <sz val="10"/>
        <rFont val="Arial"/>
        <family val="2"/>
      </rPr>
      <t xml:space="preserve">(FROM ANNUAL REPORTING)</t>
    </r>
  </si>
  <si>
    <t xml:space="preserve">VARIANCE (MUST BE LESS THAN OR EQUAL TO $500)</t>
  </si>
  <si>
    <t xml:space="preserve">RECONCILIATION OF OHCA DEFINED GROSS REVENUE TO HOSPITAL AUDITED FIN. STATEMENTS</t>
  </si>
  <si>
    <t xml:space="preserve">OHCA DEFINED GROSS REVENUE</t>
  </si>
  <si>
    <t xml:space="preserve">PLUS/(MINUS) OTHER ADJUSTMENTS TO OHCA DEFINED GROSS REVENUE</t>
  </si>
  <si>
    <t xml:space="preserve">CALCULATED GROSS REVENUE</t>
  </si>
  <si>
    <r>
      <rPr>
        <sz val="10"/>
        <rFont val="Arial"/>
        <family val="2"/>
      </rPr>
      <t xml:space="preserve">         GROSS REVENUE FROM HOSPITAL AUDITED FINANCIAL STATEMENTS </t>
    </r>
    <r>
      <rPr>
        <b val="true"/>
        <sz val="10"/>
        <rFont val="Arial"/>
        <family val="2"/>
      </rPr>
      <t xml:space="preserve">(FROM ANNUAL REPORTING)</t>
    </r>
  </si>
  <si>
    <t xml:space="preserve">RECONCILIATION OF OHCA DEFINED UNCOMP. CARE TO HOSPITAL AUDITED FIN. STATEMENTS</t>
  </si>
  <si>
    <r>
      <rPr>
        <sz val="10"/>
        <rFont val="Arial"/>
        <family val="2"/>
      </rPr>
      <t xml:space="preserve">         OHCA DEFINED UNCOMPENSATED CARE </t>
    </r>
    <r>
      <rPr>
        <b val="true"/>
        <sz val="10"/>
        <rFont val="Arial"/>
        <family val="2"/>
      </rPr>
      <t xml:space="preserve">(CHARITY CARE AND BAD DEBTS)</t>
    </r>
  </si>
  <si>
    <t xml:space="preserve">PLUS OTHER ADJUSTMENTS TO OHCA DEFINED UNCOMPENSATED CARE</t>
  </si>
  <si>
    <t xml:space="preserve">CALCULATED UNCOMPENSATED CARE (CHARITY CARE AND BAD DEBTS)</t>
  </si>
  <si>
    <r>
      <rPr>
        <sz val="10"/>
        <rFont val="Arial"/>
        <family val="2"/>
      </rPr>
      <t xml:space="preserve">         UNCOMP. CARE FROM HOSPITAL AUDITED FIN. STATEMENTS </t>
    </r>
    <r>
      <rPr>
        <b val="true"/>
        <sz val="10"/>
        <rFont val="Arial"/>
        <family val="2"/>
      </rPr>
      <t xml:space="preserve">(FROM ANNUAL REPORTING)</t>
    </r>
  </si>
  <si>
    <t xml:space="preserve">VARIANCE (MUST BE LESS THAN OR EQUAL TO $500) </t>
  </si>
  <si>
    <t xml:space="preserve">REPORT 600 - SUMMARY OF DSH UPPER PAYMENT LIMIT AND</t>
  </si>
  <si>
    <t xml:space="preserve">BASELINE UNDERPAYMENT DATA:  AGREED-UPON PROCEDURES</t>
  </si>
  <si>
    <r>
      <rPr>
        <b val="true"/>
        <sz val="12"/>
        <rFont val="Arial"/>
        <family val="2"/>
      </rPr>
      <t xml:space="preserve">       ACTUAL</t>
    </r>
    <r>
      <rPr>
        <b val="true"/>
        <u val="single"/>
        <sz val="12"/>
        <rFont val="Arial"/>
        <family val="2"/>
      </rPr>
      <t xml:space="preserve">        FY 2009</t>
    </r>
  </si>
  <si>
    <t xml:space="preserve">ACCRUED CHARGES AND PAYMENTS</t>
  </si>
  <si>
    <t xml:space="preserve">TOTAL NON-GOVERNMENT ACCRUED CHARGES (INCLUDING SELF PAY / UNINSURED)</t>
  </si>
  <si>
    <t xml:space="preserve">TOTAL GOVERNMENT ACCRUED CHARGES</t>
  </si>
  <si>
    <t xml:space="preserve">TOTAL NON-GOVERNMENT ACCRUED PAYMENTS (INCLUDING SELF PAY / UNINSURED)</t>
  </si>
  <si>
    <t xml:space="preserve">TOTAL GOVERNMENT ACCRUED PAYMENTS</t>
  </si>
  <si>
    <t xml:space="preserve">ACCRUED DISCHARGES, CASE MIX INDEX AND OTHER REQUIRED DATA</t>
  </si>
  <si>
    <t xml:space="preserve">ACCRUED DISCHARGES </t>
  </si>
  <si>
    <r>
      <rPr>
        <sz val="11"/>
        <rFont val="Arial"/>
        <family val="2"/>
      </rPr>
      <t xml:space="preserve">         UCP DSH PAYMENTS (GROSS DSH PAYMENTS PLUS UPPER LIMIT ADJUSTMENT - </t>
    </r>
    <r>
      <rPr>
        <b val="true"/>
        <sz val="11"/>
        <rFont val="Arial"/>
        <family val="2"/>
      </rPr>
      <t xml:space="preserve">OHCA INPUT</t>
    </r>
    <r>
      <rPr>
        <sz val="11"/>
        <rFont val="Arial"/>
        <family val="2"/>
      </rPr>
      <t xml:space="preserve">)</t>
    </r>
  </si>
  <si>
    <t xml:space="preserve">PLUS/(MINUS) OTHER ADJUSTMENTS TO OHCA DEFINED UNCOMPENSATED CARE</t>
  </si>
  <si>
    <r>
      <rPr>
        <sz val="10"/>
        <rFont val="Arial"/>
        <family val="2"/>
      </rPr>
      <t xml:space="preserve">         UNCOMPENSATED CARE FROM HOSPITAL AUDITED FIN. STATEMENTS </t>
    </r>
    <r>
      <rPr>
        <b val="true"/>
        <sz val="10"/>
        <rFont val="Arial"/>
        <family val="2"/>
      </rPr>
      <t xml:space="preserve">(FROM ANNUAL REPORTING)</t>
    </r>
  </si>
  <si>
    <t xml:space="preserve">REPORT 650 - HOSPITAL UNCOMPENSATED CARE</t>
  </si>
  <si>
    <t xml:space="preserve"> Hospital Charity Care (from HRS Report 500)</t>
  </si>
  <si>
    <t xml:space="preserve">Number of Applicants</t>
  </si>
  <si>
    <t xml:space="preserve">Number of Approved Applicants</t>
  </si>
  <si>
    <t xml:space="preserve">Total Charges (A)</t>
  </si>
  <si>
    <t xml:space="preserve"> Average Charges</t>
  </si>
  <si>
    <t xml:space="preserve"> Ratio of Cost to Charges (RCC)</t>
  </si>
  <si>
    <t xml:space="preserve">Total Cost</t>
  </si>
  <si>
    <t xml:space="preserve">Average Cost</t>
  </si>
  <si>
    <t xml:space="preserve"> Charity Care - Inpatient Charges</t>
  </si>
  <si>
    <t xml:space="preserve"> Charity Care - Outpatient Charges (Excludes ED Charges)</t>
  </si>
  <si>
    <t xml:space="preserve"> Charity Care - Emergency Department Charges</t>
  </si>
  <si>
    <t xml:space="preserve">Charity Care - Number of Patient Days</t>
  </si>
  <si>
    <t xml:space="preserve">Charity Care - Number of Discharges</t>
  </si>
  <si>
    <t xml:space="preserve">Charity Care - Number of Outpatient ED Visits</t>
  </si>
  <si>
    <t xml:space="preserve">Charity Care - Number of Outpatient Visits (Excludes ED Visits)</t>
  </si>
  <si>
    <t xml:space="preserve"> Hospital Bad Debts (from HRS Report 500)</t>
  </si>
  <si>
    <t xml:space="preserve"> Bad Debts - Inpatient Services</t>
  </si>
  <si>
    <t xml:space="preserve"> Bad Debts - Outpatient Services (Excludes ED Bad Debts)</t>
  </si>
  <si>
    <t xml:space="preserve"> Bad Debts - Emergency Department</t>
  </si>
  <si>
    <t xml:space="preserve">Total Bad Debts (A)</t>
  </si>
  <si>
    <t xml:space="preserve"> Hospital Uncompensated Care (from HRS Report 500)</t>
  </si>
  <si>
    <t xml:space="preserve">Charity Care (A)</t>
  </si>
  <si>
    <t xml:space="preserve">Bad Debts (A)</t>
  </si>
  <si>
    <t xml:space="preserve">Total Uncompensated Care (A)</t>
  </si>
  <si>
    <t xml:space="preserve"> Uncompensated Care - Inpatient Services</t>
  </si>
  <si>
    <t xml:space="preserve"> Uncompensated Care - Outpatient Services (Excludes ED Unc. Care)</t>
  </si>
  <si>
    <t xml:space="preserve"> Uncompensated Care - Emergency Department</t>
  </si>
  <si>
    <t xml:space="preserve">  (A) The amount must agree with the amount listed on Hospital Reporting System - Report 500.</t>
  </si>
  <si>
    <t xml:space="preserve">REPORT 685 - HOSPITAL NON-GOVERNMENT GROSS REVENUE, CONTRACTUAL ALLOWANCES,</t>
  </si>
  <si>
    <t xml:space="preserve">ACCRUED PAYMENTS AND DISCOUNT PERCENTAGE</t>
  </si>
  <si>
    <t xml:space="preserve">ACTUAL TOTAL </t>
  </si>
  <si>
    <t xml:space="preserve">NON-GOVERNMENT</t>
  </si>
  <si>
    <t xml:space="preserve">COMMERCIAL - ALL PAYERS</t>
  </si>
  <si>
    <t xml:space="preserve">Total Contractual Allowances</t>
  </si>
  <si>
    <t xml:space="preserve">Total Accrued Payments (A)</t>
  </si>
  <si>
    <t xml:space="preserve"> Total Discount Percentage</t>
  </si>
  <si>
    <t xml:space="preserve">   (A) Accrued Payments associated with Non-Government Contractual Allowances must exclude any reduction for Uncompensated Care.</t>
  </si>
  <si>
    <t xml:space="preserve">REPORT 700 - STATISTICAL ANALYSIS OF HOSPITAL REVENUE AND EXPENS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DESCRIPTION</t>
  </si>
  <si>
    <r>
      <rPr>
        <b val="true"/>
        <sz val="14"/>
        <rFont val="Arial"/>
        <family val="2"/>
      </rPr>
      <t xml:space="preserve">       ACTUAL                   </t>
    </r>
    <r>
      <rPr>
        <b val="true"/>
        <u val="single"/>
        <sz val="14"/>
        <rFont val="Arial"/>
        <family val="2"/>
      </rPr>
      <t xml:space="preserve">        FY 2007</t>
    </r>
  </si>
  <si>
    <r>
      <rPr>
        <b val="true"/>
        <sz val="14"/>
        <rFont val="Arial"/>
        <family val="2"/>
      </rPr>
      <t xml:space="preserve">       ACTUAL                   </t>
    </r>
    <r>
      <rPr>
        <b val="true"/>
        <u val="single"/>
        <sz val="14"/>
        <rFont val="Arial"/>
        <family val="2"/>
      </rPr>
      <t xml:space="preserve">        FY 2008</t>
    </r>
  </si>
  <si>
    <r>
      <rPr>
        <b val="true"/>
        <sz val="14"/>
        <rFont val="Arial"/>
        <family val="2"/>
      </rPr>
      <t xml:space="preserve">       ACTUAL                                      </t>
    </r>
    <r>
      <rPr>
        <b val="true"/>
        <u val="single"/>
        <sz val="14"/>
        <rFont val="Arial"/>
        <family val="2"/>
      </rPr>
      <t xml:space="preserve">        FY 2009</t>
    </r>
  </si>
  <si>
    <t xml:space="preserve">Gross and Net Revenue</t>
  </si>
  <si>
    <t xml:space="preserve">Inpatient Gross Revenue</t>
  </si>
  <si>
    <t xml:space="preserve">Outpatient Gross Revenue</t>
  </si>
  <si>
    <t xml:space="preserve">Total Operating Expense</t>
  </si>
  <si>
    <t xml:space="preserve">Utilization Statistics</t>
  </si>
  <si>
    <t xml:space="preserve">Average Length of Stay</t>
  </si>
  <si>
    <t xml:space="preserve">Equivalent (Adjusted) Patient Days (EPD)</t>
  </si>
  <si>
    <t xml:space="preserve">Equivalent (Adjusted) Discharges (ED) </t>
  </si>
  <si>
    <t xml:space="preserve">Case Mix Statistics</t>
  </si>
  <si>
    <t xml:space="preserve">Case Mix Adjusted Patient Days (CMAPD)</t>
  </si>
  <si>
    <t xml:space="preserve">Case Mix Adjusted Discharges (CMAD)</t>
  </si>
  <si>
    <t xml:space="preserve">Case Mix Adjusted Equivalent Patient Days (CMAEPD)</t>
  </si>
  <si>
    <t xml:space="preserve">Case Mix Adjusted Equivalent Discharges (CMAED)</t>
  </si>
  <si>
    <t xml:space="preserve">Gross Revenue Per Statistic</t>
  </si>
  <si>
    <t xml:space="preserve">Total Gross Revenue per Patient Day</t>
  </si>
  <si>
    <t xml:space="preserve">Total Gross Revenue per Discharge</t>
  </si>
  <si>
    <t xml:space="preserve">Total Gross Revenue per EPD</t>
  </si>
  <si>
    <t xml:space="preserve">Total Gross Revenue per ED</t>
  </si>
  <si>
    <t xml:space="preserve">Total Gross Revenue per CMAEPD</t>
  </si>
  <si>
    <t xml:space="preserve">Total Gross Revenue per CMAED</t>
  </si>
  <si>
    <t xml:space="preserve">Inpatient Gross Revenue per EPD</t>
  </si>
  <si>
    <t xml:space="preserve">Inpatient Gross Revenue per ED</t>
  </si>
  <si>
    <t xml:space="preserve">Net Revenue Per Statistic</t>
  </si>
  <si>
    <t xml:space="preserve">Net Patient Revenue per Patient Day</t>
  </si>
  <si>
    <t xml:space="preserve">Net Patient Revenue per Discharge</t>
  </si>
  <si>
    <t xml:space="preserve">Net Patient Revenue per EPD</t>
  </si>
  <si>
    <t xml:space="preserve">Net Patient Revenue per ED</t>
  </si>
  <si>
    <t xml:space="preserve">Net Patient Revenue per CMAEPD</t>
  </si>
  <si>
    <t xml:space="preserve">Net Patient Revenue per CMAED</t>
  </si>
  <si>
    <t xml:space="preserve">Operating Expense Per Statistic</t>
  </si>
  <si>
    <t xml:space="preserve">Total Operating Expense per Patient Day</t>
  </si>
  <si>
    <t xml:space="preserve">Total Operating Expense per Discharge</t>
  </si>
  <si>
    <t xml:space="preserve">Total Operating Expense per EPD</t>
  </si>
  <si>
    <t xml:space="preserve">Total Operating Expense per ED</t>
  </si>
  <si>
    <t xml:space="preserve">Total Operating Expense per CMAEPD</t>
  </si>
  <si>
    <t xml:space="preserve">Total Operating Expense per CMAED</t>
  </si>
  <si>
    <t xml:space="preserve">Nursing Salary and Fringe Benefits Expense</t>
  </si>
  <si>
    <t xml:space="preserve">Nursing Salary Expense</t>
  </si>
  <si>
    <t xml:space="preserve">Nursing Fringe Benefits Expense</t>
  </si>
  <si>
    <t xml:space="preserve">Total Nursing Salary and Fringe Benefits Expense</t>
  </si>
  <si>
    <t xml:space="preserve">Physician Salary and Fringe Expense</t>
  </si>
  <si>
    <t xml:space="preserve">Physician Salary Expense</t>
  </si>
  <si>
    <t xml:space="preserve">Physician Fringe Benefits Expense</t>
  </si>
  <si>
    <t xml:space="preserve">Total Physician Salary and Fringe Benefits Expense</t>
  </si>
  <si>
    <t xml:space="preserve">Non-Nursing, Non-Physician Salary and Fringe Benefits Expense</t>
  </si>
  <si>
    <t xml:space="preserve">Non-Nursing, Non-Physician Salary Expense</t>
  </si>
  <si>
    <t xml:space="preserve">Non-Nursing, Non-Physician Fringe Benefits Expense</t>
  </si>
  <si>
    <t xml:space="preserve">Total Non-Nurs., Non-Phys. Salary and Fringe Ben. Expense</t>
  </si>
  <si>
    <t xml:space="preserve">Total Salary and Fringe Benefits Expense</t>
  </si>
  <si>
    <t xml:space="preserve">Total Salary Expense</t>
  </si>
  <si>
    <t xml:space="preserve">Total Fringe Benefits Expense</t>
  </si>
  <si>
    <t xml:space="preserve">Total Full Time Equivalent Employees (FTEs)</t>
  </si>
  <si>
    <t xml:space="preserve">Total Non-Nursing, Non-Physician FTEs</t>
  </si>
  <si>
    <t xml:space="preserve">Nursing Salaries and Fringe Benefits Expense per FTE</t>
  </si>
  <si>
    <t xml:space="preserve">Nursing Salary Expense per FTE</t>
  </si>
  <si>
    <t xml:space="preserve">Nursing Fringe Benefits Expense per FTE</t>
  </si>
  <si>
    <t xml:space="preserve">Total Nursing Salary and Fringe Benefits Expense per FTE</t>
  </si>
  <si>
    <t xml:space="preserve">Physician Salary and Fringe Expense per FTE</t>
  </si>
  <si>
    <t xml:space="preserve">Physician Salary Expense per FTE</t>
  </si>
  <si>
    <t xml:space="preserve">Physician Fringe Benefits Expense per FTE</t>
  </si>
  <si>
    <t xml:space="preserve">Total Physician Salary and Fringe Benefits Expense per FTE</t>
  </si>
  <si>
    <t xml:space="preserve">O.</t>
  </si>
  <si>
    <t xml:space="preserve">Non-Nursing, Non-Physician Salaries and Fringe Benefits Expense per FTE</t>
  </si>
  <si>
    <t xml:space="preserve">Non-Nursing, Non-Physician Salary Expense per FTE</t>
  </si>
  <si>
    <t xml:space="preserve">Non-Nursing, Non-Physician Fringe Benefits Expense per FTE</t>
  </si>
  <si>
    <t xml:space="preserve">Total Non-Nurs., Non-Phys. Sal. and Fringe Ben. Exp. per FTE</t>
  </si>
  <si>
    <t xml:space="preserve">P.</t>
  </si>
  <si>
    <t xml:space="preserve">Total Salary and Fringe Benefits Expense per FTE</t>
  </si>
  <si>
    <t xml:space="preserve">Total Salary Expense per FTE</t>
  </si>
  <si>
    <t xml:space="preserve">Total Fringe Benefits Expense per FTE</t>
  </si>
  <si>
    <t xml:space="preserve">Q.</t>
  </si>
  <si>
    <t xml:space="preserve">Total Salary and Fringe Ben. Expense per Statistic</t>
  </si>
  <si>
    <t xml:space="preserve">Total Salary and Fringe Benefits Expense per Patient Day</t>
  </si>
  <si>
    <t xml:space="preserve">Total Salary and Fringe Benefits Expense per Discharge</t>
  </si>
  <si>
    <t xml:space="preserve">Total Salary and Fringe Benefits Expense per EPD</t>
  </si>
  <si>
    <t xml:space="preserve">Total Salary and Fringe Benefits Expense per ED</t>
  </si>
  <si>
    <t xml:space="preserve">Total Salary and Fringe Benefits Expense per CMAEPD</t>
  </si>
  <si>
    <t xml:space="preserve">Total Salary and Fringe Benefits Expense per CMAED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_);\(0\)"/>
    <numFmt numFmtId="166" formatCode="\$#,##0_);&quot;($&quot;#,##0\)"/>
    <numFmt numFmtId="167" formatCode="0%"/>
    <numFmt numFmtId="168" formatCode="[$-409]#,##0_);\(#,##0\)"/>
    <numFmt numFmtId="169" formatCode="\$#,##0_);[RED]&quot;($&quot;#,##0\)"/>
    <numFmt numFmtId="170" formatCode="\$#,##0"/>
    <numFmt numFmtId="171" formatCode="_(* #,##0.00_);_(* \(#,##0.00\);_(* \-??_);_(@_)"/>
    <numFmt numFmtId="172" formatCode="#,##0"/>
    <numFmt numFmtId="173" formatCode="_(\$* #,##0_);_(\$* \(#,##0\);_(\$* \-_);_(@_)"/>
    <numFmt numFmtId="174" formatCode="#,##0.0_);\(#,##0.0\)"/>
    <numFmt numFmtId="175" formatCode="0.00%"/>
    <numFmt numFmtId="176" formatCode="0.0%"/>
    <numFmt numFmtId="177" formatCode="[$-409]#,##0.00_);\(#,##0.00\)"/>
    <numFmt numFmtId="178" formatCode="#,##0.00"/>
    <numFmt numFmtId="179" formatCode="_(* #,##0.0_);_(* \(#,##0.0\);_(* \-?_);_(@_)"/>
    <numFmt numFmtId="180" formatCode="0"/>
    <numFmt numFmtId="181" formatCode="_(* #,##0_);_(* \(#,##0\);_(* \-_);_(@_)"/>
    <numFmt numFmtId="182" formatCode="#,##0.000000_);\(#,##0.000000\)"/>
    <numFmt numFmtId="183" formatCode="#,##0.0"/>
    <numFmt numFmtId="184" formatCode="0.00000_)"/>
    <numFmt numFmtId="185" formatCode="0.00000_);\(0.00000\)"/>
    <numFmt numFmtId="186" formatCode="0.0000_)"/>
    <numFmt numFmtId="187" formatCode="#,##0.00000_);\(#,##0.00000\)"/>
    <numFmt numFmtId="188" formatCode="\$#,##0.00_);&quot;($&quot;#,##0.00\)"/>
    <numFmt numFmtId="189" formatCode="_(* #,##0.0_);_(* \(#,##0.0\);_(* \-??_);_(@_)"/>
    <numFmt numFmtId="190" formatCode="_(\$* #,##0.00_);_(\$* \(#,##0.00\);_(\$* \-??_);_(@_)"/>
    <numFmt numFmtId="191" formatCode="0.0000_);\(0.0000\)"/>
    <numFmt numFmtId="192" formatCode="_(* #,##0_);_(* \(#,##0\);_(* \-??_);_(@_)"/>
    <numFmt numFmtId="193" formatCode="0.00"/>
    <numFmt numFmtId="194" formatCode="_(* #,##0.0000_);_(* \(#,##0.0000\);_(* \-??_);_(@_)"/>
    <numFmt numFmtId="195" formatCode="0.0000000000_);\(0.0000000000\)"/>
    <numFmt numFmtId="196" formatCode="_(* #,##0.00000000_);_(* \(#,##0.00000000\);_(* \-??_);_(@_)"/>
    <numFmt numFmtId="197" formatCode="[$-409]#,##0_);[RED]\(#,##0\)"/>
    <numFmt numFmtId="198" formatCode="0.00000"/>
    <numFmt numFmtId="199" formatCode="#,##0.00000"/>
    <numFmt numFmtId="200" formatCode="#,##0.0000"/>
    <numFmt numFmtId="201" formatCode="\$#,##0.00_);[RED]&quot;($&quot;#,##0.00\)"/>
    <numFmt numFmtId="202" formatCode="_(* #,##0.0000000000_);_(* \(#,##0.0000000000\);_(* \-??_);_(@_)"/>
    <numFmt numFmtId="203" formatCode="#,##0.0000000000_);\(#,##0.0000000000\)"/>
    <numFmt numFmtId="204" formatCode="0.0000"/>
    <numFmt numFmtId="205" formatCode="0.0"/>
    <numFmt numFmtId="206" formatCode="#,##0.0_);[RED]\(#,##0.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Times New Roman"/>
      <family val="1"/>
    </font>
    <font>
      <u val="singl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sz val="8"/>
      <color rgb="FF993366"/>
      <name val="Arial"/>
      <family val="2"/>
    </font>
    <font>
      <sz val="10"/>
      <name val="MS Sans Serif"/>
      <family val="0"/>
    </font>
    <font>
      <sz val="11"/>
      <name val="Arial"/>
      <family val="2"/>
    </font>
    <font>
      <sz val="10"/>
      <color rgb="FF000080"/>
      <name val="Arial"/>
      <family val="2"/>
    </font>
    <font>
      <b val="true"/>
      <sz val="12"/>
      <color rgb="FF800080"/>
      <name val="Arial"/>
      <family val="0"/>
    </font>
    <font>
      <b val="true"/>
      <sz val="13"/>
      <name val="Arial"/>
      <family val="2"/>
    </font>
    <font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2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3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3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3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7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7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13"/>
    <col collapsed="false" customWidth="true" hidden="false" outlineLevel="0" max="4" min="3" style="1" width="16.13"/>
    <col collapsed="false" customWidth="true" hidden="false" outlineLevel="0" max="5" min="5" style="2" width="16.28"/>
    <col collapsed="false" customWidth="true" hidden="false" outlineLevel="0" max="6" min="6" style="2" width="16.13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/>
      <c r="B1" s="3" t="s">
        <v>0</v>
      </c>
      <c r="C1" s="3"/>
      <c r="D1" s="3"/>
      <c r="E1" s="3"/>
      <c r="F1" s="4"/>
    </row>
    <row r="2" customFormat="false" ht="24" hidden="false" customHeight="true" outlineLevel="0" collapsed="false">
      <c r="A2" s="3"/>
      <c r="B2" s="3" t="s">
        <v>1</v>
      </c>
      <c r="C2" s="3"/>
      <c r="D2" s="3"/>
      <c r="E2" s="3"/>
      <c r="F2" s="4"/>
    </row>
    <row r="3" customFormat="false" ht="24" hidden="false" customHeight="true" outlineLevel="0" collapsed="false">
      <c r="A3" s="3"/>
      <c r="B3" s="3" t="s">
        <v>2</v>
      </c>
      <c r="C3" s="3"/>
      <c r="D3" s="3"/>
      <c r="E3" s="3"/>
      <c r="F3" s="4"/>
    </row>
    <row r="4" customFormat="false" ht="24" hidden="false" customHeight="true" outlineLevel="0" collapsed="false">
      <c r="A4" s="3"/>
      <c r="B4" s="3" t="s">
        <v>3</v>
      </c>
      <c r="C4" s="3"/>
      <c r="D4" s="3"/>
      <c r="E4" s="3"/>
      <c r="F4" s="4"/>
    </row>
    <row r="5" customFormat="false" ht="15" hidden="false" customHeight="true" outlineLevel="0" collapsed="false">
      <c r="A5" s="3"/>
      <c r="B5" s="3"/>
      <c r="C5" s="3"/>
      <c r="D5" s="3"/>
      <c r="E5" s="5"/>
      <c r="F5" s="4"/>
    </row>
    <row r="6" s="7" customFormat="true" ht="15.75" hidden="false" customHeight="true" outlineLevel="0" collapsed="false">
      <c r="A6" s="6" t="n">
        <v>-1</v>
      </c>
      <c r="B6" s="6" t="n">
        <v>-2</v>
      </c>
      <c r="C6" s="6" t="n">
        <v>-3</v>
      </c>
      <c r="D6" s="6" t="n">
        <v>-4</v>
      </c>
      <c r="E6" s="6" t="n">
        <v>-5</v>
      </c>
      <c r="F6" s="6" t="n">
        <v>-6</v>
      </c>
    </row>
    <row r="7" s="7" customFormat="true" ht="15.75" hidden="false" customHeight="true" outlineLevel="0" collapsed="false">
      <c r="A7" s="8"/>
      <c r="B7" s="9"/>
      <c r="C7" s="10" t="s">
        <v>4</v>
      </c>
      <c r="D7" s="10" t="s">
        <v>5</v>
      </c>
      <c r="E7" s="9" t="s">
        <v>6</v>
      </c>
      <c r="F7" s="9" t="s">
        <v>7</v>
      </c>
      <c r="H7" s="11"/>
    </row>
    <row r="8" s="7" customFormat="tru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0</v>
      </c>
      <c r="E8" s="14" t="s">
        <v>11</v>
      </c>
      <c r="F8" s="14" t="s">
        <v>11</v>
      </c>
    </row>
    <row r="9" s="7" customFormat="true" ht="15.75" hidden="false" customHeight="true" outlineLevel="0" collapsed="false">
      <c r="A9" s="12"/>
      <c r="B9" s="15"/>
      <c r="C9" s="12"/>
      <c r="D9" s="12"/>
      <c r="E9" s="9"/>
      <c r="F9" s="9"/>
    </row>
    <row r="10" s="7" customFormat="true" ht="15.75" hidden="false" customHeight="true" outlineLevel="0" collapsed="false">
      <c r="A10" s="16" t="s">
        <v>12</v>
      </c>
      <c r="B10" s="15" t="s">
        <v>13</v>
      </c>
      <c r="C10" s="17"/>
      <c r="D10" s="17"/>
      <c r="E10" s="16"/>
      <c r="F10" s="16"/>
    </row>
    <row r="11" s="7" customFormat="true" ht="15.75" hidden="false" customHeight="true" outlineLevel="0" collapsed="false">
      <c r="A11" s="16"/>
      <c r="B11" s="8"/>
      <c r="C11" s="16"/>
      <c r="D11" s="16"/>
      <c r="E11" s="18"/>
      <c r="F11" s="18"/>
    </row>
    <row r="12" s="7" customFormat="true" ht="15.75" hidden="false" customHeight="true" outlineLevel="0" collapsed="false">
      <c r="A12" s="19" t="s">
        <v>14</v>
      </c>
      <c r="B12" s="15" t="s">
        <v>15</v>
      </c>
      <c r="C12" s="16"/>
      <c r="D12" s="16"/>
      <c r="E12" s="16"/>
      <c r="F12" s="16"/>
    </row>
    <row r="13" customFormat="false" ht="24" hidden="false" customHeight="true" outlineLevel="0" collapsed="false">
      <c r="A13" s="5" t="n">
        <v>1</v>
      </c>
      <c r="B13" s="20" t="s">
        <v>16</v>
      </c>
      <c r="C13" s="21" t="n">
        <v>11377324</v>
      </c>
      <c r="D13" s="21" t="n">
        <v>21036479</v>
      </c>
      <c r="E13" s="21" t="n">
        <f aca="false">D13-C13</f>
        <v>9659155</v>
      </c>
      <c r="F13" s="22" t="n">
        <f aca="false">IF(C13=0,0,E13/C13)</f>
        <v>0.848983029752866</v>
      </c>
    </row>
    <row r="14" customFormat="false" ht="24" hidden="false" customHeight="true" outlineLevel="0" collapsed="false">
      <c r="A14" s="5" t="n">
        <v>2</v>
      </c>
      <c r="B14" s="20" t="s">
        <v>17</v>
      </c>
      <c r="C14" s="21" t="n">
        <v>3934783</v>
      </c>
      <c r="D14" s="21" t="n">
        <v>0</v>
      </c>
      <c r="E14" s="21" t="n">
        <f aca="false">D14-C14</f>
        <v>-3934783</v>
      </c>
      <c r="F14" s="22" t="n">
        <f aca="false">IF(C14=0,0,E14/C14)</f>
        <v>-1</v>
      </c>
    </row>
    <row r="15" customFormat="false" ht="30.75" hidden="false" customHeight="true" outlineLevel="0" collapsed="false">
      <c r="A15" s="5" t="n">
        <v>3</v>
      </c>
      <c r="B15" s="20" t="s">
        <v>18</v>
      </c>
      <c r="C15" s="21" t="n">
        <v>50102278</v>
      </c>
      <c r="D15" s="21" t="n">
        <v>53665511</v>
      </c>
      <c r="E15" s="21" t="n">
        <f aca="false">D15-C15</f>
        <v>3563233</v>
      </c>
      <c r="F15" s="22" t="n">
        <f aca="false">IF(C15=0,0,E15/C15)</f>
        <v>0.0711191814471989</v>
      </c>
    </row>
    <row r="16" customFormat="false" ht="24" hidden="false" customHeight="true" outlineLevel="0" collapsed="false">
      <c r="A16" s="5" t="n">
        <v>4</v>
      </c>
      <c r="B16" s="20" t="s">
        <v>19</v>
      </c>
      <c r="C16" s="21" t="n">
        <v>1339073</v>
      </c>
      <c r="D16" s="21" t="n">
        <v>1902924</v>
      </c>
      <c r="E16" s="21" t="n">
        <f aca="false">D16-C16</f>
        <v>563851</v>
      </c>
      <c r="F16" s="22" t="n">
        <f aca="false">IF(C16=0,0,E16/C16)</f>
        <v>0.421075624704553</v>
      </c>
    </row>
    <row r="17" customFormat="false" ht="24" hidden="false" customHeight="true" outlineLevel="0" collapsed="false">
      <c r="A17" s="5" t="n">
        <v>5</v>
      </c>
      <c r="B17" s="20" t="s">
        <v>20</v>
      </c>
      <c r="C17" s="21" t="n">
        <v>7872036</v>
      </c>
      <c r="D17" s="21" t="n">
        <v>8129611</v>
      </c>
      <c r="E17" s="21" t="n">
        <f aca="false">D17-C17</f>
        <v>257575</v>
      </c>
      <c r="F17" s="22" t="n">
        <f aca="false">IF(C17=0,0,E17/C17)</f>
        <v>0.0327202517874664</v>
      </c>
    </row>
    <row r="18" customFormat="false" ht="24" hidden="false" customHeight="true" outlineLevel="0" collapsed="false">
      <c r="A18" s="5" t="n">
        <v>6</v>
      </c>
      <c r="B18" s="20" t="s">
        <v>21</v>
      </c>
      <c r="C18" s="21" t="n">
        <v>5227305</v>
      </c>
      <c r="D18" s="21" t="n">
        <v>3545193</v>
      </c>
      <c r="E18" s="21" t="n">
        <f aca="false">D18-C18</f>
        <v>-1682112</v>
      </c>
      <c r="F18" s="22" t="n">
        <f aca="false">IF(C18=0,0,E18/C18)</f>
        <v>-0.321793352406259</v>
      </c>
    </row>
    <row r="19" customFormat="false" ht="24" hidden="false" customHeight="true" outlineLevel="0" collapsed="false">
      <c r="A19" s="5" t="n">
        <v>7</v>
      </c>
      <c r="B19" s="20" t="s">
        <v>22</v>
      </c>
      <c r="C19" s="21" t="n">
        <v>7964003</v>
      </c>
      <c r="D19" s="21" t="n">
        <v>7866687</v>
      </c>
      <c r="E19" s="21" t="n">
        <f aca="false">D19-C19</f>
        <v>-97316</v>
      </c>
      <c r="F19" s="22" t="n">
        <f aca="false">IF(C19=0,0,E19/C19)</f>
        <v>-0.0122194830916061</v>
      </c>
    </row>
    <row r="20" customFormat="false" ht="24" hidden="false" customHeight="true" outlineLevel="0" collapsed="false">
      <c r="A20" s="5" t="n">
        <v>8</v>
      </c>
      <c r="B20" s="20" t="s">
        <v>23</v>
      </c>
      <c r="C20" s="21" t="n">
        <v>0</v>
      </c>
      <c r="D20" s="21" t="n">
        <v>0</v>
      </c>
      <c r="E20" s="21" t="n">
        <f aca="false">D20-C20</f>
        <v>0</v>
      </c>
      <c r="F20" s="22" t="n">
        <f aca="false">IF(C20=0,0,E20/C20)</f>
        <v>0</v>
      </c>
    </row>
    <row r="21" customFormat="false" ht="24" hidden="false" customHeight="true" outlineLevel="0" collapsed="false">
      <c r="A21" s="5" t="n">
        <v>9</v>
      </c>
      <c r="B21" s="20" t="s">
        <v>24</v>
      </c>
      <c r="C21" s="21" t="n">
        <v>2394466</v>
      </c>
      <c r="D21" s="21" t="n">
        <v>2485717</v>
      </c>
      <c r="E21" s="21" t="n">
        <f aca="false">D21-C21</f>
        <v>91251</v>
      </c>
      <c r="F21" s="22" t="n">
        <f aca="false">IF(C21=0,0,E21/C21)</f>
        <v>0.0381091232867788</v>
      </c>
    </row>
    <row r="22" customFormat="false" ht="24" hidden="false" customHeight="true" outlineLevel="0" collapsed="false">
      <c r="A22" s="23"/>
      <c r="B22" s="24" t="s">
        <v>25</v>
      </c>
      <c r="C22" s="25" t="n">
        <f aca="false">SUM(C13:C21)</f>
        <v>90211268</v>
      </c>
      <c r="D22" s="25" t="n">
        <f aca="false">SUM(D13:D21)</f>
        <v>98632122</v>
      </c>
      <c r="E22" s="25" t="n">
        <f aca="false">D22-C22</f>
        <v>8420854</v>
      </c>
      <c r="F22" s="26" t="n">
        <f aca="false">IF(C22=0,0,E22/C22)</f>
        <v>0.09334592215243</v>
      </c>
    </row>
    <row r="23" customFormat="false" ht="15" hidden="false" customHeight="true" outlineLevel="0" collapsed="false">
      <c r="A23" s="5"/>
      <c r="B23" s="4"/>
      <c r="C23" s="21"/>
      <c r="D23" s="21"/>
      <c r="E23" s="21"/>
      <c r="F23" s="22"/>
    </row>
    <row r="24" customFormat="false" ht="24" hidden="false" customHeight="true" outlineLevel="0" collapsed="false">
      <c r="A24" s="27" t="s">
        <v>26</v>
      </c>
      <c r="B24" s="28" t="s">
        <v>27</v>
      </c>
      <c r="C24" s="29"/>
      <c r="D24" s="29"/>
      <c r="E24" s="29"/>
      <c r="F24" s="4"/>
    </row>
    <row r="25" customFormat="false" ht="24" hidden="false" customHeight="true" outlineLevel="0" collapsed="false">
      <c r="A25" s="5" t="n">
        <v>1</v>
      </c>
      <c r="B25" s="20" t="s">
        <v>28</v>
      </c>
      <c r="C25" s="21" t="n">
        <v>8677607</v>
      </c>
      <c r="D25" s="21" t="n">
        <v>7328119</v>
      </c>
      <c r="E25" s="21" t="n">
        <f aca="false">D25-C25</f>
        <v>-1349488</v>
      </c>
      <c r="F25" s="22" t="n">
        <f aca="false">IF(C25=0,0,E25/C25)</f>
        <v>-0.155513841546408</v>
      </c>
      <c r="H25" s="30"/>
      <c r="I25" s="31"/>
      <c r="J25" s="31"/>
      <c r="K25" s="32"/>
    </row>
    <row r="26" customFormat="false" ht="24" hidden="false" customHeight="true" outlineLevel="0" collapsed="false">
      <c r="A26" s="5" t="n">
        <v>2</v>
      </c>
      <c r="B26" s="20" t="s">
        <v>29</v>
      </c>
      <c r="C26" s="21" t="n">
        <v>0</v>
      </c>
      <c r="D26" s="21" t="n">
        <v>0</v>
      </c>
      <c r="E26" s="21" t="n">
        <f aca="false">D26-C26</f>
        <v>0</v>
      </c>
      <c r="F26" s="22" t="n">
        <f aca="false">IF(C26=0,0,E26/C26)</f>
        <v>0</v>
      </c>
      <c r="H26" s="30"/>
      <c r="I26" s="31"/>
      <c r="J26" s="31"/>
      <c r="K26" s="32"/>
    </row>
    <row r="27" customFormat="false" ht="24" hidden="false" customHeight="true" outlineLevel="0" collapsed="false">
      <c r="A27" s="5" t="n">
        <v>3</v>
      </c>
      <c r="B27" s="20" t="s">
        <v>30</v>
      </c>
      <c r="C27" s="21" t="n">
        <v>8776538</v>
      </c>
      <c r="D27" s="21" t="n">
        <v>8179135</v>
      </c>
      <c r="E27" s="21" t="n">
        <f aca="false">D27-C27</f>
        <v>-597403</v>
      </c>
      <c r="F27" s="22" t="n">
        <f aca="false">IF(C27=0,0,E27/C27)</f>
        <v>-0.0680681836049704</v>
      </c>
    </row>
    <row r="28" customFormat="false" ht="24" hidden="false" customHeight="true" outlineLevel="0" collapsed="false">
      <c r="A28" s="5" t="n">
        <v>4</v>
      </c>
      <c r="B28" s="20" t="s">
        <v>31</v>
      </c>
      <c r="C28" s="21" t="n">
        <v>43486610</v>
      </c>
      <c r="D28" s="21" t="n">
        <v>39703652</v>
      </c>
      <c r="E28" s="21" t="n">
        <f aca="false">D28-C28</f>
        <v>-3782958</v>
      </c>
      <c r="F28" s="22" t="n">
        <f aca="false">IF(C28=0,0,E28/C28)</f>
        <v>-0.0869913290550816</v>
      </c>
    </row>
    <row r="29" customFormat="false" ht="24" hidden="false" customHeight="true" outlineLevel="0" collapsed="false">
      <c r="A29" s="23"/>
      <c r="B29" s="24" t="s">
        <v>32</v>
      </c>
      <c r="C29" s="25" t="n">
        <f aca="false">SUM(C25:C28)</f>
        <v>60940755</v>
      </c>
      <c r="D29" s="25" t="n">
        <f aca="false">SUM(D25:D28)</f>
        <v>55210906</v>
      </c>
      <c r="E29" s="25" t="n">
        <f aca="false">D29-C29</f>
        <v>-5729849</v>
      </c>
      <c r="F29" s="26" t="n">
        <f aca="false">IF(C29=0,0,E29/C29)</f>
        <v>-0.0940232689929752</v>
      </c>
    </row>
    <row r="30" customFormat="false" ht="15" hidden="false" customHeight="true" outlineLevel="0" collapsed="false">
      <c r="A30" s="5"/>
      <c r="B30" s="4"/>
      <c r="C30" s="21"/>
      <c r="D30" s="21"/>
      <c r="E30" s="21"/>
      <c r="F30" s="22"/>
    </row>
    <row r="31" customFormat="false" ht="15" hidden="false" customHeight="true" outlineLevel="0" collapsed="false">
      <c r="A31" s="5" t="n">
        <v>5</v>
      </c>
      <c r="B31" s="20" t="s">
        <v>33</v>
      </c>
      <c r="C31" s="21" t="n">
        <v>0</v>
      </c>
      <c r="D31" s="21" t="n">
        <v>0</v>
      </c>
      <c r="E31" s="21" t="n">
        <f aca="false">D31-C31</f>
        <v>0</v>
      </c>
      <c r="F31" s="22" t="n">
        <f aca="false">IF(C31=0,0,E31/C31)</f>
        <v>0</v>
      </c>
    </row>
    <row r="32" customFormat="false" ht="24" hidden="false" customHeight="true" outlineLevel="0" collapsed="false">
      <c r="A32" s="5" t="n">
        <v>6</v>
      </c>
      <c r="B32" s="20" t="s">
        <v>34</v>
      </c>
      <c r="C32" s="21" t="n">
        <v>6005589</v>
      </c>
      <c r="D32" s="21" t="n">
        <v>1499158</v>
      </c>
      <c r="E32" s="21" t="n">
        <f aca="false">D32-C32</f>
        <v>-4506431</v>
      </c>
      <c r="F32" s="22" t="n">
        <f aca="false">IF(C32=0,0,E32/C32)</f>
        <v>-0.7503728610133</v>
      </c>
    </row>
    <row r="33" customFormat="false" ht="24" hidden="false" customHeight="true" outlineLevel="0" collapsed="false">
      <c r="A33" s="5" t="n">
        <v>7</v>
      </c>
      <c r="B33" s="20" t="s">
        <v>35</v>
      </c>
      <c r="C33" s="21" t="n">
        <v>6249280</v>
      </c>
      <c r="D33" s="21" t="n">
        <v>2870895</v>
      </c>
      <c r="E33" s="21" t="n">
        <f aca="false">D33-C33</f>
        <v>-3378385</v>
      </c>
      <c r="F33" s="22" t="n">
        <f aca="false">IF(C33=0,0,E33/C33)</f>
        <v>-0.540603877566696</v>
      </c>
    </row>
    <row r="34" customFormat="false" ht="15" hidden="false" customHeight="true" outlineLevel="0" collapsed="false">
      <c r="A34" s="5"/>
      <c r="B34" s="4"/>
      <c r="C34" s="21"/>
      <c r="D34" s="21"/>
      <c r="E34" s="21"/>
      <c r="F34" s="22"/>
    </row>
    <row r="35" customFormat="false" ht="24" hidden="false" customHeight="true" outlineLevel="0" collapsed="false">
      <c r="A35" s="27" t="s">
        <v>36</v>
      </c>
      <c r="B35" s="28" t="s">
        <v>37</v>
      </c>
      <c r="C35" s="21"/>
      <c r="D35" s="21"/>
      <c r="E35" s="21"/>
      <c r="F35" s="22"/>
    </row>
    <row r="36" customFormat="false" ht="24" hidden="false" customHeight="true" outlineLevel="0" collapsed="false">
      <c r="A36" s="5" t="n">
        <v>1</v>
      </c>
      <c r="B36" s="20" t="s">
        <v>38</v>
      </c>
      <c r="C36" s="21" t="n">
        <v>411047792</v>
      </c>
      <c r="D36" s="21" t="n">
        <v>425909354</v>
      </c>
      <c r="E36" s="21" t="n">
        <f aca="false">D36-C36</f>
        <v>14861562</v>
      </c>
      <c r="F36" s="22" t="n">
        <f aca="false">IF(C36=0,0,E36/C36)</f>
        <v>0.0361553140273285</v>
      </c>
    </row>
    <row r="37" customFormat="false" ht="24" hidden="false" customHeight="true" outlineLevel="0" collapsed="false">
      <c r="A37" s="5" t="n">
        <v>2</v>
      </c>
      <c r="B37" s="20" t="s">
        <v>39</v>
      </c>
      <c r="C37" s="21" t="n">
        <v>308919397</v>
      </c>
      <c r="D37" s="21" t="n">
        <v>325836594</v>
      </c>
      <c r="E37" s="21" t="n">
        <f aca="false">D37-C37</f>
        <v>16917197</v>
      </c>
      <c r="F37" s="22" t="n">
        <f aca="false">IF(C37=0,0,E37/C37)</f>
        <v>0.0547624952148926</v>
      </c>
    </row>
    <row r="38" customFormat="false" ht="24" hidden="false" customHeight="true" outlineLevel="0" collapsed="false">
      <c r="A38" s="23"/>
      <c r="B38" s="24" t="s">
        <v>40</v>
      </c>
      <c r="C38" s="25" t="n">
        <f aca="false">C36-C37</f>
        <v>102128395</v>
      </c>
      <c r="D38" s="25" t="n">
        <f aca="false">D36-D37</f>
        <v>100072760</v>
      </c>
      <c r="E38" s="25" t="n">
        <f aca="false">D38-C38</f>
        <v>-2055635</v>
      </c>
      <c r="F38" s="26" t="n">
        <f aca="false">IF(C38=0,0,E38/C38)</f>
        <v>-0.0201279477661428</v>
      </c>
    </row>
    <row r="39" customFormat="false" ht="15" hidden="false" customHeight="true" outlineLevel="0" collapsed="false">
      <c r="A39" s="5"/>
      <c r="B39" s="4"/>
      <c r="C39" s="21"/>
      <c r="D39" s="21"/>
      <c r="E39" s="21"/>
      <c r="F39" s="22"/>
    </row>
    <row r="40" customFormat="false" ht="24" hidden="false" customHeight="true" outlineLevel="0" collapsed="false">
      <c r="A40" s="5" t="n">
        <v>3</v>
      </c>
      <c r="B40" s="20" t="s">
        <v>41</v>
      </c>
      <c r="C40" s="21" t="n">
        <v>3878997</v>
      </c>
      <c r="D40" s="21" t="n">
        <v>44132</v>
      </c>
      <c r="E40" s="21" t="n">
        <f aca="false">D40-C40</f>
        <v>-3834865</v>
      </c>
      <c r="F40" s="22" t="n">
        <f aca="false">IF(C40=0,0,E40/C40)</f>
        <v>-0.988622832139339</v>
      </c>
    </row>
    <row r="41" customFormat="false" ht="24" hidden="false" customHeight="true" outlineLevel="0" collapsed="false">
      <c r="A41" s="23"/>
      <c r="B41" s="24" t="s">
        <v>42</v>
      </c>
      <c r="C41" s="25" t="n">
        <f aca="false">+C38+C40</f>
        <v>106007392</v>
      </c>
      <c r="D41" s="25" t="n">
        <f aca="false">+D38+D40</f>
        <v>100116892</v>
      </c>
      <c r="E41" s="25" t="n">
        <f aca="false">D41-C41</f>
        <v>-5890500</v>
      </c>
      <c r="F41" s="26" t="n">
        <f aca="false">IF(C41=0,0,E41/C41)</f>
        <v>-0.0555668797134449</v>
      </c>
    </row>
    <row r="42" customFormat="false" ht="24" hidden="false" customHeight="true" outlineLevel="0" collapsed="false">
      <c r="A42" s="5"/>
      <c r="B42" s="20"/>
      <c r="C42" s="21"/>
      <c r="D42" s="21"/>
      <c r="E42" s="21"/>
      <c r="F42" s="22"/>
    </row>
    <row r="43" customFormat="false" ht="24" hidden="false" customHeight="true" outlineLevel="0" collapsed="false">
      <c r="A43" s="23"/>
      <c r="B43" s="24" t="s">
        <v>43</v>
      </c>
      <c r="C43" s="25" t="n">
        <f aca="false">C22+C29+C31+C32+C33+C41</f>
        <v>269414284</v>
      </c>
      <c r="D43" s="25" t="n">
        <f aca="false">D22+D29+D31+D32+D33+D41</f>
        <v>258329973</v>
      </c>
      <c r="E43" s="25" t="n">
        <f aca="false">D43-C43</f>
        <v>-11084311</v>
      </c>
      <c r="F43" s="26" t="n">
        <f aca="false">IF(C43=0,0,E43/C43)</f>
        <v>-0.0411422543579761</v>
      </c>
    </row>
    <row r="44" customFormat="false" ht="15.75" hidden="false" customHeight="true" outlineLevel="0" collapsed="false">
      <c r="A44" s="3"/>
      <c r="B44" s="3"/>
      <c r="C44" s="33"/>
      <c r="D44" s="33"/>
      <c r="E44" s="34"/>
      <c r="F44" s="4"/>
    </row>
    <row r="45" s="7" customFormat="true" ht="15.75" hidden="false" customHeight="true" outlineLevel="0" collapsed="false">
      <c r="A45" s="12"/>
      <c r="B45" s="15"/>
      <c r="C45" s="35"/>
      <c r="D45" s="35"/>
      <c r="E45" s="35"/>
      <c r="F45" s="12"/>
      <c r="H45" s="11"/>
    </row>
    <row r="46" s="7" customFormat="true" ht="15.75" hidden="false" customHeight="true" outlineLevel="0" collapsed="false">
      <c r="A46" s="16" t="s">
        <v>44</v>
      </c>
      <c r="B46" s="15" t="s">
        <v>45</v>
      </c>
      <c r="C46" s="36"/>
      <c r="D46" s="36"/>
      <c r="E46" s="37"/>
      <c r="F46" s="16"/>
    </row>
    <row r="47" customFormat="false" ht="16.5" hidden="false" customHeight="true" outlineLevel="0" collapsed="false">
      <c r="A47" s="16"/>
      <c r="B47" s="8"/>
      <c r="C47" s="36"/>
      <c r="D47" s="36"/>
      <c r="E47" s="37"/>
      <c r="F47" s="16"/>
    </row>
    <row r="48" customFormat="false" ht="15.75" hidden="false" customHeight="true" outlineLevel="0" collapsed="false">
      <c r="A48" s="27" t="s">
        <v>14</v>
      </c>
      <c r="B48" s="38" t="s">
        <v>46</v>
      </c>
      <c r="C48" s="21"/>
      <c r="D48" s="21"/>
      <c r="E48" s="21"/>
      <c r="F48" s="22"/>
    </row>
    <row r="49" customFormat="false" ht="24" hidden="false" customHeight="true" outlineLevel="0" collapsed="false">
      <c r="A49" s="5" t="n">
        <v>1</v>
      </c>
      <c r="B49" s="20" t="s">
        <v>47</v>
      </c>
      <c r="C49" s="21" t="n">
        <v>48169142</v>
      </c>
      <c r="D49" s="21" t="n">
        <v>50572025</v>
      </c>
      <c r="E49" s="21" t="n">
        <f aca="false">D49-C49</f>
        <v>2402883</v>
      </c>
      <c r="F49" s="22" t="n">
        <f aca="false">IF(C49=0,0,E49/C49)</f>
        <v>0.049884280687416</v>
      </c>
    </row>
    <row r="50" customFormat="false" ht="24" hidden="false" customHeight="true" outlineLevel="0" collapsed="false">
      <c r="A50" s="5" t="n">
        <f aca="false">1+A49</f>
        <v>2</v>
      </c>
      <c r="B50" s="20" t="s">
        <v>48</v>
      </c>
      <c r="C50" s="21" t="n">
        <v>5473900</v>
      </c>
      <c r="D50" s="21" t="n">
        <v>6565712</v>
      </c>
      <c r="E50" s="21" t="n">
        <f aca="false">D50-C50</f>
        <v>1091812</v>
      </c>
      <c r="F50" s="22" t="n">
        <f aca="false">IF(C50=0,0,E50/C50)</f>
        <v>0.199457790606332</v>
      </c>
    </row>
    <row r="51" customFormat="false" ht="24" hidden="false" customHeight="true" outlineLevel="0" collapsed="false">
      <c r="A51" s="5" t="n">
        <f aca="false">1+A50</f>
        <v>3</v>
      </c>
      <c r="B51" s="20" t="s">
        <v>49</v>
      </c>
      <c r="C51" s="21" t="n">
        <v>1666550</v>
      </c>
      <c r="D51" s="21" t="n">
        <v>1493867</v>
      </c>
      <c r="E51" s="21" t="n">
        <f aca="false">D51-C51</f>
        <v>-172683</v>
      </c>
      <c r="F51" s="22" t="n">
        <f aca="false">IF(C51=0,0,E51/C51)</f>
        <v>-0.103617053193724</v>
      </c>
    </row>
    <row r="52" customFormat="false" ht="24" hidden="false" customHeight="true" outlineLevel="0" collapsed="false">
      <c r="A52" s="5" t="n">
        <f aca="false">1+A51</f>
        <v>4</v>
      </c>
      <c r="B52" s="20" t="s">
        <v>50</v>
      </c>
      <c r="C52" s="21" t="n">
        <v>69929</v>
      </c>
      <c r="D52" s="21" t="n">
        <v>68854</v>
      </c>
      <c r="E52" s="21" t="n">
        <f aca="false">D52-C52</f>
        <v>-1075</v>
      </c>
      <c r="F52" s="22" t="n">
        <f aca="false">IF(C52=0,0,E52/C52)</f>
        <v>-0.0153727352028486</v>
      </c>
    </row>
    <row r="53" customFormat="false" ht="24" hidden="false" customHeight="true" outlineLevel="0" collapsed="false">
      <c r="A53" s="5" t="n">
        <f aca="false">1+A52</f>
        <v>5</v>
      </c>
      <c r="B53" s="20" t="s">
        <v>51</v>
      </c>
      <c r="C53" s="21" t="n">
        <v>77802246</v>
      </c>
      <c r="D53" s="21" t="n">
        <v>74364506</v>
      </c>
      <c r="E53" s="21" t="n">
        <f aca="false">D53-C53</f>
        <v>-3437740</v>
      </c>
      <c r="F53" s="22" t="n">
        <f aca="false">IF(C53=0,0,E53/C53)</f>
        <v>-0.0441856138703245</v>
      </c>
    </row>
    <row r="54" customFormat="false" ht="24" hidden="false" customHeight="true" outlineLevel="0" collapsed="false">
      <c r="A54" s="5" t="n">
        <f aca="false">1+A53</f>
        <v>6</v>
      </c>
      <c r="B54" s="20" t="s">
        <v>52</v>
      </c>
      <c r="C54" s="21" t="n">
        <v>0</v>
      </c>
      <c r="D54" s="21" t="n">
        <v>0</v>
      </c>
      <c r="E54" s="21" t="n">
        <f aca="false">D54-C54</f>
        <v>0</v>
      </c>
      <c r="F54" s="22" t="n">
        <f aca="false">IF(C54=0,0,E54/C54)</f>
        <v>0</v>
      </c>
    </row>
    <row r="55" customFormat="false" ht="24" hidden="false" customHeight="true" outlineLevel="0" collapsed="false">
      <c r="A55" s="5" t="n">
        <f aca="false">1+A54</f>
        <v>7</v>
      </c>
      <c r="B55" s="20" t="s">
        <v>53</v>
      </c>
      <c r="C55" s="21" t="n">
        <v>11435778</v>
      </c>
      <c r="D55" s="21" t="n">
        <v>11457426</v>
      </c>
      <c r="E55" s="21" t="n">
        <f aca="false">D55-C55</f>
        <v>21648</v>
      </c>
      <c r="F55" s="22" t="n">
        <f aca="false">IF(C55=0,0,E55/C55)</f>
        <v>0.00189300631754132</v>
      </c>
    </row>
    <row r="56" customFormat="false" ht="24" hidden="false" customHeight="true" outlineLevel="0" collapsed="false">
      <c r="A56" s="23"/>
      <c r="B56" s="24" t="s">
        <v>54</v>
      </c>
      <c r="C56" s="25" t="n">
        <f aca="false">SUM(C49:C55)</f>
        <v>144617545</v>
      </c>
      <c r="D56" s="25" t="n">
        <f aca="false">SUM(D49:D55)</f>
        <v>144522390</v>
      </c>
      <c r="E56" s="25" t="n">
        <f aca="false">D56-C56</f>
        <v>-95155</v>
      </c>
      <c r="F56" s="26" t="n">
        <f aca="false">IF(C56=0,0,E56/C56)</f>
        <v>-0.000657976872723154</v>
      </c>
    </row>
    <row r="57" customFormat="false" ht="24" hidden="false" customHeight="true" outlineLevel="0" collapsed="false">
      <c r="A57" s="5"/>
      <c r="B57" s="24"/>
      <c r="C57" s="39"/>
      <c r="D57" s="39"/>
      <c r="E57" s="39"/>
      <c r="F57" s="26"/>
    </row>
    <row r="58" customFormat="false" ht="15.75" hidden="false" customHeight="true" outlineLevel="0" collapsed="false">
      <c r="A58" s="27" t="s">
        <v>26</v>
      </c>
      <c r="B58" s="38" t="s">
        <v>55</v>
      </c>
      <c r="C58" s="21"/>
      <c r="D58" s="21"/>
      <c r="E58" s="21"/>
      <c r="F58" s="22"/>
    </row>
    <row r="59" customFormat="false" ht="24" hidden="false" customHeight="true" outlineLevel="0" collapsed="false">
      <c r="A59" s="5" t="n">
        <v>1</v>
      </c>
      <c r="B59" s="20" t="s">
        <v>56</v>
      </c>
      <c r="C59" s="21" t="n">
        <v>0</v>
      </c>
      <c r="D59" s="21" t="n">
        <v>0</v>
      </c>
      <c r="E59" s="21" t="n">
        <f aca="false">D59-C59</f>
        <v>0</v>
      </c>
      <c r="F59" s="22" t="n">
        <f aca="false">IF(C59=0,0,E59/C59)</f>
        <v>0</v>
      </c>
    </row>
    <row r="60" customFormat="false" ht="24" hidden="false" customHeight="true" outlineLevel="0" collapsed="false">
      <c r="A60" s="5" t="n">
        <v>2</v>
      </c>
      <c r="B60" s="20" t="s">
        <v>57</v>
      </c>
      <c r="C60" s="21" t="n">
        <v>4383614</v>
      </c>
      <c r="D60" s="21" t="n">
        <v>3187103</v>
      </c>
      <c r="E60" s="21" t="n">
        <f aca="false">D60-C60</f>
        <v>-1196511</v>
      </c>
      <c r="F60" s="22" t="n">
        <f aca="false">IF(C60=0,0,E60/C60)</f>
        <v>-0.272950811818741</v>
      </c>
    </row>
    <row r="61" customFormat="false" ht="24" hidden="false" customHeight="true" outlineLevel="0" collapsed="false">
      <c r="A61" s="23"/>
      <c r="B61" s="24" t="s">
        <v>58</v>
      </c>
      <c r="C61" s="25" t="n">
        <f aca="false">SUM(C59:C60)</f>
        <v>4383614</v>
      </c>
      <c r="D61" s="25" t="n">
        <f aca="false">SUM(D59:D60)</f>
        <v>3187103</v>
      </c>
      <c r="E61" s="25" t="n">
        <f aca="false">D61-C61</f>
        <v>-1196511</v>
      </c>
      <c r="F61" s="26" t="n">
        <f aca="false">IF(C61=0,0,E61/C61)</f>
        <v>-0.272950811818741</v>
      </c>
    </row>
    <row r="62" customFormat="false" ht="15" hidden="false" customHeight="true" outlineLevel="0" collapsed="false">
      <c r="A62" s="5"/>
      <c r="B62" s="4"/>
      <c r="C62" s="21"/>
      <c r="D62" s="21"/>
      <c r="E62" s="21"/>
      <c r="F62" s="22"/>
    </row>
    <row r="63" customFormat="false" ht="24" hidden="false" customHeight="true" outlineLevel="0" collapsed="false">
      <c r="A63" s="5" t="n">
        <v>3</v>
      </c>
      <c r="B63" s="20" t="s">
        <v>59</v>
      </c>
      <c r="C63" s="21" t="n">
        <v>69918815</v>
      </c>
      <c r="D63" s="21" t="n">
        <v>122776211</v>
      </c>
      <c r="E63" s="21" t="n">
        <f aca="false">D63-C63</f>
        <v>52857396</v>
      </c>
      <c r="F63" s="22" t="n">
        <f aca="false">IF(C63=0,0,E63/C63)</f>
        <v>0.755982434770955</v>
      </c>
    </row>
    <row r="64" customFormat="false" ht="24" hidden="false" customHeight="true" outlineLevel="0" collapsed="false">
      <c r="A64" s="5" t="n">
        <v>4</v>
      </c>
      <c r="B64" s="20" t="s">
        <v>60</v>
      </c>
      <c r="C64" s="21" t="n">
        <v>21375433</v>
      </c>
      <c r="D64" s="21" t="n">
        <v>18574588</v>
      </c>
      <c r="E64" s="21" t="n">
        <f aca="false">D64-C64</f>
        <v>-2800845</v>
      </c>
      <c r="F64" s="22" t="n">
        <f aca="false">IF(C64=0,0,E64/C64)</f>
        <v>-0.131031029874342</v>
      </c>
    </row>
    <row r="65" customFormat="false" ht="24" hidden="false" customHeight="true" outlineLevel="0" collapsed="false">
      <c r="A65" s="23"/>
      <c r="B65" s="24" t="s">
        <v>61</v>
      </c>
      <c r="C65" s="25" t="n">
        <f aca="false">SUM(C61:C64)</f>
        <v>95677862</v>
      </c>
      <c r="D65" s="25" t="n">
        <f aca="false">SUM(D61:D64)</f>
        <v>144537902</v>
      </c>
      <c r="E65" s="25" t="n">
        <f aca="false">D65-C65</f>
        <v>48860040</v>
      </c>
      <c r="F65" s="26" t="n">
        <f aca="false">IF(C65=0,0,E65/C65)</f>
        <v>0.510672364313492</v>
      </c>
    </row>
    <row r="66" customFormat="false" ht="24" hidden="false" customHeight="true" outlineLevel="0" collapsed="false">
      <c r="B66" s="4"/>
      <c r="C66" s="21"/>
      <c r="D66" s="21"/>
      <c r="E66" s="21"/>
      <c r="F66" s="22"/>
    </row>
    <row r="67" s="43" customFormat="true" ht="15" hidden="false" customHeight="true" outlineLevel="0" collapsed="false">
      <c r="A67" s="40" t="n">
        <v>5</v>
      </c>
      <c r="B67" s="41" t="s">
        <v>62</v>
      </c>
      <c r="C67" s="21" t="n">
        <v>0</v>
      </c>
      <c r="D67" s="21" t="n">
        <v>0</v>
      </c>
      <c r="E67" s="21" t="n">
        <f aca="false">D67-C67</f>
        <v>0</v>
      </c>
      <c r="F67" s="42" t="n">
        <f aca="false">IF(C67=0,0,E67/C67)</f>
        <v>0</v>
      </c>
    </row>
    <row r="68" customFormat="false" ht="15" hidden="false" customHeight="true" outlineLevel="0" collapsed="false">
      <c r="B68" s="4"/>
      <c r="C68" s="21"/>
      <c r="D68" s="21"/>
      <c r="E68" s="21"/>
      <c r="F68" s="22"/>
    </row>
    <row r="69" customFormat="false" ht="15.75" hidden="false" customHeight="true" outlineLevel="0" collapsed="false">
      <c r="A69" s="27" t="s">
        <v>36</v>
      </c>
      <c r="B69" s="38" t="s">
        <v>63</v>
      </c>
      <c r="C69" s="21"/>
      <c r="D69" s="21"/>
      <c r="E69" s="21"/>
      <c r="F69" s="22"/>
    </row>
    <row r="70" customFormat="false" ht="24" hidden="false" customHeight="true" outlineLevel="0" collapsed="false">
      <c r="A70" s="5" t="n">
        <v>1</v>
      </c>
      <c r="B70" s="20" t="s">
        <v>64</v>
      </c>
      <c r="C70" s="21" t="n">
        <v>-2505487</v>
      </c>
      <c r="D70" s="21" t="n">
        <v>-59114372</v>
      </c>
      <c r="E70" s="21" t="n">
        <f aca="false">D70-C70</f>
        <v>-56608885</v>
      </c>
      <c r="F70" s="22" t="n">
        <f aca="false">IF(C70=0,0,E70/C70)</f>
        <v>22.5939647661313</v>
      </c>
    </row>
    <row r="71" customFormat="false" ht="24" hidden="false" customHeight="true" outlineLevel="0" collapsed="false">
      <c r="A71" s="5" t="n">
        <v>2</v>
      </c>
      <c r="B71" s="20" t="s">
        <v>65</v>
      </c>
      <c r="C71" s="21" t="n">
        <v>18909112</v>
      </c>
      <c r="D71" s="21" t="n">
        <v>15697218</v>
      </c>
      <c r="E71" s="21" t="n">
        <f aca="false">D71-C71</f>
        <v>-3211894</v>
      </c>
      <c r="F71" s="22" t="n">
        <f aca="false">IF(C71=0,0,E71/C71)</f>
        <v>-0.169859589387381</v>
      </c>
    </row>
    <row r="72" customFormat="false" ht="24" hidden="false" customHeight="true" outlineLevel="0" collapsed="false">
      <c r="A72" s="5" t="n">
        <v>3</v>
      </c>
      <c r="B72" s="20" t="s">
        <v>66</v>
      </c>
      <c r="C72" s="21" t="n">
        <v>12715252</v>
      </c>
      <c r="D72" s="21" t="n">
        <v>12686835</v>
      </c>
      <c r="E72" s="21" t="n">
        <f aca="false">D72-C72</f>
        <v>-28417</v>
      </c>
      <c r="F72" s="22" t="n">
        <f aca="false">IF(C72=0,0,E72/C72)</f>
        <v>-0.00223487509331313</v>
      </c>
    </row>
    <row r="73" customFormat="false" ht="24" hidden="false" customHeight="true" outlineLevel="0" collapsed="false">
      <c r="A73" s="5"/>
      <c r="B73" s="24" t="s">
        <v>67</v>
      </c>
      <c r="C73" s="25" t="n">
        <f aca="false">SUM(C70:C72)</f>
        <v>29118877</v>
      </c>
      <c r="D73" s="25" t="n">
        <f aca="false">SUM(D70:D72)</f>
        <v>-30730319</v>
      </c>
      <c r="E73" s="25" t="n">
        <f aca="false">D73-C73</f>
        <v>-59849196</v>
      </c>
      <c r="F73" s="26" t="n">
        <f aca="false">IF(C73=0,0,E73/C73)</f>
        <v>-2.05534011493644</v>
      </c>
    </row>
    <row r="74" customFormat="false" ht="24" hidden="false" customHeight="true" outlineLevel="0" collapsed="false">
      <c r="B74" s="24"/>
      <c r="C74" s="21"/>
      <c r="D74" s="21"/>
      <c r="E74" s="21"/>
      <c r="F74" s="22"/>
    </row>
    <row r="75" customFormat="false" ht="15.75" hidden="false" customHeight="true" outlineLevel="0" collapsed="false">
      <c r="A75" s="5"/>
      <c r="B75" s="24" t="s">
        <v>68</v>
      </c>
      <c r="C75" s="25" t="n">
        <f aca="false">C56+C65+C67+C73</f>
        <v>269414284</v>
      </c>
      <c r="D75" s="25" t="n">
        <f aca="false">D56+D65+D67+D73</f>
        <v>258329973</v>
      </c>
      <c r="E75" s="25" t="n">
        <f aca="false">D75-C75</f>
        <v>-11084311</v>
      </c>
      <c r="F75" s="26" t="n">
        <f aca="false">IF(C75=0,0,E75/C75)</f>
        <v>-0.0411422543579761</v>
      </c>
    </row>
    <row r="76" customFormat="false" ht="24" hidden="false" customHeight="true" outlineLevel="0" collapsed="false">
      <c r="B76" s="24"/>
      <c r="C76" s="39"/>
      <c r="D76" s="39"/>
      <c r="E76" s="39"/>
      <c r="F76" s="26"/>
    </row>
    <row r="77" customFormat="false" ht="24" hidden="false" customHeight="true" outlineLevel="0" collapsed="false">
      <c r="A77" s="27"/>
      <c r="B77" s="44"/>
      <c r="C77" s="25"/>
      <c r="D77" s="25"/>
      <c r="E77" s="25"/>
      <c r="F77" s="26"/>
    </row>
    <row r="78" customFormat="false" ht="24" hidden="false" customHeight="true" outlineLevel="0" collapsed="false">
      <c r="A78" s="5"/>
      <c r="B78" s="45"/>
      <c r="C78" s="46"/>
      <c r="D78" s="46"/>
      <c r="E78" s="46"/>
      <c r="F78" s="26"/>
    </row>
    <row r="79" customFormat="false" ht="47.25" hidden="false" customHeight="true" outlineLevel="0" collapsed="false">
      <c r="A79" s="5"/>
      <c r="B79" s="47"/>
      <c r="C79" s="48"/>
      <c r="D79" s="48"/>
      <c r="E79" s="49"/>
      <c r="F79" s="26"/>
    </row>
    <row r="80" customFormat="false" ht="24" hidden="false" customHeight="true" outlineLevel="0" collapsed="false">
      <c r="A80" s="5"/>
      <c r="B80" s="24"/>
      <c r="C80" s="25"/>
      <c r="D80" s="25"/>
      <c r="E80" s="50"/>
      <c r="F80" s="26"/>
    </row>
    <row r="81" customFormat="false" ht="24" hidden="false" customHeight="true" outlineLevel="0" collapsed="false">
      <c r="A81" s="5"/>
      <c r="B81" s="24"/>
      <c r="C81" s="25"/>
      <c r="D81" s="25"/>
      <c r="E81" s="50"/>
      <c r="F81" s="26"/>
    </row>
    <row r="82" customFormat="false" ht="24" hidden="false" customHeight="true" outlineLevel="0" collapsed="false">
      <c r="A82" s="5"/>
      <c r="B82" s="5"/>
      <c r="C82" s="51"/>
      <c r="D82" s="4"/>
      <c r="E82" s="4"/>
      <c r="F82" s="4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G100" s="7"/>
      <c r="H100" s="11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G118" s="7"/>
      <c r="H118" s="11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4.25" hidden="false" customHeight="true" outlineLevel="0" collapsed="false"/>
    <row r="124" customFormat="false" ht="15.75" hidden="false" customHeight="true" outlineLevel="0" collapsed="false"/>
    <row r="125" customFormat="false" ht="9.75" hidden="false" customHeight="true" outlineLevel="0" collapsed="false"/>
    <row r="126" customFormat="false" ht="15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G128" s="7"/>
      <c r="H128" s="1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4">
    <mergeCell ref="B1:E1"/>
    <mergeCell ref="B2:E2"/>
    <mergeCell ref="B3:E3"/>
    <mergeCell ref="B4:E4"/>
  </mergeCells>
  <printOptions headings="false" gridLines="tru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100&amp;CPAGE &amp;P of &amp;N&amp;R&amp;D, &amp;T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9.13671875" defaultRowHeight="24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66.41"/>
    <col collapsed="false" customWidth="true" hidden="false" outlineLevel="0" max="3" min="3" style="52" width="20.41"/>
    <col collapsed="false" customWidth="true" hidden="false" outlineLevel="0" max="4" min="4" style="52" width="19.14"/>
    <col collapsed="false" customWidth="true" hidden="false" outlineLevel="0" max="6" min="5" style="62" width="18.7"/>
    <col collapsed="false" customWidth="true" hidden="false" outlineLevel="0" max="7" min="7" style="52" width="12.7"/>
    <col collapsed="false" customWidth="false" hidden="false" outlineLevel="0" max="257" min="8" style="52" width="9.14"/>
  </cols>
  <sheetData>
    <row r="1" customFormat="false" ht="24" hidden="false" customHeight="true" outlineLevel="0" collapsed="false">
      <c r="A1" s="27" t="s">
        <v>479</v>
      </c>
      <c r="B1" s="27"/>
      <c r="C1" s="27"/>
      <c r="D1" s="27"/>
      <c r="E1" s="27"/>
    </row>
    <row r="2" customFormat="false" ht="24" hidden="false" customHeight="true" outlineLevel="0" collapsed="false">
      <c r="A2" s="27" t="s">
        <v>1</v>
      </c>
      <c r="B2" s="27"/>
      <c r="C2" s="27"/>
      <c r="D2" s="27"/>
      <c r="E2" s="27"/>
    </row>
    <row r="3" customFormat="false" ht="24" hidden="false" customHeight="true" outlineLevel="0" collapsed="false">
      <c r="A3" s="27" t="s">
        <v>2</v>
      </c>
      <c r="B3" s="27"/>
      <c r="C3" s="27"/>
      <c r="D3" s="27"/>
      <c r="E3" s="27"/>
    </row>
    <row r="4" customFormat="false" ht="24" hidden="false" customHeight="true" outlineLevel="0" collapsed="false">
      <c r="A4" s="27" t="s">
        <v>482</v>
      </c>
      <c r="B4" s="27"/>
      <c r="C4" s="27"/>
      <c r="D4" s="27"/>
      <c r="E4" s="27"/>
    </row>
    <row r="5" customFormat="false" ht="24" hidden="false" customHeight="true" outlineLevel="0" collapsed="false">
      <c r="A5" s="27"/>
      <c r="B5" s="27"/>
      <c r="C5" s="27"/>
      <c r="D5" s="27"/>
      <c r="E5" s="27"/>
      <c r="F5" s="27"/>
    </row>
    <row r="6" customFormat="false" ht="24" hidden="false" customHeight="true" outlineLevel="0" collapsed="false">
      <c r="A6" s="55" t="n">
        <v>-1</v>
      </c>
      <c r="B6" s="55" t="n">
        <v>-2</v>
      </c>
      <c r="C6" s="55" t="n">
        <v>-3</v>
      </c>
      <c r="D6" s="55" t="n">
        <v>-4</v>
      </c>
      <c r="E6" s="55" t="n">
        <v>-5</v>
      </c>
      <c r="F6" s="55"/>
    </row>
    <row r="7" customFormat="false" ht="24" hidden="false" customHeight="true" outlineLevel="0" collapsed="false">
      <c r="A7" s="56"/>
      <c r="B7" s="54"/>
      <c r="C7" s="55" t="s">
        <v>10</v>
      </c>
      <c r="D7" s="55" t="s">
        <v>10</v>
      </c>
      <c r="E7" s="55" t="s">
        <v>10</v>
      </c>
      <c r="F7" s="55"/>
    </row>
    <row r="8" customFormat="false" ht="24" hidden="false" customHeight="true" outlineLevel="0" collapsed="false">
      <c r="A8" s="57" t="s">
        <v>8</v>
      </c>
      <c r="B8" s="58" t="s">
        <v>9</v>
      </c>
      <c r="C8" s="265" t="s">
        <v>307</v>
      </c>
      <c r="D8" s="265" t="s">
        <v>4</v>
      </c>
      <c r="E8" s="265" t="s">
        <v>5</v>
      </c>
      <c r="F8" s="59"/>
    </row>
    <row r="9" customFormat="false" ht="24" hidden="false" customHeight="true" outlineLevel="0" collapsed="false">
      <c r="B9" s="58"/>
      <c r="C9" s="63"/>
      <c r="D9" s="63"/>
      <c r="E9" s="65"/>
      <c r="F9" s="65"/>
    </row>
    <row r="10" customFormat="false" ht="24" hidden="false" customHeight="true" outlineLevel="0" collapsed="false">
      <c r="A10" s="119" t="s">
        <v>14</v>
      </c>
      <c r="B10" s="183" t="s">
        <v>483</v>
      </c>
      <c r="C10" s="25"/>
      <c r="D10" s="25"/>
      <c r="E10" s="50"/>
      <c r="F10" s="26"/>
    </row>
    <row r="11" customFormat="false" ht="24" hidden="false" customHeight="true" outlineLevel="0" collapsed="false">
      <c r="A11" s="40" t="n">
        <v>1</v>
      </c>
      <c r="B11" s="45" t="s">
        <v>484</v>
      </c>
      <c r="C11" s="48" t="n">
        <v>429994494</v>
      </c>
      <c r="D11" s="48" t="n">
        <v>442745848</v>
      </c>
      <c r="E11" s="48" t="n">
        <v>476727094</v>
      </c>
      <c r="F11" s="26"/>
    </row>
    <row r="12" customFormat="false" ht="24" hidden="false" customHeight="true" outlineLevel="0" collapsed="false">
      <c r="A12" s="40" t="n">
        <v>2</v>
      </c>
      <c r="B12" s="45" t="s">
        <v>76</v>
      </c>
      <c r="C12" s="46" t="n">
        <v>27024542</v>
      </c>
      <c r="D12" s="46" t="n">
        <v>29743847</v>
      </c>
      <c r="E12" s="46" t="n">
        <v>19384126</v>
      </c>
      <c r="F12" s="26"/>
    </row>
    <row r="13" s="53" customFormat="true" ht="24" hidden="false" customHeight="true" outlineLevel="0" collapsed="false">
      <c r="A13" s="40" t="n">
        <v>3</v>
      </c>
      <c r="B13" s="45" t="s">
        <v>78</v>
      </c>
      <c r="C13" s="48" t="n">
        <f aca="false">+C11+C12</f>
        <v>457019036</v>
      </c>
      <c r="D13" s="48" t="n">
        <f aca="false">+D11+D12</f>
        <v>472489695</v>
      </c>
      <c r="E13" s="48" t="n">
        <f aca="false">+E11+E12</f>
        <v>496111220</v>
      </c>
      <c r="F13" s="66"/>
    </row>
    <row r="14" s="53" customFormat="true" ht="24" hidden="false" customHeight="true" outlineLevel="0" collapsed="false">
      <c r="A14" s="40" t="n">
        <v>4</v>
      </c>
      <c r="B14" s="45" t="s">
        <v>89</v>
      </c>
      <c r="C14" s="46" t="n">
        <v>465722516</v>
      </c>
      <c r="D14" s="46" t="n">
        <v>502121103</v>
      </c>
      <c r="E14" s="46" t="n">
        <v>514932531</v>
      </c>
      <c r="F14" s="66"/>
    </row>
    <row r="15" s="53" customFormat="true" ht="24" hidden="false" customHeight="true" outlineLevel="0" collapsed="false">
      <c r="A15" s="40" t="n">
        <v>5</v>
      </c>
      <c r="B15" s="45" t="s">
        <v>90</v>
      </c>
      <c r="C15" s="48" t="n">
        <f aca="false">+C13-C14</f>
        <v>-8703480</v>
      </c>
      <c r="D15" s="48" t="n">
        <f aca="false">+D13-D14</f>
        <v>-29631408</v>
      </c>
      <c r="E15" s="48" t="n">
        <f aca="false">+E13-E14</f>
        <v>-18821311</v>
      </c>
      <c r="F15" s="66"/>
    </row>
    <row r="16" s="53" customFormat="true" ht="24" hidden="false" customHeight="true" outlineLevel="0" collapsed="false">
      <c r="A16" s="40" t="n">
        <v>6</v>
      </c>
      <c r="B16" s="45" t="s">
        <v>95</v>
      </c>
      <c r="C16" s="46" t="n">
        <v>4248016</v>
      </c>
      <c r="D16" s="46" t="n">
        <v>-5942438</v>
      </c>
      <c r="E16" s="46" t="n">
        <v>1333580</v>
      </c>
      <c r="F16" s="66"/>
    </row>
    <row r="17" s="53" customFormat="true" ht="24" hidden="false" customHeight="true" outlineLevel="0" collapsed="false">
      <c r="A17" s="40" t="n">
        <v>7</v>
      </c>
      <c r="B17" s="41" t="s">
        <v>310</v>
      </c>
      <c r="C17" s="48" t="n">
        <f aca="false">C15+C16</f>
        <v>-4455464</v>
      </c>
      <c r="D17" s="48" t="n">
        <f aca="false">D15+D16</f>
        <v>-35573846</v>
      </c>
      <c r="E17" s="48" t="n">
        <f aca="false">E15+E16</f>
        <v>-17487731</v>
      </c>
      <c r="F17" s="66"/>
    </row>
    <row r="18" customFormat="false" ht="24" hidden="false" customHeight="true" outlineLevel="0" collapsed="false">
      <c r="A18" s="40"/>
      <c r="B18" s="41"/>
      <c r="C18" s="163"/>
      <c r="D18" s="163"/>
      <c r="E18" s="164"/>
      <c r="F18" s="26"/>
    </row>
    <row r="19" customFormat="false" ht="24" hidden="false" customHeight="true" outlineLevel="0" collapsed="false">
      <c r="A19" s="119" t="s">
        <v>26</v>
      </c>
      <c r="B19" s="28" t="s">
        <v>485</v>
      </c>
      <c r="C19" s="25"/>
      <c r="D19" s="25"/>
      <c r="E19" s="50"/>
      <c r="F19" s="26"/>
      <c r="H19" s="266"/>
      <c r="I19" s="266"/>
      <c r="J19" s="266"/>
      <c r="K19" s="266"/>
      <c r="L19" s="266"/>
      <c r="M19" s="266"/>
      <c r="N19" s="266"/>
    </row>
    <row r="20" customFormat="false" ht="24" hidden="false" customHeight="true" outlineLevel="0" collapsed="false">
      <c r="A20" s="267" t="n">
        <v>1</v>
      </c>
      <c r="B20" s="41" t="s">
        <v>486</v>
      </c>
      <c r="C20" s="165" t="n">
        <f aca="false">IF(+C27=0,0,+C24/+C27)</f>
        <v>-0.0188686357767431</v>
      </c>
      <c r="D20" s="165" t="n">
        <f aca="false">IF(+D27=0,0,+D24/+D27)</f>
        <v>-0.0635121256323237</v>
      </c>
      <c r="E20" s="165" t="n">
        <f aca="false">IF(+E27=0,0,+E24/+E27)</f>
        <v>-0.0378359789870152</v>
      </c>
      <c r="F20" s="26"/>
      <c r="H20" s="266"/>
      <c r="I20" s="266"/>
      <c r="J20" s="266"/>
      <c r="K20" s="266"/>
      <c r="L20" s="266"/>
      <c r="M20" s="266"/>
      <c r="N20" s="266"/>
    </row>
    <row r="21" customFormat="false" ht="24" hidden="false" customHeight="true" outlineLevel="0" collapsed="false">
      <c r="A21" s="267" t="n">
        <v>2</v>
      </c>
      <c r="B21" s="41" t="s">
        <v>487</v>
      </c>
      <c r="C21" s="165" t="n">
        <f aca="false">IF(+C27=0,0,+C26/+C27)</f>
        <v>0.00920945032076559</v>
      </c>
      <c r="D21" s="165" t="n">
        <f aca="false">IF(+D27=0,0,+D26/+D27)</f>
        <v>-0.0127370548445857</v>
      </c>
      <c r="E21" s="165" t="n">
        <f aca="false">IF(+E27=0,0,+E26/+E27)</f>
        <v>0.0026808602683152</v>
      </c>
      <c r="F21" s="26"/>
      <c r="H21" s="266"/>
      <c r="I21" s="266"/>
      <c r="J21" s="266"/>
      <c r="K21" s="266"/>
      <c r="L21" s="266"/>
      <c r="M21" s="266"/>
      <c r="N21" s="266"/>
    </row>
    <row r="22" customFormat="false" ht="24" hidden="false" customHeight="true" outlineLevel="0" collapsed="false">
      <c r="A22" s="267" t="n">
        <v>3</v>
      </c>
      <c r="B22" s="41" t="s">
        <v>488</v>
      </c>
      <c r="C22" s="165" t="n">
        <f aca="false">IF(+C27=0,0,+C28/+C27)</f>
        <v>-0.00965918545597746</v>
      </c>
      <c r="D22" s="165" t="n">
        <f aca="false">IF(+D27=0,0,+D28/+D27)</f>
        <v>-0.0762491804769093</v>
      </c>
      <c r="E22" s="165" t="n">
        <f aca="false">IF(+E27=0,0,+E28/+E27)</f>
        <v>-0.0351551187187</v>
      </c>
      <c r="F22" s="26"/>
      <c r="H22" s="266"/>
      <c r="I22" s="266"/>
      <c r="J22" s="266"/>
      <c r="K22" s="266"/>
      <c r="L22" s="266"/>
      <c r="M22" s="266"/>
      <c r="N22" s="266"/>
    </row>
    <row r="23" customFormat="false" ht="24" hidden="false" customHeight="true" outlineLevel="0" collapsed="false">
      <c r="A23" s="198"/>
      <c r="B23" s="45"/>
      <c r="C23" s="165"/>
      <c r="D23" s="165"/>
      <c r="E23" s="165"/>
      <c r="F23" s="26"/>
      <c r="H23" s="266"/>
      <c r="I23" s="266"/>
      <c r="J23" s="266"/>
      <c r="K23" s="266"/>
      <c r="L23" s="266"/>
      <c r="M23" s="266"/>
      <c r="N23" s="266"/>
    </row>
    <row r="24" customFormat="false" ht="24" hidden="false" customHeight="true" outlineLevel="0" collapsed="false">
      <c r="A24" s="198" t="n">
        <v>4</v>
      </c>
      <c r="B24" s="45" t="s">
        <v>90</v>
      </c>
      <c r="C24" s="48" t="n">
        <f aca="false">+C15</f>
        <v>-8703480</v>
      </c>
      <c r="D24" s="48" t="n">
        <f aca="false">+D15</f>
        <v>-29631408</v>
      </c>
      <c r="E24" s="48" t="n">
        <f aca="false">+E15</f>
        <v>-18821311</v>
      </c>
      <c r="F24" s="26"/>
      <c r="H24" s="266"/>
      <c r="I24" s="266"/>
      <c r="J24" s="266"/>
      <c r="K24" s="266"/>
      <c r="L24" s="266"/>
      <c r="M24" s="266"/>
      <c r="N24" s="266"/>
    </row>
    <row r="25" customFormat="false" ht="24" hidden="false" customHeight="true" outlineLevel="0" collapsed="false">
      <c r="A25" s="198" t="n">
        <v>5</v>
      </c>
      <c r="B25" s="45" t="s">
        <v>78</v>
      </c>
      <c r="C25" s="48" t="n">
        <f aca="false">+C13</f>
        <v>457019036</v>
      </c>
      <c r="D25" s="48" t="n">
        <f aca="false">+D13</f>
        <v>472489695</v>
      </c>
      <c r="E25" s="48" t="n">
        <f aca="false">+E13</f>
        <v>496111220</v>
      </c>
      <c r="F25" s="26"/>
      <c r="H25" s="266"/>
      <c r="I25" s="266"/>
      <c r="J25" s="266"/>
      <c r="K25" s="266"/>
      <c r="L25" s="266"/>
      <c r="M25" s="266"/>
      <c r="N25" s="266"/>
    </row>
    <row r="26" customFormat="false" ht="24" hidden="false" customHeight="true" outlineLevel="0" collapsed="false">
      <c r="A26" s="198" t="n">
        <v>6</v>
      </c>
      <c r="B26" s="45" t="s">
        <v>95</v>
      </c>
      <c r="C26" s="48" t="n">
        <f aca="false">+C16</f>
        <v>4248016</v>
      </c>
      <c r="D26" s="48" t="n">
        <f aca="false">+D16</f>
        <v>-5942438</v>
      </c>
      <c r="E26" s="48" t="n">
        <f aca="false">+E16</f>
        <v>1333580</v>
      </c>
      <c r="F26" s="26"/>
      <c r="H26" s="266"/>
      <c r="I26" s="266"/>
      <c r="J26" s="266"/>
      <c r="K26" s="266"/>
      <c r="L26" s="266"/>
      <c r="M26" s="266"/>
      <c r="N26" s="266"/>
    </row>
    <row r="27" customFormat="false" ht="24" hidden="false" customHeight="true" outlineLevel="0" collapsed="false">
      <c r="A27" s="198" t="n">
        <v>7</v>
      </c>
      <c r="B27" s="45" t="s">
        <v>315</v>
      </c>
      <c r="C27" s="48" t="n">
        <f aca="false">SUM(C25:C26)</f>
        <v>461267052</v>
      </c>
      <c r="D27" s="48" t="n">
        <f aca="false">SUM(D25:D26)</f>
        <v>466547257</v>
      </c>
      <c r="E27" s="48" t="n">
        <f aca="false">SUM(E25:E26)</f>
        <v>497444800</v>
      </c>
      <c r="F27" s="26"/>
      <c r="H27" s="266"/>
      <c r="I27" s="266"/>
      <c r="J27" s="266"/>
      <c r="K27" s="266"/>
      <c r="L27" s="266"/>
      <c r="M27" s="266"/>
      <c r="N27" s="266"/>
    </row>
    <row r="28" customFormat="false" ht="24" hidden="false" customHeight="true" outlineLevel="0" collapsed="false">
      <c r="A28" s="198" t="n">
        <v>8</v>
      </c>
      <c r="B28" s="41" t="s">
        <v>310</v>
      </c>
      <c r="C28" s="48" t="n">
        <f aca="false">+C17</f>
        <v>-4455464</v>
      </c>
      <c r="D28" s="48" t="n">
        <f aca="false">+D17</f>
        <v>-35573846</v>
      </c>
      <c r="E28" s="48" t="n">
        <f aca="false">+E17</f>
        <v>-17487731</v>
      </c>
      <c r="F28" s="26"/>
      <c r="H28" s="266"/>
      <c r="I28" s="266"/>
      <c r="J28" s="266"/>
      <c r="K28" s="266"/>
      <c r="L28" s="266"/>
      <c r="M28" s="266"/>
      <c r="N28" s="266"/>
    </row>
    <row r="29" customFormat="false" ht="24" hidden="false" customHeight="true" outlineLevel="0" collapsed="false">
      <c r="A29" s="40"/>
      <c r="E29" s="52"/>
      <c r="F29" s="26"/>
      <c r="H29" s="266"/>
      <c r="I29" s="266"/>
      <c r="J29" s="266"/>
      <c r="K29" s="266"/>
      <c r="L29" s="266"/>
      <c r="M29" s="266"/>
      <c r="N29" s="266"/>
    </row>
    <row r="30" customFormat="false" ht="24" hidden="false" customHeight="true" outlineLevel="0" collapsed="false">
      <c r="A30" s="9" t="s">
        <v>36</v>
      </c>
      <c r="B30" s="38" t="s">
        <v>489</v>
      </c>
      <c r="C30" s="25"/>
      <c r="D30" s="25"/>
      <c r="E30" s="50"/>
      <c r="F30" s="26"/>
      <c r="H30" s="266"/>
      <c r="I30" s="266"/>
      <c r="J30" s="266"/>
      <c r="K30" s="266"/>
      <c r="L30" s="266"/>
      <c r="M30" s="266"/>
      <c r="N30" s="266"/>
    </row>
    <row r="31" customFormat="false" ht="24" hidden="false" customHeight="true" outlineLevel="0" collapsed="false">
      <c r="A31" s="40" t="n">
        <v>1</v>
      </c>
      <c r="B31" s="45" t="s">
        <v>490</v>
      </c>
      <c r="C31" s="48" t="n">
        <v>58342874</v>
      </c>
      <c r="D31" s="48" t="n">
        <v>9875140</v>
      </c>
      <c r="E31" s="49" t="n">
        <v>-54383842</v>
      </c>
      <c r="F31" s="26"/>
      <c r="H31" s="266"/>
      <c r="I31" s="266"/>
      <c r="J31" s="266"/>
      <c r="K31" s="266"/>
      <c r="L31" s="266"/>
      <c r="M31" s="266"/>
      <c r="N31" s="266"/>
    </row>
    <row r="32" customFormat="false" ht="24" hidden="false" customHeight="true" outlineLevel="0" collapsed="false">
      <c r="A32" s="23" t="n">
        <v>2</v>
      </c>
      <c r="B32" s="45" t="s">
        <v>491</v>
      </c>
      <c r="C32" s="48" t="n">
        <v>98171874</v>
      </c>
      <c r="D32" s="48" t="n">
        <v>49091644</v>
      </c>
      <c r="E32" s="48" t="n">
        <v>-19887542</v>
      </c>
      <c r="F32" s="26"/>
      <c r="H32" s="266"/>
      <c r="I32" s="266"/>
      <c r="J32" s="266"/>
      <c r="K32" s="266"/>
      <c r="L32" s="266"/>
      <c r="M32" s="266"/>
      <c r="N32" s="266"/>
    </row>
    <row r="33" customFormat="false" ht="24" hidden="false" customHeight="true" outlineLevel="0" collapsed="false">
      <c r="A33" s="23" t="n">
        <v>3</v>
      </c>
      <c r="B33" s="41" t="s">
        <v>492</v>
      </c>
      <c r="C33" s="48" t="n">
        <v>98171874</v>
      </c>
      <c r="D33" s="48" t="n">
        <f aca="false">+D32-C32</f>
        <v>-49080230</v>
      </c>
      <c r="E33" s="48" t="n">
        <f aca="false">+E32-D32</f>
        <v>-68979186</v>
      </c>
      <c r="F33" s="26"/>
      <c r="H33" s="266"/>
      <c r="I33" s="266"/>
      <c r="J33" s="266"/>
      <c r="K33" s="266"/>
      <c r="L33" s="266"/>
      <c r="M33" s="266"/>
      <c r="N33" s="266"/>
    </row>
    <row r="34" customFormat="false" ht="24" hidden="false" customHeight="true" outlineLevel="0" collapsed="false">
      <c r="A34" s="23" t="n">
        <v>4</v>
      </c>
      <c r="B34" s="41" t="s">
        <v>493</v>
      </c>
      <c r="C34" s="167" t="n">
        <v>0</v>
      </c>
      <c r="D34" s="167" t="n">
        <f aca="false">IF(C32=0,0,+D33/C32)</f>
        <v>-0.499941867260271</v>
      </c>
      <c r="E34" s="167" t="n">
        <f aca="false">IF(D32=0,0,+E33/D32)</f>
        <v>-1.4051105316416</v>
      </c>
      <c r="F34" s="26"/>
    </row>
    <row r="35" customFormat="false" ht="24" hidden="false" customHeight="true" outlineLevel="0" collapsed="false">
      <c r="E35" s="52"/>
      <c r="F35" s="26"/>
    </row>
    <row r="36" customFormat="false" ht="15.75" hidden="false" customHeight="true" outlineLevel="0" collapsed="false">
      <c r="A36" s="19" t="s">
        <v>321</v>
      </c>
      <c r="B36" s="15" t="s">
        <v>343</v>
      </c>
      <c r="C36" s="268"/>
      <c r="D36" s="268"/>
      <c r="E36" s="269"/>
      <c r="F36" s="26"/>
    </row>
    <row r="37" customFormat="false" ht="24" hidden="false" customHeight="true" outlineLevel="0" collapsed="false">
      <c r="A37" s="19"/>
      <c r="B37" s="15"/>
      <c r="C37" s="268"/>
      <c r="D37" s="268"/>
      <c r="E37" s="269"/>
      <c r="F37" s="26"/>
    </row>
    <row r="38" customFormat="false" ht="24" hidden="false" customHeight="true" outlineLevel="0" collapsed="false">
      <c r="A38" s="19" t="n">
        <v>1</v>
      </c>
      <c r="B38" s="183" t="s">
        <v>344</v>
      </c>
      <c r="C38" s="270" t="n">
        <f aca="false">IF(+C40=0,0,+C39/+C40)</f>
        <v>1.57956888493404</v>
      </c>
      <c r="D38" s="270" t="n">
        <f aca="false">IF(+D40=0,0,+D39/+D40)</f>
        <v>0.602960577857191</v>
      </c>
      <c r="E38" s="270" t="n">
        <f aca="false">IF(+E40=0,0,+E39/+E40)</f>
        <v>0.650340529128554</v>
      </c>
      <c r="F38" s="26"/>
    </row>
    <row r="39" customFormat="false" ht="24" hidden="false" customHeight="true" outlineLevel="0" collapsed="false">
      <c r="A39" s="16" t="n">
        <v>2</v>
      </c>
      <c r="B39" s="41" t="s">
        <v>25</v>
      </c>
      <c r="C39" s="271" t="n">
        <v>112515527</v>
      </c>
      <c r="D39" s="271" t="n">
        <v>93338409</v>
      </c>
      <c r="E39" s="271" t="n">
        <v>102106188</v>
      </c>
      <c r="F39" s="26"/>
    </row>
    <row r="40" customFormat="false" ht="24" hidden="false" customHeight="true" outlineLevel="0" collapsed="false">
      <c r="A40" s="16" t="n">
        <v>3</v>
      </c>
      <c r="B40" s="41" t="s">
        <v>54</v>
      </c>
      <c r="C40" s="271" t="n">
        <v>71231795</v>
      </c>
      <c r="D40" s="271" t="n">
        <v>154800185</v>
      </c>
      <c r="E40" s="271" t="n">
        <v>157004190</v>
      </c>
    </row>
    <row r="41" customFormat="false" ht="24" hidden="false" customHeight="true" outlineLevel="0" collapsed="false">
      <c r="A41" s="16"/>
      <c r="B41" s="8"/>
      <c r="C41" s="268"/>
      <c r="D41" s="268"/>
      <c r="E41" s="269"/>
    </row>
    <row r="42" customFormat="false" ht="24" hidden="false" customHeight="true" outlineLevel="0" collapsed="false">
      <c r="A42" s="19" t="n">
        <v>4</v>
      </c>
      <c r="B42" s="183" t="s">
        <v>345</v>
      </c>
      <c r="C42" s="272" t="n">
        <f aca="false">IF((C48/365)=0,0,+C45/(C48/365))</f>
        <v>29.3723446256903</v>
      </c>
      <c r="D42" s="272" t="n">
        <f aca="false">IF((D48/365)=0,0,+D45/(D48/365))</f>
        <v>14.08411381596</v>
      </c>
      <c r="E42" s="272" t="n">
        <f aca="false">IF((E48/365)=0,0,+E45/(E48/365))</f>
        <v>19.6550804847812</v>
      </c>
    </row>
    <row r="43" customFormat="false" ht="24" hidden="false" customHeight="true" outlineLevel="0" collapsed="false">
      <c r="A43" s="16" t="n">
        <v>5</v>
      </c>
      <c r="B43" s="184" t="s">
        <v>16</v>
      </c>
      <c r="C43" s="273" t="n">
        <v>13865542</v>
      </c>
      <c r="D43" s="273" t="n">
        <v>14671469</v>
      </c>
      <c r="E43" s="273" t="n">
        <v>26755688</v>
      </c>
    </row>
    <row r="44" customFormat="false" ht="24" hidden="false" customHeight="true" outlineLevel="0" collapsed="false">
      <c r="A44" s="16" t="n">
        <v>6</v>
      </c>
      <c r="B44" s="274" t="s">
        <v>17</v>
      </c>
      <c r="C44" s="275" t="n">
        <v>21976653</v>
      </c>
      <c r="D44" s="275" t="n">
        <v>3934783</v>
      </c>
      <c r="E44" s="275" t="n">
        <v>0</v>
      </c>
    </row>
    <row r="45" customFormat="false" ht="24" hidden="false" customHeight="true" outlineLevel="0" collapsed="false">
      <c r="A45" s="16" t="n">
        <v>7</v>
      </c>
      <c r="B45" s="41" t="s">
        <v>346</v>
      </c>
      <c r="C45" s="271" t="n">
        <f aca="false">+C43+C44</f>
        <v>35842195</v>
      </c>
      <c r="D45" s="271" t="n">
        <f aca="false">+D43+D44</f>
        <v>18606252</v>
      </c>
      <c r="E45" s="271" t="n">
        <f aca="false">+E43+E44</f>
        <v>26755688</v>
      </c>
    </row>
    <row r="46" customFormat="false" ht="24" hidden="false" customHeight="true" outlineLevel="0" collapsed="false">
      <c r="A46" s="16" t="n">
        <v>8</v>
      </c>
      <c r="B46" s="41" t="s">
        <v>324</v>
      </c>
      <c r="C46" s="271" t="n">
        <f aca="false">+C14</f>
        <v>465722516</v>
      </c>
      <c r="D46" s="271" t="n">
        <f aca="false">+D14</f>
        <v>502121103</v>
      </c>
      <c r="E46" s="271" t="n">
        <f aca="false">+E14</f>
        <v>514932531</v>
      </c>
    </row>
    <row r="47" customFormat="false" ht="24" hidden="false" customHeight="true" outlineLevel="0" collapsed="false">
      <c r="A47" s="16" t="n">
        <v>9</v>
      </c>
      <c r="B47" s="41" t="s">
        <v>347</v>
      </c>
      <c r="C47" s="271" t="n">
        <v>20323916</v>
      </c>
      <c r="D47" s="271" t="n">
        <v>19926620</v>
      </c>
      <c r="E47" s="271" t="n">
        <v>18072387</v>
      </c>
    </row>
    <row r="48" customFormat="false" ht="24" hidden="false" customHeight="true" outlineLevel="0" collapsed="false">
      <c r="A48" s="16" t="n">
        <v>10</v>
      </c>
      <c r="B48" s="41" t="s">
        <v>348</v>
      </c>
      <c r="C48" s="271" t="n">
        <f aca="false">+C46-C47</f>
        <v>445398600</v>
      </c>
      <c r="D48" s="271" t="n">
        <f aca="false">+D46-D47</f>
        <v>482194483</v>
      </c>
      <c r="E48" s="271" t="n">
        <f aca="false">+E46-E47</f>
        <v>496860144</v>
      </c>
    </row>
    <row r="49" customFormat="false" ht="24" hidden="false" customHeight="true" outlineLevel="0" collapsed="false">
      <c r="A49" s="276"/>
      <c r="B49" s="8"/>
      <c r="C49" s="277"/>
      <c r="D49" s="277"/>
      <c r="E49" s="278"/>
    </row>
    <row r="50" customFormat="false" ht="24" hidden="false" customHeight="true" outlineLevel="0" collapsed="false">
      <c r="A50" s="19" t="n">
        <v>11</v>
      </c>
      <c r="B50" s="183" t="s">
        <v>349</v>
      </c>
      <c r="C50" s="279" t="n">
        <f aca="false">IF((C55/365)=0,0,+C54/(C55/365))</f>
        <v>55.0248832372258</v>
      </c>
      <c r="D50" s="279" t="n">
        <f aca="false">IF((D55/365)=0,0,+D54/(D55/365))</f>
        <v>45.9639078422255</v>
      </c>
      <c r="E50" s="279" t="n">
        <f aca="false">IF((E55/365)=0,0,+E54/(E55/365))</f>
        <v>44.1321056423951</v>
      </c>
    </row>
    <row r="51" customFormat="false" ht="24" hidden="false" customHeight="true" outlineLevel="0" collapsed="false">
      <c r="A51" s="16" t="n">
        <v>12</v>
      </c>
      <c r="B51" s="184" t="s">
        <v>350</v>
      </c>
      <c r="C51" s="280" t="n">
        <v>62838718</v>
      </c>
      <c r="D51" s="280" t="n">
        <v>52806405</v>
      </c>
      <c r="E51" s="280" t="n">
        <v>56161504</v>
      </c>
    </row>
    <row r="52" customFormat="false" ht="24" hidden="false" customHeight="true" outlineLevel="0" collapsed="false">
      <c r="A52" s="16" t="n">
        <v>13</v>
      </c>
      <c r="B52" s="184" t="s">
        <v>21</v>
      </c>
      <c r="C52" s="271" t="n">
        <v>3684129</v>
      </c>
      <c r="D52" s="271" t="n">
        <v>5227305</v>
      </c>
      <c r="E52" s="271" t="n">
        <v>3545193</v>
      </c>
    </row>
    <row r="53" customFormat="false" ht="24" hidden="false" customHeight="true" outlineLevel="0" collapsed="false">
      <c r="A53" s="16" t="n">
        <v>14</v>
      </c>
      <c r="B53" s="184" t="s">
        <v>49</v>
      </c>
      <c r="C53" s="271" t="n">
        <v>1699842</v>
      </c>
      <c r="D53" s="271" t="n">
        <v>2279383</v>
      </c>
      <c r="E53" s="271" t="n">
        <v>2065682</v>
      </c>
    </row>
    <row r="54" customFormat="false" ht="32.25" hidden="false" customHeight="true" outlineLevel="0" collapsed="false">
      <c r="A54" s="16" t="n">
        <v>15</v>
      </c>
      <c r="B54" s="41" t="s">
        <v>351</v>
      </c>
      <c r="C54" s="281" t="n">
        <f aca="false">+C51+C52-C53</f>
        <v>64823005</v>
      </c>
      <c r="D54" s="281" t="n">
        <f aca="false">+D51+D52-D53</f>
        <v>55754327</v>
      </c>
      <c r="E54" s="281" t="n">
        <f aca="false">+E51+E52-E53</f>
        <v>57641015</v>
      </c>
    </row>
    <row r="55" customFormat="false" ht="24" hidden="false" customHeight="true" outlineLevel="0" collapsed="false">
      <c r="A55" s="16" t="n">
        <v>16</v>
      </c>
      <c r="B55" s="41" t="s">
        <v>75</v>
      </c>
      <c r="C55" s="271" t="n">
        <f aca="false">+C11</f>
        <v>429994494</v>
      </c>
      <c r="D55" s="271" t="n">
        <f aca="false">+D11</f>
        <v>442745848</v>
      </c>
      <c r="E55" s="271" t="n">
        <f aca="false">+E11</f>
        <v>476727094</v>
      </c>
    </row>
    <row r="56" customFormat="false" ht="24" hidden="false" customHeight="true" outlineLevel="0" collapsed="false">
      <c r="A56" s="276"/>
      <c r="B56" s="41"/>
      <c r="C56" s="282"/>
      <c r="D56" s="283"/>
      <c r="E56" s="283"/>
    </row>
    <row r="57" customFormat="false" ht="24" hidden="false" customHeight="true" outlineLevel="0" collapsed="false">
      <c r="A57" s="19" t="n">
        <v>17</v>
      </c>
      <c r="B57" s="183" t="s">
        <v>352</v>
      </c>
      <c r="C57" s="284" t="n">
        <f aca="false">IF((C61/365)=0,0,+C58/(C61/365))</f>
        <v>58.3737918686767</v>
      </c>
      <c r="D57" s="284" t="n">
        <f aca="false">IF((D61/365)=0,0,+D58/(D61/365))</f>
        <v>117.176926565956</v>
      </c>
      <c r="E57" s="284" t="n">
        <f aca="false">IF((E61/365)=0,0,+E58/(E61/365))</f>
        <v>115.337344003185</v>
      </c>
    </row>
    <row r="58" customFormat="false" ht="24" hidden="false" customHeight="true" outlineLevel="0" collapsed="false">
      <c r="A58" s="16" t="n">
        <v>18</v>
      </c>
      <c r="B58" s="41" t="s">
        <v>54</v>
      </c>
      <c r="C58" s="282" t="n">
        <f aca="false">+C40</f>
        <v>71231795</v>
      </c>
      <c r="D58" s="282" t="n">
        <f aca="false">+D40</f>
        <v>154800185</v>
      </c>
      <c r="E58" s="282" t="n">
        <f aca="false">+E40</f>
        <v>157004190</v>
      </c>
    </row>
    <row r="59" customFormat="false" ht="24" hidden="false" customHeight="true" outlineLevel="0" collapsed="false">
      <c r="A59" s="16" t="n">
        <v>19</v>
      </c>
      <c r="B59" s="41" t="s">
        <v>324</v>
      </c>
      <c r="C59" s="282" t="n">
        <f aca="false">+C46</f>
        <v>465722516</v>
      </c>
      <c r="D59" s="282" t="n">
        <f aca="false">+D46</f>
        <v>502121103</v>
      </c>
      <c r="E59" s="282" t="n">
        <f aca="false">+E46</f>
        <v>514932531</v>
      </c>
    </row>
    <row r="60" customFormat="false" ht="24" hidden="false" customHeight="true" outlineLevel="0" collapsed="false">
      <c r="A60" s="16" t="n">
        <v>20</v>
      </c>
      <c r="B60" s="41" t="s">
        <v>347</v>
      </c>
      <c r="C60" s="172" t="n">
        <f aca="false">+C47</f>
        <v>20323916</v>
      </c>
      <c r="D60" s="172" t="n">
        <f aca="false">+D47</f>
        <v>19926620</v>
      </c>
      <c r="E60" s="172" t="n">
        <f aca="false">+E47</f>
        <v>18072387</v>
      </c>
    </row>
    <row r="61" customFormat="false" ht="24" hidden="false" customHeight="true" outlineLevel="0" collapsed="false">
      <c r="A61" s="16" t="n">
        <v>21</v>
      </c>
      <c r="B61" s="41" t="s">
        <v>353</v>
      </c>
      <c r="C61" s="282" t="n">
        <f aca="false">+C59-C60</f>
        <v>445398600</v>
      </c>
      <c r="D61" s="282" t="n">
        <f aca="false">+D59-D60</f>
        <v>482194483</v>
      </c>
      <c r="E61" s="282" t="n">
        <f aca="false">+E59-E60</f>
        <v>496860144</v>
      </c>
    </row>
    <row r="62" customFormat="false" ht="24" hidden="false" customHeight="true" outlineLevel="0" collapsed="false">
      <c r="A62" s="276"/>
      <c r="B62" s="41"/>
      <c r="C62" s="282"/>
      <c r="D62" s="282"/>
      <c r="E62" s="269"/>
    </row>
    <row r="63" customFormat="false" ht="24" hidden="false" customHeight="true" outlineLevel="0" collapsed="false">
      <c r="A63" s="19" t="s">
        <v>342</v>
      </c>
      <c r="B63" s="15" t="s">
        <v>355</v>
      </c>
      <c r="C63" s="282"/>
      <c r="D63" s="282"/>
      <c r="E63" s="269"/>
    </row>
    <row r="64" customFormat="false" ht="24" hidden="false" customHeight="true" outlineLevel="0" collapsed="false">
      <c r="A64" s="19"/>
      <c r="B64" s="15"/>
      <c r="C64" s="282"/>
      <c r="D64" s="282"/>
      <c r="E64" s="269"/>
    </row>
    <row r="65" customFormat="false" ht="24" hidden="false" customHeight="true" outlineLevel="0" collapsed="false">
      <c r="A65" s="19" t="n">
        <v>1</v>
      </c>
      <c r="B65" s="183" t="s">
        <v>356</v>
      </c>
      <c r="C65" s="285" t="n">
        <f aca="false">IF(C67=0,0,(C66/C67)*100)</f>
        <v>26.5763693033542</v>
      </c>
      <c r="D65" s="285" t="n">
        <f aca="false">IF(D67=0,0,(D66/D67)*100)</f>
        <v>14.6430021841742</v>
      </c>
      <c r="E65" s="285" t="n">
        <f aca="false">IF(E67=0,0,(E66/E67)*100)</f>
        <v>-6.34304234741042</v>
      </c>
    </row>
    <row r="66" customFormat="false" ht="24" hidden="false" customHeight="true" outlineLevel="0" collapsed="false">
      <c r="A66" s="16" t="n">
        <v>2</v>
      </c>
      <c r="B66" s="41" t="s">
        <v>67</v>
      </c>
      <c r="C66" s="282" t="n">
        <f aca="false">+C32</f>
        <v>98171874</v>
      </c>
      <c r="D66" s="282" t="n">
        <f aca="false">+D32</f>
        <v>49091644</v>
      </c>
      <c r="E66" s="282" t="n">
        <f aca="false">+E32</f>
        <v>-19887542</v>
      </c>
    </row>
    <row r="67" customFormat="false" ht="24" hidden="false" customHeight="true" outlineLevel="0" collapsed="false">
      <c r="A67" s="16" t="n">
        <v>3</v>
      </c>
      <c r="B67" s="41" t="s">
        <v>43</v>
      </c>
      <c r="C67" s="282" t="n">
        <v>369395356</v>
      </c>
      <c r="D67" s="282" t="n">
        <v>335256687</v>
      </c>
      <c r="E67" s="282" t="n">
        <v>313533174</v>
      </c>
    </row>
    <row r="68" customFormat="false" ht="24" hidden="false" customHeight="true" outlineLevel="0" collapsed="false">
      <c r="A68" s="276"/>
      <c r="B68" s="183"/>
      <c r="C68" s="284"/>
      <c r="D68" s="284"/>
      <c r="E68" s="269"/>
    </row>
    <row r="69" customFormat="false" ht="24" hidden="false" customHeight="true" outlineLevel="0" collapsed="false">
      <c r="A69" s="19" t="n">
        <v>4</v>
      </c>
      <c r="B69" s="183" t="s">
        <v>357</v>
      </c>
      <c r="C69" s="285" t="n">
        <f aca="false">IF(C75=0,0,(C72/C75)*100)</f>
        <v>9.88752364957817</v>
      </c>
      <c r="D69" s="285" t="n">
        <f aca="false">IF(D75=0,0,(D72/D75)*100)</f>
        <v>-9.82674901045621</v>
      </c>
      <c r="E69" s="285" t="n">
        <f aca="false">IF(E75=0,0,(E72/E75)*100)</f>
        <v>0.364891521076558</v>
      </c>
    </row>
    <row r="70" customFormat="false" ht="24" hidden="false" customHeight="true" outlineLevel="0" collapsed="false">
      <c r="A70" s="16" t="n">
        <v>5</v>
      </c>
      <c r="B70" s="41" t="s">
        <v>358</v>
      </c>
      <c r="C70" s="282" t="n">
        <f aca="false">+C28</f>
        <v>-4455464</v>
      </c>
      <c r="D70" s="282" t="n">
        <f aca="false">+D28</f>
        <v>-35573846</v>
      </c>
      <c r="E70" s="282" t="n">
        <f aca="false">+E28</f>
        <v>-17487731</v>
      </c>
    </row>
    <row r="71" customFormat="false" ht="24" hidden="false" customHeight="true" outlineLevel="0" collapsed="false">
      <c r="A71" s="16" t="n">
        <v>6</v>
      </c>
      <c r="B71" s="41" t="s">
        <v>347</v>
      </c>
      <c r="C71" s="172" t="n">
        <f aca="false">+C47</f>
        <v>20323916</v>
      </c>
      <c r="D71" s="172" t="n">
        <f aca="false">+D47</f>
        <v>19926620</v>
      </c>
      <c r="E71" s="172" t="n">
        <f aca="false">+E47</f>
        <v>18072387</v>
      </c>
    </row>
    <row r="72" customFormat="false" ht="24" hidden="false" customHeight="true" outlineLevel="0" collapsed="false">
      <c r="A72" s="16" t="n">
        <v>7</v>
      </c>
      <c r="B72" s="41" t="s">
        <v>359</v>
      </c>
      <c r="C72" s="282" t="n">
        <f aca="false">+C70+C71</f>
        <v>15868452</v>
      </c>
      <c r="D72" s="282" t="n">
        <f aca="false">+D70+D71</f>
        <v>-15647226</v>
      </c>
      <c r="E72" s="282" t="n">
        <f aca="false">+E70+E71</f>
        <v>584656</v>
      </c>
    </row>
    <row r="73" customFormat="false" ht="24" hidden="false" customHeight="true" outlineLevel="0" collapsed="false">
      <c r="A73" s="16" t="n">
        <v>8</v>
      </c>
      <c r="B73" s="41" t="s">
        <v>54</v>
      </c>
      <c r="C73" s="271" t="n">
        <f aca="false">+C40</f>
        <v>71231795</v>
      </c>
      <c r="D73" s="271" t="n">
        <f aca="false">+D40</f>
        <v>154800185</v>
      </c>
      <c r="E73" s="271" t="n">
        <f aca="false">+E40</f>
        <v>157004190</v>
      </c>
    </row>
    <row r="74" customFormat="false" ht="24" hidden="false" customHeight="true" outlineLevel="0" collapsed="false">
      <c r="A74" s="16" t="n">
        <v>9</v>
      </c>
      <c r="B74" s="41" t="s">
        <v>58</v>
      </c>
      <c r="C74" s="282" t="n">
        <v>89257854</v>
      </c>
      <c r="D74" s="282" t="n">
        <v>4430767</v>
      </c>
      <c r="E74" s="282" t="n">
        <v>3223156</v>
      </c>
    </row>
    <row r="75" customFormat="false" ht="24" hidden="false" customHeight="true" outlineLevel="0" collapsed="false">
      <c r="A75" s="16" t="n">
        <v>10</v>
      </c>
      <c r="B75" s="286" t="s">
        <v>360</v>
      </c>
      <c r="C75" s="271" t="n">
        <f aca="false">+C73+C74</f>
        <v>160489649</v>
      </c>
      <c r="D75" s="271" t="n">
        <f aca="false">+D73+D74</f>
        <v>159230952</v>
      </c>
      <c r="E75" s="271" t="n">
        <f aca="false">+E73+E74</f>
        <v>160227346</v>
      </c>
    </row>
    <row r="76" customFormat="false" ht="24" hidden="false" customHeight="true" outlineLevel="0" collapsed="false">
      <c r="A76" s="276"/>
      <c r="B76" s="183"/>
      <c r="C76" s="279"/>
      <c r="D76" s="279"/>
      <c r="E76" s="278"/>
    </row>
    <row r="77" customFormat="false" ht="24" hidden="false" customHeight="true" outlineLevel="0" collapsed="false">
      <c r="A77" s="19" t="n">
        <v>11</v>
      </c>
      <c r="B77" s="183" t="s">
        <v>361</v>
      </c>
      <c r="C77" s="287" t="n">
        <f aca="false">IF(C80=0,0,(C78/C80)*100)</f>
        <v>47.6220367774316</v>
      </c>
      <c r="D77" s="287" t="n">
        <f aca="false">IF(D80=0,0,(D78/D80)*100)</f>
        <v>8.27833970334408</v>
      </c>
      <c r="E77" s="287" t="n">
        <f aca="false">IF(E80=0,0,(E78/E80)*100)</f>
        <v>-19.341582702177</v>
      </c>
    </row>
    <row r="78" customFormat="false" ht="24" hidden="false" customHeight="true" outlineLevel="0" collapsed="false">
      <c r="A78" s="16" t="n">
        <v>12</v>
      </c>
      <c r="B78" s="41" t="s">
        <v>58</v>
      </c>
      <c r="C78" s="271" t="n">
        <f aca="false">+C74</f>
        <v>89257854</v>
      </c>
      <c r="D78" s="271" t="n">
        <f aca="false">+D74</f>
        <v>4430767</v>
      </c>
      <c r="E78" s="271" t="n">
        <f aca="false">+E74</f>
        <v>3223156</v>
      </c>
    </row>
    <row r="79" customFormat="false" ht="24" hidden="false" customHeight="true" outlineLevel="0" collapsed="false">
      <c r="A79" s="16" t="n">
        <v>13</v>
      </c>
      <c r="B79" s="41" t="s">
        <v>67</v>
      </c>
      <c r="C79" s="271" t="n">
        <f aca="false">+C32</f>
        <v>98171874</v>
      </c>
      <c r="D79" s="271" t="n">
        <f aca="false">+D32</f>
        <v>49091644</v>
      </c>
      <c r="E79" s="271" t="n">
        <f aca="false">+E32</f>
        <v>-19887542</v>
      </c>
    </row>
    <row r="80" customFormat="false" ht="24" hidden="false" customHeight="true" outlineLevel="0" collapsed="false">
      <c r="A80" s="16" t="n">
        <v>14</v>
      </c>
      <c r="B80" s="41" t="s">
        <v>362</v>
      </c>
      <c r="C80" s="271" t="n">
        <f aca="false">+C78+C79</f>
        <v>187429728</v>
      </c>
      <c r="D80" s="271" t="n">
        <f aca="false">+D78+D79</f>
        <v>53522411</v>
      </c>
      <c r="E80" s="271" t="n">
        <f aca="false">+E78+E79</f>
        <v>-16664386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0.5" bottom="0.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OFFICE OF HEALTH CARE ACCESS&amp;C&amp;8TWELVE MONTHS ACTUAL FILING&amp;R&amp;8SAINT RAPHAEL HEALTHCARE SYSTEM, INC</oddHeader>
    <oddFooter>&amp;L&amp;8REPORT 385&amp;C&amp;8PAGE &amp;P of &amp;N&amp;R&amp;8&amp;D, &amp;T</oddFooter>
  </headerFooter>
  <rowBreaks count="2" manualBreakCount="2">
    <brk id="35" man="true" max="16383" min="0"/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2" width="51.85"/>
    <col collapsed="false" customWidth="true" hidden="false" outlineLevel="0" max="7" min="3" style="52" width="20.99"/>
    <col collapsed="false" customWidth="true" hidden="false" outlineLevel="0" max="8" min="8" style="52" width="13.99"/>
    <col collapsed="false" customWidth="true" hidden="false" outlineLevel="0" max="9" min="9" style="52" width="15.13"/>
    <col collapsed="false" customWidth="false" hidden="false" outlineLevel="0" max="257" min="10" style="52" width="9.14"/>
  </cols>
  <sheetData>
    <row r="1" customFormat="false" ht="15.75" hidden="false" customHeight="true" outlineLevel="0" collapsed="false">
      <c r="A1" s="288"/>
      <c r="B1" s="122"/>
      <c r="C1" s="122"/>
      <c r="D1" s="289" t="s">
        <v>0</v>
      </c>
      <c r="E1" s="122"/>
      <c r="F1" s="122"/>
      <c r="G1" s="122"/>
      <c r="H1" s="121"/>
      <c r="I1" s="121"/>
    </row>
    <row r="2" customFormat="false" ht="15.75" hidden="false" customHeight="true" outlineLevel="0" collapsed="false">
      <c r="A2" s="288"/>
      <c r="B2" s="122"/>
      <c r="C2" s="122"/>
      <c r="D2" s="289" t="s">
        <v>1</v>
      </c>
      <c r="E2" s="122"/>
      <c r="F2" s="122"/>
      <c r="G2" s="122"/>
      <c r="H2" s="121"/>
      <c r="I2" s="121"/>
    </row>
    <row r="3" customFormat="false" ht="15.75" hidden="false" customHeight="true" outlineLevel="0" collapsed="false">
      <c r="A3" s="288"/>
      <c r="B3" s="122"/>
      <c r="C3" s="122"/>
      <c r="D3" s="289" t="s">
        <v>2</v>
      </c>
      <c r="E3" s="122"/>
      <c r="F3" s="122"/>
      <c r="G3" s="122"/>
      <c r="H3" s="121"/>
      <c r="I3" s="121"/>
    </row>
    <row r="4" customFormat="false" ht="15.75" hidden="false" customHeight="true" outlineLevel="0" collapsed="false">
      <c r="A4" s="288"/>
      <c r="B4" s="122"/>
      <c r="C4" s="122"/>
      <c r="D4" s="289" t="s">
        <v>494</v>
      </c>
      <c r="E4" s="122"/>
      <c r="F4" s="122"/>
      <c r="G4" s="122"/>
      <c r="H4" s="121"/>
      <c r="I4" s="121"/>
    </row>
    <row r="5" customFormat="false" ht="15.75" hidden="false" customHeight="true" outlineLevel="0" collapsed="false">
      <c r="A5" s="288"/>
      <c r="B5" s="122"/>
      <c r="C5" s="122"/>
      <c r="D5" s="122"/>
      <c r="E5" s="122"/>
      <c r="F5" s="122"/>
      <c r="G5" s="122"/>
      <c r="H5" s="121"/>
      <c r="I5" s="121"/>
    </row>
    <row r="6" customFormat="false" ht="15.75" hidden="false" customHeight="true" outlineLevel="0" collapsed="false">
      <c r="A6" s="122" t="n">
        <v>-1</v>
      </c>
      <c r="B6" s="122" t="n">
        <v>-2</v>
      </c>
      <c r="C6" s="122" t="n">
        <v>-3</v>
      </c>
      <c r="D6" s="122" t="n">
        <v>-4</v>
      </c>
      <c r="E6" s="122" t="n">
        <v>-5</v>
      </c>
      <c r="F6" s="122" t="n">
        <v>-6</v>
      </c>
      <c r="G6" s="122" t="n">
        <v>-7</v>
      </c>
      <c r="H6" s="121"/>
      <c r="I6" s="121"/>
    </row>
    <row r="7" customFormat="false" ht="15.75" hidden="false" customHeight="true" outlineLevel="0" collapsed="false">
      <c r="A7" s="288"/>
      <c r="B7" s="122"/>
      <c r="C7" s="122"/>
      <c r="D7" s="122"/>
      <c r="E7" s="122"/>
      <c r="F7" s="122" t="s">
        <v>495</v>
      </c>
      <c r="G7" s="122" t="s">
        <v>495</v>
      </c>
      <c r="H7" s="121"/>
      <c r="I7" s="290"/>
    </row>
    <row r="8" customFormat="false" ht="15.75" hidden="false" customHeight="true" outlineLevel="0" collapsed="false">
      <c r="A8" s="288"/>
      <c r="B8" s="122"/>
      <c r="C8" s="122" t="s">
        <v>496</v>
      </c>
      <c r="D8" s="122" t="s">
        <v>497</v>
      </c>
      <c r="E8" s="122" t="s">
        <v>498</v>
      </c>
      <c r="F8" s="122" t="s">
        <v>499</v>
      </c>
      <c r="G8" s="122" t="s">
        <v>500</v>
      </c>
      <c r="H8" s="121"/>
      <c r="I8" s="290"/>
    </row>
    <row r="9" customFormat="false" ht="15.75" hidden="false" customHeight="true" outlineLevel="0" collapsed="false">
      <c r="A9" s="291" t="s">
        <v>8</v>
      </c>
      <c r="B9" s="292" t="s">
        <v>9</v>
      </c>
      <c r="C9" s="293" t="s">
        <v>501</v>
      </c>
      <c r="D9" s="293" t="s">
        <v>502</v>
      </c>
      <c r="E9" s="293" t="s">
        <v>503</v>
      </c>
      <c r="F9" s="293" t="s">
        <v>502</v>
      </c>
      <c r="G9" s="293" t="s">
        <v>503</v>
      </c>
      <c r="H9" s="121"/>
      <c r="I9" s="53"/>
    </row>
    <row r="10" customFormat="false" ht="15.75" hidden="false" customHeight="true" outlineLevel="0" collapsed="false">
      <c r="A10" s="294"/>
      <c r="B10" s="122"/>
      <c r="C10" s="122"/>
      <c r="D10" s="122"/>
      <c r="E10" s="122"/>
      <c r="F10" s="122"/>
      <c r="G10" s="122"/>
      <c r="H10" s="121"/>
      <c r="I10" s="53"/>
    </row>
    <row r="11" customFormat="false" ht="15" hidden="false" customHeight="true" outlineLevel="0" collapsed="false">
      <c r="A11" s="295" t="n">
        <v>1</v>
      </c>
      <c r="B11" s="296" t="s">
        <v>504</v>
      </c>
      <c r="C11" s="297" t="n">
        <v>82893</v>
      </c>
      <c r="D11" s="298" t="n">
        <v>259</v>
      </c>
      <c r="E11" s="298" t="n">
        <v>294</v>
      </c>
      <c r="F11" s="299" t="n">
        <f aca="false">IF(D11=0,0,$C11/(D11*365))</f>
        <v>0.876849843973132</v>
      </c>
      <c r="G11" s="299" t="n">
        <f aca="false">IF(E11=0,0,$C11/(E11*365))</f>
        <v>0.772462957785854</v>
      </c>
      <c r="H11" s="121"/>
      <c r="I11" s="300"/>
    </row>
    <row r="12" customFormat="false" ht="15" hidden="false" customHeight="true" outlineLevel="0" collapsed="false">
      <c r="A12" s="295"/>
      <c r="B12" s="137"/>
      <c r="C12" s="297"/>
      <c r="D12" s="85"/>
      <c r="F12" s="299"/>
      <c r="G12" s="299"/>
      <c r="H12" s="121"/>
      <c r="I12" s="300"/>
    </row>
    <row r="13" customFormat="false" ht="15" hidden="false" customHeight="true" outlineLevel="0" collapsed="false">
      <c r="A13" s="295" t="n">
        <v>2</v>
      </c>
      <c r="B13" s="296" t="s">
        <v>505</v>
      </c>
      <c r="C13" s="297" t="n">
        <v>22099</v>
      </c>
      <c r="D13" s="298" t="n">
        <v>67</v>
      </c>
      <c r="E13" s="298" t="n">
        <v>75</v>
      </c>
      <c r="F13" s="299" t="n">
        <f aca="false">IF(D13=0,0,$C13/(D13*365))</f>
        <v>0.903659783275404</v>
      </c>
      <c r="G13" s="299" t="n">
        <f aca="false">IF(E13=0,0,$C13/(E13*365))</f>
        <v>0.807269406392694</v>
      </c>
      <c r="H13" s="121"/>
      <c r="I13" s="300"/>
    </row>
    <row r="14" customFormat="false" ht="15" hidden="false" customHeight="true" outlineLevel="0" collapsed="false">
      <c r="A14" s="295"/>
      <c r="B14" s="137"/>
      <c r="C14" s="297"/>
      <c r="F14" s="299"/>
      <c r="G14" s="299"/>
      <c r="H14" s="121"/>
      <c r="I14" s="300"/>
    </row>
    <row r="15" customFormat="false" ht="15" hidden="false" customHeight="true" outlineLevel="0" collapsed="false">
      <c r="A15" s="295" t="n">
        <v>3</v>
      </c>
      <c r="B15" s="296" t="s">
        <v>506</v>
      </c>
      <c r="C15" s="297" t="n">
        <v>5366</v>
      </c>
      <c r="D15" s="298" t="n">
        <v>17</v>
      </c>
      <c r="E15" s="298" t="n">
        <v>20</v>
      </c>
      <c r="F15" s="299" t="n">
        <f aca="false">IF(D15=0,0,$C15/(D15*365))</f>
        <v>0.864786462530218</v>
      </c>
      <c r="G15" s="299" t="n">
        <f aca="false">IF(E15=0,0,$C15/(E15*365))</f>
        <v>0.735068493150685</v>
      </c>
      <c r="H15" s="121"/>
      <c r="I15" s="300"/>
    </row>
    <row r="16" customFormat="false" ht="15" hidden="false" customHeight="true" outlineLevel="0" collapsed="false">
      <c r="A16" s="295" t="n">
        <v>4</v>
      </c>
      <c r="B16" s="296" t="s">
        <v>507</v>
      </c>
      <c r="C16" s="297" t="n">
        <v>8183</v>
      </c>
      <c r="D16" s="298" t="n">
        <v>23</v>
      </c>
      <c r="E16" s="298" t="n">
        <v>25</v>
      </c>
      <c r="F16" s="299" t="n">
        <f aca="false">IF(D16=0,0,$C16/(D16*365))</f>
        <v>0.974746873138773</v>
      </c>
      <c r="G16" s="299" t="n">
        <f aca="false">IF(E16=0,0,$C16/(E16*365))</f>
        <v>0.896767123287671</v>
      </c>
      <c r="H16" s="121"/>
      <c r="I16" s="300"/>
    </row>
    <row r="17" customFormat="false" ht="15.75" hidden="false" customHeight="true" outlineLevel="0" collapsed="false">
      <c r="A17" s="294"/>
      <c r="B17" s="131" t="s">
        <v>508</v>
      </c>
      <c r="C17" s="301" t="n">
        <f aca="false">SUM(C15:C16)</f>
        <v>13549</v>
      </c>
      <c r="D17" s="301" t="n">
        <f aca="false">SUM(D15:D16)</f>
        <v>40</v>
      </c>
      <c r="E17" s="301" t="n">
        <f aca="false">SUM(E15:E16)</f>
        <v>45</v>
      </c>
      <c r="F17" s="302" t="n">
        <f aca="false">IF(D17=0,0,$C17/(D17*365))</f>
        <v>0.928013698630137</v>
      </c>
      <c r="G17" s="302" t="n">
        <f aca="false">IF(E17=0,0,$C17/(E17*365))</f>
        <v>0.824901065449011</v>
      </c>
      <c r="H17" s="121"/>
      <c r="I17" s="300"/>
    </row>
    <row r="18" customFormat="false" ht="15.75" hidden="false" customHeight="true" outlineLevel="0" collapsed="false">
      <c r="A18" s="294"/>
      <c r="B18" s="149"/>
      <c r="C18" s="297"/>
      <c r="D18" s="298"/>
      <c r="E18" s="298"/>
      <c r="F18" s="299"/>
      <c r="G18" s="299"/>
      <c r="H18" s="121"/>
      <c r="I18" s="300"/>
    </row>
    <row r="19" customFormat="false" ht="15" hidden="false" customHeight="true" outlineLevel="0" collapsed="false">
      <c r="A19" s="295" t="n">
        <v>5</v>
      </c>
      <c r="B19" s="296" t="s">
        <v>509</v>
      </c>
      <c r="C19" s="297" t="n">
        <v>4411</v>
      </c>
      <c r="D19" s="298" t="n">
        <v>16</v>
      </c>
      <c r="E19" s="298" t="n">
        <v>18</v>
      </c>
      <c r="F19" s="299" t="n">
        <f aca="false">IF(D19=0,0,$C19/(D19*365))</f>
        <v>0.755308219178082</v>
      </c>
      <c r="G19" s="299" t="n">
        <f aca="false">IF(E19=0,0,$C19/(E19*365))</f>
        <v>0.671385083713851</v>
      </c>
      <c r="H19" s="121"/>
      <c r="I19" s="300"/>
    </row>
    <row r="20" customFormat="false" ht="15" hidden="false" customHeight="true" outlineLevel="0" collapsed="false">
      <c r="A20" s="295"/>
      <c r="B20" s="137"/>
      <c r="F20" s="299"/>
      <c r="G20" s="299"/>
      <c r="H20" s="121"/>
      <c r="I20" s="300"/>
    </row>
    <row r="21" customFormat="false" ht="15" hidden="false" customHeight="true" outlineLevel="0" collapsed="false">
      <c r="A21" s="295" t="n">
        <v>6</v>
      </c>
      <c r="B21" s="296" t="s">
        <v>510</v>
      </c>
      <c r="C21" s="297" t="n">
        <v>3704</v>
      </c>
      <c r="D21" s="298" t="n">
        <v>15</v>
      </c>
      <c r="E21" s="298" t="n">
        <v>19</v>
      </c>
      <c r="F21" s="299" t="n">
        <f aca="false">IF(D21=0,0,$C21/(D21*365))</f>
        <v>0.676529680365297</v>
      </c>
      <c r="G21" s="299" t="n">
        <f aca="false">IF(E21=0,0,$C21/(E21*365))</f>
        <v>0.534102379235761</v>
      </c>
      <c r="H21" s="121"/>
      <c r="I21" s="300"/>
    </row>
    <row r="22" customFormat="false" ht="15" hidden="false" customHeight="true" outlineLevel="0" collapsed="false">
      <c r="A22" s="295"/>
      <c r="B22" s="137"/>
      <c r="F22" s="299"/>
      <c r="G22" s="299"/>
      <c r="H22" s="121"/>
      <c r="I22" s="300"/>
    </row>
    <row r="23" customFormat="false" ht="15" hidden="false" customHeight="true" outlineLevel="0" collapsed="false">
      <c r="A23" s="295" t="n">
        <v>7</v>
      </c>
      <c r="B23" s="296" t="s">
        <v>511</v>
      </c>
      <c r="C23" s="297" t="n">
        <v>2782</v>
      </c>
      <c r="D23" s="298" t="n">
        <v>11</v>
      </c>
      <c r="E23" s="298" t="n">
        <v>26</v>
      </c>
      <c r="F23" s="299" t="n">
        <f aca="false">IF(D23=0,0,$C23/(D23*365))</f>
        <v>0.692901618929016</v>
      </c>
      <c r="G23" s="299" t="n">
        <f aca="false">IF(E23=0,0,$C23/(E23*365))</f>
        <v>0.293150684931507</v>
      </c>
      <c r="H23" s="121"/>
      <c r="I23" s="300"/>
    </row>
    <row r="24" customFormat="false" ht="15" hidden="false" customHeight="true" outlineLevel="0" collapsed="false">
      <c r="A24" s="295"/>
      <c r="B24" s="137"/>
      <c r="F24" s="299"/>
      <c r="G24" s="299"/>
      <c r="H24" s="121"/>
      <c r="I24" s="300"/>
    </row>
    <row r="25" customFormat="false" ht="15" hidden="false" customHeight="true" outlineLevel="0" collapsed="false">
      <c r="A25" s="295" t="n">
        <v>8</v>
      </c>
      <c r="B25" s="296" t="s">
        <v>295</v>
      </c>
      <c r="C25" s="297" t="n">
        <v>1413</v>
      </c>
      <c r="D25" s="298" t="n">
        <v>8</v>
      </c>
      <c r="E25" s="298" t="n">
        <v>8</v>
      </c>
      <c r="F25" s="299" t="n">
        <f aca="false">IF(D25=0,0,$C25/(D25*365))</f>
        <v>0.483904109589041</v>
      </c>
      <c r="G25" s="299" t="n">
        <f aca="false">IF(E25=0,0,$C25/(E25*365))</f>
        <v>0.483904109589041</v>
      </c>
      <c r="H25" s="121"/>
      <c r="I25" s="300"/>
    </row>
    <row r="26" customFormat="false" ht="15" hidden="false" customHeight="true" outlineLevel="0" collapsed="false">
      <c r="A26" s="295"/>
      <c r="B26" s="137"/>
      <c r="F26" s="299"/>
      <c r="G26" s="299"/>
      <c r="H26" s="121"/>
      <c r="I26" s="300"/>
    </row>
    <row r="27" customFormat="false" ht="15" hidden="false" customHeight="true" outlineLevel="0" collapsed="false">
      <c r="A27" s="295" t="n">
        <v>9</v>
      </c>
      <c r="B27" s="296" t="s">
        <v>512</v>
      </c>
      <c r="C27" s="297" t="n">
        <v>114</v>
      </c>
      <c r="D27" s="298" t="n">
        <v>1</v>
      </c>
      <c r="E27" s="298" t="n">
        <v>3</v>
      </c>
      <c r="F27" s="299" t="n">
        <f aca="false">IF(D27=0,0,$C27/(D27*365))</f>
        <v>0.312328767123288</v>
      </c>
      <c r="G27" s="299" t="n">
        <f aca="false">IF(E27=0,0,$C27/(E27*365))</f>
        <v>0.104109589041096</v>
      </c>
      <c r="H27" s="121"/>
      <c r="I27" s="300"/>
    </row>
    <row r="28" customFormat="false" ht="15" hidden="false" customHeight="true" outlineLevel="0" collapsed="false">
      <c r="A28" s="295"/>
      <c r="B28" s="137"/>
      <c r="F28" s="299"/>
      <c r="G28" s="299"/>
      <c r="H28" s="121"/>
      <c r="I28" s="300"/>
    </row>
    <row r="29" customFormat="false" ht="15" hidden="false" customHeight="true" outlineLevel="0" collapsed="false">
      <c r="A29" s="295" t="n">
        <v>10</v>
      </c>
      <c r="B29" s="296" t="s">
        <v>513</v>
      </c>
      <c r="C29" s="297" t="n">
        <v>0</v>
      </c>
      <c r="D29" s="298" t="n">
        <v>0</v>
      </c>
      <c r="E29" s="298" t="n">
        <v>0</v>
      </c>
      <c r="F29" s="299" t="n">
        <f aca="false">IF(D29=0,0,$C29/(D29*365))</f>
        <v>0</v>
      </c>
      <c r="G29" s="299" t="n">
        <f aca="false">IF(E29=0,0,$C29/(E29*365))</f>
        <v>0</v>
      </c>
      <c r="H29" s="121"/>
      <c r="I29" s="300"/>
    </row>
    <row r="30" customFormat="false" ht="15.75" hidden="false" customHeight="true" outlineLevel="0" collapsed="false">
      <c r="A30" s="294"/>
      <c r="B30" s="149"/>
      <c r="C30" s="297"/>
      <c r="D30" s="298"/>
      <c r="E30" s="298"/>
      <c r="F30" s="299"/>
      <c r="G30" s="299"/>
      <c r="H30" s="121"/>
      <c r="I30" s="300"/>
    </row>
    <row r="31" customFormat="false" ht="15.75" hidden="false" customHeight="true" outlineLevel="0" collapsed="false">
      <c r="A31" s="294"/>
      <c r="B31" s="131" t="s">
        <v>514</v>
      </c>
      <c r="C31" s="301" t="n">
        <f aca="false">SUM(C10:C29)-C17-C23</f>
        <v>128183</v>
      </c>
      <c r="D31" s="301" t="n">
        <f aca="false">SUM(D10:D29)-D17-D23</f>
        <v>406</v>
      </c>
      <c r="E31" s="301" t="n">
        <f aca="false">SUM(E10:E29)-E17-E23</f>
        <v>462</v>
      </c>
      <c r="F31" s="302" t="n">
        <f aca="false">IF(D31=0,0,$C31/(D31*365))</f>
        <v>0.864990890073554</v>
      </c>
      <c r="G31" s="302" t="n">
        <f aca="false">IF(E31=0,0,$C31/(E31*365))</f>
        <v>0.760143509458578</v>
      </c>
      <c r="H31" s="121"/>
      <c r="I31" s="300"/>
    </row>
    <row r="32" customFormat="false" ht="15.75" hidden="false" customHeight="true" outlineLevel="0" collapsed="false">
      <c r="A32" s="294"/>
      <c r="B32" s="149"/>
      <c r="C32" s="297"/>
      <c r="D32" s="297"/>
      <c r="E32" s="297"/>
      <c r="F32" s="299"/>
      <c r="G32" s="299"/>
      <c r="H32" s="121"/>
      <c r="I32" s="300"/>
    </row>
    <row r="33" customFormat="false" ht="15.75" hidden="false" customHeight="true" outlineLevel="0" collapsed="false">
      <c r="A33" s="294"/>
      <c r="B33" s="131" t="s">
        <v>515</v>
      </c>
      <c r="C33" s="301" t="n">
        <f aca="false">SUM(C10:C29)-C17</f>
        <v>130965</v>
      </c>
      <c r="D33" s="301" t="n">
        <f aca="false">SUM(D10:D29)-D17</f>
        <v>417</v>
      </c>
      <c r="E33" s="301" t="n">
        <f aca="false">SUM(E10:E29)-E17</f>
        <v>488</v>
      </c>
      <c r="F33" s="302" t="n">
        <f aca="false">IF(D33=0,0,$C33/(D33*365))</f>
        <v>0.860451364935449</v>
      </c>
      <c r="G33" s="302" t="n">
        <f aca="false">IF(E33=0,0,$C33/(E33*365))</f>
        <v>0.735262744217382</v>
      </c>
      <c r="H33" s="121"/>
      <c r="I33" s="300"/>
    </row>
    <row r="34" customFormat="false" ht="15.75" hidden="false" customHeight="true" outlineLevel="0" collapsed="false">
      <c r="A34" s="294"/>
      <c r="B34" s="122"/>
      <c r="C34" s="301"/>
      <c r="D34" s="303"/>
      <c r="E34" s="303"/>
      <c r="F34" s="302"/>
      <c r="G34" s="302"/>
      <c r="H34" s="121"/>
      <c r="I34" s="300"/>
    </row>
    <row r="35" customFormat="false" ht="15.75" hidden="false" customHeight="true" outlineLevel="0" collapsed="false">
      <c r="A35" s="294"/>
      <c r="B35" s="122"/>
      <c r="C35" s="301"/>
      <c r="D35" s="303"/>
      <c r="E35" s="303"/>
      <c r="F35" s="302"/>
      <c r="G35" s="302"/>
      <c r="H35" s="121"/>
      <c r="I35" s="300"/>
    </row>
    <row r="36" customFormat="false" ht="15.75" hidden="false" customHeight="true" outlineLevel="0" collapsed="false">
      <c r="A36" s="294"/>
      <c r="B36" s="131" t="s">
        <v>516</v>
      </c>
      <c r="C36" s="301" t="n">
        <f aca="false">+C33</f>
        <v>130965</v>
      </c>
      <c r="D36" s="301" t="n">
        <f aca="false">+D33</f>
        <v>417</v>
      </c>
      <c r="E36" s="301" t="n">
        <f aca="false">+E33</f>
        <v>488</v>
      </c>
      <c r="F36" s="302" t="n">
        <f aca="false">+F33</f>
        <v>0.860451364935449</v>
      </c>
      <c r="G36" s="302" t="n">
        <f aca="false">+G33</f>
        <v>0.735262744217382</v>
      </c>
      <c r="H36" s="121"/>
      <c r="I36" s="300"/>
    </row>
    <row r="37" customFormat="false" ht="15.75" hidden="false" customHeight="true" outlineLevel="0" collapsed="false">
      <c r="A37" s="294"/>
      <c r="B37" s="131" t="s">
        <v>517</v>
      </c>
      <c r="C37" s="301" t="n">
        <v>134266</v>
      </c>
      <c r="D37" s="303" t="n">
        <v>417</v>
      </c>
      <c r="E37" s="303" t="n">
        <v>474</v>
      </c>
      <c r="F37" s="302" t="n">
        <f aca="false">IF(D37=0,0,$C37/(D37*365))</f>
        <v>0.882139220130745</v>
      </c>
      <c r="G37" s="302" t="n">
        <f aca="false">IF(E37=0,0,$C37/(E37*365))</f>
        <v>0.776059187330212</v>
      </c>
      <c r="H37" s="121"/>
      <c r="I37" s="300"/>
    </row>
    <row r="38" customFormat="false" ht="15.75" hidden="false" customHeight="true" outlineLevel="0" collapsed="false">
      <c r="A38" s="294"/>
      <c r="B38" s="131" t="s">
        <v>518</v>
      </c>
      <c r="C38" s="301" t="n">
        <f aca="false">+C36-C37</f>
        <v>-3301</v>
      </c>
      <c r="D38" s="301" t="n">
        <f aca="false">+D36-D37</f>
        <v>0</v>
      </c>
      <c r="E38" s="301" t="n">
        <f aca="false">+E36-E37</f>
        <v>14</v>
      </c>
      <c r="F38" s="302" t="n">
        <f aca="false">+F36-F37</f>
        <v>-0.0216878551952958</v>
      </c>
      <c r="G38" s="302" t="n">
        <f aca="false">+G36-G37</f>
        <v>-0.0407964431128306</v>
      </c>
      <c r="H38" s="121"/>
      <c r="I38" s="300"/>
    </row>
    <row r="39" customFormat="false" ht="15.75" hidden="false" customHeight="true" outlineLevel="0" collapsed="false">
      <c r="A39" s="294"/>
      <c r="B39" s="149"/>
      <c r="C39" s="304"/>
      <c r="D39" s="304"/>
      <c r="E39" s="304"/>
      <c r="F39" s="302"/>
      <c r="G39" s="302"/>
      <c r="H39" s="121"/>
      <c r="I39" s="300"/>
    </row>
    <row r="40" customFormat="false" ht="15.75" hidden="false" customHeight="true" outlineLevel="0" collapsed="false">
      <c r="A40" s="294"/>
      <c r="B40" s="131" t="s">
        <v>519</v>
      </c>
      <c r="C40" s="144" t="n">
        <f aca="false">IF(C37=0,0,C38/C37)</f>
        <v>-0.0245855242578166</v>
      </c>
      <c r="D40" s="144" t="n">
        <f aca="false">IF(D37=0,0,D38/D37)</f>
        <v>0</v>
      </c>
      <c r="E40" s="144" t="n">
        <f aca="false">IF(E37=0,0,E38/E37)</f>
        <v>0.029535864978903</v>
      </c>
      <c r="F40" s="144" t="n">
        <f aca="false">IF(F37=0,0,F38/F37)</f>
        <v>-0.0245855242578166</v>
      </c>
      <c r="G40" s="144" t="n">
        <f aca="false">IF(G37=0,0,G38/G37)</f>
        <v>-0.0525687264307481</v>
      </c>
      <c r="H40" s="198"/>
      <c r="I40" s="300"/>
    </row>
    <row r="41" customFormat="false" ht="15.7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21"/>
      <c r="I41" s="300"/>
    </row>
    <row r="42" customFormat="false" ht="15.75" hidden="false" customHeight="true" outlineLevel="0" collapsed="false">
      <c r="A42" s="56"/>
      <c r="B42" s="296" t="s">
        <v>520</v>
      </c>
      <c r="C42" s="296" t="n">
        <v>533</v>
      </c>
      <c r="D42" s="56"/>
      <c r="E42" s="56"/>
      <c r="F42" s="56"/>
      <c r="G42" s="56"/>
      <c r="H42" s="8"/>
      <c r="I42" s="5"/>
    </row>
    <row r="43" customFormat="false" ht="15.75" hidden="false" customHeight="true" outlineLevel="0" collapsed="false">
      <c r="A43" s="56"/>
      <c r="B43" s="56"/>
      <c r="C43" s="56"/>
      <c r="D43" s="56"/>
      <c r="E43" s="56"/>
      <c r="F43" s="56"/>
      <c r="G43" s="56"/>
      <c r="H43" s="8"/>
      <c r="I43" s="5"/>
    </row>
    <row r="44" customFormat="false" ht="15.75" hidden="false" customHeight="true" outlineLevel="0" collapsed="false">
      <c r="A44" s="305" t="s">
        <v>521</v>
      </c>
      <c r="B44" s="306"/>
      <c r="C44" s="121"/>
      <c r="D44" s="121"/>
      <c r="E44" s="121"/>
      <c r="F44" s="121"/>
      <c r="G44" s="121"/>
      <c r="H44" s="121"/>
      <c r="I44" s="300"/>
    </row>
    <row r="45" customFormat="false" ht="15.75" hidden="false" customHeight="true" outlineLevel="0" collapsed="false">
      <c r="A45" s="305"/>
      <c r="B45" s="306"/>
      <c r="C45" s="121"/>
      <c r="D45" s="121"/>
      <c r="E45" s="121"/>
      <c r="F45" s="121"/>
      <c r="G45" s="121"/>
      <c r="H45" s="121"/>
      <c r="I45" s="300"/>
    </row>
    <row r="46" customFormat="false" ht="15.75" hidden="false" customHeight="true" outlineLevel="0" collapsed="false">
      <c r="A46" s="307"/>
      <c r="B46" s="306"/>
      <c r="C46" s="306"/>
      <c r="D46" s="306"/>
      <c r="E46" s="306"/>
      <c r="F46" s="306"/>
      <c r="G46" s="306"/>
    </row>
    <row r="47" customFormat="false" ht="15" hidden="false" customHeight="true" outlineLevel="0" collapsed="false">
      <c r="B47" s="24"/>
      <c r="C47" s="45"/>
    </row>
  </sheetData>
  <printOptions headings="false" gridLines="true" gridLinesSet="true" horizontalCentered="true" verticalCentered="false"/>
  <pageMargins left="0.5" right="0.5" top="0.5" bottom="0.5" header="0.25" footer="0.2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400&amp;CPAGE &amp;P of &amp;N&amp;R&amp;D,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6.85"/>
    <col collapsed="false" customWidth="true" hidden="false" outlineLevel="0" max="2" min="2" style="309" width="52.7"/>
    <col collapsed="false" customWidth="true" hidden="false" outlineLevel="0" max="4" min="3" style="309" width="20.7"/>
    <col collapsed="false" customWidth="true" hidden="false" outlineLevel="0" max="5" min="5" style="309" width="18.99"/>
    <col collapsed="false" customWidth="true" hidden="false" outlineLevel="0" max="8" min="6" style="309" width="18.56"/>
    <col collapsed="false" customWidth="true" hidden="false" outlineLevel="0" max="9" min="9" style="309" width="17.56"/>
    <col collapsed="false" customWidth="true" hidden="false" outlineLevel="0" max="11" min="10" style="309" width="21.99"/>
    <col collapsed="false" customWidth="true" hidden="false" outlineLevel="0" max="12" min="12" style="309" width="13.99"/>
    <col collapsed="false" customWidth="true" hidden="false" outlineLevel="0" max="13" min="13" style="309" width="15.13"/>
    <col collapsed="false" customWidth="false" hidden="false" outlineLevel="0" max="257" min="14" style="309" width="9.14"/>
  </cols>
  <sheetData>
    <row r="1" customFormat="false" ht="15.75" hidden="false" customHeight="true" outlineLevel="0" collapsed="false">
      <c r="A1" s="289" t="s">
        <v>0</v>
      </c>
      <c r="B1" s="289"/>
      <c r="C1" s="289"/>
      <c r="D1" s="289"/>
      <c r="E1" s="289"/>
      <c r="F1" s="289"/>
    </row>
    <row r="2" customFormat="false" ht="15.75" hidden="false" customHeight="true" outlineLevel="0" collapsed="false">
      <c r="A2" s="289" t="s">
        <v>1</v>
      </c>
      <c r="B2" s="289"/>
      <c r="C2" s="289"/>
      <c r="D2" s="289"/>
      <c r="E2" s="289"/>
      <c r="F2" s="289"/>
    </row>
    <row r="3" customFormat="false" ht="15.75" hidden="false" customHeight="true" outlineLevel="0" collapsed="false">
      <c r="A3" s="289" t="s">
        <v>2</v>
      </c>
      <c r="B3" s="289"/>
      <c r="C3" s="289"/>
      <c r="D3" s="289"/>
      <c r="E3" s="289"/>
      <c r="F3" s="289"/>
    </row>
    <row r="4" customFormat="false" ht="15.75" hidden="false" customHeight="true" outlineLevel="0" collapsed="false">
      <c r="A4" s="289" t="s">
        <v>522</v>
      </c>
      <c r="B4" s="289"/>
      <c r="C4" s="289"/>
      <c r="D4" s="289"/>
      <c r="E4" s="289"/>
      <c r="F4" s="289"/>
    </row>
    <row r="5" customFormat="false" ht="15.75" hidden="false" customHeight="true" outlineLevel="0" collapsed="false">
      <c r="A5" s="294"/>
      <c r="B5" s="131"/>
      <c r="C5" s="304"/>
      <c r="D5" s="304"/>
      <c r="E5" s="301"/>
      <c r="F5" s="310"/>
      <c r="G5" s="311"/>
      <c r="H5" s="311"/>
      <c r="I5" s="266"/>
      <c r="J5" s="266"/>
      <c r="K5" s="266"/>
      <c r="L5" s="312"/>
      <c r="M5" s="312"/>
    </row>
    <row r="6" customFormat="false" ht="15.75" hidden="false" customHeight="true" outlineLevel="0" collapsed="false">
      <c r="A6" s="313" t="n">
        <v>-1</v>
      </c>
      <c r="B6" s="313" t="n">
        <v>-2</v>
      </c>
      <c r="C6" s="313" t="n">
        <v>-3</v>
      </c>
      <c r="D6" s="313" t="n">
        <v>-4</v>
      </c>
      <c r="E6" s="313" t="n">
        <v>-5</v>
      </c>
      <c r="F6" s="313" t="n">
        <v>-6</v>
      </c>
      <c r="G6" s="307"/>
      <c r="H6" s="307"/>
      <c r="I6" s="266"/>
      <c r="J6" s="266"/>
      <c r="K6" s="266"/>
      <c r="L6" s="266"/>
      <c r="M6" s="266"/>
      <c r="N6" s="266"/>
      <c r="O6" s="266"/>
      <c r="P6" s="266"/>
    </row>
    <row r="7" customFormat="false" ht="15.75" hidden="false" customHeight="true" outlineLevel="0" collapsed="false">
      <c r="A7" s="314"/>
      <c r="B7" s="315"/>
      <c r="C7" s="313"/>
      <c r="D7" s="313"/>
      <c r="E7" s="313"/>
      <c r="F7" s="313"/>
      <c r="G7" s="307"/>
      <c r="H7" s="307"/>
      <c r="I7" s="266"/>
      <c r="J7" s="266"/>
      <c r="K7" s="266"/>
      <c r="L7" s="266"/>
      <c r="M7" s="266"/>
      <c r="N7" s="266"/>
      <c r="O7" s="266"/>
      <c r="P7" s="266"/>
    </row>
    <row r="8" customFormat="false" ht="15.75" hidden="false" customHeight="true" outlineLevel="0" collapsed="false">
      <c r="A8" s="314"/>
      <c r="B8" s="315"/>
      <c r="C8" s="313" t="s">
        <v>10</v>
      </c>
      <c r="D8" s="313" t="s">
        <v>10</v>
      </c>
      <c r="E8" s="122" t="s">
        <v>6</v>
      </c>
      <c r="F8" s="122" t="s">
        <v>7</v>
      </c>
      <c r="G8" s="307"/>
      <c r="H8" s="307"/>
      <c r="I8" s="266"/>
      <c r="J8" s="266"/>
      <c r="K8" s="266"/>
      <c r="L8" s="266"/>
      <c r="M8" s="266"/>
      <c r="N8" s="266"/>
      <c r="O8" s="266"/>
      <c r="P8" s="266"/>
    </row>
    <row r="9" customFormat="false" ht="15.75" hidden="false" customHeight="true" outlineLevel="0" collapsed="false">
      <c r="A9" s="291" t="s">
        <v>8</v>
      </c>
      <c r="B9" s="292" t="s">
        <v>9</v>
      </c>
      <c r="C9" s="293" t="s">
        <v>4</v>
      </c>
      <c r="D9" s="293" t="s">
        <v>5</v>
      </c>
      <c r="E9" s="316" t="s">
        <v>11</v>
      </c>
      <c r="F9" s="316" t="s">
        <v>11</v>
      </c>
      <c r="G9" s="307"/>
      <c r="H9" s="307"/>
      <c r="I9" s="266"/>
      <c r="J9" s="266"/>
      <c r="K9" s="266"/>
      <c r="L9" s="266"/>
      <c r="M9" s="266"/>
      <c r="N9" s="266"/>
      <c r="O9" s="266"/>
      <c r="P9" s="266"/>
    </row>
    <row r="10" customFormat="false" ht="15.75" hidden="false" customHeight="true" outlineLevel="0" collapsed="false">
      <c r="A10" s="291"/>
      <c r="B10" s="292"/>
      <c r="C10" s="316"/>
      <c r="D10" s="316"/>
      <c r="E10" s="316"/>
      <c r="F10" s="316"/>
      <c r="G10" s="307"/>
      <c r="H10" s="307"/>
      <c r="I10" s="266"/>
      <c r="J10" s="266"/>
      <c r="K10" s="266"/>
      <c r="L10" s="266"/>
      <c r="M10" s="266"/>
      <c r="N10" s="266"/>
      <c r="O10" s="266"/>
      <c r="P10" s="266"/>
    </row>
    <row r="11" customFormat="false" ht="15.75" hidden="false" customHeight="true" outlineLevel="0" collapsed="false">
      <c r="A11" s="294" t="s">
        <v>14</v>
      </c>
      <c r="B11" s="292" t="s">
        <v>523</v>
      </c>
      <c r="C11" s="316"/>
      <c r="D11" s="316"/>
      <c r="E11" s="316"/>
      <c r="F11" s="316"/>
      <c r="G11" s="307"/>
      <c r="H11" s="307"/>
      <c r="I11" s="266"/>
      <c r="J11" s="266"/>
      <c r="K11" s="266"/>
      <c r="L11" s="266"/>
      <c r="M11" s="266"/>
      <c r="N11" s="266"/>
      <c r="O11" s="266"/>
      <c r="P11" s="266"/>
    </row>
    <row r="12" customFormat="false" ht="15.75" hidden="false" customHeight="true" outlineLevel="0" collapsed="false">
      <c r="A12" s="295" t="n">
        <v>1</v>
      </c>
      <c r="B12" s="296" t="s">
        <v>524</v>
      </c>
      <c r="C12" s="297" t="n">
        <v>17614</v>
      </c>
      <c r="D12" s="297" t="n">
        <v>17803</v>
      </c>
      <c r="E12" s="297" t="n">
        <f aca="false">+D12-C12</f>
        <v>189</v>
      </c>
      <c r="F12" s="317" t="n">
        <f aca="false">IF(C12=0,0,+E12/C12)</f>
        <v>0.0107301010559782</v>
      </c>
      <c r="G12" s="307"/>
      <c r="H12" s="307"/>
      <c r="I12" s="266"/>
      <c r="J12" s="266"/>
      <c r="K12" s="266"/>
      <c r="L12" s="266"/>
      <c r="M12" s="266"/>
      <c r="N12" s="266"/>
      <c r="O12" s="266"/>
      <c r="P12" s="266"/>
    </row>
    <row r="13" customFormat="false" ht="30.75" hidden="false" customHeight="false" outlineLevel="0" collapsed="false">
      <c r="A13" s="295" t="n">
        <v>2</v>
      </c>
      <c r="B13" s="296" t="s">
        <v>525</v>
      </c>
      <c r="C13" s="297" t="n">
        <v>11697</v>
      </c>
      <c r="D13" s="297" t="n">
        <v>12742</v>
      </c>
      <c r="E13" s="297" t="n">
        <f aca="false">+D13-C13</f>
        <v>1045</v>
      </c>
      <c r="F13" s="317" t="n">
        <f aca="false">IF(C13=0,0,+E13/C13)</f>
        <v>0.0893391467897752</v>
      </c>
      <c r="G13" s="307"/>
      <c r="H13" s="307"/>
      <c r="I13" s="266"/>
      <c r="J13" s="266"/>
      <c r="K13" s="266"/>
      <c r="L13" s="266"/>
      <c r="M13" s="266"/>
      <c r="N13" s="266"/>
      <c r="O13" s="266"/>
      <c r="P13" s="266"/>
    </row>
    <row r="14" customFormat="false" ht="15.75" hidden="false" customHeight="true" outlineLevel="0" collapsed="false">
      <c r="A14" s="295" t="n">
        <v>3</v>
      </c>
      <c r="B14" s="296" t="s">
        <v>526</v>
      </c>
      <c r="C14" s="297" t="n">
        <v>6926</v>
      </c>
      <c r="D14" s="297" t="n">
        <v>8422</v>
      </c>
      <c r="E14" s="297" t="n">
        <f aca="false">+D14-C14</f>
        <v>1496</v>
      </c>
      <c r="F14" s="317" t="n">
        <f aca="false">IF(C14=0,0,+E14/C14)</f>
        <v>0.21599768986428</v>
      </c>
      <c r="G14" s="307"/>
      <c r="H14" s="307"/>
      <c r="I14" s="266"/>
      <c r="J14" s="266"/>
      <c r="K14" s="266"/>
      <c r="L14" s="266"/>
      <c r="M14" s="266"/>
      <c r="N14" s="266"/>
      <c r="O14" s="266"/>
      <c r="P14" s="266"/>
    </row>
    <row r="15" customFormat="false" ht="15.75" hidden="false" customHeight="true" outlineLevel="0" collapsed="false">
      <c r="A15" s="295" t="n">
        <v>4</v>
      </c>
      <c r="B15" s="296" t="s">
        <v>527</v>
      </c>
      <c r="C15" s="297" t="n">
        <v>0</v>
      </c>
      <c r="D15" s="297" t="n">
        <v>0</v>
      </c>
      <c r="E15" s="297" t="n">
        <f aca="false">+D15-C15</f>
        <v>0</v>
      </c>
      <c r="F15" s="317" t="n">
        <f aca="false">IF(C15=0,0,+E15/C15)</f>
        <v>0</v>
      </c>
      <c r="G15" s="307"/>
      <c r="H15" s="307"/>
      <c r="I15" s="266"/>
      <c r="J15" s="266"/>
      <c r="K15" s="266"/>
      <c r="L15" s="266"/>
      <c r="M15" s="266"/>
      <c r="N15" s="266"/>
      <c r="O15" s="266"/>
      <c r="P15" s="266"/>
    </row>
    <row r="16" customFormat="false" ht="15.75" hidden="false" customHeight="true" outlineLevel="0" collapsed="false">
      <c r="A16" s="294"/>
      <c r="B16" s="131" t="s">
        <v>528</v>
      </c>
      <c r="C16" s="301" t="n">
        <f aca="false">SUM(C12:C15)</f>
        <v>36237</v>
      </c>
      <c r="D16" s="301" t="n">
        <f aca="false">SUM(D12:D15)</f>
        <v>38967</v>
      </c>
      <c r="E16" s="301" t="n">
        <f aca="false">+D16-C16</f>
        <v>2730</v>
      </c>
      <c r="F16" s="310" t="n">
        <f aca="false">IF(C16=0,0,+E16/C16)</f>
        <v>0.0753373623644341</v>
      </c>
      <c r="G16" s="307"/>
      <c r="H16" s="307"/>
      <c r="I16" s="266"/>
      <c r="J16" s="266"/>
      <c r="K16" s="266"/>
      <c r="L16" s="266"/>
      <c r="M16" s="266"/>
      <c r="N16" s="266"/>
      <c r="O16" s="266"/>
      <c r="P16" s="266"/>
    </row>
    <row r="17" customFormat="false" ht="15.75" hidden="false" customHeight="true" outlineLevel="0" collapsed="false">
      <c r="A17" s="291"/>
      <c r="B17" s="131"/>
      <c r="C17" s="316"/>
      <c r="D17" s="316"/>
      <c r="E17" s="316"/>
      <c r="F17" s="316"/>
      <c r="G17" s="307"/>
      <c r="H17" s="307"/>
      <c r="I17" s="266"/>
      <c r="J17" s="266"/>
      <c r="K17" s="266"/>
      <c r="L17" s="266"/>
      <c r="M17" s="266"/>
      <c r="N17" s="266"/>
      <c r="O17" s="266"/>
      <c r="P17" s="266"/>
    </row>
    <row r="18" customFormat="false" ht="15.75" hidden="false" customHeight="true" outlineLevel="0" collapsed="false">
      <c r="A18" s="294" t="s">
        <v>26</v>
      </c>
      <c r="B18" s="292" t="s">
        <v>529</v>
      </c>
      <c r="C18" s="297"/>
      <c r="D18" s="297"/>
      <c r="E18" s="297"/>
      <c r="F18" s="317"/>
      <c r="G18" s="318"/>
      <c r="H18" s="318"/>
      <c r="I18" s="266"/>
      <c r="J18" s="266"/>
      <c r="K18" s="266"/>
      <c r="L18" s="266"/>
      <c r="M18" s="266"/>
      <c r="N18" s="266"/>
      <c r="O18" s="266"/>
      <c r="P18" s="266"/>
    </row>
    <row r="19" customFormat="false" ht="15" hidden="false" customHeight="true" outlineLevel="0" collapsed="false">
      <c r="A19" s="295" t="n">
        <v>1</v>
      </c>
      <c r="B19" s="296" t="s">
        <v>524</v>
      </c>
      <c r="C19" s="297" t="n">
        <v>2140</v>
      </c>
      <c r="D19" s="297" t="n">
        <v>1923</v>
      </c>
      <c r="E19" s="297" t="n">
        <f aca="false">+D19-C19</f>
        <v>-217</v>
      </c>
      <c r="F19" s="317" t="n">
        <f aca="false">IF(C19=0,0,+E19/C19)</f>
        <v>-0.101401869158879</v>
      </c>
      <c r="G19" s="318"/>
      <c r="H19" s="318"/>
      <c r="I19" s="266"/>
      <c r="J19" s="266"/>
      <c r="K19" s="266"/>
      <c r="L19" s="266"/>
      <c r="M19" s="266"/>
      <c r="N19" s="266"/>
      <c r="O19" s="266"/>
      <c r="P19" s="266"/>
    </row>
    <row r="20" customFormat="false" ht="30" hidden="false" customHeight="false" outlineLevel="0" collapsed="false">
      <c r="A20" s="295" t="n">
        <v>2</v>
      </c>
      <c r="B20" s="296" t="s">
        <v>525</v>
      </c>
      <c r="C20" s="297" t="n">
        <v>230</v>
      </c>
      <c r="D20" s="297" t="n">
        <v>193</v>
      </c>
      <c r="E20" s="297" t="n">
        <f aca="false">+D20-C20</f>
        <v>-37</v>
      </c>
      <c r="F20" s="317" t="n">
        <f aca="false">IF(C20=0,0,+E20/C20)</f>
        <v>-0.160869565217391</v>
      </c>
      <c r="G20" s="318"/>
      <c r="H20" s="318"/>
      <c r="I20" s="266"/>
      <c r="J20" s="266"/>
      <c r="K20" s="266"/>
      <c r="L20" s="266"/>
      <c r="M20" s="266"/>
      <c r="N20" s="266"/>
      <c r="O20" s="266"/>
      <c r="P20" s="266"/>
    </row>
    <row r="21" customFormat="false" ht="15" hidden="false" customHeight="true" outlineLevel="0" collapsed="false">
      <c r="A21" s="295" t="n">
        <v>3</v>
      </c>
      <c r="B21" s="296" t="s">
        <v>526</v>
      </c>
      <c r="C21" s="297" t="n">
        <v>6</v>
      </c>
      <c r="D21" s="297" t="n">
        <v>9</v>
      </c>
      <c r="E21" s="297" t="n">
        <f aca="false">+D21-C21</f>
        <v>3</v>
      </c>
      <c r="F21" s="317" t="n">
        <f aca="false">IF(C21=0,0,+E21/C21)</f>
        <v>0.5</v>
      </c>
      <c r="G21" s="318"/>
      <c r="H21" s="318"/>
      <c r="I21" s="266"/>
      <c r="J21" s="266"/>
      <c r="K21" s="266"/>
      <c r="L21" s="266"/>
      <c r="M21" s="266"/>
      <c r="N21" s="266"/>
      <c r="O21" s="266"/>
      <c r="P21" s="266"/>
    </row>
    <row r="22" customFormat="false" ht="15" hidden="false" customHeight="true" outlineLevel="0" collapsed="false">
      <c r="A22" s="295" t="n">
        <v>4</v>
      </c>
      <c r="B22" s="296" t="s">
        <v>527</v>
      </c>
      <c r="C22" s="297" t="n">
        <v>6722</v>
      </c>
      <c r="D22" s="297" t="n">
        <v>6772</v>
      </c>
      <c r="E22" s="297" t="n">
        <f aca="false">+D22-C22</f>
        <v>50</v>
      </c>
      <c r="F22" s="317" t="n">
        <f aca="false">IF(C22=0,0,+E22/C22)</f>
        <v>0.00743826242189825</v>
      </c>
      <c r="G22" s="318"/>
      <c r="H22" s="318"/>
      <c r="I22" s="266"/>
      <c r="J22" s="266"/>
      <c r="K22" s="266"/>
      <c r="L22" s="266"/>
      <c r="M22" s="266"/>
      <c r="N22" s="266"/>
      <c r="O22" s="266"/>
      <c r="P22" s="266"/>
    </row>
    <row r="23" customFormat="false" ht="15.75" hidden="false" customHeight="true" outlineLevel="0" collapsed="false">
      <c r="A23" s="294"/>
      <c r="B23" s="131" t="s">
        <v>530</v>
      </c>
      <c r="C23" s="301" t="n">
        <f aca="false">SUM(C19:C22)</f>
        <v>9098</v>
      </c>
      <c r="D23" s="301" t="n">
        <f aca="false">SUM(D19:D22)</f>
        <v>8897</v>
      </c>
      <c r="E23" s="301" t="n">
        <f aca="false">+D23-C23</f>
        <v>-201</v>
      </c>
      <c r="F23" s="310" t="n">
        <f aca="false">IF(C23=0,0,+E23/C23)</f>
        <v>-0.0220927676412398</v>
      </c>
      <c r="G23" s="318"/>
      <c r="H23" s="318"/>
      <c r="I23" s="266"/>
      <c r="J23" s="266"/>
      <c r="K23" s="266"/>
      <c r="L23" s="266"/>
      <c r="M23" s="266"/>
      <c r="N23" s="266"/>
      <c r="O23" s="266"/>
      <c r="P23" s="266"/>
    </row>
    <row r="24" customFormat="false" ht="15.75" hidden="false" customHeight="true" outlineLevel="0" collapsed="false">
      <c r="A24" s="294"/>
      <c r="B24" s="131"/>
      <c r="C24" s="297"/>
      <c r="D24" s="297"/>
      <c r="E24" s="297"/>
      <c r="F24" s="317"/>
      <c r="G24" s="318"/>
      <c r="H24" s="318"/>
      <c r="I24" s="266"/>
      <c r="J24" s="266"/>
      <c r="K24" s="266"/>
      <c r="L24" s="266"/>
      <c r="M24" s="266"/>
      <c r="N24" s="266"/>
      <c r="O24" s="266"/>
      <c r="P24" s="266"/>
    </row>
    <row r="25" customFormat="false" ht="15.75" hidden="false" customHeight="true" outlineLevel="0" collapsed="false">
      <c r="A25" s="294" t="s">
        <v>36</v>
      </c>
      <c r="B25" s="292" t="s">
        <v>531</v>
      </c>
      <c r="C25" s="297"/>
      <c r="D25" s="297"/>
      <c r="E25" s="297"/>
      <c r="F25" s="317"/>
      <c r="G25" s="318"/>
      <c r="H25" s="318"/>
      <c r="I25" s="266"/>
      <c r="J25" s="266"/>
      <c r="K25" s="266"/>
      <c r="L25" s="266"/>
      <c r="M25" s="266"/>
      <c r="N25" s="266"/>
      <c r="O25" s="266"/>
      <c r="P25" s="266"/>
    </row>
    <row r="26" customFormat="false" ht="15" hidden="false" customHeight="true" outlineLevel="0" collapsed="false">
      <c r="A26" s="295" t="n">
        <v>1</v>
      </c>
      <c r="B26" s="296" t="s">
        <v>524</v>
      </c>
      <c r="C26" s="297" t="n">
        <v>0</v>
      </c>
      <c r="D26" s="297" t="n">
        <v>1</v>
      </c>
      <c r="E26" s="297" t="n">
        <f aca="false">+D26-C26</f>
        <v>1</v>
      </c>
      <c r="F26" s="317" t="n">
        <f aca="false">IF(C26=0,0,+E26/C26)</f>
        <v>0</v>
      </c>
      <c r="G26" s="318"/>
      <c r="H26" s="318"/>
      <c r="I26" s="266"/>
      <c r="J26" s="266"/>
      <c r="K26" s="266"/>
      <c r="L26" s="266"/>
      <c r="M26" s="266"/>
      <c r="N26" s="266"/>
      <c r="O26" s="266"/>
      <c r="P26" s="266"/>
    </row>
    <row r="27" customFormat="false" ht="30" hidden="false" customHeight="false" outlineLevel="0" collapsed="false">
      <c r="A27" s="295" t="n">
        <v>2</v>
      </c>
      <c r="B27" s="296" t="s">
        <v>525</v>
      </c>
      <c r="C27" s="297" t="n">
        <v>3</v>
      </c>
      <c r="D27" s="297" t="n">
        <v>2</v>
      </c>
      <c r="E27" s="297" t="n">
        <f aca="false">+D27-C27</f>
        <v>-1</v>
      </c>
      <c r="F27" s="317" t="n">
        <f aca="false">IF(C27=0,0,+E27/C27)</f>
        <v>-0.333333333333333</v>
      </c>
      <c r="G27" s="318"/>
      <c r="H27" s="318"/>
      <c r="I27" s="266"/>
      <c r="J27" s="266"/>
      <c r="K27" s="266"/>
      <c r="L27" s="266"/>
      <c r="M27" s="266"/>
      <c r="N27" s="266"/>
      <c r="O27" s="266"/>
      <c r="P27" s="266"/>
    </row>
    <row r="28" customFormat="false" ht="15" hidden="false" customHeight="true" outlineLevel="0" collapsed="false">
      <c r="A28" s="295" t="n">
        <v>3</v>
      </c>
      <c r="B28" s="296" t="s">
        <v>526</v>
      </c>
      <c r="C28" s="297" t="n">
        <v>0</v>
      </c>
      <c r="D28" s="297" t="n">
        <v>0</v>
      </c>
      <c r="E28" s="297" t="n">
        <f aca="false">+D28-C28</f>
        <v>0</v>
      </c>
      <c r="F28" s="317" t="n">
        <f aca="false">IF(C28=0,0,+E28/C28)</f>
        <v>0</v>
      </c>
      <c r="G28" s="318"/>
      <c r="H28" s="318"/>
      <c r="I28" s="266"/>
      <c r="J28" s="266"/>
      <c r="K28" s="266"/>
      <c r="L28" s="266"/>
      <c r="M28" s="266"/>
      <c r="N28" s="266"/>
      <c r="O28" s="266"/>
      <c r="P28" s="266"/>
    </row>
    <row r="29" customFormat="false" ht="15" hidden="false" customHeight="true" outlineLevel="0" collapsed="false">
      <c r="A29" s="295" t="n">
        <v>4</v>
      </c>
      <c r="B29" s="296" t="s">
        <v>527</v>
      </c>
      <c r="C29" s="297" t="n">
        <v>0</v>
      </c>
      <c r="D29" s="297" t="n">
        <v>0</v>
      </c>
      <c r="E29" s="297" t="n">
        <f aca="false">+D29-C29</f>
        <v>0</v>
      </c>
      <c r="F29" s="317" t="n">
        <f aca="false">IF(C29=0,0,+E29/C29)</f>
        <v>0</v>
      </c>
      <c r="G29" s="318"/>
      <c r="H29" s="318"/>
      <c r="I29" s="266"/>
      <c r="J29" s="266"/>
      <c r="K29" s="266"/>
      <c r="L29" s="266"/>
      <c r="M29" s="266"/>
      <c r="N29" s="266"/>
      <c r="O29" s="266"/>
      <c r="P29" s="266"/>
    </row>
    <row r="30" customFormat="false" ht="15.75" hidden="false" customHeight="true" outlineLevel="0" collapsed="false">
      <c r="A30" s="294"/>
      <c r="B30" s="131" t="s">
        <v>532</v>
      </c>
      <c r="C30" s="301" t="n">
        <f aca="false">SUM(C26:C29)</f>
        <v>3</v>
      </c>
      <c r="D30" s="301" t="n">
        <f aca="false">SUM(D26:D29)</f>
        <v>3</v>
      </c>
      <c r="E30" s="301" t="n">
        <f aca="false">+D30-C30</f>
        <v>0</v>
      </c>
      <c r="F30" s="310" t="n">
        <f aca="false">IF(C30=0,0,+E30/C30)</f>
        <v>0</v>
      </c>
      <c r="G30" s="318"/>
      <c r="H30" s="318"/>
      <c r="I30" s="266"/>
      <c r="J30" s="266"/>
      <c r="K30" s="266"/>
      <c r="L30" s="266"/>
      <c r="M30" s="266"/>
      <c r="N30" s="266"/>
      <c r="O30" s="266"/>
      <c r="P30" s="266"/>
    </row>
    <row r="31" customFormat="false" ht="15.75" hidden="false" customHeight="true" outlineLevel="0" collapsed="false">
      <c r="A31" s="294"/>
      <c r="B31" s="131"/>
      <c r="C31" s="297"/>
      <c r="D31" s="297"/>
      <c r="E31" s="297"/>
      <c r="F31" s="317"/>
      <c r="G31" s="318"/>
      <c r="H31" s="318"/>
      <c r="I31" s="266"/>
      <c r="J31" s="266"/>
      <c r="K31" s="266"/>
      <c r="L31" s="266"/>
      <c r="M31" s="266"/>
      <c r="N31" s="266"/>
      <c r="O31" s="266"/>
      <c r="P31" s="266"/>
    </row>
    <row r="32" customFormat="false" ht="15.75" hidden="false" customHeight="true" outlineLevel="0" collapsed="false">
      <c r="A32" s="294" t="s">
        <v>321</v>
      </c>
      <c r="B32" s="292" t="s">
        <v>533</v>
      </c>
      <c r="C32" s="297"/>
      <c r="D32" s="297"/>
      <c r="E32" s="297"/>
      <c r="F32" s="317"/>
      <c r="G32" s="318"/>
      <c r="H32" s="318"/>
      <c r="I32" s="266"/>
      <c r="J32" s="266"/>
      <c r="K32" s="266"/>
      <c r="L32" s="266"/>
      <c r="M32" s="266"/>
      <c r="N32" s="266"/>
      <c r="O32" s="266"/>
      <c r="P32" s="266"/>
    </row>
    <row r="33" customFormat="false" ht="15" hidden="false" customHeight="true" outlineLevel="0" collapsed="false">
      <c r="A33" s="295" t="n">
        <v>1</v>
      </c>
      <c r="B33" s="296" t="s">
        <v>524</v>
      </c>
      <c r="C33" s="297" t="n">
        <v>34</v>
      </c>
      <c r="D33" s="297" t="n">
        <v>38</v>
      </c>
      <c r="E33" s="297" t="n">
        <f aca="false">+D33-C33</f>
        <v>4</v>
      </c>
      <c r="F33" s="317" t="n">
        <f aca="false">IF(C33=0,0,+E33/C33)</f>
        <v>0.117647058823529</v>
      </c>
      <c r="G33" s="318"/>
      <c r="H33" s="318"/>
      <c r="I33" s="266"/>
      <c r="J33" s="266"/>
      <c r="K33" s="266"/>
      <c r="L33" s="266"/>
      <c r="M33" s="266"/>
      <c r="N33" s="266"/>
      <c r="O33" s="266"/>
      <c r="P33" s="266"/>
    </row>
    <row r="34" customFormat="false" ht="30" hidden="false" customHeight="false" outlineLevel="0" collapsed="false">
      <c r="A34" s="295" t="n">
        <v>2</v>
      </c>
      <c r="B34" s="296" t="s">
        <v>525</v>
      </c>
      <c r="C34" s="297" t="n">
        <v>1342</v>
      </c>
      <c r="D34" s="297" t="n">
        <v>1364</v>
      </c>
      <c r="E34" s="297" t="n">
        <f aca="false">+D34-C34</f>
        <v>22</v>
      </c>
      <c r="F34" s="317" t="n">
        <f aca="false">IF(C34=0,0,+E34/C34)</f>
        <v>0.0163934426229508</v>
      </c>
      <c r="G34" s="318"/>
      <c r="H34" s="318"/>
      <c r="I34" s="266"/>
      <c r="J34" s="266"/>
      <c r="K34" s="266"/>
      <c r="L34" s="266"/>
      <c r="M34" s="266"/>
      <c r="N34" s="266"/>
      <c r="O34" s="266"/>
      <c r="P34" s="266"/>
    </row>
    <row r="35" customFormat="false" ht="15" hidden="false" customHeight="true" outlineLevel="0" collapsed="false">
      <c r="A35" s="295" t="n">
        <v>3</v>
      </c>
      <c r="B35" s="296" t="s">
        <v>526</v>
      </c>
      <c r="C35" s="297" t="n">
        <v>3</v>
      </c>
      <c r="D35" s="297" t="n">
        <v>2</v>
      </c>
      <c r="E35" s="297" t="n">
        <f aca="false">+D35-C35</f>
        <v>-1</v>
      </c>
      <c r="F35" s="317" t="n">
        <f aca="false">IF(C35=0,0,+E35/C35)</f>
        <v>-0.333333333333333</v>
      </c>
      <c r="G35" s="318"/>
      <c r="H35" s="318"/>
      <c r="I35" s="266"/>
      <c r="J35" s="266"/>
      <c r="K35" s="266"/>
      <c r="L35" s="266"/>
      <c r="M35" s="266"/>
      <c r="N35" s="266"/>
      <c r="O35" s="266"/>
      <c r="P35" s="266"/>
    </row>
    <row r="36" customFormat="false" ht="15" hidden="false" customHeight="true" outlineLevel="0" collapsed="false">
      <c r="A36" s="295" t="n">
        <v>4</v>
      </c>
      <c r="B36" s="296" t="s">
        <v>527</v>
      </c>
      <c r="C36" s="297" t="n">
        <v>0</v>
      </c>
      <c r="D36" s="297" t="n">
        <v>0</v>
      </c>
      <c r="E36" s="297" t="n">
        <f aca="false">+D36-C36</f>
        <v>0</v>
      </c>
      <c r="F36" s="317" t="n">
        <f aca="false">IF(C36=0,0,+E36/C36)</f>
        <v>0</v>
      </c>
      <c r="G36" s="318"/>
      <c r="H36" s="318"/>
      <c r="I36" s="266"/>
      <c r="J36" s="266"/>
      <c r="K36" s="266"/>
      <c r="L36" s="266"/>
      <c r="M36" s="266"/>
      <c r="N36" s="266"/>
      <c r="O36" s="266"/>
      <c r="P36" s="266"/>
    </row>
    <row r="37" customFormat="false" ht="15.75" hidden="false" customHeight="true" outlineLevel="0" collapsed="false">
      <c r="A37" s="294"/>
      <c r="B37" s="131" t="s">
        <v>534</v>
      </c>
      <c r="C37" s="301" t="n">
        <f aca="false">SUM(C33:C36)</f>
        <v>1379</v>
      </c>
      <c r="D37" s="301" t="n">
        <f aca="false">SUM(D33:D36)</f>
        <v>1404</v>
      </c>
      <c r="E37" s="301" t="n">
        <f aca="false">+D37-C37</f>
        <v>25</v>
      </c>
      <c r="F37" s="310" t="n">
        <f aca="false">IF(C37=0,0,+E37/C37)</f>
        <v>0.0181290790427846</v>
      </c>
      <c r="G37" s="318"/>
      <c r="H37" s="318"/>
      <c r="I37" s="266"/>
      <c r="J37" s="266"/>
      <c r="K37" s="266"/>
      <c r="L37" s="266"/>
      <c r="M37" s="266"/>
      <c r="N37" s="266"/>
      <c r="O37" s="266"/>
      <c r="P37" s="266"/>
    </row>
    <row r="38" customFormat="false" ht="15.75" hidden="false" customHeight="true" outlineLevel="0" collapsed="false">
      <c r="A38" s="294"/>
      <c r="B38" s="131"/>
      <c r="C38" s="297"/>
      <c r="D38" s="297"/>
      <c r="E38" s="297"/>
      <c r="F38" s="317"/>
      <c r="G38" s="318"/>
      <c r="H38" s="318"/>
      <c r="I38" s="266"/>
      <c r="J38" s="266"/>
      <c r="K38" s="266"/>
      <c r="L38" s="266"/>
      <c r="M38" s="266"/>
      <c r="N38" s="266"/>
      <c r="O38" s="266"/>
      <c r="P38" s="266"/>
    </row>
    <row r="39" customFormat="false" ht="15.75" hidden="false" customHeight="true" outlineLevel="0" collapsed="false">
      <c r="A39" s="294"/>
      <c r="B39" s="131" t="s">
        <v>535</v>
      </c>
      <c r="C39" s="297"/>
      <c r="D39" s="297"/>
      <c r="E39" s="297"/>
      <c r="F39" s="317"/>
      <c r="G39" s="318"/>
      <c r="H39" s="318"/>
      <c r="I39" s="266"/>
      <c r="J39" s="266"/>
      <c r="K39" s="266"/>
      <c r="L39" s="266"/>
      <c r="M39" s="266"/>
      <c r="N39" s="266"/>
      <c r="O39" s="266"/>
      <c r="P39" s="266"/>
    </row>
    <row r="40" customFormat="false" ht="15.75" hidden="false" customHeight="true" outlineLevel="0" collapsed="false">
      <c r="A40" s="294"/>
      <c r="B40" s="131" t="s">
        <v>536</v>
      </c>
      <c r="C40" s="297"/>
      <c r="D40" s="297"/>
      <c r="E40" s="297"/>
      <c r="F40" s="317"/>
      <c r="G40" s="318"/>
      <c r="H40" s="318"/>
      <c r="I40" s="266"/>
      <c r="J40" s="266"/>
      <c r="K40" s="266"/>
      <c r="L40" s="266"/>
      <c r="M40" s="266"/>
      <c r="N40" s="266"/>
      <c r="O40" s="266"/>
      <c r="P40" s="266"/>
    </row>
    <row r="41" customFormat="false" ht="15.75" hidden="false" customHeight="true" outlineLevel="0" collapsed="false">
      <c r="A41" s="291"/>
      <c r="B41" s="292"/>
      <c r="C41" s="316"/>
      <c r="D41" s="316"/>
      <c r="E41" s="316"/>
      <c r="F41" s="316"/>
      <c r="G41" s="318"/>
      <c r="H41" s="318"/>
      <c r="I41" s="266"/>
      <c r="J41" s="266"/>
      <c r="K41" s="266"/>
      <c r="L41" s="266"/>
      <c r="M41" s="266"/>
      <c r="N41" s="266"/>
      <c r="O41" s="266"/>
      <c r="P41" s="266"/>
    </row>
    <row r="42" customFormat="false" ht="15.75" hidden="false" customHeight="true" outlineLevel="0" collapsed="false">
      <c r="A42" s="294" t="s">
        <v>342</v>
      </c>
      <c r="B42" s="292" t="s">
        <v>537</v>
      </c>
      <c r="C42" s="297"/>
      <c r="D42" s="297"/>
      <c r="E42" s="297"/>
      <c r="F42" s="317"/>
      <c r="G42" s="318"/>
      <c r="H42" s="318"/>
      <c r="I42" s="266"/>
      <c r="J42" s="266"/>
      <c r="K42" s="266"/>
      <c r="L42" s="266"/>
      <c r="M42" s="266"/>
      <c r="N42" s="266"/>
      <c r="O42" s="266"/>
      <c r="P42" s="266"/>
    </row>
    <row r="43" customFormat="false" ht="15" hidden="false" customHeight="true" outlineLevel="0" collapsed="false">
      <c r="A43" s="295" t="n">
        <v>1</v>
      </c>
      <c r="B43" s="296" t="s">
        <v>538</v>
      </c>
      <c r="C43" s="297" t="n">
        <v>0</v>
      </c>
      <c r="D43" s="297" t="n">
        <v>0</v>
      </c>
      <c r="E43" s="297" t="n">
        <f aca="false">+D43-C43</f>
        <v>0</v>
      </c>
      <c r="F43" s="317" t="n">
        <f aca="false">IF(C43=0,0,+E43/C43)</f>
        <v>0</v>
      </c>
      <c r="G43" s="318"/>
      <c r="H43" s="318"/>
      <c r="I43" s="266"/>
      <c r="J43" s="266"/>
      <c r="K43" s="266"/>
      <c r="L43" s="266"/>
      <c r="M43" s="266"/>
      <c r="N43" s="266"/>
      <c r="O43" s="266"/>
      <c r="P43" s="266"/>
    </row>
    <row r="44" customFormat="false" ht="15" hidden="false" customHeight="true" outlineLevel="0" collapsed="false">
      <c r="A44" s="295" t="n">
        <v>2</v>
      </c>
      <c r="B44" s="296" t="s">
        <v>539</v>
      </c>
      <c r="C44" s="297" t="n">
        <v>22732</v>
      </c>
      <c r="D44" s="297" t="n">
        <v>19649</v>
      </c>
      <c r="E44" s="297" t="n">
        <f aca="false">+D44-C44</f>
        <v>-3083</v>
      </c>
      <c r="F44" s="317" t="n">
        <f aca="false">IF(C44=0,0,+E44/C44)</f>
        <v>-0.135623790251628</v>
      </c>
      <c r="G44" s="318"/>
      <c r="H44" s="318"/>
      <c r="I44" s="266"/>
      <c r="J44" s="266"/>
      <c r="K44" s="266"/>
      <c r="L44" s="266"/>
      <c r="M44" s="266"/>
      <c r="N44" s="266"/>
      <c r="O44" s="266"/>
      <c r="P44" s="266"/>
    </row>
    <row r="45" customFormat="false" ht="15.75" hidden="false" customHeight="true" outlineLevel="0" collapsed="false">
      <c r="A45" s="294"/>
      <c r="B45" s="131" t="s">
        <v>540</v>
      </c>
      <c r="C45" s="301" t="n">
        <f aca="false">SUM(C43:C44)</f>
        <v>22732</v>
      </c>
      <c r="D45" s="301" t="n">
        <f aca="false">SUM(D43:D44)</f>
        <v>19649</v>
      </c>
      <c r="E45" s="301" t="n">
        <f aca="false">+D45-C45</f>
        <v>-3083</v>
      </c>
      <c r="F45" s="310" t="n">
        <f aca="false">IF(C45=0,0,+E45/C45)</f>
        <v>-0.135623790251628</v>
      </c>
      <c r="G45" s="318"/>
      <c r="H45" s="318"/>
      <c r="I45" s="266"/>
      <c r="J45" s="266"/>
      <c r="K45" s="266"/>
      <c r="L45" s="266"/>
      <c r="M45" s="266"/>
      <c r="N45" s="266"/>
      <c r="O45" s="266"/>
      <c r="P45" s="266"/>
    </row>
    <row r="46" customFormat="false" ht="15.75" hidden="false" customHeight="true" outlineLevel="0" collapsed="false">
      <c r="A46" s="291"/>
      <c r="B46" s="292"/>
      <c r="C46" s="316"/>
      <c r="D46" s="316"/>
      <c r="E46" s="316"/>
      <c r="F46" s="316"/>
      <c r="G46" s="318"/>
      <c r="H46" s="318"/>
      <c r="I46" s="266"/>
      <c r="J46" s="266"/>
      <c r="K46" s="266"/>
      <c r="L46" s="266"/>
      <c r="M46" s="266"/>
      <c r="N46" s="266"/>
      <c r="O46" s="266"/>
      <c r="P46" s="266"/>
    </row>
    <row r="47" customFormat="false" ht="15.75" hidden="false" customHeight="true" outlineLevel="0" collapsed="false">
      <c r="A47" s="294" t="s">
        <v>354</v>
      </c>
      <c r="B47" s="292" t="s">
        <v>541</v>
      </c>
      <c r="C47" s="297"/>
      <c r="D47" s="297"/>
      <c r="E47" s="297"/>
      <c r="F47" s="297"/>
      <c r="G47" s="318"/>
      <c r="H47" s="318"/>
      <c r="I47" s="266"/>
      <c r="J47" s="266"/>
      <c r="K47" s="266"/>
      <c r="L47" s="266"/>
      <c r="M47" s="266"/>
      <c r="N47" s="266"/>
      <c r="O47" s="266"/>
      <c r="P47" s="266"/>
    </row>
    <row r="48" customFormat="false" ht="15" hidden="false" customHeight="true" outlineLevel="0" collapsed="false">
      <c r="A48" s="295" t="n">
        <v>1</v>
      </c>
      <c r="B48" s="296" t="s">
        <v>538</v>
      </c>
      <c r="C48" s="297" t="n">
        <v>819</v>
      </c>
      <c r="D48" s="297" t="n">
        <v>815</v>
      </c>
      <c r="E48" s="297" t="n">
        <f aca="false">+D48-C48</f>
        <v>-4</v>
      </c>
      <c r="F48" s="317" t="n">
        <f aca="false">IF(C48=0,0,+E48/C48)</f>
        <v>-0.00488400488400488</v>
      </c>
      <c r="G48" s="318"/>
      <c r="H48" s="318"/>
      <c r="I48" s="266"/>
      <c r="J48" s="266"/>
      <c r="K48" s="266"/>
      <c r="L48" s="266"/>
      <c r="M48" s="266"/>
      <c r="N48" s="266"/>
      <c r="O48" s="266"/>
      <c r="P48" s="266"/>
    </row>
    <row r="49" customFormat="false" ht="15" hidden="false" customHeight="true" outlineLevel="0" collapsed="false">
      <c r="A49" s="295" t="n">
        <v>2</v>
      </c>
      <c r="B49" s="296" t="s">
        <v>539</v>
      </c>
      <c r="C49" s="297" t="n">
        <v>1233</v>
      </c>
      <c r="D49" s="297" t="n">
        <v>1086</v>
      </c>
      <c r="E49" s="297" t="n">
        <f aca="false">+D49-C49</f>
        <v>-147</v>
      </c>
      <c r="F49" s="317" t="n">
        <f aca="false">IF(C49=0,0,+E49/C49)</f>
        <v>-0.119221411192214</v>
      </c>
      <c r="G49" s="318"/>
      <c r="H49" s="318"/>
      <c r="I49" s="266"/>
      <c r="J49" s="266"/>
      <c r="K49" s="266"/>
      <c r="L49" s="266"/>
      <c r="M49" s="266"/>
      <c r="N49" s="266"/>
      <c r="O49" s="266"/>
      <c r="P49" s="266"/>
    </row>
    <row r="50" customFormat="false" ht="15.75" hidden="false" customHeight="true" outlineLevel="0" collapsed="false">
      <c r="A50" s="294"/>
      <c r="B50" s="131" t="s">
        <v>542</v>
      </c>
      <c r="C50" s="301" t="n">
        <f aca="false">SUM(C48:C49)</f>
        <v>2052</v>
      </c>
      <c r="D50" s="301" t="n">
        <f aca="false">SUM(D48:D49)</f>
        <v>1901</v>
      </c>
      <c r="E50" s="301" t="n">
        <f aca="false">+D50-C50</f>
        <v>-151</v>
      </c>
      <c r="F50" s="310" t="n">
        <f aca="false">IF(C50=0,0,+E50/C50)</f>
        <v>-0.0735867446393762</v>
      </c>
      <c r="G50" s="318"/>
      <c r="H50" s="318"/>
      <c r="I50" s="266"/>
      <c r="J50" s="266"/>
      <c r="K50" s="266"/>
      <c r="L50" s="266"/>
      <c r="M50" s="266"/>
      <c r="N50" s="266"/>
      <c r="O50" s="266"/>
      <c r="P50" s="266"/>
    </row>
    <row r="51" customFormat="false" ht="15.75" hidden="false" customHeight="true" outlineLevel="0" collapsed="false">
      <c r="A51" s="294"/>
      <c r="B51" s="131"/>
      <c r="C51" s="297"/>
      <c r="D51" s="297"/>
      <c r="E51" s="297"/>
      <c r="F51" s="297"/>
      <c r="G51" s="318"/>
      <c r="H51" s="318"/>
      <c r="I51" s="266"/>
      <c r="J51" s="266"/>
      <c r="K51" s="266"/>
      <c r="L51" s="266"/>
      <c r="M51" s="266"/>
      <c r="N51" s="266"/>
      <c r="O51" s="266"/>
      <c r="P51" s="266"/>
    </row>
    <row r="52" customFormat="false" ht="15.75" hidden="false" customHeight="true" outlineLevel="0" collapsed="false">
      <c r="A52" s="294" t="s">
        <v>366</v>
      </c>
      <c r="B52" s="292" t="s">
        <v>543</v>
      </c>
      <c r="C52" s="297"/>
      <c r="D52" s="297"/>
      <c r="E52" s="297"/>
      <c r="F52" s="297"/>
      <c r="G52" s="318"/>
      <c r="H52" s="318"/>
      <c r="I52" s="266"/>
      <c r="J52" s="266"/>
      <c r="K52" s="266"/>
      <c r="L52" s="266"/>
      <c r="M52" s="266"/>
      <c r="N52" s="266"/>
      <c r="O52" s="266"/>
      <c r="P52" s="266"/>
    </row>
    <row r="53" customFormat="false" ht="15" hidden="false" customHeight="true" outlineLevel="0" collapsed="false">
      <c r="A53" s="295" t="n">
        <v>1</v>
      </c>
      <c r="B53" s="296" t="s">
        <v>544</v>
      </c>
      <c r="C53" s="297" t="n">
        <v>301</v>
      </c>
      <c r="D53" s="297" t="n">
        <v>268</v>
      </c>
      <c r="E53" s="297" t="n">
        <f aca="false">+D53-C53</f>
        <v>-33</v>
      </c>
      <c r="F53" s="317" t="n">
        <f aca="false">IF(C53=0,0,+E53/C53)</f>
        <v>-0.109634551495017</v>
      </c>
      <c r="G53" s="318"/>
      <c r="H53" s="318"/>
      <c r="I53" s="266"/>
      <c r="J53" s="266"/>
      <c r="K53" s="266"/>
      <c r="L53" s="266"/>
      <c r="M53" s="266"/>
      <c r="N53" s="266"/>
      <c r="O53" s="266"/>
      <c r="P53" s="266"/>
    </row>
    <row r="54" customFormat="false" ht="15" hidden="false" customHeight="true" outlineLevel="0" collapsed="false">
      <c r="A54" s="295" t="n">
        <v>2</v>
      </c>
      <c r="B54" s="296" t="s">
        <v>545</v>
      </c>
      <c r="C54" s="297" t="n">
        <v>321</v>
      </c>
      <c r="D54" s="297" t="n">
        <v>334</v>
      </c>
      <c r="E54" s="297" t="n">
        <f aca="false">+D54-C54</f>
        <v>13</v>
      </c>
      <c r="F54" s="317" t="n">
        <f aca="false">IF(C54=0,0,+E54/C54)</f>
        <v>0.0404984423676012</v>
      </c>
      <c r="G54" s="318"/>
      <c r="H54" s="318"/>
      <c r="I54" s="266"/>
      <c r="J54" s="266"/>
      <c r="K54" s="266"/>
      <c r="L54" s="266"/>
      <c r="M54" s="266"/>
      <c r="N54" s="266"/>
      <c r="O54" s="266"/>
      <c r="P54" s="266"/>
    </row>
    <row r="55" customFormat="false" ht="15.75" hidden="false" customHeight="true" outlineLevel="0" collapsed="false">
      <c r="A55" s="294"/>
      <c r="B55" s="131" t="s">
        <v>546</v>
      </c>
      <c r="C55" s="301" t="n">
        <f aca="false">SUM(C53:C54)</f>
        <v>622</v>
      </c>
      <c r="D55" s="301" t="n">
        <f aca="false">SUM(D53:D54)</f>
        <v>602</v>
      </c>
      <c r="E55" s="301" t="n">
        <f aca="false">+D55-C55</f>
        <v>-20</v>
      </c>
      <c r="F55" s="310" t="n">
        <f aca="false">IF(C55=0,0,+E55/C55)</f>
        <v>-0.0321543408360129</v>
      </c>
      <c r="G55" s="318"/>
      <c r="H55" s="318"/>
      <c r="I55" s="266"/>
      <c r="J55" s="266"/>
      <c r="K55" s="266"/>
      <c r="L55" s="266"/>
      <c r="M55" s="266"/>
      <c r="N55" s="266"/>
      <c r="O55" s="266"/>
      <c r="P55" s="266"/>
    </row>
    <row r="56" customFormat="false" ht="15.75" hidden="false" customHeight="true" outlineLevel="0" collapsed="false">
      <c r="A56" s="294"/>
      <c r="B56" s="131"/>
      <c r="C56" s="297"/>
      <c r="D56" s="297"/>
      <c r="E56" s="297"/>
      <c r="F56" s="317"/>
      <c r="G56" s="318"/>
      <c r="H56" s="318"/>
      <c r="I56" s="266"/>
      <c r="J56" s="266"/>
      <c r="K56" s="266"/>
      <c r="L56" s="266"/>
      <c r="M56" s="266"/>
      <c r="N56" s="266"/>
      <c r="O56" s="266"/>
      <c r="P56" s="266"/>
    </row>
    <row r="57" customFormat="false" ht="15.75" hidden="false" customHeight="true" outlineLevel="0" collapsed="false">
      <c r="A57" s="294" t="s">
        <v>370</v>
      </c>
      <c r="B57" s="292" t="s">
        <v>547</v>
      </c>
      <c r="C57" s="297"/>
      <c r="D57" s="297"/>
      <c r="E57" s="297"/>
      <c r="F57" s="297"/>
      <c r="G57" s="318"/>
      <c r="H57" s="318"/>
      <c r="I57" s="266"/>
      <c r="J57" s="266"/>
      <c r="K57" s="266"/>
      <c r="L57" s="266"/>
      <c r="M57" s="266"/>
      <c r="N57" s="266"/>
      <c r="O57" s="266"/>
      <c r="P57" s="266"/>
    </row>
    <row r="58" customFormat="false" ht="15" hidden="false" customHeight="true" outlineLevel="0" collapsed="false">
      <c r="A58" s="295" t="n">
        <v>1</v>
      </c>
      <c r="B58" s="296" t="s">
        <v>548</v>
      </c>
      <c r="C58" s="297" t="n">
        <v>551</v>
      </c>
      <c r="D58" s="297" t="n">
        <v>508</v>
      </c>
      <c r="E58" s="297" t="n">
        <f aca="false">+D58-C58</f>
        <v>-43</v>
      </c>
      <c r="F58" s="317" t="n">
        <f aca="false">IF(C58=0,0,+E58/C58)</f>
        <v>-0.0780399274047187</v>
      </c>
      <c r="G58" s="318"/>
      <c r="H58" s="318"/>
      <c r="I58" s="266"/>
      <c r="J58" s="266"/>
      <c r="K58" s="266"/>
      <c r="L58" s="266"/>
      <c r="M58" s="266"/>
      <c r="N58" s="266"/>
      <c r="O58" s="266"/>
      <c r="P58" s="266"/>
    </row>
    <row r="59" customFormat="false" ht="15" hidden="false" customHeight="true" outlineLevel="0" collapsed="false">
      <c r="A59" s="295" t="n">
        <v>2</v>
      </c>
      <c r="B59" s="296" t="s">
        <v>549</v>
      </c>
      <c r="C59" s="297" t="n">
        <v>264</v>
      </c>
      <c r="D59" s="297" t="n">
        <v>255</v>
      </c>
      <c r="E59" s="297" t="n">
        <f aca="false">+D59-C59</f>
        <v>-9</v>
      </c>
      <c r="F59" s="317" t="n">
        <f aca="false">IF(C59=0,0,+E59/C59)</f>
        <v>-0.0340909090909091</v>
      </c>
      <c r="G59" s="318"/>
      <c r="H59" s="318"/>
      <c r="I59" s="266"/>
      <c r="J59" s="266"/>
      <c r="K59" s="266"/>
      <c r="L59" s="266"/>
      <c r="M59" s="266"/>
      <c r="N59" s="266"/>
      <c r="O59" s="266"/>
      <c r="P59" s="266"/>
    </row>
    <row r="60" customFormat="false" ht="15.75" hidden="false" customHeight="true" outlineLevel="0" collapsed="false">
      <c r="A60" s="294"/>
      <c r="B60" s="131" t="s">
        <v>550</v>
      </c>
      <c r="C60" s="301" t="n">
        <f aca="false">SUM(C58:C59)</f>
        <v>815</v>
      </c>
      <c r="D60" s="301" t="n">
        <f aca="false">SUM(D58:D59)</f>
        <v>763</v>
      </c>
      <c r="E60" s="301" t="n">
        <f aca="false">SUM(E58:E59)</f>
        <v>-52</v>
      </c>
      <c r="F60" s="310" t="n">
        <f aca="false">IF(C60=0,0,+E60/C60)</f>
        <v>-0.0638036809815951</v>
      </c>
      <c r="G60" s="318"/>
      <c r="H60" s="318"/>
      <c r="I60" s="266"/>
      <c r="J60" s="266"/>
      <c r="K60" s="266"/>
      <c r="L60" s="266"/>
      <c r="M60" s="266"/>
      <c r="N60" s="266"/>
      <c r="O60" s="266"/>
      <c r="P60" s="266"/>
    </row>
    <row r="61" customFormat="false" ht="15.75" hidden="false" customHeight="true" outlineLevel="0" collapsed="false">
      <c r="A61" s="294"/>
      <c r="B61" s="292"/>
      <c r="C61" s="297"/>
      <c r="D61" s="297"/>
      <c r="E61" s="297"/>
      <c r="F61" s="317"/>
      <c r="G61" s="318"/>
      <c r="H61" s="318"/>
      <c r="I61" s="266"/>
      <c r="J61" s="266"/>
      <c r="K61" s="266"/>
      <c r="L61" s="266"/>
      <c r="M61" s="266"/>
      <c r="N61" s="266"/>
      <c r="O61" s="266"/>
      <c r="P61" s="266"/>
    </row>
    <row r="62" customFormat="false" ht="15.75" hidden="false" customHeight="true" outlineLevel="0" collapsed="false">
      <c r="A62" s="294" t="s">
        <v>12</v>
      </c>
      <c r="B62" s="292" t="s">
        <v>551</v>
      </c>
      <c r="C62" s="297"/>
      <c r="D62" s="297"/>
      <c r="E62" s="297"/>
      <c r="F62" s="317"/>
      <c r="G62" s="318"/>
      <c r="H62" s="318"/>
      <c r="I62" s="266"/>
      <c r="J62" s="266"/>
      <c r="K62" s="266"/>
      <c r="L62" s="266"/>
      <c r="M62" s="266"/>
      <c r="N62" s="266"/>
      <c r="O62" s="266"/>
      <c r="P62" s="266"/>
    </row>
    <row r="63" customFormat="false" ht="15" hidden="false" customHeight="true" outlineLevel="0" collapsed="false">
      <c r="A63" s="295" t="n">
        <v>1</v>
      </c>
      <c r="B63" s="296" t="s">
        <v>552</v>
      </c>
      <c r="C63" s="297" t="n">
        <v>7688</v>
      </c>
      <c r="D63" s="297" t="n">
        <v>7714</v>
      </c>
      <c r="E63" s="297" t="n">
        <f aca="false">+D63-C63</f>
        <v>26</v>
      </c>
      <c r="F63" s="317" t="n">
        <f aca="false">IF(C63=0,0,+E63/C63)</f>
        <v>0.00338189386056191</v>
      </c>
      <c r="G63" s="318"/>
      <c r="H63" s="318"/>
      <c r="I63" s="266"/>
      <c r="J63" s="266"/>
      <c r="K63" s="266"/>
      <c r="L63" s="266"/>
      <c r="M63" s="266"/>
      <c r="N63" s="266"/>
      <c r="O63" s="266"/>
      <c r="P63" s="266"/>
    </row>
    <row r="64" customFormat="false" ht="15" hidden="false" customHeight="true" outlineLevel="0" collapsed="false">
      <c r="A64" s="295" t="n">
        <v>2</v>
      </c>
      <c r="B64" s="296" t="s">
        <v>553</v>
      </c>
      <c r="C64" s="297" t="n">
        <v>10600</v>
      </c>
      <c r="D64" s="297" t="n">
        <v>10514</v>
      </c>
      <c r="E64" s="297" t="n">
        <f aca="false">+D64-C64</f>
        <v>-86</v>
      </c>
      <c r="F64" s="317" t="n">
        <f aca="false">IF(C64=0,0,+E64/C64)</f>
        <v>-0.00811320754716981</v>
      </c>
      <c r="G64" s="318"/>
      <c r="H64" s="318"/>
      <c r="I64" s="266"/>
      <c r="J64" s="266"/>
      <c r="K64" s="266"/>
      <c r="L64" s="266"/>
      <c r="M64" s="266"/>
      <c r="N64" s="266"/>
      <c r="O64" s="266"/>
      <c r="P64" s="266"/>
    </row>
    <row r="65" customFormat="false" ht="15.75" hidden="false" customHeight="true" outlineLevel="0" collapsed="false">
      <c r="A65" s="294"/>
      <c r="B65" s="131" t="s">
        <v>554</v>
      </c>
      <c r="C65" s="301" t="n">
        <f aca="false">SUM(C63:C64)</f>
        <v>18288</v>
      </c>
      <c r="D65" s="301" t="n">
        <f aca="false">SUM(D63:D64)</f>
        <v>18228</v>
      </c>
      <c r="E65" s="301" t="n">
        <f aca="false">+D65-C65</f>
        <v>-60</v>
      </c>
      <c r="F65" s="310" t="n">
        <f aca="false">IF(C65=0,0,+E65/C65)</f>
        <v>-0.00328083989501312</v>
      </c>
      <c r="G65" s="318"/>
      <c r="H65" s="318"/>
      <c r="I65" s="266"/>
      <c r="J65" s="266"/>
      <c r="K65" s="266"/>
      <c r="L65" s="266"/>
      <c r="M65" s="266"/>
      <c r="N65" s="266"/>
      <c r="O65" s="266"/>
      <c r="P65" s="266"/>
    </row>
    <row r="66" customFormat="false" ht="15" hidden="false" customHeight="true" outlineLevel="0" collapsed="false">
      <c r="A66" s="295"/>
      <c r="B66" s="296"/>
      <c r="C66" s="297"/>
      <c r="D66" s="297"/>
      <c r="E66" s="297"/>
      <c r="F66" s="317"/>
      <c r="G66" s="318"/>
      <c r="H66" s="318"/>
      <c r="I66" s="266"/>
      <c r="J66" s="266"/>
      <c r="K66" s="266"/>
      <c r="L66" s="266"/>
      <c r="M66" s="266"/>
      <c r="N66" s="266"/>
      <c r="O66" s="266"/>
      <c r="P66" s="266"/>
    </row>
    <row r="67" customFormat="false" ht="15.75" hidden="false" customHeight="true" outlineLevel="0" collapsed="false">
      <c r="A67" s="294" t="s">
        <v>396</v>
      </c>
      <c r="B67" s="292" t="s">
        <v>555</v>
      </c>
      <c r="C67" s="297"/>
      <c r="D67" s="297"/>
      <c r="E67" s="297"/>
      <c r="F67" s="317"/>
      <c r="G67" s="318"/>
      <c r="H67" s="318"/>
      <c r="I67" s="266"/>
      <c r="J67" s="266"/>
      <c r="K67" s="266"/>
      <c r="L67" s="266"/>
      <c r="M67" s="266"/>
      <c r="N67" s="266"/>
      <c r="O67" s="266"/>
      <c r="P67" s="266"/>
    </row>
    <row r="68" customFormat="false" ht="15" hidden="false" customHeight="true" outlineLevel="0" collapsed="false">
      <c r="A68" s="295" t="n">
        <v>1</v>
      </c>
      <c r="B68" s="296" t="s">
        <v>556</v>
      </c>
      <c r="C68" s="297" t="n">
        <v>0</v>
      </c>
      <c r="D68" s="297" t="n">
        <v>0</v>
      </c>
      <c r="E68" s="297" t="n">
        <f aca="false">+D68-C68</f>
        <v>0</v>
      </c>
      <c r="F68" s="317" t="n">
        <f aca="false">IF(C68=0,0,+E68/C68)</f>
        <v>0</v>
      </c>
      <c r="G68" s="318"/>
      <c r="H68" s="318"/>
      <c r="I68" s="266"/>
      <c r="J68" s="266"/>
      <c r="K68" s="266"/>
      <c r="L68" s="266"/>
      <c r="M68" s="266"/>
      <c r="N68" s="266"/>
      <c r="O68" s="266"/>
      <c r="P68" s="266"/>
    </row>
    <row r="69" customFormat="false" ht="15" hidden="false" customHeight="true" outlineLevel="0" collapsed="false">
      <c r="A69" s="295" t="n">
        <v>2</v>
      </c>
      <c r="B69" s="296" t="s">
        <v>557</v>
      </c>
      <c r="C69" s="297" t="n">
        <v>3494</v>
      </c>
      <c r="D69" s="297" t="n">
        <v>3614</v>
      </c>
      <c r="E69" s="297" t="n">
        <f aca="false">+D69-C69</f>
        <v>120</v>
      </c>
      <c r="F69" s="319" t="n">
        <f aca="false">IF(C69=0,0,+E69/C69)</f>
        <v>0.0343445907269605</v>
      </c>
      <c r="G69" s="318"/>
      <c r="H69" s="318"/>
      <c r="I69" s="266"/>
      <c r="J69" s="266"/>
      <c r="K69" s="266"/>
      <c r="L69" s="266"/>
      <c r="M69" s="266"/>
      <c r="N69" s="266"/>
      <c r="O69" s="266"/>
      <c r="P69" s="266"/>
    </row>
    <row r="70" customFormat="false" ht="15.75" hidden="false" customHeight="true" outlineLevel="0" collapsed="false">
      <c r="A70" s="294"/>
      <c r="B70" s="131" t="s">
        <v>558</v>
      </c>
      <c r="C70" s="301" t="n">
        <f aca="false">SUM(C68:C69)</f>
        <v>3494</v>
      </c>
      <c r="D70" s="301" t="n">
        <f aca="false">SUM(D68:D69)</f>
        <v>3614</v>
      </c>
      <c r="E70" s="301" t="n">
        <f aca="false">+D70-C70</f>
        <v>120</v>
      </c>
      <c r="F70" s="310" t="n">
        <f aca="false">IF(C70=0,0,+E70/C70)</f>
        <v>0.0343445907269605</v>
      </c>
      <c r="G70" s="318"/>
      <c r="H70" s="318"/>
      <c r="I70" s="266"/>
      <c r="J70" s="266"/>
      <c r="K70" s="266"/>
      <c r="L70" s="266"/>
      <c r="M70" s="266"/>
      <c r="N70" s="266"/>
      <c r="O70" s="266"/>
      <c r="P70" s="266"/>
    </row>
    <row r="71" customFormat="false" ht="15.75" hidden="false" customHeight="true" outlineLevel="0" collapsed="false">
      <c r="A71" s="294"/>
      <c r="B71" s="292"/>
      <c r="C71" s="297"/>
      <c r="D71" s="297"/>
      <c r="E71" s="297"/>
      <c r="F71" s="317"/>
      <c r="G71" s="318"/>
      <c r="H71" s="318"/>
      <c r="I71" s="266"/>
      <c r="J71" s="266"/>
      <c r="K71" s="266"/>
      <c r="L71" s="266"/>
      <c r="M71" s="266"/>
      <c r="N71" s="266"/>
      <c r="O71" s="266"/>
      <c r="P71" s="266"/>
    </row>
    <row r="72" customFormat="false" ht="15.75" hidden="false" customHeight="true" outlineLevel="0" collapsed="false">
      <c r="A72" s="294" t="s">
        <v>412</v>
      </c>
      <c r="B72" s="292" t="s">
        <v>559</v>
      </c>
      <c r="C72" s="297"/>
      <c r="D72" s="297"/>
      <c r="E72" s="297"/>
      <c r="F72" s="317"/>
      <c r="G72" s="318"/>
      <c r="H72" s="318"/>
      <c r="I72" s="266"/>
      <c r="J72" s="266"/>
      <c r="K72" s="266"/>
      <c r="L72" s="266"/>
      <c r="M72" s="266"/>
      <c r="N72" s="266"/>
      <c r="O72" s="266"/>
      <c r="P72" s="266"/>
    </row>
    <row r="73" customFormat="false" ht="15" hidden="false" customHeight="true" outlineLevel="0" collapsed="false">
      <c r="A73" s="295" t="n">
        <v>1</v>
      </c>
      <c r="B73" s="296" t="s">
        <v>560</v>
      </c>
      <c r="C73" s="320" t="n">
        <v>14605</v>
      </c>
      <c r="D73" s="320" t="n">
        <v>14540</v>
      </c>
      <c r="E73" s="297" t="n">
        <f aca="false">+D73-C73</f>
        <v>-65</v>
      </c>
      <c r="F73" s="317" t="n">
        <f aca="false">IF(C73=0,0,+E73/C73)</f>
        <v>-0.00445053064019172</v>
      </c>
      <c r="G73" s="318"/>
      <c r="H73" s="318"/>
      <c r="I73" s="266"/>
      <c r="J73" s="266"/>
      <c r="K73" s="266"/>
      <c r="L73" s="266"/>
      <c r="M73" s="266"/>
      <c r="N73" s="266"/>
      <c r="O73" s="266"/>
      <c r="P73" s="266"/>
    </row>
    <row r="74" customFormat="false" ht="15" hidden="false" customHeight="true" outlineLevel="0" collapsed="false">
      <c r="A74" s="295" t="n">
        <v>2</v>
      </c>
      <c r="B74" s="296" t="s">
        <v>561</v>
      </c>
      <c r="C74" s="320" t="n">
        <v>34158</v>
      </c>
      <c r="D74" s="320" t="n">
        <v>38833</v>
      </c>
      <c r="E74" s="297" t="n">
        <f aca="false">+D74-C74</f>
        <v>4675</v>
      </c>
      <c r="F74" s="317" t="n">
        <f aca="false">IF(C74=0,0,+E74/C74)</f>
        <v>0.136863985010832</v>
      </c>
      <c r="G74" s="318"/>
      <c r="H74" s="318"/>
      <c r="I74" s="266"/>
      <c r="J74" s="266"/>
      <c r="K74" s="266"/>
      <c r="L74" s="266"/>
      <c r="M74" s="266"/>
      <c r="N74" s="266"/>
      <c r="O74" s="266"/>
      <c r="P74" s="266"/>
    </row>
    <row r="75" customFormat="false" ht="15.75" hidden="false" customHeight="true" outlineLevel="0" collapsed="false">
      <c r="A75" s="294"/>
      <c r="B75" s="131" t="s">
        <v>428</v>
      </c>
      <c r="C75" s="301" t="n">
        <f aca="false">SUM(C73:C74)</f>
        <v>48763</v>
      </c>
      <c r="D75" s="301" t="n">
        <f aca="false">SUM(D73:D74)</f>
        <v>53373</v>
      </c>
      <c r="E75" s="301" t="n">
        <f aca="false">SUM(E73:E74)</f>
        <v>4610</v>
      </c>
      <c r="F75" s="310" t="n">
        <f aca="false">IF(C75=0,0,+E75/C75)</f>
        <v>0.0945388921928511</v>
      </c>
      <c r="G75" s="318"/>
      <c r="H75" s="318"/>
      <c r="I75" s="266"/>
      <c r="J75" s="266"/>
      <c r="K75" s="266"/>
      <c r="L75" s="266"/>
      <c r="M75" s="266"/>
      <c r="N75" s="266"/>
      <c r="O75" s="266"/>
      <c r="P75" s="266"/>
    </row>
    <row r="76" customFormat="false" ht="15" hidden="false" customHeight="true" outlineLevel="0" collapsed="false">
      <c r="A76" s="295"/>
      <c r="B76" s="296"/>
      <c r="C76" s="320"/>
      <c r="D76" s="320"/>
      <c r="E76" s="297"/>
      <c r="F76" s="317"/>
      <c r="G76" s="318"/>
      <c r="H76" s="318"/>
      <c r="I76" s="266"/>
      <c r="J76" s="266"/>
      <c r="K76" s="266"/>
      <c r="L76" s="266"/>
      <c r="M76" s="266"/>
      <c r="N76" s="266"/>
      <c r="O76" s="266"/>
      <c r="P76" s="266"/>
    </row>
    <row r="77" customFormat="false" ht="15" hidden="false" customHeight="true" outlineLevel="0" collapsed="false">
      <c r="A77" s="295"/>
      <c r="B77" s="296"/>
      <c r="C77" s="320"/>
      <c r="D77" s="320"/>
      <c r="E77" s="297"/>
      <c r="F77" s="317"/>
      <c r="G77" s="318"/>
      <c r="H77" s="318"/>
      <c r="I77" s="266"/>
      <c r="J77" s="266"/>
      <c r="K77" s="266"/>
      <c r="L77" s="266"/>
      <c r="M77" s="266"/>
      <c r="N77" s="266"/>
      <c r="O77" s="266"/>
      <c r="P77" s="266"/>
    </row>
    <row r="78" customFormat="false" ht="15.75" hidden="false" customHeight="true" outlineLevel="0" collapsed="false">
      <c r="A78" s="294" t="s">
        <v>421</v>
      </c>
      <c r="B78" s="292" t="s">
        <v>562</v>
      </c>
      <c r="C78" s="320"/>
      <c r="D78" s="320"/>
      <c r="E78" s="297"/>
      <c r="F78" s="317"/>
      <c r="G78" s="318"/>
      <c r="H78" s="318"/>
      <c r="I78" s="266"/>
      <c r="J78" s="266"/>
      <c r="K78" s="266"/>
      <c r="L78" s="266"/>
      <c r="M78" s="266"/>
      <c r="N78" s="266"/>
      <c r="O78" s="266"/>
      <c r="P78" s="266"/>
    </row>
    <row r="79" customFormat="false" ht="15" hidden="false" customHeight="true" outlineLevel="0" collapsed="false">
      <c r="A79" s="295" t="n">
        <v>1</v>
      </c>
      <c r="B79" s="296" t="s">
        <v>563</v>
      </c>
      <c r="C79" s="320" t="n">
        <v>0</v>
      </c>
      <c r="D79" s="320" t="n">
        <v>0</v>
      </c>
      <c r="E79" s="297" t="n">
        <f aca="false">+D79-C79</f>
        <v>0</v>
      </c>
      <c r="F79" s="317" t="n">
        <f aca="false">IF(C79=0,0,+E79/C79)</f>
        <v>0</v>
      </c>
      <c r="G79" s="318"/>
      <c r="H79" s="318"/>
      <c r="I79" s="266"/>
      <c r="J79" s="266"/>
      <c r="K79" s="266"/>
      <c r="L79" s="266"/>
      <c r="M79" s="266"/>
      <c r="N79" s="266"/>
      <c r="O79" s="266"/>
      <c r="P79" s="266"/>
    </row>
    <row r="80" customFormat="false" ht="15" hidden="false" customHeight="true" outlineLevel="0" collapsed="false">
      <c r="A80" s="295" t="n">
        <v>2</v>
      </c>
      <c r="B80" s="296" t="s">
        <v>564</v>
      </c>
      <c r="C80" s="320" t="n">
        <v>0</v>
      </c>
      <c r="D80" s="320" t="n">
        <v>0</v>
      </c>
      <c r="E80" s="297" t="n">
        <f aca="false">+D80-C80</f>
        <v>0</v>
      </c>
      <c r="F80" s="317" t="n">
        <f aca="false">IF(C80=0,0,+E80/C80)</f>
        <v>0</v>
      </c>
      <c r="G80" s="318"/>
      <c r="H80" s="318"/>
      <c r="I80" s="266"/>
      <c r="J80" s="266"/>
      <c r="K80" s="266"/>
      <c r="L80" s="266"/>
      <c r="M80" s="266"/>
      <c r="N80" s="266"/>
      <c r="O80" s="266"/>
      <c r="P80" s="266"/>
    </row>
    <row r="81" customFormat="false" ht="15" hidden="false" customHeight="true" outlineLevel="0" collapsed="false">
      <c r="A81" s="295" t="n">
        <v>3</v>
      </c>
      <c r="B81" s="296" t="s">
        <v>565</v>
      </c>
      <c r="C81" s="320" t="n">
        <v>0</v>
      </c>
      <c r="D81" s="320" t="n">
        <v>0</v>
      </c>
      <c r="E81" s="297" t="n">
        <f aca="false">+D81-C81</f>
        <v>0</v>
      </c>
      <c r="F81" s="317" t="n">
        <f aca="false">IF(C81=0,0,+E81/C81)</f>
        <v>0</v>
      </c>
      <c r="G81" s="318"/>
      <c r="H81" s="318"/>
      <c r="I81" s="266"/>
      <c r="J81" s="266"/>
      <c r="K81" s="266"/>
      <c r="L81" s="266"/>
      <c r="M81" s="266"/>
      <c r="N81" s="266"/>
      <c r="O81" s="266"/>
      <c r="P81" s="266"/>
    </row>
    <row r="82" customFormat="false" ht="15" hidden="false" customHeight="true" outlineLevel="0" collapsed="false">
      <c r="A82" s="295" t="n">
        <v>4</v>
      </c>
      <c r="B82" s="296" t="s">
        <v>566</v>
      </c>
      <c r="C82" s="320" t="n">
        <v>9945</v>
      </c>
      <c r="D82" s="320" t="n">
        <v>6166</v>
      </c>
      <c r="E82" s="297" t="n">
        <f aca="false">+D82-C82</f>
        <v>-3779</v>
      </c>
      <c r="F82" s="317" t="n">
        <f aca="false">IF(C82=0,0,+E82/C82)</f>
        <v>-0.379989944695827</v>
      </c>
      <c r="G82" s="318"/>
      <c r="H82" s="318"/>
      <c r="I82" s="266"/>
      <c r="J82" s="266"/>
      <c r="K82" s="266"/>
      <c r="L82" s="266"/>
      <c r="M82" s="266"/>
      <c r="N82" s="266"/>
      <c r="O82" s="266"/>
      <c r="P82" s="266"/>
    </row>
    <row r="83" customFormat="false" ht="15" hidden="false" customHeight="true" outlineLevel="0" collapsed="false">
      <c r="A83" s="295" t="n">
        <v>5</v>
      </c>
      <c r="B83" s="296" t="s">
        <v>567</v>
      </c>
      <c r="C83" s="320" t="n">
        <v>45265</v>
      </c>
      <c r="D83" s="320" t="n">
        <v>50871</v>
      </c>
      <c r="E83" s="297" t="n">
        <f aca="false">+D83-C83</f>
        <v>5606</v>
      </c>
      <c r="F83" s="317" t="n">
        <f aca="false">IF(C83=0,0,+E83/C83)</f>
        <v>0.123848448028278</v>
      </c>
      <c r="G83" s="318"/>
      <c r="H83" s="318"/>
      <c r="I83" s="266"/>
      <c r="J83" s="266"/>
      <c r="K83" s="266"/>
      <c r="L83" s="266"/>
      <c r="M83" s="266"/>
      <c r="N83" s="266"/>
      <c r="O83" s="266"/>
      <c r="P83" s="266"/>
    </row>
    <row r="84" customFormat="false" ht="15.75" hidden="false" customHeight="true" outlineLevel="0" collapsed="false">
      <c r="A84" s="294"/>
      <c r="B84" s="131" t="s">
        <v>568</v>
      </c>
      <c r="C84" s="321" t="n">
        <f aca="false">SUM(C79:C83)</f>
        <v>55210</v>
      </c>
      <c r="D84" s="321" t="n">
        <f aca="false">SUM(D79:D83)</f>
        <v>57037</v>
      </c>
      <c r="E84" s="301" t="n">
        <f aca="false">+D84-C84</f>
        <v>1827</v>
      </c>
      <c r="F84" s="310" t="n">
        <f aca="false">IF(C84=0,0,+E84/C84)</f>
        <v>0.0330918311900018</v>
      </c>
      <c r="G84" s="318"/>
      <c r="H84" s="318"/>
      <c r="I84" s="266"/>
      <c r="J84" s="266"/>
      <c r="K84" s="266"/>
      <c r="L84" s="266"/>
      <c r="M84" s="266"/>
      <c r="N84" s="266"/>
      <c r="O84" s="266"/>
      <c r="P84" s="266"/>
    </row>
    <row r="85" customFormat="false" ht="15.75" hidden="false" customHeight="true" outlineLevel="0" collapsed="false">
      <c r="A85" s="294"/>
      <c r="B85" s="292"/>
      <c r="C85" s="297"/>
      <c r="D85" s="297"/>
      <c r="E85" s="297"/>
      <c r="F85" s="297"/>
      <c r="G85" s="318"/>
      <c r="H85" s="318"/>
      <c r="I85" s="266"/>
      <c r="J85" s="266"/>
      <c r="K85" s="266"/>
      <c r="L85" s="266"/>
      <c r="M85" s="266"/>
      <c r="N85" s="266"/>
      <c r="O85" s="266"/>
      <c r="P85" s="266"/>
    </row>
    <row r="86" customFormat="false" ht="15.75" hidden="false" customHeight="true" outlineLevel="0" collapsed="false">
      <c r="A86" s="294" t="s">
        <v>424</v>
      </c>
      <c r="B86" s="292" t="s">
        <v>569</v>
      </c>
      <c r="C86" s="320"/>
      <c r="D86" s="320"/>
      <c r="E86" s="297"/>
      <c r="F86" s="317"/>
      <c r="G86" s="322"/>
      <c r="H86" s="322"/>
      <c r="I86" s="266"/>
      <c r="J86" s="266"/>
      <c r="K86" s="266"/>
      <c r="L86" s="266"/>
      <c r="M86" s="266"/>
      <c r="N86" s="266"/>
      <c r="O86" s="266"/>
      <c r="P86" s="266"/>
    </row>
    <row r="87" customFormat="false" ht="15" hidden="false" customHeight="true" outlineLevel="0" collapsed="false">
      <c r="A87" s="295" t="n">
        <v>1</v>
      </c>
      <c r="B87" s="296" t="s">
        <v>570</v>
      </c>
      <c r="C87" s="323" t="n">
        <v>13121</v>
      </c>
      <c r="D87" s="323" t="n">
        <v>12989</v>
      </c>
      <c r="E87" s="324" t="n">
        <f aca="false">+D87-C87</f>
        <v>-132</v>
      </c>
      <c r="F87" s="319" t="n">
        <f aca="false">IF(C87=0,0,+E87/C87)</f>
        <v>-0.0100602088255468</v>
      </c>
      <c r="G87" s="322"/>
      <c r="H87" s="322"/>
      <c r="I87" s="266"/>
      <c r="J87" s="266"/>
      <c r="K87" s="266"/>
      <c r="L87" s="266"/>
      <c r="M87" s="266"/>
      <c r="N87" s="266"/>
      <c r="O87" s="266"/>
      <c r="P87" s="266"/>
    </row>
    <row r="88" customFormat="false" ht="15" hidden="false" customHeight="true" outlineLevel="0" collapsed="false">
      <c r="A88" s="295" t="n">
        <v>2</v>
      </c>
      <c r="B88" s="296" t="s">
        <v>263</v>
      </c>
      <c r="C88" s="323" t="n">
        <v>2059</v>
      </c>
      <c r="D88" s="323" t="n">
        <v>1581</v>
      </c>
      <c r="E88" s="297" t="n">
        <f aca="false">+D88-C88</f>
        <v>-478</v>
      </c>
      <c r="F88" s="317" t="n">
        <f aca="false">IF(C88=0,0,+E88/C88)</f>
        <v>-0.232151529868868</v>
      </c>
      <c r="G88" s="322"/>
      <c r="H88" s="322"/>
      <c r="I88" s="266"/>
      <c r="J88" s="266"/>
      <c r="K88" s="266"/>
      <c r="L88" s="266"/>
      <c r="M88" s="266"/>
      <c r="N88" s="266"/>
      <c r="O88" s="266"/>
      <c r="P88" s="266"/>
    </row>
    <row r="89" customFormat="false" ht="15" hidden="false" customHeight="true" outlineLevel="0" collapsed="false">
      <c r="A89" s="295" t="n">
        <v>3</v>
      </c>
      <c r="B89" s="296" t="s">
        <v>571</v>
      </c>
      <c r="C89" s="323" t="n">
        <v>1319</v>
      </c>
      <c r="D89" s="323" t="n">
        <v>948</v>
      </c>
      <c r="E89" s="297" t="n">
        <f aca="false">+D89-C89</f>
        <v>-371</v>
      </c>
      <c r="F89" s="317" t="n">
        <f aca="false">IF(C89=0,0,+E89/C89)</f>
        <v>-0.281273692191054</v>
      </c>
      <c r="G89" s="322"/>
      <c r="H89" s="322"/>
      <c r="I89" s="266"/>
      <c r="J89" s="266"/>
      <c r="K89" s="266"/>
      <c r="L89" s="266"/>
      <c r="M89" s="266"/>
      <c r="N89" s="266"/>
      <c r="O89" s="266"/>
      <c r="P89" s="266"/>
    </row>
    <row r="90" customFormat="false" ht="15" hidden="false" customHeight="true" outlineLevel="0" collapsed="false">
      <c r="A90" s="295" t="n">
        <v>4</v>
      </c>
      <c r="B90" s="296" t="s">
        <v>572</v>
      </c>
      <c r="C90" s="323" t="n">
        <v>3494</v>
      </c>
      <c r="D90" s="323" t="n">
        <v>3614</v>
      </c>
      <c r="E90" s="297" t="n">
        <f aca="false">+D90-C90</f>
        <v>120</v>
      </c>
      <c r="F90" s="317" t="n">
        <f aca="false">IF(C90=0,0,+E90/C90)</f>
        <v>0.0343445907269605</v>
      </c>
      <c r="G90" s="322"/>
      <c r="H90" s="322"/>
      <c r="I90" s="266"/>
      <c r="J90" s="266"/>
      <c r="K90" s="266"/>
      <c r="L90" s="266"/>
      <c r="M90" s="266"/>
      <c r="N90" s="266"/>
      <c r="O90" s="266"/>
      <c r="P90" s="266"/>
    </row>
    <row r="91" customFormat="false" ht="15.75" hidden="false" customHeight="true" outlineLevel="0" collapsed="false">
      <c r="A91" s="295" t="n">
        <v>5</v>
      </c>
      <c r="B91" s="296" t="s">
        <v>573</v>
      </c>
      <c r="C91" s="323" t="n">
        <v>15255</v>
      </c>
      <c r="D91" s="323" t="n">
        <v>10137</v>
      </c>
      <c r="E91" s="297" t="n">
        <f aca="false">+D91-C91</f>
        <v>-5118</v>
      </c>
      <c r="F91" s="317" t="n">
        <f aca="false">IF(C91=0,0,+E91/C91)</f>
        <v>-0.335496558505408</v>
      </c>
      <c r="G91" s="322"/>
      <c r="H91" s="322"/>
      <c r="I91" s="266"/>
      <c r="J91" s="266"/>
      <c r="K91" s="266"/>
      <c r="L91" s="266"/>
      <c r="M91" s="266"/>
      <c r="N91" s="266"/>
      <c r="O91" s="266"/>
      <c r="P91" s="266"/>
    </row>
    <row r="92" customFormat="false" ht="15.75" hidden="false" customHeight="true" outlineLevel="0" collapsed="false">
      <c r="A92" s="294"/>
      <c r="B92" s="131" t="s">
        <v>574</v>
      </c>
      <c r="C92" s="321" t="n">
        <f aca="false">SUM(C87:C91)</f>
        <v>35248</v>
      </c>
      <c r="D92" s="321" t="n">
        <f aca="false">SUM(D87:D91)</f>
        <v>29269</v>
      </c>
      <c r="E92" s="301" t="n">
        <f aca="false">+D92-C92</f>
        <v>-5979</v>
      </c>
      <c r="F92" s="310" t="n">
        <f aca="false">IF(C92=0,0,+E92/C92)</f>
        <v>-0.169626645483432</v>
      </c>
      <c r="G92" s="322"/>
      <c r="H92" s="322"/>
      <c r="I92" s="266"/>
      <c r="J92" s="266"/>
      <c r="K92" s="266"/>
      <c r="L92" s="266"/>
      <c r="M92" s="266"/>
      <c r="N92" s="266"/>
      <c r="O92" s="266"/>
      <c r="P92" s="266"/>
    </row>
    <row r="93" customFormat="false" ht="15" hidden="false" customHeight="true" outlineLevel="0" collapsed="false">
      <c r="A93" s="295"/>
      <c r="B93" s="296"/>
      <c r="C93" s="323"/>
      <c r="D93" s="323"/>
      <c r="E93" s="324"/>
      <c r="F93" s="319"/>
      <c r="G93" s="322"/>
      <c r="H93" s="322"/>
      <c r="I93" s="266"/>
      <c r="J93" s="266"/>
      <c r="K93" s="266"/>
      <c r="L93" s="266"/>
      <c r="M93" s="266"/>
      <c r="N93" s="266"/>
      <c r="O93" s="266"/>
      <c r="P93" s="266"/>
    </row>
    <row r="94" customFormat="false" ht="15.75" hidden="false" customHeight="true" outlineLevel="0" collapsed="false">
      <c r="A94" s="294"/>
      <c r="B94" s="131"/>
      <c r="C94" s="325"/>
      <c r="D94" s="325"/>
      <c r="E94" s="325"/>
      <c r="F94" s="325"/>
      <c r="G94" s="322"/>
      <c r="H94" s="322"/>
      <c r="I94" s="266"/>
      <c r="J94" s="266"/>
      <c r="K94" s="266"/>
      <c r="L94" s="266"/>
      <c r="M94" s="266"/>
      <c r="N94" s="266"/>
      <c r="O94" s="266"/>
      <c r="P94" s="266"/>
    </row>
    <row r="95" customFormat="false" ht="15.75" hidden="false" customHeight="true" outlineLevel="0" collapsed="false">
      <c r="A95" s="294" t="s">
        <v>575</v>
      </c>
      <c r="B95" s="292" t="s">
        <v>576</v>
      </c>
      <c r="C95" s="297"/>
      <c r="D95" s="297"/>
      <c r="E95" s="297"/>
      <c r="F95" s="297"/>
      <c r="G95" s="322"/>
      <c r="H95" s="322"/>
      <c r="I95" s="266"/>
      <c r="J95" s="266"/>
      <c r="K95" s="266"/>
      <c r="L95" s="266"/>
      <c r="M95" s="266"/>
      <c r="N95" s="266"/>
      <c r="O95" s="266"/>
      <c r="P95" s="266"/>
    </row>
    <row r="96" customFormat="false" ht="15" hidden="false" customHeight="true" outlineLevel="0" collapsed="false">
      <c r="A96" s="295" t="n">
        <v>1</v>
      </c>
      <c r="B96" s="296" t="s">
        <v>577</v>
      </c>
      <c r="C96" s="326" t="n">
        <v>838</v>
      </c>
      <c r="D96" s="326" t="n">
        <v>871.3</v>
      </c>
      <c r="E96" s="327" t="n">
        <f aca="false">+D96-C96</f>
        <v>33.3</v>
      </c>
      <c r="F96" s="317" t="n">
        <f aca="false">IF(C96=0,0,+E96/C96)</f>
        <v>0.0397374701670644</v>
      </c>
      <c r="G96" s="322"/>
      <c r="H96" s="322"/>
      <c r="I96" s="266"/>
      <c r="J96" s="266"/>
      <c r="K96" s="266"/>
      <c r="L96" s="266"/>
      <c r="M96" s="266"/>
      <c r="N96" s="266"/>
      <c r="O96" s="266"/>
      <c r="P96" s="266"/>
    </row>
    <row r="97" customFormat="false" ht="15" hidden="false" customHeight="true" outlineLevel="0" collapsed="false">
      <c r="A97" s="295" t="n">
        <v>2</v>
      </c>
      <c r="B97" s="296" t="s">
        <v>578</v>
      </c>
      <c r="C97" s="326" t="n">
        <v>279.2</v>
      </c>
      <c r="D97" s="326" t="n">
        <v>308.4</v>
      </c>
      <c r="E97" s="327" t="n">
        <f aca="false">+D97-C97</f>
        <v>29.2</v>
      </c>
      <c r="F97" s="317" t="n">
        <f aca="false">IF(C97=0,0,+E97/C97)</f>
        <v>0.10458452722063</v>
      </c>
      <c r="G97" s="322"/>
      <c r="H97" s="322"/>
      <c r="I97" s="266"/>
      <c r="J97" s="266"/>
      <c r="K97" s="266"/>
      <c r="L97" s="266"/>
      <c r="M97" s="266"/>
      <c r="N97" s="266"/>
      <c r="O97" s="266"/>
      <c r="P97" s="266"/>
    </row>
    <row r="98" customFormat="false" ht="15" hidden="false" customHeight="true" outlineLevel="0" collapsed="false">
      <c r="A98" s="295" t="n">
        <v>3</v>
      </c>
      <c r="B98" s="296" t="s">
        <v>579</v>
      </c>
      <c r="C98" s="326" t="n">
        <v>1893.2</v>
      </c>
      <c r="D98" s="326" t="n">
        <v>1859.2</v>
      </c>
      <c r="E98" s="327" t="n">
        <f aca="false">+D98-C98</f>
        <v>-34</v>
      </c>
      <c r="F98" s="317" t="n">
        <f aca="false">IF(C98=0,0,+E98/C98)</f>
        <v>-0.0179590111979717</v>
      </c>
      <c r="G98" s="322"/>
      <c r="H98" s="322"/>
      <c r="I98" s="266"/>
      <c r="J98" s="266"/>
      <c r="K98" s="266"/>
      <c r="L98" s="266"/>
      <c r="M98" s="266"/>
      <c r="N98" s="266"/>
      <c r="O98" s="266"/>
      <c r="P98" s="266"/>
    </row>
    <row r="99" customFormat="false" ht="15.75" hidden="false" customHeight="true" outlineLevel="0" collapsed="false">
      <c r="A99" s="294"/>
      <c r="B99" s="131" t="s">
        <v>580</v>
      </c>
      <c r="C99" s="328" t="n">
        <f aca="false">SUM(C96:C98)</f>
        <v>3010.4</v>
      </c>
      <c r="D99" s="328" t="n">
        <f aca="false">SUM(D96:D98)</f>
        <v>3038.9</v>
      </c>
      <c r="E99" s="328" t="n">
        <f aca="false">+D99-C99</f>
        <v>28.5</v>
      </c>
      <c r="F99" s="310" t="n">
        <f aca="false">IF(C99=0,0,+E99/C99)</f>
        <v>0.00946718044113739</v>
      </c>
      <c r="G99" s="322"/>
      <c r="H99" s="322"/>
      <c r="I99" s="266"/>
      <c r="J99" s="266"/>
      <c r="K99" s="266"/>
      <c r="L99" s="266"/>
      <c r="M99" s="266"/>
      <c r="N99" s="266"/>
      <c r="O99" s="266"/>
      <c r="P99" s="266"/>
    </row>
    <row r="100" customFormat="false" ht="15.75" hidden="false" customHeight="true" outlineLevel="0" collapsed="false">
      <c r="A100" s="294"/>
      <c r="B100" s="131"/>
      <c r="C100" s="329"/>
      <c r="D100" s="329"/>
      <c r="E100" s="301"/>
      <c r="F100" s="310"/>
      <c r="G100" s="330"/>
      <c r="H100" s="330"/>
      <c r="I100" s="266"/>
      <c r="J100" s="266"/>
      <c r="K100" s="266"/>
      <c r="L100" s="266"/>
      <c r="M100" s="266"/>
      <c r="N100" s="266"/>
      <c r="O100" s="266"/>
      <c r="P100" s="266"/>
    </row>
    <row r="111" customFormat="false" ht="15.75" hidden="false" customHeight="true" outlineLevel="0" collapsed="false">
      <c r="B111" s="305"/>
    </row>
  </sheetData>
  <mergeCells count="4">
    <mergeCell ref="A1:F1"/>
    <mergeCell ref="A2:F2"/>
    <mergeCell ref="A3:F3"/>
    <mergeCell ref="A4:F4"/>
  </mergeCells>
  <printOptions headings="false" gridLines="true" gridLinesSet="true" horizontalCentered="false" verticalCentered="false"/>
  <pageMargins left="0.25" right="0.25" top="0.5" bottom="0.5" header="0.25" footer="0.2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450&amp;CPAGE &amp;P of &amp;N&amp;R&amp;D,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9" width="55.99"/>
    <col collapsed="false" customWidth="true" hidden="false" outlineLevel="0" max="3" min="3" style="309" width="15.56"/>
    <col collapsed="false" customWidth="true" hidden="false" outlineLevel="0" max="4" min="4" style="309" width="15.28"/>
    <col collapsed="false" customWidth="true" hidden="false" outlineLevel="0" max="5" min="5" style="309" width="15.7"/>
    <col collapsed="false" customWidth="true" hidden="false" outlineLevel="0" max="6" min="6" style="309" width="15.85"/>
    <col collapsed="false" customWidth="false" hidden="false" outlineLevel="0" max="257" min="7" style="309" width="9.14"/>
  </cols>
  <sheetData>
    <row r="1" customFormat="false" ht="15.75" hidden="false" customHeight="true" outlineLevel="0" collapsed="false">
      <c r="A1" s="289" t="s">
        <v>0</v>
      </c>
      <c r="B1" s="289"/>
      <c r="C1" s="289"/>
      <c r="D1" s="289"/>
      <c r="E1" s="289"/>
      <c r="F1" s="289"/>
    </row>
    <row r="2" customFormat="false" ht="15.75" hidden="false" customHeight="true" outlineLevel="0" collapsed="false">
      <c r="A2" s="289" t="s">
        <v>1</v>
      </c>
      <c r="B2" s="289"/>
      <c r="C2" s="289"/>
      <c r="D2" s="289"/>
      <c r="E2" s="289"/>
      <c r="F2" s="289"/>
    </row>
    <row r="3" customFormat="false" ht="15.75" hidden="false" customHeight="true" outlineLevel="0" collapsed="false">
      <c r="A3" s="289" t="s">
        <v>2</v>
      </c>
      <c r="B3" s="289"/>
      <c r="C3" s="289"/>
      <c r="D3" s="289"/>
      <c r="E3" s="289"/>
      <c r="F3" s="289"/>
    </row>
    <row r="4" customFormat="false" ht="15.75" hidden="false" customHeight="true" outlineLevel="0" collapsed="false">
      <c r="A4" s="289" t="s">
        <v>581</v>
      </c>
      <c r="B4" s="289"/>
      <c r="C4" s="289"/>
      <c r="D4" s="289"/>
      <c r="E4" s="289"/>
      <c r="F4" s="289"/>
    </row>
    <row r="5" customFormat="false" ht="15.75" hidden="false" customHeight="true" outlineLevel="0" collapsed="false">
      <c r="A5" s="294"/>
      <c r="B5" s="131"/>
      <c r="C5" s="304"/>
      <c r="D5" s="304"/>
      <c r="E5" s="301"/>
      <c r="F5" s="310"/>
      <c r="G5" s="311"/>
      <c r="H5" s="311"/>
      <c r="I5" s="266"/>
      <c r="J5" s="266"/>
      <c r="K5" s="266"/>
      <c r="L5" s="312"/>
      <c r="M5" s="312"/>
    </row>
    <row r="6" customFormat="false" ht="15.75" hidden="false" customHeight="true" outlineLevel="0" collapsed="false">
      <c r="A6" s="313" t="n">
        <v>-1</v>
      </c>
      <c r="B6" s="313" t="n">
        <v>-2</v>
      </c>
      <c r="C6" s="313" t="n">
        <v>-3</v>
      </c>
      <c r="D6" s="313" t="n">
        <v>-4</v>
      </c>
      <c r="E6" s="313" t="n">
        <v>-5</v>
      </c>
      <c r="F6" s="313" t="n">
        <v>-6</v>
      </c>
      <c r="G6" s="307"/>
      <c r="H6" s="307"/>
      <c r="I6" s="266"/>
      <c r="J6" s="266"/>
      <c r="K6" s="266"/>
      <c r="L6" s="266"/>
      <c r="M6" s="266"/>
      <c r="N6" s="266"/>
      <c r="O6" s="266"/>
      <c r="P6" s="266"/>
    </row>
    <row r="7" customFormat="false" ht="15.75" hidden="false" customHeight="true" outlineLevel="0" collapsed="false">
      <c r="A7" s="314"/>
      <c r="B7" s="315"/>
      <c r="C7" s="313"/>
      <c r="D7" s="313"/>
      <c r="E7" s="313"/>
      <c r="F7" s="313"/>
      <c r="G7" s="307"/>
      <c r="H7" s="307"/>
      <c r="I7" s="266"/>
      <c r="J7" s="266"/>
      <c r="K7" s="266"/>
      <c r="L7" s="266"/>
      <c r="M7" s="266"/>
      <c r="N7" s="266"/>
      <c r="O7" s="266"/>
      <c r="P7" s="266"/>
    </row>
    <row r="8" customFormat="false" ht="15.75" hidden="false" customHeight="true" outlineLevel="0" collapsed="false">
      <c r="A8" s="314"/>
      <c r="B8" s="315"/>
      <c r="C8" s="313" t="s">
        <v>10</v>
      </c>
      <c r="D8" s="313" t="s">
        <v>10</v>
      </c>
      <c r="E8" s="122" t="s">
        <v>6</v>
      </c>
      <c r="F8" s="122" t="s">
        <v>7</v>
      </c>
      <c r="G8" s="307"/>
      <c r="H8" s="307"/>
      <c r="I8" s="266"/>
      <c r="J8" s="266"/>
      <c r="K8" s="266"/>
      <c r="L8" s="266"/>
      <c r="M8" s="266"/>
      <c r="N8" s="266"/>
      <c r="O8" s="266"/>
      <c r="P8" s="266"/>
    </row>
    <row r="9" customFormat="false" ht="15.75" hidden="false" customHeight="true" outlineLevel="0" collapsed="false">
      <c r="A9" s="291" t="s">
        <v>8</v>
      </c>
      <c r="B9" s="292" t="s">
        <v>9</v>
      </c>
      <c r="C9" s="293" t="s">
        <v>4</v>
      </c>
      <c r="D9" s="293" t="s">
        <v>5</v>
      </c>
      <c r="E9" s="316" t="s">
        <v>11</v>
      </c>
      <c r="F9" s="316" t="s">
        <v>11</v>
      </c>
      <c r="G9" s="307"/>
      <c r="H9" s="307"/>
      <c r="I9" s="266"/>
      <c r="J9" s="266"/>
      <c r="K9" s="266"/>
      <c r="L9" s="266"/>
      <c r="M9" s="266"/>
      <c r="N9" s="266"/>
      <c r="O9" s="266"/>
      <c r="P9" s="266"/>
    </row>
    <row r="10" customFormat="false" ht="15.75" hidden="false" customHeight="true" outlineLevel="0" collapsed="false">
      <c r="A10" s="291"/>
      <c r="B10" s="292"/>
      <c r="C10" s="316"/>
      <c r="D10" s="316"/>
      <c r="E10" s="316"/>
      <c r="F10" s="316"/>
      <c r="G10" s="307"/>
      <c r="H10" s="307"/>
      <c r="I10" s="266"/>
      <c r="J10" s="266"/>
      <c r="K10" s="266"/>
      <c r="L10" s="266"/>
      <c r="M10" s="266"/>
      <c r="N10" s="266"/>
      <c r="O10" s="266"/>
      <c r="P10" s="266"/>
    </row>
    <row r="11" customFormat="false" ht="15.75" hidden="false" customHeight="true" outlineLevel="0" collapsed="false">
      <c r="A11" s="294" t="s">
        <v>110</v>
      </c>
      <c r="B11" s="292" t="s">
        <v>553</v>
      </c>
      <c r="C11" s="297"/>
      <c r="D11" s="297"/>
      <c r="E11" s="297"/>
      <c r="F11" s="317"/>
    </row>
    <row r="12" customFormat="false" ht="15.75" hidden="false" customHeight="true" outlineLevel="0" collapsed="false">
      <c r="A12" s="295" t="n">
        <v>1</v>
      </c>
      <c r="B12" s="296" t="s">
        <v>582</v>
      </c>
      <c r="C12" s="297" t="n">
        <v>10600</v>
      </c>
      <c r="D12" s="297" t="n">
        <v>10514</v>
      </c>
      <c r="E12" s="297" t="n">
        <f aca="false">+D12-C12</f>
        <v>-86</v>
      </c>
      <c r="F12" s="317" t="n">
        <f aca="false">IF(C12=0,0,+E12/C12)</f>
        <v>-0.00811320754716981</v>
      </c>
    </row>
    <row r="13" customFormat="false" ht="15.75" hidden="false" customHeight="true" outlineLevel="0" collapsed="false">
      <c r="A13" s="295"/>
      <c r="B13" s="131" t="s">
        <v>583</v>
      </c>
      <c r="C13" s="301" t="n">
        <f aca="false">SUM(C11:C12)</f>
        <v>10600</v>
      </c>
      <c r="D13" s="301" t="n">
        <f aca="false">SUM(D11:D12)</f>
        <v>10514</v>
      </c>
      <c r="E13" s="301" t="n">
        <f aca="false">+D13-C13</f>
        <v>-86</v>
      </c>
      <c r="F13" s="310" t="n">
        <f aca="false">IF(C13=0,0,+E13/C13)</f>
        <v>-0.00811320754716981</v>
      </c>
    </row>
    <row r="14" customFormat="false" ht="15.75" hidden="false" customHeight="true" outlineLevel="0" collapsed="false">
      <c r="A14" s="294"/>
      <c r="B14" s="131"/>
      <c r="C14" s="301"/>
      <c r="D14" s="301"/>
      <c r="E14" s="301"/>
      <c r="F14" s="310"/>
    </row>
    <row r="15" customFormat="false" ht="15.75" hidden="false" customHeight="true" outlineLevel="0" collapsed="false">
      <c r="A15" s="294" t="s">
        <v>124</v>
      </c>
      <c r="B15" s="292" t="s">
        <v>557</v>
      </c>
      <c r="C15" s="297"/>
      <c r="D15" s="297"/>
      <c r="E15" s="297"/>
      <c r="F15" s="317"/>
    </row>
    <row r="16" customFormat="false" ht="15.75" hidden="false" customHeight="true" outlineLevel="0" collapsed="false">
      <c r="A16" s="295" t="n">
        <v>1</v>
      </c>
      <c r="B16" s="296" t="s">
        <v>582</v>
      </c>
      <c r="C16" s="297" t="n">
        <v>3494</v>
      </c>
      <c r="D16" s="297" t="n">
        <v>3614</v>
      </c>
      <c r="E16" s="297" t="n">
        <f aca="false">+D16-C16</f>
        <v>120</v>
      </c>
      <c r="F16" s="317" t="n">
        <f aca="false">IF(C16=0,0,+E16/C16)</f>
        <v>0.0343445907269605</v>
      </c>
    </row>
    <row r="17" customFormat="false" ht="15.75" hidden="false" customHeight="true" outlineLevel="0" collapsed="false">
      <c r="A17" s="295"/>
      <c r="B17" s="131" t="s">
        <v>584</v>
      </c>
      <c r="C17" s="301" t="n">
        <f aca="false">SUM(C15:C16)</f>
        <v>3494</v>
      </c>
      <c r="D17" s="301" t="n">
        <f aca="false">SUM(D15:D16)</f>
        <v>3614</v>
      </c>
      <c r="E17" s="301" t="n">
        <f aca="false">+D17-C17</f>
        <v>120</v>
      </c>
      <c r="F17" s="310" t="n">
        <f aca="false">IF(C17=0,0,+E17/C17)</f>
        <v>0.0343445907269605</v>
      </c>
    </row>
    <row r="18" customFormat="false" ht="15.75" hidden="false" customHeight="true" outlineLevel="0" collapsed="false">
      <c r="A18" s="294"/>
      <c r="B18" s="131"/>
      <c r="C18" s="301"/>
      <c r="D18" s="301"/>
      <c r="E18" s="301"/>
      <c r="F18" s="310"/>
    </row>
    <row r="19" customFormat="false" ht="15.75" hidden="false" customHeight="true" outlineLevel="0" collapsed="false">
      <c r="A19" s="294" t="s">
        <v>141</v>
      </c>
      <c r="B19" s="292" t="s">
        <v>585</v>
      </c>
      <c r="C19" s="297"/>
      <c r="D19" s="297"/>
      <c r="E19" s="297"/>
      <c r="F19" s="317"/>
    </row>
    <row r="20" customFormat="false" ht="15.75" hidden="false" customHeight="true" outlineLevel="0" collapsed="false">
      <c r="A20" s="295" t="n">
        <v>1</v>
      </c>
      <c r="B20" s="296" t="s">
        <v>582</v>
      </c>
      <c r="C20" s="297" t="n">
        <v>34158</v>
      </c>
      <c r="D20" s="297" t="n">
        <v>38833</v>
      </c>
      <c r="E20" s="297" t="n">
        <f aca="false">+D20-C20</f>
        <v>4675</v>
      </c>
      <c r="F20" s="317" t="n">
        <f aca="false">IF(C20=0,0,+E20/C20)</f>
        <v>0.136863985010832</v>
      </c>
    </row>
    <row r="21" customFormat="false" ht="15.75" hidden="false" customHeight="true" outlineLevel="0" collapsed="false">
      <c r="A21" s="295"/>
      <c r="B21" s="131" t="s">
        <v>586</v>
      </c>
      <c r="C21" s="301" t="n">
        <f aca="false">SUM(C19:C20)</f>
        <v>34158</v>
      </c>
      <c r="D21" s="301" t="n">
        <f aca="false">SUM(D19:D20)</f>
        <v>38833</v>
      </c>
      <c r="E21" s="301" t="n">
        <f aca="false">+D21-C21</f>
        <v>4675</v>
      </c>
      <c r="F21" s="310" t="n">
        <f aca="false">IF(C21=0,0,+E21/C21)</f>
        <v>0.136863985010832</v>
      </c>
    </row>
    <row r="22" customFormat="false" ht="15.75" hidden="false" customHeight="true" outlineLevel="0" collapsed="false">
      <c r="A22" s="294"/>
      <c r="B22" s="131"/>
      <c r="C22" s="301"/>
      <c r="D22" s="301"/>
      <c r="E22" s="301"/>
      <c r="F22" s="310"/>
    </row>
    <row r="23" customFormat="false" ht="15.75" hidden="false" customHeight="true" outlineLevel="0" collapsed="false">
      <c r="B23" s="131" t="s">
        <v>587</v>
      </c>
      <c r="C23" s="131"/>
      <c r="D23" s="131"/>
      <c r="E23" s="131"/>
      <c r="F23" s="131"/>
    </row>
    <row r="24" customFormat="false" ht="15.75" hidden="false" customHeight="true" outlineLevel="0" collapsed="false">
      <c r="A24" s="294"/>
      <c r="B24" s="131"/>
      <c r="C24" s="301"/>
      <c r="D24" s="301"/>
      <c r="E24" s="301"/>
      <c r="F24" s="310"/>
    </row>
    <row r="25" customFormat="false" ht="15.75" hidden="false" customHeight="true" outlineLevel="0" collapsed="false">
      <c r="B25" s="131" t="s">
        <v>588</v>
      </c>
      <c r="C25" s="131"/>
      <c r="D25" s="131"/>
      <c r="E25" s="131"/>
      <c r="F25" s="131"/>
    </row>
    <row r="26" customFormat="false" ht="15.75" hidden="false" customHeight="true" outlineLevel="0" collapsed="false">
      <c r="A26" s="294"/>
      <c r="B26" s="131"/>
      <c r="C26" s="301"/>
      <c r="D26" s="301"/>
      <c r="E26" s="301"/>
      <c r="F26" s="310"/>
    </row>
    <row r="27" customFormat="false" ht="15.75" hidden="false" customHeight="true" outlineLevel="0" collapsed="false">
      <c r="B27" s="131" t="s">
        <v>589</v>
      </c>
      <c r="C27" s="131"/>
      <c r="D27" s="131"/>
      <c r="E27" s="131"/>
      <c r="F27" s="131"/>
    </row>
    <row r="28" customFormat="false" ht="15.75" hidden="false" customHeight="true" outlineLevel="0" collapsed="false">
      <c r="A28" s="294"/>
      <c r="B28" s="131"/>
      <c r="C28" s="301"/>
      <c r="D28" s="301"/>
      <c r="E28" s="301"/>
      <c r="F28" s="310"/>
    </row>
  </sheetData>
  <mergeCells count="7">
    <mergeCell ref="A1:F1"/>
    <mergeCell ref="A2:F2"/>
    <mergeCell ref="A3:F3"/>
    <mergeCell ref="A4:F4"/>
    <mergeCell ref="B23:F23"/>
    <mergeCell ref="B25:F25"/>
    <mergeCell ref="B27:F27"/>
  </mergeCells>
  <printOptions headings="false" gridLines="true" gridLinesSet="true" horizontalCentered="false" verticalCentered="false"/>
  <pageMargins left="0.25" right="0.25" top="0.5" bottom="0.5" header="0.25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485&amp;CPAGE &amp;P of &amp;N&amp;R&amp;D,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1" width="5.13"/>
    <col collapsed="false" customWidth="true" hidden="false" outlineLevel="0" max="2" min="2" style="332" width="62.14"/>
    <col collapsed="false" customWidth="true" hidden="false" outlineLevel="0" max="3" min="3" style="333" width="14.41"/>
    <col collapsed="false" customWidth="true" hidden="false" outlineLevel="0" max="4" min="4" style="331" width="13.56"/>
    <col collapsed="false" customWidth="true" hidden="false" outlineLevel="0" max="5" min="5" style="331" width="13.99"/>
    <col collapsed="false" customWidth="true" hidden="false" outlineLevel="0" max="6" min="6" style="331" width="15.56"/>
    <col collapsed="false" customWidth="true" hidden="false" outlineLevel="0" max="17" min="7" style="334" width="12.7"/>
    <col collapsed="false" customWidth="false" hidden="false" outlineLevel="0" max="21" min="18" style="331" width="9.14"/>
    <col collapsed="false" customWidth="false" hidden="true" outlineLevel="0" max="22" min="22" style="331" width="9.14"/>
    <col collapsed="false" customWidth="false" hidden="false" outlineLevel="0" max="257" min="23" style="331" width="9.14"/>
  </cols>
  <sheetData>
    <row r="1" customFormat="false" ht="15.75" hidden="false" customHeight="true" outlineLevel="0" collapsed="false">
      <c r="A1" s="335" t="s">
        <v>0</v>
      </c>
      <c r="B1" s="335"/>
      <c r="C1" s="335"/>
      <c r="D1" s="335"/>
      <c r="E1" s="335"/>
      <c r="F1" s="335"/>
    </row>
    <row r="2" customFormat="false" ht="15.75" hidden="false" customHeight="true" outlineLevel="0" collapsed="false">
      <c r="A2" s="336" t="s">
        <v>590</v>
      </c>
      <c r="B2" s="336"/>
      <c r="C2" s="336"/>
      <c r="D2" s="336"/>
      <c r="E2" s="336"/>
      <c r="F2" s="336"/>
    </row>
    <row r="3" customFormat="false" ht="15.75" hidden="false" customHeight="true" outlineLevel="0" collapsed="false">
      <c r="A3" s="336" t="s">
        <v>591</v>
      </c>
      <c r="B3" s="336"/>
      <c r="C3" s="336"/>
      <c r="D3" s="336"/>
      <c r="E3" s="336"/>
      <c r="F3" s="336"/>
    </row>
    <row r="4" customFormat="false" ht="15.75" hidden="false" customHeight="true" outlineLevel="0" collapsed="false">
      <c r="A4" s="337" t="s">
        <v>592</v>
      </c>
      <c r="B4" s="337"/>
      <c r="C4" s="337"/>
      <c r="D4" s="337"/>
      <c r="E4" s="337"/>
      <c r="F4" s="337"/>
    </row>
    <row r="5" customFormat="false" ht="15.75" hidden="false" customHeight="true" outlineLevel="0" collapsed="false">
      <c r="A5" s="337" t="s">
        <v>593</v>
      </c>
      <c r="B5" s="337"/>
      <c r="C5" s="337"/>
      <c r="D5" s="337"/>
      <c r="E5" s="337"/>
      <c r="F5" s="337"/>
    </row>
    <row r="6" customFormat="false" ht="15.75" hidden="false" customHeight="true" outlineLevel="0" collapsed="false">
      <c r="A6" s="338"/>
      <c r="B6" s="337"/>
      <c r="C6" s="339"/>
      <c r="D6" s="339"/>
      <c r="E6" s="339"/>
      <c r="F6" s="339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</row>
    <row r="7" s="343" customFormat="true" ht="14.25" hidden="false" customHeight="true" outlineLevel="0" collapsed="false">
      <c r="A7" s="340"/>
      <c r="B7" s="340"/>
      <c r="C7" s="341" t="s">
        <v>594</v>
      </c>
      <c r="D7" s="341" t="s">
        <v>594</v>
      </c>
      <c r="E7" s="341" t="s">
        <v>595</v>
      </c>
      <c r="F7" s="341" t="s">
        <v>7</v>
      </c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</row>
    <row r="8" s="343" customFormat="true" ht="13.5" hidden="false" customHeight="true" outlineLevel="0" collapsed="false">
      <c r="A8" s="344" t="s">
        <v>8</v>
      </c>
      <c r="B8" s="345" t="s">
        <v>9</v>
      </c>
      <c r="C8" s="346" t="s">
        <v>596</v>
      </c>
      <c r="D8" s="346" t="s">
        <v>597</v>
      </c>
      <c r="E8" s="346" t="s">
        <v>11</v>
      </c>
      <c r="F8" s="346" t="s">
        <v>11</v>
      </c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2"/>
    </row>
    <row r="9" s="343" customFormat="true" ht="12.75" hidden="false" customHeight="true" outlineLevel="0" collapsed="false">
      <c r="A9" s="348"/>
      <c r="B9" s="349"/>
      <c r="C9" s="350"/>
      <c r="D9" s="350"/>
      <c r="E9" s="350"/>
      <c r="F9" s="350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2"/>
    </row>
    <row r="10" s="343" customFormat="true" ht="15.75" hidden="false" customHeight="true" outlineLevel="0" collapsed="false">
      <c r="A10" s="335" t="s">
        <v>12</v>
      </c>
      <c r="B10" s="351" t="s">
        <v>598</v>
      </c>
      <c r="C10" s="342"/>
      <c r="D10" s="352"/>
      <c r="E10" s="353"/>
      <c r="F10" s="354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</row>
    <row r="11" s="343" customFormat="true" ht="11.25" hidden="false" customHeight="true" outlineLevel="0" collapsed="false">
      <c r="C11" s="342"/>
      <c r="D11" s="352"/>
      <c r="E11" s="355"/>
      <c r="F11" s="356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</row>
    <row r="12" s="343" customFormat="true" ht="15" hidden="false" customHeight="true" outlineLevel="0" collapsed="false">
      <c r="A12" s="357" t="s">
        <v>14</v>
      </c>
      <c r="B12" s="358" t="s">
        <v>599</v>
      </c>
      <c r="C12" s="342"/>
      <c r="D12" s="352"/>
      <c r="E12" s="355"/>
      <c r="F12" s="356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</row>
    <row r="13" customFormat="false" ht="11.25" hidden="false" customHeight="true" outlineLevel="0" collapsed="false">
      <c r="A13" s="343"/>
      <c r="B13" s="359"/>
      <c r="C13" s="334"/>
      <c r="D13" s="334"/>
      <c r="E13" s="334"/>
      <c r="F13" s="334"/>
      <c r="Q13" s="331"/>
    </row>
    <row r="14" customFormat="false" ht="11.25" hidden="false" customHeight="true" outlineLevel="0" collapsed="false">
      <c r="A14" s="343"/>
      <c r="B14" s="360" t="s">
        <v>600</v>
      </c>
      <c r="C14" s="334"/>
      <c r="D14" s="334"/>
      <c r="E14" s="334"/>
      <c r="F14" s="334"/>
      <c r="Q14" s="331"/>
    </row>
    <row r="15" customFormat="false" ht="11.25" hidden="false" customHeight="true" outlineLevel="0" collapsed="false">
      <c r="A15" s="343" t="n">
        <v>1</v>
      </c>
      <c r="B15" s="361" t="s">
        <v>601</v>
      </c>
      <c r="C15" s="362" t="n">
        <v>517389138</v>
      </c>
      <c r="D15" s="362" t="n">
        <v>539216103</v>
      </c>
      <c r="E15" s="362" t="n">
        <f aca="false">D15-C15</f>
        <v>21826965</v>
      </c>
      <c r="F15" s="363" t="n">
        <f aca="false">IF(C15=0,0,E15/C15)</f>
        <v>0.0421867476467973</v>
      </c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31"/>
    </row>
    <row r="16" customFormat="false" ht="11.25" hidden="false" customHeight="true" outlineLevel="0" collapsed="false">
      <c r="A16" s="365" t="n">
        <v>2</v>
      </c>
      <c r="B16" s="361" t="s">
        <v>602</v>
      </c>
      <c r="C16" s="362" t="n">
        <v>174831690</v>
      </c>
      <c r="D16" s="362" t="n">
        <v>182408698</v>
      </c>
      <c r="E16" s="362" t="n">
        <f aca="false">D16-C16</f>
        <v>7577008</v>
      </c>
      <c r="F16" s="363" t="n">
        <f aca="false">IF(C16=0,0,E16/C16)</f>
        <v>0.0433388706589749</v>
      </c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31"/>
      <c r="U16" s="355"/>
    </row>
    <row r="17" customFormat="false" ht="11.25" hidden="false" customHeight="true" outlineLevel="0" collapsed="false">
      <c r="A17" s="365" t="n">
        <v>3</v>
      </c>
      <c r="B17" s="361" t="s">
        <v>603</v>
      </c>
      <c r="C17" s="366" t="n">
        <f aca="false">IF(C15=0,0,C16/C15)</f>
        <v>0.337911403930556</v>
      </c>
      <c r="D17" s="366" t="n">
        <f aca="false">IF(LN_IA1=0,0,LN_IA2/LN_IA1)</f>
        <v>0.338284960306536</v>
      </c>
      <c r="E17" s="367" t="n">
        <f aca="false">D17-C17</f>
        <v>0.0003735563759803</v>
      </c>
      <c r="F17" s="363" t="n">
        <f aca="false">IF(C17=0,0,E17/C17)</f>
        <v>0.00110548614706436</v>
      </c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31"/>
      <c r="U17" s="355"/>
    </row>
    <row r="18" customFormat="false" ht="11.25" hidden="false" customHeight="true" outlineLevel="0" collapsed="false">
      <c r="A18" s="365" t="n">
        <v>4</v>
      </c>
      <c r="B18" s="361" t="s">
        <v>137</v>
      </c>
      <c r="C18" s="369" t="n">
        <v>13055</v>
      </c>
      <c r="D18" s="369" t="n">
        <v>13225</v>
      </c>
      <c r="E18" s="369" t="n">
        <f aca="false">D18-C18</f>
        <v>170</v>
      </c>
      <c r="F18" s="363" t="n">
        <f aca="false">IF(C18=0,0,E18/C18)</f>
        <v>0.0130218307162007</v>
      </c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31"/>
      <c r="U18" s="371"/>
    </row>
    <row r="19" customFormat="false" ht="11.25" hidden="false" customHeight="true" outlineLevel="0" collapsed="false">
      <c r="A19" s="365" t="n">
        <v>5</v>
      </c>
      <c r="B19" s="361" t="s">
        <v>604</v>
      </c>
      <c r="C19" s="372" t="n">
        <v>1.6154</v>
      </c>
      <c r="D19" s="372" t="n">
        <v>1.6104</v>
      </c>
      <c r="E19" s="373" t="n">
        <f aca="false">D19-C19</f>
        <v>-0.00499999999999989</v>
      </c>
      <c r="F19" s="363" t="n">
        <f aca="false">IF(C19=0,0,E19/C19)</f>
        <v>-0.00309520861706072</v>
      </c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31"/>
      <c r="U19" s="375"/>
    </row>
    <row r="20" customFormat="false" ht="11.25" hidden="false" customHeight="true" outlineLevel="0" collapsed="false">
      <c r="A20" s="343" t="n">
        <v>6</v>
      </c>
      <c r="B20" s="361" t="s">
        <v>605</v>
      </c>
      <c r="C20" s="376" t="n">
        <f aca="false">C18*C19</f>
        <v>21089.047</v>
      </c>
      <c r="D20" s="376" t="n">
        <f aca="false">LN_IA4*LN_IA5</f>
        <v>21297.54</v>
      </c>
      <c r="E20" s="376" t="n">
        <f aca="false">D20-C20</f>
        <v>208.493000000002</v>
      </c>
      <c r="F20" s="363" t="n">
        <f aca="false">IF(C20=0,0,E20/C20)</f>
        <v>0.00988631681649731</v>
      </c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31"/>
      <c r="U20" s="377"/>
    </row>
    <row r="21" customFormat="false" ht="11.25" hidden="false" customHeight="true" outlineLevel="0" collapsed="false">
      <c r="A21" s="365" t="n">
        <v>7</v>
      </c>
      <c r="B21" s="361" t="s">
        <v>606</v>
      </c>
      <c r="C21" s="378" t="n">
        <f aca="false">IF(C20=0,0,C16/C20)</f>
        <v>8290.16550629339</v>
      </c>
      <c r="D21" s="378" t="n">
        <f aca="false">IF(LN_IA6=0,0,LN_IA2/LN_IA6)</f>
        <v>8564.77781001937</v>
      </c>
      <c r="E21" s="378" t="n">
        <f aca="false">D21-C21</f>
        <v>274.612303725988</v>
      </c>
      <c r="F21" s="363" t="n">
        <f aca="false">IF(C21=0,0,E21/C21)</f>
        <v>0.0331250689165999</v>
      </c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31"/>
      <c r="U21" s="375"/>
    </row>
    <row r="22" customFormat="false" ht="11.25" hidden="false" customHeight="true" outlineLevel="0" collapsed="false">
      <c r="A22" s="365" t="n">
        <v>8</v>
      </c>
      <c r="B22" s="361" t="s">
        <v>139</v>
      </c>
      <c r="C22" s="369" t="n">
        <v>82855</v>
      </c>
      <c r="D22" s="369" t="n">
        <v>80911</v>
      </c>
      <c r="E22" s="369" t="n">
        <f aca="false">D22-C22</f>
        <v>-1944</v>
      </c>
      <c r="F22" s="363" t="n">
        <f aca="false">IF(C22=0,0,E22/C22)</f>
        <v>-0.0234626757588558</v>
      </c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31"/>
      <c r="U22" s="355"/>
    </row>
    <row r="23" customFormat="false" ht="11.25" hidden="false" customHeight="true" outlineLevel="0" collapsed="false">
      <c r="A23" s="365" t="n">
        <v>9</v>
      </c>
      <c r="B23" s="361" t="s">
        <v>607</v>
      </c>
      <c r="C23" s="378" t="n">
        <f aca="false">IF(C22=0,0,C16/C22)</f>
        <v>2110.09220928127</v>
      </c>
      <c r="D23" s="378" t="n">
        <f aca="false">IF(LN_IA8=0,0,LN_IA2/LN_IA8)</f>
        <v>2254.43633127758</v>
      </c>
      <c r="E23" s="378" t="n">
        <f aca="false">D23-C23</f>
        <v>144.344121996302</v>
      </c>
      <c r="F23" s="363" t="n">
        <f aca="false">IF(C23=0,0,E23/C23)</f>
        <v>0.0684065470510732</v>
      </c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31"/>
      <c r="U23" s="375"/>
    </row>
    <row r="24" customFormat="false" ht="11.25" hidden="false" customHeight="true" outlineLevel="0" collapsed="false">
      <c r="A24" s="365" t="n">
        <v>10</v>
      </c>
      <c r="B24" s="361" t="s">
        <v>608</v>
      </c>
      <c r="C24" s="379" t="n">
        <f aca="false">IF(C18=0,0,C22/C18)</f>
        <v>6.34661049406358</v>
      </c>
      <c r="D24" s="379" t="n">
        <f aca="false">IF(LN_IA4=0,0,LN_IA8/LN_IA4)</f>
        <v>6.11803402646503</v>
      </c>
      <c r="E24" s="379" t="n">
        <f aca="false">D24-C24</f>
        <v>-0.228576467598549</v>
      </c>
      <c r="F24" s="363" t="n">
        <f aca="false">IF(C24=0,0,E24/C24)</f>
        <v>-0.0360155184901219</v>
      </c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31"/>
      <c r="U24" s="355"/>
    </row>
    <row r="25" customFormat="false" ht="11.25" hidden="false" customHeight="true" outlineLevel="0" collapsed="false">
      <c r="A25" s="365"/>
      <c r="B25" s="361"/>
      <c r="C25" s="380"/>
      <c r="D25" s="380"/>
      <c r="E25" s="380"/>
      <c r="F25" s="363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31"/>
      <c r="U25" s="382"/>
    </row>
    <row r="26" customFormat="false" ht="11.25" hidden="false" customHeight="true" outlineLevel="0" collapsed="false">
      <c r="A26" s="365"/>
      <c r="B26" s="360" t="s">
        <v>609</v>
      </c>
      <c r="C26" s="380"/>
      <c r="D26" s="380"/>
      <c r="E26" s="380"/>
      <c r="F26" s="363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31"/>
      <c r="U26" s="383"/>
    </row>
    <row r="27" customFormat="false" ht="11.25" hidden="false" customHeight="true" outlineLevel="0" collapsed="false">
      <c r="A27" s="365" t="n">
        <v>11</v>
      </c>
      <c r="B27" s="361" t="s">
        <v>610</v>
      </c>
      <c r="C27" s="362" t="n">
        <v>103982053</v>
      </c>
      <c r="D27" s="362" t="n">
        <v>116828169</v>
      </c>
      <c r="E27" s="362" t="n">
        <f aca="false">D27-C27</f>
        <v>12846116</v>
      </c>
      <c r="F27" s="363" t="n">
        <f aca="false">IF(C27=0,0,E27/C27)</f>
        <v>0.123541665406433</v>
      </c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31"/>
      <c r="U27" s="383"/>
    </row>
    <row r="28" customFormat="false" ht="11.25" hidden="false" customHeight="true" outlineLevel="0" collapsed="false">
      <c r="A28" s="365" t="n">
        <v>12</v>
      </c>
      <c r="B28" s="361" t="s">
        <v>611</v>
      </c>
      <c r="C28" s="362" t="n">
        <v>35920645</v>
      </c>
      <c r="D28" s="362" t="n">
        <v>37759568</v>
      </c>
      <c r="E28" s="362" t="n">
        <f aca="false">D28-C28</f>
        <v>1838923</v>
      </c>
      <c r="F28" s="363" t="n">
        <f aca="false">IF(C28=0,0,E28/C28)</f>
        <v>0.0511940417550965</v>
      </c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31"/>
      <c r="U28" s="355"/>
    </row>
    <row r="29" customFormat="false" ht="11.25" hidden="false" customHeight="true" outlineLevel="0" collapsed="false">
      <c r="A29" s="365" t="n">
        <v>13</v>
      </c>
      <c r="B29" s="361" t="s">
        <v>612</v>
      </c>
      <c r="C29" s="366" t="n">
        <f aca="false">IF(C27=0,0,C28/C27)</f>
        <v>0.345450430758469</v>
      </c>
      <c r="D29" s="366" t="n">
        <f aca="false">IF(LN_IA11=0,0,LN_IA12/LN_IA11)</f>
        <v>0.32320602405401</v>
      </c>
      <c r="E29" s="367" t="n">
        <f aca="false">D29-C29</f>
        <v>-0.022244406704459</v>
      </c>
      <c r="F29" s="363" t="n">
        <f aca="false">IF(C29=0,0,E29/C29)</f>
        <v>-0.064392470594462</v>
      </c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31"/>
      <c r="U29" s="355"/>
    </row>
    <row r="30" customFormat="false" ht="11.25" hidden="false" customHeight="true" outlineLevel="0" collapsed="false">
      <c r="A30" s="365" t="n">
        <v>14</v>
      </c>
      <c r="B30" s="361" t="s">
        <v>613</v>
      </c>
      <c r="C30" s="366" t="n">
        <f aca="false">IF(C15=0,0,C27/C15)</f>
        <v>0.200974557374647</v>
      </c>
      <c r="D30" s="366" t="n">
        <f aca="false">IF(LN_IA1=0,0,LN_IA11/LN_IA1)</f>
        <v>0.216662982336787</v>
      </c>
      <c r="E30" s="367" t="n">
        <f aca="false">D30-C30</f>
        <v>0.0156884249621401</v>
      </c>
      <c r="F30" s="363" t="n">
        <f aca="false">IF(C30=0,0,E30/C30)</f>
        <v>0.0780617465567768</v>
      </c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31"/>
      <c r="U30" s="371"/>
    </row>
    <row r="31" customFormat="false" ht="11.25" hidden="false" customHeight="true" outlineLevel="0" collapsed="false">
      <c r="A31" s="365" t="n">
        <v>15</v>
      </c>
      <c r="B31" s="361" t="s">
        <v>614</v>
      </c>
      <c r="C31" s="376" t="n">
        <f aca="false">C30*C18</f>
        <v>2623.72284652601</v>
      </c>
      <c r="D31" s="376" t="n">
        <f aca="false">LN_IA14*LN_IA4</f>
        <v>2865.36794140401</v>
      </c>
      <c r="E31" s="376" t="n">
        <f aca="false">D31-C31</f>
        <v>241.645094877992</v>
      </c>
      <c r="F31" s="363" t="n">
        <f aca="false">IF(C31=0,0,E31/C31)</f>
        <v>0.0921000841220507</v>
      </c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31"/>
      <c r="U31" s="371"/>
    </row>
    <row r="32" customFormat="false" ht="11.25" hidden="false" customHeight="true" outlineLevel="0" collapsed="false">
      <c r="A32" s="365" t="n">
        <v>16</v>
      </c>
      <c r="B32" s="361" t="s">
        <v>615</v>
      </c>
      <c r="C32" s="378" t="n">
        <f aca="false">IF(C31=0,0,C28/C31)</f>
        <v>13690.7162460248</v>
      </c>
      <c r="D32" s="378" t="n">
        <f aca="false">IF(LN_IA15=0,0,LN_IA12/LN_IA15)</f>
        <v>13177.9124957677</v>
      </c>
      <c r="E32" s="378" t="n">
        <f aca="false">D32-C32</f>
        <v>-512.803750257059</v>
      </c>
      <c r="F32" s="363" t="n">
        <f aca="false">IF(C32=0,0,E32/C32)</f>
        <v>-0.0374563128065675</v>
      </c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31"/>
      <c r="U32" s="375"/>
    </row>
    <row r="33" customFormat="false" ht="11.25" hidden="false" customHeight="true" outlineLevel="0" collapsed="false">
      <c r="A33" s="365"/>
      <c r="B33" s="361"/>
      <c r="C33" s="362"/>
      <c r="D33" s="362"/>
      <c r="E33" s="362"/>
      <c r="F33" s="363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31"/>
      <c r="U33" s="355"/>
    </row>
    <row r="34" customFormat="false" ht="11.25" hidden="false" customHeight="true" outlineLevel="0" collapsed="false">
      <c r="A34" s="365"/>
      <c r="B34" s="360" t="s">
        <v>616</v>
      </c>
      <c r="C34" s="362"/>
      <c r="D34" s="362"/>
      <c r="E34" s="362"/>
      <c r="F34" s="363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31"/>
      <c r="U34" s="355"/>
    </row>
    <row r="35" customFormat="false" ht="11.25" hidden="false" customHeight="true" outlineLevel="0" collapsed="false">
      <c r="A35" s="365" t="n">
        <v>17</v>
      </c>
      <c r="B35" s="361" t="s">
        <v>617</v>
      </c>
      <c r="C35" s="362" t="n">
        <f aca="false">C15+C27</f>
        <v>621371191</v>
      </c>
      <c r="D35" s="362" t="n">
        <f aca="false">LN_IA1+LN_IA11</f>
        <v>656044272</v>
      </c>
      <c r="E35" s="362" t="n">
        <f aca="false">D35-C35</f>
        <v>34673081</v>
      </c>
      <c r="F35" s="363" t="n">
        <f aca="false">IF(C35=0,0,E35/C35)</f>
        <v>0.0558009149799801</v>
      </c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31"/>
      <c r="U35" s="355"/>
    </row>
    <row r="36" customFormat="false" ht="11.25" hidden="false" customHeight="true" outlineLevel="0" collapsed="false">
      <c r="A36" s="365" t="n">
        <v>18</v>
      </c>
      <c r="B36" s="361" t="s">
        <v>618</v>
      </c>
      <c r="C36" s="362" t="n">
        <f aca="false">C16+C28</f>
        <v>210752335</v>
      </c>
      <c r="D36" s="362" t="n">
        <f aca="false">LN_IA2+LN_IA12</f>
        <v>220168266</v>
      </c>
      <c r="E36" s="362" t="n">
        <f aca="false">D36-C36</f>
        <v>9415931</v>
      </c>
      <c r="F36" s="363" t="n">
        <f aca="false">IF(C36=0,0,E36/C36)</f>
        <v>0.0446777066550651</v>
      </c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31"/>
      <c r="U36" s="355"/>
    </row>
    <row r="37" customFormat="false" ht="11.25" hidden="false" customHeight="true" outlineLevel="0" collapsed="false">
      <c r="A37" s="385" t="n">
        <v>19</v>
      </c>
      <c r="B37" s="361" t="s">
        <v>619</v>
      </c>
      <c r="C37" s="362" t="n">
        <f aca="false">C35-C36</f>
        <v>410618856</v>
      </c>
      <c r="D37" s="362" t="n">
        <f aca="false">LN_IA17-LN_IA18</f>
        <v>435876006</v>
      </c>
      <c r="E37" s="362" t="n">
        <f aca="false">D37-C37</f>
        <v>25257150</v>
      </c>
      <c r="F37" s="363" t="n">
        <f aca="false">IF(C37=0,0,E37/C37)</f>
        <v>0.0615099614421993</v>
      </c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31"/>
      <c r="U37" s="355"/>
    </row>
    <row r="38" customFormat="false" ht="11.25" hidden="false" customHeight="true" outlineLevel="0" collapsed="false">
      <c r="A38" s="352"/>
      <c r="B38" s="359"/>
      <c r="C38" s="334"/>
      <c r="D38" s="334"/>
      <c r="E38" s="334"/>
      <c r="F38" s="363"/>
      <c r="Q38" s="331"/>
      <c r="U38" s="355"/>
    </row>
    <row r="39" customFormat="false" ht="15" hidden="false" customHeight="true" outlineLevel="0" collapsed="false">
      <c r="A39" s="357" t="s">
        <v>26</v>
      </c>
      <c r="B39" s="358" t="s">
        <v>620</v>
      </c>
      <c r="C39" s="386"/>
      <c r="D39" s="386"/>
      <c r="E39" s="386"/>
      <c r="F39" s="386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31"/>
      <c r="U39" s="388"/>
    </row>
    <row r="40" customFormat="false" ht="11.25" hidden="false" customHeight="true" outlineLevel="0" collapsed="false">
      <c r="A40" s="365"/>
      <c r="B40" s="361"/>
      <c r="C40" s="355"/>
      <c r="D40" s="355"/>
      <c r="E40" s="355"/>
      <c r="F40" s="363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31"/>
      <c r="U40" s="388"/>
    </row>
    <row r="41" customFormat="false" ht="11.25" hidden="false" customHeight="true" outlineLevel="0" collapsed="false">
      <c r="A41" s="365"/>
      <c r="B41" s="360" t="s">
        <v>621</v>
      </c>
      <c r="C41" s="355"/>
      <c r="D41" s="355"/>
      <c r="E41" s="355"/>
      <c r="F41" s="363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31"/>
      <c r="U41" s="355"/>
    </row>
    <row r="42" customFormat="false" ht="11.25" hidden="false" customHeight="true" outlineLevel="0" collapsed="false">
      <c r="A42" s="343" t="n">
        <v>1</v>
      </c>
      <c r="B42" s="361" t="s">
        <v>601</v>
      </c>
      <c r="C42" s="362" t="n">
        <v>231372751</v>
      </c>
      <c r="D42" s="362" t="n">
        <v>258035729</v>
      </c>
      <c r="E42" s="362" t="n">
        <f aca="false">D42-C42</f>
        <v>26662978</v>
      </c>
      <c r="F42" s="363" t="n">
        <f aca="false">IF(C42=0,0,E42/C42)</f>
        <v>0.115238194146726</v>
      </c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31"/>
      <c r="U42" s="355"/>
    </row>
    <row r="43" customFormat="false" ht="11.25" hidden="false" customHeight="true" outlineLevel="0" collapsed="false">
      <c r="A43" s="365" t="n">
        <v>2</v>
      </c>
      <c r="B43" s="361" t="s">
        <v>602</v>
      </c>
      <c r="C43" s="362" t="n">
        <v>90512578</v>
      </c>
      <c r="D43" s="362" t="n">
        <v>105314837</v>
      </c>
      <c r="E43" s="362" t="n">
        <f aca="false">D43-C43</f>
        <v>14802259</v>
      </c>
      <c r="F43" s="363" t="n">
        <f aca="false">IF(C43=0,0,E43/C43)</f>
        <v>0.16353814383676</v>
      </c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31"/>
      <c r="U43" s="355"/>
    </row>
    <row r="44" customFormat="false" ht="11.25" hidden="false" customHeight="true" outlineLevel="0" collapsed="false">
      <c r="A44" s="365" t="n">
        <v>3</v>
      </c>
      <c r="B44" s="361" t="s">
        <v>603</v>
      </c>
      <c r="C44" s="366" t="n">
        <f aca="false">IF(C42=0,0,C43/C42)</f>
        <v>0.391198088836312</v>
      </c>
      <c r="D44" s="366" t="n">
        <f aca="false">IF(LN_IB1=0,0,LN_IB2/LN_IB1)</f>
        <v>0.408140521501191</v>
      </c>
      <c r="E44" s="367" t="n">
        <f aca="false">D44-C44</f>
        <v>0.0169424326648786</v>
      </c>
      <c r="F44" s="363" t="n">
        <f aca="false">IF(C44=0,0,E44/C44)</f>
        <v>0.0433090885369016</v>
      </c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31"/>
      <c r="U44" s="355"/>
    </row>
    <row r="45" customFormat="false" ht="11.25" hidden="false" customHeight="true" outlineLevel="0" collapsed="false">
      <c r="A45" s="365" t="n">
        <v>4</v>
      </c>
      <c r="B45" s="361" t="s">
        <v>137</v>
      </c>
      <c r="C45" s="369" t="n">
        <v>8012</v>
      </c>
      <c r="D45" s="369" t="n">
        <v>7800</v>
      </c>
      <c r="E45" s="369" t="n">
        <f aca="false">D45-C45</f>
        <v>-212</v>
      </c>
      <c r="F45" s="363" t="n">
        <f aca="false">IF(C45=0,0,E45/C45)</f>
        <v>-0.0264603095356965</v>
      </c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31"/>
      <c r="U45" s="371"/>
    </row>
    <row r="46" customFormat="false" ht="11.25" hidden="false" customHeight="true" outlineLevel="0" collapsed="false">
      <c r="A46" s="365" t="n">
        <v>5</v>
      </c>
      <c r="B46" s="361" t="s">
        <v>604</v>
      </c>
      <c r="C46" s="372" t="n">
        <v>1.4414</v>
      </c>
      <c r="D46" s="372" t="n">
        <v>1.422</v>
      </c>
      <c r="E46" s="373" t="n">
        <f aca="false">D46-C46</f>
        <v>-0.0194000000000001</v>
      </c>
      <c r="F46" s="363" t="n">
        <f aca="false">IF(C46=0,0,E46/C46)</f>
        <v>-0.0134591369501874</v>
      </c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31"/>
      <c r="U46" s="375"/>
    </row>
    <row r="47" customFormat="false" ht="11.25" hidden="false" customHeight="true" outlineLevel="0" collapsed="false">
      <c r="A47" s="343" t="n">
        <v>6</v>
      </c>
      <c r="B47" s="361" t="s">
        <v>605</v>
      </c>
      <c r="C47" s="376" t="n">
        <f aca="false">C45*C46</f>
        <v>11548.4968</v>
      </c>
      <c r="D47" s="376" t="n">
        <f aca="false">LN_IB4*LN_IB5</f>
        <v>11091.6</v>
      </c>
      <c r="E47" s="376" t="n">
        <f aca="false">D47-C47</f>
        <v>-456.8968</v>
      </c>
      <c r="F47" s="363" t="n">
        <f aca="false">IF(C47=0,0,E47/C47)</f>
        <v>-0.0395633135560985</v>
      </c>
      <c r="G47" s="390"/>
      <c r="H47" s="390"/>
      <c r="I47" s="390"/>
      <c r="J47" s="390"/>
      <c r="K47" s="390"/>
      <c r="L47" s="390"/>
      <c r="M47" s="390"/>
      <c r="N47" s="390"/>
      <c r="O47" s="390"/>
      <c r="P47" s="370"/>
      <c r="Q47" s="331"/>
      <c r="U47" s="377"/>
    </row>
    <row r="48" customFormat="false" ht="11.25" hidden="false" customHeight="true" outlineLevel="0" collapsed="false">
      <c r="A48" s="365" t="n">
        <v>7</v>
      </c>
      <c r="B48" s="361" t="s">
        <v>606</v>
      </c>
      <c r="C48" s="378" t="n">
        <f aca="false">IF(C47=0,0,C43/C47)</f>
        <v>7837.6068823087</v>
      </c>
      <c r="D48" s="378" t="n">
        <f aca="false">IF(LN_IB6=0,0,LN_IB2/LN_IB6)</f>
        <v>9495.00856504021</v>
      </c>
      <c r="E48" s="378" t="n">
        <f aca="false">D48-C48</f>
        <v>1657.40168273151</v>
      </c>
      <c r="F48" s="363" t="n">
        <f aca="false">IF(C48=0,0,E48/C48)</f>
        <v>0.211467825271085</v>
      </c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31"/>
      <c r="U48" s="375"/>
    </row>
    <row r="49" customFormat="false" ht="11.25" hidden="false" customHeight="true" outlineLevel="0" collapsed="false">
      <c r="A49" s="365" t="n">
        <v>8</v>
      </c>
      <c r="B49" s="361" t="s">
        <v>622</v>
      </c>
      <c r="C49" s="378" t="n">
        <f aca="false">C21-C48</f>
        <v>452.558623984686</v>
      </c>
      <c r="D49" s="378" t="n">
        <f aca="false">LN_IA7-LN_IB7</f>
        <v>-930.230755020837</v>
      </c>
      <c r="E49" s="378" t="n">
        <f aca="false">D49-C49</f>
        <v>-1382.78937900552</v>
      </c>
      <c r="F49" s="363" t="n">
        <f aca="false">IF(C49=0,0,E49/C49)</f>
        <v>-3.05549227375306</v>
      </c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31"/>
      <c r="U49" s="355"/>
    </row>
    <row r="50" customFormat="false" ht="11.25" hidden="false" customHeight="true" outlineLevel="0" collapsed="false">
      <c r="A50" s="365" t="n">
        <v>9</v>
      </c>
      <c r="B50" s="361" t="s">
        <v>623</v>
      </c>
      <c r="C50" s="391" t="n">
        <f aca="false">C49*C47</f>
        <v>5226371.82089955</v>
      </c>
      <c r="D50" s="391" t="n">
        <f aca="false">LN_IB8*LN_IB6</f>
        <v>-10317747.4423891</v>
      </c>
      <c r="E50" s="391" t="n">
        <f aca="false">D50-C50</f>
        <v>-15544119.2632887</v>
      </c>
      <c r="F50" s="363" t="n">
        <f aca="false">IF(C50=0,0,E50/C50)</f>
        <v>-2.97417018841443</v>
      </c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31"/>
      <c r="U50" s="355"/>
    </row>
    <row r="51" customFormat="false" ht="11.25" hidden="false" customHeight="true" outlineLevel="0" collapsed="false">
      <c r="A51" s="365" t="n">
        <v>10</v>
      </c>
      <c r="B51" s="361" t="s">
        <v>139</v>
      </c>
      <c r="C51" s="369" t="n">
        <v>32222</v>
      </c>
      <c r="D51" s="369" t="n">
        <v>32297</v>
      </c>
      <c r="E51" s="369" t="n">
        <f aca="false">D51-C51</f>
        <v>75</v>
      </c>
      <c r="F51" s="363" t="n">
        <f aca="false">IF(C51=0,0,E51/C51)</f>
        <v>0.00232760225932593</v>
      </c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31"/>
      <c r="U51" s="393"/>
    </row>
    <row r="52" customFormat="false" ht="11.25" hidden="false" customHeight="true" outlineLevel="0" collapsed="false">
      <c r="A52" s="365" t="n">
        <v>11</v>
      </c>
      <c r="B52" s="361" t="s">
        <v>607</v>
      </c>
      <c r="C52" s="378" t="n">
        <f aca="false">IF(C51=0,0,C43/C51)</f>
        <v>2809.03041400286</v>
      </c>
      <c r="D52" s="378" t="n">
        <f aca="false">IF(LN_IB10=0,0,LN_IB2/LN_IB10)</f>
        <v>3260.82413227235</v>
      </c>
      <c r="E52" s="378" t="n">
        <f aca="false">D52-C52</f>
        <v>451.793718269492</v>
      </c>
      <c r="F52" s="363" t="n">
        <f aca="false">IF(C52=0,0,E52/C52)</f>
        <v>0.16083617892399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31"/>
      <c r="U52" s="375"/>
    </row>
    <row r="53" customFormat="false" ht="11.25" hidden="false" customHeight="true" outlineLevel="0" collapsed="false">
      <c r="A53" s="365" t="n">
        <v>12</v>
      </c>
      <c r="B53" s="361" t="s">
        <v>608</v>
      </c>
      <c r="C53" s="379" t="n">
        <f aca="false">IF(C45=0,0,C51/C45)</f>
        <v>4.0217174238642</v>
      </c>
      <c r="D53" s="379" t="n">
        <f aca="false">IF(LN_IB4=0,0,LN_IB10/LN_IB4)</f>
        <v>4.14064102564103</v>
      </c>
      <c r="E53" s="379" t="n">
        <f aca="false">D53-C53</f>
        <v>0.118923601776822</v>
      </c>
      <c r="F53" s="363" t="n">
        <f aca="false">IF(C53=0,0,E53/C53)</f>
        <v>0.0295703524745794</v>
      </c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31"/>
      <c r="U53" s="375"/>
    </row>
    <row r="54" customFormat="false" ht="11.25" hidden="false" customHeight="true" outlineLevel="0" collapsed="false">
      <c r="A54" s="343"/>
      <c r="B54" s="361"/>
      <c r="C54" s="362"/>
      <c r="D54" s="362"/>
      <c r="E54" s="362"/>
      <c r="F54" s="363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31"/>
      <c r="U54" s="394"/>
    </row>
    <row r="55" customFormat="false" ht="11.25" hidden="false" customHeight="true" outlineLevel="0" collapsed="false">
      <c r="A55" s="343"/>
      <c r="B55" s="360" t="s">
        <v>624</v>
      </c>
      <c r="C55" s="362"/>
      <c r="D55" s="362"/>
      <c r="E55" s="362"/>
      <c r="F55" s="363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31"/>
      <c r="U55" s="355"/>
    </row>
    <row r="56" customFormat="false" ht="11.25" hidden="false" customHeight="true" outlineLevel="0" collapsed="false">
      <c r="A56" s="365" t="n">
        <v>13</v>
      </c>
      <c r="B56" s="361" t="s">
        <v>610</v>
      </c>
      <c r="C56" s="362" t="n">
        <v>145154085</v>
      </c>
      <c r="D56" s="362" t="n">
        <v>174532701</v>
      </c>
      <c r="E56" s="362" t="n">
        <f aca="false">D56-C56</f>
        <v>29378616</v>
      </c>
      <c r="F56" s="363" t="n">
        <f aca="false">IF(C56=0,0,E56/C56)</f>
        <v>0.202396067599475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31"/>
      <c r="U56" s="355"/>
    </row>
    <row r="57" customFormat="false" ht="11.25" hidden="false" customHeight="true" outlineLevel="0" collapsed="false">
      <c r="A57" s="365" t="n">
        <v>14</v>
      </c>
      <c r="B57" s="361" t="s">
        <v>611</v>
      </c>
      <c r="C57" s="362" t="n">
        <v>66391353</v>
      </c>
      <c r="D57" s="362" t="n">
        <v>78442865</v>
      </c>
      <c r="E57" s="362" t="n">
        <f aca="false">D57-C57</f>
        <v>12051512</v>
      </c>
      <c r="F57" s="363" t="n">
        <f aca="false">IF(C57=0,0,E57/C57)</f>
        <v>0.181522313606111</v>
      </c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31"/>
      <c r="U57" s="355"/>
    </row>
    <row r="58" customFormat="false" ht="11.25" hidden="false" customHeight="true" outlineLevel="0" collapsed="false">
      <c r="A58" s="365" t="n">
        <v>15</v>
      </c>
      <c r="B58" s="361" t="s">
        <v>612</v>
      </c>
      <c r="C58" s="366" t="n">
        <f aca="false">IF(C56=0,0,C57/C56)</f>
        <v>0.457385357084508</v>
      </c>
      <c r="D58" s="366" t="n">
        <f aca="false">IF(LN_IB13=0,0,LN_IB14/LN_IB13)</f>
        <v>0.449445087084282</v>
      </c>
      <c r="E58" s="367" t="n">
        <f aca="false">D58-C58</f>
        <v>-0.00794027000022557</v>
      </c>
      <c r="F58" s="363" t="n">
        <f aca="false">IF(C58=0,0,E58/C58)</f>
        <v>-0.0173601316203888</v>
      </c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31"/>
      <c r="U58" s="355"/>
    </row>
    <row r="59" customFormat="false" ht="11.25" hidden="false" customHeight="true" outlineLevel="0" collapsed="false">
      <c r="A59" s="365" t="n">
        <v>16</v>
      </c>
      <c r="B59" s="361" t="s">
        <v>613</v>
      </c>
      <c r="C59" s="366" t="n">
        <f aca="false">IF(C42=0,0,C56/C42)</f>
        <v>0.627360328183158</v>
      </c>
      <c r="D59" s="366" t="n">
        <f aca="false">IF(LN_IB1=0,0,LN_IB13/LN_IB1)</f>
        <v>0.676389667726984</v>
      </c>
      <c r="E59" s="367" t="n">
        <f aca="false">D59-C59</f>
        <v>0.049029339543826</v>
      </c>
      <c r="F59" s="363" t="n">
        <f aca="false">IF(C59=0,0,E59/C59)</f>
        <v>0.0781518010324554</v>
      </c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31"/>
      <c r="U59" s="356"/>
    </row>
    <row r="60" customFormat="false" ht="11.25" hidden="false" customHeight="true" outlineLevel="0" collapsed="false">
      <c r="A60" s="365" t="n">
        <v>17</v>
      </c>
      <c r="B60" s="361" t="s">
        <v>614</v>
      </c>
      <c r="C60" s="376" t="n">
        <f aca="false">C59*C45</f>
        <v>5026.41094940346</v>
      </c>
      <c r="D60" s="376" t="n">
        <f aca="false">LN_IB16*LN_IB4</f>
        <v>5275.83940827047</v>
      </c>
      <c r="E60" s="376" t="n">
        <f aca="false">D60-C60</f>
        <v>249.428458867013</v>
      </c>
      <c r="F60" s="363" t="n">
        <f aca="false">IF(C60=0,0,E60/C60)</f>
        <v>0.0496235706506679</v>
      </c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31"/>
      <c r="U60" s="371"/>
    </row>
    <row r="61" customFormat="false" ht="11.25" hidden="false" customHeight="true" outlineLevel="0" collapsed="false">
      <c r="A61" s="365" t="n">
        <v>18</v>
      </c>
      <c r="B61" s="361" t="s">
        <v>615</v>
      </c>
      <c r="C61" s="378" t="n">
        <f aca="false">IF(C60=0,0,C57/C60)</f>
        <v>13208.5007907838</v>
      </c>
      <c r="D61" s="378" t="n">
        <f aca="false">IF(LN_IB17=0,0,LN_IB14/LN_IB17)</f>
        <v>14868.3193193925</v>
      </c>
      <c r="E61" s="378" t="n">
        <f aca="false">D61-C61</f>
        <v>1659.81852860866</v>
      </c>
      <c r="F61" s="363" t="n">
        <f aca="false">IF(C61=0,0,E61/C61)</f>
        <v>0.125662901104324</v>
      </c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31"/>
      <c r="U61" s="394"/>
    </row>
    <row r="62" customFormat="false" ht="11.25" hidden="false" customHeight="true" outlineLevel="0" collapsed="false">
      <c r="A62" s="385" t="n">
        <v>19</v>
      </c>
      <c r="B62" s="361" t="s">
        <v>625</v>
      </c>
      <c r="C62" s="378" t="n">
        <f aca="false">C32-C61</f>
        <v>482.215455240943</v>
      </c>
      <c r="D62" s="378" t="n">
        <f aca="false">LN_IA16-LN_IB18</f>
        <v>-1690.40682362477</v>
      </c>
      <c r="E62" s="378" t="n">
        <f aca="false">D62-C62</f>
        <v>-2172.62227886572</v>
      </c>
      <c r="F62" s="363" t="n">
        <f aca="false">IF(C62=0,0,E62/C62)</f>
        <v>-4.50550113077597</v>
      </c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31"/>
      <c r="U62" s="355"/>
    </row>
    <row r="63" customFormat="false" ht="11.25" hidden="false" customHeight="true" outlineLevel="0" collapsed="false">
      <c r="A63" s="385" t="n">
        <v>20</v>
      </c>
      <c r="B63" s="361" t="s">
        <v>626</v>
      </c>
      <c r="C63" s="362" t="n">
        <f aca="false">C62*C60</f>
        <v>2423813.04419465</v>
      </c>
      <c r="D63" s="362" t="n">
        <f aca="false">LN_IB19*LN_IB17</f>
        <v>-8918314.93608889</v>
      </c>
      <c r="E63" s="362" t="n">
        <f aca="false">D63-C63</f>
        <v>-11342127.9802835</v>
      </c>
      <c r="F63" s="363" t="n">
        <f aca="false">IF(C63=0,0,E63/C63)</f>
        <v>-4.67945661380503</v>
      </c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31"/>
      <c r="U63" s="355"/>
    </row>
    <row r="64" customFormat="false" ht="11.25" hidden="false" customHeight="true" outlineLevel="0" collapsed="false">
      <c r="A64" s="365"/>
      <c r="B64" s="361"/>
      <c r="C64" s="362"/>
      <c r="D64" s="362"/>
      <c r="E64" s="362"/>
      <c r="F64" s="363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31"/>
      <c r="U64" s="355"/>
    </row>
    <row r="65" customFormat="false" ht="11.25" hidden="false" customHeight="true" outlineLevel="0" collapsed="false">
      <c r="A65" s="343"/>
      <c r="B65" s="360" t="s">
        <v>627</v>
      </c>
      <c r="C65" s="362"/>
      <c r="D65" s="362"/>
      <c r="E65" s="362"/>
      <c r="F65" s="363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31"/>
      <c r="U65" s="355"/>
    </row>
    <row r="66" customFormat="false" ht="11.25" hidden="false" customHeight="true" outlineLevel="0" collapsed="false">
      <c r="A66" s="385" t="n">
        <v>21</v>
      </c>
      <c r="B66" s="361" t="s">
        <v>617</v>
      </c>
      <c r="C66" s="362" t="n">
        <f aca="false">C42+C56</f>
        <v>376526836</v>
      </c>
      <c r="D66" s="362" t="n">
        <f aca="false">LN_IB1+LN_IB13</f>
        <v>432568430</v>
      </c>
      <c r="E66" s="362" t="n">
        <f aca="false">D66-C66</f>
        <v>56041594</v>
      </c>
      <c r="F66" s="363" t="n">
        <f aca="false">IF(C66=0,0,E66/C66)</f>
        <v>0.148838246419174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31"/>
      <c r="U66" s="355"/>
    </row>
    <row r="67" customFormat="false" ht="11.25" hidden="false" customHeight="true" outlineLevel="0" collapsed="false">
      <c r="A67" s="385" t="n">
        <v>22</v>
      </c>
      <c r="B67" s="361" t="s">
        <v>618</v>
      </c>
      <c r="C67" s="362" t="n">
        <f aca="false">C43+C57</f>
        <v>156903931</v>
      </c>
      <c r="D67" s="362" t="n">
        <f aca="false">LN_IB2+LN_IB14</f>
        <v>183757702</v>
      </c>
      <c r="E67" s="362" t="n">
        <f aca="false">D67-C67</f>
        <v>26853771</v>
      </c>
      <c r="F67" s="363" t="n">
        <f aca="false">IF(C67=0,0,E67/C67)</f>
        <v>0.171147853523185</v>
      </c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31"/>
      <c r="U67" s="355"/>
    </row>
    <row r="68" customFormat="false" ht="11.25" hidden="false" customHeight="true" outlineLevel="0" collapsed="false">
      <c r="A68" s="385" t="n">
        <v>23</v>
      </c>
      <c r="B68" s="361" t="s">
        <v>619</v>
      </c>
      <c r="C68" s="362" t="n">
        <f aca="false">C66-C67</f>
        <v>219622905</v>
      </c>
      <c r="D68" s="362" t="n">
        <f aca="false">LN_IB21-LN_IB22</f>
        <v>248810728</v>
      </c>
      <c r="E68" s="362" t="n">
        <f aca="false">D68-C68</f>
        <v>29187823</v>
      </c>
      <c r="F68" s="363" t="n">
        <f aca="false">IF(C68=0,0,E68/C68)</f>
        <v>0.132899721911975</v>
      </c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31"/>
      <c r="U68" s="355"/>
    </row>
    <row r="69" customFormat="false" ht="11.25" hidden="false" customHeight="true" outlineLevel="0" collapsed="false">
      <c r="A69" s="385"/>
      <c r="B69" s="361"/>
      <c r="C69" s="362"/>
      <c r="D69" s="362"/>
      <c r="E69" s="362"/>
      <c r="F69" s="363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31"/>
      <c r="U69" s="355"/>
    </row>
    <row r="70" customFormat="false" ht="11.25" hidden="false" customHeight="true" outlineLevel="0" collapsed="false">
      <c r="A70" s="385" t="n">
        <v>24</v>
      </c>
      <c r="B70" s="361" t="s">
        <v>628</v>
      </c>
      <c r="C70" s="355" t="n">
        <f aca="false">C50+C63</f>
        <v>7650184.8650942</v>
      </c>
      <c r="D70" s="355" t="n">
        <f aca="false">LN_IB9+LN_IB20</f>
        <v>-19236062.378478</v>
      </c>
      <c r="E70" s="362" t="n">
        <f aca="false">D70-C70</f>
        <v>-26886247.2435722</v>
      </c>
      <c r="F70" s="363" t="n">
        <f aca="false">IF(C70=0,0,E70/C70)</f>
        <v>-3.51445719517801</v>
      </c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31"/>
      <c r="U70" s="388"/>
    </row>
    <row r="71" customFormat="false" ht="11.25" hidden="false" customHeight="true" outlineLevel="0" collapsed="false">
      <c r="A71" s="343"/>
      <c r="C71" s="331"/>
      <c r="Q71" s="331"/>
      <c r="U71" s="355"/>
    </row>
    <row r="72" customFormat="false" ht="11.25" hidden="false" customHeight="true" outlineLevel="0" collapsed="false">
      <c r="A72" s="343"/>
      <c r="B72" s="396" t="s">
        <v>629</v>
      </c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31"/>
      <c r="U72" s="398"/>
    </row>
    <row r="73" customFormat="false" ht="11.25" hidden="false" customHeight="true" outlineLevel="0" collapsed="false">
      <c r="A73" s="343" t="n">
        <v>25</v>
      </c>
      <c r="B73" s="359" t="s">
        <v>630</v>
      </c>
      <c r="C73" s="399" t="n">
        <v>365535005</v>
      </c>
      <c r="D73" s="399" t="n">
        <v>417466583</v>
      </c>
      <c r="E73" s="399" t="n">
        <f aca="false">D73-C73</f>
        <v>51931578</v>
      </c>
      <c r="F73" s="363" t="n">
        <f aca="false">IF(C73=0,0,E73/C73)</f>
        <v>0.14207005427565</v>
      </c>
      <c r="G73" s="399"/>
      <c r="H73" s="399"/>
      <c r="I73" s="399"/>
      <c r="J73" s="399"/>
      <c r="K73" s="399"/>
      <c r="L73" s="399"/>
      <c r="M73" s="399"/>
      <c r="N73" s="399"/>
      <c r="O73" s="399"/>
      <c r="P73" s="400"/>
      <c r="Q73" s="331"/>
      <c r="U73" s="401"/>
    </row>
    <row r="74" customFormat="false" ht="11.25" hidden="false" customHeight="true" outlineLevel="0" collapsed="false">
      <c r="A74" s="343" t="n">
        <v>26</v>
      </c>
      <c r="B74" s="359" t="s">
        <v>631</v>
      </c>
      <c r="C74" s="399" t="n">
        <v>178325450</v>
      </c>
      <c r="D74" s="399" t="n">
        <v>202402111</v>
      </c>
      <c r="E74" s="399" t="n">
        <f aca="false">D74-C74</f>
        <v>24076661</v>
      </c>
      <c r="F74" s="363" t="n">
        <f aca="false">IF(C74=0,0,E74/C74)</f>
        <v>0.135015282451271</v>
      </c>
      <c r="G74" s="399"/>
      <c r="H74" s="399"/>
      <c r="I74" s="399"/>
      <c r="J74" s="399"/>
      <c r="K74" s="399"/>
      <c r="L74" s="399"/>
      <c r="M74" s="399"/>
      <c r="N74" s="399"/>
      <c r="O74" s="399"/>
      <c r="P74" s="400"/>
      <c r="Q74" s="331"/>
      <c r="U74" s="402"/>
    </row>
    <row r="75" customFormat="false" ht="11.25" hidden="false" customHeight="true" outlineLevel="0" collapsed="false">
      <c r="A75" s="343"/>
      <c r="B75" s="359" t="s">
        <v>632</v>
      </c>
      <c r="C75" s="399"/>
      <c r="D75" s="399"/>
      <c r="E75" s="399"/>
      <c r="F75" s="363"/>
      <c r="G75" s="399"/>
      <c r="H75" s="399"/>
      <c r="I75" s="399"/>
      <c r="J75" s="399"/>
      <c r="K75" s="399"/>
      <c r="L75" s="399"/>
      <c r="M75" s="399"/>
      <c r="N75" s="399"/>
      <c r="O75" s="399"/>
      <c r="P75" s="400"/>
      <c r="Q75" s="331"/>
      <c r="U75" s="402"/>
    </row>
    <row r="76" customFormat="false" ht="11.25" hidden="false" customHeight="true" outlineLevel="0" collapsed="false">
      <c r="A76" s="365" t="n">
        <v>27</v>
      </c>
      <c r="B76" s="361" t="s">
        <v>633</v>
      </c>
      <c r="C76" s="355" t="n">
        <f aca="false">C73-C74</f>
        <v>187209555</v>
      </c>
      <c r="D76" s="355" t="n">
        <f aca="false">LN_IB32-LN_IB33</f>
        <v>215064472</v>
      </c>
      <c r="E76" s="399" t="n">
        <f aca="false">D76-C76</f>
        <v>27854917</v>
      </c>
      <c r="F76" s="363" t="n">
        <f aca="false">IF(C76=0,0,E76/C76)</f>
        <v>0.148790039055432</v>
      </c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31"/>
      <c r="U76" s="402"/>
    </row>
    <row r="77" customFormat="false" ht="11.25" hidden="false" customHeight="true" outlineLevel="0" collapsed="false">
      <c r="A77" s="365" t="n">
        <v>28</v>
      </c>
      <c r="B77" s="361" t="s">
        <v>634</v>
      </c>
      <c r="C77" s="366" t="n">
        <f aca="false">IF(C73=0,0,C76/C73)</f>
        <v>0.51215219456205</v>
      </c>
      <c r="D77" s="366" t="n">
        <f aca="false">IF(LN_IB1=0,0,LN_IB34/LN_IB32)</f>
        <v>0.515165718066588</v>
      </c>
      <c r="E77" s="367" t="n">
        <f aca="false">D77-C77</f>
        <v>0.0030135235045381</v>
      </c>
      <c r="F77" s="367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31"/>
      <c r="U77" s="355"/>
    </row>
    <row r="78" customFormat="false" ht="11.25" hidden="true" customHeight="true" outlineLevel="0" collapsed="false">
      <c r="A78" s="403"/>
      <c r="B78" s="361"/>
      <c r="C78" s="355"/>
      <c r="D78" s="355"/>
      <c r="E78" s="399"/>
      <c r="F78" s="363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31"/>
      <c r="U78" s="388"/>
    </row>
    <row r="79" customFormat="false" ht="15" hidden="false" customHeight="true" outlineLevel="0" collapsed="false">
      <c r="A79" s="357" t="s">
        <v>36</v>
      </c>
      <c r="B79" s="358" t="s">
        <v>635</v>
      </c>
      <c r="C79" s="386"/>
      <c r="D79" s="386"/>
      <c r="E79" s="386"/>
      <c r="F79" s="386"/>
      <c r="G79" s="387"/>
      <c r="H79" s="387"/>
      <c r="I79" s="387"/>
      <c r="J79" s="387"/>
      <c r="K79" s="387"/>
      <c r="L79" s="387"/>
      <c r="M79" s="387"/>
      <c r="N79" s="387"/>
      <c r="O79" s="387"/>
      <c r="P79" s="387"/>
      <c r="Q79" s="331"/>
      <c r="U79" s="355"/>
    </row>
    <row r="80" customFormat="false" ht="15" hidden="true" customHeight="true" outlineLevel="0" collapsed="false">
      <c r="A80" s="357"/>
      <c r="B80" s="404"/>
      <c r="C80" s="386"/>
      <c r="D80" s="386"/>
      <c r="E80" s="386"/>
      <c r="F80" s="386"/>
      <c r="G80" s="387"/>
      <c r="H80" s="387"/>
      <c r="I80" s="387"/>
      <c r="J80" s="387"/>
      <c r="K80" s="387"/>
      <c r="L80" s="387"/>
      <c r="M80" s="387"/>
      <c r="N80" s="387"/>
      <c r="O80" s="387"/>
      <c r="P80" s="387"/>
      <c r="Q80" s="331"/>
      <c r="U80" s="388"/>
    </row>
    <row r="81" customFormat="false" ht="15" hidden="false" customHeight="true" outlineLevel="0" collapsed="false">
      <c r="A81" s="357"/>
      <c r="B81" s="404"/>
      <c r="C81" s="386"/>
      <c r="D81" s="386"/>
      <c r="E81" s="386"/>
      <c r="F81" s="386"/>
      <c r="G81" s="387"/>
      <c r="H81" s="387"/>
      <c r="I81" s="387"/>
      <c r="J81" s="387"/>
      <c r="K81" s="387"/>
      <c r="L81" s="387"/>
      <c r="M81" s="387"/>
      <c r="N81" s="387"/>
      <c r="O81" s="387"/>
      <c r="P81" s="387"/>
      <c r="Q81" s="331"/>
      <c r="U81" s="388"/>
    </row>
    <row r="82" customFormat="false" ht="11.25" hidden="false" customHeight="true" outlineLevel="0" collapsed="false">
      <c r="A82" s="365"/>
      <c r="B82" s="360" t="s">
        <v>636</v>
      </c>
      <c r="C82" s="405"/>
      <c r="D82" s="405"/>
      <c r="E82" s="405"/>
      <c r="F82" s="406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331"/>
      <c r="U82" s="388"/>
    </row>
    <row r="83" customFormat="false" ht="11.25" hidden="false" customHeight="true" outlineLevel="0" collapsed="false">
      <c r="A83" s="343" t="n">
        <v>1</v>
      </c>
      <c r="B83" s="361" t="s">
        <v>601</v>
      </c>
      <c r="C83" s="362" t="n">
        <v>12244212</v>
      </c>
      <c r="D83" s="362" t="n">
        <v>13639451</v>
      </c>
      <c r="E83" s="362" t="n">
        <f aca="false">D83-C83</f>
        <v>1395239</v>
      </c>
      <c r="F83" s="363" t="n">
        <f aca="false">IF(C83=0,0,E83/C83)</f>
        <v>0.113950901862856</v>
      </c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31"/>
      <c r="U83" s="403"/>
    </row>
    <row r="84" customFormat="false" ht="11.25" hidden="false" customHeight="true" outlineLevel="0" collapsed="false">
      <c r="A84" s="365" t="n">
        <v>2</v>
      </c>
      <c r="B84" s="361" t="s">
        <v>602</v>
      </c>
      <c r="C84" s="362" t="n">
        <v>971105</v>
      </c>
      <c r="D84" s="362" t="n">
        <v>1420143</v>
      </c>
      <c r="E84" s="362" t="n">
        <f aca="false">D84-C84</f>
        <v>449038</v>
      </c>
      <c r="F84" s="363" t="n">
        <f aca="false">IF(C84=0,0,E84/C84)</f>
        <v>0.462399019673465</v>
      </c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31"/>
      <c r="U84" s="355"/>
    </row>
    <row r="85" customFormat="false" ht="11.25" hidden="false" customHeight="true" outlineLevel="0" collapsed="false">
      <c r="A85" s="343" t="n">
        <v>3</v>
      </c>
      <c r="B85" s="361" t="s">
        <v>603</v>
      </c>
      <c r="C85" s="366" t="n">
        <f aca="false">IF(C83=0,0,C84/C83)</f>
        <v>0.0793113513552363</v>
      </c>
      <c r="D85" s="366" t="n">
        <f aca="false">IF(LN_IC1=0,0,LN_IC2/LN_IC1)</f>
        <v>0.104120246482061</v>
      </c>
      <c r="E85" s="367" t="n">
        <f aca="false">D85-C85</f>
        <v>0.0248088951268252</v>
      </c>
      <c r="F85" s="363" t="n">
        <f aca="false">IF(C85=0,0,E85/C85)</f>
        <v>0.312803838327076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31"/>
      <c r="U85" s="355"/>
    </row>
    <row r="86" customFormat="false" ht="11.25" hidden="false" customHeight="true" outlineLevel="0" collapsed="false">
      <c r="A86" s="365" t="n">
        <v>4</v>
      </c>
      <c r="B86" s="361" t="s">
        <v>137</v>
      </c>
      <c r="C86" s="369" t="n">
        <v>381</v>
      </c>
      <c r="D86" s="369" t="n">
        <v>405</v>
      </c>
      <c r="E86" s="369" t="n">
        <f aca="false">D86-C86</f>
        <v>24</v>
      </c>
      <c r="F86" s="363" t="n">
        <f aca="false">IF(C86=0,0,E86/C86)</f>
        <v>0.062992125984252</v>
      </c>
      <c r="G86" s="370"/>
      <c r="H86" s="370"/>
      <c r="I86" s="370"/>
      <c r="J86" s="370"/>
      <c r="K86" s="370"/>
      <c r="L86" s="370"/>
      <c r="M86" s="370"/>
      <c r="N86" s="370"/>
      <c r="O86" s="370"/>
      <c r="P86" s="370"/>
      <c r="Q86" s="331"/>
      <c r="U86" s="371"/>
    </row>
    <row r="87" customFormat="false" ht="11.25" hidden="false" customHeight="true" outlineLevel="0" collapsed="false">
      <c r="A87" s="343" t="n">
        <v>5</v>
      </c>
      <c r="B87" s="361" t="s">
        <v>604</v>
      </c>
      <c r="C87" s="372" t="n">
        <v>1.1634</v>
      </c>
      <c r="D87" s="372" t="n">
        <v>1.0482</v>
      </c>
      <c r="E87" s="373" t="n">
        <f aca="false">D87-C87</f>
        <v>-0.1152</v>
      </c>
      <c r="F87" s="363" t="n">
        <f aca="false">IF(C87=0,0,E87/C87)</f>
        <v>-0.0990201134605467</v>
      </c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31"/>
      <c r="U87" s="375"/>
    </row>
    <row r="88" customFormat="false" ht="11.25" hidden="false" customHeight="true" outlineLevel="0" collapsed="false">
      <c r="A88" s="365" t="n">
        <v>6</v>
      </c>
      <c r="B88" s="361" t="s">
        <v>605</v>
      </c>
      <c r="C88" s="376" t="n">
        <f aca="false">C86*C87</f>
        <v>443.2554</v>
      </c>
      <c r="D88" s="376" t="n">
        <f aca="false">LN_IC4*LN_IC5</f>
        <v>424.521</v>
      </c>
      <c r="E88" s="376" t="n">
        <f aca="false">D88-C88</f>
        <v>-18.7344</v>
      </c>
      <c r="F88" s="363" t="n">
        <f aca="false">IF(C88=0,0,E88/C88)</f>
        <v>-0.0422654749383764</v>
      </c>
      <c r="G88" s="395"/>
      <c r="H88" s="395"/>
      <c r="I88" s="395"/>
      <c r="J88" s="395"/>
      <c r="K88" s="395"/>
      <c r="L88" s="395"/>
      <c r="M88" s="395"/>
      <c r="N88" s="395"/>
      <c r="O88" s="395"/>
      <c r="P88" s="370"/>
      <c r="Q88" s="331"/>
      <c r="U88" s="377"/>
    </row>
    <row r="89" customFormat="false" ht="11.25" hidden="false" customHeight="true" outlineLevel="0" collapsed="false">
      <c r="A89" s="343" t="n">
        <v>7</v>
      </c>
      <c r="B89" s="361" t="s">
        <v>606</v>
      </c>
      <c r="C89" s="378" t="n">
        <f aca="false">IF(C88=0,0,C84/C88)</f>
        <v>2190.84753394995</v>
      </c>
      <c r="D89" s="378" t="n">
        <f aca="false">IF(LN_IC6=0,0,LN_IC2/LN_IC6)</f>
        <v>3345.28327220562</v>
      </c>
      <c r="E89" s="378" t="n">
        <f aca="false">D89-C89</f>
        <v>1154.43573825566</v>
      </c>
      <c r="F89" s="363" t="n">
        <f aca="false">IF(C89=0,0,E89/C89)</f>
        <v>0.526935681450316</v>
      </c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31"/>
      <c r="U89" s="394"/>
    </row>
    <row r="90" customFormat="false" ht="11.25" hidden="false" customHeight="true" outlineLevel="0" collapsed="false">
      <c r="A90" s="365" t="n">
        <v>8</v>
      </c>
      <c r="B90" s="361" t="s">
        <v>637</v>
      </c>
      <c r="C90" s="378" t="n">
        <f aca="false">C48-C89</f>
        <v>5646.75934835875</v>
      </c>
      <c r="D90" s="378" t="n">
        <f aca="false">LN_IB7-LN_IC7</f>
        <v>6149.7252928346</v>
      </c>
      <c r="E90" s="378" t="n">
        <f aca="false">D90-C90</f>
        <v>502.965944475848</v>
      </c>
      <c r="F90" s="363" t="n">
        <f aca="false">IF(C90=0,0,E90/C90)</f>
        <v>0.0890716096520099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31"/>
      <c r="U90" s="355"/>
    </row>
    <row r="91" customFormat="false" ht="11.25" hidden="false" customHeight="true" outlineLevel="0" collapsed="false">
      <c r="A91" s="343" t="n">
        <v>9</v>
      </c>
      <c r="B91" s="361" t="s">
        <v>638</v>
      </c>
      <c r="C91" s="378" t="n">
        <f aca="false">C21-C89</f>
        <v>6099.31797234343</v>
      </c>
      <c r="D91" s="378" t="n">
        <f aca="false">LN_IA7-LN_IC7</f>
        <v>5219.49453781376</v>
      </c>
      <c r="E91" s="378" t="n">
        <f aca="false">D91-C91</f>
        <v>-879.823434529675</v>
      </c>
      <c r="F91" s="363" t="n">
        <f aca="false">IF(C91=0,0,E91/C91)</f>
        <v>-0.14424947814151</v>
      </c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31"/>
      <c r="U91" s="355"/>
    </row>
    <row r="92" customFormat="false" ht="11.25" hidden="false" customHeight="true" outlineLevel="0" collapsed="false">
      <c r="A92" s="365" t="n">
        <v>10</v>
      </c>
      <c r="B92" s="361" t="s">
        <v>623</v>
      </c>
      <c r="C92" s="355" t="n">
        <f aca="false">C91*C88</f>
        <v>2703555.62755828</v>
      </c>
      <c r="D92" s="355" t="n">
        <f aca="false">LN_IC9*LN_IC6</f>
        <v>2215785.04068723</v>
      </c>
      <c r="E92" s="355" t="n">
        <f aca="false">D92-C92</f>
        <v>-487770.586871043</v>
      </c>
      <c r="F92" s="363" t="n">
        <f aca="false">IF(C92=0,0,E92/C92)</f>
        <v>-0.180418180376623</v>
      </c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31"/>
      <c r="U92" s="355"/>
    </row>
    <row r="93" customFormat="false" ht="11.25" hidden="false" customHeight="true" outlineLevel="0" collapsed="false">
      <c r="A93" s="343" t="n">
        <v>11</v>
      </c>
      <c r="B93" s="361" t="s">
        <v>139</v>
      </c>
      <c r="C93" s="369" t="n">
        <v>1403</v>
      </c>
      <c r="D93" s="369" t="n">
        <v>1615</v>
      </c>
      <c r="E93" s="369" t="n">
        <f aca="false">D93-C93</f>
        <v>212</v>
      </c>
      <c r="F93" s="363" t="n">
        <f aca="false">IF(C93=0,0,E93/C93)</f>
        <v>0.151104775481112</v>
      </c>
      <c r="G93" s="370"/>
      <c r="H93" s="370"/>
      <c r="I93" s="370"/>
      <c r="J93" s="370"/>
      <c r="K93" s="370"/>
      <c r="L93" s="370"/>
      <c r="M93" s="370"/>
      <c r="N93" s="370"/>
      <c r="O93" s="370"/>
      <c r="P93" s="370"/>
      <c r="Q93" s="331"/>
      <c r="U93" s="355"/>
    </row>
    <row r="94" customFormat="false" ht="11.25" hidden="false" customHeight="true" outlineLevel="0" collapsed="false">
      <c r="A94" s="365" t="n">
        <v>12</v>
      </c>
      <c r="B94" s="361" t="s">
        <v>607</v>
      </c>
      <c r="C94" s="408" t="n">
        <f aca="false">IF(C93=0,0,C84/C93)</f>
        <v>692.163221667855</v>
      </c>
      <c r="D94" s="408" t="n">
        <f aca="false">IF(LN_IC11=0,0,LN_IC2/LN_IC11)</f>
        <v>879.345510835913</v>
      </c>
      <c r="E94" s="408" t="n">
        <f aca="false">D94-C94</f>
        <v>187.182289168059</v>
      </c>
      <c r="F94" s="363" t="n">
        <f aca="false">IF(C94=0,0,E94/C94)</f>
        <v>0.270430851146669</v>
      </c>
      <c r="G94" s="370"/>
      <c r="H94" s="370"/>
      <c r="I94" s="370"/>
      <c r="J94" s="370"/>
      <c r="K94" s="370"/>
      <c r="L94" s="370"/>
      <c r="M94" s="370"/>
      <c r="N94" s="370"/>
      <c r="O94" s="370"/>
      <c r="P94" s="370"/>
      <c r="Q94" s="331"/>
      <c r="U94" s="375"/>
    </row>
    <row r="95" customFormat="false" ht="11.25" hidden="false" customHeight="true" outlineLevel="0" collapsed="false">
      <c r="A95" s="343" t="n">
        <v>13</v>
      </c>
      <c r="B95" s="361" t="s">
        <v>608</v>
      </c>
      <c r="C95" s="379" t="n">
        <f aca="false">IF(C86=0,0,C93/C86)</f>
        <v>3.68241469816273</v>
      </c>
      <c r="D95" s="379" t="n">
        <f aca="false">IF(LN_IC4=0,0,LN_IC11/LN_IC4)</f>
        <v>3.98765432098765</v>
      </c>
      <c r="E95" s="379" t="n">
        <f aca="false">D95-C95</f>
        <v>0.305239622824925</v>
      </c>
      <c r="F95" s="363" t="n">
        <f aca="false">IF(C95=0,0,E95/C95)</f>
        <v>0.0828911591563053</v>
      </c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31"/>
      <c r="U95" s="375"/>
    </row>
    <row r="96" customFormat="false" ht="11.25" hidden="false" customHeight="true" outlineLevel="0" collapsed="false">
      <c r="A96" s="365"/>
      <c r="B96" s="361"/>
      <c r="C96" s="383"/>
      <c r="D96" s="383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331"/>
      <c r="U96" s="394"/>
    </row>
    <row r="97" customFormat="false" ht="11.25" hidden="false" customHeight="true" outlineLevel="0" collapsed="false">
      <c r="A97" s="365"/>
      <c r="B97" s="360" t="s">
        <v>639</v>
      </c>
      <c r="C97" s="378"/>
      <c r="D97" s="378"/>
      <c r="E97" s="378"/>
      <c r="F97" s="363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331"/>
      <c r="U97" s="383"/>
    </row>
    <row r="98" customFormat="false" ht="11.25" hidden="false" customHeight="true" outlineLevel="0" collapsed="false">
      <c r="A98" s="365" t="n">
        <v>14</v>
      </c>
      <c r="B98" s="361" t="s">
        <v>610</v>
      </c>
      <c r="C98" s="362" t="n">
        <v>16030716</v>
      </c>
      <c r="D98" s="362" t="n">
        <v>19605175</v>
      </c>
      <c r="E98" s="362" t="n">
        <f aca="false">D98-C98</f>
        <v>3574459</v>
      </c>
      <c r="F98" s="363" t="n">
        <f aca="false">IF(C98=0,0,E98/C98)</f>
        <v>0.222975630034242</v>
      </c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31"/>
      <c r="U98" s="408"/>
    </row>
    <row r="99" customFormat="false" ht="11.25" hidden="false" customHeight="true" outlineLevel="0" collapsed="false">
      <c r="A99" s="365" t="n">
        <v>15</v>
      </c>
      <c r="B99" s="361" t="s">
        <v>611</v>
      </c>
      <c r="C99" s="362" t="n">
        <v>1765388</v>
      </c>
      <c r="D99" s="362" t="n">
        <v>3554027</v>
      </c>
      <c r="E99" s="362" t="n">
        <f aca="false">D99-C99</f>
        <v>1788639</v>
      </c>
      <c r="F99" s="363" t="n">
        <f aca="false">IF(C99=0,0,E99/C99)</f>
        <v>1.01317047583874</v>
      </c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31"/>
      <c r="U99" s="355"/>
    </row>
    <row r="100" customFormat="false" ht="11.25" hidden="false" customHeight="true" outlineLevel="0" collapsed="false">
      <c r="A100" s="365" t="n">
        <v>16</v>
      </c>
      <c r="B100" s="361" t="s">
        <v>612</v>
      </c>
      <c r="C100" s="366" t="n">
        <f aca="false">IF(C98=0,0,C99/C98)</f>
        <v>0.110125336884516</v>
      </c>
      <c r="D100" s="366" t="n">
        <f aca="false">IF(LN_IC14=0,0,LN_IC15/LN_IC14)</f>
        <v>0.18128004468208</v>
      </c>
      <c r="E100" s="367" t="n">
        <f aca="false">D100-C100</f>
        <v>0.0711547077975642</v>
      </c>
      <c r="F100" s="363" t="n">
        <f aca="false">IF(C100=0,0,E100/C100)</f>
        <v>0.64612476847341</v>
      </c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31"/>
      <c r="U100" s="355"/>
    </row>
    <row r="101" customFormat="false" ht="11.25" hidden="false" customHeight="true" outlineLevel="0" collapsed="false">
      <c r="A101" s="365" t="n">
        <v>17</v>
      </c>
      <c r="B101" s="361" t="s">
        <v>613</v>
      </c>
      <c r="C101" s="366" t="n">
        <f aca="false">IF(C83=0,0,C98/C83)</f>
        <v>1.30924848410008</v>
      </c>
      <c r="D101" s="366" t="n">
        <f aca="false">IF(LN_IC1=0,0,LN_IC14/LN_IC1)</f>
        <v>1.43738739924356</v>
      </c>
      <c r="E101" s="367" t="n">
        <f aca="false">D101-C101</f>
        <v>0.128138915143483</v>
      </c>
      <c r="F101" s="363" t="n">
        <f aca="false">IF(C101=0,0,E101/C101)</f>
        <v>0.0978721126658854</v>
      </c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31"/>
      <c r="U101" s="371"/>
    </row>
    <row r="102" customFormat="false" ht="11.25" hidden="false" customHeight="true" outlineLevel="0" collapsed="false">
      <c r="A102" s="365" t="n">
        <v>18</v>
      </c>
      <c r="B102" s="361" t="s">
        <v>614</v>
      </c>
      <c r="C102" s="376" t="n">
        <f aca="false">C101*C86</f>
        <v>498.82367244213</v>
      </c>
      <c r="D102" s="376" t="n">
        <f aca="false">LN_IC17*LN_IC4</f>
        <v>582.141896693643</v>
      </c>
      <c r="E102" s="376" t="n">
        <f aca="false">D102-C102</f>
        <v>83.3182242515124</v>
      </c>
      <c r="F102" s="363" t="n">
        <f aca="false">IF(C102=0,0,E102/C102)</f>
        <v>0.167029411101532</v>
      </c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31"/>
      <c r="U102" s="371"/>
    </row>
    <row r="103" customFormat="false" ht="11.25" hidden="false" customHeight="true" outlineLevel="0" collapsed="false">
      <c r="A103" s="365" t="n">
        <v>19</v>
      </c>
      <c r="B103" s="361" t="s">
        <v>615</v>
      </c>
      <c r="C103" s="378" t="n">
        <f aca="false">IF(C102=0,0,C99/C102)</f>
        <v>3539.10228710087</v>
      </c>
      <c r="D103" s="378" t="n">
        <f aca="false">IF(LN_IC18=0,0,LN_IC15/LN_IC18)</f>
        <v>6105.08712770134</v>
      </c>
      <c r="E103" s="378" t="n">
        <f aca="false">D103-C103</f>
        <v>2565.98484060047</v>
      </c>
      <c r="F103" s="363" t="n">
        <f aca="false">IF(C103=0,0,E103/C103)</f>
        <v>0.72503833809857</v>
      </c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31"/>
      <c r="U103" s="394"/>
    </row>
    <row r="104" customFormat="false" ht="11.25" hidden="false" customHeight="true" outlineLevel="0" collapsed="false">
      <c r="A104" s="365" t="n">
        <v>20</v>
      </c>
      <c r="B104" s="361" t="s">
        <v>640</v>
      </c>
      <c r="C104" s="378" t="n">
        <f aca="false">C61-C103</f>
        <v>9669.39850368294</v>
      </c>
      <c r="D104" s="378" t="n">
        <f aca="false">LN_IB18-LN_IC19</f>
        <v>8763.23219169113</v>
      </c>
      <c r="E104" s="378" t="n">
        <f aca="false">D104-C104</f>
        <v>-906.166311991809</v>
      </c>
      <c r="F104" s="363" t="n">
        <f aca="false">IF(C104=0,0,E104/C104)</f>
        <v>-0.0937148584419871</v>
      </c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31"/>
      <c r="U104" s="355"/>
    </row>
    <row r="105" customFormat="false" ht="11.25" hidden="false" customHeight="true" outlineLevel="0" collapsed="false">
      <c r="A105" s="365" t="n">
        <v>21</v>
      </c>
      <c r="B105" s="361" t="s">
        <v>641</v>
      </c>
      <c r="C105" s="378" t="n">
        <f aca="false">C32-C103</f>
        <v>10151.6139589239</v>
      </c>
      <c r="D105" s="378" t="n">
        <f aca="false">LN_IA16-LN_IC19</f>
        <v>7072.82536806636</v>
      </c>
      <c r="E105" s="378" t="n">
        <f aca="false">D105-C105</f>
        <v>-3078.78859085752</v>
      </c>
      <c r="F105" s="363" t="n">
        <f aca="false">IF(C105=0,0,E105/C105)</f>
        <v>-0.303280700321655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31"/>
      <c r="U105" s="355"/>
    </row>
    <row r="106" customFormat="false" ht="11.25" hidden="false" customHeight="true" outlineLevel="0" collapsed="false">
      <c r="A106" s="365" t="n">
        <v>22</v>
      </c>
      <c r="B106" s="361" t="s">
        <v>626</v>
      </c>
      <c r="C106" s="362" t="n">
        <f aca="false">C105*C102</f>
        <v>5063865.3562052</v>
      </c>
      <c r="D106" s="362" t="n">
        <f aca="false">LN_IC21*LN_IC18</f>
        <v>4117387.97474906</v>
      </c>
      <c r="E106" s="362" t="n">
        <f aca="false">D106-C106</f>
        <v>-946477.381456142</v>
      </c>
      <c r="F106" s="363" t="n">
        <f aca="false">IF(C106=0,0,E106/C106)</f>
        <v>-0.186908085993309</v>
      </c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31"/>
      <c r="U106" s="355"/>
    </row>
    <row r="107" customFormat="false" ht="11.25" hidden="false" customHeight="true" outlineLevel="0" collapsed="false">
      <c r="A107" s="365"/>
      <c r="B107" s="361"/>
      <c r="C107" s="362"/>
      <c r="D107" s="362"/>
      <c r="E107" s="362"/>
      <c r="F107" s="363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31"/>
      <c r="U107" s="355"/>
    </row>
    <row r="108" customFormat="false" ht="11.25" hidden="false" customHeight="true" outlineLevel="0" collapsed="false">
      <c r="A108" s="411"/>
      <c r="B108" s="360" t="s">
        <v>642</v>
      </c>
      <c r="C108" s="362"/>
      <c r="D108" s="362"/>
      <c r="E108" s="362"/>
      <c r="F108" s="363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31"/>
      <c r="U108" s="355"/>
    </row>
    <row r="109" customFormat="false" ht="11.25" hidden="false" customHeight="true" outlineLevel="0" collapsed="false">
      <c r="A109" s="365" t="n">
        <v>23</v>
      </c>
      <c r="B109" s="361" t="s">
        <v>617</v>
      </c>
      <c r="C109" s="362" t="n">
        <f aca="false">C83+C98</f>
        <v>28274928</v>
      </c>
      <c r="D109" s="362" t="n">
        <f aca="false">LN_IC1+LN_IC14</f>
        <v>33244626</v>
      </c>
      <c r="E109" s="362" t="n">
        <f aca="false">D109-C109</f>
        <v>4969698</v>
      </c>
      <c r="F109" s="363" t="n">
        <f aca="false">IF(C109=0,0,E109/C109)</f>
        <v>0.175763418389607</v>
      </c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31"/>
      <c r="U109" s="355"/>
    </row>
    <row r="110" customFormat="false" ht="11.25" hidden="false" customHeight="true" outlineLevel="0" collapsed="false">
      <c r="A110" s="365" t="n">
        <v>24</v>
      </c>
      <c r="B110" s="361" t="s">
        <v>618</v>
      </c>
      <c r="C110" s="362" t="n">
        <f aca="false">C84+C99</f>
        <v>2736493</v>
      </c>
      <c r="D110" s="362" t="n">
        <f aca="false">LN_IC2+LN_IC15</f>
        <v>4974170</v>
      </c>
      <c r="E110" s="362" t="n">
        <f aca="false">D110-C110</f>
        <v>2237677</v>
      </c>
      <c r="F110" s="363" t="n">
        <f aca="false">IF(C110=0,0,E110/C110)</f>
        <v>0.817717056100637</v>
      </c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31"/>
      <c r="U110" s="355"/>
    </row>
    <row r="111" customFormat="false" ht="11.25" hidden="false" customHeight="true" outlineLevel="0" collapsed="false">
      <c r="A111" s="365" t="n">
        <v>25</v>
      </c>
      <c r="B111" s="361" t="s">
        <v>619</v>
      </c>
      <c r="C111" s="362" t="n">
        <f aca="false">C109-C110</f>
        <v>25538435</v>
      </c>
      <c r="D111" s="362" t="n">
        <f aca="false">LN_IC23-LN_IC24</f>
        <v>28270456</v>
      </c>
      <c r="E111" s="362" t="n">
        <f aca="false">D111-C111</f>
        <v>2732021</v>
      </c>
      <c r="F111" s="363" t="n">
        <f aca="false">IF(C111=0,0,E111/C111)</f>
        <v>0.106976837069304</v>
      </c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31"/>
      <c r="U111" s="355"/>
    </row>
    <row r="112" customFormat="false" ht="11.25" hidden="false" customHeight="true" outlineLevel="0" collapsed="false">
      <c r="A112" s="365"/>
      <c r="B112" s="361"/>
      <c r="C112" s="362"/>
      <c r="D112" s="362"/>
      <c r="E112" s="362"/>
      <c r="F112" s="363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31"/>
      <c r="U112" s="355"/>
    </row>
    <row r="113" customFormat="false" ht="11.25" hidden="false" customHeight="true" outlineLevel="0" collapsed="false">
      <c r="A113" s="365" t="n">
        <v>26</v>
      </c>
      <c r="B113" s="361" t="s">
        <v>628</v>
      </c>
      <c r="C113" s="362" t="n">
        <f aca="false">C92+C106</f>
        <v>7767420.98376348</v>
      </c>
      <c r="D113" s="362" t="n">
        <f aca="false">LN_IC10+LN_IC22</f>
        <v>6333173.0154363</v>
      </c>
      <c r="E113" s="362" t="n">
        <f aca="false">D113-C113</f>
        <v>-1434247.96832719</v>
      </c>
      <c r="F113" s="363" t="n">
        <f aca="false">IF(C113=0,0,E113/C113)</f>
        <v>-0.184649186818282</v>
      </c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31"/>
      <c r="U113" s="388"/>
    </row>
    <row r="114" customFormat="false" ht="11.25" hidden="false" customHeight="true" outlineLevel="0" collapsed="false">
      <c r="A114" s="365"/>
      <c r="B114" s="361"/>
      <c r="C114" s="362"/>
      <c r="D114" s="362"/>
      <c r="E114" s="362"/>
      <c r="F114" s="363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31"/>
      <c r="U114" s="388"/>
    </row>
    <row r="115" customFormat="false" ht="15" hidden="false" customHeight="true" outlineLevel="0" collapsed="false">
      <c r="A115" s="357" t="s">
        <v>321</v>
      </c>
      <c r="B115" s="358" t="s">
        <v>643</v>
      </c>
      <c r="C115" s="362"/>
      <c r="D115" s="362"/>
      <c r="E115" s="362"/>
      <c r="F115" s="363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31"/>
      <c r="U115" s="355"/>
    </row>
    <row r="116" customFormat="false" ht="15" hidden="false" customHeight="true" outlineLevel="0" collapsed="false">
      <c r="A116" s="357"/>
      <c r="B116" s="404"/>
      <c r="C116" s="362"/>
      <c r="D116" s="362"/>
      <c r="E116" s="362"/>
      <c r="F116" s="363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31"/>
      <c r="U116" s="355"/>
    </row>
    <row r="117" customFormat="false" ht="11.25" hidden="false" customHeight="true" outlineLevel="0" collapsed="false">
      <c r="A117" s="365"/>
      <c r="B117" s="360" t="s">
        <v>644</v>
      </c>
      <c r="C117" s="412"/>
      <c r="D117" s="412"/>
      <c r="E117" s="412"/>
      <c r="F117" s="405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31"/>
      <c r="U117" s="355"/>
    </row>
    <row r="118" customFormat="false" ht="11.25" hidden="false" customHeight="true" outlineLevel="0" collapsed="false">
      <c r="A118" s="343" t="n">
        <v>1</v>
      </c>
      <c r="B118" s="361" t="s">
        <v>601</v>
      </c>
      <c r="C118" s="362" t="n">
        <v>64055722</v>
      </c>
      <c r="D118" s="362" t="n">
        <v>63126304</v>
      </c>
      <c r="E118" s="362" t="n">
        <f aca="false">D118-C118</f>
        <v>-929418</v>
      </c>
      <c r="F118" s="363" t="n">
        <f aca="false">IF(C118=0,0,E118/C118)</f>
        <v>-0.0145095234427301</v>
      </c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31"/>
      <c r="U118" s="371"/>
    </row>
    <row r="119" customFormat="false" ht="11.25" hidden="false" customHeight="true" outlineLevel="0" collapsed="false">
      <c r="A119" s="365" t="n">
        <v>2</v>
      </c>
      <c r="B119" s="361" t="s">
        <v>602</v>
      </c>
      <c r="C119" s="362" t="n">
        <v>18718217</v>
      </c>
      <c r="D119" s="362" t="n">
        <v>18228912</v>
      </c>
      <c r="E119" s="362" t="n">
        <f aca="false">D119-C119</f>
        <v>-489305</v>
      </c>
      <c r="F119" s="363" t="n">
        <f aca="false">IF(C119=0,0,E119/C119)</f>
        <v>-0.0261405773851217</v>
      </c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31"/>
      <c r="U119" s="355"/>
    </row>
    <row r="120" customFormat="false" ht="11.25" hidden="false" customHeight="true" outlineLevel="0" collapsed="false">
      <c r="A120" s="365" t="n">
        <v>3</v>
      </c>
      <c r="B120" s="361" t="s">
        <v>603</v>
      </c>
      <c r="C120" s="366" t="n">
        <f aca="false">IF(C118=0,0,C119/C118)</f>
        <v>0.292217719441208</v>
      </c>
      <c r="D120" s="366" t="n">
        <f aca="false">IF(LN_ID1=0,0,LN_1D2/LN_ID1)</f>
        <v>0.288768878342695</v>
      </c>
      <c r="E120" s="367" t="n">
        <f aca="false">D120-C120</f>
        <v>-0.00344884109851246</v>
      </c>
      <c r="F120" s="363" t="n">
        <f aca="false">IF(C120=0,0,E120/C120)</f>
        <v>-0.0118022996863691</v>
      </c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31"/>
      <c r="U120" s="355"/>
    </row>
    <row r="121" customFormat="false" ht="11.25" hidden="false" customHeight="true" outlineLevel="0" collapsed="false">
      <c r="A121" s="365" t="n">
        <v>4</v>
      </c>
      <c r="B121" s="361" t="s">
        <v>137</v>
      </c>
      <c r="C121" s="369" t="n">
        <v>2822</v>
      </c>
      <c r="D121" s="369" t="n">
        <v>2704</v>
      </c>
      <c r="E121" s="369" t="n">
        <f aca="false">D121-C121</f>
        <v>-118</v>
      </c>
      <c r="F121" s="363" t="n">
        <f aca="false">IF(C121=0,0,E121/C121)</f>
        <v>-0.0418143160878809</v>
      </c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31"/>
      <c r="U121" s="371"/>
    </row>
    <row r="122" customFormat="false" ht="11.25" hidden="false" customHeight="true" outlineLevel="0" collapsed="false">
      <c r="A122" s="365" t="n">
        <v>5</v>
      </c>
      <c r="B122" s="361" t="s">
        <v>604</v>
      </c>
      <c r="C122" s="372" t="n">
        <v>0.9326</v>
      </c>
      <c r="D122" s="372" t="n">
        <v>0.9247</v>
      </c>
      <c r="E122" s="373" t="n">
        <f aca="false">D122-C122</f>
        <v>-0.00790000000000002</v>
      </c>
      <c r="F122" s="363" t="n">
        <f aca="false">IF(C122=0,0,E122/C122)</f>
        <v>-0.00847094145399959</v>
      </c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331"/>
      <c r="U122" s="375"/>
    </row>
    <row r="123" customFormat="false" ht="11.25" hidden="false" customHeight="true" outlineLevel="0" collapsed="false">
      <c r="A123" s="365" t="n">
        <v>6</v>
      </c>
      <c r="B123" s="361" t="s">
        <v>605</v>
      </c>
      <c r="C123" s="376" t="n">
        <f aca="false">C121*C122</f>
        <v>2631.7972</v>
      </c>
      <c r="D123" s="376" t="n">
        <f aca="false">LN_ID4*LN_ID5</f>
        <v>2500.3888</v>
      </c>
      <c r="E123" s="376" t="n">
        <f aca="false">D123-C123</f>
        <v>-131.4084</v>
      </c>
      <c r="F123" s="363" t="n">
        <f aca="false">IF(C123=0,0,E123/C123)</f>
        <v>-0.0499310509183611</v>
      </c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31"/>
      <c r="U123" s="414"/>
    </row>
    <row r="124" customFormat="false" ht="11.25" hidden="false" customHeight="true" outlineLevel="0" collapsed="false">
      <c r="A124" s="365" t="n">
        <v>7</v>
      </c>
      <c r="B124" s="361" t="s">
        <v>606</v>
      </c>
      <c r="C124" s="378" t="n">
        <f aca="false">IF(C123=0,0,C119/C123)</f>
        <v>7112.33259158418</v>
      </c>
      <c r="D124" s="378" t="n">
        <f aca="false">IF(LN_ID6=0,0,LN_1D2/LN_ID6)</f>
        <v>7290.4309921721</v>
      </c>
      <c r="E124" s="378" t="n">
        <f aca="false">D124-C124</f>
        <v>178.098400587914</v>
      </c>
      <c r="F124" s="363" t="n">
        <f aca="false">IF(C124=0,0,E124/C124)</f>
        <v>0.0250407863094946</v>
      </c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31"/>
      <c r="U124" s="375"/>
    </row>
    <row r="125" customFormat="false" ht="11.25" hidden="false" customHeight="true" outlineLevel="0" collapsed="false">
      <c r="A125" s="365" t="n">
        <v>8</v>
      </c>
      <c r="B125" s="361" t="s">
        <v>645</v>
      </c>
      <c r="C125" s="378" t="n">
        <f aca="false">C48-C124</f>
        <v>725.274290724516</v>
      </c>
      <c r="D125" s="378" t="n">
        <f aca="false">LN_IB7-LN_ID7</f>
        <v>2204.57757286811</v>
      </c>
      <c r="E125" s="378" t="n">
        <f aca="false">D125-C125</f>
        <v>1479.3032821436</v>
      </c>
      <c r="F125" s="363" t="n">
        <f aca="false">IF(C125=0,0,E125/C125)</f>
        <v>2.03964665653024</v>
      </c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31"/>
      <c r="U125" s="355"/>
    </row>
    <row r="126" customFormat="false" ht="11.25" hidden="false" customHeight="true" outlineLevel="0" collapsed="false">
      <c r="A126" s="365" t="n">
        <v>9</v>
      </c>
      <c r="B126" s="361" t="s">
        <v>646</v>
      </c>
      <c r="C126" s="378" t="n">
        <f aca="false">C21-C124</f>
        <v>1177.8329147092</v>
      </c>
      <c r="D126" s="378" t="n">
        <f aca="false">LN_IA7-LN_ID7</f>
        <v>1274.34681784728</v>
      </c>
      <c r="E126" s="378" t="n">
        <f aca="false">D126-C126</f>
        <v>96.5139031380741</v>
      </c>
      <c r="F126" s="363" t="n">
        <f aca="false">IF(C126=0,0,E126/C126)</f>
        <v>0.0819419307550109</v>
      </c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31"/>
      <c r="U126" s="355"/>
    </row>
    <row r="127" customFormat="false" ht="11.25" hidden="false" customHeight="true" outlineLevel="0" collapsed="false">
      <c r="A127" s="365" t="n">
        <v>10</v>
      </c>
      <c r="B127" s="361" t="s">
        <v>623</v>
      </c>
      <c r="C127" s="391" t="n">
        <f aca="false">C126*C123</f>
        <v>3099817.36699952</v>
      </c>
      <c r="D127" s="391" t="n">
        <f aca="false">LN_ID9*LN_ID6</f>
        <v>3186362.51066097</v>
      </c>
      <c r="E127" s="391" t="n">
        <f aca="false">D127-C127</f>
        <v>86545.1436614525</v>
      </c>
      <c r="F127" s="363" t="n">
        <f aca="false">IF(C127=0,0,E127/C127)</f>
        <v>0.0279194331197726</v>
      </c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31"/>
      <c r="U127" s="355"/>
    </row>
    <row r="128" customFormat="false" ht="11.25" hidden="false" customHeight="true" outlineLevel="0" collapsed="false">
      <c r="A128" s="365" t="n">
        <v>11</v>
      </c>
      <c r="B128" s="361" t="s">
        <v>139</v>
      </c>
      <c r="C128" s="369" t="n">
        <v>15668</v>
      </c>
      <c r="D128" s="369" t="n">
        <v>14275</v>
      </c>
      <c r="E128" s="369" t="n">
        <f aca="false">D128-C128</f>
        <v>-1393</v>
      </c>
      <c r="F128" s="363" t="n">
        <f aca="false">IF(C128=0,0,E128/C128)</f>
        <v>-0.0889073270359969</v>
      </c>
      <c r="G128" s="370"/>
      <c r="H128" s="370"/>
      <c r="I128" s="370"/>
      <c r="J128" s="370"/>
      <c r="K128" s="370"/>
      <c r="L128" s="370"/>
      <c r="M128" s="370"/>
      <c r="N128" s="370"/>
      <c r="O128" s="370"/>
      <c r="P128" s="370"/>
      <c r="Q128" s="331"/>
      <c r="U128" s="393"/>
    </row>
    <row r="129" customFormat="false" ht="11.25" hidden="false" customHeight="true" outlineLevel="0" collapsed="false">
      <c r="A129" s="365" t="n">
        <v>12</v>
      </c>
      <c r="B129" s="361" t="s">
        <v>607</v>
      </c>
      <c r="C129" s="378" t="n">
        <f aca="false">IF(C128=0,0,C119/C128)</f>
        <v>1194.67813377585</v>
      </c>
      <c r="D129" s="378" t="n">
        <f aca="false">IF(LN_ID11=0,0,LN_1D2/LN_ID11)</f>
        <v>1276.98157618214</v>
      </c>
      <c r="E129" s="378" t="n">
        <f aca="false">D129-C129</f>
        <v>82.3034424062878</v>
      </c>
      <c r="F129" s="363" t="n">
        <f aca="false">IF(C129=0,0,E129/C129)</f>
        <v>0.068891729143952</v>
      </c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31"/>
      <c r="U129" s="375"/>
    </row>
    <row r="130" customFormat="false" ht="11.25" hidden="false" customHeight="true" outlineLevel="0" collapsed="false">
      <c r="A130" s="365" t="n">
        <v>13</v>
      </c>
      <c r="B130" s="361" t="s">
        <v>608</v>
      </c>
      <c r="C130" s="379" t="n">
        <f aca="false">IF(C121=0,0,C128/C121)</f>
        <v>5.55209071580439</v>
      </c>
      <c r="D130" s="379" t="n">
        <f aca="false">IF(LN_ID4=0,0,LN_ID11/LN_ID4)</f>
        <v>5.27921597633136</v>
      </c>
      <c r="E130" s="379" t="n">
        <f aca="false">D130-C130</f>
        <v>-0.272874739473033</v>
      </c>
      <c r="F130" s="363" t="n">
        <f aca="false">IF(C130=0,0,E130/C130)</f>
        <v>-0.0491481053607926</v>
      </c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31"/>
      <c r="U130" s="355"/>
    </row>
    <row r="131" customFormat="false" ht="11.25" hidden="false" customHeight="true" outlineLevel="0" collapsed="false">
      <c r="A131" s="365"/>
      <c r="B131" s="361"/>
      <c r="C131" s="362"/>
      <c r="D131" s="362"/>
      <c r="E131" s="362"/>
      <c r="F131" s="412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31"/>
      <c r="U131" s="382"/>
    </row>
    <row r="132" customFormat="false" ht="11.25" hidden="false" customHeight="true" outlineLevel="0" collapsed="false">
      <c r="A132" s="365"/>
      <c r="B132" s="360" t="s">
        <v>647</v>
      </c>
      <c r="C132" s="362"/>
      <c r="D132" s="362"/>
      <c r="E132" s="362"/>
      <c r="F132" s="412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31"/>
      <c r="U132" s="355"/>
    </row>
    <row r="133" customFormat="false" ht="11.25" hidden="false" customHeight="true" outlineLevel="0" collapsed="false">
      <c r="A133" s="365" t="n">
        <v>14</v>
      </c>
      <c r="B133" s="361" t="s">
        <v>610</v>
      </c>
      <c r="C133" s="362" t="n">
        <v>38516732</v>
      </c>
      <c r="D133" s="362" t="n">
        <v>45950889</v>
      </c>
      <c r="E133" s="362" t="n">
        <f aca="false">D133-C133</f>
        <v>7434157</v>
      </c>
      <c r="F133" s="363" t="n">
        <f aca="false">IF(C133=0,0,E133/C133)</f>
        <v>0.19301110488813</v>
      </c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31"/>
      <c r="U133" s="355"/>
    </row>
    <row r="134" customFormat="false" ht="11.25" hidden="false" customHeight="true" outlineLevel="0" collapsed="false">
      <c r="A134" s="365" t="n">
        <v>15</v>
      </c>
      <c r="B134" s="361" t="s">
        <v>611</v>
      </c>
      <c r="C134" s="362" t="n">
        <v>10799435</v>
      </c>
      <c r="D134" s="362" t="n">
        <v>12810725</v>
      </c>
      <c r="E134" s="362" t="n">
        <f aca="false">D134-C134</f>
        <v>2011290</v>
      </c>
      <c r="F134" s="363" t="n">
        <f aca="false">IF(C134=0,0,E134/C134)</f>
        <v>0.186240298682292</v>
      </c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31"/>
      <c r="U134" s="355"/>
    </row>
    <row r="135" customFormat="false" ht="11.25" hidden="false" customHeight="true" outlineLevel="0" collapsed="false">
      <c r="A135" s="365" t="n">
        <v>16</v>
      </c>
      <c r="B135" s="361" t="s">
        <v>612</v>
      </c>
      <c r="C135" s="366" t="n">
        <f aca="false">IF(C133=0,0,C134/C133)</f>
        <v>0.280382951492354</v>
      </c>
      <c r="D135" s="366" t="n">
        <f aca="false">IF(LN_ID14=0,0,LN_ID15/LN_ID14)</f>
        <v>0.278791668209074</v>
      </c>
      <c r="E135" s="367" t="n">
        <f aca="false">D135-C135</f>
        <v>-0.00159128328327979</v>
      </c>
      <c r="F135" s="363" t="n">
        <f aca="false">IF(C135=0,0,E135/C135)</f>
        <v>-0.00567539244026819</v>
      </c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31"/>
      <c r="U135" s="355"/>
    </row>
    <row r="136" customFormat="false" ht="11.25" hidden="false" customHeight="true" outlineLevel="0" collapsed="false">
      <c r="A136" s="365" t="n">
        <v>17</v>
      </c>
      <c r="B136" s="361" t="s">
        <v>613</v>
      </c>
      <c r="C136" s="366" t="n">
        <f aca="false">IF(C118=0,0,C133/C118)</f>
        <v>0.601300411538566</v>
      </c>
      <c r="D136" s="366" t="n">
        <f aca="false">IF(LN_ID1=0,0,LN_ID14/LN_ID1)</f>
        <v>0.727919838297519</v>
      </c>
      <c r="E136" s="367" t="n">
        <f aca="false">D136-C136</f>
        <v>0.126619426758952</v>
      </c>
      <c r="F136" s="363" t="n">
        <f aca="false">IF(C136=0,0,E136/C136)</f>
        <v>0.210575985529375</v>
      </c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31"/>
      <c r="U136" s="371"/>
    </row>
    <row r="137" customFormat="false" ht="11.25" hidden="false" customHeight="true" outlineLevel="0" collapsed="false">
      <c r="A137" s="365" t="n">
        <v>18</v>
      </c>
      <c r="B137" s="361" t="s">
        <v>614</v>
      </c>
      <c r="C137" s="376" t="n">
        <f aca="false">C136*C121</f>
        <v>1696.86976136183</v>
      </c>
      <c r="D137" s="376" t="n">
        <f aca="false">LN_ID17*LN_ID4</f>
        <v>1968.29524275649</v>
      </c>
      <c r="E137" s="376" t="n">
        <f aca="false">D137-C137</f>
        <v>271.425481394656</v>
      </c>
      <c r="F137" s="363" t="n">
        <f aca="false">IF(C137=0,0,E137/C137)</f>
        <v>0.159956578622051</v>
      </c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  <c r="Q137" s="331"/>
      <c r="U137" s="371"/>
    </row>
    <row r="138" customFormat="false" ht="11.25" hidden="false" customHeight="true" outlineLevel="0" collapsed="false">
      <c r="A138" s="365" t="n">
        <v>19</v>
      </c>
      <c r="B138" s="361" t="s">
        <v>615</v>
      </c>
      <c r="C138" s="378" t="n">
        <f aca="false">IF(C137=0,0,C134/C137)</f>
        <v>6364.32756709203</v>
      </c>
      <c r="D138" s="378" t="n">
        <f aca="false">IF(LN_ID18=0,0,LN_ID15/LN_ID18)</f>
        <v>6508.53831362173</v>
      </c>
      <c r="E138" s="378" t="n">
        <f aca="false">D138-C138</f>
        <v>144.210746529698</v>
      </c>
      <c r="F138" s="363" t="n">
        <f aca="false">IF(C138=0,0,E138/C138)</f>
        <v>0.0226592275475208</v>
      </c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31"/>
      <c r="U138" s="375"/>
    </row>
    <row r="139" customFormat="false" ht="11.25" hidden="false" customHeight="true" outlineLevel="0" collapsed="false">
      <c r="A139" s="365" t="n">
        <v>20</v>
      </c>
      <c r="B139" s="361" t="s">
        <v>648</v>
      </c>
      <c r="C139" s="378" t="n">
        <f aca="false">C61-C138</f>
        <v>6844.17322369178</v>
      </c>
      <c r="D139" s="378" t="n">
        <f aca="false">LN_IB18-LN_ID19</f>
        <v>8359.78100577074</v>
      </c>
      <c r="E139" s="378" t="n">
        <f aca="false">D139-C139</f>
        <v>1515.60778207896</v>
      </c>
      <c r="F139" s="363" t="n">
        <f aca="false">IF(C139=0,0,E139/C139)</f>
        <v>0.221444976996277</v>
      </c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31"/>
      <c r="U139" s="355"/>
    </row>
    <row r="140" customFormat="false" ht="11.25" hidden="false" customHeight="true" outlineLevel="0" collapsed="false">
      <c r="A140" s="365" t="n">
        <v>21</v>
      </c>
      <c r="B140" s="361" t="s">
        <v>649</v>
      </c>
      <c r="C140" s="378" t="n">
        <f aca="false">C32-C138</f>
        <v>7326.38867893272</v>
      </c>
      <c r="D140" s="378" t="n">
        <f aca="false">LN_IA16-LN_ID19</f>
        <v>6669.37418214597</v>
      </c>
      <c r="E140" s="378" t="n">
        <f aca="false">D140-C140</f>
        <v>-657.014496786756</v>
      </c>
      <c r="F140" s="363" t="n">
        <f aca="false">IF(C140=0,0,E140/C140)</f>
        <v>-0.0896778106621648</v>
      </c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31"/>
      <c r="U140" s="355"/>
    </row>
    <row r="141" customFormat="false" ht="11.25" hidden="false" customHeight="true" outlineLevel="0" collapsed="false">
      <c r="A141" s="343" t="n">
        <v>22</v>
      </c>
      <c r="B141" s="361" t="s">
        <v>626</v>
      </c>
      <c r="C141" s="355" t="n">
        <f aca="false">C140*C137</f>
        <v>12431927.4092646</v>
      </c>
      <c r="D141" s="355" t="n">
        <f aca="false">LN_ID21*LN_ID18</f>
        <v>13127297.4748809</v>
      </c>
      <c r="E141" s="355" t="n">
        <f aca="false">D141-C141</f>
        <v>695370.06561625</v>
      </c>
      <c r="F141" s="363" t="n">
        <f aca="false">IF(C141=0,0,E141/C141)</f>
        <v>0.0559342121880507</v>
      </c>
      <c r="G141" s="389"/>
      <c r="H141" s="389"/>
      <c r="I141" s="389"/>
      <c r="J141" s="389"/>
      <c r="K141" s="389"/>
      <c r="L141" s="389"/>
      <c r="M141" s="389"/>
      <c r="N141" s="389"/>
      <c r="O141" s="389"/>
      <c r="P141" s="389"/>
      <c r="Q141" s="331"/>
      <c r="U141" s="355"/>
    </row>
    <row r="142" customFormat="false" ht="11.25" hidden="false" customHeight="true" outlineLevel="0" collapsed="false">
      <c r="A142" s="343"/>
      <c r="B142" s="361"/>
      <c r="C142" s="355"/>
      <c r="D142" s="355"/>
      <c r="E142" s="355"/>
      <c r="F142" s="363"/>
      <c r="G142" s="389"/>
      <c r="H142" s="389"/>
      <c r="I142" s="389"/>
      <c r="J142" s="389"/>
      <c r="K142" s="389"/>
      <c r="L142" s="389"/>
      <c r="M142" s="389"/>
      <c r="N142" s="389"/>
      <c r="O142" s="389"/>
      <c r="P142" s="389"/>
      <c r="Q142" s="331"/>
      <c r="U142" s="355"/>
    </row>
    <row r="143" customFormat="false" ht="11.25" hidden="false" customHeight="true" outlineLevel="0" collapsed="false">
      <c r="A143" s="343"/>
      <c r="B143" s="415" t="s">
        <v>650</v>
      </c>
      <c r="C143" s="355"/>
      <c r="D143" s="355"/>
      <c r="E143" s="355"/>
      <c r="F143" s="363"/>
      <c r="G143" s="389"/>
      <c r="H143" s="389"/>
      <c r="I143" s="389"/>
      <c r="J143" s="389"/>
      <c r="K143" s="389"/>
      <c r="L143" s="389"/>
      <c r="M143" s="389"/>
      <c r="N143" s="389"/>
      <c r="O143" s="389"/>
      <c r="P143" s="389"/>
      <c r="Q143" s="331"/>
      <c r="U143" s="355"/>
    </row>
    <row r="144" customFormat="false" ht="11.25" hidden="false" customHeight="true" outlineLevel="0" collapsed="false">
      <c r="A144" s="365" t="n">
        <v>23</v>
      </c>
      <c r="B144" s="361" t="s">
        <v>617</v>
      </c>
      <c r="C144" s="362" t="n">
        <f aca="false">C118+C133</f>
        <v>102572454</v>
      </c>
      <c r="D144" s="362" t="n">
        <f aca="false">LN_ID1+LN_ID14</f>
        <v>109077193</v>
      </c>
      <c r="E144" s="362" t="n">
        <f aca="false">D144-C144</f>
        <v>6504739</v>
      </c>
      <c r="F144" s="363" t="n">
        <f aca="false">IF(C144=0,0,E144/C144)</f>
        <v>0.0634160415036965</v>
      </c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31"/>
      <c r="U144" s="355"/>
    </row>
    <row r="145" customFormat="false" ht="11.25" hidden="false" customHeight="true" outlineLevel="0" collapsed="false">
      <c r="A145" s="365" t="n">
        <v>24</v>
      </c>
      <c r="B145" s="361" t="s">
        <v>618</v>
      </c>
      <c r="C145" s="362" t="n">
        <f aca="false">C119+C134</f>
        <v>29517652</v>
      </c>
      <c r="D145" s="362" t="n">
        <f aca="false">LN_1D2+LN_ID15</f>
        <v>31039637</v>
      </c>
      <c r="E145" s="362" t="n">
        <f aca="false">D145-C145</f>
        <v>1521985</v>
      </c>
      <c r="F145" s="363" t="n">
        <f aca="false">IF(C145=0,0,E145/C145)</f>
        <v>0.0515618586464804</v>
      </c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31"/>
      <c r="U145" s="355"/>
    </row>
    <row r="146" customFormat="false" ht="11.25" hidden="false" customHeight="true" outlineLevel="0" collapsed="false">
      <c r="A146" s="365" t="n">
        <v>25</v>
      </c>
      <c r="B146" s="361" t="s">
        <v>619</v>
      </c>
      <c r="C146" s="362" t="n">
        <f aca="false">C144-C145</f>
        <v>73054802</v>
      </c>
      <c r="D146" s="362" t="n">
        <f aca="false">LN_ID23-LN_ID24</f>
        <v>78037556</v>
      </c>
      <c r="E146" s="362" t="n">
        <f aca="false">D146-C146</f>
        <v>4982754</v>
      </c>
      <c r="F146" s="363" t="n">
        <f aca="false">IF(C146=0,0,E146/C146)</f>
        <v>0.0682057012487694</v>
      </c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31"/>
      <c r="U146" s="355"/>
    </row>
    <row r="147" customFormat="false" ht="11.25" hidden="false" customHeight="true" outlineLevel="0" collapsed="false">
      <c r="A147" s="365"/>
      <c r="B147" s="361"/>
      <c r="C147" s="362"/>
      <c r="D147" s="362"/>
      <c r="E147" s="362"/>
      <c r="F147" s="363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31"/>
      <c r="U147" s="355"/>
    </row>
    <row r="148" customFormat="false" ht="11.25" hidden="false" customHeight="true" outlineLevel="0" collapsed="false">
      <c r="A148" s="365" t="n">
        <v>26</v>
      </c>
      <c r="B148" s="361" t="s">
        <v>628</v>
      </c>
      <c r="C148" s="362" t="n">
        <f aca="false">C127+C141</f>
        <v>15531744.7762641</v>
      </c>
      <c r="D148" s="362" t="n">
        <f aca="false">LN_ID10+LN_ID22</f>
        <v>16313659.9855418</v>
      </c>
      <c r="E148" s="362" t="n">
        <f aca="false">D148-C148</f>
        <v>781915.209277703</v>
      </c>
      <c r="F148" s="412" t="n">
        <f aca="false">IF(C148=0,0,E148/C148)</f>
        <v>0.0503430374720449</v>
      </c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31"/>
      <c r="U148" s="388"/>
    </row>
    <row r="149" customFormat="false" ht="11.25" hidden="false" customHeight="true" outlineLevel="0" collapsed="false">
      <c r="A149" s="365"/>
      <c r="B149" s="361"/>
      <c r="C149" s="362"/>
      <c r="D149" s="362"/>
      <c r="E149" s="362"/>
      <c r="F149" s="412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31"/>
      <c r="U149" s="388"/>
    </row>
    <row r="150" customFormat="false" ht="15" hidden="false" customHeight="true" outlineLevel="0" collapsed="false">
      <c r="A150" s="357" t="s">
        <v>342</v>
      </c>
      <c r="B150" s="358" t="s">
        <v>651</v>
      </c>
      <c r="C150" s="362"/>
      <c r="D150" s="362"/>
      <c r="E150" s="362"/>
      <c r="F150" s="363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31"/>
      <c r="U150" s="355"/>
    </row>
    <row r="151" customFormat="false" ht="11.25" hidden="false" customHeight="true" outlineLevel="0" collapsed="false">
      <c r="A151" s="343"/>
      <c r="B151" s="361"/>
      <c r="C151" s="405"/>
      <c r="D151" s="405"/>
      <c r="E151" s="405"/>
      <c r="F151" s="406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331"/>
      <c r="U151" s="355"/>
    </row>
    <row r="152" customFormat="false" ht="11.25" hidden="false" customHeight="true" outlineLevel="0" collapsed="false">
      <c r="A152" s="365"/>
      <c r="B152" s="360" t="s">
        <v>652</v>
      </c>
      <c r="C152" s="405"/>
      <c r="D152" s="405"/>
      <c r="E152" s="405"/>
      <c r="F152" s="406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331"/>
      <c r="U152" s="403"/>
    </row>
    <row r="153" customFormat="false" ht="11.25" hidden="false" customHeight="true" outlineLevel="0" collapsed="false">
      <c r="A153" s="343" t="n">
        <v>1</v>
      </c>
      <c r="B153" s="361" t="s">
        <v>601</v>
      </c>
      <c r="C153" s="362" t="n">
        <v>18549690</v>
      </c>
      <c r="D153" s="362" t="n">
        <v>20584383</v>
      </c>
      <c r="E153" s="362" t="n">
        <f aca="false">D153-C153</f>
        <v>2034693</v>
      </c>
      <c r="F153" s="363" t="n">
        <f aca="false">IF(C153=0,0,E153/C153)</f>
        <v>0.10968878725197</v>
      </c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31"/>
      <c r="U153" s="403"/>
    </row>
    <row r="154" customFormat="false" ht="11.25" hidden="false" customHeight="true" outlineLevel="0" collapsed="false">
      <c r="A154" s="365" t="n">
        <v>2</v>
      </c>
      <c r="B154" s="361" t="s">
        <v>602</v>
      </c>
      <c r="C154" s="362" t="n">
        <v>2255230</v>
      </c>
      <c r="D154" s="362" t="n">
        <v>2122626</v>
      </c>
      <c r="E154" s="362" t="n">
        <f aca="false">D154-C154</f>
        <v>-132604</v>
      </c>
      <c r="F154" s="363" t="n">
        <f aca="false">IF(C154=0,0,E154/C154)</f>
        <v>-0.0587984374099316</v>
      </c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31"/>
      <c r="U154" s="355"/>
    </row>
    <row r="155" customFormat="false" ht="11.25" hidden="false" customHeight="true" outlineLevel="0" collapsed="false">
      <c r="A155" s="365" t="n">
        <v>3</v>
      </c>
      <c r="B155" s="361" t="s">
        <v>603</v>
      </c>
      <c r="C155" s="366" t="n">
        <f aca="false">IF(C153=0,0,C154/C153)</f>
        <v>0.121577772997824</v>
      </c>
      <c r="D155" s="366" t="n">
        <f aca="false">IF(LN_IE1=0,0,LN_IE2/LN_IE1)</f>
        <v>0.103118271749996</v>
      </c>
      <c r="E155" s="367" t="n">
        <f aca="false">D155-C155</f>
        <v>-0.0184595012478276</v>
      </c>
      <c r="F155" s="363" t="n">
        <f aca="false">IF(C155=0,0,E155/C155)</f>
        <v>-0.151832862147903</v>
      </c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31"/>
      <c r="U155" s="355"/>
    </row>
    <row r="156" customFormat="false" ht="11.25" hidden="false" customHeight="true" outlineLevel="0" collapsed="false">
      <c r="A156" s="365" t="n">
        <v>4</v>
      </c>
      <c r="B156" s="361" t="s">
        <v>137</v>
      </c>
      <c r="C156" s="416" t="n">
        <v>674</v>
      </c>
      <c r="D156" s="416" t="n">
        <v>743</v>
      </c>
      <c r="E156" s="416" t="n">
        <f aca="false">D156-C156</f>
        <v>69</v>
      </c>
      <c r="F156" s="363" t="n">
        <f aca="false">IF(C156=0,0,E156/C156)</f>
        <v>0.102373887240356</v>
      </c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331"/>
      <c r="U156" s="371"/>
    </row>
    <row r="157" customFormat="false" ht="11.25" hidden="false" customHeight="true" outlineLevel="0" collapsed="false">
      <c r="A157" s="365" t="n">
        <v>5</v>
      </c>
      <c r="B157" s="361" t="s">
        <v>604</v>
      </c>
      <c r="C157" s="372" t="n">
        <v>1.1824</v>
      </c>
      <c r="D157" s="372" t="n">
        <v>1.1854</v>
      </c>
      <c r="E157" s="373" t="n">
        <f aca="false">D157-C157</f>
        <v>0.00300000000000011</v>
      </c>
      <c r="F157" s="363" t="n">
        <f aca="false">IF(C157=0,0,E157/C157)</f>
        <v>0.00253721244925585</v>
      </c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31"/>
      <c r="U157" s="418"/>
    </row>
    <row r="158" customFormat="false" ht="11.25" hidden="false" customHeight="true" outlineLevel="0" collapsed="false">
      <c r="A158" s="365" t="n">
        <v>6</v>
      </c>
      <c r="B158" s="361" t="s">
        <v>605</v>
      </c>
      <c r="C158" s="376" t="n">
        <f aca="false">C156*C157</f>
        <v>796.9376</v>
      </c>
      <c r="D158" s="376" t="n">
        <f aca="false">LN_IE4*LN_IE5</f>
        <v>880.7522</v>
      </c>
      <c r="E158" s="376" t="n">
        <f aca="false">D158-C158</f>
        <v>83.8146</v>
      </c>
      <c r="F158" s="363" t="n">
        <f aca="false">IF(C158=0,0,E158/C158)</f>
        <v>0.105170843990797</v>
      </c>
      <c r="G158" s="370"/>
      <c r="H158" s="370"/>
      <c r="I158" s="370"/>
      <c r="J158" s="370"/>
      <c r="K158" s="370"/>
      <c r="L158" s="370"/>
      <c r="M158" s="370"/>
      <c r="N158" s="370"/>
      <c r="O158" s="370"/>
      <c r="P158" s="419"/>
      <c r="Q158" s="331"/>
      <c r="U158" s="377"/>
    </row>
    <row r="159" customFormat="false" ht="11.25" hidden="false" customHeight="true" outlineLevel="0" collapsed="false">
      <c r="A159" s="365" t="n">
        <v>7</v>
      </c>
      <c r="B159" s="361" t="s">
        <v>606</v>
      </c>
      <c r="C159" s="378" t="n">
        <f aca="false">IF(C158=0,0,C154/C158)</f>
        <v>2829.87024329132</v>
      </c>
      <c r="D159" s="378" t="n">
        <f aca="false">IF(LN_IE6=0,0,LN_IE2/LN_IE6)</f>
        <v>2410.01498491857</v>
      </c>
      <c r="E159" s="378" t="n">
        <f aca="false">D159-C159</f>
        <v>-419.855258372746</v>
      </c>
      <c r="F159" s="363" t="n">
        <f aca="false">IF(C159=0,0,E159/C159)</f>
        <v>-0.148365551165494</v>
      </c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31"/>
      <c r="U159" s="375"/>
    </row>
    <row r="160" customFormat="false" ht="11.25" hidden="false" customHeight="true" outlineLevel="0" collapsed="false">
      <c r="A160" s="365" t="n">
        <v>8</v>
      </c>
      <c r="B160" s="420" t="s">
        <v>653</v>
      </c>
      <c r="C160" s="378" t="n">
        <f aca="false">C48-C159</f>
        <v>5007.73663901738</v>
      </c>
      <c r="D160" s="378" t="n">
        <f aca="false">LN_IB7-LN_IE7</f>
        <v>7084.99358012164</v>
      </c>
      <c r="E160" s="378" t="n">
        <f aca="false">D160-C160</f>
        <v>2077.25694110426</v>
      </c>
      <c r="F160" s="363" t="n">
        <f aca="false">IF(C160=0,0,E160/C160)</f>
        <v>0.414809541883548</v>
      </c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31"/>
      <c r="U160" s="355"/>
    </row>
    <row r="161" customFormat="false" ht="11.25" hidden="false" customHeight="true" outlineLevel="0" collapsed="false">
      <c r="A161" s="365" t="n">
        <v>9</v>
      </c>
      <c r="B161" s="420" t="s">
        <v>654</v>
      </c>
      <c r="C161" s="378" t="n">
        <f aca="false">C21-C159</f>
        <v>5460.29526300207</v>
      </c>
      <c r="D161" s="378" t="n">
        <f aca="false">LN_IA7-LN_IE7</f>
        <v>6154.7628251008</v>
      </c>
      <c r="E161" s="378" t="n">
        <f aca="false">D161-C161</f>
        <v>694.467562098735</v>
      </c>
      <c r="F161" s="363" t="n">
        <f aca="false">IF(C161=0,0,E161/C161)</f>
        <v>0.127184983347753</v>
      </c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31"/>
      <c r="U161" s="355"/>
    </row>
    <row r="162" customFormat="false" ht="11.25" hidden="false" customHeight="true" outlineLevel="0" collapsed="false">
      <c r="A162" s="365" t="n">
        <v>10</v>
      </c>
      <c r="B162" s="361" t="s">
        <v>623</v>
      </c>
      <c r="C162" s="391" t="n">
        <f aca="false">C161*C158</f>
        <v>4351514.60218824</v>
      </c>
      <c r="D162" s="391" t="n">
        <f aca="false">LN_IE9*LN_IE6</f>
        <v>5420820.89868575</v>
      </c>
      <c r="E162" s="391" t="n">
        <f aca="false">D162-C162</f>
        <v>1069306.29649751</v>
      </c>
      <c r="F162" s="363" t="n">
        <f aca="false">IF(C162=0,0,E162/C162)</f>
        <v>0.245731979380189</v>
      </c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31"/>
      <c r="U162" s="355"/>
    </row>
    <row r="163" customFormat="false" ht="11.25" hidden="false" customHeight="true" outlineLevel="0" collapsed="false">
      <c r="A163" s="365" t="n">
        <v>11</v>
      </c>
      <c r="B163" s="361" t="s">
        <v>139</v>
      </c>
      <c r="C163" s="369" t="n">
        <v>3431</v>
      </c>
      <c r="D163" s="369" t="n">
        <v>3326</v>
      </c>
      <c r="E163" s="416" t="n">
        <f aca="false">D163-C163</f>
        <v>-105</v>
      </c>
      <c r="F163" s="363" t="n">
        <f aca="false">IF(C163=0,0,E163/C163)</f>
        <v>-0.0306033226464588</v>
      </c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31"/>
      <c r="U163" s="393"/>
    </row>
    <row r="164" customFormat="false" ht="11.25" hidden="false" customHeight="true" outlineLevel="0" collapsed="false">
      <c r="A164" s="365" t="n">
        <v>12</v>
      </c>
      <c r="B164" s="361" t="s">
        <v>607</v>
      </c>
      <c r="C164" s="378" t="n">
        <f aca="false">IF(C163=0,0,C154/C163)</f>
        <v>657.309822209268</v>
      </c>
      <c r="D164" s="378" t="n">
        <f aca="false">IF(LN_IE11=0,0,LN_IE2/LN_IE11)</f>
        <v>638.191822008419</v>
      </c>
      <c r="E164" s="378" t="n">
        <f aca="false">D164-C164</f>
        <v>-19.1180002008499</v>
      </c>
      <c r="F164" s="363" t="n">
        <f aca="false">IF(C164=0,0,E164/C164)</f>
        <v>-0.0290852191080803</v>
      </c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31"/>
      <c r="U164" s="375"/>
    </row>
    <row r="165" customFormat="false" ht="11.25" hidden="false" customHeight="true" outlineLevel="0" collapsed="false">
      <c r="A165" s="365" t="n">
        <v>13</v>
      </c>
      <c r="B165" s="361" t="s">
        <v>608</v>
      </c>
      <c r="C165" s="379" t="n">
        <f aca="false">IF(C156=0,0,C163/C156)</f>
        <v>5.09050445103858</v>
      </c>
      <c r="D165" s="379" t="n">
        <f aca="false">IF(LN_IE4=0,0,LN_IE11/LN_IE4)</f>
        <v>4.4764468371467</v>
      </c>
      <c r="E165" s="379" t="n">
        <f aca="false">D165-C165</f>
        <v>-0.614057613891873</v>
      </c>
      <c r="F165" s="363" t="n">
        <f aca="false">IF(C165=0,0,E165/C165)</f>
        <v>-0.120628047730435</v>
      </c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31"/>
      <c r="U165" s="355"/>
    </row>
    <row r="166" customFormat="false" ht="11.25" hidden="false" customHeight="true" outlineLevel="0" collapsed="false">
      <c r="A166" s="365"/>
      <c r="B166" s="361"/>
      <c r="C166" s="362"/>
      <c r="D166" s="362"/>
      <c r="E166" s="362"/>
      <c r="F166" s="363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31"/>
      <c r="U166" s="382"/>
    </row>
    <row r="167" customFormat="false" ht="11.25" hidden="false" customHeight="true" outlineLevel="0" collapsed="false">
      <c r="A167" s="365"/>
      <c r="B167" s="360" t="s">
        <v>655</v>
      </c>
      <c r="C167" s="362"/>
      <c r="D167" s="362"/>
      <c r="E167" s="362"/>
      <c r="F167" s="363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31"/>
      <c r="U167" s="355"/>
    </row>
    <row r="168" customFormat="false" ht="11.25" hidden="false" customHeight="true" outlineLevel="0" collapsed="false">
      <c r="A168" s="365" t="n">
        <v>14</v>
      </c>
      <c r="B168" s="361" t="s">
        <v>610</v>
      </c>
      <c r="C168" s="399" t="n">
        <v>12892570</v>
      </c>
      <c r="D168" s="399" t="n">
        <v>17767162</v>
      </c>
      <c r="E168" s="399" t="n">
        <f aca="false">D168-C168</f>
        <v>4874592</v>
      </c>
      <c r="F168" s="363" t="n">
        <f aca="false">IF(C168=0,0,E168/C168)</f>
        <v>0.378093118749792</v>
      </c>
      <c r="G168" s="421"/>
      <c r="H168" s="421"/>
      <c r="I168" s="421"/>
      <c r="J168" s="421"/>
      <c r="K168" s="421"/>
      <c r="L168" s="421"/>
      <c r="M168" s="421"/>
      <c r="N168" s="421"/>
      <c r="O168" s="421"/>
      <c r="P168" s="421"/>
      <c r="Q168" s="331"/>
      <c r="U168" s="355"/>
    </row>
    <row r="169" customFormat="false" ht="11.25" hidden="false" customHeight="true" outlineLevel="0" collapsed="false">
      <c r="A169" s="365" t="n">
        <v>15</v>
      </c>
      <c r="B169" s="361" t="s">
        <v>611</v>
      </c>
      <c r="C169" s="399" t="n">
        <v>1732761</v>
      </c>
      <c r="D169" s="399" t="n">
        <v>2037893</v>
      </c>
      <c r="E169" s="399" t="n">
        <f aca="false">D169-C169</f>
        <v>305132</v>
      </c>
      <c r="F169" s="363" t="n">
        <f aca="false">IF(C169=0,0,E169/C169)</f>
        <v>0.17609583779875</v>
      </c>
      <c r="G169" s="421"/>
      <c r="H169" s="421"/>
      <c r="I169" s="421"/>
      <c r="J169" s="421"/>
      <c r="K169" s="421"/>
      <c r="L169" s="421"/>
      <c r="M169" s="421"/>
      <c r="N169" s="421"/>
      <c r="O169" s="421"/>
      <c r="P169" s="421"/>
      <c r="Q169" s="331"/>
      <c r="U169" s="402"/>
    </row>
    <row r="170" customFormat="false" ht="11.25" hidden="false" customHeight="true" outlineLevel="0" collapsed="false">
      <c r="A170" s="365" t="n">
        <v>16</v>
      </c>
      <c r="B170" s="361" t="s">
        <v>612</v>
      </c>
      <c r="C170" s="366" t="n">
        <f aca="false">IF(C168=0,0,C169/C168)</f>
        <v>0.134399968353866</v>
      </c>
      <c r="D170" s="366" t="n">
        <f aca="false">IF(LN_IE14=0,0,LN_IE15/LN_IE14)</f>
        <v>0.114699972905071</v>
      </c>
      <c r="E170" s="367" t="n">
        <f aca="false">D170-C170</f>
        <v>-0.0196999954487952</v>
      </c>
      <c r="F170" s="363" t="n">
        <f aca="false">IF(C170=0,0,E170/C170)</f>
        <v>-0.146577381602699</v>
      </c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31"/>
      <c r="U170" s="402"/>
    </row>
    <row r="171" customFormat="false" ht="11.25" hidden="false" customHeight="true" outlineLevel="0" collapsed="false">
      <c r="A171" s="365" t="n">
        <v>17</v>
      </c>
      <c r="B171" s="361" t="s">
        <v>613</v>
      </c>
      <c r="C171" s="366" t="n">
        <f aca="false">IF(C153=0,0,C168/C153)</f>
        <v>0.695028865711503</v>
      </c>
      <c r="D171" s="366" t="n">
        <f aca="false">IF(LN_IE1=0,0,LN_IE14/LN_IE1)</f>
        <v>0.863137942973564</v>
      </c>
      <c r="E171" s="367" t="n">
        <f aca="false">D171-C171</f>
        <v>0.168109077262061</v>
      </c>
      <c r="F171" s="363" t="n">
        <f aca="false">IF(C171=0,0,E171/C171)</f>
        <v>0.241873518576769</v>
      </c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31"/>
      <c r="U171" s="371"/>
    </row>
    <row r="172" customFormat="false" ht="11.25" hidden="false" customHeight="true" outlineLevel="0" collapsed="false">
      <c r="A172" s="365" t="n">
        <v>18</v>
      </c>
      <c r="B172" s="361" t="s">
        <v>614</v>
      </c>
      <c r="C172" s="376" t="n">
        <f aca="false">C171*C156</f>
        <v>468.449455489553</v>
      </c>
      <c r="D172" s="376" t="n">
        <f aca="false">LN_IE17*LN_IE4</f>
        <v>641.311491629358</v>
      </c>
      <c r="E172" s="376" t="n">
        <f aca="false">D172-C172</f>
        <v>172.862036139805</v>
      </c>
      <c r="F172" s="363" t="n">
        <f aca="false">IF(C172=0,0,E172/C172)</f>
        <v>0.369008938134331</v>
      </c>
      <c r="G172" s="422"/>
      <c r="H172" s="422"/>
      <c r="I172" s="422"/>
      <c r="J172" s="422"/>
      <c r="K172" s="422"/>
      <c r="L172" s="422"/>
      <c r="M172" s="422"/>
      <c r="N172" s="422"/>
      <c r="O172" s="422"/>
      <c r="P172" s="422"/>
      <c r="Q172" s="331"/>
      <c r="U172" s="371"/>
    </row>
    <row r="173" customFormat="false" ht="11.25" hidden="false" customHeight="true" outlineLevel="0" collapsed="false">
      <c r="A173" s="365" t="n">
        <v>19</v>
      </c>
      <c r="B173" s="361" t="s">
        <v>615</v>
      </c>
      <c r="C173" s="378" t="n">
        <f aca="false">IF(C172=0,0,C169/C172)</f>
        <v>3698.92841094069</v>
      </c>
      <c r="D173" s="378" t="n">
        <f aca="false">IF(LN_IE18=0,0,LN_IE15/LN_IE18)</f>
        <v>3177.69605971413</v>
      </c>
      <c r="E173" s="378" t="n">
        <f aca="false">D173-C173</f>
        <v>-521.232351226558</v>
      </c>
      <c r="F173" s="363" t="n">
        <f aca="false">IF(C173=0,0,E173/C173)</f>
        <v>-0.140914419885732</v>
      </c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31"/>
      <c r="U173" s="394"/>
    </row>
    <row r="174" customFormat="false" ht="11.25" hidden="false" customHeight="true" outlineLevel="0" collapsed="false">
      <c r="A174" s="365" t="n">
        <v>20</v>
      </c>
      <c r="B174" s="420" t="s">
        <v>656</v>
      </c>
      <c r="C174" s="378" t="n">
        <f aca="false">C61-C173</f>
        <v>9509.57237984313</v>
      </c>
      <c r="D174" s="378" t="n">
        <f aca="false">LN_IB18-LN_IE19</f>
        <v>11690.6232596783</v>
      </c>
      <c r="E174" s="378" t="n">
        <f aca="false">D174-C174</f>
        <v>2181.05087983522</v>
      </c>
      <c r="F174" s="363" t="n">
        <f aca="false">IF(C174=0,0,E174/C174)</f>
        <v>0.229353202511846</v>
      </c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31"/>
      <c r="U174" s="355"/>
    </row>
    <row r="175" customFormat="false" ht="11.25" hidden="false" customHeight="true" outlineLevel="0" collapsed="false">
      <c r="A175" s="365" t="n">
        <v>21</v>
      </c>
      <c r="B175" s="420" t="s">
        <v>657</v>
      </c>
      <c r="C175" s="378" t="n">
        <f aca="false">C32-C173</f>
        <v>9991.78783508407</v>
      </c>
      <c r="D175" s="378" t="n">
        <f aca="false">LN_IA16-LN_IE19</f>
        <v>10000.2164360536</v>
      </c>
      <c r="E175" s="378" t="n">
        <f aca="false">D175-C175</f>
        <v>8.42860096950062</v>
      </c>
      <c r="F175" s="363" t="n">
        <f aca="false">IF(C175=0,0,E175/C175)</f>
        <v>0.000843552836450886</v>
      </c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31"/>
      <c r="U175" s="355"/>
    </row>
    <row r="176" customFormat="false" ht="11.25" hidden="false" customHeight="true" outlineLevel="0" collapsed="false">
      <c r="A176" s="365" t="n">
        <v>22</v>
      </c>
      <c r="B176" s="361" t="s">
        <v>626</v>
      </c>
      <c r="C176" s="355" t="n">
        <f aca="false">C175*C172</f>
        <v>4680647.57071227</v>
      </c>
      <c r="D176" s="355" t="n">
        <f aca="false">LN_IE21*LN_IE18</f>
        <v>6413253.71922194</v>
      </c>
      <c r="E176" s="355" t="n">
        <f aca="false">D176-C176</f>
        <v>1732606.14850967</v>
      </c>
      <c r="F176" s="363" t="n">
        <f aca="false">IF(C176=0,0,E176/C176)</f>
        <v>0.370163769507221</v>
      </c>
      <c r="G176" s="389"/>
      <c r="H176" s="389"/>
      <c r="I176" s="389"/>
      <c r="J176" s="389"/>
      <c r="K176" s="389"/>
      <c r="L176" s="389"/>
      <c r="M176" s="389"/>
      <c r="N176" s="389"/>
      <c r="O176" s="389"/>
      <c r="P176" s="389"/>
      <c r="Q176" s="331"/>
      <c r="U176" s="355"/>
    </row>
    <row r="177" customFormat="false" ht="11.25" hidden="false" customHeight="true" outlineLevel="0" collapsed="false">
      <c r="A177" s="365"/>
      <c r="B177" s="361"/>
      <c r="C177" s="355"/>
      <c r="D177" s="355"/>
      <c r="E177" s="355"/>
      <c r="F177" s="363"/>
      <c r="G177" s="389"/>
      <c r="H177" s="389"/>
      <c r="I177" s="389"/>
      <c r="J177" s="389"/>
      <c r="K177" s="389"/>
      <c r="L177" s="389"/>
      <c r="M177" s="389"/>
      <c r="N177" s="389"/>
      <c r="O177" s="389"/>
      <c r="P177" s="389"/>
      <c r="Q177" s="331"/>
      <c r="U177" s="355"/>
    </row>
    <row r="178" customFormat="false" ht="11.25" hidden="false" customHeight="true" outlineLevel="0" collapsed="false">
      <c r="A178" s="365"/>
      <c r="B178" s="360" t="s">
        <v>658</v>
      </c>
      <c r="C178" s="355"/>
      <c r="D178" s="355"/>
      <c r="E178" s="355"/>
      <c r="F178" s="363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  <c r="Q178" s="331"/>
      <c r="U178" s="355"/>
    </row>
    <row r="179" customFormat="false" ht="11.25" hidden="false" customHeight="true" outlineLevel="0" collapsed="false">
      <c r="A179" s="365" t="n">
        <v>23</v>
      </c>
      <c r="B179" s="361" t="s">
        <v>617</v>
      </c>
      <c r="C179" s="362" t="n">
        <f aca="false">C153+C168</f>
        <v>31442260</v>
      </c>
      <c r="D179" s="362" t="n">
        <f aca="false">LN_IE1+LN_IE14</f>
        <v>38351545</v>
      </c>
      <c r="E179" s="362" t="n">
        <f aca="false">D179-C179</f>
        <v>6909285</v>
      </c>
      <c r="F179" s="363" t="n">
        <f aca="false">IF(C179=0,0,E179/C179)</f>
        <v>0.219745177350483</v>
      </c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31"/>
      <c r="U179" s="355"/>
    </row>
    <row r="180" customFormat="false" ht="11.25" hidden="false" customHeight="true" outlineLevel="0" collapsed="false">
      <c r="A180" s="365" t="n">
        <v>24</v>
      </c>
      <c r="B180" s="361" t="s">
        <v>618</v>
      </c>
      <c r="C180" s="362" t="n">
        <f aca="false">C154+C169</f>
        <v>3987991</v>
      </c>
      <c r="D180" s="362" t="n">
        <f aca="false">LN_IE15+LN_IE2</f>
        <v>4160519</v>
      </c>
      <c r="E180" s="362" t="n">
        <f aca="false">D180-C180</f>
        <v>172528</v>
      </c>
      <c r="F180" s="363" t="n">
        <f aca="false">IF(C180=0,0,E180/C180)</f>
        <v>0.0432618829882013</v>
      </c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31"/>
      <c r="U180" s="355"/>
    </row>
    <row r="181" customFormat="false" ht="11.25" hidden="false" customHeight="true" outlineLevel="0" collapsed="false">
      <c r="A181" s="365" t="n">
        <v>25</v>
      </c>
      <c r="B181" s="361" t="s">
        <v>619</v>
      </c>
      <c r="C181" s="362" t="n">
        <f aca="false">C179-C180</f>
        <v>27454269</v>
      </c>
      <c r="D181" s="362" t="n">
        <f aca="false">LN_IE23-LN_IE24</f>
        <v>34191026</v>
      </c>
      <c r="E181" s="362" t="n">
        <f aca="false">D181-C181</f>
        <v>6736757</v>
      </c>
      <c r="F181" s="363" t="n">
        <f aca="false">IF(C181=0,0,E181/C181)</f>
        <v>0.245381037098456</v>
      </c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31"/>
      <c r="U181" s="355"/>
    </row>
    <row r="182" customFormat="false" ht="11.25" hidden="false" customHeight="true" outlineLevel="0" collapsed="false">
      <c r="A182" s="365"/>
      <c r="B182" s="361"/>
      <c r="C182" s="362"/>
      <c r="D182" s="362"/>
      <c r="E182" s="362"/>
      <c r="F182" s="363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31"/>
      <c r="U182" s="355"/>
    </row>
    <row r="183" customFormat="false" ht="11.25" hidden="false" customHeight="true" outlineLevel="0" collapsed="false">
      <c r="A183" s="365" t="n">
        <v>26</v>
      </c>
      <c r="B183" s="361" t="s">
        <v>659</v>
      </c>
      <c r="C183" s="362" t="n">
        <f aca="false">C162+C176</f>
        <v>9032162.17290051</v>
      </c>
      <c r="D183" s="362" t="n">
        <f aca="false">LN_IE10+LN_IE22</f>
        <v>11834074.6179077</v>
      </c>
      <c r="E183" s="355" t="n">
        <f aca="false">D183-C183</f>
        <v>2801912.44500718</v>
      </c>
      <c r="F183" s="363" t="n">
        <f aca="false">IF(C183=0,0,E183/C183)</f>
        <v>0.310215028403038</v>
      </c>
      <c r="G183" s="389"/>
      <c r="H183" s="389"/>
      <c r="I183" s="389"/>
      <c r="J183" s="389"/>
      <c r="K183" s="389"/>
      <c r="L183" s="389"/>
      <c r="M183" s="389"/>
      <c r="N183" s="389"/>
      <c r="O183" s="389"/>
      <c r="P183" s="389"/>
      <c r="Q183" s="331"/>
      <c r="U183" s="388"/>
    </row>
    <row r="184" customFormat="false" ht="11.25" hidden="false" customHeight="true" outlineLevel="0" collapsed="false">
      <c r="A184" s="365"/>
      <c r="B184" s="361"/>
      <c r="C184" s="362"/>
      <c r="D184" s="362"/>
      <c r="E184" s="355"/>
      <c r="F184" s="363"/>
      <c r="G184" s="389"/>
      <c r="H184" s="389"/>
      <c r="I184" s="389"/>
      <c r="J184" s="389"/>
      <c r="K184" s="389"/>
      <c r="L184" s="389"/>
      <c r="M184" s="389"/>
      <c r="N184" s="389"/>
      <c r="O184" s="389"/>
      <c r="P184" s="389"/>
      <c r="Q184" s="331"/>
      <c r="U184" s="388"/>
    </row>
    <row r="185" customFormat="false" ht="15" hidden="false" customHeight="true" outlineLevel="0" collapsed="false">
      <c r="A185" s="357" t="s">
        <v>354</v>
      </c>
      <c r="B185" s="358" t="s">
        <v>660</v>
      </c>
      <c r="C185" s="423"/>
      <c r="D185" s="357"/>
      <c r="E185" s="423"/>
      <c r="F185" s="357"/>
      <c r="G185" s="357"/>
      <c r="H185" s="423"/>
      <c r="I185" s="357"/>
      <c r="J185" s="423"/>
      <c r="K185" s="357"/>
      <c r="L185" s="423"/>
      <c r="M185" s="357"/>
      <c r="N185" s="423"/>
      <c r="O185" s="357"/>
      <c r="P185" s="423"/>
      <c r="Q185" s="357"/>
      <c r="R185" s="423"/>
      <c r="S185" s="357"/>
      <c r="T185" s="423"/>
      <c r="U185" s="357"/>
      <c r="V185" s="423"/>
      <c r="W185" s="357"/>
      <c r="X185" s="423"/>
      <c r="Y185" s="357"/>
      <c r="Z185" s="423"/>
      <c r="AA185" s="357"/>
      <c r="AB185" s="423"/>
      <c r="AC185" s="357"/>
      <c r="AD185" s="423"/>
      <c r="AE185" s="357"/>
      <c r="AF185" s="423"/>
      <c r="AG185" s="357"/>
      <c r="AH185" s="423"/>
      <c r="AI185" s="357"/>
      <c r="AJ185" s="423"/>
      <c r="AK185" s="357"/>
      <c r="AL185" s="423"/>
      <c r="AM185" s="357"/>
      <c r="AN185" s="423"/>
      <c r="AO185" s="357"/>
      <c r="AP185" s="423"/>
      <c r="AQ185" s="357"/>
      <c r="AR185" s="423"/>
      <c r="AS185" s="357"/>
      <c r="AT185" s="423"/>
      <c r="AU185" s="357"/>
      <c r="AV185" s="423"/>
      <c r="AW185" s="357"/>
      <c r="AX185" s="423"/>
      <c r="AY185" s="357"/>
      <c r="AZ185" s="423"/>
      <c r="BA185" s="357"/>
      <c r="BB185" s="423"/>
      <c r="BC185" s="357"/>
      <c r="BD185" s="423"/>
      <c r="BE185" s="357"/>
      <c r="BF185" s="423"/>
      <c r="BG185" s="357"/>
      <c r="BH185" s="423"/>
      <c r="BI185" s="357"/>
      <c r="BJ185" s="423"/>
      <c r="BK185" s="357"/>
      <c r="BL185" s="423"/>
      <c r="BM185" s="357"/>
      <c r="BN185" s="423"/>
      <c r="BO185" s="357"/>
      <c r="BP185" s="423"/>
      <c r="BQ185" s="357"/>
      <c r="BR185" s="423"/>
      <c r="BS185" s="357"/>
      <c r="BT185" s="423"/>
      <c r="BU185" s="357"/>
      <c r="BV185" s="423"/>
      <c r="BW185" s="357"/>
      <c r="BX185" s="423"/>
      <c r="BY185" s="357"/>
      <c r="BZ185" s="423"/>
      <c r="CA185" s="357"/>
      <c r="CB185" s="423"/>
      <c r="CC185" s="357"/>
      <c r="CD185" s="423"/>
      <c r="CE185" s="357"/>
      <c r="CF185" s="423"/>
      <c r="CG185" s="357"/>
      <c r="CH185" s="423"/>
      <c r="CI185" s="357"/>
      <c r="CJ185" s="423"/>
      <c r="CK185" s="357"/>
      <c r="CL185" s="423"/>
      <c r="CM185" s="357"/>
      <c r="CN185" s="423"/>
      <c r="CO185" s="357"/>
      <c r="CP185" s="423"/>
      <c r="CQ185" s="357"/>
      <c r="CR185" s="423"/>
      <c r="CS185" s="357"/>
      <c r="CT185" s="423"/>
      <c r="CU185" s="357"/>
      <c r="CV185" s="423"/>
      <c r="CW185" s="357"/>
      <c r="CX185" s="423"/>
      <c r="CY185" s="357"/>
      <c r="CZ185" s="423"/>
      <c r="DA185" s="357"/>
      <c r="DB185" s="423"/>
      <c r="DC185" s="357"/>
      <c r="DD185" s="423"/>
      <c r="DE185" s="357"/>
      <c r="DF185" s="423"/>
      <c r="DG185" s="357"/>
      <c r="DH185" s="423"/>
      <c r="DI185" s="357"/>
      <c r="DJ185" s="423"/>
      <c r="DK185" s="357"/>
      <c r="DL185" s="423"/>
      <c r="DM185" s="357"/>
      <c r="DN185" s="423"/>
      <c r="DO185" s="357"/>
      <c r="DP185" s="423"/>
      <c r="DQ185" s="357"/>
      <c r="DR185" s="423"/>
      <c r="DS185" s="357"/>
      <c r="DT185" s="423"/>
      <c r="DU185" s="357"/>
      <c r="DV185" s="423"/>
      <c r="DW185" s="357"/>
      <c r="DX185" s="423"/>
      <c r="DY185" s="357"/>
      <c r="DZ185" s="423"/>
      <c r="EA185" s="357"/>
      <c r="EB185" s="423"/>
      <c r="EC185" s="357"/>
      <c r="ED185" s="423"/>
      <c r="EE185" s="357"/>
      <c r="EF185" s="423"/>
      <c r="EG185" s="357"/>
      <c r="EH185" s="423"/>
      <c r="EI185" s="357"/>
      <c r="EJ185" s="423"/>
      <c r="EK185" s="357"/>
      <c r="EL185" s="423"/>
      <c r="EM185" s="357"/>
      <c r="EN185" s="423"/>
      <c r="EO185" s="357"/>
      <c r="EP185" s="423"/>
      <c r="EQ185" s="357"/>
      <c r="ER185" s="423"/>
      <c r="ES185" s="357"/>
      <c r="ET185" s="423"/>
      <c r="EU185" s="357"/>
      <c r="EV185" s="423"/>
      <c r="EW185" s="357"/>
      <c r="EX185" s="423"/>
      <c r="EY185" s="357"/>
      <c r="EZ185" s="423"/>
      <c r="FA185" s="357"/>
      <c r="FB185" s="423"/>
      <c r="FC185" s="357"/>
      <c r="FD185" s="423"/>
      <c r="FE185" s="357"/>
      <c r="FF185" s="423"/>
      <c r="FG185" s="357"/>
      <c r="FH185" s="423"/>
      <c r="FI185" s="357"/>
      <c r="FJ185" s="423"/>
      <c r="FK185" s="357"/>
      <c r="FL185" s="423"/>
      <c r="FM185" s="357"/>
      <c r="FN185" s="423"/>
      <c r="FO185" s="357"/>
      <c r="FP185" s="423"/>
      <c r="FQ185" s="357"/>
      <c r="FR185" s="423"/>
      <c r="FS185" s="357"/>
      <c r="FT185" s="423"/>
      <c r="FU185" s="357"/>
      <c r="FV185" s="423"/>
      <c r="FW185" s="357"/>
      <c r="FX185" s="423"/>
      <c r="FY185" s="357"/>
      <c r="FZ185" s="423"/>
      <c r="GA185" s="357"/>
      <c r="GB185" s="423"/>
      <c r="GC185" s="357"/>
      <c r="GD185" s="423"/>
      <c r="GE185" s="357"/>
      <c r="GF185" s="423"/>
      <c r="GG185" s="357"/>
      <c r="GH185" s="423"/>
      <c r="GI185" s="357"/>
      <c r="GJ185" s="423"/>
      <c r="GK185" s="357"/>
      <c r="GL185" s="423"/>
      <c r="GM185" s="357"/>
      <c r="GN185" s="423"/>
      <c r="GO185" s="357"/>
      <c r="GP185" s="423"/>
      <c r="GQ185" s="357"/>
      <c r="GR185" s="423"/>
      <c r="GS185" s="357"/>
      <c r="GT185" s="423"/>
      <c r="GU185" s="357"/>
      <c r="GV185" s="423"/>
      <c r="GW185" s="357"/>
      <c r="GX185" s="423"/>
      <c r="GY185" s="357"/>
      <c r="GZ185" s="423"/>
      <c r="HA185" s="357"/>
      <c r="HB185" s="423"/>
      <c r="HC185" s="357"/>
      <c r="HD185" s="423"/>
      <c r="HE185" s="357"/>
      <c r="HF185" s="423"/>
      <c r="HG185" s="357"/>
      <c r="HH185" s="423"/>
      <c r="HI185" s="357"/>
      <c r="HJ185" s="423"/>
      <c r="HK185" s="357"/>
      <c r="HL185" s="423"/>
      <c r="HM185" s="357"/>
      <c r="HN185" s="423"/>
      <c r="HO185" s="357"/>
      <c r="HP185" s="423"/>
      <c r="HQ185" s="357"/>
      <c r="HR185" s="423"/>
      <c r="HS185" s="357"/>
      <c r="HT185" s="423"/>
      <c r="HU185" s="357"/>
      <c r="HV185" s="423"/>
      <c r="HW185" s="357"/>
      <c r="HX185" s="423"/>
      <c r="HY185" s="357"/>
      <c r="HZ185" s="423"/>
      <c r="IA185" s="357"/>
      <c r="IB185" s="423"/>
      <c r="IC185" s="357"/>
      <c r="ID185" s="423"/>
      <c r="IE185" s="357"/>
      <c r="IF185" s="423"/>
      <c r="IG185" s="357"/>
      <c r="IH185" s="423"/>
      <c r="II185" s="357"/>
      <c r="IJ185" s="423"/>
      <c r="IK185" s="357"/>
      <c r="IL185" s="423"/>
      <c r="IM185" s="357"/>
      <c r="IN185" s="423"/>
      <c r="IO185" s="357"/>
      <c r="IP185" s="423"/>
    </row>
    <row r="186" customFormat="false" ht="15" hidden="false" customHeight="true" outlineLevel="0" collapsed="false">
      <c r="A186" s="357"/>
      <c r="B186" s="404"/>
      <c r="C186" s="386"/>
      <c r="D186" s="386"/>
      <c r="E186" s="386"/>
      <c r="F186" s="363"/>
      <c r="G186" s="387"/>
      <c r="H186" s="387"/>
      <c r="I186" s="387"/>
      <c r="J186" s="387"/>
      <c r="K186" s="387"/>
      <c r="L186" s="387"/>
      <c r="M186" s="387"/>
      <c r="N186" s="387"/>
      <c r="O186" s="387"/>
      <c r="P186" s="387"/>
      <c r="Q186" s="331"/>
      <c r="U186" s="388"/>
    </row>
    <row r="187" customFormat="false" ht="11.25" hidden="false" customHeight="true" outlineLevel="0" collapsed="false">
      <c r="A187" s="365"/>
      <c r="B187" s="360" t="s">
        <v>661</v>
      </c>
      <c r="C187" s="405"/>
      <c r="D187" s="405"/>
      <c r="E187" s="405"/>
      <c r="F187" s="405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331"/>
      <c r="U187" s="388"/>
    </row>
    <row r="188" customFormat="false" ht="11.25" hidden="false" customHeight="true" outlineLevel="0" collapsed="false">
      <c r="A188" s="343" t="n">
        <v>1</v>
      </c>
      <c r="B188" s="361" t="s">
        <v>601</v>
      </c>
      <c r="C188" s="362" t="n">
        <f aca="false">C118+C153</f>
        <v>82605412</v>
      </c>
      <c r="D188" s="362" t="n">
        <f aca="false">LN_ID1+LN_IE1</f>
        <v>83710687</v>
      </c>
      <c r="E188" s="362" t="n">
        <f aca="false">D188-C188</f>
        <v>1105275</v>
      </c>
      <c r="F188" s="363" t="n">
        <f aca="false">IF(C188=0,0,E188/C188)</f>
        <v>0.0133801765918194</v>
      </c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31"/>
      <c r="U188" s="403"/>
    </row>
    <row r="189" customFormat="false" ht="11.25" hidden="false" customHeight="true" outlineLevel="0" collapsed="false">
      <c r="A189" s="365" t="n">
        <v>2</v>
      </c>
      <c r="B189" s="361" t="s">
        <v>602</v>
      </c>
      <c r="C189" s="362" t="n">
        <f aca="false">C119+C154</f>
        <v>20973447</v>
      </c>
      <c r="D189" s="362" t="n">
        <f aca="false">LN_1D2+LN_IE2</f>
        <v>20351538</v>
      </c>
      <c r="E189" s="362" t="n">
        <f aca="false">D189-C189</f>
        <v>-621909</v>
      </c>
      <c r="F189" s="363" t="n">
        <f aca="false">IF(C189=0,0,E189/C189)</f>
        <v>-0.0296522073839365</v>
      </c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31"/>
      <c r="U189" s="355"/>
    </row>
    <row r="190" customFormat="false" ht="11.25" hidden="false" customHeight="true" outlineLevel="0" collapsed="false">
      <c r="A190" s="365" t="n">
        <v>3</v>
      </c>
      <c r="B190" s="361" t="s">
        <v>603</v>
      </c>
      <c r="C190" s="366" t="n">
        <f aca="false">IF(C188=0,0,C189/C188)</f>
        <v>0.253899187622235</v>
      </c>
      <c r="D190" s="366" t="n">
        <f aca="false">IF(LN_IF1=0,0,LN_IF2/LN_IF1)</f>
        <v>0.243117560365978</v>
      </c>
      <c r="E190" s="367" t="n">
        <f aca="false">D190-C190</f>
        <v>-0.0107816272562566</v>
      </c>
      <c r="F190" s="363" t="n">
        <f aca="false">IF(C190=0,0,E190/C190)</f>
        <v>-0.0424642054085581</v>
      </c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31"/>
      <c r="U190" s="355"/>
    </row>
    <row r="191" customFormat="false" ht="11.25" hidden="false" customHeight="true" outlineLevel="0" collapsed="false">
      <c r="A191" s="365" t="n">
        <v>4</v>
      </c>
      <c r="B191" s="361" t="s">
        <v>137</v>
      </c>
      <c r="C191" s="369" t="n">
        <f aca="false">C121+C156</f>
        <v>3496</v>
      </c>
      <c r="D191" s="369" t="n">
        <f aca="false">LN_ID4+LN_IE4</f>
        <v>3447</v>
      </c>
      <c r="E191" s="369" t="n">
        <f aca="false">D191-C191</f>
        <v>-49</v>
      </c>
      <c r="F191" s="363" t="n">
        <f aca="false">IF(C191=0,0,E191/C191)</f>
        <v>-0.0140160183066362</v>
      </c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31"/>
      <c r="U191" s="371"/>
    </row>
    <row r="192" customFormat="false" ht="11.25" hidden="false" customHeight="true" outlineLevel="0" collapsed="false">
      <c r="A192" s="365" t="n">
        <v>5</v>
      </c>
      <c r="B192" s="361" t="s">
        <v>604</v>
      </c>
      <c r="C192" s="372" t="n">
        <f aca="false">IF((C121+C156)=0,0,(C123+C158)/(C121+C156))</f>
        <v>0.98075938215103</v>
      </c>
      <c r="D192" s="372" t="n">
        <f aca="false">IF((LN_ID4+LN_IE4)=0,0,(LN_ID6+LN_IE6)/(LN_ID4+LN_IE4))</f>
        <v>0.980893820713664</v>
      </c>
      <c r="E192" s="373" t="n">
        <f aca="false">D192-C192</f>
        <v>0.000134438562634176</v>
      </c>
      <c r="F192" s="363" t="n">
        <f aca="false">IF(C192=0,0,E192/C192)</f>
        <v>0.000137075989361755</v>
      </c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31"/>
      <c r="U192" s="375"/>
    </row>
    <row r="193" customFormat="false" ht="11.25" hidden="false" customHeight="true" outlineLevel="0" collapsed="false">
      <c r="A193" s="365" t="n">
        <v>6</v>
      </c>
      <c r="B193" s="361" t="s">
        <v>605</v>
      </c>
      <c r="C193" s="376" t="n">
        <f aca="false">C123+C158</f>
        <v>3428.7348</v>
      </c>
      <c r="D193" s="376" t="n">
        <f aca="false">LN_IF4*LN_IF5</f>
        <v>3381.141</v>
      </c>
      <c r="E193" s="376" t="n">
        <f aca="false">D193-C193</f>
        <v>-47.5938000000006</v>
      </c>
      <c r="F193" s="363" t="n">
        <f aca="false">IF(C193=0,0,E193/C193)</f>
        <v>-0.0138808635768507</v>
      </c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31"/>
      <c r="U193" s="377"/>
    </row>
    <row r="194" customFormat="false" ht="11.25" hidden="false" customHeight="true" outlineLevel="0" collapsed="false">
      <c r="A194" s="365" t="n">
        <v>7</v>
      </c>
      <c r="B194" s="361" t="s">
        <v>606</v>
      </c>
      <c r="C194" s="378" t="n">
        <f aca="false">IF(C193=0,0,C189/C193)</f>
        <v>6116.96390167009</v>
      </c>
      <c r="D194" s="378" t="n">
        <f aca="false">IF(LN_IF6=0,0,LN_IF2/LN_IF6)</f>
        <v>6019.13318610493</v>
      </c>
      <c r="E194" s="378" t="n">
        <f aca="false">D194-C194</f>
        <v>-97.8307155651564</v>
      </c>
      <c r="F194" s="363" t="n">
        <f aca="false">IF(C194=0,0,E194/C194)</f>
        <v>-0.0159933452506473</v>
      </c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31"/>
      <c r="U194" s="375"/>
    </row>
    <row r="195" customFormat="false" ht="11.25" hidden="false" customHeight="true" outlineLevel="0" collapsed="false">
      <c r="A195" s="365" t="n">
        <v>8</v>
      </c>
      <c r="B195" s="359" t="s">
        <v>662</v>
      </c>
      <c r="C195" s="378" t="n">
        <f aca="false">C48-C194</f>
        <v>1720.64298063862</v>
      </c>
      <c r="D195" s="378" t="n">
        <f aca="false">LN_IB7-LN_IF7</f>
        <v>3475.87537893528</v>
      </c>
      <c r="E195" s="378" t="n">
        <f aca="false">D195-C195</f>
        <v>1755.23239829667</v>
      </c>
      <c r="F195" s="363" t="n">
        <f aca="false">IF(C195=0,0,E195/C195)</f>
        <v>1.02010261166742</v>
      </c>
      <c r="G195" s="424"/>
      <c r="H195" s="424"/>
      <c r="I195" s="424"/>
      <c r="J195" s="424"/>
      <c r="K195" s="424"/>
      <c r="L195" s="424"/>
      <c r="M195" s="424"/>
      <c r="N195" s="424"/>
      <c r="O195" s="424"/>
      <c r="P195" s="425"/>
      <c r="Q195" s="331"/>
      <c r="U195" s="355"/>
    </row>
    <row r="196" customFormat="false" ht="11.25" hidden="false" customHeight="true" outlineLevel="0" collapsed="false">
      <c r="A196" s="365" t="n">
        <v>9</v>
      </c>
      <c r="B196" s="361" t="s">
        <v>663</v>
      </c>
      <c r="C196" s="378" t="n">
        <f aca="false">C21-C194</f>
        <v>2173.2016046233</v>
      </c>
      <c r="D196" s="378" t="n">
        <f aca="false">LN_IA7-LN_IF7</f>
        <v>2545.64462391445</v>
      </c>
      <c r="E196" s="378" t="n">
        <f aca="false">D196-C196</f>
        <v>372.443019291144</v>
      </c>
      <c r="F196" s="363" t="n">
        <f aca="false">IF(C196=0,0,E196/C196)</f>
        <v>0.171379874972853</v>
      </c>
      <c r="G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31"/>
      <c r="U196" s="426"/>
    </row>
    <row r="197" customFormat="false" ht="11.25" hidden="false" customHeight="true" outlineLevel="0" collapsed="false">
      <c r="A197" s="365" t="n">
        <v>10</v>
      </c>
      <c r="B197" s="361" t="s">
        <v>623</v>
      </c>
      <c r="C197" s="391" t="n">
        <f aca="false">C127+C162</f>
        <v>7451331.96918775</v>
      </c>
      <c r="D197" s="391" t="n">
        <f aca="false">LN_IF9*LN_IF6</f>
        <v>8607183.40934671</v>
      </c>
      <c r="E197" s="391" t="n">
        <f aca="false">D197-C197</f>
        <v>1155851.44015896</v>
      </c>
      <c r="F197" s="363" t="n">
        <f aca="false">IF(C197=0,0,E197/C197)</f>
        <v>0.155120110731687</v>
      </c>
      <c r="G197" s="392"/>
      <c r="H197" s="392"/>
      <c r="I197" s="392"/>
      <c r="J197" s="392"/>
      <c r="K197" s="392"/>
      <c r="L197" s="392"/>
      <c r="M197" s="392"/>
      <c r="N197" s="392"/>
      <c r="O197" s="392"/>
      <c r="P197" s="392"/>
      <c r="Q197" s="331"/>
      <c r="U197" s="355"/>
    </row>
    <row r="198" customFormat="false" ht="11.25" hidden="false" customHeight="true" outlineLevel="0" collapsed="false">
      <c r="A198" s="365" t="n">
        <v>11</v>
      </c>
      <c r="B198" s="361" t="s">
        <v>139</v>
      </c>
      <c r="C198" s="369" t="n">
        <f aca="false">C128+C163</f>
        <v>19099</v>
      </c>
      <c r="D198" s="369" t="n">
        <f aca="false">LN_ID11+LN_IE11</f>
        <v>17601</v>
      </c>
      <c r="E198" s="369" t="n">
        <f aca="false">D198-C198</f>
        <v>-1498</v>
      </c>
      <c r="F198" s="363" t="n">
        <f aca="false">IF(C198=0,0,E198/C198)</f>
        <v>-0.0784334258338133</v>
      </c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31"/>
      <c r="U198" s="393"/>
    </row>
    <row r="199" customFormat="false" ht="11.25" hidden="false" customHeight="true" outlineLevel="0" collapsed="false">
      <c r="A199" s="365" t="n">
        <v>12</v>
      </c>
      <c r="B199" s="361" t="s">
        <v>607</v>
      </c>
      <c r="C199" s="427" t="n">
        <f aca="false">IF(C198=0,0,C189/C198)</f>
        <v>1098.14372480235</v>
      </c>
      <c r="D199" s="427" t="n">
        <f aca="false">IF(LN_IF11=0,0,LN_IF2/LN_IF11)</f>
        <v>1156.27168910857</v>
      </c>
      <c r="E199" s="427" t="n">
        <f aca="false">D199-C199</f>
        <v>58.1279643062278</v>
      </c>
      <c r="F199" s="363" t="n">
        <f aca="false">IF(C199=0,0,E199/C199)</f>
        <v>0.0529329294457246</v>
      </c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31"/>
      <c r="U199" s="375"/>
    </row>
    <row r="200" customFormat="false" ht="11.25" hidden="false" customHeight="true" outlineLevel="0" collapsed="false">
      <c r="A200" s="365" t="n">
        <v>13</v>
      </c>
      <c r="B200" s="361" t="s">
        <v>608</v>
      </c>
      <c r="C200" s="379" t="n">
        <f aca="false">IF(C191=0,0,C198/C191)</f>
        <v>5.46310068649886</v>
      </c>
      <c r="D200" s="379" t="n">
        <f aca="false">IF(LN_IF4=0,0,LN_IF11/LN_IF4)</f>
        <v>5.10617928633594</v>
      </c>
      <c r="E200" s="379" t="n">
        <f aca="false">D200-C200</f>
        <v>-0.356921400162912</v>
      </c>
      <c r="F200" s="363" t="n">
        <f aca="false">IF(C200=0,0,E200/C200)</f>
        <v>-0.0653331177009026</v>
      </c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31"/>
      <c r="U200" s="375"/>
    </row>
    <row r="201" customFormat="false" ht="11.25" hidden="false" customHeight="true" outlineLevel="0" collapsed="false">
      <c r="A201" s="365"/>
      <c r="B201" s="361"/>
      <c r="C201" s="412"/>
      <c r="D201" s="412"/>
      <c r="E201" s="412"/>
      <c r="F201" s="412"/>
      <c r="G201" s="384"/>
      <c r="H201" s="384"/>
      <c r="I201" s="384"/>
      <c r="J201" s="384"/>
      <c r="K201" s="384"/>
      <c r="L201" s="384"/>
      <c r="M201" s="384"/>
      <c r="N201" s="384"/>
      <c r="O201" s="384"/>
      <c r="P201" s="384"/>
      <c r="Q201" s="331"/>
      <c r="U201" s="394"/>
    </row>
    <row r="202" customFormat="false" ht="11.25" hidden="false" customHeight="true" outlineLevel="0" collapsed="false">
      <c r="A202" s="365"/>
      <c r="B202" s="360" t="s">
        <v>664</v>
      </c>
      <c r="C202" s="412"/>
      <c r="D202" s="412"/>
      <c r="E202" s="412"/>
      <c r="F202" s="412"/>
      <c r="G202" s="384"/>
      <c r="H202" s="384"/>
      <c r="I202" s="384"/>
      <c r="J202" s="384"/>
      <c r="K202" s="384"/>
      <c r="L202" s="384"/>
      <c r="M202" s="384"/>
      <c r="N202" s="384"/>
      <c r="O202" s="384"/>
      <c r="P202" s="384"/>
      <c r="Q202" s="331"/>
      <c r="U202" s="371"/>
    </row>
    <row r="203" customFormat="false" ht="11.25" hidden="false" customHeight="true" outlineLevel="0" collapsed="false">
      <c r="A203" s="343" t="n">
        <v>14</v>
      </c>
      <c r="B203" s="361" t="s">
        <v>610</v>
      </c>
      <c r="C203" s="362" t="n">
        <f aca="false">C133+C168</f>
        <v>51409302</v>
      </c>
      <c r="D203" s="362" t="n">
        <f aca="false">LN_ID14+LN_IE14</f>
        <v>63718051</v>
      </c>
      <c r="E203" s="362" t="n">
        <f aca="false">D203-C203</f>
        <v>12308749</v>
      </c>
      <c r="F203" s="363" t="n">
        <f aca="false">IF(C203=0,0,E203/C203)</f>
        <v>0.239426495228432</v>
      </c>
      <c r="G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31"/>
      <c r="U203" s="371"/>
    </row>
    <row r="204" customFormat="false" ht="11.25" hidden="false" customHeight="true" outlineLevel="0" collapsed="false">
      <c r="A204" s="343" t="n">
        <v>15</v>
      </c>
      <c r="B204" s="361" t="s">
        <v>611</v>
      </c>
      <c r="C204" s="362" t="n">
        <f aca="false">C134+C169</f>
        <v>12532196</v>
      </c>
      <c r="D204" s="362" t="n">
        <f aca="false">LN_ID15+LN_IE15</f>
        <v>14848618</v>
      </c>
      <c r="E204" s="362" t="n">
        <f aca="false">D204-C204</f>
        <v>2316422</v>
      </c>
      <c r="F204" s="363" t="n">
        <f aca="false">IF(C204=0,0,E204/C204)</f>
        <v>0.184837677291354</v>
      </c>
      <c r="G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31"/>
      <c r="U204" s="355"/>
    </row>
    <row r="205" customFormat="false" ht="11.25" hidden="false" customHeight="true" outlineLevel="0" collapsed="false">
      <c r="A205" s="343" t="n">
        <v>16</v>
      </c>
      <c r="B205" s="361" t="s">
        <v>612</v>
      </c>
      <c r="C205" s="366" t="n">
        <f aca="false">IF(C203=0,0,C204/C203)</f>
        <v>0.243772926541582</v>
      </c>
      <c r="D205" s="366" t="n">
        <f aca="false">IF(LN_IF14=0,0,LN_IF15/LN_IF14)</f>
        <v>0.233036286687426</v>
      </c>
      <c r="E205" s="367" t="n">
        <f aca="false">D205-C205</f>
        <v>-0.0107366398541564</v>
      </c>
      <c r="F205" s="363" t="n">
        <f aca="false">IF(C205=0,0,E205/C205)</f>
        <v>-0.0440436106112259</v>
      </c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31"/>
      <c r="U205" s="355"/>
    </row>
    <row r="206" customFormat="false" ht="11.25" hidden="false" customHeight="true" outlineLevel="0" collapsed="false">
      <c r="A206" s="343" t="n">
        <v>17</v>
      </c>
      <c r="B206" s="361" t="s">
        <v>613</v>
      </c>
      <c r="C206" s="366" t="n">
        <f aca="false">IF(C188=0,0,C203/C188)</f>
        <v>0.622347867473865</v>
      </c>
      <c r="D206" s="366" t="n">
        <f aca="false">IF(LN_IF1=0,0,LN_IF14/LN_IF1)</f>
        <v>0.761169849197391</v>
      </c>
      <c r="E206" s="367" t="n">
        <f aca="false">D206-C206</f>
        <v>0.138821981723526</v>
      </c>
      <c r="F206" s="363" t="n">
        <f aca="false">IF(C206=0,0,E206/C206)</f>
        <v>0.223061713518856</v>
      </c>
      <c r="G206" s="384"/>
      <c r="H206" s="384"/>
      <c r="I206" s="384"/>
      <c r="J206" s="384"/>
      <c r="K206" s="384"/>
      <c r="L206" s="384"/>
      <c r="M206" s="384"/>
      <c r="N206" s="384"/>
      <c r="O206" s="384"/>
      <c r="P206" s="384"/>
      <c r="Q206" s="331"/>
      <c r="U206" s="371"/>
    </row>
    <row r="207" customFormat="false" ht="11.25" hidden="false" customHeight="true" outlineLevel="0" collapsed="false">
      <c r="A207" s="343" t="n">
        <v>18</v>
      </c>
      <c r="B207" s="361" t="s">
        <v>614</v>
      </c>
      <c r="C207" s="376" t="n">
        <f aca="false">C137+C172</f>
        <v>2165.31921685139</v>
      </c>
      <c r="D207" s="376" t="n">
        <f aca="false">LN_ID18+LN_IE18</f>
        <v>2609.60673438585</v>
      </c>
      <c r="E207" s="376" t="n">
        <f aca="false">D207-C207</f>
        <v>444.287517534462</v>
      </c>
      <c r="F207" s="363" t="n">
        <f aca="false">IF(C207=0,0,E207/C207)</f>
        <v>0.205183380850656</v>
      </c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31"/>
      <c r="U207" s="371"/>
    </row>
    <row r="208" customFormat="false" ht="11.25" hidden="false" customHeight="true" outlineLevel="0" collapsed="false">
      <c r="A208" s="343" t="n">
        <v>19</v>
      </c>
      <c r="B208" s="361" t="s">
        <v>615</v>
      </c>
      <c r="C208" s="378" t="n">
        <f aca="false">IF(C207=0,0,C204/C207)</f>
        <v>5787.68982534741</v>
      </c>
      <c r="D208" s="378" t="n">
        <f aca="false">IF(LN_IF18=0,0,LN_IF15/LN_IF18)</f>
        <v>5689.98301711331</v>
      </c>
      <c r="E208" s="378" t="n">
        <f aca="false">D208-C208</f>
        <v>-97.7068082341039</v>
      </c>
      <c r="F208" s="363" t="n">
        <f aca="false">IF(C208=0,0,E208/C208)</f>
        <v>-0.0168818321614598</v>
      </c>
      <c r="G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31"/>
      <c r="U208" s="375"/>
    </row>
    <row r="209" customFormat="false" ht="11.25" hidden="false" customHeight="true" outlineLevel="0" collapsed="false">
      <c r="A209" s="343" t="n">
        <v>20</v>
      </c>
      <c r="B209" s="361" t="s">
        <v>665</v>
      </c>
      <c r="C209" s="378" t="n">
        <f aca="false">C61-C208</f>
        <v>7420.8109654364</v>
      </c>
      <c r="D209" s="378" t="n">
        <f aca="false">LN_IB18-LN_IF19</f>
        <v>9178.33630227916</v>
      </c>
      <c r="E209" s="378" t="n">
        <f aca="false">D209-C209</f>
        <v>1757.52533684276</v>
      </c>
      <c r="F209" s="363" t="n">
        <f aca="false">IF(C209=0,0,E209/C209)</f>
        <v>0.236837367914196</v>
      </c>
      <c r="G209" s="364"/>
      <c r="H209" s="364"/>
      <c r="I209" s="364"/>
      <c r="J209" s="364"/>
      <c r="K209" s="364"/>
      <c r="L209" s="364"/>
      <c r="M209" s="364"/>
      <c r="N209" s="364"/>
      <c r="O209" s="364"/>
      <c r="P209" s="364"/>
      <c r="Q209" s="331"/>
      <c r="U209" s="355"/>
    </row>
    <row r="210" customFormat="false" ht="11.25" hidden="false" customHeight="true" outlineLevel="0" collapsed="false">
      <c r="A210" s="343" t="n">
        <v>21</v>
      </c>
      <c r="B210" s="361" t="s">
        <v>666</v>
      </c>
      <c r="C210" s="378" t="n">
        <f aca="false">C32-C208</f>
        <v>7903.02642067734</v>
      </c>
      <c r="D210" s="378" t="n">
        <f aca="false">LN_IA16-LN_IF19</f>
        <v>7487.92947865439</v>
      </c>
      <c r="E210" s="378" t="n">
        <f aca="false">D210-C210</f>
        <v>-415.096942022955</v>
      </c>
      <c r="F210" s="363" t="n">
        <f aca="false">IF(C210=0,0,E210/C210)</f>
        <v>-0.0525237953066818</v>
      </c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31"/>
      <c r="U210" s="355"/>
    </row>
    <row r="211" customFormat="false" ht="11.25" hidden="false" customHeight="true" outlineLevel="0" collapsed="false">
      <c r="A211" s="343" t="n">
        <v>22</v>
      </c>
      <c r="B211" s="361" t="s">
        <v>626</v>
      </c>
      <c r="C211" s="391" t="n">
        <f aca="false">C141+C176</f>
        <v>17112574.9799769</v>
      </c>
      <c r="D211" s="355" t="n">
        <f aca="false">LN_IF21*LN_IF18</f>
        <v>19540551.1941028</v>
      </c>
      <c r="E211" s="355" t="n">
        <f aca="false">D211-C211</f>
        <v>2427976.21412592</v>
      </c>
      <c r="F211" s="363" t="n">
        <f aca="false">IF(C211=0,0,E211/C211)</f>
        <v>0.141882575647841</v>
      </c>
      <c r="G211" s="389"/>
      <c r="H211" s="389"/>
      <c r="I211" s="389"/>
      <c r="J211" s="389"/>
      <c r="K211" s="389"/>
      <c r="L211" s="389"/>
      <c r="M211" s="389"/>
      <c r="N211" s="389"/>
      <c r="O211" s="389"/>
      <c r="P211" s="389"/>
      <c r="Q211" s="331"/>
      <c r="U211" s="355"/>
    </row>
    <row r="212" customFormat="false" ht="11.25" hidden="false" customHeight="true" outlineLevel="0" collapsed="false">
      <c r="A212" s="343"/>
      <c r="B212" s="361"/>
      <c r="C212" s="355"/>
      <c r="D212" s="355"/>
      <c r="E212" s="355"/>
      <c r="F212" s="363"/>
      <c r="G212" s="389"/>
      <c r="H212" s="389"/>
      <c r="I212" s="389"/>
      <c r="J212" s="389"/>
      <c r="K212" s="389"/>
      <c r="L212" s="389"/>
      <c r="M212" s="389"/>
      <c r="N212" s="389"/>
      <c r="O212" s="389"/>
      <c r="P212" s="389"/>
      <c r="Q212" s="331"/>
      <c r="U212" s="355"/>
    </row>
    <row r="213" customFormat="false" ht="11.25" hidden="false" customHeight="true" outlineLevel="0" collapsed="false">
      <c r="A213" s="343"/>
      <c r="B213" s="360" t="s">
        <v>667</v>
      </c>
      <c r="C213" s="424"/>
      <c r="D213" s="424"/>
      <c r="E213" s="424"/>
      <c r="F213" s="334"/>
      <c r="G213" s="424"/>
      <c r="H213" s="424"/>
      <c r="I213" s="424"/>
      <c r="J213" s="424"/>
      <c r="K213" s="424"/>
      <c r="L213" s="424"/>
      <c r="M213" s="424"/>
      <c r="N213" s="424"/>
      <c r="O213" s="424"/>
      <c r="P213" s="424"/>
      <c r="Q213" s="331"/>
      <c r="U213" s="355"/>
    </row>
    <row r="214" customFormat="false" ht="11.25" hidden="false" customHeight="true" outlineLevel="0" collapsed="false">
      <c r="A214" s="343" t="n">
        <v>23</v>
      </c>
      <c r="B214" s="361" t="s">
        <v>617</v>
      </c>
      <c r="C214" s="362" t="n">
        <f aca="false">C188+C203</f>
        <v>134014714</v>
      </c>
      <c r="D214" s="362" t="n">
        <f aca="false">LN_IF1+LN_IF14</f>
        <v>147428738</v>
      </c>
      <c r="E214" s="362" t="n">
        <f aca="false">D214-C214</f>
        <v>13414024</v>
      </c>
      <c r="F214" s="363" t="n">
        <f aca="false">IF(C214=0,0,E214/C214)</f>
        <v>0.100093665834335</v>
      </c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31"/>
      <c r="U214" s="426"/>
    </row>
    <row r="215" customFormat="false" ht="11.25" hidden="false" customHeight="true" outlineLevel="0" collapsed="false">
      <c r="A215" s="343" t="n">
        <v>24</v>
      </c>
      <c r="B215" s="361" t="s">
        <v>618</v>
      </c>
      <c r="C215" s="362" t="n">
        <f aca="false">C189+C204</f>
        <v>33505643</v>
      </c>
      <c r="D215" s="362" t="n">
        <f aca="false">LN_IF2+LN_IF15</f>
        <v>35200156</v>
      </c>
      <c r="E215" s="362" t="n">
        <f aca="false">D215-C215</f>
        <v>1694513</v>
      </c>
      <c r="F215" s="363" t="n">
        <f aca="false">IF(C215=0,0,E215/C215)</f>
        <v>0.0505739585418492</v>
      </c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31"/>
      <c r="U215" s="355"/>
    </row>
    <row r="216" customFormat="false" ht="11.25" hidden="false" customHeight="true" outlineLevel="0" collapsed="false">
      <c r="A216" s="343" t="n">
        <v>25</v>
      </c>
      <c r="B216" s="361" t="s">
        <v>619</v>
      </c>
      <c r="C216" s="362" t="n">
        <f aca="false">C214-C215</f>
        <v>100509071</v>
      </c>
      <c r="D216" s="362" t="n">
        <f aca="false">LN_IF23-LN_IF24</f>
        <v>112228582</v>
      </c>
      <c r="E216" s="362" t="n">
        <f aca="false">D216-C216</f>
        <v>11719511</v>
      </c>
      <c r="F216" s="363" t="n">
        <f aca="false">IF(C216=0,0,E216/C216)</f>
        <v>0.116601525448385</v>
      </c>
      <c r="G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31"/>
      <c r="U216" s="355"/>
    </row>
    <row r="217" customFormat="false" ht="11.25" hidden="false" customHeight="true" outlineLevel="0" collapsed="false">
      <c r="A217" s="411"/>
      <c r="B217" s="361"/>
      <c r="C217" s="386"/>
      <c r="D217" s="386"/>
      <c r="E217" s="386"/>
      <c r="F217" s="363"/>
      <c r="G217" s="387"/>
      <c r="H217" s="387"/>
      <c r="I217" s="387"/>
      <c r="J217" s="387"/>
      <c r="K217" s="387"/>
      <c r="L217" s="387"/>
      <c r="M217" s="387"/>
      <c r="N217" s="387"/>
      <c r="O217" s="387"/>
      <c r="P217" s="387"/>
      <c r="Q217" s="331"/>
      <c r="U217" s="388"/>
    </row>
    <row r="218" customFormat="false" ht="15" hidden="false" customHeight="true" outlineLevel="0" collapsed="false">
      <c r="A218" s="357" t="s">
        <v>366</v>
      </c>
      <c r="B218" s="358" t="s">
        <v>668</v>
      </c>
      <c r="C218" s="423"/>
      <c r="D218" s="357"/>
      <c r="E218" s="423"/>
      <c r="F218" s="357"/>
      <c r="G218" s="357"/>
      <c r="H218" s="423"/>
      <c r="I218" s="357"/>
      <c r="J218" s="423"/>
      <c r="K218" s="357"/>
      <c r="L218" s="423"/>
      <c r="M218" s="357"/>
      <c r="N218" s="423"/>
      <c r="O218" s="357"/>
      <c r="P218" s="423"/>
      <c r="Q218" s="357"/>
      <c r="R218" s="423"/>
      <c r="S218" s="357"/>
      <c r="T218" s="423"/>
      <c r="U218" s="357"/>
      <c r="V218" s="423"/>
      <c r="W218" s="357"/>
      <c r="X218" s="423"/>
      <c r="Y218" s="357"/>
      <c r="Z218" s="423"/>
      <c r="AA218" s="357"/>
      <c r="AB218" s="423"/>
      <c r="AC218" s="357"/>
      <c r="AD218" s="423"/>
      <c r="AE218" s="357"/>
      <c r="AF218" s="423"/>
      <c r="AG218" s="357"/>
      <c r="AH218" s="423"/>
      <c r="AI218" s="357"/>
      <c r="AJ218" s="423"/>
      <c r="AK218" s="357"/>
      <c r="AL218" s="423"/>
      <c r="AM218" s="357"/>
      <c r="AN218" s="423"/>
      <c r="AO218" s="357"/>
      <c r="AP218" s="423"/>
      <c r="AQ218" s="357"/>
      <c r="AR218" s="423"/>
      <c r="AS218" s="357"/>
      <c r="AT218" s="423"/>
      <c r="AU218" s="357"/>
      <c r="AV218" s="423"/>
      <c r="AW218" s="357"/>
      <c r="AX218" s="423"/>
      <c r="AY218" s="357"/>
      <c r="AZ218" s="423"/>
      <c r="BA218" s="357"/>
      <c r="BB218" s="423"/>
      <c r="BC218" s="357"/>
      <c r="BD218" s="423"/>
      <c r="BE218" s="357"/>
      <c r="BF218" s="423"/>
      <c r="BG218" s="357"/>
      <c r="BH218" s="423"/>
      <c r="BI218" s="357"/>
      <c r="BJ218" s="423"/>
      <c r="BK218" s="357"/>
      <c r="BL218" s="423"/>
      <c r="BM218" s="357"/>
      <c r="BN218" s="423"/>
      <c r="BO218" s="357"/>
      <c r="BP218" s="423"/>
      <c r="BQ218" s="357"/>
      <c r="BR218" s="423"/>
      <c r="BS218" s="357"/>
      <c r="BT218" s="423"/>
      <c r="BU218" s="357"/>
      <c r="BV218" s="423"/>
      <c r="BW218" s="357"/>
      <c r="BX218" s="423"/>
      <c r="BY218" s="357"/>
      <c r="BZ218" s="423"/>
      <c r="CA218" s="357"/>
      <c r="CB218" s="423"/>
      <c r="CC218" s="357"/>
      <c r="CD218" s="423"/>
      <c r="CE218" s="357"/>
      <c r="CF218" s="423"/>
      <c r="CG218" s="357"/>
      <c r="CH218" s="423"/>
      <c r="CI218" s="357"/>
      <c r="CJ218" s="423"/>
      <c r="CK218" s="357"/>
      <c r="CL218" s="423"/>
      <c r="CM218" s="357"/>
      <c r="CN218" s="423"/>
      <c r="CO218" s="357"/>
      <c r="CP218" s="423"/>
      <c r="CQ218" s="357"/>
      <c r="CR218" s="423"/>
      <c r="CS218" s="357"/>
      <c r="CT218" s="423"/>
      <c r="CU218" s="357"/>
      <c r="CV218" s="423"/>
      <c r="CW218" s="357"/>
      <c r="CX218" s="423"/>
      <c r="CY218" s="357"/>
      <c r="CZ218" s="423"/>
      <c r="DA218" s="357"/>
      <c r="DB218" s="423"/>
      <c r="DC218" s="357"/>
      <c r="DD218" s="423"/>
      <c r="DE218" s="357"/>
      <c r="DF218" s="423"/>
      <c r="DG218" s="357"/>
      <c r="DH218" s="423"/>
      <c r="DI218" s="357"/>
      <c r="DJ218" s="423"/>
      <c r="DK218" s="357"/>
      <c r="DL218" s="423"/>
      <c r="DM218" s="357"/>
      <c r="DN218" s="423"/>
      <c r="DO218" s="357"/>
      <c r="DP218" s="423"/>
      <c r="DQ218" s="357"/>
      <c r="DR218" s="423"/>
      <c r="DS218" s="357"/>
      <c r="DT218" s="423"/>
      <c r="DU218" s="357"/>
      <c r="DV218" s="423"/>
      <c r="DW218" s="357"/>
      <c r="DX218" s="423"/>
      <c r="DY218" s="357"/>
      <c r="DZ218" s="423"/>
      <c r="EA218" s="357"/>
      <c r="EB218" s="423"/>
      <c r="EC218" s="357"/>
      <c r="ED218" s="423"/>
      <c r="EE218" s="357"/>
      <c r="EF218" s="423"/>
      <c r="EG218" s="357"/>
      <c r="EH218" s="423"/>
      <c r="EI218" s="357"/>
      <c r="EJ218" s="423"/>
      <c r="EK218" s="357"/>
      <c r="EL218" s="423"/>
      <c r="EM218" s="357"/>
      <c r="EN218" s="423"/>
      <c r="EO218" s="357"/>
      <c r="EP218" s="423"/>
      <c r="EQ218" s="357"/>
      <c r="ER218" s="423"/>
      <c r="ES218" s="357"/>
      <c r="ET218" s="423"/>
      <c r="EU218" s="357"/>
      <c r="EV218" s="423"/>
      <c r="EW218" s="357"/>
      <c r="EX218" s="423"/>
      <c r="EY218" s="357"/>
      <c r="EZ218" s="423"/>
      <c r="FA218" s="357"/>
      <c r="FB218" s="423"/>
      <c r="FC218" s="357"/>
      <c r="FD218" s="423"/>
      <c r="FE218" s="357"/>
      <c r="FF218" s="423"/>
      <c r="FG218" s="357"/>
      <c r="FH218" s="423"/>
      <c r="FI218" s="357"/>
      <c r="FJ218" s="423"/>
      <c r="FK218" s="357"/>
      <c r="FL218" s="423"/>
      <c r="FM218" s="357"/>
      <c r="FN218" s="423"/>
      <c r="FO218" s="357"/>
      <c r="FP218" s="423"/>
      <c r="FQ218" s="357"/>
      <c r="FR218" s="423"/>
      <c r="FS218" s="357"/>
      <c r="FT218" s="423"/>
      <c r="FU218" s="357"/>
      <c r="FV218" s="423"/>
      <c r="FW218" s="357"/>
      <c r="FX218" s="423"/>
      <c r="FY218" s="357"/>
      <c r="FZ218" s="423"/>
      <c r="GA218" s="357"/>
      <c r="GB218" s="423"/>
      <c r="GC218" s="357"/>
      <c r="GD218" s="423"/>
      <c r="GE218" s="357"/>
      <c r="GF218" s="423"/>
      <c r="GG218" s="357"/>
      <c r="GH218" s="423"/>
      <c r="GI218" s="357"/>
      <c r="GJ218" s="423"/>
      <c r="GK218" s="357"/>
      <c r="GL218" s="423"/>
      <c r="GM218" s="357"/>
      <c r="GN218" s="423"/>
      <c r="GO218" s="357"/>
      <c r="GP218" s="423"/>
      <c r="GQ218" s="357"/>
      <c r="GR218" s="423"/>
      <c r="GS218" s="357"/>
      <c r="GT218" s="423"/>
      <c r="GU218" s="357"/>
      <c r="GV218" s="423"/>
      <c r="GW218" s="357"/>
      <c r="GX218" s="423"/>
      <c r="GY218" s="357"/>
      <c r="GZ218" s="423"/>
      <c r="HA218" s="357"/>
      <c r="HB218" s="423"/>
      <c r="HC218" s="357"/>
      <c r="HD218" s="423"/>
      <c r="HE218" s="357"/>
      <c r="HF218" s="423"/>
      <c r="HG218" s="357"/>
      <c r="HH218" s="423"/>
      <c r="HI218" s="357"/>
      <c r="HJ218" s="423"/>
      <c r="HK218" s="357"/>
      <c r="HL218" s="423"/>
      <c r="HM218" s="357"/>
      <c r="HN218" s="423"/>
      <c r="HO218" s="357"/>
      <c r="HP218" s="423"/>
      <c r="HQ218" s="357"/>
      <c r="HR218" s="423"/>
      <c r="HS218" s="357"/>
      <c r="HT218" s="423"/>
      <c r="HU218" s="357"/>
      <c r="HV218" s="423"/>
      <c r="HW218" s="357"/>
      <c r="HX218" s="423"/>
      <c r="HY218" s="357"/>
      <c r="HZ218" s="423"/>
      <c r="IA218" s="357"/>
      <c r="IB218" s="423"/>
      <c r="IC218" s="357"/>
      <c r="ID218" s="423"/>
      <c r="IE218" s="357"/>
      <c r="IF218" s="423"/>
      <c r="IG218" s="357"/>
      <c r="IH218" s="423"/>
      <c r="II218" s="357"/>
      <c r="IJ218" s="423"/>
      <c r="IK218" s="357"/>
      <c r="IL218" s="423"/>
      <c r="IM218" s="357"/>
      <c r="IN218" s="423"/>
      <c r="IO218" s="357"/>
      <c r="IP218" s="423"/>
    </row>
    <row r="219" customFormat="false" ht="11.25" hidden="false" customHeight="true" outlineLevel="0" collapsed="false">
      <c r="A219" s="343"/>
      <c r="B219" s="361"/>
      <c r="C219" s="386"/>
      <c r="D219" s="386"/>
      <c r="E219" s="386"/>
      <c r="F219" s="363"/>
      <c r="G219" s="387"/>
      <c r="H219" s="387"/>
      <c r="I219" s="387"/>
      <c r="J219" s="387"/>
      <c r="K219" s="387"/>
      <c r="L219" s="387"/>
      <c r="M219" s="387"/>
      <c r="N219" s="387"/>
      <c r="O219" s="387"/>
      <c r="P219" s="387"/>
      <c r="Q219" s="331"/>
      <c r="U219" s="388"/>
    </row>
    <row r="220" customFormat="false" ht="11.25" hidden="false" customHeight="true" outlineLevel="0" collapsed="false">
      <c r="A220" s="365"/>
      <c r="B220" s="360" t="s">
        <v>669</v>
      </c>
      <c r="C220" s="405"/>
      <c r="D220" s="405"/>
      <c r="E220" s="405"/>
      <c r="F220" s="406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331"/>
      <c r="U220" s="388"/>
    </row>
    <row r="221" customFormat="false" ht="11.25" hidden="false" customHeight="true" outlineLevel="0" collapsed="false">
      <c r="A221" s="343" t="n">
        <v>1</v>
      </c>
      <c r="B221" s="361" t="s">
        <v>601</v>
      </c>
      <c r="C221" s="362" t="n">
        <v>531500</v>
      </c>
      <c r="D221" s="362" t="n">
        <v>518548</v>
      </c>
      <c r="E221" s="362" t="n">
        <f aca="false">D221-C221</f>
        <v>-12952</v>
      </c>
      <c r="F221" s="363" t="n">
        <f aca="false">IF(C221=0,0,E221/C221)</f>
        <v>-0.0243687676387582</v>
      </c>
      <c r="G221" s="364"/>
      <c r="H221" s="364"/>
      <c r="I221" s="364"/>
      <c r="J221" s="364"/>
      <c r="K221" s="364"/>
      <c r="L221" s="364"/>
      <c r="M221" s="364"/>
      <c r="N221" s="364"/>
      <c r="O221" s="364"/>
      <c r="P221" s="364"/>
      <c r="Q221" s="331"/>
      <c r="U221" s="403"/>
    </row>
    <row r="222" customFormat="false" ht="11.25" hidden="false" customHeight="true" outlineLevel="0" collapsed="false">
      <c r="A222" s="365" t="n">
        <v>2</v>
      </c>
      <c r="B222" s="361" t="s">
        <v>602</v>
      </c>
      <c r="C222" s="362" t="n">
        <v>196280</v>
      </c>
      <c r="D222" s="362" t="n">
        <v>103263</v>
      </c>
      <c r="E222" s="362" t="n">
        <f aca="false">D222-C222</f>
        <v>-93017</v>
      </c>
      <c r="F222" s="363" t="n">
        <f aca="false">IF(C222=0,0,E222/C222)</f>
        <v>-0.473899531281842</v>
      </c>
      <c r="G222" s="364"/>
      <c r="H222" s="364"/>
      <c r="I222" s="364"/>
      <c r="J222" s="364"/>
      <c r="K222" s="364"/>
      <c r="L222" s="364"/>
      <c r="M222" s="364"/>
      <c r="N222" s="364"/>
      <c r="O222" s="364"/>
      <c r="P222" s="364"/>
      <c r="Q222" s="331"/>
      <c r="U222" s="355"/>
    </row>
    <row r="223" customFormat="false" ht="11.25" hidden="false" customHeight="true" outlineLevel="0" collapsed="false">
      <c r="A223" s="365" t="n">
        <v>3</v>
      </c>
      <c r="B223" s="361" t="s">
        <v>603</v>
      </c>
      <c r="C223" s="366" t="n">
        <f aca="false">IF(C221=0,0,C222/C221)</f>
        <v>0.369294449670743</v>
      </c>
      <c r="D223" s="366" t="n">
        <f aca="false">IF(LN_IG1=0,0,LN_IG2/LN_IG1)</f>
        <v>0.199138748968273</v>
      </c>
      <c r="E223" s="367" t="n">
        <f aca="false">D223-C223</f>
        <v>-0.17015570070247</v>
      </c>
      <c r="F223" s="363" t="n">
        <f aca="false">IF(C223=0,0,E223/C223)</f>
        <v>-0.460758889970262</v>
      </c>
      <c r="G223" s="364"/>
      <c r="H223" s="364"/>
      <c r="I223" s="364"/>
      <c r="J223" s="364"/>
      <c r="K223" s="364"/>
      <c r="L223" s="364"/>
      <c r="M223" s="364"/>
      <c r="N223" s="364"/>
      <c r="O223" s="364"/>
      <c r="P223" s="364"/>
      <c r="Q223" s="331"/>
      <c r="U223" s="355"/>
    </row>
    <row r="224" customFormat="false" ht="11.25" hidden="false" customHeight="true" outlineLevel="0" collapsed="false">
      <c r="A224" s="365" t="n">
        <v>4</v>
      </c>
      <c r="B224" s="361" t="s">
        <v>137</v>
      </c>
      <c r="C224" s="369" t="n">
        <v>23</v>
      </c>
      <c r="D224" s="369" t="n">
        <v>33</v>
      </c>
      <c r="E224" s="369" t="n">
        <f aca="false">D224-C224</f>
        <v>10</v>
      </c>
      <c r="F224" s="363" t="n">
        <f aca="false">IF(C224=0,0,E224/C224)</f>
        <v>0.434782608695652</v>
      </c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  <c r="Q224" s="331"/>
      <c r="U224" s="355"/>
    </row>
    <row r="225" customFormat="false" ht="11.25" hidden="false" customHeight="true" outlineLevel="0" collapsed="false">
      <c r="A225" s="365" t="n">
        <v>5</v>
      </c>
      <c r="B225" s="361" t="s">
        <v>604</v>
      </c>
      <c r="C225" s="372" t="n">
        <v>1.497</v>
      </c>
      <c r="D225" s="372" t="n">
        <v>0.7866</v>
      </c>
      <c r="E225" s="373" t="n">
        <f aca="false">D225-C225</f>
        <v>-0.7104</v>
      </c>
      <c r="F225" s="363" t="n">
        <f aca="false">IF(C225=0,0,E225/C225)</f>
        <v>-0.474549098196393</v>
      </c>
      <c r="G225" s="374"/>
      <c r="H225" s="374"/>
      <c r="I225" s="374"/>
      <c r="J225" s="374"/>
      <c r="K225" s="374"/>
      <c r="L225" s="374"/>
      <c r="M225" s="374"/>
      <c r="N225" s="374"/>
      <c r="O225" s="374"/>
      <c r="P225" s="374"/>
      <c r="Q225" s="331"/>
      <c r="U225" s="375"/>
    </row>
    <row r="226" customFormat="false" ht="11.25" hidden="false" customHeight="true" outlineLevel="0" collapsed="false">
      <c r="A226" s="365" t="n">
        <v>6</v>
      </c>
      <c r="B226" s="361" t="s">
        <v>605</v>
      </c>
      <c r="C226" s="376" t="n">
        <f aca="false">C224*C225</f>
        <v>34.431</v>
      </c>
      <c r="D226" s="376" t="n">
        <f aca="false">LN_IG3*LN_IG4</f>
        <v>25.9578</v>
      </c>
      <c r="E226" s="376" t="n">
        <f aca="false">D226-C226</f>
        <v>-8.47320000000001</v>
      </c>
      <c r="F226" s="363" t="n">
        <f aca="false">IF(C226=0,0,E226/C226)</f>
        <v>-0.246092184368738</v>
      </c>
      <c r="G226" s="428"/>
      <c r="H226" s="428"/>
      <c r="I226" s="428"/>
      <c r="J226" s="428"/>
      <c r="K226" s="428"/>
      <c r="L226" s="428"/>
      <c r="M226" s="428"/>
      <c r="N226" s="428"/>
      <c r="O226" s="428"/>
      <c r="P226" s="370"/>
      <c r="Q226" s="331"/>
      <c r="U226" s="377"/>
    </row>
    <row r="227" customFormat="false" ht="11.25" hidden="false" customHeight="true" outlineLevel="0" collapsed="false">
      <c r="A227" s="365" t="n">
        <v>7</v>
      </c>
      <c r="B227" s="361" t="s">
        <v>606</v>
      </c>
      <c r="C227" s="378" t="n">
        <f aca="false">IF(C226=0,0,C222/C226)</f>
        <v>5700.67671575034</v>
      </c>
      <c r="D227" s="378" t="n">
        <f aca="false">IF(LN_IG5=0,0,LN_IG2/LN_IG5)</f>
        <v>3978.11062570788</v>
      </c>
      <c r="E227" s="378" t="n">
        <f aca="false">D227-C227</f>
        <v>-1722.56609004246</v>
      </c>
      <c r="F227" s="363" t="n">
        <f aca="false">IF(C227=0,0,E227/C227)</f>
        <v>-0.302168703109089</v>
      </c>
      <c r="G227" s="428"/>
      <c r="H227" s="428"/>
      <c r="I227" s="428"/>
      <c r="J227" s="428"/>
      <c r="K227" s="428"/>
      <c r="L227" s="428"/>
      <c r="M227" s="428"/>
      <c r="N227" s="428"/>
      <c r="O227" s="428"/>
      <c r="P227" s="370"/>
      <c r="Q227" s="331"/>
      <c r="U227" s="377"/>
    </row>
    <row r="228" customFormat="false" ht="11.25" hidden="false" customHeight="true" outlineLevel="0" collapsed="false">
      <c r="A228" s="365" t="n">
        <v>8</v>
      </c>
      <c r="B228" s="361" t="s">
        <v>139</v>
      </c>
      <c r="C228" s="369" t="n">
        <v>90</v>
      </c>
      <c r="D228" s="369" t="n">
        <v>156</v>
      </c>
      <c r="E228" s="369" t="n">
        <f aca="false">D228-C228</f>
        <v>66</v>
      </c>
      <c r="F228" s="363" t="n">
        <f aca="false">IF(C228=0,0,E228/C228)</f>
        <v>0.733333333333333</v>
      </c>
      <c r="G228" s="370"/>
      <c r="H228" s="370"/>
      <c r="I228" s="370"/>
      <c r="J228" s="370"/>
      <c r="K228" s="370"/>
      <c r="L228" s="370"/>
      <c r="M228" s="370"/>
      <c r="N228" s="370"/>
      <c r="O228" s="370"/>
      <c r="P228" s="370"/>
      <c r="Q228" s="331"/>
      <c r="U228" s="418"/>
    </row>
    <row r="229" customFormat="false" ht="11.25" hidden="false" customHeight="true" outlineLevel="0" collapsed="false">
      <c r="A229" s="365" t="n">
        <v>9</v>
      </c>
      <c r="B229" s="361" t="s">
        <v>607</v>
      </c>
      <c r="C229" s="378" t="n">
        <f aca="false">IF(C228=0,0,C222/C228)</f>
        <v>2180.88888888889</v>
      </c>
      <c r="D229" s="378" t="n">
        <f aca="false">IF(LN_IG6=0,0,LN_IG2/LN_IG6)</f>
        <v>661.942307692308</v>
      </c>
      <c r="E229" s="378" t="n">
        <f aca="false">D229-C229</f>
        <v>-1518.94658119658</v>
      </c>
      <c r="F229" s="363" t="n">
        <f aca="false">IF(C229=0,0,E229/C229)</f>
        <v>-0.696480498816448</v>
      </c>
      <c r="Q229" s="331"/>
      <c r="U229" s="375"/>
    </row>
    <row r="230" customFormat="false" ht="11.25" hidden="false" customHeight="true" outlineLevel="0" collapsed="false">
      <c r="A230" s="365" t="n">
        <v>10</v>
      </c>
      <c r="B230" s="361" t="s">
        <v>608</v>
      </c>
      <c r="C230" s="379" t="n">
        <f aca="false">IF(C224=0,0,C228/C224)</f>
        <v>3.91304347826087</v>
      </c>
      <c r="D230" s="379" t="n">
        <f aca="false">IF(LN_IG3=0,0,LN_IG6/LN_IG3)</f>
        <v>4.72727272727273</v>
      </c>
      <c r="E230" s="379" t="n">
        <f aca="false">D230-C230</f>
        <v>0.814229249011858</v>
      </c>
      <c r="F230" s="363" t="n">
        <f aca="false">IF(C230=0,0,E230/C230)</f>
        <v>0.208080808080808</v>
      </c>
      <c r="Q230" s="331"/>
      <c r="U230" s="355"/>
    </row>
    <row r="231" customFormat="false" ht="11.25" hidden="false" customHeight="true" outlineLevel="0" collapsed="false">
      <c r="A231" s="343"/>
      <c r="C231" s="331"/>
      <c r="Q231" s="331"/>
      <c r="U231" s="429"/>
    </row>
    <row r="232" customFormat="false" ht="11.25" hidden="false" customHeight="true" outlineLevel="0" collapsed="false">
      <c r="A232" s="343"/>
      <c r="B232" s="360" t="s">
        <v>670</v>
      </c>
      <c r="C232" s="331"/>
      <c r="Q232" s="331"/>
      <c r="U232" s="398"/>
    </row>
    <row r="233" customFormat="false" ht="11.25" hidden="false" customHeight="true" outlineLevel="0" collapsed="false">
      <c r="A233" s="365" t="n">
        <v>11</v>
      </c>
      <c r="B233" s="361" t="s">
        <v>610</v>
      </c>
      <c r="C233" s="362" t="n">
        <v>590470</v>
      </c>
      <c r="D233" s="362" t="n">
        <v>572957</v>
      </c>
      <c r="E233" s="362" t="n">
        <f aca="false">D233-C233</f>
        <v>-17513</v>
      </c>
      <c r="F233" s="363" t="n">
        <f aca="false">IF(C233=0,0,E233/C233)</f>
        <v>-0.0296594238487984</v>
      </c>
      <c r="G233" s="364"/>
      <c r="H233" s="364"/>
      <c r="I233" s="364"/>
      <c r="J233" s="364"/>
      <c r="K233" s="364"/>
      <c r="L233" s="364"/>
      <c r="M233" s="364"/>
      <c r="N233" s="364"/>
      <c r="O233" s="364"/>
      <c r="P233" s="364"/>
      <c r="Q233" s="331"/>
      <c r="U233" s="398"/>
    </row>
    <row r="234" customFormat="false" ht="11.25" hidden="false" customHeight="true" outlineLevel="0" collapsed="false">
      <c r="A234" s="365" t="n">
        <v>12</v>
      </c>
      <c r="B234" s="361" t="s">
        <v>611</v>
      </c>
      <c r="C234" s="362" t="n">
        <v>354759</v>
      </c>
      <c r="D234" s="362" t="n">
        <v>323851</v>
      </c>
      <c r="E234" s="362" t="n">
        <f aca="false">D234-C234</f>
        <v>-30908</v>
      </c>
      <c r="F234" s="363" t="n">
        <f aca="false">IF(C234=0,0,E234/C234)</f>
        <v>-0.0871239348402719</v>
      </c>
      <c r="G234" s="364"/>
      <c r="H234" s="364"/>
      <c r="I234" s="364"/>
      <c r="J234" s="364"/>
      <c r="K234" s="364"/>
      <c r="L234" s="364"/>
      <c r="M234" s="364"/>
      <c r="N234" s="364"/>
      <c r="O234" s="364"/>
      <c r="P234" s="364"/>
      <c r="Q234" s="331"/>
      <c r="U234" s="355"/>
    </row>
    <row r="235" customFormat="false" ht="11.25" hidden="false" customHeight="true" outlineLevel="0" collapsed="false">
      <c r="A235" s="343"/>
      <c r="B235" s="361"/>
      <c r="C235" s="362"/>
      <c r="D235" s="362"/>
      <c r="E235" s="362"/>
      <c r="F235" s="363"/>
      <c r="G235" s="364"/>
      <c r="H235" s="364"/>
      <c r="I235" s="364"/>
      <c r="J235" s="364"/>
      <c r="K235" s="364"/>
      <c r="L235" s="364"/>
      <c r="M235" s="364"/>
      <c r="N235" s="364"/>
      <c r="O235" s="364"/>
      <c r="P235" s="364"/>
      <c r="Q235" s="331"/>
      <c r="U235" s="355"/>
    </row>
    <row r="236" customFormat="false" ht="11.25" hidden="false" customHeight="true" outlineLevel="0" collapsed="false">
      <c r="A236" s="343"/>
      <c r="B236" s="360" t="s">
        <v>671</v>
      </c>
      <c r="C236" s="424"/>
      <c r="D236" s="424"/>
      <c r="E236" s="424"/>
      <c r="F236" s="334"/>
      <c r="G236" s="424"/>
      <c r="H236" s="424"/>
      <c r="I236" s="424"/>
      <c r="J236" s="424"/>
      <c r="K236" s="424"/>
      <c r="L236" s="424"/>
      <c r="M236" s="424"/>
      <c r="N236" s="424"/>
      <c r="O236" s="424"/>
      <c r="P236" s="424"/>
      <c r="Q236" s="331"/>
      <c r="U236" s="355"/>
    </row>
    <row r="237" customFormat="false" ht="11.25" hidden="false" customHeight="true" outlineLevel="0" collapsed="false">
      <c r="A237" s="343" t="n">
        <v>13</v>
      </c>
      <c r="B237" s="361" t="s">
        <v>617</v>
      </c>
      <c r="C237" s="362" t="n">
        <f aca="false">C221+C233</f>
        <v>1121970</v>
      </c>
      <c r="D237" s="362" t="n">
        <f aca="false">LN_IG1+LN_IG9</f>
        <v>1091505</v>
      </c>
      <c r="E237" s="362" t="n">
        <f aca="false">D237-C237</f>
        <v>-30465</v>
      </c>
      <c r="F237" s="363" t="n">
        <f aca="false">IF(C237=0,0,E237/C237)</f>
        <v>-0.0271531324366962</v>
      </c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31"/>
      <c r="U237" s="426"/>
    </row>
    <row r="238" customFormat="false" ht="11.25" hidden="false" customHeight="true" outlineLevel="0" collapsed="false">
      <c r="A238" s="343" t="n">
        <v>14</v>
      </c>
      <c r="B238" s="361" t="s">
        <v>618</v>
      </c>
      <c r="C238" s="362" t="n">
        <f aca="false">C222+C234</f>
        <v>551039</v>
      </c>
      <c r="D238" s="362" t="n">
        <f aca="false">LN_IG2+LN_IG10</f>
        <v>427114</v>
      </c>
      <c r="E238" s="362" t="n">
        <f aca="false">D238-C238</f>
        <v>-123925</v>
      </c>
      <c r="F238" s="363" t="n">
        <f aca="false">IF(C238=0,0,E238/C238)</f>
        <v>-0.224893337858119</v>
      </c>
      <c r="G238" s="364"/>
      <c r="H238" s="364"/>
      <c r="I238" s="364"/>
      <c r="J238" s="364"/>
      <c r="K238" s="364"/>
      <c r="L238" s="364"/>
      <c r="M238" s="364"/>
      <c r="N238" s="364"/>
      <c r="O238" s="364"/>
      <c r="P238" s="364"/>
      <c r="Q238" s="331"/>
      <c r="U238" s="355"/>
    </row>
    <row r="239" customFormat="false" ht="11.25" hidden="false" customHeight="true" outlineLevel="0" collapsed="false">
      <c r="A239" s="343" t="n">
        <v>15</v>
      </c>
      <c r="B239" s="361" t="s">
        <v>619</v>
      </c>
      <c r="C239" s="362" t="n">
        <f aca="false">C237-C238</f>
        <v>570931</v>
      </c>
      <c r="D239" s="362" t="n">
        <f aca="false">LN_IG13-LN_IG14</f>
        <v>664391</v>
      </c>
      <c r="E239" s="362" t="n">
        <f aca="false">D239-C239</f>
        <v>93460</v>
      </c>
      <c r="F239" s="363" t="n">
        <f aca="false">IF(C239=0,0,E239/C239)</f>
        <v>0.163697539632635</v>
      </c>
      <c r="G239" s="364"/>
      <c r="H239" s="364"/>
      <c r="I239" s="364"/>
      <c r="J239" s="364"/>
      <c r="K239" s="364"/>
      <c r="L239" s="364"/>
      <c r="M239" s="364"/>
      <c r="N239" s="364"/>
      <c r="O239" s="364"/>
      <c r="P239" s="364"/>
      <c r="Q239" s="331"/>
      <c r="U239" s="355"/>
    </row>
    <row r="240" customFormat="false" ht="11.25" hidden="false" customHeight="true" outlineLevel="0" collapsed="false">
      <c r="A240" s="343"/>
      <c r="B240" s="361"/>
      <c r="C240" s="362"/>
      <c r="D240" s="362"/>
      <c r="E240" s="362"/>
      <c r="F240" s="363"/>
      <c r="G240" s="364"/>
      <c r="H240" s="364"/>
      <c r="I240" s="364"/>
      <c r="J240" s="364"/>
      <c r="K240" s="364"/>
      <c r="L240" s="364"/>
      <c r="M240" s="364"/>
      <c r="N240" s="364"/>
      <c r="O240" s="364"/>
      <c r="P240" s="364"/>
      <c r="Q240" s="331"/>
      <c r="U240" s="355"/>
    </row>
    <row r="241" customFormat="false" ht="15" hidden="false" customHeight="true" outlineLevel="0" collapsed="false">
      <c r="A241" s="357" t="s">
        <v>370</v>
      </c>
      <c r="B241" s="358" t="s">
        <v>672</v>
      </c>
      <c r="C241" s="423"/>
      <c r="D241" s="357"/>
      <c r="E241" s="423"/>
      <c r="F241" s="357"/>
      <c r="G241" s="357"/>
      <c r="H241" s="423"/>
      <c r="I241" s="357"/>
      <c r="J241" s="423"/>
      <c r="K241" s="357"/>
      <c r="L241" s="423"/>
      <c r="M241" s="357"/>
      <c r="N241" s="423"/>
      <c r="O241" s="357"/>
      <c r="P241" s="423"/>
      <c r="Q241" s="357"/>
      <c r="R241" s="423"/>
      <c r="S241" s="357"/>
      <c r="T241" s="423"/>
      <c r="U241" s="357"/>
      <c r="V241" s="423"/>
      <c r="W241" s="357"/>
      <c r="X241" s="423"/>
      <c r="Y241" s="357"/>
      <c r="Z241" s="423"/>
      <c r="AA241" s="357"/>
      <c r="AB241" s="423"/>
      <c r="AC241" s="357"/>
      <c r="AD241" s="423"/>
      <c r="AE241" s="357"/>
      <c r="AF241" s="423"/>
      <c r="AG241" s="357"/>
      <c r="AH241" s="423"/>
      <c r="AI241" s="357"/>
      <c r="AJ241" s="423"/>
      <c r="AK241" s="357"/>
      <c r="AL241" s="423"/>
      <c r="AM241" s="357"/>
      <c r="AN241" s="423"/>
      <c r="AO241" s="357"/>
      <c r="AP241" s="423"/>
      <c r="AQ241" s="357"/>
      <c r="AR241" s="423"/>
      <c r="AS241" s="357"/>
      <c r="AT241" s="423"/>
      <c r="AU241" s="357"/>
      <c r="AV241" s="423"/>
      <c r="AW241" s="357"/>
      <c r="AX241" s="423"/>
      <c r="AY241" s="357"/>
      <c r="AZ241" s="423"/>
      <c r="BA241" s="357"/>
      <c r="BB241" s="423"/>
      <c r="BC241" s="357"/>
      <c r="BD241" s="423"/>
      <c r="BE241" s="357"/>
      <c r="BF241" s="423"/>
      <c r="BG241" s="357"/>
      <c r="BH241" s="423"/>
      <c r="BI241" s="357"/>
      <c r="BJ241" s="423"/>
      <c r="BK241" s="357"/>
      <c r="BL241" s="423"/>
      <c r="BM241" s="357"/>
      <c r="BN241" s="423"/>
      <c r="BO241" s="357"/>
      <c r="BP241" s="423"/>
      <c r="BQ241" s="357"/>
      <c r="BR241" s="423"/>
      <c r="BS241" s="357"/>
      <c r="BT241" s="423"/>
      <c r="BU241" s="357"/>
      <c r="BV241" s="423"/>
      <c r="BW241" s="357"/>
      <c r="BX241" s="423"/>
      <c r="BY241" s="357"/>
      <c r="BZ241" s="423"/>
      <c r="CA241" s="357"/>
      <c r="CB241" s="423"/>
      <c r="CC241" s="357"/>
      <c r="CD241" s="423"/>
      <c r="CE241" s="357"/>
      <c r="CF241" s="423"/>
      <c r="CG241" s="357"/>
      <c r="CH241" s="423"/>
      <c r="CI241" s="357"/>
      <c r="CJ241" s="423"/>
      <c r="CK241" s="357"/>
      <c r="CL241" s="423"/>
      <c r="CM241" s="357"/>
      <c r="CN241" s="423"/>
      <c r="CO241" s="357"/>
      <c r="CP241" s="423"/>
      <c r="CQ241" s="357"/>
      <c r="CR241" s="423"/>
      <c r="CS241" s="357"/>
      <c r="CT241" s="423"/>
      <c r="CU241" s="357"/>
      <c r="CV241" s="423"/>
      <c r="CW241" s="357"/>
      <c r="CX241" s="423"/>
      <c r="CY241" s="357"/>
      <c r="CZ241" s="423"/>
      <c r="DA241" s="357"/>
      <c r="DB241" s="423"/>
      <c r="DC241" s="357"/>
      <c r="DD241" s="423"/>
      <c r="DE241" s="357"/>
      <c r="DF241" s="423"/>
      <c r="DG241" s="357"/>
      <c r="DH241" s="423"/>
      <c r="DI241" s="357"/>
      <c r="DJ241" s="423"/>
      <c r="DK241" s="357"/>
      <c r="DL241" s="423"/>
      <c r="DM241" s="357"/>
      <c r="DN241" s="423"/>
      <c r="DO241" s="357"/>
      <c r="DP241" s="423"/>
      <c r="DQ241" s="357"/>
      <c r="DR241" s="423"/>
      <c r="DS241" s="357"/>
      <c r="DT241" s="423"/>
      <c r="DU241" s="357"/>
      <c r="DV241" s="423"/>
      <c r="DW241" s="357"/>
      <c r="DX241" s="423"/>
      <c r="DY241" s="357"/>
      <c r="DZ241" s="423"/>
      <c r="EA241" s="357"/>
      <c r="EB241" s="423"/>
      <c r="EC241" s="357"/>
      <c r="ED241" s="423"/>
      <c r="EE241" s="357"/>
      <c r="EF241" s="423"/>
      <c r="EG241" s="357"/>
      <c r="EH241" s="423"/>
      <c r="EI241" s="357"/>
      <c r="EJ241" s="423"/>
      <c r="EK241" s="357"/>
      <c r="EL241" s="423"/>
      <c r="EM241" s="357"/>
      <c r="EN241" s="423"/>
      <c r="EO241" s="357"/>
      <c r="EP241" s="423"/>
      <c r="EQ241" s="357"/>
      <c r="ER241" s="423"/>
      <c r="ES241" s="357"/>
      <c r="ET241" s="423"/>
      <c r="EU241" s="357"/>
      <c r="EV241" s="423"/>
      <c r="EW241" s="357"/>
      <c r="EX241" s="423"/>
      <c r="EY241" s="357"/>
      <c r="EZ241" s="423"/>
      <c r="FA241" s="357"/>
      <c r="FB241" s="423"/>
      <c r="FC241" s="357"/>
      <c r="FD241" s="423"/>
      <c r="FE241" s="357"/>
      <c r="FF241" s="423"/>
      <c r="FG241" s="357"/>
      <c r="FH241" s="423"/>
      <c r="FI241" s="357"/>
      <c r="FJ241" s="423"/>
      <c r="FK241" s="357"/>
      <c r="FL241" s="423"/>
      <c r="FM241" s="357"/>
      <c r="FN241" s="423"/>
      <c r="FO241" s="357"/>
      <c r="FP241" s="423"/>
      <c r="FQ241" s="357"/>
      <c r="FR241" s="423"/>
      <c r="FS241" s="357"/>
      <c r="FT241" s="423"/>
      <c r="FU241" s="357"/>
      <c r="FV241" s="423"/>
      <c r="FW241" s="357"/>
      <c r="FX241" s="423"/>
      <c r="FY241" s="357"/>
      <c r="FZ241" s="423"/>
      <c r="GA241" s="357"/>
      <c r="GB241" s="423"/>
      <c r="GC241" s="357"/>
      <c r="GD241" s="423"/>
      <c r="GE241" s="357"/>
      <c r="GF241" s="423"/>
      <c r="GG241" s="357"/>
      <c r="GH241" s="423"/>
      <c r="GI241" s="357"/>
      <c r="GJ241" s="423"/>
      <c r="GK241" s="357"/>
      <c r="GL241" s="423"/>
      <c r="GM241" s="357"/>
      <c r="GN241" s="423"/>
      <c r="GO241" s="357"/>
      <c r="GP241" s="423"/>
      <c r="GQ241" s="357"/>
      <c r="GR241" s="423"/>
      <c r="GS241" s="357"/>
      <c r="GT241" s="423"/>
      <c r="GU241" s="357"/>
      <c r="GV241" s="423"/>
      <c r="GW241" s="357"/>
      <c r="GX241" s="423"/>
      <c r="GY241" s="357"/>
      <c r="GZ241" s="423"/>
      <c r="HA241" s="357"/>
      <c r="HB241" s="423"/>
      <c r="HC241" s="357"/>
      <c r="HD241" s="423"/>
      <c r="HE241" s="357"/>
      <c r="HF241" s="423"/>
      <c r="HG241" s="357"/>
      <c r="HH241" s="423"/>
      <c r="HI241" s="357"/>
      <c r="HJ241" s="423"/>
      <c r="HK241" s="357"/>
      <c r="HL241" s="423"/>
      <c r="HM241" s="357"/>
      <c r="HN241" s="423"/>
      <c r="HO241" s="357"/>
      <c r="HP241" s="423"/>
      <c r="HQ241" s="357"/>
      <c r="HR241" s="423"/>
      <c r="HS241" s="357"/>
      <c r="HT241" s="423"/>
      <c r="HU241" s="357"/>
      <c r="HV241" s="423"/>
      <c r="HW241" s="357"/>
      <c r="HX241" s="423"/>
      <c r="HY241" s="357"/>
      <c r="HZ241" s="423"/>
      <c r="IA241" s="357"/>
      <c r="IB241" s="423"/>
      <c r="IC241" s="357"/>
      <c r="ID241" s="423"/>
      <c r="IE241" s="357"/>
      <c r="IF241" s="423"/>
      <c r="IG241" s="357"/>
      <c r="IH241" s="423"/>
      <c r="II241" s="357"/>
      <c r="IJ241" s="423"/>
      <c r="IK241" s="357"/>
      <c r="IL241" s="423"/>
      <c r="IM241" s="357"/>
      <c r="IN241" s="423"/>
      <c r="IO241" s="357"/>
      <c r="IP241" s="423"/>
    </row>
    <row r="242" customFormat="false" ht="8.25" hidden="false" customHeight="true" outlineLevel="0" collapsed="false">
      <c r="A242" s="357"/>
      <c r="B242" s="404"/>
      <c r="C242" s="386"/>
      <c r="D242" s="386"/>
      <c r="E242" s="386"/>
      <c r="F242" s="363"/>
      <c r="G242" s="387"/>
      <c r="H242" s="387"/>
      <c r="I242" s="387"/>
      <c r="J242" s="387"/>
      <c r="K242" s="387"/>
      <c r="L242" s="387"/>
      <c r="M242" s="387"/>
      <c r="N242" s="387"/>
      <c r="O242" s="387"/>
      <c r="P242" s="387"/>
      <c r="Q242" s="331"/>
      <c r="U242" s="388"/>
    </row>
    <row r="243" customFormat="false" ht="11.25" hidden="false" customHeight="true" outlineLevel="0" collapsed="false">
      <c r="A243" s="343" t="n">
        <v>1</v>
      </c>
      <c r="B243" s="361" t="s">
        <v>673</v>
      </c>
      <c r="C243" s="362" t="n">
        <v>23885251</v>
      </c>
      <c r="D243" s="362" t="n">
        <v>19134757</v>
      </c>
      <c r="E243" s="355" t="n">
        <f aca="false">D243-C243</f>
        <v>-4750494</v>
      </c>
      <c r="F243" s="412" t="n">
        <f aca="false">IF(C243=0,0,E243/C243)</f>
        <v>-0.198888175803553</v>
      </c>
      <c r="G243" s="364"/>
      <c r="H243" s="364"/>
      <c r="I243" s="364"/>
      <c r="J243" s="364"/>
      <c r="K243" s="364"/>
      <c r="L243" s="364"/>
      <c r="M243" s="364"/>
      <c r="N243" s="364"/>
      <c r="O243" s="364"/>
      <c r="P243" s="364"/>
      <c r="Q243" s="331"/>
      <c r="U243" s="388"/>
    </row>
    <row r="244" customFormat="false" ht="11.25" hidden="false" customHeight="true" outlineLevel="0" collapsed="false">
      <c r="A244" s="343" t="n">
        <v>2</v>
      </c>
      <c r="B244" s="361" t="s">
        <v>674</v>
      </c>
      <c r="C244" s="362" t="n">
        <v>442057200</v>
      </c>
      <c r="D244" s="362" t="n">
        <v>483940125</v>
      </c>
      <c r="E244" s="355" t="n">
        <f aca="false">D244-C244</f>
        <v>41882925</v>
      </c>
      <c r="F244" s="412" t="n">
        <f aca="false">IF(C244=0,0,E244/C244)</f>
        <v>0.0947454876880187</v>
      </c>
      <c r="G244" s="364"/>
      <c r="H244" s="364"/>
      <c r="I244" s="364"/>
      <c r="J244" s="364"/>
      <c r="K244" s="364"/>
      <c r="L244" s="364"/>
      <c r="M244" s="364"/>
      <c r="N244" s="364"/>
      <c r="O244" s="364"/>
      <c r="P244" s="364"/>
      <c r="Q244" s="331"/>
      <c r="U244" s="355"/>
    </row>
    <row r="245" customFormat="false" ht="11.25" hidden="false" customHeight="true" outlineLevel="0" collapsed="false">
      <c r="A245" s="343" t="n">
        <v>3</v>
      </c>
      <c r="B245" s="361" t="s">
        <v>675</v>
      </c>
      <c r="C245" s="399" t="n">
        <v>2615648</v>
      </c>
      <c r="D245" s="399" t="n">
        <v>2501453</v>
      </c>
      <c r="E245" s="399" t="n">
        <f aca="false">D245-C245</f>
        <v>-114195</v>
      </c>
      <c r="F245" s="363" t="n">
        <f aca="false">IF(C245=0,0,E245/C245)</f>
        <v>-0.0436583974602087</v>
      </c>
      <c r="G245" s="430"/>
      <c r="H245" s="430"/>
      <c r="I245" s="430"/>
      <c r="J245" s="430"/>
      <c r="K245" s="430"/>
      <c r="L245" s="430"/>
      <c r="M245" s="430"/>
      <c r="N245" s="430"/>
      <c r="O245" s="430"/>
      <c r="P245" s="400"/>
      <c r="Q245" s="331"/>
      <c r="U245" s="355"/>
    </row>
    <row r="246" customFormat="false" ht="11.25" hidden="false" customHeight="true" outlineLevel="0" collapsed="false">
      <c r="A246" s="411"/>
      <c r="B246" s="361"/>
      <c r="C246" s="386"/>
      <c r="D246" s="386"/>
      <c r="E246" s="386"/>
      <c r="F246" s="363"/>
      <c r="G246" s="387"/>
      <c r="H246" s="387"/>
      <c r="I246" s="387"/>
      <c r="J246" s="387"/>
      <c r="K246" s="387"/>
      <c r="L246" s="387"/>
      <c r="M246" s="387"/>
      <c r="N246" s="387"/>
      <c r="O246" s="387"/>
      <c r="P246" s="387"/>
      <c r="Q246" s="331"/>
      <c r="U246" s="402"/>
    </row>
    <row r="247" customFormat="false" ht="11.25" hidden="false" customHeight="true" outlineLevel="0" collapsed="false">
      <c r="A247" s="365"/>
      <c r="B247" s="360" t="s">
        <v>676</v>
      </c>
      <c r="C247" s="355"/>
      <c r="D247" s="355"/>
      <c r="E247" s="355"/>
      <c r="F247" s="363"/>
      <c r="G247" s="389"/>
      <c r="H247" s="389"/>
      <c r="I247" s="389"/>
      <c r="J247" s="389"/>
      <c r="K247" s="389"/>
      <c r="L247" s="389"/>
      <c r="M247" s="389"/>
      <c r="N247" s="389"/>
      <c r="O247" s="389"/>
      <c r="P247" s="389"/>
      <c r="Q247" s="331"/>
      <c r="U247" s="388"/>
    </row>
    <row r="248" customFormat="false" ht="11.25" hidden="false" customHeight="true" outlineLevel="0" collapsed="false">
      <c r="A248" s="365" t="n">
        <v>4</v>
      </c>
      <c r="B248" s="359" t="s">
        <v>677</v>
      </c>
      <c r="C248" s="355" t="n">
        <v>4657486</v>
      </c>
      <c r="D248" s="355" t="n">
        <v>4656971</v>
      </c>
      <c r="E248" s="355" t="n">
        <f aca="false">D248-C248</f>
        <v>-515</v>
      </c>
      <c r="F248" s="363" t="n">
        <f aca="false">IF(C248=0,0,E248/C248)</f>
        <v>-0.000110574674835308</v>
      </c>
      <c r="G248" s="389"/>
      <c r="H248" s="389"/>
      <c r="I248" s="389"/>
      <c r="J248" s="389"/>
      <c r="K248" s="389"/>
      <c r="L248" s="389"/>
      <c r="M248" s="389"/>
      <c r="N248" s="389"/>
      <c r="O248" s="389"/>
      <c r="P248" s="389"/>
      <c r="Q248" s="331"/>
      <c r="U248" s="355"/>
    </row>
    <row r="249" customFormat="false" ht="11.25" hidden="false" customHeight="true" outlineLevel="0" collapsed="false">
      <c r="A249" s="365" t="n">
        <v>5</v>
      </c>
      <c r="B249" s="359" t="s">
        <v>678</v>
      </c>
      <c r="C249" s="355" t="n">
        <v>21668503</v>
      </c>
      <c r="D249" s="355" t="n">
        <v>20632999</v>
      </c>
      <c r="E249" s="355" t="n">
        <f aca="false">D249-C249</f>
        <v>-1035504</v>
      </c>
      <c r="F249" s="363" t="n">
        <f aca="false">IF(C249=0,0,E249/C249)</f>
        <v>-0.0477884420534266</v>
      </c>
      <c r="G249" s="389"/>
      <c r="H249" s="389"/>
      <c r="I249" s="389"/>
      <c r="J249" s="389"/>
      <c r="K249" s="389"/>
      <c r="L249" s="389"/>
      <c r="M249" s="389"/>
      <c r="N249" s="389"/>
      <c r="O249" s="389"/>
      <c r="P249" s="389"/>
      <c r="Q249" s="331"/>
      <c r="U249" s="355"/>
    </row>
    <row r="250" customFormat="false" ht="11.25" hidden="false" customHeight="true" outlineLevel="0" collapsed="false">
      <c r="A250" s="365" t="n">
        <v>6</v>
      </c>
      <c r="B250" s="361" t="s">
        <v>679</v>
      </c>
      <c r="C250" s="355" t="n">
        <f aca="false">C248+C249</f>
        <v>26325989</v>
      </c>
      <c r="D250" s="355" t="n">
        <f aca="false">LN_IH4+LN_IH5</f>
        <v>25289970</v>
      </c>
      <c r="E250" s="355" t="n">
        <f aca="false">D250-C250</f>
        <v>-1036019</v>
      </c>
      <c r="F250" s="363" t="n">
        <f aca="false">IF(C250=0,0,E250/C250)</f>
        <v>-0.0393534693036604</v>
      </c>
      <c r="G250" s="389"/>
      <c r="H250" s="389"/>
      <c r="I250" s="389"/>
      <c r="J250" s="389"/>
      <c r="K250" s="389"/>
      <c r="L250" s="389"/>
      <c r="M250" s="389"/>
      <c r="N250" s="389"/>
      <c r="O250" s="389"/>
      <c r="P250" s="389"/>
      <c r="Q250" s="331"/>
      <c r="U250" s="355"/>
    </row>
    <row r="251" customFormat="false" ht="11.25" hidden="false" customHeight="true" outlineLevel="0" collapsed="false">
      <c r="A251" s="365" t="n">
        <v>7</v>
      </c>
      <c r="B251" s="361" t="s">
        <v>680</v>
      </c>
      <c r="C251" s="355" t="n">
        <f aca="false">C250*C313</f>
        <v>9394549.07574092</v>
      </c>
      <c r="D251" s="355" t="n">
        <f aca="false">LN_IH6*LN_III10</f>
        <v>9036660.06061238</v>
      </c>
      <c r="E251" s="355" t="n">
        <f aca="false">D251-C251</f>
        <v>-357889.015128544</v>
      </c>
      <c r="F251" s="363" t="n">
        <f aca="false">IF(C251=0,0,E251/C251)</f>
        <v>-0.0380953904485637</v>
      </c>
      <c r="G251" s="387"/>
      <c r="H251" s="387"/>
      <c r="I251" s="387"/>
      <c r="J251" s="387"/>
      <c r="K251" s="387"/>
      <c r="L251" s="387"/>
      <c r="M251" s="387"/>
      <c r="N251" s="387"/>
      <c r="O251" s="387"/>
      <c r="P251" s="387"/>
      <c r="Q251" s="331"/>
      <c r="U251" s="355"/>
    </row>
    <row r="252" customFormat="false" ht="11.25" hidden="false" customHeight="true" outlineLevel="0" collapsed="false">
      <c r="A252" s="411"/>
      <c r="B252" s="361"/>
      <c r="C252" s="386"/>
      <c r="D252" s="386"/>
      <c r="E252" s="386"/>
      <c r="F252" s="363"/>
      <c r="G252" s="387"/>
      <c r="H252" s="387"/>
      <c r="I252" s="387"/>
      <c r="J252" s="387"/>
      <c r="K252" s="387"/>
      <c r="L252" s="387"/>
      <c r="M252" s="387"/>
      <c r="N252" s="387"/>
      <c r="O252" s="387"/>
      <c r="P252" s="387"/>
      <c r="Q252" s="331"/>
      <c r="U252" s="355"/>
    </row>
    <row r="253" customFormat="false" ht="11.25" hidden="false" customHeight="true" outlineLevel="0" collapsed="false">
      <c r="A253" s="343"/>
      <c r="B253" s="396" t="s">
        <v>681</v>
      </c>
      <c r="C253" s="334"/>
      <c r="D253" s="334"/>
      <c r="E253" s="334"/>
      <c r="F253" s="334"/>
      <c r="Q253" s="331"/>
      <c r="U253" s="388"/>
    </row>
    <row r="254" customFormat="false" ht="11.25" hidden="false" customHeight="true" outlineLevel="0" collapsed="false">
      <c r="A254" s="343" t="n">
        <v>8</v>
      </c>
      <c r="B254" s="361" t="s">
        <v>617</v>
      </c>
      <c r="C254" s="355" t="n">
        <f aca="false">C188+C203</f>
        <v>134014714</v>
      </c>
      <c r="D254" s="355" t="n">
        <f aca="false">LN_IF23</f>
        <v>147428738</v>
      </c>
      <c r="E254" s="355" t="n">
        <f aca="false">D254-C254</f>
        <v>13414024</v>
      </c>
      <c r="F254" s="363" t="n">
        <f aca="false">IF(C254=0,0,E254/C254)</f>
        <v>0.100093665834335</v>
      </c>
      <c r="G254" s="389"/>
      <c r="H254" s="389"/>
      <c r="I254" s="389"/>
      <c r="J254" s="389"/>
      <c r="K254" s="389"/>
      <c r="L254" s="389"/>
      <c r="M254" s="389"/>
      <c r="N254" s="389"/>
      <c r="O254" s="389"/>
      <c r="P254" s="389"/>
      <c r="Q254" s="331"/>
      <c r="U254" s="352"/>
    </row>
    <row r="255" customFormat="false" ht="11.25" hidden="false" customHeight="true" outlineLevel="0" collapsed="false">
      <c r="A255" s="343" t="n">
        <v>9</v>
      </c>
      <c r="B255" s="361" t="s">
        <v>618</v>
      </c>
      <c r="C255" s="355" t="n">
        <f aca="false">C189+C204</f>
        <v>33505643</v>
      </c>
      <c r="D255" s="355" t="n">
        <f aca="false">LN_IF24</f>
        <v>35200156</v>
      </c>
      <c r="E255" s="355" t="n">
        <f aca="false">D255-C255</f>
        <v>1694513</v>
      </c>
      <c r="F255" s="363" t="n">
        <f aca="false">IF(C255=0,0,E255/C255)</f>
        <v>0.0505739585418492</v>
      </c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31"/>
      <c r="U255" s="355"/>
    </row>
    <row r="256" customFormat="false" ht="11.25" hidden="false" customHeight="true" outlineLevel="0" collapsed="false">
      <c r="A256" s="343" t="n">
        <v>10</v>
      </c>
      <c r="B256" s="361" t="s">
        <v>682</v>
      </c>
      <c r="C256" s="355" t="n">
        <f aca="false">C254*C313</f>
        <v>47823761.0577283</v>
      </c>
      <c r="D256" s="355" t="n">
        <f aca="false">LN_IH8*LN_III10</f>
        <v>52679516.3644356</v>
      </c>
      <c r="E256" s="355" t="n">
        <f aca="false">D256-C256</f>
        <v>4855755.30670732</v>
      </c>
      <c r="F256" s="363" t="n">
        <f aca="false">IF(C256=0,0,E256/C256)</f>
        <v>0.101534367003171</v>
      </c>
      <c r="G256" s="389"/>
      <c r="H256" s="389"/>
      <c r="I256" s="389"/>
      <c r="J256" s="389"/>
      <c r="K256" s="389"/>
      <c r="L256" s="389"/>
      <c r="M256" s="389"/>
      <c r="N256" s="389"/>
      <c r="O256" s="389"/>
      <c r="P256" s="389"/>
      <c r="Q256" s="331"/>
      <c r="U256" s="355"/>
    </row>
    <row r="257" customFormat="false" ht="11.25" hidden="false" customHeight="true" outlineLevel="0" collapsed="false">
      <c r="A257" s="343" t="n">
        <v>11</v>
      </c>
      <c r="B257" s="361" t="s">
        <v>683</v>
      </c>
      <c r="C257" s="355" t="n">
        <f aca="false">C256-C255</f>
        <v>14318118.0577283</v>
      </c>
      <c r="D257" s="355" t="n">
        <f aca="false">LN_IH10-LN_IH9</f>
        <v>17479360.3644356</v>
      </c>
      <c r="E257" s="355" t="n">
        <f aca="false">D257-C257</f>
        <v>3161242.30670732</v>
      </c>
      <c r="F257" s="363" t="n">
        <f aca="false">IF(C257=0,0,E257/C257)</f>
        <v>0.220786160161671</v>
      </c>
      <c r="G257" s="389"/>
      <c r="H257" s="389"/>
      <c r="I257" s="389"/>
      <c r="J257" s="389"/>
      <c r="K257" s="389"/>
      <c r="L257" s="389"/>
      <c r="M257" s="389"/>
      <c r="N257" s="389"/>
      <c r="O257" s="389"/>
      <c r="P257" s="389"/>
      <c r="Q257" s="331"/>
      <c r="U257" s="355"/>
    </row>
    <row r="258" customFormat="false" ht="15.75" hidden="false" customHeight="true" outlineLevel="0" collapsed="false">
      <c r="A258" s="335" t="s">
        <v>44</v>
      </c>
      <c r="B258" s="351" t="s">
        <v>684</v>
      </c>
      <c r="C258" s="386"/>
      <c r="D258" s="386"/>
      <c r="E258" s="386"/>
      <c r="F258" s="363"/>
      <c r="G258" s="387"/>
      <c r="H258" s="387"/>
      <c r="I258" s="387"/>
      <c r="J258" s="387"/>
      <c r="K258" s="387"/>
      <c r="L258" s="387"/>
      <c r="M258" s="387"/>
      <c r="N258" s="387"/>
      <c r="O258" s="387"/>
      <c r="P258" s="387"/>
      <c r="Q258" s="331"/>
      <c r="U258" s="355"/>
    </row>
    <row r="259" customFormat="false" ht="11.25" hidden="false" customHeight="true" outlineLevel="0" collapsed="false">
      <c r="A259" s="411"/>
      <c r="B259" s="361"/>
      <c r="C259" s="386"/>
      <c r="D259" s="386"/>
      <c r="E259" s="386"/>
      <c r="F259" s="363"/>
      <c r="G259" s="387"/>
      <c r="H259" s="387"/>
      <c r="I259" s="387"/>
      <c r="J259" s="387"/>
      <c r="K259" s="387"/>
      <c r="L259" s="387"/>
      <c r="M259" s="387"/>
      <c r="N259" s="387"/>
      <c r="O259" s="387"/>
      <c r="P259" s="387"/>
      <c r="Q259" s="331"/>
      <c r="U259" s="388"/>
    </row>
    <row r="260" customFormat="false" ht="11.25" hidden="false" customHeight="true" outlineLevel="0" collapsed="false">
      <c r="A260" s="431" t="s">
        <v>14</v>
      </c>
      <c r="B260" s="360" t="s">
        <v>685</v>
      </c>
      <c r="C260" s="405"/>
      <c r="D260" s="405"/>
      <c r="E260" s="405"/>
      <c r="F260" s="405"/>
      <c r="G260" s="405"/>
      <c r="H260" s="405"/>
      <c r="I260" s="405"/>
      <c r="J260" s="405"/>
      <c r="K260" s="405"/>
      <c r="L260" s="405"/>
      <c r="M260" s="405"/>
      <c r="N260" s="405"/>
      <c r="O260" s="405"/>
      <c r="P260" s="405"/>
      <c r="Q260" s="331"/>
      <c r="U260" s="388"/>
    </row>
    <row r="261" customFormat="false" ht="11.25" hidden="false" customHeight="true" outlineLevel="0" collapsed="false">
      <c r="A261" s="343" t="n">
        <v>1</v>
      </c>
      <c r="B261" s="361" t="s">
        <v>686</v>
      </c>
      <c r="C261" s="362" t="n">
        <f aca="false">C15+C42+C188+C221</f>
        <v>831898801</v>
      </c>
      <c r="D261" s="362" t="n">
        <f aca="false">LN_IA1+LN_IB1+LN_IF1+LN_IG1</f>
        <v>881481067</v>
      </c>
      <c r="E261" s="362" t="n">
        <f aca="false">D261-C261</f>
        <v>49582266</v>
      </c>
      <c r="F261" s="412" t="n">
        <f aca="false">IF(C261=0,0,E261/C261)</f>
        <v>0.0596013192234424</v>
      </c>
      <c r="G261" s="364"/>
      <c r="H261" s="364"/>
      <c r="I261" s="364"/>
      <c r="J261" s="364"/>
      <c r="K261" s="364"/>
      <c r="L261" s="364"/>
      <c r="M261" s="364"/>
      <c r="N261" s="364"/>
      <c r="O261" s="364"/>
      <c r="P261" s="400"/>
      <c r="Q261" s="331"/>
      <c r="U261" s="403"/>
    </row>
    <row r="262" customFormat="false" ht="11.25" hidden="false" customHeight="true" outlineLevel="0" collapsed="false">
      <c r="A262" s="365" t="n">
        <v>2</v>
      </c>
      <c r="B262" s="361" t="s">
        <v>687</v>
      </c>
      <c r="C262" s="362" t="n">
        <f aca="false">C16+C43+C189+C222</f>
        <v>286513995</v>
      </c>
      <c r="D262" s="362" t="n">
        <f aca="false">+LN_IA2+LN_IB2+LN_IF2+LN_IG2</f>
        <v>308178336</v>
      </c>
      <c r="E262" s="362" t="n">
        <f aca="false">D262-C262</f>
        <v>21664341</v>
      </c>
      <c r="F262" s="412" t="n">
        <f aca="false">IF(C262=0,0,E262/C262)</f>
        <v>0.0756135524898182</v>
      </c>
      <c r="G262" s="364"/>
      <c r="H262" s="364"/>
      <c r="I262" s="364"/>
      <c r="J262" s="364"/>
      <c r="K262" s="364"/>
      <c r="L262" s="364"/>
      <c r="M262" s="364"/>
      <c r="N262" s="364"/>
      <c r="O262" s="364"/>
      <c r="P262" s="400"/>
      <c r="Q262" s="331"/>
      <c r="U262" s="355"/>
    </row>
    <row r="263" customFormat="false" ht="11.25" hidden="false" customHeight="true" outlineLevel="0" collapsed="false">
      <c r="A263" s="365" t="n">
        <v>3</v>
      </c>
      <c r="B263" s="361" t="s">
        <v>688</v>
      </c>
      <c r="C263" s="366" t="n">
        <f aca="false">IF(C261=0,0,C262/C261)</f>
        <v>0.344409674176222</v>
      </c>
      <c r="D263" s="366" t="n">
        <f aca="false">IF(LN_IIA1=0,0,LN_IIA2/LN_IIA1)</f>
        <v>0.349614243047605</v>
      </c>
      <c r="E263" s="367" t="n">
        <f aca="false">D263-C263</f>
        <v>0.00520456887138249</v>
      </c>
      <c r="F263" s="371" t="n">
        <f aca="false">IF(C263=0,0,E263/C263)</f>
        <v>0.0151115641098963</v>
      </c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31"/>
      <c r="U263" s="355"/>
    </row>
    <row r="264" customFormat="false" ht="11.25" hidden="false" customHeight="true" outlineLevel="0" collapsed="false">
      <c r="A264" s="365" t="n">
        <v>4</v>
      </c>
      <c r="B264" s="361" t="s">
        <v>689</v>
      </c>
      <c r="C264" s="369" t="n">
        <f aca="false">C18+C45+C191+C224</f>
        <v>24586</v>
      </c>
      <c r="D264" s="369" t="n">
        <f aca="false">LN_IA4+LN_IB4+LN_IF4+LN_IG3</f>
        <v>24505</v>
      </c>
      <c r="E264" s="369" t="n">
        <f aca="false">D264-C264</f>
        <v>-81</v>
      </c>
      <c r="F264" s="412" t="n">
        <f aca="false">IF(C264=0,0,E264/C264)</f>
        <v>-0.00329455787846742</v>
      </c>
      <c r="G264" s="370"/>
      <c r="H264" s="370"/>
      <c r="I264" s="370"/>
      <c r="J264" s="370"/>
      <c r="K264" s="370"/>
      <c r="L264" s="370"/>
      <c r="M264" s="370"/>
      <c r="N264" s="370"/>
      <c r="O264" s="370"/>
      <c r="P264" s="432"/>
      <c r="Q264" s="331"/>
      <c r="U264" s="371"/>
    </row>
    <row r="265" customFormat="false" ht="11.25" hidden="false" customHeight="true" outlineLevel="0" collapsed="false">
      <c r="A265" s="365" t="n">
        <v>5</v>
      </c>
      <c r="B265" s="361" t="s">
        <v>690</v>
      </c>
      <c r="C265" s="433" t="n">
        <f aca="false">IF(C264=0,0,C266/C264)</f>
        <v>1.46834416334499</v>
      </c>
      <c r="D265" s="433" t="n">
        <f aca="false">IF(LN_IIA4=0,0,LN_IIA6/LN_IIA4)</f>
        <v>1.46077285451949</v>
      </c>
      <c r="E265" s="433" t="n">
        <f aca="false">D265-C265</f>
        <v>-0.00757130882550716</v>
      </c>
      <c r="F265" s="412" t="n">
        <f aca="false">IF(C265=0,0,E265/C265)</f>
        <v>-0.00515635844409881</v>
      </c>
      <c r="G265" s="434"/>
      <c r="H265" s="434"/>
      <c r="I265" s="434"/>
      <c r="J265" s="434"/>
      <c r="K265" s="434"/>
      <c r="L265" s="434"/>
      <c r="M265" s="434"/>
      <c r="N265" s="434"/>
      <c r="O265" s="434"/>
      <c r="P265" s="434"/>
      <c r="Q265" s="331"/>
      <c r="U265" s="375"/>
    </row>
    <row r="266" customFormat="false" ht="11.25" hidden="false" customHeight="true" outlineLevel="0" collapsed="false">
      <c r="A266" s="365" t="n">
        <v>6</v>
      </c>
      <c r="B266" s="361" t="s">
        <v>691</v>
      </c>
      <c r="C266" s="376" t="n">
        <f aca="false">C20+C47+C193+C226</f>
        <v>36100.7096</v>
      </c>
      <c r="D266" s="376" t="n">
        <f aca="false">LN_IA6+LN_IB6+LN_IF6+LN_IG5</f>
        <v>35796.2388</v>
      </c>
      <c r="E266" s="376" t="n">
        <f aca="false">D266-C266</f>
        <v>-304.470799999996</v>
      </c>
      <c r="F266" s="412" t="n">
        <f aca="false">IF(C266=0,0,E266/C266)</f>
        <v>-0.00843392840122997</v>
      </c>
      <c r="G266" s="370"/>
      <c r="H266" s="370"/>
      <c r="I266" s="370"/>
      <c r="J266" s="370"/>
      <c r="K266" s="370"/>
      <c r="L266" s="370"/>
      <c r="M266" s="370"/>
      <c r="N266" s="370"/>
      <c r="O266" s="370"/>
      <c r="P266" s="370"/>
      <c r="Q266" s="331"/>
      <c r="U266" s="435"/>
    </row>
    <row r="267" customFormat="false" ht="11.25" hidden="false" customHeight="true" outlineLevel="0" collapsed="false">
      <c r="A267" s="365" t="n">
        <v>7</v>
      </c>
      <c r="B267" s="361" t="s">
        <v>692</v>
      </c>
      <c r="C267" s="362" t="n">
        <f aca="false">C27+C56+C203+C233</f>
        <v>301135910</v>
      </c>
      <c r="D267" s="362" t="n">
        <f aca="false">LN_IA11+LN_IB13+LN_IF14+LN_IG9</f>
        <v>355651878</v>
      </c>
      <c r="E267" s="362" t="n">
        <f aca="false">D267-C267</f>
        <v>54515968</v>
      </c>
      <c r="F267" s="412" t="n">
        <f aca="false">IF(C267=0,0,E267/C267)</f>
        <v>0.181034430599791</v>
      </c>
      <c r="G267" s="364"/>
      <c r="H267" s="364"/>
      <c r="I267" s="364"/>
      <c r="J267" s="364"/>
      <c r="K267" s="364"/>
      <c r="L267" s="364"/>
      <c r="M267" s="364"/>
      <c r="N267" s="364"/>
      <c r="O267" s="364"/>
      <c r="P267" s="400"/>
      <c r="Q267" s="331"/>
      <c r="U267" s="375"/>
    </row>
    <row r="268" customFormat="false" ht="11.25" hidden="false" customHeight="true" outlineLevel="0" collapsed="false">
      <c r="A268" s="365" t="n">
        <v>8</v>
      </c>
      <c r="B268" s="361" t="s">
        <v>613</v>
      </c>
      <c r="C268" s="366" t="n">
        <f aca="false">IF(C261=0,0,C267/C261)</f>
        <v>0.361986229139907</v>
      </c>
      <c r="D268" s="366" t="n">
        <f aca="false">IF(LN_IIA1=0,0,LN_IIA7/LN_IIA1)</f>
        <v>0.403470807615202</v>
      </c>
      <c r="E268" s="367" t="n">
        <f aca="false">D268-C268</f>
        <v>0.0414845784752949</v>
      </c>
      <c r="F268" s="371" t="n">
        <f aca="false">IF(C268=0,0,E268/C268)</f>
        <v>0.114602642685783</v>
      </c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31"/>
      <c r="U268" s="355"/>
    </row>
    <row r="269" customFormat="false" ht="11.25" hidden="false" customHeight="true" outlineLevel="0" collapsed="false">
      <c r="A269" s="365" t="n">
        <v>9</v>
      </c>
      <c r="B269" s="361" t="s">
        <v>693</v>
      </c>
      <c r="C269" s="362" t="n">
        <f aca="false">C28+C57+C204+C234</f>
        <v>115198953</v>
      </c>
      <c r="D269" s="362" t="n">
        <f aca="false">LN_IA12+LN_IB14+LN_IF15+LN_IG10</f>
        <v>131374902</v>
      </c>
      <c r="E269" s="362" t="n">
        <f aca="false">D269-C269</f>
        <v>16175949</v>
      </c>
      <c r="F269" s="412" t="n">
        <f aca="false">IF(C269=0,0,E269/C269)</f>
        <v>0.140417500148634</v>
      </c>
      <c r="G269" s="364"/>
      <c r="H269" s="364"/>
      <c r="I269" s="364"/>
      <c r="J269" s="364"/>
      <c r="K269" s="364"/>
      <c r="L269" s="364"/>
      <c r="M269" s="364"/>
      <c r="N269" s="364"/>
      <c r="O269" s="364"/>
      <c r="P269" s="400"/>
      <c r="Q269" s="331"/>
      <c r="U269" s="371"/>
    </row>
    <row r="270" customFormat="false" ht="11.25" hidden="false" customHeight="true" outlineLevel="0" collapsed="false">
      <c r="A270" s="365" t="n">
        <v>10</v>
      </c>
      <c r="B270" s="361" t="s">
        <v>612</v>
      </c>
      <c r="C270" s="366" t="n">
        <f aca="false">IF(C267=0,0,C269/C267)</f>
        <v>0.382548042842184</v>
      </c>
      <c r="D270" s="366" t="n">
        <f aca="false">IF(LN_IIA7=0,0,LN_IIA9/LN_IIA7)</f>
        <v>0.369391841085681</v>
      </c>
      <c r="E270" s="367" t="n">
        <f aca="false">D270-C270</f>
        <v>-0.0131562017565028</v>
      </c>
      <c r="F270" s="371" t="n">
        <f aca="false">IF(C270=0,0,E270/C270)</f>
        <v>-0.0343909791271113</v>
      </c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31"/>
      <c r="U270" s="355"/>
    </row>
    <row r="271" customFormat="false" ht="11.25" hidden="false" customHeight="true" outlineLevel="0" collapsed="false">
      <c r="A271" s="365" t="n">
        <v>11</v>
      </c>
      <c r="B271" s="361" t="s">
        <v>694</v>
      </c>
      <c r="C271" s="355" t="n">
        <f aca="false">C261+C267</f>
        <v>1133034711</v>
      </c>
      <c r="D271" s="355" t="n">
        <f aca="false">LN_IIA1+LN_IIA7</f>
        <v>1237132945</v>
      </c>
      <c r="E271" s="355" t="n">
        <f aca="false">D271-C271</f>
        <v>104098234</v>
      </c>
      <c r="F271" s="412" t="n">
        <f aca="false">IF(C271=0,0,E271/C271)</f>
        <v>0.0918755912677418</v>
      </c>
      <c r="G271" s="389"/>
      <c r="H271" s="389"/>
      <c r="I271" s="389"/>
      <c r="J271" s="389"/>
      <c r="K271" s="389"/>
      <c r="L271" s="389"/>
      <c r="M271" s="389"/>
      <c r="N271" s="389"/>
      <c r="O271" s="389"/>
      <c r="P271" s="400"/>
      <c r="Q271" s="331"/>
      <c r="U271" s="371"/>
    </row>
    <row r="272" customFormat="false" ht="11.25" hidden="false" customHeight="true" outlineLevel="0" collapsed="false">
      <c r="A272" s="365" t="n">
        <v>12</v>
      </c>
      <c r="B272" s="361" t="s">
        <v>695</v>
      </c>
      <c r="C272" s="355" t="n">
        <f aca="false">C262+C269</f>
        <v>401712948</v>
      </c>
      <c r="D272" s="355" t="n">
        <f aca="false">LN_IIA2+LN_IIA9</f>
        <v>439553238</v>
      </c>
      <c r="E272" s="355" t="n">
        <f aca="false">D272-C272</f>
        <v>37840290</v>
      </c>
      <c r="F272" s="412" t="n">
        <f aca="false">IF(C272=0,0,E272/C272)</f>
        <v>0.0941973371493119</v>
      </c>
      <c r="G272" s="389"/>
      <c r="H272" s="389"/>
      <c r="I272" s="389"/>
      <c r="J272" s="389"/>
      <c r="K272" s="389"/>
      <c r="L272" s="389"/>
      <c r="M272" s="389"/>
      <c r="N272" s="389"/>
      <c r="O272" s="389"/>
      <c r="P272" s="400"/>
      <c r="Q272" s="331"/>
      <c r="U272" s="355"/>
    </row>
    <row r="273" customFormat="false" ht="11.25" hidden="false" customHeight="true" outlineLevel="0" collapsed="false">
      <c r="A273" s="365" t="n">
        <v>13</v>
      </c>
      <c r="B273" s="361" t="s">
        <v>696</v>
      </c>
      <c r="C273" s="366" t="n">
        <f aca="false">IF(C271=0,0,C272/C271)</f>
        <v>0.35454602061172</v>
      </c>
      <c r="D273" s="366" t="n">
        <f aca="false">IF(LN_IIA11=0,0,LN_IIA12/LN_IIA11)</f>
        <v>0.355299921303122</v>
      </c>
      <c r="E273" s="367" t="n">
        <f aca="false">D273-C273</f>
        <v>0.000753900691402576</v>
      </c>
      <c r="F273" s="371" t="n">
        <f aca="false">IF(C273=0,0,E273/C273)</f>
        <v>0.00212638317051712</v>
      </c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31"/>
      <c r="U273" s="355"/>
    </row>
    <row r="274" customFormat="false" ht="11.25" hidden="false" customHeight="true" outlineLevel="0" collapsed="false">
      <c r="A274" s="365" t="n">
        <v>14</v>
      </c>
      <c r="B274" s="361" t="s">
        <v>139</v>
      </c>
      <c r="C274" s="418" t="n">
        <f aca="false">C22+C51+C198+C228</f>
        <v>134266</v>
      </c>
      <c r="D274" s="418" t="n">
        <f aca="false">LN_IA8+LN_IB10+LN_IF11+LN_IG6</f>
        <v>130965</v>
      </c>
      <c r="E274" s="436" t="n">
        <f aca="false">D274-C274</f>
        <v>-3301</v>
      </c>
      <c r="F274" s="371" t="n">
        <f aca="false">IF(C274=0,0,E274/C274)</f>
        <v>-0.0245855242578166</v>
      </c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31"/>
      <c r="U274" s="371"/>
    </row>
    <row r="275" customFormat="false" ht="11.25" hidden="false" customHeight="true" outlineLevel="0" collapsed="false">
      <c r="A275" s="343"/>
      <c r="B275" s="359"/>
      <c r="C275" s="405"/>
      <c r="D275" s="334"/>
      <c r="E275" s="334"/>
      <c r="F275" s="334"/>
      <c r="Q275" s="331"/>
      <c r="U275" s="418"/>
    </row>
    <row r="276" customFormat="false" ht="11.25" hidden="false" customHeight="true" outlineLevel="0" collapsed="false">
      <c r="A276" s="431" t="s">
        <v>26</v>
      </c>
      <c r="B276" s="360" t="s">
        <v>697</v>
      </c>
      <c r="C276" s="405"/>
      <c r="D276" s="405"/>
      <c r="E276" s="405"/>
      <c r="F276" s="405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331"/>
      <c r="U276" s="352"/>
    </row>
    <row r="277" customFormat="false" ht="11.25" hidden="false" customHeight="true" outlineLevel="0" collapsed="false">
      <c r="A277" s="343" t="n">
        <v>1</v>
      </c>
      <c r="B277" s="361" t="s">
        <v>698</v>
      </c>
      <c r="C277" s="362" t="n">
        <f aca="false">C15+C188+C221</f>
        <v>600526050</v>
      </c>
      <c r="D277" s="362" t="n">
        <f aca="false">LN_IA1+LN_IF1+LN_IG1</f>
        <v>623445338</v>
      </c>
      <c r="E277" s="362" t="n">
        <f aca="false">D277-C277</f>
        <v>22919288</v>
      </c>
      <c r="F277" s="412" t="n">
        <f aca="false">IF(C277=0,0,E277/C277)</f>
        <v>0.0381653518610891</v>
      </c>
      <c r="G277" s="364"/>
      <c r="H277" s="364"/>
      <c r="I277" s="364"/>
      <c r="J277" s="364"/>
      <c r="K277" s="364"/>
      <c r="L277" s="364"/>
      <c r="M277" s="364"/>
      <c r="N277" s="364"/>
      <c r="O277" s="364"/>
      <c r="P277" s="400"/>
      <c r="Q277" s="331"/>
      <c r="U277" s="403"/>
    </row>
    <row r="278" customFormat="false" ht="11.25" hidden="false" customHeight="true" outlineLevel="0" collapsed="false">
      <c r="A278" s="365" t="n">
        <v>2</v>
      </c>
      <c r="B278" s="361" t="s">
        <v>699</v>
      </c>
      <c r="C278" s="362" t="n">
        <f aca="false">C16+C189+C222</f>
        <v>196001417</v>
      </c>
      <c r="D278" s="362" t="n">
        <f aca="false">LN_IA2+LN_IF2+LN_IG2</f>
        <v>202863499</v>
      </c>
      <c r="E278" s="362" t="n">
        <f aca="false">D278-C278</f>
        <v>6862082</v>
      </c>
      <c r="F278" s="412" t="n">
        <f aca="false">IF(C278=0,0,E278/C278)</f>
        <v>0.0350103693382992</v>
      </c>
      <c r="G278" s="364"/>
      <c r="H278" s="364"/>
      <c r="I278" s="364"/>
      <c r="J278" s="364"/>
      <c r="K278" s="364"/>
      <c r="L278" s="364"/>
      <c r="M278" s="364"/>
      <c r="N278" s="364"/>
      <c r="O278" s="364"/>
      <c r="P278" s="400"/>
      <c r="Q278" s="331"/>
      <c r="U278" s="355"/>
    </row>
    <row r="279" customFormat="false" ht="11.25" hidden="false" customHeight="true" outlineLevel="0" collapsed="false">
      <c r="A279" s="365" t="n">
        <v>3</v>
      </c>
      <c r="B279" s="361" t="s">
        <v>700</v>
      </c>
      <c r="C279" s="366" t="n">
        <f aca="false">IF(C277=0,0,C278/C277)</f>
        <v>0.326382872150176</v>
      </c>
      <c r="D279" s="366" t="n">
        <f aca="false">IF(D277=0,0,LN_IIB2/D277)</f>
        <v>0.325390995224669</v>
      </c>
      <c r="E279" s="367" t="n">
        <f aca="false">D279-C279</f>
        <v>-0.000991876925506896</v>
      </c>
      <c r="F279" s="371" t="n">
        <f aca="false">IF(C279=0,0,E279/C279)</f>
        <v>-0.00303899809132911</v>
      </c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31"/>
      <c r="U279" s="355"/>
    </row>
    <row r="280" customFormat="false" ht="11.25" hidden="false" customHeight="true" outlineLevel="0" collapsed="false">
      <c r="A280" s="365" t="n">
        <v>4</v>
      </c>
      <c r="B280" s="361" t="s">
        <v>701</v>
      </c>
      <c r="C280" s="369" t="n">
        <f aca="false">C18+C191+C224</f>
        <v>16574</v>
      </c>
      <c r="D280" s="369" t="n">
        <f aca="false">LN_IA4+LN_IF4+LN_IG3</f>
        <v>16705</v>
      </c>
      <c r="E280" s="369" t="n">
        <f aca="false">D280-C280</f>
        <v>131</v>
      </c>
      <c r="F280" s="412" t="n">
        <f aca="false">IF(C280=0,0,E280/C280)</f>
        <v>0.00790394593942319</v>
      </c>
      <c r="G280" s="370"/>
      <c r="H280" s="370"/>
      <c r="I280" s="370"/>
      <c r="J280" s="370"/>
      <c r="K280" s="370"/>
      <c r="L280" s="370"/>
      <c r="M280" s="370"/>
      <c r="N280" s="370"/>
      <c r="O280" s="370"/>
      <c r="P280" s="437"/>
      <c r="Q280" s="331"/>
      <c r="U280" s="371"/>
    </row>
    <row r="281" customFormat="false" ht="11.25" hidden="false" customHeight="true" outlineLevel="0" collapsed="false">
      <c r="A281" s="365" t="n">
        <v>5</v>
      </c>
      <c r="B281" s="361" t="s">
        <v>702</v>
      </c>
      <c r="C281" s="433" t="n">
        <f aca="false">IF(C280=0,0,C282/C280)</f>
        <v>1.48136918064438</v>
      </c>
      <c r="D281" s="433" t="n">
        <f aca="false">IF(LN_IIB4=0,0,LN_IIB6/LN_IIB4)</f>
        <v>1.47887691110446</v>
      </c>
      <c r="E281" s="433" t="n">
        <f aca="false">D281-C281</f>
        <v>-0.00249226953992299</v>
      </c>
      <c r="F281" s="412" t="n">
        <f aca="false">IF(C281=0,0,E281/C281)</f>
        <v>-0.00168240947124259</v>
      </c>
      <c r="G281" s="434"/>
      <c r="H281" s="434"/>
      <c r="I281" s="434"/>
      <c r="J281" s="434"/>
      <c r="K281" s="434"/>
      <c r="L281" s="434"/>
      <c r="M281" s="434"/>
      <c r="N281" s="434"/>
      <c r="O281" s="434"/>
      <c r="P281" s="434"/>
      <c r="Q281" s="331"/>
      <c r="U281" s="375"/>
    </row>
    <row r="282" customFormat="false" ht="11.25" hidden="false" customHeight="true" outlineLevel="0" collapsed="false">
      <c r="A282" s="365" t="n">
        <v>6</v>
      </c>
      <c r="B282" s="361" t="s">
        <v>703</v>
      </c>
      <c r="C282" s="376" t="n">
        <f aca="false">C20+C193+C226</f>
        <v>24552.2128</v>
      </c>
      <c r="D282" s="376" t="n">
        <f aca="false">LN_IA6+LN_IF6+LN_IG5</f>
        <v>24704.6388</v>
      </c>
      <c r="E282" s="376" t="n">
        <f aca="false">D282-C282</f>
        <v>152.426000000003</v>
      </c>
      <c r="F282" s="412" t="n">
        <f aca="false">IF(C282=0,0,E282/C282)</f>
        <v>0.00620823879467203</v>
      </c>
      <c r="G282" s="370"/>
      <c r="H282" s="370"/>
      <c r="I282" s="370"/>
      <c r="J282" s="370"/>
      <c r="K282" s="370"/>
      <c r="L282" s="370"/>
      <c r="M282" s="370"/>
      <c r="N282" s="370"/>
      <c r="O282" s="370"/>
      <c r="P282" s="432"/>
      <c r="Q282" s="331"/>
      <c r="U282" s="435"/>
    </row>
    <row r="283" customFormat="false" ht="11.25" hidden="false" customHeight="true" outlineLevel="0" collapsed="false">
      <c r="A283" s="365" t="n">
        <v>7</v>
      </c>
      <c r="B283" s="361" t="s">
        <v>704</v>
      </c>
      <c r="C283" s="362" t="n">
        <f aca="false">C27+C203+C233</f>
        <v>155981825</v>
      </c>
      <c r="D283" s="362" t="n">
        <f aca="false">LN_IA11+LN_IF14+LN_IG9</f>
        <v>181119177</v>
      </c>
      <c r="E283" s="362" t="n">
        <f aca="false">D283-C283</f>
        <v>25137352</v>
      </c>
      <c r="F283" s="412" t="n">
        <f aca="false">IF(C283=0,0,E283/C283)</f>
        <v>0.16115564746085</v>
      </c>
      <c r="G283" s="364"/>
      <c r="H283" s="364"/>
      <c r="I283" s="364"/>
      <c r="J283" s="364"/>
      <c r="K283" s="364"/>
      <c r="L283" s="364"/>
      <c r="M283" s="364"/>
      <c r="N283" s="364"/>
      <c r="O283" s="364"/>
      <c r="P283" s="400"/>
      <c r="Q283" s="331"/>
      <c r="U283" s="375"/>
    </row>
    <row r="284" customFormat="false" ht="11.25" hidden="false" customHeight="true" outlineLevel="0" collapsed="false">
      <c r="A284" s="365" t="n">
        <v>8</v>
      </c>
      <c r="B284" s="361" t="s">
        <v>705</v>
      </c>
      <c r="C284" s="366" t="n">
        <f aca="false">IF(C277=0,0,C283/C277)</f>
        <v>0.25974197955276</v>
      </c>
      <c r="D284" s="366" t="n">
        <f aca="false">IF(D277=0,0,LN_IIB7/D277)</f>
        <v>0.290513323238612</v>
      </c>
      <c r="E284" s="367" t="n">
        <f aca="false">D284-C284</f>
        <v>0.030771343685852</v>
      </c>
      <c r="F284" s="371" t="n">
        <f aca="false">IF(C284=0,0,E284/C284)</f>
        <v>0.118468888775068</v>
      </c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31"/>
      <c r="U284" s="355"/>
    </row>
    <row r="285" customFormat="false" ht="11.25" hidden="false" customHeight="true" outlineLevel="0" collapsed="false">
      <c r="A285" s="365" t="n">
        <v>9</v>
      </c>
      <c r="B285" s="361" t="s">
        <v>706</v>
      </c>
      <c r="C285" s="362" t="n">
        <f aca="false">C28+C204+C234</f>
        <v>48807600</v>
      </c>
      <c r="D285" s="362" t="n">
        <f aca="false">LN_IA12+LN_IF15+LN_IG10</f>
        <v>52932037</v>
      </c>
      <c r="E285" s="362" t="n">
        <f aca="false">D285-C285</f>
        <v>4124437</v>
      </c>
      <c r="F285" s="412" t="n">
        <f aca="false">IF(C285=0,0,E285/C285)</f>
        <v>0.0845039911817012</v>
      </c>
      <c r="G285" s="364"/>
      <c r="H285" s="364"/>
      <c r="I285" s="364"/>
      <c r="J285" s="364"/>
      <c r="K285" s="364"/>
      <c r="L285" s="364"/>
      <c r="M285" s="364"/>
      <c r="N285" s="364"/>
      <c r="O285" s="364"/>
      <c r="P285" s="400"/>
      <c r="Q285" s="331"/>
      <c r="U285" s="371"/>
    </row>
    <row r="286" customFormat="false" ht="11.25" hidden="false" customHeight="true" outlineLevel="0" collapsed="false">
      <c r="A286" s="365" t="n">
        <v>10</v>
      </c>
      <c r="B286" s="361" t="s">
        <v>707</v>
      </c>
      <c r="C286" s="366" t="n">
        <f aca="false">IF(C283=0,0,C285/C283)</f>
        <v>0.312905686287489</v>
      </c>
      <c r="D286" s="366" t="n">
        <f aca="false">IF(LN_IIB7=0,0,LN_IIB9/LN_IIB7)</f>
        <v>0.29224976546796</v>
      </c>
      <c r="E286" s="367" t="n">
        <f aca="false">D286-C286</f>
        <v>-0.0206559208195286</v>
      </c>
      <c r="F286" s="371" t="n">
        <f aca="false">IF(C286=0,0,E286/C286)</f>
        <v>-0.0660132484794493</v>
      </c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31"/>
      <c r="U286" s="355"/>
    </row>
    <row r="287" customFormat="false" ht="11.25" hidden="false" customHeight="true" outlineLevel="0" collapsed="false">
      <c r="A287" s="365" t="n">
        <v>11</v>
      </c>
      <c r="B287" s="361" t="s">
        <v>708</v>
      </c>
      <c r="C287" s="355" t="n">
        <f aca="false">C277+C283</f>
        <v>756507875</v>
      </c>
      <c r="D287" s="355" t="n">
        <f aca="false">D277+LN_IIB7</f>
        <v>804564515</v>
      </c>
      <c r="E287" s="355" t="n">
        <f aca="false">D287-C287</f>
        <v>48056640</v>
      </c>
      <c r="F287" s="412" t="n">
        <f aca="false">IF(C287=0,0,E287/C287)</f>
        <v>0.0635243089835648</v>
      </c>
      <c r="G287" s="389"/>
      <c r="H287" s="389"/>
      <c r="I287" s="389"/>
      <c r="J287" s="389"/>
      <c r="K287" s="389"/>
      <c r="L287" s="389"/>
      <c r="M287" s="389"/>
      <c r="N287" s="389"/>
      <c r="O287" s="389"/>
      <c r="P287" s="400"/>
      <c r="Q287" s="331"/>
      <c r="U287" s="371"/>
    </row>
    <row r="288" customFormat="false" ht="11.25" hidden="false" customHeight="true" outlineLevel="0" collapsed="false">
      <c r="A288" s="365" t="n">
        <v>12</v>
      </c>
      <c r="B288" s="361" t="s">
        <v>709</v>
      </c>
      <c r="C288" s="355" t="n">
        <f aca="false">C278+C285</f>
        <v>244809017</v>
      </c>
      <c r="D288" s="355" t="n">
        <f aca="false">LN_IIB2+LN_IIB9</f>
        <v>255795536</v>
      </c>
      <c r="E288" s="355" t="n">
        <f aca="false">D288-C288</f>
        <v>10986519</v>
      </c>
      <c r="F288" s="412" t="n">
        <f aca="false">IF(C288=0,0,E288/C288)</f>
        <v>0.044877918038452</v>
      </c>
      <c r="G288" s="389"/>
      <c r="H288" s="389"/>
      <c r="I288" s="389"/>
      <c r="J288" s="389"/>
      <c r="K288" s="389"/>
      <c r="L288" s="389"/>
      <c r="M288" s="389"/>
      <c r="N288" s="389"/>
      <c r="O288" s="389"/>
      <c r="P288" s="400"/>
      <c r="Q288" s="331"/>
      <c r="U288" s="355"/>
    </row>
    <row r="289" customFormat="false" ht="11.25" hidden="false" customHeight="true" outlineLevel="0" collapsed="false">
      <c r="A289" s="365" t="n">
        <v>13</v>
      </c>
      <c r="B289" s="361" t="s">
        <v>710</v>
      </c>
      <c r="C289" s="366" t="n">
        <f aca="false">IF(C287=0,0,C288/C287)</f>
        <v>0.323604056335831</v>
      </c>
      <c r="D289" s="366" t="n">
        <f aca="false">IF(LN_IIB11=0,0,LN_IIB12/LN_IIB11)</f>
        <v>0.317930422273222</v>
      </c>
      <c r="E289" s="367" t="n">
        <f aca="false">D289-C289</f>
        <v>-0.00567363406260935</v>
      </c>
      <c r="F289" s="371" t="n">
        <f aca="false">IF(C289=0,0,E289/C289)</f>
        <v>-0.0175326419787561</v>
      </c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31"/>
      <c r="U289" s="355"/>
    </row>
    <row r="290" customFormat="false" ht="11.25" hidden="false" customHeight="true" outlineLevel="0" collapsed="false">
      <c r="A290" s="343" t="n">
        <v>14</v>
      </c>
      <c r="B290" s="361" t="s">
        <v>139</v>
      </c>
      <c r="C290" s="418" t="n">
        <f aca="false">C22+C198+C228</f>
        <v>102044</v>
      </c>
      <c r="D290" s="418" t="n">
        <f aca="false">LN_IA8+LN_IF11+LN_IG6</f>
        <v>98668</v>
      </c>
      <c r="E290" s="436" t="n">
        <f aca="false">D290-C290</f>
        <v>-3376</v>
      </c>
      <c r="F290" s="371" t="n">
        <f aca="false">IF(C290=0,0,E290/C290)</f>
        <v>-0.0330837677864451</v>
      </c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31"/>
      <c r="U290" s="371"/>
    </row>
    <row r="291" customFormat="false" ht="11.25" hidden="false" customHeight="true" outlineLevel="0" collapsed="false">
      <c r="A291" s="343" t="n">
        <v>15</v>
      </c>
      <c r="B291" s="359" t="s">
        <v>711</v>
      </c>
      <c r="C291" s="362" t="n">
        <f aca="false">C287-C288</f>
        <v>511698858</v>
      </c>
      <c r="D291" s="424" t="n">
        <f aca="false">LN_IIB11-LN_IIB12</f>
        <v>548768979</v>
      </c>
      <c r="E291" s="355" t="n">
        <f aca="false">D291-C291</f>
        <v>37070121</v>
      </c>
      <c r="F291" s="412" t="n">
        <f aca="false">IF(C291=0,0,E291/C291)</f>
        <v>0.0724451900183838</v>
      </c>
      <c r="G291" s="425"/>
      <c r="H291" s="425"/>
      <c r="I291" s="425"/>
      <c r="J291" s="425"/>
      <c r="K291" s="425"/>
      <c r="L291" s="425"/>
      <c r="M291" s="425"/>
      <c r="N291" s="425"/>
      <c r="O291" s="425"/>
      <c r="P291" s="400"/>
      <c r="Q291" s="331"/>
      <c r="U291" s="418"/>
    </row>
    <row r="292" customFormat="false" ht="11.25" hidden="false" customHeight="true" outlineLevel="0" collapsed="false">
      <c r="A292" s="411"/>
      <c r="B292" s="361"/>
      <c r="C292" s="386"/>
      <c r="D292" s="386"/>
      <c r="E292" s="386"/>
      <c r="F292" s="363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31"/>
      <c r="U292" s="426"/>
    </row>
    <row r="293" customFormat="false" ht="11.25" hidden="false" customHeight="true" outlineLevel="0" collapsed="false">
      <c r="A293" s="431" t="s">
        <v>36</v>
      </c>
      <c r="B293" s="360" t="s">
        <v>608</v>
      </c>
      <c r="C293" s="386"/>
      <c r="D293" s="386"/>
      <c r="E293" s="386"/>
      <c r="F293" s="363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31"/>
      <c r="U293" s="388"/>
    </row>
    <row r="294" customFormat="false" ht="11.25" hidden="false" customHeight="true" outlineLevel="0" collapsed="false">
      <c r="A294" s="343" t="n">
        <v>1</v>
      </c>
      <c r="B294" s="361" t="s">
        <v>599</v>
      </c>
      <c r="C294" s="379" t="n">
        <f aca="false">IF(C18=0,0,C22/C18)</f>
        <v>6.34661049406358</v>
      </c>
      <c r="D294" s="379" t="n">
        <f aca="false">IF(LN_IA4=0,0,LN_IA8/LN_IA4)</f>
        <v>6.11803402646503</v>
      </c>
      <c r="E294" s="379" t="n">
        <f aca="false">D294-C294</f>
        <v>-0.228576467598549</v>
      </c>
      <c r="F294" s="412" t="n">
        <f aca="false">IF(C294=0,0,E294/C294)</f>
        <v>-0.0360155184901219</v>
      </c>
      <c r="G294" s="387"/>
      <c r="H294" s="387"/>
      <c r="I294" s="387"/>
      <c r="J294" s="387"/>
      <c r="K294" s="387"/>
      <c r="L294" s="387"/>
      <c r="M294" s="387"/>
      <c r="N294" s="387"/>
      <c r="O294" s="387"/>
      <c r="P294" s="387"/>
      <c r="Q294" s="331"/>
      <c r="U294" s="388"/>
    </row>
    <row r="295" customFormat="false" ht="11.25" hidden="false" customHeight="true" outlineLevel="0" collapsed="false">
      <c r="A295" s="365" t="n">
        <v>2</v>
      </c>
      <c r="B295" s="361" t="s">
        <v>620</v>
      </c>
      <c r="C295" s="379" t="n">
        <f aca="false">IF(C45=0,0,C51/C45)</f>
        <v>4.0217174238642</v>
      </c>
      <c r="D295" s="379" t="n">
        <f aca="false">IF(LN_IB4=0,0,(LN_IB10)/(LN_IB4))</f>
        <v>4.14064102564103</v>
      </c>
      <c r="E295" s="379" t="n">
        <f aca="false">D295-C295</f>
        <v>0.118923601776822</v>
      </c>
      <c r="F295" s="412" t="n">
        <f aca="false">IF(C295=0,0,E295/C295)</f>
        <v>0.0295703524745794</v>
      </c>
      <c r="G295" s="387"/>
      <c r="H295" s="387"/>
      <c r="I295" s="387"/>
      <c r="J295" s="387"/>
      <c r="K295" s="387"/>
      <c r="L295" s="387"/>
      <c r="M295" s="387"/>
      <c r="N295" s="387"/>
      <c r="O295" s="387"/>
      <c r="P295" s="387"/>
      <c r="Q295" s="331"/>
      <c r="U295" s="382"/>
    </row>
    <row r="296" customFormat="false" ht="11.25" hidden="false" customHeight="true" outlineLevel="0" collapsed="false">
      <c r="A296" s="365" t="n">
        <v>3</v>
      </c>
      <c r="B296" s="361" t="s">
        <v>635</v>
      </c>
      <c r="C296" s="379" t="n">
        <f aca="false">IF(C86=0,0,C93/C86)</f>
        <v>3.68241469816273</v>
      </c>
      <c r="D296" s="379" t="n">
        <f aca="false">IF(LN_IC4=0,0,LN_IC11/LN_IC4)</f>
        <v>3.98765432098765</v>
      </c>
      <c r="E296" s="379" t="n">
        <f aca="false">D296-C296</f>
        <v>0.305239622824925</v>
      </c>
      <c r="F296" s="412" t="n">
        <f aca="false">IF(C296=0,0,E296/C296)</f>
        <v>0.0828911591563053</v>
      </c>
      <c r="G296" s="387"/>
      <c r="H296" s="387"/>
      <c r="I296" s="387"/>
      <c r="J296" s="387"/>
      <c r="K296" s="387"/>
      <c r="L296" s="387"/>
      <c r="M296" s="387"/>
      <c r="N296" s="387"/>
      <c r="O296" s="387"/>
      <c r="P296" s="387"/>
      <c r="Q296" s="331"/>
      <c r="U296" s="382"/>
    </row>
    <row r="297" customFormat="false" ht="11.25" hidden="false" customHeight="true" outlineLevel="0" collapsed="false">
      <c r="A297" s="365" t="n">
        <v>4</v>
      </c>
      <c r="B297" s="361" t="s">
        <v>114</v>
      </c>
      <c r="C297" s="379" t="n">
        <f aca="false">IF(C121=0,0,C128/C121)</f>
        <v>5.55209071580439</v>
      </c>
      <c r="D297" s="379" t="n">
        <f aca="false">IF(LN_ID4=0,0,LN_ID11/LN_ID4)</f>
        <v>5.27921597633136</v>
      </c>
      <c r="E297" s="379" t="n">
        <f aca="false">D297-C297</f>
        <v>-0.272874739473033</v>
      </c>
      <c r="F297" s="412" t="n">
        <f aca="false">IF(C297=0,0,E297/C297)</f>
        <v>-0.0491481053607926</v>
      </c>
      <c r="G297" s="387"/>
      <c r="H297" s="387"/>
      <c r="I297" s="387"/>
      <c r="J297" s="387"/>
      <c r="K297" s="387"/>
      <c r="L297" s="387"/>
      <c r="M297" s="387"/>
      <c r="N297" s="387"/>
      <c r="O297" s="387"/>
      <c r="P297" s="387"/>
      <c r="Q297" s="331"/>
      <c r="U297" s="382"/>
    </row>
    <row r="298" customFormat="false" ht="11.25" hidden="false" customHeight="true" outlineLevel="0" collapsed="false">
      <c r="A298" s="365" t="n">
        <v>5</v>
      </c>
      <c r="B298" s="361" t="s">
        <v>712</v>
      </c>
      <c r="C298" s="379" t="n">
        <f aca="false">IF(C156=0,0,C163/C156)</f>
        <v>5.09050445103858</v>
      </c>
      <c r="D298" s="379" t="n">
        <f aca="false">IF(LN_IE4=0,0,LN_IE11/LN_IE4)</f>
        <v>4.4764468371467</v>
      </c>
      <c r="E298" s="379" t="n">
        <f aca="false">D298-C298</f>
        <v>-0.614057613891873</v>
      </c>
      <c r="F298" s="412" t="n">
        <f aca="false">IF(C298=0,0,E298/C298)</f>
        <v>-0.120628047730435</v>
      </c>
      <c r="G298" s="387"/>
      <c r="H298" s="387"/>
      <c r="I298" s="387"/>
      <c r="J298" s="387"/>
      <c r="K298" s="387"/>
      <c r="L298" s="387"/>
      <c r="M298" s="387"/>
      <c r="N298" s="387"/>
      <c r="O298" s="387"/>
      <c r="P298" s="387"/>
      <c r="Q298" s="331"/>
      <c r="U298" s="382"/>
    </row>
    <row r="299" customFormat="false" ht="11.25" hidden="false" customHeight="true" outlineLevel="0" collapsed="false">
      <c r="A299" s="365" t="n">
        <v>6</v>
      </c>
      <c r="B299" s="361" t="s">
        <v>418</v>
      </c>
      <c r="C299" s="379" t="n">
        <f aca="false">IF(C224=0,0,C228/C224)</f>
        <v>3.91304347826087</v>
      </c>
      <c r="D299" s="379" t="n">
        <f aca="false">IF(LN_IG3=0,0,LN_IG6/LN_IG3)</f>
        <v>4.72727272727273</v>
      </c>
      <c r="E299" s="379" t="n">
        <f aca="false">D299-C299</f>
        <v>0.814229249011858</v>
      </c>
      <c r="F299" s="412" t="n">
        <f aca="false">IF(C299=0,0,E299/C299)</f>
        <v>0.208080808080808</v>
      </c>
      <c r="G299" s="387"/>
      <c r="H299" s="387"/>
      <c r="I299" s="387"/>
      <c r="J299" s="387"/>
      <c r="K299" s="387"/>
      <c r="L299" s="387"/>
      <c r="M299" s="387"/>
      <c r="N299" s="387"/>
      <c r="O299" s="387"/>
      <c r="P299" s="387"/>
      <c r="Q299" s="331"/>
      <c r="U299" s="382"/>
    </row>
    <row r="300" customFormat="false" ht="11.25" hidden="false" customHeight="true" outlineLevel="0" collapsed="false">
      <c r="A300" s="365" t="n">
        <v>7</v>
      </c>
      <c r="B300" s="361" t="s">
        <v>713</v>
      </c>
      <c r="C300" s="379" t="n">
        <f aca="false">IF(C264=0,0,C274/C264)</f>
        <v>5.46107540876922</v>
      </c>
      <c r="D300" s="379" t="n">
        <f aca="false">IF(LN_IIA4=0,0,LN_IIA14/LN_IIA4)</f>
        <v>5.34441950622322</v>
      </c>
      <c r="E300" s="379" t="n">
        <f aca="false">D300-C300</f>
        <v>-0.116655902545999</v>
      </c>
      <c r="F300" s="412" t="n">
        <f aca="false">IF(C300=0,0,E300/C300)</f>
        <v>-0.0213613425587708</v>
      </c>
      <c r="G300" s="387"/>
      <c r="H300" s="387"/>
      <c r="I300" s="387"/>
      <c r="J300" s="387"/>
      <c r="K300" s="387"/>
      <c r="L300" s="387"/>
      <c r="M300" s="387"/>
      <c r="N300" s="387"/>
      <c r="O300" s="387"/>
      <c r="P300" s="387"/>
      <c r="Q300" s="331"/>
      <c r="U300" s="382"/>
    </row>
    <row r="301" customFormat="false" ht="11.25" hidden="false" customHeight="true" outlineLevel="0" collapsed="false">
      <c r="A301" s="411"/>
      <c r="B301" s="331"/>
      <c r="C301" s="386"/>
      <c r="D301" s="386"/>
      <c r="E301" s="386"/>
      <c r="F301" s="363"/>
      <c r="G301" s="387"/>
      <c r="H301" s="387"/>
      <c r="I301" s="387"/>
      <c r="J301" s="387"/>
      <c r="K301" s="387"/>
      <c r="L301" s="387"/>
      <c r="M301" s="387"/>
      <c r="N301" s="387"/>
      <c r="O301" s="387"/>
      <c r="P301" s="387"/>
      <c r="Q301" s="331"/>
      <c r="U301" s="382"/>
    </row>
    <row r="302" customFormat="false" ht="15" hidden="false" customHeight="true" outlineLevel="0" collapsed="false">
      <c r="A302" s="438" t="s">
        <v>135</v>
      </c>
      <c r="B302" s="439" t="s">
        <v>714</v>
      </c>
      <c r="C302" s="371"/>
      <c r="D302" s="371"/>
      <c r="E302" s="371"/>
      <c r="F302" s="371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31"/>
      <c r="U302" s="388"/>
    </row>
    <row r="303" customFormat="false" ht="11.25" hidden="false" customHeight="true" outlineLevel="0" collapsed="false">
      <c r="A303" s="343"/>
      <c r="B303" s="415"/>
      <c r="C303" s="371"/>
      <c r="D303" s="371"/>
      <c r="E303" s="371"/>
      <c r="F303" s="371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31"/>
      <c r="U303" s="371"/>
    </row>
    <row r="304" customFormat="false" ht="11.25" hidden="false" customHeight="true" outlineLevel="0" collapsed="false">
      <c r="A304" s="343" t="n">
        <v>1</v>
      </c>
      <c r="B304" s="361" t="s">
        <v>708</v>
      </c>
      <c r="C304" s="355" t="n">
        <f aca="false">C35+C66+C214+C221+C233</f>
        <v>1133034711</v>
      </c>
      <c r="D304" s="355" t="n">
        <f aca="false">LN_IIA11</f>
        <v>1237132945</v>
      </c>
      <c r="E304" s="355" t="n">
        <f aca="false">D304-C304</f>
        <v>104098234</v>
      </c>
      <c r="F304" s="363" t="n">
        <f aca="false">IF(C304=0,0,E304/C304)</f>
        <v>0.0918755912677418</v>
      </c>
      <c r="G304" s="389"/>
      <c r="H304" s="389"/>
      <c r="I304" s="389"/>
      <c r="J304" s="389"/>
      <c r="K304" s="389"/>
      <c r="L304" s="389"/>
      <c r="M304" s="389"/>
      <c r="N304" s="389"/>
      <c r="O304" s="389"/>
      <c r="P304" s="389"/>
      <c r="Q304" s="331"/>
      <c r="U304" s="371"/>
    </row>
    <row r="305" customFormat="false" ht="11.25" hidden="false" customHeight="true" outlineLevel="0" collapsed="false">
      <c r="A305" s="365" t="n">
        <v>2</v>
      </c>
      <c r="B305" s="359" t="s">
        <v>711</v>
      </c>
      <c r="C305" s="355" t="n">
        <f aca="false">C291</f>
        <v>511698858</v>
      </c>
      <c r="D305" s="355" t="n">
        <f aca="false">LN_IIB14</f>
        <v>548768979</v>
      </c>
      <c r="E305" s="355" t="n">
        <f aca="false">D305-C305</f>
        <v>37070121</v>
      </c>
      <c r="F305" s="363" t="n">
        <f aca="false">IF(C305=0,0,E305/C305)</f>
        <v>0.0724451900183838</v>
      </c>
      <c r="G305" s="389"/>
      <c r="H305" s="389"/>
      <c r="I305" s="389"/>
      <c r="J305" s="389"/>
      <c r="K305" s="389"/>
      <c r="L305" s="389"/>
      <c r="M305" s="389"/>
      <c r="N305" s="389"/>
      <c r="O305" s="389"/>
      <c r="P305" s="389"/>
      <c r="Q305" s="331"/>
      <c r="U305" s="355"/>
    </row>
    <row r="306" customFormat="false" ht="11.25" hidden="false" customHeight="true" outlineLevel="0" collapsed="false">
      <c r="A306" s="365" t="n">
        <v>3</v>
      </c>
      <c r="B306" s="361" t="s">
        <v>715</v>
      </c>
      <c r="C306" s="355" t="n">
        <f aca="false">C250</f>
        <v>26325989</v>
      </c>
      <c r="D306" s="355" t="n">
        <f aca="false">LN_IH6</f>
        <v>25289970</v>
      </c>
      <c r="E306" s="355" t="n">
        <f aca="false">D306-C306</f>
        <v>-1036019</v>
      </c>
      <c r="F306" s="363"/>
      <c r="G306" s="389"/>
      <c r="H306" s="389"/>
      <c r="I306" s="389"/>
      <c r="J306" s="389"/>
      <c r="K306" s="389"/>
      <c r="L306" s="389"/>
      <c r="M306" s="389"/>
      <c r="N306" s="389"/>
      <c r="O306" s="389"/>
      <c r="P306" s="389"/>
      <c r="Q306" s="331"/>
      <c r="U306" s="355"/>
    </row>
    <row r="307" customFormat="false" ht="11.25" hidden="false" customHeight="true" outlineLevel="0" collapsed="false">
      <c r="A307" s="365" t="n">
        <v>4</v>
      </c>
      <c r="B307" s="361" t="s">
        <v>716</v>
      </c>
      <c r="C307" s="355" t="n">
        <f aca="false">C73-C74</f>
        <v>187209555</v>
      </c>
      <c r="D307" s="355" t="n">
        <f aca="false">LN_IB32-LN_IB33</f>
        <v>215064472</v>
      </c>
      <c r="E307" s="355" t="n">
        <f aca="false">D307-C307</f>
        <v>27854917</v>
      </c>
      <c r="F307" s="363" t="n">
        <f aca="false">IF(C307=0,0,E307/C307)</f>
        <v>0.148790039055432</v>
      </c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31"/>
      <c r="U307" s="355"/>
    </row>
    <row r="308" customFormat="false" ht="11.25" hidden="false" customHeight="true" outlineLevel="0" collapsed="false">
      <c r="A308" s="365" t="n">
        <v>5</v>
      </c>
      <c r="B308" s="361" t="s">
        <v>717</v>
      </c>
      <c r="C308" s="355" t="n">
        <v>6087360</v>
      </c>
      <c r="D308" s="355" t="n">
        <v>8456286</v>
      </c>
      <c r="E308" s="355" t="n">
        <f aca="false">D308-C308</f>
        <v>2368926</v>
      </c>
      <c r="F308" s="363" t="n">
        <f aca="false">IF(C308=0,0,E308/C308)</f>
        <v>0.389154904589182</v>
      </c>
      <c r="G308" s="389"/>
      <c r="H308" s="389"/>
      <c r="I308" s="389"/>
      <c r="J308" s="389"/>
      <c r="K308" s="389"/>
      <c r="L308" s="389"/>
      <c r="M308" s="389"/>
      <c r="N308" s="389"/>
      <c r="O308" s="389"/>
      <c r="P308" s="389"/>
      <c r="Q308" s="331"/>
      <c r="U308" s="355"/>
    </row>
    <row r="309" customFormat="false" ht="11.25" hidden="false" customHeight="true" outlineLevel="0" collapsed="false">
      <c r="A309" s="365" t="n">
        <v>6</v>
      </c>
      <c r="B309" s="359" t="s">
        <v>718</v>
      </c>
      <c r="C309" s="355" t="n">
        <f aca="false">C305+C307+C308+C306</f>
        <v>731321762</v>
      </c>
      <c r="D309" s="355" t="n">
        <f aca="false">LN_III2+LN_III3+LN_III4+LN_III5</f>
        <v>797579707</v>
      </c>
      <c r="E309" s="355" t="n">
        <f aca="false">D309-C309</f>
        <v>66257945</v>
      </c>
      <c r="F309" s="363" t="n">
        <f aca="false">IF(C309=0,0,E309/C309)</f>
        <v>0.0906002644018133</v>
      </c>
      <c r="G309" s="389"/>
      <c r="H309" s="389"/>
      <c r="I309" s="389"/>
      <c r="J309" s="389"/>
      <c r="K309" s="389"/>
      <c r="L309" s="389"/>
      <c r="M309" s="389"/>
      <c r="N309" s="389"/>
      <c r="O309" s="389"/>
      <c r="P309" s="389"/>
      <c r="Q309" s="331"/>
      <c r="U309" s="355"/>
    </row>
    <row r="310" customFormat="false" ht="11.25" hidden="false" customHeight="true" outlineLevel="0" collapsed="false">
      <c r="A310" s="365" t="n">
        <v>7</v>
      </c>
      <c r="B310" s="359" t="s">
        <v>719</v>
      </c>
      <c r="C310" s="355" t="n">
        <f aca="false">C304-C309</f>
        <v>401712949</v>
      </c>
      <c r="D310" s="355" t="n">
        <f aca="false">LN_III1-LN_III6</f>
        <v>439553238</v>
      </c>
      <c r="E310" s="355" t="n">
        <f aca="false">D310-C310</f>
        <v>37840289</v>
      </c>
      <c r="F310" s="363" t="n">
        <f aca="false">IF(C310=0,0,E310/C310)</f>
        <v>0.094197334425483</v>
      </c>
      <c r="G310" s="389"/>
      <c r="H310" s="389"/>
      <c r="I310" s="389"/>
      <c r="J310" s="389"/>
      <c r="K310" s="389"/>
      <c r="L310" s="389"/>
      <c r="M310" s="389"/>
      <c r="N310" s="389"/>
      <c r="O310" s="389"/>
      <c r="P310" s="389"/>
      <c r="Q310" s="331"/>
      <c r="U310" s="355"/>
    </row>
    <row r="311" customFormat="false" ht="11.25" hidden="false" customHeight="true" outlineLevel="0" collapsed="false">
      <c r="A311" s="365" t="n">
        <v>8</v>
      </c>
      <c r="B311" s="361" t="s">
        <v>720</v>
      </c>
      <c r="C311" s="355" t="n">
        <f aca="false">C245</f>
        <v>2615648</v>
      </c>
      <c r="D311" s="355" t="n">
        <f aca="false">LN_IH3</f>
        <v>2501453</v>
      </c>
      <c r="E311" s="355" t="n">
        <f aca="false">D311-C311</f>
        <v>-114195</v>
      </c>
      <c r="F311" s="363" t="n">
        <f aca="false">IF(C311=0,0,E311/C311)</f>
        <v>-0.0436583974602087</v>
      </c>
      <c r="G311" s="440"/>
      <c r="H311" s="440"/>
      <c r="I311" s="440"/>
      <c r="J311" s="440"/>
      <c r="K311" s="440"/>
      <c r="L311" s="440"/>
      <c r="M311" s="440"/>
      <c r="N311" s="440"/>
      <c r="O311" s="440"/>
      <c r="P311" s="440"/>
      <c r="Q311" s="331"/>
      <c r="U311" s="355"/>
    </row>
    <row r="312" customFormat="false" ht="11.25" hidden="false" customHeight="true" outlineLevel="0" collapsed="false">
      <c r="A312" s="365" t="n">
        <v>9</v>
      </c>
      <c r="B312" s="361" t="s">
        <v>721</v>
      </c>
      <c r="C312" s="355" t="n">
        <f aca="false">C310+C311</f>
        <v>404328597</v>
      </c>
      <c r="D312" s="355" t="n">
        <f aca="false">LN_III7+LN_III8</f>
        <v>442054691</v>
      </c>
      <c r="E312" s="355" t="n">
        <f aca="false">D312-C312</f>
        <v>37726094</v>
      </c>
      <c r="F312" s="363" t="n">
        <f aca="false">IF(C312=0,0,E312/C312)</f>
        <v>0.0933055299078932</v>
      </c>
      <c r="G312" s="389"/>
      <c r="H312" s="389"/>
      <c r="I312" s="389"/>
      <c r="J312" s="389"/>
      <c r="K312" s="389"/>
      <c r="L312" s="389"/>
      <c r="M312" s="389"/>
      <c r="N312" s="389"/>
      <c r="O312" s="389"/>
      <c r="P312" s="389"/>
      <c r="Q312" s="331"/>
      <c r="U312" s="355"/>
    </row>
    <row r="313" customFormat="false" ht="11.25" hidden="false" customHeight="true" outlineLevel="0" collapsed="false">
      <c r="A313" s="365" t="n">
        <v>10</v>
      </c>
      <c r="B313" s="361" t="s">
        <v>722</v>
      </c>
      <c r="C313" s="441" t="n">
        <f aca="false">IF(C304=0,0,C312/C304)</f>
        <v>0.356854554476222</v>
      </c>
      <c r="D313" s="441" t="n">
        <f aca="false">IF(LN_III1=0,0,LN_III9/LN_III1)</f>
        <v>0.357321897203215</v>
      </c>
      <c r="E313" s="441" t="n">
        <f aca="false">D313-C313</f>
        <v>0.000467342726992448</v>
      </c>
      <c r="F313" s="363" t="n">
        <f aca="false">IF(C313=0,0,E313/C313)</f>
        <v>0.00130961682043934</v>
      </c>
      <c r="G313" s="442"/>
      <c r="H313" s="442"/>
      <c r="I313" s="442"/>
      <c r="J313" s="442"/>
      <c r="K313" s="442"/>
      <c r="L313" s="442"/>
      <c r="M313" s="442"/>
      <c r="N313" s="442"/>
      <c r="O313" s="442"/>
      <c r="P313" s="442"/>
      <c r="Q313" s="331"/>
      <c r="U313" s="355"/>
    </row>
    <row r="314" customFormat="false" ht="11.25" hidden="false" customHeight="true" outlineLevel="0" collapsed="false">
      <c r="A314" s="343" t="n">
        <v>11</v>
      </c>
      <c r="B314" s="361" t="s">
        <v>680</v>
      </c>
      <c r="C314" s="355" t="n">
        <f aca="false">C306*C313</f>
        <v>9394549.07574092</v>
      </c>
      <c r="D314" s="355" t="n">
        <f aca="false">D313*LN_III5</f>
        <v>9036660.06061238</v>
      </c>
      <c r="E314" s="355" t="n">
        <f aca="false">D314-C314</f>
        <v>-357889.015128544</v>
      </c>
      <c r="F314" s="363" t="n">
        <f aca="false">IF(C314=0,0,E314/C314)</f>
        <v>-0.0380953904485637</v>
      </c>
      <c r="G314" s="389"/>
      <c r="H314" s="389"/>
      <c r="I314" s="389"/>
      <c r="J314" s="389"/>
      <c r="K314" s="389"/>
      <c r="L314" s="389"/>
      <c r="M314" s="389"/>
      <c r="N314" s="389"/>
      <c r="O314" s="389"/>
      <c r="P314" s="389"/>
      <c r="Q314" s="331"/>
      <c r="U314" s="443"/>
    </row>
    <row r="315" customFormat="false" ht="11.25" hidden="false" customHeight="true" outlineLevel="0" collapsed="false">
      <c r="A315" s="343" t="n">
        <v>12</v>
      </c>
      <c r="B315" s="361" t="s">
        <v>683</v>
      </c>
      <c r="C315" s="355" t="n">
        <f aca="false">(C214*C313)-C215</f>
        <v>14318118.0577283</v>
      </c>
      <c r="D315" s="355" t="n">
        <f aca="false">D313*LN_IH8-LN_IH9</f>
        <v>17479360.3644356</v>
      </c>
      <c r="E315" s="355" t="n">
        <f aca="false">D315-C315</f>
        <v>3161242.30670732</v>
      </c>
      <c r="F315" s="363" t="n">
        <f aca="false">IF(C315=0,0,E315/C315)</f>
        <v>0.220786160161671</v>
      </c>
      <c r="G315" s="389"/>
      <c r="H315" s="389"/>
      <c r="I315" s="389"/>
      <c r="J315" s="389"/>
      <c r="K315" s="389"/>
      <c r="L315" s="389"/>
      <c r="M315" s="389"/>
      <c r="N315" s="389"/>
      <c r="O315" s="389"/>
      <c r="P315" s="389"/>
      <c r="Q315" s="331"/>
      <c r="U315" s="355"/>
    </row>
    <row r="316" s="444" customFormat="true" ht="12.75" hidden="false" customHeight="true" outlineLevel="0" collapsed="false">
      <c r="A316" s="343" t="n">
        <v>13</v>
      </c>
      <c r="B316" s="361" t="s">
        <v>723</v>
      </c>
      <c r="C316" s="355" t="n">
        <v>0</v>
      </c>
      <c r="D316" s="355" t="n">
        <v>0</v>
      </c>
      <c r="E316" s="355" t="n">
        <f aca="false">D316-C316</f>
        <v>0</v>
      </c>
      <c r="F316" s="363" t="n">
        <f aca="false">IF(C316=0,0,E316/C316)</f>
        <v>0</v>
      </c>
    </row>
    <row r="317" customFormat="false" ht="11.25" hidden="false" customHeight="true" outlineLevel="0" collapsed="false">
      <c r="A317" s="343" t="n">
        <v>14</v>
      </c>
      <c r="B317" s="361" t="s">
        <v>724</v>
      </c>
      <c r="C317" s="445"/>
      <c r="E317" s="355"/>
      <c r="F317" s="363"/>
      <c r="G317" s="442"/>
      <c r="H317" s="442"/>
      <c r="I317" s="442"/>
      <c r="J317" s="442"/>
      <c r="K317" s="442"/>
      <c r="L317" s="442"/>
      <c r="M317" s="442"/>
      <c r="N317" s="442"/>
      <c r="O317" s="442"/>
      <c r="P317" s="442"/>
      <c r="Q317" s="331"/>
      <c r="U317" s="355"/>
    </row>
    <row r="318" customFormat="false" ht="11.25" hidden="false" customHeight="true" outlineLevel="0" collapsed="false">
      <c r="A318" s="343"/>
      <c r="B318" s="361" t="s">
        <v>725</v>
      </c>
      <c r="C318" s="355" t="n">
        <f aca="false">C314+C315+C316</f>
        <v>23712667.1334692</v>
      </c>
      <c r="D318" s="355" t="n">
        <f aca="false">D314+D315+D316</f>
        <v>26516020.425048</v>
      </c>
      <c r="E318" s="355" t="n">
        <f aca="false">D318-C318</f>
        <v>2803353.29157878</v>
      </c>
      <c r="F318" s="363" t="n">
        <f aca="false">IF(C318=0,0,E318/C318)</f>
        <v>0.118221762056533</v>
      </c>
      <c r="G318" s="442"/>
      <c r="H318" s="442"/>
      <c r="I318" s="442"/>
      <c r="J318" s="442"/>
      <c r="K318" s="442"/>
      <c r="L318" s="442"/>
      <c r="M318" s="442"/>
      <c r="N318" s="442"/>
      <c r="O318" s="442"/>
      <c r="P318" s="442"/>
      <c r="Q318" s="331"/>
      <c r="U318" s="398"/>
    </row>
    <row r="319" customFormat="false" ht="11.25" hidden="false" customHeight="true" outlineLevel="0" collapsed="false">
      <c r="A319" s="343"/>
      <c r="B319" s="361"/>
      <c r="C319" s="334"/>
      <c r="D319" s="334"/>
      <c r="E319" s="334"/>
      <c r="F319" s="334"/>
      <c r="Q319" s="331"/>
      <c r="U319" s="355"/>
    </row>
    <row r="320" customFormat="false" ht="15" hidden="false" customHeight="true" outlineLevel="0" collapsed="false">
      <c r="A320" s="438" t="s">
        <v>144</v>
      </c>
      <c r="B320" s="439" t="s">
        <v>726</v>
      </c>
      <c r="C320" s="446"/>
      <c r="D320" s="334"/>
      <c r="E320" s="334"/>
      <c r="F320" s="334"/>
      <c r="Q320" s="331"/>
      <c r="U320" s="352"/>
    </row>
    <row r="321" customFormat="false" ht="15" hidden="false" customHeight="true" outlineLevel="0" collapsed="false">
      <c r="A321" s="438"/>
      <c r="B321" s="439"/>
      <c r="C321" s="334"/>
      <c r="D321" s="334"/>
      <c r="E321" s="334"/>
      <c r="F321" s="334"/>
      <c r="Q321" s="331"/>
      <c r="U321" s="352"/>
    </row>
    <row r="322" customFormat="false" ht="11.25" hidden="false" customHeight="true" outlineLevel="0" collapsed="false">
      <c r="A322" s="365" t="n">
        <v>1</v>
      </c>
      <c r="B322" s="359" t="s">
        <v>114</v>
      </c>
      <c r="C322" s="355" t="n">
        <f aca="false">C141</f>
        <v>12431927.4092646</v>
      </c>
      <c r="D322" s="355" t="n">
        <f aca="false">LN_ID22</f>
        <v>13127297.4748809</v>
      </c>
      <c r="E322" s="355" t="n">
        <f aca="false">LN_IV2-C322</f>
        <v>695370.06561625</v>
      </c>
      <c r="F322" s="363" t="n">
        <f aca="false">IF(C322=0,0,E322/C322)</f>
        <v>0.0559342121880507</v>
      </c>
      <c r="G322" s="389"/>
      <c r="H322" s="389"/>
      <c r="I322" s="389"/>
      <c r="J322" s="389"/>
      <c r="K322" s="389"/>
      <c r="L322" s="389"/>
      <c r="M322" s="389"/>
      <c r="N322" s="389"/>
      <c r="O322" s="389"/>
      <c r="P322" s="389"/>
      <c r="Q322" s="331"/>
      <c r="U322" s="355"/>
    </row>
    <row r="323" customFormat="false" ht="11.25" hidden="false" customHeight="true" outlineLevel="0" collapsed="false">
      <c r="A323" s="365" t="n">
        <v>2</v>
      </c>
      <c r="B323" s="359" t="s">
        <v>712</v>
      </c>
      <c r="C323" s="355" t="n">
        <f aca="false">C162+C176</f>
        <v>9032162.17290051</v>
      </c>
      <c r="D323" s="355" t="n">
        <f aca="false">LN_IE10+LN_IE22</f>
        <v>11834074.6179077</v>
      </c>
      <c r="E323" s="355" t="n">
        <f aca="false">LN_IV3-C323</f>
        <v>2801912.44500718</v>
      </c>
      <c r="F323" s="363" t="n">
        <f aca="false">IF(C323=0,0,E323/C323)</f>
        <v>0.310215028403038</v>
      </c>
      <c r="G323" s="389"/>
      <c r="H323" s="389"/>
      <c r="I323" s="389"/>
      <c r="J323" s="389"/>
      <c r="K323" s="389"/>
      <c r="L323" s="389"/>
      <c r="M323" s="389"/>
      <c r="N323" s="389"/>
      <c r="O323" s="389"/>
      <c r="P323" s="389"/>
      <c r="Q323" s="331"/>
      <c r="U323" s="355"/>
    </row>
    <row r="324" customFormat="false" ht="11.25" hidden="false" customHeight="true" outlineLevel="0" collapsed="false">
      <c r="A324" s="343" t="n">
        <v>3</v>
      </c>
      <c r="B324" s="447" t="s">
        <v>727</v>
      </c>
      <c r="C324" s="355" t="n">
        <f aca="false">C92+C106</f>
        <v>7767420.98376348</v>
      </c>
      <c r="D324" s="355" t="n">
        <f aca="false">LN_IC10+LN_IC22</f>
        <v>6333173.0154363</v>
      </c>
      <c r="E324" s="355" t="n">
        <f aca="false">LN_IV1-C324</f>
        <v>-1434247.96832719</v>
      </c>
      <c r="F324" s="363" t="n">
        <f aca="false">IF(C324=0,0,E324/C324)</f>
        <v>-0.184649186818282</v>
      </c>
      <c r="G324" s="389"/>
      <c r="H324" s="389"/>
      <c r="I324" s="389"/>
      <c r="J324" s="389"/>
      <c r="K324" s="389"/>
      <c r="L324" s="389"/>
      <c r="M324" s="389"/>
      <c r="N324" s="389"/>
      <c r="O324" s="389"/>
      <c r="P324" s="389"/>
      <c r="Q324" s="331"/>
      <c r="U324" s="352"/>
    </row>
    <row r="325" customFormat="false" ht="11.25" hidden="false" customHeight="true" outlineLevel="0" collapsed="false">
      <c r="A325" s="365" t="n">
        <v>4</v>
      </c>
      <c r="B325" s="448" t="s">
        <v>728</v>
      </c>
      <c r="C325" s="424" t="n">
        <f aca="false">C324+C322+C323</f>
        <v>29231510.5659286</v>
      </c>
      <c r="D325" s="424" t="n">
        <f aca="false">LN_IV1+LN_IV2+LN_IV3</f>
        <v>31294545.1082248</v>
      </c>
      <c r="E325" s="355" t="n">
        <f aca="false">LN_IV4-C325</f>
        <v>2063034.54229625</v>
      </c>
      <c r="F325" s="363" t="n">
        <f aca="false">IF(C325=0,0,E325/C325)</f>
        <v>0.0705757075962013</v>
      </c>
      <c r="G325" s="425"/>
      <c r="H325" s="425"/>
      <c r="I325" s="425"/>
      <c r="J325" s="425"/>
      <c r="K325" s="425"/>
      <c r="L325" s="425"/>
      <c r="M325" s="425"/>
      <c r="N325" s="425"/>
      <c r="O325" s="425"/>
      <c r="P325" s="425"/>
      <c r="Q325" s="331"/>
      <c r="U325" s="355"/>
    </row>
    <row r="326" customFormat="false" ht="11.25" hidden="false" customHeight="true" outlineLevel="0" collapsed="false">
      <c r="B326" s="449"/>
      <c r="C326" s="450"/>
      <c r="D326" s="371"/>
      <c r="E326" s="371"/>
      <c r="F326" s="355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V326" s="426"/>
    </row>
    <row r="327" s="446" customFormat="true" ht="15" hidden="false" customHeight="true" outlineLevel="0" collapsed="false">
      <c r="A327" s="438" t="s">
        <v>729</v>
      </c>
      <c r="B327" s="439" t="s">
        <v>730</v>
      </c>
      <c r="C327" s="334"/>
      <c r="D327" s="334"/>
      <c r="E327" s="334"/>
      <c r="F327" s="451"/>
    </row>
    <row r="328" s="446" customFormat="true" ht="14.25" hidden="false" customHeight="true" outlineLevel="0" collapsed="false">
      <c r="A328" s="452"/>
      <c r="B328" s="360"/>
      <c r="C328" s="334"/>
      <c r="D328" s="334"/>
      <c r="E328" s="334"/>
      <c r="F328" s="342"/>
    </row>
    <row r="329" s="334" customFormat="true" ht="11.25" hidden="false" customHeight="true" outlineLevel="0" collapsed="false">
      <c r="A329" s="365" t="n">
        <v>1</v>
      </c>
      <c r="B329" s="361" t="s">
        <v>731</v>
      </c>
      <c r="C329" s="426" t="n">
        <v>10991830</v>
      </c>
      <c r="D329" s="426" t="n">
        <v>15101848</v>
      </c>
      <c r="E329" s="426" t="n">
        <f aca="false">D329-C329</f>
        <v>4110018</v>
      </c>
      <c r="F329" s="453" t="n">
        <f aca="false">IF(C329=0,0,E329/C329)</f>
        <v>0.373915717401015</v>
      </c>
    </row>
    <row r="330" s="334" customFormat="true" ht="11.25" hidden="false" customHeight="true" outlineLevel="0" collapsed="false">
      <c r="A330" s="365" t="n">
        <v>2</v>
      </c>
      <c r="B330" s="361" t="s">
        <v>732</v>
      </c>
      <c r="C330" s="424" t="n">
        <v>18431391</v>
      </c>
      <c r="D330" s="424" t="n">
        <v>16526548</v>
      </c>
      <c r="E330" s="426" t="n">
        <f aca="false">D330-C330</f>
        <v>-1904843</v>
      </c>
      <c r="F330" s="454" t="n">
        <f aca="false">IF(C330=0,0,E330/C330)</f>
        <v>-0.103347761435911</v>
      </c>
    </row>
    <row r="331" s="334" customFormat="true" ht="11.25" hidden="false" customHeight="true" outlineLevel="0" collapsed="false">
      <c r="A331" s="342" t="n">
        <v>3</v>
      </c>
      <c r="B331" s="361" t="s">
        <v>733</v>
      </c>
      <c r="C331" s="424" t="n">
        <v>422759987</v>
      </c>
      <c r="D331" s="424" t="n">
        <v>458581238</v>
      </c>
      <c r="E331" s="426" t="n">
        <f aca="false">D331-C331</f>
        <v>35821251</v>
      </c>
      <c r="F331" s="453" t="n">
        <f aca="false">IF(C331=0,0,E331/C331)</f>
        <v>0.0847318859435957</v>
      </c>
    </row>
    <row r="332" s="334" customFormat="true" ht="11.25" hidden="false" customHeight="true" outlineLevel="0" collapsed="false">
      <c r="A332" s="365" t="n">
        <v>4</v>
      </c>
      <c r="B332" s="361" t="s">
        <v>734</v>
      </c>
      <c r="C332" s="424" t="n">
        <v>0</v>
      </c>
      <c r="D332" s="424" t="n">
        <v>0</v>
      </c>
      <c r="E332" s="426" t="n">
        <f aca="false">D332-C332</f>
        <v>0</v>
      </c>
      <c r="F332" s="454" t="n">
        <f aca="false">IF(C332=0,0,E332/C332)</f>
        <v>0</v>
      </c>
    </row>
    <row r="333" s="334" customFormat="true" ht="11.25" hidden="false" customHeight="true" outlineLevel="0" collapsed="false">
      <c r="A333" s="365" t="n">
        <v>5</v>
      </c>
      <c r="B333" s="361" t="s">
        <v>735</v>
      </c>
      <c r="C333" s="424" t="n">
        <v>1133034711</v>
      </c>
      <c r="D333" s="424" t="n">
        <v>1237132945</v>
      </c>
      <c r="E333" s="426" t="n">
        <f aca="false">D333-C333</f>
        <v>104098234</v>
      </c>
      <c r="F333" s="453" t="n">
        <f aca="false">IF(C333=0,0,E333/C333)</f>
        <v>0.0918755912677418</v>
      </c>
    </row>
    <row r="334" s="334" customFormat="true" ht="11.25" hidden="false" customHeight="true" outlineLevel="0" collapsed="false">
      <c r="A334" s="342" t="n">
        <v>6</v>
      </c>
      <c r="B334" s="361" t="s">
        <v>736</v>
      </c>
      <c r="C334" s="424" t="n">
        <v>0</v>
      </c>
      <c r="D334" s="424" t="n">
        <v>0</v>
      </c>
      <c r="E334" s="424" t="n">
        <f aca="false">D334-C334</f>
        <v>0</v>
      </c>
      <c r="F334" s="454" t="n">
        <f aca="false">IF(C334=0,0,E334/C334)</f>
        <v>0</v>
      </c>
    </row>
    <row r="335" s="334" customFormat="true" ht="11.25" hidden="false" customHeight="true" outlineLevel="0" collapsed="false">
      <c r="A335" s="365" t="n">
        <v>7</v>
      </c>
      <c r="B335" s="361" t="s">
        <v>737</v>
      </c>
      <c r="C335" s="424" t="n">
        <v>26325989</v>
      </c>
      <c r="D335" s="424" t="n">
        <v>25289970</v>
      </c>
      <c r="E335" s="424" t="n">
        <f aca="false">D335-C335</f>
        <v>-1036019</v>
      </c>
      <c r="F335" s="453" t="n">
        <f aca="false">IF(C335=0,0,E335/C335)</f>
        <v>-0.0393534693036604</v>
      </c>
    </row>
    <row r="336" s="446" customFormat="true" ht="14.25" hidden="false" customHeight="true" outlineLevel="0" collapsed="false">
      <c r="A336" s="455"/>
      <c r="B336" s="456"/>
      <c r="C336" s="457"/>
      <c r="F336" s="451"/>
    </row>
    <row r="337" customFormat="false" ht="12.75" hidden="false" customHeight="true" outlineLevel="0" collapsed="false">
      <c r="A337" s="458"/>
      <c r="B337" s="459"/>
      <c r="C337" s="460"/>
      <c r="D337" s="399"/>
      <c r="E337" s="399"/>
      <c r="F337" s="399"/>
      <c r="G337" s="399"/>
      <c r="H337" s="399"/>
      <c r="I337" s="399"/>
      <c r="J337" s="399"/>
      <c r="K337" s="399"/>
      <c r="L337" s="399"/>
      <c r="M337" s="399"/>
      <c r="N337" s="399"/>
      <c r="O337" s="399"/>
      <c r="P337" s="399"/>
      <c r="Q337" s="400"/>
    </row>
    <row r="338" customFormat="false" ht="11.25" hidden="false" customHeight="true" outlineLevel="0" collapsed="false">
      <c r="B338" s="359"/>
      <c r="C338" s="460"/>
      <c r="D338" s="399"/>
      <c r="E338" s="399"/>
      <c r="F338" s="399"/>
      <c r="G338" s="399"/>
      <c r="H338" s="399"/>
      <c r="I338" s="399"/>
      <c r="J338" s="399"/>
      <c r="K338" s="399"/>
      <c r="L338" s="399"/>
      <c r="M338" s="399"/>
      <c r="N338" s="399"/>
      <c r="O338" s="399"/>
      <c r="P338" s="399"/>
      <c r="Q338" s="400"/>
    </row>
    <row r="339" customFormat="false" ht="11.25" hidden="false" customHeight="true" outlineLevel="0" collapsed="false">
      <c r="B339" s="359"/>
      <c r="C339" s="460"/>
      <c r="D339" s="399"/>
      <c r="E339" s="399"/>
      <c r="F339" s="399"/>
      <c r="G339" s="399"/>
      <c r="H339" s="399"/>
      <c r="I339" s="399"/>
      <c r="J339" s="399"/>
      <c r="K339" s="399"/>
      <c r="L339" s="399"/>
      <c r="M339" s="399"/>
      <c r="N339" s="399"/>
      <c r="O339" s="399"/>
      <c r="P339" s="399"/>
      <c r="Q339" s="400"/>
    </row>
    <row r="340" customFormat="false" ht="11.25" hidden="false" customHeight="true" outlineLevel="0" collapsed="false">
      <c r="B340" s="359"/>
      <c r="C340" s="460"/>
      <c r="D340" s="399"/>
      <c r="E340" s="399"/>
      <c r="F340" s="399"/>
      <c r="G340" s="399"/>
      <c r="H340" s="399"/>
      <c r="I340" s="399"/>
      <c r="J340" s="399"/>
      <c r="K340" s="399"/>
      <c r="L340" s="399"/>
      <c r="M340" s="399"/>
      <c r="N340" s="399"/>
      <c r="O340" s="399"/>
      <c r="P340" s="399"/>
      <c r="Q340" s="400"/>
    </row>
    <row r="341" customFormat="false" ht="11.25" hidden="false" customHeight="true" outlineLevel="0" collapsed="false">
      <c r="B341" s="359"/>
      <c r="C341" s="460"/>
      <c r="D341" s="399"/>
      <c r="E341" s="399"/>
      <c r="F341" s="399"/>
      <c r="G341" s="399"/>
      <c r="H341" s="399"/>
      <c r="I341" s="399"/>
      <c r="J341" s="399"/>
      <c r="K341" s="399"/>
      <c r="L341" s="399"/>
      <c r="M341" s="399"/>
      <c r="N341" s="399"/>
      <c r="O341" s="399"/>
      <c r="P341" s="399"/>
      <c r="Q341" s="400"/>
    </row>
    <row r="342" customFormat="false" ht="11.25" hidden="false" customHeight="true" outlineLevel="0" collapsed="false">
      <c r="B342" s="359"/>
      <c r="C342" s="460"/>
      <c r="D342" s="399"/>
      <c r="E342" s="399"/>
      <c r="F342" s="399"/>
      <c r="G342" s="399"/>
      <c r="H342" s="399"/>
      <c r="I342" s="399"/>
      <c r="J342" s="399"/>
      <c r="K342" s="399"/>
      <c r="L342" s="399"/>
      <c r="M342" s="399"/>
      <c r="N342" s="399"/>
      <c r="O342" s="399"/>
      <c r="P342" s="399"/>
      <c r="Q342" s="400"/>
    </row>
    <row r="343" customFormat="false" ht="11.25" hidden="false" customHeight="true" outlineLevel="0" collapsed="false">
      <c r="B343" s="359"/>
      <c r="C343" s="460"/>
      <c r="D343" s="399"/>
      <c r="E343" s="399"/>
      <c r="F343" s="399"/>
      <c r="G343" s="399"/>
      <c r="H343" s="399"/>
      <c r="I343" s="399"/>
      <c r="J343" s="399"/>
      <c r="K343" s="399"/>
      <c r="L343" s="399"/>
      <c r="M343" s="399"/>
      <c r="N343" s="399"/>
      <c r="O343" s="399"/>
      <c r="P343" s="399"/>
      <c r="Q343" s="400"/>
    </row>
    <row r="344" customFormat="false" ht="11.25" hidden="false" customHeight="true" outlineLevel="0" collapsed="false">
      <c r="B344" s="359"/>
      <c r="C344" s="461"/>
      <c r="D344" s="462"/>
      <c r="E344" s="462"/>
      <c r="F344" s="399"/>
      <c r="G344" s="399"/>
      <c r="H344" s="399"/>
      <c r="I344" s="399"/>
      <c r="J344" s="399"/>
      <c r="K344" s="399"/>
      <c r="L344" s="399"/>
      <c r="M344" s="399"/>
      <c r="N344" s="399"/>
      <c r="O344" s="399"/>
      <c r="P344" s="399"/>
      <c r="Q344" s="400"/>
    </row>
    <row r="345" customFormat="false" ht="11.25" hidden="false" customHeight="true" outlineLevel="0" collapsed="false">
      <c r="B345" s="359"/>
      <c r="C345" s="460"/>
      <c r="D345" s="399"/>
      <c r="E345" s="399"/>
      <c r="F345" s="399"/>
      <c r="G345" s="462"/>
      <c r="H345" s="462"/>
      <c r="I345" s="462"/>
      <c r="J345" s="462"/>
      <c r="K345" s="462"/>
      <c r="L345" s="462"/>
      <c r="M345" s="462"/>
      <c r="N345" s="462"/>
      <c r="O345" s="462"/>
      <c r="P345" s="462"/>
      <c r="Q345" s="400"/>
    </row>
    <row r="346" customFormat="false" ht="11.25" hidden="false" customHeight="true" outlineLevel="0" collapsed="false">
      <c r="B346" s="359"/>
      <c r="C346" s="460"/>
      <c r="D346" s="399"/>
      <c r="E346" s="399"/>
      <c r="F346" s="399"/>
      <c r="G346" s="462"/>
      <c r="H346" s="462"/>
      <c r="I346" s="462"/>
      <c r="J346" s="462"/>
      <c r="K346" s="462"/>
      <c r="L346" s="462"/>
      <c r="M346" s="462"/>
      <c r="N346" s="462"/>
      <c r="O346" s="462"/>
      <c r="P346" s="462"/>
      <c r="Q346" s="400"/>
    </row>
    <row r="347" customFormat="false" ht="11.25" hidden="false" customHeight="true" outlineLevel="0" collapsed="false">
      <c r="B347" s="359"/>
      <c r="C347" s="460"/>
      <c r="D347" s="399"/>
      <c r="E347" s="399"/>
      <c r="F347" s="399"/>
      <c r="G347" s="399"/>
      <c r="H347" s="399"/>
      <c r="I347" s="399"/>
      <c r="J347" s="399"/>
      <c r="K347" s="399"/>
      <c r="L347" s="399"/>
      <c r="M347" s="399"/>
      <c r="N347" s="399"/>
      <c r="O347" s="399"/>
      <c r="P347" s="399"/>
      <c r="Q347" s="400"/>
    </row>
    <row r="348" customFormat="false" ht="11.25" hidden="false" customHeight="true" outlineLevel="0" collapsed="false">
      <c r="B348" s="359"/>
      <c r="C348" s="460"/>
      <c r="D348" s="399"/>
      <c r="E348" s="399"/>
      <c r="F348" s="399"/>
      <c r="G348" s="399"/>
      <c r="H348" s="399"/>
      <c r="I348" s="399"/>
      <c r="J348" s="399"/>
      <c r="K348" s="399"/>
      <c r="L348" s="399"/>
      <c r="M348" s="399"/>
      <c r="N348" s="399"/>
      <c r="O348" s="400"/>
      <c r="P348" s="331"/>
      <c r="Q348" s="331"/>
    </row>
    <row r="349" customFormat="false" ht="11.25" hidden="false" customHeight="true" outlineLevel="0" collapsed="false">
      <c r="B349" s="359"/>
      <c r="C349" s="332"/>
      <c r="G349" s="399"/>
      <c r="H349" s="399"/>
      <c r="I349" s="399"/>
      <c r="J349" s="399"/>
      <c r="K349" s="399"/>
      <c r="L349" s="399"/>
      <c r="M349" s="399"/>
      <c r="N349" s="399"/>
      <c r="O349" s="400"/>
      <c r="P349" s="331"/>
      <c r="Q349" s="331"/>
    </row>
    <row r="350" customFormat="false" ht="11.25" hidden="false" customHeight="true" outlineLevel="0" collapsed="false">
      <c r="B350" s="359"/>
      <c r="C350" s="460"/>
      <c r="D350" s="399"/>
      <c r="E350" s="399"/>
      <c r="F350" s="399"/>
      <c r="G350" s="399"/>
      <c r="H350" s="399"/>
      <c r="I350" s="399"/>
      <c r="J350" s="399"/>
      <c r="K350" s="399"/>
      <c r="L350" s="399"/>
      <c r="M350" s="399"/>
      <c r="N350" s="399"/>
      <c r="O350" s="400"/>
      <c r="P350" s="331"/>
      <c r="Q350" s="331"/>
    </row>
    <row r="351" customFormat="false" ht="11.25" hidden="false" customHeight="true" outlineLevel="0" collapsed="false">
      <c r="B351" s="331"/>
      <c r="C351" s="332"/>
      <c r="G351" s="399"/>
      <c r="H351" s="399"/>
      <c r="I351" s="399"/>
      <c r="J351" s="399"/>
      <c r="K351" s="399"/>
      <c r="L351" s="399"/>
      <c r="M351" s="399"/>
      <c r="N351" s="399"/>
      <c r="O351" s="400"/>
      <c r="P351" s="331"/>
      <c r="Q351" s="331"/>
    </row>
    <row r="352" customFormat="false" ht="11.25" hidden="false" customHeight="true" outlineLevel="0" collapsed="false">
      <c r="B352" s="359"/>
      <c r="C352" s="460"/>
      <c r="D352" s="399"/>
      <c r="E352" s="399"/>
      <c r="F352" s="399"/>
      <c r="G352" s="399"/>
      <c r="H352" s="399"/>
      <c r="I352" s="399"/>
      <c r="J352" s="399"/>
      <c r="K352" s="399"/>
      <c r="L352" s="399"/>
      <c r="M352" s="399"/>
      <c r="N352" s="399"/>
      <c r="O352" s="400"/>
      <c r="P352" s="331"/>
      <c r="Q352" s="331"/>
    </row>
    <row r="353" customFormat="false" ht="11.25" hidden="false" customHeight="true" outlineLevel="0" collapsed="false">
      <c r="B353" s="361"/>
      <c r="C353" s="463"/>
      <c r="D353" s="464"/>
      <c r="E353" s="464"/>
      <c r="F353" s="465"/>
      <c r="G353" s="399"/>
      <c r="H353" s="399"/>
      <c r="I353" s="399"/>
      <c r="J353" s="399"/>
      <c r="K353" s="399"/>
      <c r="L353" s="399"/>
      <c r="M353" s="399"/>
      <c r="N353" s="399"/>
      <c r="O353" s="399"/>
      <c r="P353" s="399"/>
      <c r="Q353" s="400"/>
    </row>
    <row r="354" customFormat="false" ht="11.25" hidden="false" customHeight="true" outlineLevel="0" collapsed="false">
      <c r="B354" s="361"/>
      <c r="C354" s="466"/>
      <c r="D354" s="369"/>
      <c r="E354" s="369"/>
      <c r="F354" s="369"/>
      <c r="G354" s="399"/>
      <c r="H354" s="399"/>
      <c r="I354" s="399"/>
      <c r="J354" s="399"/>
      <c r="K354" s="399"/>
      <c r="L354" s="399"/>
      <c r="M354" s="399"/>
      <c r="N354" s="399"/>
      <c r="O354" s="399"/>
      <c r="P354" s="399"/>
      <c r="Q354" s="400"/>
    </row>
    <row r="355" customFormat="false" ht="11.25" hidden="false" customHeight="true" outlineLevel="0" collapsed="false">
      <c r="B355" s="361"/>
      <c r="C355" s="447"/>
      <c r="D355" s="362"/>
      <c r="E355" s="362"/>
      <c r="F355" s="362"/>
      <c r="G355" s="399"/>
      <c r="H355" s="399"/>
      <c r="I355" s="399"/>
      <c r="J355" s="399"/>
      <c r="K355" s="399"/>
      <c r="L355" s="399"/>
      <c r="M355" s="399"/>
      <c r="N355" s="399"/>
      <c r="O355" s="399"/>
      <c r="P355" s="399"/>
      <c r="Q355" s="400"/>
    </row>
    <row r="356" customFormat="false" ht="11.25" hidden="false" customHeight="true" outlineLevel="0" collapsed="false">
      <c r="B356" s="361"/>
      <c r="C356" s="466"/>
      <c r="D356" s="369"/>
      <c r="E356" s="369"/>
      <c r="F356" s="369"/>
      <c r="G356" s="462"/>
      <c r="H356" s="462"/>
      <c r="I356" s="462"/>
      <c r="J356" s="462"/>
      <c r="K356" s="462"/>
      <c r="L356" s="462"/>
      <c r="M356" s="462"/>
      <c r="N356" s="462"/>
      <c r="O356" s="462"/>
      <c r="P356" s="462"/>
      <c r="Q356" s="400"/>
    </row>
    <row r="357" customFormat="false" ht="11.25" hidden="false" customHeight="true" outlineLevel="0" collapsed="false">
      <c r="B357" s="361"/>
      <c r="C357" s="447"/>
      <c r="D357" s="362"/>
      <c r="E357" s="362"/>
      <c r="F357" s="362"/>
      <c r="G357" s="399"/>
      <c r="H357" s="399"/>
      <c r="I357" s="399"/>
      <c r="J357" s="399"/>
      <c r="K357" s="399"/>
      <c r="L357" s="399"/>
      <c r="M357" s="399"/>
      <c r="N357" s="399"/>
      <c r="O357" s="399"/>
      <c r="P357" s="399"/>
      <c r="Q357" s="400"/>
    </row>
    <row r="358" customFormat="false" ht="11.25" hidden="false" customHeight="true" outlineLevel="0" collapsed="false">
      <c r="B358" s="361"/>
      <c r="C358" s="467"/>
      <c r="D358" s="468"/>
      <c r="E358" s="468"/>
      <c r="F358" s="362"/>
      <c r="G358" s="399"/>
      <c r="H358" s="399"/>
      <c r="I358" s="399"/>
      <c r="J358" s="399"/>
      <c r="K358" s="399"/>
      <c r="L358" s="399"/>
      <c r="M358" s="399"/>
      <c r="N358" s="399"/>
      <c r="O358" s="399"/>
      <c r="P358" s="399"/>
      <c r="Q358" s="400"/>
    </row>
    <row r="359" customFormat="false" ht="11.25" hidden="false" customHeight="true" outlineLevel="0" collapsed="false">
      <c r="B359" s="361"/>
      <c r="C359" s="469"/>
      <c r="D359" s="380"/>
      <c r="E359" s="380"/>
      <c r="F359" s="380"/>
      <c r="G359" s="399"/>
      <c r="H359" s="399"/>
      <c r="I359" s="399"/>
      <c r="J359" s="399"/>
      <c r="K359" s="399"/>
      <c r="L359" s="399"/>
      <c r="M359" s="399"/>
      <c r="N359" s="399"/>
      <c r="O359" s="399"/>
      <c r="P359" s="399"/>
      <c r="Q359" s="400"/>
    </row>
    <row r="360" customFormat="false" ht="11.25" hidden="false" customHeight="true" outlineLevel="0" collapsed="false">
      <c r="B360" s="415"/>
      <c r="C360" s="470"/>
      <c r="D360" s="380"/>
      <c r="E360" s="380"/>
      <c r="F360" s="380"/>
      <c r="G360" s="399"/>
      <c r="H360" s="399"/>
      <c r="I360" s="399"/>
      <c r="J360" s="399"/>
      <c r="K360" s="399"/>
      <c r="L360" s="399"/>
      <c r="M360" s="399"/>
      <c r="N360" s="399"/>
      <c r="O360" s="399"/>
      <c r="P360" s="399"/>
      <c r="Q360" s="400"/>
    </row>
    <row r="361" customFormat="false" ht="11.25" hidden="false" customHeight="true" outlineLevel="0" collapsed="false">
      <c r="B361" s="361"/>
      <c r="C361" s="447"/>
      <c r="D361" s="362"/>
      <c r="E361" s="362"/>
      <c r="F361" s="362"/>
      <c r="G361" s="399"/>
      <c r="H361" s="399"/>
      <c r="I361" s="399"/>
      <c r="J361" s="399"/>
      <c r="K361" s="399"/>
      <c r="L361" s="399"/>
      <c r="M361" s="399"/>
      <c r="N361" s="399"/>
      <c r="O361" s="399"/>
      <c r="P361" s="399"/>
      <c r="Q361" s="400"/>
    </row>
    <row r="362" customFormat="false" ht="11.25" hidden="false" customHeight="true" outlineLevel="0" collapsed="false">
      <c r="B362" s="361"/>
      <c r="C362" s="447"/>
      <c r="D362" s="362"/>
      <c r="E362" s="362"/>
      <c r="F362" s="362"/>
      <c r="G362" s="399"/>
      <c r="H362" s="399"/>
      <c r="I362" s="399"/>
      <c r="J362" s="399"/>
      <c r="K362" s="399"/>
      <c r="L362" s="399"/>
      <c r="M362" s="399"/>
      <c r="N362" s="399"/>
      <c r="O362" s="399"/>
      <c r="P362" s="399"/>
      <c r="Q362" s="400"/>
    </row>
    <row r="363" customFormat="false" ht="11.25" hidden="false" customHeight="true" outlineLevel="0" collapsed="false">
      <c r="B363" s="361"/>
      <c r="C363" s="450"/>
      <c r="D363" s="371"/>
      <c r="E363" s="371"/>
      <c r="F363" s="412"/>
      <c r="G363" s="471"/>
      <c r="H363" s="471"/>
      <c r="I363" s="471"/>
      <c r="J363" s="471"/>
      <c r="K363" s="471"/>
      <c r="L363" s="471"/>
      <c r="M363" s="471"/>
      <c r="N363" s="471"/>
      <c r="O363" s="471"/>
      <c r="P363" s="471"/>
      <c r="Q363" s="400"/>
    </row>
    <row r="364" customFormat="false" ht="11.25" hidden="false" customHeight="true" outlineLevel="0" collapsed="false">
      <c r="B364" s="361"/>
      <c r="C364" s="450"/>
      <c r="D364" s="412"/>
      <c r="E364" s="412"/>
      <c r="F364" s="412"/>
      <c r="G364" s="471"/>
      <c r="H364" s="471"/>
      <c r="I364" s="471"/>
      <c r="J364" s="471"/>
      <c r="K364" s="471"/>
      <c r="L364" s="471"/>
      <c r="M364" s="471"/>
      <c r="N364" s="471"/>
      <c r="O364" s="471"/>
      <c r="P364" s="471"/>
      <c r="Q364" s="472"/>
    </row>
    <row r="365" customFormat="false" ht="11.25" hidden="false" customHeight="true" outlineLevel="0" collapsed="false">
      <c r="B365" s="361"/>
      <c r="C365" s="466"/>
      <c r="D365" s="369"/>
      <c r="E365" s="369"/>
      <c r="F365" s="369"/>
      <c r="G365" s="471"/>
      <c r="H365" s="471"/>
      <c r="I365" s="471"/>
      <c r="J365" s="471"/>
      <c r="K365" s="471"/>
      <c r="L365" s="471"/>
      <c r="M365" s="471"/>
      <c r="N365" s="471"/>
      <c r="O365" s="471"/>
      <c r="P365" s="471"/>
      <c r="Q365" s="472"/>
    </row>
    <row r="366" customFormat="false" ht="11.25" hidden="false" customHeight="true" outlineLevel="0" collapsed="false">
      <c r="B366" s="361"/>
      <c r="C366" s="447"/>
      <c r="D366" s="362"/>
      <c r="E366" s="362"/>
      <c r="F366" s="362"/>
      <c r="G366" s="471"/>
      <c r="H366" s="471"/>
      <c r="I366" s="471"/>
      <c r="J366" s="471"/>
      <c r="K366" s="471"/>
      <c r="L366" s="471"/>
      <c r="M366" s="471"/>
      <c r="N366" s="471"/>
      <c r="O366" s="471"/>
      <c r="P366" s="471"/>
      <c r="Q366" s="472"/>
    </row>
    <row r="367" customFormat="false" ht="11.25" hidden="false" customHeight="true" outlineLevel="0" collapsed="false">
      <c r="B367" s="361"/>
      <c r="C367" s="447"/>
      <c r="D367" s="362"/>
      <c r="E367" s="362"/>
      <c r="F367" s="362"/>
      <c r="G367" s="471"/>
      <c r="H367" s="471"/>
      <c r="I367" s="471"/>
      <c r="J367" s="471"/>
      <c r="K367" s="471"/>
      <c r="L367" s="471"/>
      <c r="M367" s="471"/>
      <c r="N367" s="471"/>
      <c r="O367" s="471"/>
      <c r="P367" s="471"/>
      <c r="Q367" s="472"/>
    </row>
    <row r="368" customFormat="false" ht="11.25" hidden="false" customHeight="true" outlineLevel="0" collapsed="false">
      <c r="B368" s="415"/>
      <c r="C368" s="447"/>
      <c r="D368" s="362"/>
      <c r="E368" s="362"/>
      <c r="F368" s="362"/>
      <c r="G368" s="471"/>
      <c r="H368" s="471"/>
      <c r="I368" s="471"/>
      <c r="J368" s="471"/>
      <c r="K368" s="471"/>
      <c r="L368" s="471"/>
      <c r="M368" s="471"/>
      <c r="N368" s="471"/>
      <c r="O368" s="471"/>
      <c r="P368" s="471"/>
      <c r="Q368" s="472"/>
    </row>
    <row r="369" customFormat="false" ht="11.25" hidden="false" customHeight="true" outlineLevel="0" collapsed="false">
      <c r="B369" s="361"/>
      <c r="C369" s="447"/>
      <c r="D369" s="362"/>
      <c r="E369" s="362"/>
      <c r="F369" s="362"/>
      <c r="G369" s="471"/>
      <c r="H369" s="471"/>
      <c r="I369" s="471"/>
      <c r="J369" s="471"/>
      <c r="K369" s="471"/>
      <c r="L369" s="471"/>
      <c r="M369" s="471"/>
      <c r="N369" s="471"/>
      <c r="O369" s="471"/>
      <c r="P369" s="471"/>
      <c r="Q369" s="472"/>
    </row>
    <row r="370" customFormat="false" ht="11.25" hidden="false" customHeight="true" outlineLevel="0" collapsed="false">
      <c r="B370" s="361"/>
      <c r="C370" s="447"/>
      <c r="D370" s="362"/>
      <c r="E370" s="362"/>
      <c r="F370" s="362"/>
      <c r="G370" s="397"/>
      <c r="H370" s="397"/>
      <c r="I370" s="397"/>
      <c r="J370" s="397"/>
      <c r="K370" s="397"/>
      <c r="L370" s="397"/>
      <c r="M370" s="397"/>
      <c r="N370" s="397"/>
      <c r="O370" s="397"/>
      <c r="P370" s="397"/>
      <c r="Q370" s="400"/>
    </row>
    <row r="371" customFormat="false" ht="11.25" hidden="false" customHeight="true" outlineLevel="0" collapsed="false">
      <c r="B371" s="361"/>
      <c r="C371" s="447"/>
      <c r="D371" s="362"/>
      <c r="E371" s="362"/>
      <c r="F371" s="362"/>
      <c r="G371" s="473"/>
      <c r="H371" s="473"/>
      <c r="I371" s="473"/>
      <c r="J371" s="473"/>
      <c r="K371" s="473"/>
      <c r="L371" s="473"/>
      <c r="M371" s="473"/>
      <c r="N371" s="473"/>
      <c r="O371" s="473"/>
      <c r="P371" s="473"/>
      <c r="Q371" s="473"/>
    </row>
    <row r="372" customFormat="false" ht="11.25" hidden="false" customHeight="true" outlineLevel="0" collapsed="false">
      <c r="B372" s="359"/>
      <c r="C372" s="359"/>
      <c r="D372" s="334"/>
      <c r="E372" s="334"/>
      <c r="F372" s="334"/>
      <c r="G372" s="473"/>
      <c r="H372" s="473"/>
      <c r="I372" s="473"/>
      <c r="J372" s="473"/>
      <c r="K372" s="473"/>
      <c r="L372" s="473"/>
      <c r="M372" s="473"/>
      <c r="N372" s="473"/>
      <c r="O372" s="473"/>
      <c r="P372" s="473"/>
      <c r="Q372" s="473"/>
    </row>
    <row r="373" customFormat="false" ht="11.25" hidden="false" customHeight="true" outlineLevel="0" collapsed="false">
      <c r="B373" s="415"/>
      <c r="C373" s="361"/>
      <c r="D373" s="405"/>
      <c r="E373" s="405"/>
      <c r="F373" s="405"/>
      <c r="G373" s="473"/>
      <c r="H373" s="473"/>
      <c r="I373" s="473"/>
      <c r="J373" s="473"/>
      <c r="K373" s="473"/>
      <c r="L373" s="473"/>
      <c r="M373" s="473"/>
      <c r="N373" s="473"/>
      <c r="O373" s="473"/>
      <c r="P373" s="473"/>
      <c r="Q373" s="473"/>
    </row>
    <row r="374" customFormat="false" ht="11.25" hidden="false" customHeight="true" outlineLevel="0" collapsed="false">
      <c r="B374" s="361"/>
      <c r="C374" s="474"/>
      <c r="D374" s="386"/>
      <c r="E374" s="386"/>
      <c r="F374" s="386"/>
      <c r="G374" s="473"/>
      <c r="H374" s="473"/>
      <c r="I374" s="473"/>
      <c r="J374" s="473"/>
      <c r="K374" s="473"/>
      <c r="L374" s="473"/>
      <c r="M374" s="473"/>
      <c r="N374" s="473"/>
      <c r="O374" s="473"/>
      <c r="P374" s="473"/>
      <c r="Q374" s="473"/>
    </row>
    <row r="375" customFormat="false" ht="11.25" hidden="false" customHeight="true" outlineLevel="0" collapsed="false">
      <c r="B375" s="361"/>
      <c r="C375" s="474"/>
      <c r="D375" s="386"/>
      <c r="E375" s="386"/>
      <c r="F375" s="386"/>
      <c r="G375" s="473"/>
      <c r="H375" s="473"/>
      <c r="I375" s="473"/>
      <c r="J375" s="473"/>
      <c r="K375" s="473"/>
      <c r="L375" s="473"/>
      <c r="M375" s="473"/>
      <c r="N375" s="473"/>
      <c r="O375" s="473"/>
      <c r="P375" s="473"/>
      <c r="Q375" s="473"/>
    </row>
    <row r="376" customFormat="false" ht="11.25" hidden="false" customHeight="true" outlineLevel="0" collapsed="false">
      <c r="B376" s="361"/>
      <c r="C376" s="474"/>
      <c r="D376" s="386"/>
      <c r="E376" s="386"/>
      <c r="F376" s="386"/>
      <c r="G376" s="473"/>
      <c r="H376" s="473"/>
      <c r="I376" s="473"/>
      <c r="J376" s="473"/>
      <c r="K376" s="473"/>
      <c r="L376" s="473"/>
      <c r="M376" s="473"/>
      <c r="N376" s="473"/>
      <c r="O376" s="473"/>
      <c r="P376" s="473"/>
      <c r="Q376" s="473"/>
    </row>
    <row r="377" customFormat="false" ht="11.25" hidden="false" customHeight="true" outlineLevel="0" collapsed="false">
      <c r="B377" s="361"/>
      <c r="C377" s="474"/>
      <c r="D377" s="386"/>
      <c r="E377" s="386"/>
      <c r="F377" s="386"/>
      <c r="G377" s="473"/>
      <c r="H377" s="473"/>
      <c r="I377" s="473"/>
      <c r="J377" s="473"/>
      <c r="K377" s="473"/>
      <c r="L377" s="473"/>
      <c r="M377" s="473"/>
      <c r="N377" s="473"/>
      <c r="O377" s="473"/>
      <c r="P377" s="473"/>
      <c r="Q377" s="473"/>
    </row>
    <row r="378" customFormat="false" ht="11.25" hidden="false" customHeight="true" outlineLevel="0" collapsed="false">
      <c r="B378" s="361"/>
      <c r="C378" s="474"/>
      <c r="D378" s="386"/>
      <c r="E378" s="386"/>
      <c r="F378" s="386"/>
      <c r="G378" s="473"/>
      <c r="H378" s="473"/>
      <c r="I378" s="473"/>
      <c r="J378" s="473"/>
      <c r="K378" s="473"/>
      <c r="L378" s="473"/>
      <c r="M378" s="473"/>
      <c r="N378" s="473"/>
      <c r="O378" s="473"/>
      <c r="P378" s="473"/>
      <c r="Q378" s="473"/>
    </row>
    <row r="379" customFormat="false" ht="11.25" hidden="false" customHeight="true" outlineLevel="0" collapsed="false">
      <c r="B379" s="361"/>
      <c r="C379" s="474"/>
      <c r="D379" s="386"/>
      <c r="E379" s="386"/>
      <c r="F379" s="386"/>
      <c r="G379" s="370"/>
      <c r="H379" s="370"/>
      <c r="I379" s="370"/>
      <c r="J379" s="370"/>
      <c r="K379" s="370"/>
      <c r="L379" s="370"/>
      <c r="M379" s="370"/>
      <c r="N379" s="370"/>
      <c r="O379" s="370"/>
      <c r="P379" s="370"/>
      <c r="Q379" s="370"/>
    </row>
    <row r="380" customFormat="false" ht="11.25" hidden="false" customHeight="true" outlineLevel="0" collapsed="false">
      <c r="B380" s="361"/>
      <c r="C380" s="474"/>
      <c r="D380" s="386"/>
      <c r="E380" s="386"/>
      <c r="F380" s="386"/>
      <c r="G380" s="370"/>
      <c r="H380" s="370"/>
      <c r="I380" s="370"/>
      <c r="J380" s="370"/>
      <c r="K380" s="370"/>
      <c r="L380" s="370"/>
      <c r="M380" s="370"/>
      <c r="N380" s="370"/>
      <c r="O380" s="370"/>
      <c r="P380" s="370"/>
      <c r="Q380" s="370"/>
    </row>
    <row r="381" customFormat="false" ht="11.25" hidden="false" customHeight="true" outlineLevel="0" collapsed="false">
      <c r="B381" s="361"/>
      <c r="C381" s="475"/>
      <c r="D381" s="386"/>
      <c r="E381" s="386"/>
      <c r="F381" s="386"/>
      <c r="G381" s="370"/>
      <c r="H381" s="370"/>
      <c r="I381" s="370"/>
      <c r="J381" s="370"/>
      <c r="K381" s="370"/>
      <c r="L381" s="370"/>
      <c r="M381" s="370"/>
      <c r="N381" s="370"/>
      <c r="O381" s="370"/>
      <c r="P381" s="370"/>
      <c r="Q381" s="370"/>
    </row>
    <row r="382" customFormat="false" ht="11.25" hidden="false" customHeight="true" outlineLevel="0" collapsed="false">
      <c r="B382" s="415"/>
      <c r="C382" s="475"/>
      <c r="D382" s="386"/>
      <c r="E382" s="386"/>
      <c r="F382" s="386"/>
      <c r="G382" s="370"/>
      <c r="H382" s="370"/>
      <c r="I382" s="370"/>
      <c r="J382" s="370"/>
      <c r="K382" s="370"/>
      <c r="L382" s="370"/>
      <c r="M382" s="370"/>
      <c r="N382" s="370"/>
      <c r="O382" s="370"/>
      <c r="P382" s="370"/>
      <c r="Q382" s="370"/>
    </row>
    <row r="383" customFormat="false" ht="11.25" hidden="false" customHeight="true" outlineLevel="0" collapsed="false">
      <c r="B383" s="361"/>
      <c r="C383" s="476"/>
      <c r="D383" s="355"/>
      <c r="E383" s="355"/>
      <c r="F383" s="355"/>
      <c r="G383" s="370"/>
      <c r="H383" s="370"/>
      <c r="I383" s="370"/>
      <c r="J383" s="370"/>
      <c r="K383" s="370"/>
      <c r="L383" s="370"/>
      <c r="M383" s="370"/>
      <c r="N383" s="370"/>
      <c r="O383" s="370"/>
      <c r="P383" s="370"/>
      <c r="Q383" s="370"/>
    </row>
    <row r="384" customFormat="false" ht="11.25" hidden="false" customHeight="true" outlineLevel="0" collapsed="false">
      <c r="B384" s="415"/>
      <c r="C384" s="470"/>
      <c r="D384" s="355"/>
      <c r="E384" s="355"/>
      <c r="F384" s="355"/>
      <c r="G384" s="370"/>
      <c r="H384" s="370"/>
      <c r="I384" s="370"/>
      <c r="J384" s="370"/>
      <c r="K384" s="370"/>
      <c r="L384" s="370"/>
      <c r="M384" s="370"/>
      <c r="N384" s="370"/>
      <c r="O384" s="370"/>
      <c r="P384" s="370"/>
      <c r="Q384" s="370"/>
    </row>
    <row r="385" customFormat="false" ht="11.25" hidden="false" customHeight="true" outlineLevel="0" collapsed="false">
      <c r="B385" s="361"/>
      <c r="C385" s="447"/>
      <c r="D385" s="362"/>
      <c r="E385" s="362"/>
      <c r="F385" s="362"/>
      <c r="G385" s="370"/>
      <c r="H385" s="370"/>
      <c r="I385" s="370"/>
      <c r="J385" s="370"/>
      <c r="K385" s="370"/>
      <c r="L385" s="370"/>
      <c r="M385" s="370"/>
      <c r="N385" s="370"/>
      <c r="O385" s="370"/>
      <c r="P385" s="370"/>
      <c r="Q385" s="370"/>
    </row>
    <row r="386" customFormat="false" ht="11.25" hidden="false" customHeight="true" outlineLevel="0" collapsed="false">
      <c r="B386" s="361"/>
      <c r="C386" s="447"/>
      <c r="D386" s="362"/>
      <c r="E386" s="362"/>
      <c r="F386" s="362"/>
    </row>
    <row r="387" customFormat="false" ht="11.25" hidden="false" customHeight="true" outlineLevel="0" collapsed="false">
      <c r="B387" s="361"/>
      <c r="C387" s="450"/>
      <c r="D387" s="371"/>
      <c r="E387" s="371"/>
      <c r="F387" s="371"/>
    </row>
    <row r="388" customFormat="false" ht="11.25" hidden="false" customHeight="true" outlineLevel="0" collapsed="false">
      <c r="B388" s="361"/>
      <c r="C388" s="466"/>
      <c r="D388" s="369"/>
      <c r="E388" s="369"/>
      <c r="F388" s="369"/>
    </row>
    <row r="389" customFormat="false" ht="11.25" hidden="false" customHeight="true" outlineLevel="0" collapsed="false">
      <c r="B389" s="361"/>
      <c r="C389" s="463"/>
      <c r="D389" s="464"/>
      <c r="E389" s="464"/>
      <c r="F389" s="464"/>
    </row>
    <row r="390" customFormat="false" ht="11.25" hidden="false" customHeight="true" outlineLevel="0" collapsed="false">
      <c r="B390" s="361"/>
      <c r="C390" s="466"/>
      <c r="D390" s="375"/>
      <c r="E390" s="375"/>
      <c r="F390" s="375"/>
      <c r="G390" s="399"/>
      <c r="H390" s="399"/>
      <c r="I390" s="399"/>
      <c r="J390" s="399"/>
      <c r="K390" s="399"/>
      <c r="L390" s="399"/>
      <c r="M390" s="399"/>
      <c r="N390" s="399"/>
      <c r="O390" s="399"/>
      <c r="P390" s="399"/>
      <c r="Q390" s="400"/>
    </row>
    <row r="391" customFormat="false" ht="11.25" hidden="false" customHeight="true" outlineLevel="0" collapsed="false">
      <c r="B391" s="361"/>
      <c r="C391" s="447"/>
      <c r="D391" s="362"/>
      <c r="E391" s="362"/>
      <c r="F391" s="362"/>
      <c r="G391" s="399"/>
      <c r="H391" s="399"/>
      <c r="I391" s="399"/>
      <c r="J391" s="399"/>
      <c r="K391" s="399"/>
      <c r="L391" s="399"/>
      <c r="M391" s="399"/>
      <c r="N391" s="399"/>
      <c r="O391" s="399"/>
      <c r="P391" s="399"/>
      <c r="Q391" s="400"/>
    </row>
    <row r="392" customFormat="false" ht="11.25" hidden="false" customHeight="true" outlineLevel="0" collapsed="false">
      <c r="B392" s="361"/>
      <c r="C392" s="447"/>
      <c r="D392" s="362"/>
      <c r="E392" s="362"/>
      <c r="F392" s="362"/>
      <c r="G392" s="399"/>
      <c r="H392" s="399"/>
      <c r="I392" s="399"/>
      <c r="J392" s="399"/>
      <c r="K392" s="399"/>
      <c r="L392" s="399"/>
      <c r="M392" s="399"/>
      <c r="N392" s="399"/>
      <c r="O392" s="399"/>
      <c r="P392" s="399"/>
      <c r="Q392" s="400"/>
    </row>
    <row r="393" customFormat="false" ht="11.25" hidden="false" customHeight="true" outlineLevel="0" collapsed="false">
      <c r="B393" s="361"/>
      <c r="C393" s="477"/>
      <c r="D393" s="391"/>
      <c r="E393" s="391"/>
      <c r="F393" s="391"/>
      <c r="G393" s="399"/>
      <c r="H393" s="399"/>
      <c r="I393" s="399"/>
      <c r="J393" s="399"/>
      <c r="K393" s="399"/>
      <c r="L393" s="399"/>
      <c r="M393" s="399"/>
      <c r="N393" s="399"/>
      <c r="O393" s="399"/>
      <c r="P393" s="399"/>
      <c r="Q393" s="400"/>
    </row>
    <row r="394" customFormat="false" ht="11.25" hidden="false" customHeight="true" outlineLevel="0" collapsed="false">
      <c r="B394" s="361"/>
      <c r="C394" s="466"/>
      <c r="D394" s="369"/>
      <c r="E394" s="369"/>
      <c r="F394" s="369"/>
    </row>
    <row r="395" customFormat="false" ht="11.25" hidden="false" customHeight="true" outlineLevel="0" collapsed="false">
      <c r="B395" s="361"/>
      <c r="C395" s="466"/>
      <c r="D395" s="369"/>
      <c r="E395" s="369"/>
      <c r="F395" s="369"/>
      <c r="G395" s="399"/>
      <c r="H395" s="399"/>
      <c r="I395" s="399"/>
      <c r="J395" s="399"/>
      <c r="K395" s="399"/>
      <c r="L395" s="399"/>
      <c r="M395" s="399"/>
      <c r="N395" s="399"/>
      <c r="O395" s="399"/>
      <c r="P395" s="399"/>
      <c r="Q395" s="400"/>
    </row>
    <row r="396" customFormat="false" ht="11.25" hidden="false" customHeight="true" outlineLevel="0" collapsed="false">
      <c r="B396" s="361"/>
      <c r="C396" s="478"/>
      <c r="D396" s="479"/>
      <c r="E396" s="479"/>
      <c r="F396" s="369"/>
      <c r="Q396" s="399"/>
    </row>
    <row r="397" customFormat="false" ht="11.25" hidden="false" customHeight="true" outlineLevel="0" collapsed="false">
      <c r="B397" s="361"/>
      <c r="C397" s="447"/>
      <c r="D397" s="362"/>
      <c r="E397" s="362"/>
      <c r="F397" s="362"/>
    </row>
    <row r="398" customFormat="false" ht="11.25" hidden="false" customHeight="true" outlineLevel="0" collapsed="false">
      <c r="B398" s="415"/>
      <c r="C398" s="470"/>
      <c r="D398" s="362"/>
      <c r="E398" s="362"/>
      <c r="F398" s="362"/>
    </row>
    <row r="399" customFormat="false" ht="11.25" hidden="false" customHeight="true" outlineLevel="0" collapsed="false">
      <c r="B399" s="361"/>
      <c r="C399" s="447"/>
      <c r="D399" s="362"/>
      <c r="E399" s="362"/>
      <c r="F399" s="362"/>
    </row>
    <row r="400" customFormat="false" ht="11.25" hidden="false" customHeight="true" outlineLevel="0" collapsed="false">
      <c r="B400" s="361"/>
      <c r="C400" s="447"/>
      <c r="D400" s="362"/>
      <c r="E400" s="362"/>
      <c r="F400" s="362"/>
    </row>
    <row r="401" customFormat="false" ht="11.25" hidden="false" customHeight="true" outlineLevel="0" collapsed="false">
      <c r="B401" s="361"/>
      <c r="C401" s="480"/>
      <c r="D401" s="356"/>
      <c r="E401" s="356"/>
      <c r="F401" s="356"/>
    </row>
    <row r="402" customFormat="false" ht="11.25" hidden="false" customHeight="true" outlineLevel="0" collapsed="false">
      <c r="B402" s="361"/>
      <c r="C402" s="450"/>
      <c r="D402" s="412"/>
      <c r="E402" s="412"/>
      <c r="F402" s="412"/>
    </row>
    <row r="403" customFormat="false" ht="11.25" hidden="false" customHeight="true" outlineLevel="0" collapsed="false">
      <c r="B403" s="361"/>
      <c r="C403" s="478"/>
      <c r="D403" s="479"/>
      <c r="E403" s="479"/>
      <c r="F403" s="479"/>
    </row>
    <row r="404" customFormat="false" ht="11.25" hidden="false" customHeight="true" outlineLevel="0" collapsed="false">
      <c r="B404" s="361"/>
      <c r="C404" s="447"/>
      <c r="D404" s="362"/>
      <c r="E404" s="362"/>
      <c r="F404" s="362"/>
    </row>
    <row r="405" customFormat="false" ht="11.25" hidden="false" customHeight="true" outlineLevel="0" collapsed="false">
      <c r="B405" s="361"/>
      <c r="C405" s="447"/>
      <c r="D405" s="362"/>
      <c r="E405" s="362"/>
      <c r="F405" s="362"/>
    </row>
    <row r="406" customFormat="false" ht="11.25" hidden="false" customHeight="true" outlineLevel="0" collapsed="false">
      <c r="B406" s="361"/>
      <c r="C406" s="447"/>
      <c r="D406" s="362"/>
      <c r="E406" s="362"/>
      <c r="F406" s="362"/>
    </row>
    <row r="407" customFormat="false" ht="11.25" hidden="false" customHeight="true" outlineLevel="0" collapsed="false">
      <c r="B407" s="361"/>
      <c r="C407" s="447"/>
      <c r="D407" s="362"/>
      <c r="E407" s="362"/>
      <c r="F407" s="362"/>
    </row>
    <row r="408" customFormat="false" ht="11.25" hidden="false" customHeight="true" outlineLevel="0" collapsed="false">
      <c r="B408" s="415"/>
      <c r="C408" s="447"/>
      <c r="D408" s="362"/>
      <c r="E408" s="362"/>
      <c r="F408" s="362"/>
    </row>
    <row r="409" customFormat="false" ht="11.25" hidden="false" customHeight="true" outlineLevel="0" collapsed="false">
      <c r="B409" s="361"/>
      <c r="C409" s="447"/>
      <c r="D409" s="362"/>
      <c r="E409" s="362"/>
      <c r="F409" s="362"/>
    </row>
    <row r="410" customFormat="false" ht="11.25" hidden="false" customHeight="true" outlineLevel="0" collapsed="false">
      <c r="B410" s="361"/>
      <c r="C410" s="447"/>
      <c r="D410" s="362"/>
      <c r="E410" s="362"/>
      <c r="F410" s="362"/>
    </row>
    <row r="411" customFormat="false" ht="11.25" hidden="false" customHeight="true" outlineLevel="0" collapsed="false">
      <c r="B411" s="361"/>
      <c r="C411" s="447"/>
      <c r="D411" s="362"/>
      <c r="E411" s="362"/>
      <c r="F411" s="362"/>
    </row>
    <row r="412" customFormat="false" ht="11.25" hidden="false" customHeight="true" outlineLevel="0" collapsed="false">
      <c r="B412" s="361"/>
      <c r="C412" s="447"/>
      <c r="D412" s="362"/>
      <c r="E412" s="362"/>
      <c r="F412" s="362"/>
    </row>
    <row r="413" customFormat="false" ht="11.25" hidden="false" customHeight="true" outlineLevel="0" collapsed="false">
      <c r="B413" s="415"/>
      <c r="C413" s="359"/>
      <c r="D413" s="334"/>
      <c r="E413" s="334"/>
      <c r="F413" s="334"/>
    </row>
    <row r="414" customFormat="false" ht="11.25" hidden="false" customHeight="true" outlineLevel="0" collapsed="false">
      <c r="B414" s="361"/>
      <c r="C414" s="474"/>
      <c r="D414" s="386"/>
      <c r="E414" s="386"/>
      <c r="F414" s="386"/>
    </row>
    <row r="415" customFormat="false" ht="11.25" hidden="false" customHeight="true" outlineLevel="0" collapsed="false">
      <c r="B415" s="361"/>
      <c r="C415" s="474"/>
      <c r="D415" s="386"/>
      <c r="E415" s="386"/>
      <c r="F415" s="386"/>
    </row>
    <row r="416" customFormat="false" ht="11.25" hidden="false" customHeight="true" outlineLevel="0" collapsed="false">
      <c r="B416" s="361"/>
      <c r="C416" s="474"/>
      <c r="D416" s="386"/>
      <c r="E416" s="386"/>
      <c r="F416" s="386"/>
    </row>
    <row r="417" customFormat="false" ht="11.25" hidden="false" customHeight="true" outlineLevel="0" collapsed="false">
      <c r="B417" s="361"/>
      <c r="C417" s="474"/>
      <c r="D417" s="386"/>
      <c r="E417" s="386"/>
      <c r="F417" s="386"/>
    </row>
    <row r="418" customFormat="false" ht="11.25" hidden="false" customHeight="true" outlineLevel="0" collapsed="false">
      <c r="B418" s="361"/>
      <c r="C418" s="474"/>
      <c r="D418" s="386"/>
      <c r="E418" s="386"/>
      <c r="F418" s="386"/>
    </row>
    <row r="419" customFormat="false" ht="11.25" hidden="false" customHeight="true" outlineLevel="0" collapsed="false">
      <c r="B419" s="361"/>
      <c r="C419" s="474"/>
      <c r="D419" s="386"/>
      <c r="E419" s="386"/>
      <c r="F419" s="386"/>
    </row>
    <row r="420" customFormat="false" ht="11.25" hidden="false" customHeight="true" outlineLevel="0" collapsed="false">
      <c r="B420" s="361"/>
      <c r="C420" s="474"/>
      <c r="D420" s="386"/>
      <c r="E420" s="386"/>
      <c r="F420" s="386"/>
    </row>
    <row r="421" customFormat="false" ht="11.25" hidden="false" customHeight="true" outlineLevel="0" collapsed="false">
      <c r="B421" s="361"/>
      <c r="C421" s="447"/>
      <c r="D421" s="355"/>
      <c r="E421" s="355"/>
      <c r="F421" s="362"/>
    </row>
    <row r="422" customFormat="false" ht="11.25" hidden="false" customHeight="true" outlineLevel="0" collapsed="false">
      <c r="B422" s="361"/>
      <c r="C422" s="447"/>
      <c r="D422" s="355"/>
      <c r="E422" s="355"/>
      <c r="F422" s="362"/>
    </row>
    <row r="423" customFormat="false" ht="15" hidden="false" customHeight="true" outlineLevel="0" collapsed="false">
      <c r="B423" s="404"/>
      <c r="C423" s="474"/>
      <c r="D423" s="386"/>
      <c r="E423" s="386"/>
      <c r="F423" s="386"/>
    </row>
    <row r="424" customFormat="false" ht="15" hidden="false" customHeight="true" outlineLevel="0" collapsed="false">
      <c r="B424" s="404"/>
      <c r="C424" s="474"/>
      <c r="D424" s="386"/>
      <c r="E424" s="386"/>
      <c r="F424" s="386"/>
    </row>
    <row r="425" customFormat="false" ht="11.25" hidden="false" customHeight="true" outlineLevel="0" collapsed="false">
      <c r="B425" s="415"/>
      <c r="C425" s="361"/>
      <c r="D425" s="405"/>
      <c r="E425" s="405"/>
      <c r="F425" s="405"/>
    </row>
    <row r="426" customFormat="false" ht="11.25" hidden="false" customHeight="true" outlineLevel="0" collapsed="false">
      <c r="B426" s="361"/>
      <c r="C426" s="447"/>
      <c r="D426" s="362"/>
      <c r="E426" s="362"/>
      <c r="F426" s="362"/>
    </row>
    <row r="427" customFormat="false" ht="11.25" hidden="false" customHeight="true" outlineLevel="0" collapsed="false">
      <c r="B427" s="361"/>
      <c r="C427" s="447"/>
      <c r="D427" s="362"/>
      <c r="E427" s="362"/>
      <c r="F427" s="362"/>
      <c r="G427" s="387"/>
      <c r="H427" s="387"/>
      <c r="I427" s="387"/>
      <c r="J427" s="387"/>
      <c r="K427" s="387"/>
      <c r="L427" s="387"/>
      <c r="M427" s="387"/>
      <c r="N427" s="387"/>
      <c r="O427" s="387"/>
      <c r="P427" s="387"/>
      <c r="Q427" s="387"/>
    </row>
    <row r="428" customFormat="false" ht="11.25" hidden="false" customHeight="true" outlineLevel="0" collapsed="false">
      <c r="B428" s="361"/>
      <c r="C428" s="450"/>
      <c r="D428" s="371"/>
      <c r="E428" s="371"/>
      <c r="F428" s="371"/>
      <c r="G428" s="364"/>
      <c r="H428" s="364"/>
      <c r="I428" s="364"/>
      <c r="J428" s="364"/>
      <c r="K428" s="364"/>
      <c r="L428" s="364"/>
      <c r="M428" s="364"/>
      <c r="N428" s="364"/>
      <c r="O428" s="364"/>
      <c r="P428" s="364"/>
      <c r="Q428" s="364"/>
    </row>
    <row r="429" customFormat="false" ht="11.25" hidden="false" customHeight="true" outlineLevel="0" collapsed="false">
      <c r="B429" s="361"/>
      <c r="C429" s="466"/>
      <c r="D429" s="369"/>
      <c r="E429" s="369"/>
      <c r="F429" s="369"/>
      <c r="G429" s="364"/>
      <c r="H429" s="364"/>
      <c r="I429" s="364"/>
      <c r="J429" s="364"/>
      <c r="K429" s="364"/>
      <c r="L429" s="364"/>
      <c r="M429" s="364"/>
      <c r="N429" s="364"/>
      <c r="O429" s="364"/>
      <c r="P429" s="364"/>
      <c r="Q429" s="364"/>
    </row>
    <row r="430" customFormat="false" ht="11.25" hidden="false" customHeight="true" outlineLevel="0" collapsed="false">
      <c r="B430" s="361"/>
      <c r="C430" s="463"/>
      <c r="D430" s="464"/>
      <c r="E430" s="464"/>
      <c r="F430" s="464"/>
      <c r="G430" s="364"/>
      <c r="H430" s="364"/>
      <c r="I430" s="364"/>
      <c r="J430" s="364"/>
      <c r="K430" s="364"/>
      <c r="L430" s="364"/>
      <c r="M430" s="364"/>
      <c r="N430" s="364"/>
      <c r="O430" s="364"/>
      <c r="P430" s="364"/>
      <c r="Q430" s="364"/>
    </row>
    <row r="431" customFormat="false" ht="11.25" hidden="false" customHeight="true" outlineLevel="0" collapsed="false">
      <c r="B431" s="361"/>
      <c r="C431" s="478"/>
      <c r="D431" s="479"/>
      <c r="E431" s="479"/>
      <c r="F431" s="479"/>
      <c r="G431" s="409"/>
      <c r="H431" s="409"/>
      <c r="I431" s="409"/>
      <c r="J431" s="409"/>
      <c r="K431" s="409"/>
      <c r="L431" s="409"/>
      <c r="M431" s="409"/>
      <c r="N431" s="409"/>
      <c r="O431" s="409"/>
      <c r="P431" s="409"/>
      <c r="Q431" s="409"/>
    </row>
    <row r="432" customFormat="false" ht="11.25" hidden="false" customHeight="true" outlineLevel="0" collapsed="false">
      <c r="B432" s="361"/>
      <c r="C432" s="447"/>
      <c r="D432" s="362"/>
      <c r="E432" s="362"/>
      <c r="F432" s="362"/>
    </row>
    <row r="433" customFormat="false" ht="11.25" hidden="false" customHeight="true" outlineLevel="0" collapsed="false">
      <c r="B433" s="361"/>
      <c r="C433" s="447"/>
      <c r="D433" s="362"/>
      <c r="E433" s="362"/>
      <c r="F433" s="362"/>
      <c r="G433" s="364"/>
      <c r="H433" s="364"/>
      <c r="I433" s="364"/>
      <c r="J433" s="364"/>
      <c r="K433" s="364"/>
      <c r="L433" s="364"/>
      <c r="M433" s="364"/>
      <c r="N433" s="364"/>
      <c r="O433" s="364"/>
      <c r="P433" s="364"/>
      <c r="Q433" s="364"/>
    </row>
    <row r="434" customFormat="false" ht="11.25" hidden="false" customHeight="true" outlineLevel="0" collapsed="false">
      <c r="B434" s="361"/>
      <c r="C434" s="447"/>
      <c r="D434" s="362"/>
      <c r="E434" s="362"/>
      <c r="F434" s="362"/>
      <c r="G434" s="364"/>
      <c r="H434" s="364"/>
      <c r="I434" s="364"/>
      <c r="J434" s="364"/>
      <c r="K434" s="364"/>
      <c r="L434" s="364"/>
      <c r="M434" s="364"/>
      <c r="N434" s="364"/>
      <c r="O434" s="364"/>
      <c r="P434" s="364"/>
      <c r="Q434" s="364"/>
    </row>
    <row r="435" customFormat="false" ht="11.25" hidden="false" customHeight="true" outlineLevel="0" collapsed="false">
      <c r="B435" s="361"/>
      <c r="C435" s="447"/>
      <c r="D435" s="355"/>
      <c r="E435" s="355"/>
      <c r="F435" s="355"/>
      <c r="G435" s="421"/>
      <c r="H435" s="421"/>
      <c r="I435" s="421"/>
      <c r="J435" s="421"/>
      <c r="K435" s="421"/>
      <c r="L435" s="421"/>
      <c r="M435" s="421"/>
      <c r="N435" s="421"/>
      <c r="O435" s="421"/>
      <c r="P435" s="421"/>
      <c r="Q435" s="421"/>
    </row>
    <row r="436" customFormat="false" ht="11.25" hidden="false" customHeight="true" outlineLevel="0" collapsed="false">
      <c r="A436" s="334"/>
      <c r="B436" s="331"/>
      <c r="C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</row>
    <row r="437" customFormat="false" ht="11.25" hidden="false" customHeight="true" outlineLevel="0" collapsed="false">
      <c r="A437" s="334"/>
      <c r="B437" s="331"/>
      <c r="C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</row>
    <row r="438" customFormat="false" ht="11.25" hidden="false" customHeight="true" outlineLevel="0" collapsed="false">
      <c r="A438" s="334"/>
      <c r="B438" s="331"/>
      <c r="C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</row>
    <row r="439" customFormat="false" ht="11.25" hidden="false" customHeight="true" outlineLevel="0" collapsed="false">
      <c r="A439" s="334"/>
      <c r="B439" s="331"/>
      <c r="C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</row>
    <row r="440" customFormat="false" ht="11.25" hidden="false" customHeight="true" outlineLevel="0" collapsed="false">
      <c r="A440" s="334"/>
      <c r="B440" s="331"/>
      <c r="C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</row>
    <row r="441" customFormat="false" ht="11.25" hidden="false" customHeight="true" outlineLevel="0" collapsed="false">
      <c r="A441" s="334"/>
      <c r="B441" s="331"/>
      <c r="C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</row>
    <row r="442" customFormat="false" ht="11.25" hidden="false" customHeight="true" outlineLevel="0" collapsed="false">
      <c r="A442" s="334"/>
      <c r="B442" s="331"/>
      <c r="C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</row>
    <row r="443" customFormat="false" ht="11.25" hidden="false" customHeight="true" outlineLevel="0" collapsed="false">
      <c r="A443" s="334"/>
      <c r="B443" s="331"/>
      <c r="C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</row>
    <row r="444" customFormat="false" ht="11.25" hidden="false" customHeight="true" outlineLevel="0" collapsed="false">
      <c r="A444" s="334"/>
      <c r="B444" s="331"/>
      <c r="C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</row>
    <row r="445" customFormat="false" ht="11.25" hidden="false" customHeight="true" outlineLevel="0" collapsed="false">
      <c r="A445" s="334"/>
      <c r="B445" s="331"/>
      <c r="C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</row>
    <row r="446" customFormat="false" ht="11.25" hidden="false" customHeight="true" outlineLevel="0" collapsed="false">
      <c r="A446" s="334"/>
      <c r="B446" s="331"/>
      <c r="C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</row>
    <row r="447" customFormat="false" ht="11.25" hidden="false" customHeight="true" outlineLevel="0" collapsed="false">
      <c r="A447" s="334"/>
      <c r="B447" s="331"/>
      <c r="C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</row>
    <row r="448" customFormat="false" ht="11.25" hidden="false" customHeight="true" outlineLevel="0" collapsed="false">
      <c r="A448" s="334"/>
      <c r="B448" s="331"/>
      <c r="C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</row>
    <row r="449" customFormat="false" ht="11.25" hidden="false" customHeight="true" outlineLevel="0" collapsed="false">
      <c r="A449" s="334"/>
      <c r="B449" s="331"/>
      <c r="C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</row>
    <row r="450" customFormat="false" ht="11.25" hidden="false" customHeight="true" outlineLevel="0" collapsed="false">
      <c r="A450" s="334"/>
      <c r="B450" s="331"/>
      <c r="C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</row>
    <row r="451" customFormat="false" ht="11.25" hidden="false" customHeight="true" outlineLevel="0" collapsed="false">
      <c r="A451" s="334"/>
      <c r="B451" s="331"/>
      <c r="C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</row>
    <row r="452" customFormat="false" ht="11.25" hidden="false" customHeight="true" outlineLevel="0" collapsed="false">
      <c r="A452" s="334"/>
      <c r="B452" s="331"/>
      <c r="C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</row>
    <row r="453" customFormat="false" ht="11.25" hidden="false" customHeight="true" outlineLevel="0" collapsed="false">
      <c r="A453" s="334"/>
      <c r="B453" s="331"/>
      <c r="C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</row>
    <row r="454" customFormat="false" ht="11.25" hidden="false" customHeight="true" outlineLevel="0" collapsed="false">
      <c r="A454" s="334"/>
      <c r="B454" s="331"/>
      <c r="C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</row>
    <row r="455" customFormat="false" ht="11.25" hidden="false" customHeight="true" outlineLevel="0" collapsed="false">
      <c r="A455" s="334"/>
      <c r="B455" s="331"/>
      <c r="C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</row>
    <row r="456" customFormat="false" ht="11.25" hidden="false" customHeight="true" outlineLevel="0" collapsed="false">
      <c r="A456" s="334"/>
      <c r="B456" s="331"/>
      <c r="C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</row>
    <row r="457" customFormat="false" ht="11.25" hidden="false" customHeight="true" outlineLevel="0" collapsed="false">
      <c r="A457" s="334"/>
      <c r="B457" s="331"/>
      <c r="C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</row>
    <row r="458" customFormat="false" ht="11.25" hidden="false" customHeight="true" outlineLevel="0" collapsed="false">
      <c r="A458" s="334"/>
      <c r="B458" s="331"/>
      <c r="C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</row>
    <row r="459" customFormat="false" ht="11.25" hidden="false" customHeight="true" outlineLevel="0" collapsed="false">
      <c r="A459" s="334"/>
      <c r="B459" s="331"/>
      <c r="C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</row>
    <row r="460" customFormat="false" ht="11.25" hidden="false" customHeight="true" outlineLevel="0" collapsed="false">
      <c r="A460" s="334"/>
      <c r="B460" s="331"/>
      <c r="C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</row>
    <row r="461" customFormat="false" ht="11.25" hidden="false" customHeight="true" outlineLevel="0" collapsed="false">
      <c r="A461" s="334"/>
      <c r="B461" s="331"/>
      <c r="C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</row>
    <row r="462" customFormat="false" ht="11.25" hidden="false" customHeight="true" outlineLevel="0" collapsed="false">
      <c r="A462" s="334"/>
      <c r="B462" s="331"/>
      <c r="C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</row>
    <row r="463" customFormat="false" ht="11.25" hidden="false" customHeight="true" outlineLevel="0" collapsed="false">
      <c r="A463" s="334"/>
      <c r="B463" s="331"/>
      <c r="C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</row>
    <row r="464" customFormat="false" ht="11.25" hidden="false" customHeight="true" outlineLevel="0" collapsed="false">
      <c r="A464" s="334"/>
      <c r="B464" s="331"/>
      <c r="C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</row>
    <row r="465" customFormat="false" ht="11.25" hidden="false" customHeight="true" outlineLevel="0" collapsed="false">
      <c r="A465" s="334"/>
      <c r="B465" s="331"/>
      <c r="C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</row>
    <row r="466" customFormat="false" ht="11.25" hidden="false" customHeight="true" outlineLevel="0" collapsed="false">
      <c r="A466" s="334"/>
      <c r="B466" s="331"/>
      <c r="C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</row>
    <row r="467" customFormat="false" ht="11.25" hidden="false" customHeight="true" outlineLevel="0" collapsed="false">
      <c r="A467" s="334"/>
      <c r="B467" s="331"/>
      <c r="C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</row>
    <row r="468" customFormat="false" ht="11.25" hidden="false" customHeight="true" outlineLevel="0" collapsed="false">
      <c r="A468" s="334"/>
      <c r="B468" s="331"/>
      <c r="C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</row>
    <row r="469" customFormat="false" ht="11.25" hidden="false" customHeight="true" outlineLevel="0" collapsed="false">
      <c r="A469" s="334"/>
      <c r="B469" s="331"/>
      <c r="C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</row>
    <row r="470" customFormat="false" ht="11.25" hidden="false" customHeight="true" outlineLevel="0" collapsed="false">
      <c r="A470" s="334"/>
      <c r="B470" s="331"/>
      <c r="C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</row>
    <row r="471" customFormat="false" ht="11.25" hidden="false" customHeight="true" outlineLevel="0" collapsed="false">
      <c r="A471" s="334"/>
      <c r="B471" s="331"/>
      <c r="C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</row>
    <row r="472" customFormat="false" ht="11.25" hidden="false" customHeight="true" outlineLevel="0" collapsed="false">
      <c r="A472" s="334"/>
      <c r="B472" s="331"/>
      <c r="C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</row>
    <row r="473" customFormat="false" ht="11.25" hidden="false" customHeight="true" outlineLevel="0" collapsed="false">
      <c r="A473" s="334"/>
      <c r="B473" s="331"/>
      <c r="C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</row>
    <row r="474" customFormat="false" ht="11.25" hidden="false" customHeight="true" outlineLevel="0" collapsed="false">
      <c r="A474" s="334"/>
      <c r="B474" s="331"/>
      <c r="C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</row>
    <row r="475" customFormat="false" ht="11.25" hidden="false" customHeight="true" outlineLevel="0" collapsed="false">
      <c r="A475" s="334"/>
      <c r="B475" s="331"/>
      <c r="C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</row>
    <row r="476" customFormat="false" ht="11.25" hidden="false" customHeight="true" outlineLevel="0" collapsed="false">
      <c r="A476" s="334"/>
      <c r="B476" s="331"/>
      <c r="C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</row>
    <row r="477" customFormat="false" ht="11.25" hidden="false" customHeight="true" outlineLevel="0" collapsed="false">
      <c r="A477" s="334"/>
      <c r="B477" s="331"/>
      <c r="C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</row>
    <row r="478" customFormat="false" ht="11.25" hidden="false" customHeight="true" outlineLevel="0" collapsed="false">
      <c r="A478" s="334"/>
      <c r="B478" s="331"/>
      <c r="C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</row>
    <row r="479" customFormat="false" ht="11.25" hidden="false" customHeight="true" outlineLevel="0" collapsed="false">
      <c r="A479" s="334"/>
      <c r="B479" s="331"/>
      <c r="C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</row>
    <row r="480" customFormat="false" ht="11.25" hidden="false" customHeight="true" outlineLevel="0" collapsed="false">
      <c r="A480" s="334"/>
      <c r="B480" s="331"/>
      <c r="C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</row>
    <row r="481" customFormat="false" ht="11.25" hidden="false" customHeight="true" outlineLevel="0" collapsed="false">
      <c r="A481" s="334"/>
      <c r="B481" s="331"/>
      <c r="C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</row>
    <row r="482" customFormat="false" ht="11.25" hidden="false" customHeight="true" outlineLevel="0" collapsed="false">
      <c r="A482" s="334"/>
      <c r="B482" s="331"/>
      <c r="C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</row>
    <row r="483" customFormat="false" ht="11.25" hidden="false" customHeight="true" outlineLevel="0" collapsed="false">
      <c r="A483" s="334"/>
      <c r="B483" s="331"/>
      <c r="C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</row>
    <row r="484" customFormat="false" ht="11.25" hidden="false" customHeight="true" outlineLevel="0" collapsed="false">
      <c r="A484" s="334"/>
      <c r="B484" s="331"/>
      <c r="C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</row>
    <row r="485" customFormat="false" ht="11.25" hidden="false" customHeight="true" outlineLevel="0" collapsed="false">
      <c r="A485" s="334"/>
      <c r="B485" s="331"/>
      <c r="C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</row>
    <row r="486" customFormat="false" ht="11.25" hidden="false" customHeight="true" outlineLevel="0" collapsed="false">
      <c r="A486" s="334"/>
      <c r="B486" s="331"/>
      <c r="C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</row>
    <row r="487" customFormat="false" ht="11.25" hidden="false" customHeight="true" outlineLevel="0" collapsed="false">
      <c r="A487" s="334"/>
      <c r="B487" s="331"/>
      <c r="C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</row>
    <row r="488" customFormat="false" ht="11.25" hidden="false" customHeight="true" outlineLevel="0" collapsed="false">
      <c r="A488" s="334"/>
      <c r="B488" s="331"/>
      <c r="C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</row>
    <row r="489" customFormat="false" ht="11.25" hidden="false" customHeight="true" outlineLevel="0" collapsed="false">
      <c r="A489" s="334"/>
      <c r="B489" s="331"/>
      <c r="C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</row>
    <row r="490" customFormat="false" ht="11.25" hidden="false" customHeight="true" outlineLevel="0" collapsed="false">
      <c r="A490" s="334"/>
      <c r="B490" s="331"/>
      <c r="C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</row>
    <row r="491" customFormat="false" ht="11.25" hidden="false" customHeight="true" outlineLevel="0" collapsed="false">
      <c r="A491" s="334"/>
      <c r="B491" s="331"/>
      <c r="C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</row>
    <row r="492" customFormat="false" ht="11.25" hidden="false" customHeight="true" outlineLevel="0" collapsed="false">
      <c r="A492" s="334"/>
      <c r="B492" s="331"/>
      <c r="C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</row>
    <row r="493" customFormat="false" ht="11.25" hidden="false" customHeight="true" outlineLevel="0" collapsed="false">
      <c r="A493" s="334"/>
      <c r="B493" s="331"/>
      <c r="C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</row>
    <row r="494" customFormat="false" ht="11.25" hidden="false" customHeight="true" outlineLevel="0" collapsed="false">
      <c r="A494" s="334"/>
      <c r="B494" s="331"/>
      <c r="C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</row>
    <row r="495" customFormat="false" ht="11.25" hidden="false" customHeight="true" outlineLevel="0" collapsed="false">
      <c r="A495" s="334"/>
      <c r="B495" s="331"/>
      <c r="C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</row>
    <row r="496" customFormat="false" ht="11.25" hidden="false" customHeight="true" outlineLevel="0" collapsed="false">
      <c r="A496" s="334"/>
      <c r="B496" s="331"/>
      <c r="C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</row>
    <row r="497" customFormat="false" ht="11.25" hidden="false" customHeight="true" outlineLevel="0" collapsed="false">
      <c r="A497" s="334"/>
      <c r="B497" s="331"/>
      <c r="C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</row>
    <row r="498" customFormat="false" ht="11.25" hidden="false" customHeight="true" outlineLevel="0" collapsed="false">
      <c r="A498" s="334"/>
      <c r="B498" s="331"/>
      <c r="C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</row>
    <row r="499" customFormat="false" ht="11.25" hidden="false" customHeight="true" outlineLevel="0" collapsed="false">
      <c r="A499" s="334"/>
      <c r="B499" s="331"/>
      <c r="C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</row>
    <row r="500" customFormat="false" ht="11.25" hidden="false" customHeight="true" outlineLevel="0" collapsed="false">
      <c r="A500" s="334"/>
      <c r="B500" s="331"/>
      <c r="C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</row>
    <row r="501" customFormat="false" ht="11.25" hidden="false" customHeight="true" outlineLevel="0" collapsed="false">
      <c r="A501" s="334"/>
      <c r="B501" s="331"/>
      <c r="C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</row>
    <row r="502" customFormat="false" ht="11.25" hidden="false" customHeight="true" outlineLevel="0" collapsed="false">
      <c r="A502" s="334"/>
      <c r="B502" s="331"/>
      <c r="C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</row>
    <row r="503" customFormat="false" ht="11.25" hidden="false" customHeight="true" outlineLevel="0" collapsed="false">
      <c r="A503" s="334"/>
      <c r="B503" s="331"/>
      <c r="C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</row>
    <row r="504" customFormat="false" ht="11.25" hidden="false" customHeight="true" outlineLevel="0" collapsed="false">
      <c r="A504" s="334"/>
      <c r="B504" s="331"/>
      <c r="C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</row>
    <row r="505" customFormat="false" ht="11.25" hidden="false" customHeight="true" outlineLevel="0" collapsed="false">
      <c r="A505" s="334"/>
      <c r="B505" s="331"/>
      <c r="C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</row>
    <row r="506" customFormat="false" ht="11.25" hidden="false" customHeight="true" outlineLevel="0" collapsed="false">
      <c r="A506" s="334"/>
      <c r="B506" s="331"/>
      <c r="C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</row>
    <row r="507" customFormat="false" ht="11.25" hidden="false" customHeight="true" outlineLevel="0" collapsed="false">
      <c r="A507" s="334"/>
      <c r="B507" s="331"/>
      <c r="C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</row>
    <row r="508" customFormat="false" ht="11.25" hidden="false" customHeight="true" outlineLevel="0" collapsed="false">
      <c r="A508" s="334"/>
      <c r="B508" s="331"/>
      <c r="C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</row>
    <row r="509" customFormat="false" ht="11.25" hidden="false" customHeight="true" outlineLevel="0" collapsed="false">
      <c r="A509" s="334"/>
      <c r="B509" s="331"/>
      <c r="C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</row>
    <row r="510" customFormat="false" ht="11.25" hidden="false" customHeight="true" outlineLevel="0" collapsed="false">
      <c r="A510" s="334"/>
      <c r="B510" s="331"/>
      <c r="C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</row>
    <row r="511" customFormat="false" ht="11.25" hidden="false" customHeight="true" outlineLevel="0" collapsed="false">
      <c r="A511" s="334"/>
      <c r="B511" s="331"/>
      <c r="C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</row>
    <row r="512" customFormat="false" ht="11.25" hidden="false" customHeight="true" outlineLevel="0" collapsed="false">
      <c r="A512" s="334"/>
      <c r="B512" s="331"/>
      <c r="C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</row>
    <row r="513" customFormat="false" ht="11.25" hidden="false" customHeight="true" outlineLevel="0" collapsed="false">
      <c r="A513" s="334"/>
      <c r="B513" s="331"/>
      <c r="C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</row>
    <row r="514" customFormat="false" ht="11.25" hidden="false" customHeight="true" outlineLevel="0" collapsed="false">
      <c r="A514" s="334"/>
      <c r="B514" s="331"/>
      <c r="C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</row>
    <row r="515" customFormat="false" ht="11.25" hidden="false" customHeight="true" outlineLevel="0" collapsed="false">
      <c r="A515" s="334"/>
      <c r="B515" s="331"/>
      <c r="C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</row>
    <row r="516" customFormat="false" ht="11.25" hidden="false" customHeight="true" outlineLevel="0" collapsed="false">
      <c r="A516" s="334"/>
      <c r="B516" s="331"/>
      <c r="C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</row>
    <row r="517" customFormat="false" ht="11.25" hidden="false" customHeight="true" outlineLevel="0" collapsed="false">
      <c r="A517" s="334"/>
      <c r="B517" s="331"/>
      <c r="C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</row>
    <row r="518" customFormat="false" ht="11.25" hidden="false" customHeight="true" outlineLevel="0" collapsed="false">
      <c r="A518" s="334"/>
      <c r="B518" s="331"/>
      <c r="C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</row>
    <row r="519" customFormat="false" ht="11.25" hidden="false" customHeight="true" outlineLevel="0" collapsed="false">
      <c r="A519" s="334"/>
      <c r="B519" s="331"/>
      <c r="C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</row>
    <row r="520" customFormat="false" ht="11.25" hidden="false" customHeight="true" outlineLevel="0" collapsed="false">
      <c r="A520" s="334"/>
      <c r="B520" s="331"/>
      <c r="C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</row>
    <row r="521" customFormat="false" ht="11.25" hidden="false" customHeight="true" outlineLevel="0" collapsed="false">
      <c r="A521" s="334"/>
      <c r="B521" s="331"/>
      <c r="C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</row>
    <row r="522" customFormat="false" ht="11.25" hidden="false" customHeight="true" outlineLevel="0" collapsed="false">
      <c r="A522" s="334"/>
      <c r="B522" s="331"/>
      <c r="C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</row>
    <row r="523" customFormat="false" ht="11.25" hidden="false" customHeight="true" outlineLevel="0" collapsed="false">
      <c r="A523" s="334"/>
      <c r="B523" s="331"/>
      <c r="C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</row>
    <row r="524" customFormat="false" ht="11.25" hidden="false" customHeight="true" outlineLevel="0" collapsed="false">
      <c r="A524" s="334"/>
      <c r="B524" s="331"/>
      <c r="C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</row>
    <row r="525" customFormat="false" ht="11.25" hidden="false" customHeight="true" outlineLevel="0" collapsed="false">
      <c r="A525" s="334"/>
      <c r="B525" s="331"/>
      <c r="C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</row>
    <row r="526" customFormat="false" ht="11.25" hidden="false" customHeight="true" outlineLevel="0" collapsed="false">
      <c r="A526" s="334"/>
      <c r="B526" s="331"/>
      <c r="C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</row>
    <row r="527" customFormat="false" ht="11.25" hidden="false" customHeight="true" outlineLevel="0" collapsed="false">
      <c r="A527" s="334"/>
      <c r="B527" s="331"/>
      <c r="C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</row>
    <row r="528" customFormat="false" ht="11.25" hidden="false" customHeight="true" outlineLevel="0" collapsed="false">
      <c r="A528" s="334"/>
      <c r="B528" s="331"/>
      <c r="C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</row>
    <row r="529" customFormat="false" ht="11.25" hidden="false" customHeight="true" outlineLevel="0" collapsed="false">
      <c r="A529" s="334"/>
      <c r="B529" s="331"/>
      <c r="C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</row>
    <row r="530" customFormat="false" ht="11.25" hidden="false" customHeight="true" outlineLevel="0" collapsed="false">
      <c r="A530" s="334"/>
      <c r="B530" s="331"/>
      <c r="C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</row>
    <row r="531" customFormat="false" ht="11.25" hidden="false" customHeight="true" outlineLevel="0" collapsed="false">
      <c r="A531" s="334"/>
      <c r="B531" s="331"/>
      <c r="C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</row>
    <row r="532" customFormat="false" ht="11.25" hidden="false" customHeight="true" outlineLevel="0" collapsed="false">
      <c r="A532" s="334"/>
      <c r="B532" s="331"/>
      <c r="C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</row>
    <row r="533" customFormat="false" ht="11.25" hidden="false" customHeight="true" outlineLevel="0" collapsed="false">
      <c r="A533" s="334"/>
      <c r="B533" s="331"/>
      <c r="C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</row>
    <row r="534" customFormat="false" ht="11.25" hidden="false" customHeight="true" outlineLevel="0" collapsed="false">
      <c r="A534" s="334"/>
      <c r="B534" s="331"/>
      <c r="C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</row>
    <row r="535" customFormat="false" ht="11.25" hidden="false" customHeight="true" outlineLevel="0" collapsed="false">
      <c r="A535" s="334"/>
      <c r="B535" s="331"/>
      <c r="C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</row>
    <row r="536" customFormat="false" ht="11.25" hidden="false" customHeight="true" outlineLevel="0" collapsed="false">
      <c r="A536" s="334"/>
      <c r="B536" s="331"/>
      <c r="C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</row>
    <row r="537" customFormat="false" ht="11.25" hidden="false" customHeight="true" outlineLevel="0" collapsed="false">
      <c r="A537" s="334"/>
      <c r="B537" s="331"/>
      <c r="C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</row>
    <row r="538" customFormat="false" ht="11.25" hidden="false" customHeight="true" outlineLevel="0" collapsed="false">
      <c r="A538" s="334"/>
      <c r="B538" s="331"/>
      <c r="C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</row>
    <row r="539" customFormat="false" ht="11.25" hidden="false" customHeight="true" outlineLevel="0" collapsed="false">
      <c r="A539" s="334"/>
      <c r="B539" s="331"/>
      <c r="C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</row>
    <row r="540" customFormat="false" ht="11.25" hidden="false" customHeight="true" outlineLevel="0" collapsed="false">
      <c r="A540" s="334"/>
      <c r="B540" s="331"/>
      <c r="C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</row>
    <row r="541" customFormat="false" ht="11.25" hidden="false" customHeight="true" outlineLevel="0" collapsed="false">
      <c r="A541" s="334"/>
      <c r="B541" s="331"/>
      <c r="C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</row>
    <row r="542" customFormat="false" ht="11.25" hidden="false" customHeight="true" outlineLevel="0" collapsed="false">
      <c r="A542" s="334"/>
      <c r="B542" s="331"/>
      <c r="C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</row>
    <row r="543" customFormat="false" ht="11.25" hidden="false" customHeight="true" outlineLevel="0" collapsed="false">
      <c r="A543" s="334"/>
      <c r="B543" s="331"/>
      <c r="C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</row>
    <row r="544" customFormat="false" ht="11.25" hidden="false" customHeight="true" outlineLevel="0" collapsed="false">
      <c r="A544" s="334"/>
      <c r="B544" s="331"/>
      <c r="C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</row>
    <row r="545" customFormat="false" ht="11.25" hidden="false" customHeight="true" outlineLevel="0" collapsed="false">
      <c r="A545" s="334"/>
      <c r="B545" s="331"/>
      <c r="C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</row>
    <row r="546" customFormat="false" ht="11.25" hidden="false" customHeight="true" outlineLevel="0" collapsed="false">
      <c r="A546" s="334"/>
      <c r="B546" s="331"/>
      <c r="C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</row>
    <row r="547" customFormat="false" ht="11.25" hidden="false" customHeight="true" outlineLevel="0" collapsed="false">
      <c r="A547" s="334"/>
      <c r="B547" s="331"/>
      <c r="C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</row>
    <row r="548" customFormat="false" ht="11.25" hidden="false" customHeight="true" outlineLevel="0" collapsed="false">
      <c r="A548" s="334"/>
      <c r="B548" s="331"/>
      <c r="C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</row>
    <row r="549" customFormat="false" ht="11.25" hidden="false" customHeight="true" outlineLevel="0" collapsed="false">
      <c r="A549" s="334"/>
      <c r="B549" s="331"/>
      <c r="C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</row>
    <row r="550" customFormat="false" ht="11.25" hidden="false" customHeight="true" outlineLevel="0" collapsed="false">
      <c r="A550" s="334"/>
      <c r="B550" s="331"/>
      <c r="C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</row>
    <row r="551" customFormat="false" ht="11.25" hidden="false" customHeight="true" outlineLevel="0" collapsed="false">
      <c r="A551" s="334"/>
      <c r="B551" s="331"/>
      <c r="C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</row>
    <row r="552" customFormat="false" ht="11.25" hidden="false" customHeight="true" outlineLevel="0" collapsed="false">
      <c r="A552" s="334"/>
      <c r="B552" s="331"/>
      <c r="C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</row>
    <row r="553" customFormat="false" ht="11.25" hidden="false" customHeight="true" outlineLevel="0" collapsed="false">
      <c r="A553" s="334"/>
      <c r="B553" s="331"/>
      <c r="C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</row>
    <row r="554" customFormat="false" ht="11.25" hidden="false" customHeight="true" outlineLevel="0" collapsed="false">
      <c r="A554" s="334"/>
      <c r="B554" s="331"/>
      <c r="C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</row>
    <row r="555" customFormat="false" ht="11.25" hidden="false" customHeight="true" outlineLevel="0" collapsed="false">
      <c r="A555" s="334"/>
      <c r="B555" s="331"/>
      <c r="C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</row>
    <row r="556" customFormat="false" ht="11.25" hidden="false" customHeight="true" outlineLevel="0" collapsed="false">
      <c r="A556" s="334"/>
      <c r="B556" s="331"/>
      <c r="C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</row>
    <row r="557" customFormat="false" ht="11.25" hidden="false" customHeight="true" outlineLevel="0" collapsed="false">
      <c r="A557" s="334"/>
      <c r="B557" s="331"/>
      <c r="C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</row>
    <row r="558" customFormat="false" ht="11.25" hidden="false" customHeight="true" outlineLevel="0" collapsed="false">
      <c r="A558" s="334"/>
      <c r="B558" s="331"/>
      <c r="C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</row>
    <row r="559" customFormat="false" ht="11.25" hidden="false" customHeight="true" outlineLevel="0" collapsed="false">
      <c r="A559" s="334"/>
      <c r="B559" s="331"/>
      <c r="C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</row>
    <row r="560" customFormat="false" ht="11.25" hidden="false" customHeight="true" outlineLevel="0" collapsed="false">
      <c r="A560" s="334"/>
      <c r="B560" s="331"/>
      <c r="C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</row>
    <row r="561" customFormat="false" ht="11.25" hidden="false" customHeight="true" outlineLevel="0" collapsed="false">
      <c r="A561" s="334"/>
      <c r="B561" s="331"/>
      <c r="C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</row>
    <row r="562" customFormat="false" ht="11.25" hidden="false" customHeight="true" outlineLevel="0" collapsed="false">
      <c r="A562" s="334"/>
      <c r="B562" s="331"/>
      <c r="C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</row>
    <row r="563" customFormat="false" ht="11.25" hidden="false" customHeight="true" outlineLevel="0" collapsed="false">
      <c r="A563" s="334"/>
      <c r="B563" s="331"/>
      <c r="C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</row>
    <row r="564" customFormat="false" ht="11.25" hidden="false" customHeight="true" outlineLevel="0" collapsed="false">
      <c r="A564" s="334"/>
      <c r="B564" s="331"/>
      <c r="C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</row>
    <row r="565" customFormat="false" ht="11.25" hidden="false" customHeight="true" outlineLevel="0" collapsed="false">
      <c r="A565" s="334"/>
      <c r="B565" s="331"/>
      <c r="C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</row>
    <row r="566" customFormat="false" ht="11.25" hidden="false" customHeight="true" outlineLevel="0" collapsed="false">
      <c r="A566" s="334"/>
      <c r="B566" s="331"/>
      <c r="C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</row>
    <row r="567" customFormat="false" ht="11.25" hidden="false" customHeight="true" outlineLevel="0" collapsed="false">
      <c r="A567" s="334"/>
      <c r="B567" s="331"/>
      <c r="C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</row>
    <row r="568" customFormat="false" ht="11.25" hidden="false" customHeight="true" outlineLevel="0" collapsed="false">
      <c r="A568" s="334"/>
      <c r="B568" s="331"/>
      <c r="C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</row>
    <row r="569" customFormat="false" ht="11.25" hidden="false" customHeight="true" outlineLevel="0" collapsed="false">
      <c r="A569" s="334"/>
      <c r="B569" s="331"/>
      <c r="C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</row>
    <row r="570" customFormat="false" ht="11.25" hidden="false" customHeight="true" outlineLevel="0" collapsed="false">
      <c r="A570" s="334"/>
      <c r="B570" s="331"/>
      <c r="C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</row>
    <row r="571" customFormat="false" ht="11.25" hidden="false" customHeight="true" outlineLevel="0" collapsed="false">
      <c r="A571" s="334"/>
      <c r="B571" s="331"/>
      <c r="C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</row>
    <row r="572" customFormat="false" ht="11.25" hidden="false" customHeight="true" outlineLevel="0" collapsed="false">
      <c r="A572" s="334"/>
      <c r="B572" s="331"/>
      <c r="C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</row>
    <row r="573" customFormat="false" ht="11.25" hidden="false" customHeight="true" outlineLevel="0" collapsed="false">
      <c r="A573" s="334"/>
      <c r="B573" s="331"/>
      <c r="C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</row>
    <row r="574" customFormat="false" ht="11.25" hidden="false" customHeight="true" outlineLevel="0" collapsed="false">
      <c r="A574" s="334"/>
      <c r="B574" s="331"/>
      <c r="C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</row>
    <row r="575" customFormat="false" ht="11.25" hidden="false" customHeight="true" outlineLevel="0" collapsed="false">
      <c r="A575" s="334"/>
      <c r="B575" s="331"/>
      <c r="C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</row>
    <row r="576" customFormat="false" ht="11.25" hidden="false" customHeight="true" outlineLevel="0" collapsed="false">
      <c r="A576" s="334"/>
      <c r="B576" s="331"/>
      <c r="C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</row>
    <row r="577" customFormat="false" ht="11.25" hidden="false" customHeight="true" outlineLevel="0" collapsed="false">
      <c r="A577" s="334"/>
      <c r="B577" s="331"/>
      <c r="C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</row>
    <row r="578" customFormat="false" ht="11.25" hidden="false" customHeight="true" outlineLevel="0" collapsed="false">
      <c r="A578" s="334"/>
      <c r="B578" s="331"/>
      <c r="C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</row>
    <row r="579" customFormat="false" ht="11.25" hidden="false" customHeight="true" outlineLevel="0" collapsed="false">
      <c r="A579" s="334"/>
      <c r="B579" s="331"/>
      <c r="C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</row>
    <row r="580" customFormat="false" ht="11.25" hidden="false" customHeight="true" outlineLevel="0" collapsed="false">
      <c r="A580" s="334"/>
      <c r="B580" s="331"/>
      <c r="C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</row>
    <row r="581" customFormat="false" ht="11.25" hidden="false" customHeight="true" outlineLevel="0" collapsed="false">
      <c r="A581" s="334"/>
      <c r="B581" s="331"/>
      <c r="C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</row>
    <row r="582" customFormat="false" ht="11.25" hidden="false" customHeight="true" outlineLevel="0" collapsed="false">
      <c r="A582" s="334"/>
      <c r="B582" s="331"/>
      <c r="C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</row>
    <row r="583" customFormat="false" ht="11.25" hidden="false" customHeight="true" outlineLevel="0" collapsed="false">
      <c r="A583" s="334"/>
      <c r="B583" s="331"/>
      <c r="C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</row>
    <row r="584" customFormat="false" ht="11.25" hidden="false" customHeight="true" outlineLevel="0" collapsed="false">
      <c r="A584" s="334"/>
      <c r="B584" s="331"/>
      <c r="C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</row>
    <row r="585" customFormat="false" ht="11.25" hidden="false" customHeight="true" outlineLevel="0" collapsed="false">
      <c r="A585" s="334"/>
      <c r="B585" s="331"/>
      <c r="C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</row>
    <row r="586" customFormat="false" ht="11.25" hidden="false" customHeight="true" outlineLevel="0" collapsed="false">
      <c r="A586" s="334"/>
      <c r="B586" s="331"/>
      <c r="C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</row>
    <row r="587" customFormat="false" ht="11.25" hidden="false" customHeight="true" outlineLevel="0" collapsed="false">
      <c r="A587" s="334"/>
      <c r="B587" s="331"/>
      <c r="C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</row>
    <row r="588" customFormat="false" ht="11.25" hidden="false" customHeight="true" outlineLevel="0" collapsed="false">
      <c r="A588" s="334"/>
      <c r="B588" s="331"/>
      <c r="C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</row>
    <row r="589" customFormat="false" ht="11.25" hidden="false" customHeight="true" outlineLevel="0" collapsed="false">
      <c r="A589" s="334"/>
      <c r="B589" s="331"/>
      <c r="C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</row>
    <row r="590" customFormat="false" ht="11.25" hidden="false" customHeight="true" outlineLevel="0" collapsed="false">
      <c r="A590" s="334"/>
      <c r="B590" s="331"/>
      <c r="C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</row>
    <row r="591" customFormat="false" ht="11.25" hidden="false" customHeight="true" outlineLevel="0" collapsed="false">
      <c r="A591" s="334"/>
      <c r="B591" s="331"/>
      <c r="C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</row>
    <row r="592" customFormat="false" ht="11.25" hidden="false" customHeight="true" outlineLevel="0" collapsed="false">
      <c r="A592" s="334"/>
      <c r="B592" s="331"/>
      <c r="C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</row>
    <row r="593" customFormat="false" ht="11.25" hidden="false" customHeight="true" outlineLevel="0" collapsed="false">
      <c r="A593" s="334"/>
      <c r="B593" s="331"/>
      <c r="C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</row>
    <row r="594" customFormat="false" ht="11.25" hidden="false" customHeight="true" outlineLevel="0" collapsed="false">
      <c r="A594" s="334"/>
      <c r="B594" s="331"/>
      <c r="C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</row>
    <row r="595" customFormat="false" ht="11.25" hidden="false" customHeight="true" outlineLevel="0" collapsed="false">
      <c r="A595" s="334"/>
      <c r="B595" s="331"/>
      <c r="C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</row>
    <row r="596" customFormat="false" ht="11.25" hidden="false" customHeight="true" outlineLevel="0" collapsed="false">
      <c r="A596" s="334"/>
      <c r="B596" s="331"/>
      <c r="C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</row>
    <row r="597" customFormat="false" ht="11.25" hidden="false" customHeight="true" outlineLevel="0" collapsed="false">
      <c r="A597" s="334"/>
      <c r="B597" s="331"/>
      <c r="C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</row>
    <row r="598" customFormat="false" ht="11.25" hidden="false" customHeight="true" outlineLevel="0" collapsed="false">
      <c r="A598" s="334"/>
      <c r="B598" s="331"/>
      <c r="C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</row>
    <row r="599" customFormat="false" ht="11.25" hidden="false" customHeight="true" outlineLevel="0" collapsed="false">
      <c r="A599" s="334"/>
      <c r="B599" s="331"/>
      <c r="C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</row>
    <row r="600" customFormat="false" ht="11.25" hidden="false" customHeight="true" outlineLevel="0" collapsed="false">
      <c r="A600" s="334"/>
      <c r="B600" s="331"/>
      <c r="C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</row>
    <row r="601" customFormat="false" ht="11.25" hidden="false" customHeight="true" outlineLevel="0" collapsed="false">
      <c r="A601" s="334"/>
      <c r="B601" s="331"/>
      <c r="C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</row>
    <row r="602" customFormat="false" ht="11.25" hidden="false" customHeight="true" outlineLevel="0" collapsed="false">
      <c r="A602" s="334"/>
      <c r="B602" s="331"/>
      <c r="C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</row>
    <row r="603" customFormat="false" ht="11.25" hidden="false" customHeight="true" outlineLevel="0" collapsed="false">
      <c r="A603" s="334"/>
      <c r="B603" s="331"/>
      <c r="C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</row>
    <row r="604" customFormat="false" ht="11.25" hidden="false" customHeight="true" outlineLevel="0" collapsed="false">
      <c r="A604" s="334"/>
      <c r="B604" s="331"/>
      <c r="C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</row>
    <row r="605" customFormat="false" ht="11.25" hidden="false" customHeight="true" outlineLevel="0" collapsed="false">
      <c r="A605" s="334"/>
      <c r="B605" s="331"/>
      <c r="C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</row>
    <row r="606" customFormat="false" ht="11.25" hidden="false" customHeight="true" outlineLevel="0" collapsed="false">
      <c r="A606" s="334"/>
      <c r="B606" s="331"/>
      <c r="C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</row>
    <row r="607" customFormat="false" ht="11.25" hidden="false" customHeight="true" outlineLevel="0" collapsed="false">
      <c r="A607" s="334"/>
      <c r="B607" s="331"/>
      <c r="C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</row>
    <row r="608" customFormat="false" ht="11.25" hidden="false" customHeight="true" outlineLevel="0" collapsed="false">
      <c r="A608" s="334"/>
      <c r="B608" s="331"/>
      <c r="C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</row>
    <row r="609" customFormat="false" ht="11.25" hidden="false" customHeight="true" outlineLevel="0" collapsed="false">
      <c r="A609" s="334"/>
      <c r="B609" s="331"/>
      <c r="C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</row>
    <row r="610" customFormat="false" ht="11.25" hidden="false" customHeight="true" outlineLevel="0" collapsed="false">
      <c r="A610" s="334"/>
      <c r="B610" s="331"/>
      <c r="C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</row>
    <row r="611" customFormat="false" ht="11.25" hidden="false" customHeight="true" outlineLevel="0" collapsed="false">
      <c r="A611" s="334"/>
      <c r="B611" s="331"/>
      <c r="C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</row>
    <row r="612" customFormat="false" ht="11.25" hidden="false" customHeight="true" outlineLevel="0" collapsed="false">
      <c r="A612" s="334"/>
      <c r="B612" s="331"/>
      <c r="C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</row>
    <row r="613" customFormat="false" ht="11.25" hidden="false" customHeight="true" outlineLevel="0" collapsed="false">
      <c r="A613" s="334"/>
      <c r="B613" s="331"/>
      <c r="C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</row>
    <row r="614" customFormat="false" ht="11.25" hidden="false" customHeight="true" outlineLevel="0" collapsed="false">
      <c r="A614" s="334"/>
      <c r="B614" s="331"/>
      <c r="C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</row>
    <row r="615" customFormat="false" ht="11.25" hidden="false" customHeight="true" outlineLevel="0" collapsed="false">
      <c r="A615" s="334"/>
      <c r="B615" s="331"/>
      <c r="C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</row>
    <row r="616" customFormat="false" ht="11.25" hidden="false" customHeight="true" outlineLevel="0" collapsed="false">
      <c r="A616" s="334"/>
      <c r="B616" s="331"/>
      <c r="C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</row>
    <row r="617" customFormat="false" ht="11.25" hidden="false" customHeight="true" outlineLevel="0" collapsed="false">
      <c r="A617" s="334"/>
      <c r="B617" s="331"/>
      <c r="C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</row>
    <row r="618" customFormat="false" ht="11.25" hidden="false" customHeight="true" outlineLevel="0" collapsed="false">
      <c r="A618" s="334"/>
      <c r="B618" s="331"/>
      <c r="C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</row>
    <row r="619" customFormat="false" ht="11.25" hidden="false" customHeight="true" outlineLevel="0" collapsed="false">
      <c r="A619" s="334"/>
      <c r="B619" s="331"/>
      <c r="C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</row>
    <row r="620" customFormat="false" ht="11.25" hidden="false" customHeight="true" outlineLevel="0" collapsed="false">
      <c r="A620" s="334"/>
      <c r="B620" s="331"/>
      <c r="C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</row>
    <row r="621" customFormat="false" ht="11.25" hidden="false" customHeight="true" outlineLevel="0" collapsed="false">
      <c r="A621" s="334"/>
      <c r="B621" s="331"/>
      <c r="C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</row>
    <row r="622" customFormat="false" ht="11.25" hidden="false" customHeight="true" outlineLevel="0" collapsed="false">
      <c r="A622" s="334"/>
      <c r="B622" s="331"/>
      <c r="C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</row>
    <row r="623" customFormat="false" ht="11.25" hidden="false" customHeight="true" outlineLevel="0" collapsed="false">
      <c r="A623" s="334"/>
      <c r="B623" s="331"/>
      <c r="C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</row>
    <row r="624" customFormat="false" ht="11.25" hidden="false" customHeight="true" outlineLevel="0" collapsed="false">
      <c r="A624" s="334"/>
      <c r="B624" s="331"/>
      <c r="C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</row>
    <row r="625" customFormat="false" ht="11.25" hidden="false" customHeight="true" outlineLevel="0" collapsed="false">
      <c r="A625" s="334"/>
      <c r="B625" s="331"/>
      <c r="C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</row>
    <row r="626" customFormat="false" ht="11.25" hidden="false" customHeight="true" outlineLevel="0" collapsed="false">
      <c r="A626" s="334"/>
      <c r="B626" s="331"/>
      <c r="C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</row>
    <row r="627" customFormat="false" ht="11.25" hidden="false" customHeight="true" outlineLevel="0" collapsed="false">
      <c r="A627" s="334"/>
      <c r="B627" s="331"/>
      <c r="C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</row>
    <row r="628" customFormat="false" ht="11.25" hidden="false" customHeight="true" outlineLevel="0" collapsed="false">
      <c r="A628" s="334"/>
      <c r="B628" s="331"/>
      <c r="C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</row>
    <row r="629" customFormat="false" ht="11.25" hidden="false" customHeight="true" outlineLevel="0" collapsed="false">
      <c r="A629" s="334"/>
      <c r="B629" s="331"/>
      <c r="C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</row>
    <row r="630" customFormat="false" ht="11.25" hidden="false" customHeight="true" outlineLevel="0" collapsed="false">
      <c r="A630" s="334"/>
      <c r="B630" s="331"/>
      <c r="C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</row>
    <row r="631" customFormat="false" ht="11.25" hidden="false" customHeight="true" outlineLevel="0" collapsed="false">
      <c r="A631" s="334"/>
      <c r="B631" s="331"/>
      <c r="C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</row>
    <row r="632" customFormat="false" ht="11.25" hidden="false" customHeight="true" outlineLevel="0" collapsed="false">
      <c r="A632" s="334"/>
      <c r="B632" s="331"/>
      <c r="C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</row>
    <row r="633" customFormat="false" ht="11.25" hidden="false" customHeight="true" outlineLevel="0" collapsed="false">
      <c r="A633" s="334"/>
      <c r="B633" s="331"/>
      <c r="C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</row>
    <row r="634" customFormat="false" ht="11.25" hidden="false" customHeight="true" outlineLevel="0" collapsed="false">
      <c r="A634" s="334"/>
      <c r="B634" s="331"/>
      <c r="C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</row>
    <row r="635" customFormat="false" ht="11.25" hidden="false" customHeight="true" outlineLevel="0" collapsed="false">
      <c r="A635" s="334"/>
      <c r="B635" s="331"/>
      <c r="C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</row>
    <row r="636" customFormat="false" ht="11.25" hidden="false" customHeight="true" outlineLevel="0" collapsed="false">
      <c r="A636" s="334"/>
      <c r="B636" s="331"/>
      <c r="C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</row>
    <row r="637" customFormat="false" ht="11.25" hidden="false" customHeight="true" outlineLevel="0" collapsed="false">
      <c r="A637" s="334"/>
      <c r="B637" s="331"/>
      <c r="C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</row>
    <row r="638" customFormat="false" ht="11.25" hidden="false" customHeight="true" outlineLevel="0" collapsed="false">
      <c r="A638" s="334"/>
      <c r="B638" s="331"/>
      <c r="C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</row>
    <row r="639" customFormat="false" ht="11.25" hidden="false" customHeight="true" outlineLevel="0" collapsed="false">
      <c r="A639" s="334"/>
      <c r="B639" s="331"/>
      <c r="C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</row>
    <row r="640" customFormat="false" ht="11.25" hidden="false" customHeight="true" outlineLevel="0" collapsed="false">
      <c r="A640" s="334"/>
      <c r="B640" s="331"/>
      <c r="C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</row>
    <row r="641" customFormat="false" ht="11.25" hidden="false" customHeight="true" outlineLevel="0" collapsed="false">
      <c r="A641" s="334"/>
      <c r="B641" s="331"/>
      <c r="C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</row>
    <row r="642" customFormat="false" ht="11.25" hidden="false" customHeight="true" outlineLevel="0" collapsed="false">
      <c r="A642" s="334"/>
      <c r="B642" s="331"/>
      <c r="C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</row>
    <row r="643" customFormat="false" ht="11.25" hidden="false" customHeight="true" outlineLevel="0" collapsed="false">
      <c r="A643" s="334"/>
      <c r="B643" s="331"/>
      <c r="C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</row>
    <row r="644" customFormat="false" ht="11.25" hidden="false" customHeight="true" outlineLevel="0" collapsed="false">
      <c r="A644" s="334"/>
      <c r="B644" s="331"/>
      <c r="C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</row>
    <row r="645" customFormat="false" ht="11.25" hidden="false" customHeight="true" outlineLevel="0" collapsed="false">
      <c r="A645" s="334"/>
      <c r="B645" s="331"/>
      <c r="C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</row>
    <row r="646" customFormat="false" ht="11.25" hidden="false" customHeight="true" outlineLevel="0" collapsed="false">
      <c r="A646" s="334"/>
      <c r="B646" s="331"/>
      <c r="C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</row>
    <row r="647" customFormat="false" ht="11.25" hidden="false" customHeight="true" outlineLevel="0" collapsed="false">
      <c r="A647" s="334"/>
      <c r="B647" s="331"/>
      <c r="C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</row>
    <row r="648" customFormat="false" ht="11.25" hidden="false" customHeight="true" outlineLevel="0" collapsed="false">
      <c r="A648" s="334"/>
      <c r="B648" s="331"/>
      <c r="C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</row>
    <row r="649" customFormat="false" ht="11.25" hidden="false" customHeight="true" outlineLevel="0" collapsed="false">
      <c r="A649" s="334"/>
      <c r="B649" s="331"/>
      <c r="C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</row>
    <row r="650" customFormat="false" ht="11.25" hidden="false" customHeight="true" outlineLevel="0" collapsed="false">
      <c r="A650" s="334"/>
      <c r="B650" s="331"/>
      <c r="C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</row>
    <row r="651" customFormat="false" ht="11.25" hidden="false" customHeight="true" outlineLevel="0" collapsed="false">
      <c r="A651" s="334"/>
      <c r="B651" s="331"/>
      <c r="C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</row>
    <row r="652" customFormat="false" ht="11.25" hidden="false" customHeight="true" outlineLevel="0" collapsed="false">
      <c r="A652" s="334"/>
      <c r="B652" s="331"/>
      <c r="C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</row>
    <row r="653" customFormat="false" ht="11.25" hidden="false" customHeight="true" outlineLevel="0" collapsed="false">
      <c r="A653" s="334"/>
      <c r="B653" s="331"/>
      <c r="C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</row>
    <row r="654" customFormat="false" ht="11.25" hidden="false" customHeight="true" outlineLevel="0" collapsed="false">
      <c r="A654" s="334"/>
      <c r="B654" s="331"/>
      <c r="C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</row>
    <row r="655" customFormat="false" ht="11.25" hidden="false" customHeight="true" outlineLevel="0" collapsed="false">
      <c r="A655" s="334"/>
      <c r="B655" s="331"/>
      <c r="C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</row>
    <row r="656" customFormat="false" ht="11.25" hidden="false" customHeight="true" outlineLevel="0" collapsed="false">
      <c r="A656" s="334"/>
      <c r="B656" s="331"/>
      <c r="C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</row>
    <row r="657" customFormat="false" ht="11.25" hidden="false" customHeight="true" outlineLevel="0" collapsed="false">
      <c r="A657" s="334"/>
      <c r="B657" s="331"/>
      <c r="C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</row>
    <row r="658" customFormat="false" ht="11.25" hidden="false" customHeight="true" outlineLevel="0" collapsed="false">
      <c r="A658" s="334"/>
      <c r="B658" s="331"/>
      <c r="C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</row>
    <row r="659" customFormat="false" ht="11.25" hidden="false" customHeight="true" outlineLevel="0" collapsed="false">
      <c r="A659" s="334"/>
      <c r="B659" s="331"/>
      <c r="C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</row>
    <row r="660" customFormat="false" ht="11.25" hidden="false" customHeight="true" outlineLevel="0" collapsed="false">
      <c r="A660" s="334"/>
      <c r="B660" s="331"/>
      <c r="C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</row>
    <row r="661" customFormat="false" ht="11.25" hidden="false" customHeight="true" outlineLevel="0" collapsed="false">
      <c r="A661" s="334"/>
      <c r="B661" s="331"/>
      <c r="C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</row>
    <row r="662" customFormat="false" ht="11.25" hidden="false" customHeight="true" outlineLevel="0" collapsed="false">
      <c r="A662" s="334"/>
      <c r="B662" s="331"/>
      <c r="C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</row>
    <row r="663" customFormat="false" ht="11.25" hidden="false" customHeight="true" outlineLevel="0" collapsed="false">
      <c r="A663" s="334"/>
      <c r="B663" s="331"/>
      <c r="C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</row>
    <row r="664" customFormat="false" ht="11.25" hidden="false" customHeight="true" outlineLevel="0" collapsed="false">
      <c r="A664" s="334"/>
      <c r="B664" s="331"/>
      <c r="C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</row>
    <row r="665" customFormat="false" ht="11.25" hidden="false" customHeight="true" outlineLevel="0" collapsed="false">
      <c r="A665" s="334"/>
      <c r="B665" s="331"/>
      <c r="C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</row>
    <row r="666" customFormat="false" ht="11.25" hidden="false" customHeight="true" outlineLevel="0" collapsed="false">
      <c r="A666" s="334"/>
      <c r="B666" s="331"/>
      <c r="C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</row>
    <row r="667" customFormat="false" ht="11.25" hidden="false" customHeight="true" outlineLevel="0" collapsed="false">
      <c r="A667" s="334"/>
      <c r="B667" s="331"/>
      <c r="C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</row>
    <row r="668" customFormat="false" ht="11.25" hidden="false" customHeight="true" outlineLevel="0" collapsed="false">
      <c r="A668" s="334"/>
      <c r="B668" s="331"/>
      <c r="C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</row>
    <row r="669" customFormat="false" ht="11.25" hidden="false" customHeight="true" outlineLevel="0" collapsed="false">
      <c r="A669" s="334"/>
      <c r="B669" s="331"/>
      <c r="C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</row>
    <row r="670" customFormat="false" ht="11.25" hidden="false" customHeight="true" outlineLevel="0" collapsed="false">
      <c r="A670" s="334"/>
      <c r="B670" s="331"/>
      <c r="C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</row>
    <row r="671" customFormat="false" ht="11.25" hidden="false" customHeight="true" outlineLevel="0" collapsed="false">
      <c r="A671" s="334"/>
      <c r="B671" s="331"/>
      <c r="C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</row>
    <row r="672" customFormat="false" ht="11.25" hidden="false" customHeight="true" outlineLevel="0" collapsed="false">
      <c r="A672" s="334"/>
      <c r="B672" s="331"/>
      <c r="C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</row>
    <row r="673" customFormat="false" ht="11.25" hidden="false" customHeight="true" outlineLevel="0" collapsed="false">
      <c r="A673" s="334"/>
      <c r="B673" s="331"/>
      <c r="C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</row>
    <row r="674" customFormat="false" ht="11.25" hidden="false" customHeight="true" outlineLevel="0" collapsed="false">
      <c r="A674" s="334"/>
      <c r="B674" s="331"/>
      <c r="C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</row>
    <row r="675" customFormat="false" ht="11.25" hidden="false" customHeight="true" outlineLevel="0" collapsed="false">
      <c r="A675" s="334"/>
      <c r="B675" s="331"/>
      <c r="C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</row>
    <row r="676" customFormat="false" ht="11.25" hidden="false" customHeight="true" outlineLevel="0" collapsed="false">
      <c r="A676" s="334"/>
      <c r="B676" s="331"/>
      <c r="C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</row>
    <row r="677" customFormat="false" ht="11.25" hidden="false" customHeight="true" outlineLevel="0" collapsed="false">
      <c r="A677" s="334"/>
      <c r="B677" s="331"/>
      <c r="C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</row>
    <row r="678" customFormat="false" ht="11.25" hidden="false" customHeight="true" outlineLevel="0" collapsed="false">
      <c r="A678" s="334"/>
      <c r="B678" s="331"/>
      <c r="C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</row>
    <row r="679" customFormat="false" ht="11.25" hidden="false" customHeight="true" outlineLevel="0" collapsed="false">
      <c r="A679" s="334"/>
      <c r="B679" s="331"/>
      <c r="C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</row>
    <row r="680" customFormat="false" ht="11.25" hidden="false" customHeight="true" outlineLevel="0" collapsed="false">
      <c r="A680" s="334"/>
      <c r="B680" s="331"/>
      <c r="C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</row>
    <row r="681" customFormat="false" ht="11.25" hidden="false" customHeight="true" outlineLevel="0" collapsed="false">
      <c r="A681" s="334"/>
      <c r="B681" s="331"/>
      <c r="C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</row>
    <row r="682" customFormat="false" ht="11.25" hidden="false" customHeight="true" outlineLevel="0" collapsed="false">
      <c r="A682" s="334"/>
      <c r="B682" s="331"/>
      <c r="C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</row>
    <row r="683" customFormat="false" ht="11.25" hidden="false" customHeight="true" outlineLevel="0" collapsed="false">
      <c r="A683" s="334"/>
      <c r="B683" s="331"/>
      <c r="C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</row>
    <row r="684" customFormat="false" ht="11.25" hidden="false" customHeight="true" outlineLevel="0" collapsed="false">
      <c r="A684" s="334"/>
      <c r="B684" s="331"/>
      <c r="C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</row>
    <row r="685" customFormat="false" ht="11.25" hidden="false" customHeight="true" outlineLevel="0" collapsed="false">
      <c r="A685" s="334"/>
      <c r="B685" s="331"/>
      <c r="C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</row>
    <row r="686" customFormat="false" ht="11.25" hidden="false" customHeight="true" outlineLevel="0" collapsed="false">
      <c r="A686" s="334"/>
      <c r="B686" s="331"/>
      <c r="C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</row>
    <row r="687" customFormat="false" ht="11.25" hidden="false" customHeight="true" outlineLevel="0" collapsed="false">
      <c r="A687" s="334"/>
      <c r="B687" s="331"/>
      <c r="C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</row>
    <row r="688" customFormat="false" ht="11.25" hidden="false" customHeight="true" outlineLevel="0" collapsed="false">
      <c r="A688" s="334"/>
      <c r="B688" s="331"/>
      <c r="C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</row>
    <row r="689" customFormat="false" ht="11.25" hidden="false" customHeight="true" outlineLevel="0" collapsed="false">
      <c r="A689" s="334"/>
      <c r="B689" s="331"/>
      <c r="C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</row>
    <row r="690" customFormat="false" ht="11.25" hidden="false" customHeight="true" outlineLevel="0" collapsed="false">
      <c r="A690" s="334"/>
      <c r="B690" s="331"/>
      <c r="C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</row>
    <row r="691" customFormat="false" ht="11.25" hidden="false" customHeight="true" outlineLevel="0" collapsed="false">
      <c r="A691" s="334"/>
      <c r="B691" s="331"/>
      <c r="C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</row>
    <row r="692" customFormat="false" ht="11.25" hidden="false" customHeight="true" outlineLevel="0" collapsed="false">
      <c r="A692" s="334"/>
      <c r="B692" s="331"/>
      <c r="C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</row>
    <row r="693" customFormat="false" ht="11.25" hidden="false" customHeight="true" outlineLevel="0" collapsed="false">
      <c r="A693" s="334"/>
      <c r="B693" s="331"/>
      <c r="C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</row>
    <row r="694" customFormat="false" ht="11.25" hidden="false" customHeight="true" outlineLevel="0" collapsed="false">
      <c r="A694" s="334"/>
      <c r="B694" s="331"/>
      <c r="C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</row>
    <row r="695" customFormat="false" ht="11.25" hidden="false" customHeight="true" outlineLevel="0" collapsed="false">
      <c r="A695" s="334"/>
      <c r="B695" s="331"/>
      <c r="C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</row>
    <row r="696" customFormat="false" ht="11.25" hidden="false" customHeight="true" outlineLevel="0" collapsed="false">
      <c r="A696" s="334"/>
      <c r="B696" s="331"/>
      <c r="C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</row>
    <row r="697" customFormat="false" ht="11.25" hidden="false" customHeight="true" outlineLevel="0" collapsed="false">
      <c r="A697" s="334"/>
      <c r="B697" s="331"/>
      <c r="C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</row>
    <row r="698" customFormat="false" ht="11.25" hidden="false" customHeight="true" outlineLevel="0" collapsed="false">
      <c r="A698" s="334"/>
      <c r="B698" s="331"/>
      <c r="C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</row>
    <row r="699" customFormat="false" ht="11.25" hidden="false" customHeight="true" outlineLevel="0" collapsed="false">
      <c r="A699" s="334"/>
      <c r="B699" s="331"/>
      <c r="C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</row>
    <row r="700" customFormat="false" ht="11.25" hidden="false" customHeight="true" outlineLevel="0" collapsed="false">
      <c r="A700" s="334"/>
      <c r="B700" s="331"/>
      <c r="C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</row>
    <row r="701" customFormat="false" ht="11.25" hidden="false" customHeight="true" outlineLevel="0" collapsed="false">
      <c r="A701" s="334"/>
      <c r="B701" s="331"/>
      <c r="C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</row>
    <row r="702" customFormat="false" ht="11.25" hidden="false" customHeight="true" outlineLevel="0" collapsed="false">
      <c r="A702" s="334"/>
      <c r="B702" s="331"/>
      <c r="C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</row>
    <row r="703" customFormat="false" ht="11.25" hidden="false" customHeight="true" outlineLevel="0" collapsed="false">
      <c r="A703" s="334"/>
      <c r="B703" s="331"/>
      <c r="C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</row>
    <row r="704" customFormat="false" ht="11.25" hidden="false" customHeight="true" outlineLevel="0" collapsed="false">
      <c r="A704" s="334"/>
      <c r="B704" s="331"/>
      <c r="C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</row>
    <row r="705" customFormat="false" ht="11.25" hidden="false" customHeight="true" outlineLevel="0" collapsed="false">
      <c r="A705" s="334"/>
      <c r="B705" s="331"/>
      <c r="C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</row>
    <row r="706" customFormat="false" ht="11.25" hidden="false" customHeight="true" outlineLevel="0" collapsed="false">
      <c r="A706" s="334"/>
      <c r="B706" s="331"/>
      <c r="C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</row>
    <row r="707" customFormat="false" ht="11.25" hidden="false" customHeight="true" outlineLevel="0" collapsed="false">
      <c r="A707" s="334"/>
      <c r="B707" s="331"/>
      <c r="C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</row>
    <row r="708" customFormat="false" ht="11.25" hidden="false" customHeight="true" outlineLevel="0" collapsed="false">
      <c r="A708" s="334"/>
      <c r="B708" s="331"/>
      <c r="C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</row>
    <row r="709" customFormat="false" ht="11.25" hidden="false" customHeight="true" outlineLevel="0" collapsed="false">
      <c r="A709" s="334"/>
      <c r="B709" s="331"/>
      <c r="C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</row>
    <row r="710" customFormat="false" ht="11.25" hidden="false" customHeight="true" outlineLevel="0" collapsed="false">
      <c r="A710" s="334"/>
      <c r="B710" s="331"/>
      <c r="C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</row>
    <row r="711" customFormat="false" ht="11.25" hidden="false" customHeight="true" outlineLevel="0" collapsed="false">
      <c r="A711" s="334"/>
      <c r="B711" s="331"/>
      <c r="C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</row>
    <row r="712" customFormat="false" ht="11.25" hidden="false" customHeight="true" outlineLevel="0" collapsed="false">
      <c r="A712" s="334"/>
      <c r="B712" s="331"/>
      <c r="C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</row>
    <row r="713" customFormat="false" ht="11.25" hidden="false" customHeight="true" outlineLevel="0" collapsed="false">
      <c r="A713" s="334"/>
      <c r="B713" s="331"/>
      <c r="C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</row>
    <row r="714" customFormat="false" ht="11.25" hidden="false" customHeight="true" outlineLevel="0" collapsed="false">
      <c r="A714" s="334"/>
      <c r="B714" s="331"/>
      <c r="C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</row>
    <row r="715" customFormat="false" ht="11.25" hidden="false" customHeight="true" outlineLevel="0" collapsed="false">
      <c r="A715" s="334"/>
      <c r="B715" s="331"/>
      <c r="C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</row>
    <row r="716" customFormat="false" ht="11.25" hidden="false" customHeight="true" outlineLevel="0" collapsed="false">
      <c r="A716" s="334"/>
      <c r="B716" s="331"/>
      <c r="C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</row>
    <row r="717" customFormat="false" ht="11.25" hidden="false" customHeight="true" outlineLevel="0" collapsed="false">
      <c r="A717" s="334"/>
      <c r="B717" s="331"/>
      <c r="C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</row>
    <row r="718" customFormat="false" ht="11.25" hidden="false" customHeight="true" outlineLevel="0" collapsed="false">
      <c r="A718" s="334"/>
      <c r="B718" s="331"/>
      <c r="C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</row>
    <row r="719" customFormat="false" ht="11.25" hidden="false" customHeight="true" outlineLevel="0" collapsed="false">
      <c r="A719" s="334"/>
      <c r="B719" s="331"/>
      <c r="C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</row>
    <row r="720" customFormat="false" ht="11.25" hidden="false" customHeight="true" outlineLevel="0" collapsed="false">
      <c r="A720" s="334"/>
      <c r="B720" s="331"/>
      <c r="C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</row>
    <row r="721" customFormat="false" ht="11.25" hidden="false" customHeight="true" outlineLevel="0" collapsed="false">
      <c r="A721" s="334"/>
      <c r="B721" s="331"/>
      <c r="C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</row>
    <row r="722" customFormat="false" ht="11.25" hidden="false" customHeight="true" outlineLevel="0" collapsed="false">
      <c r="A722" s="334"/>
      <c r="B722" s="331"/>
      <c r="C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</row>
    <row r="723" customFormat="false" ht="11.25" hidden="false" customHeight="true" outlineLevel="0" collapsed="false">
      <c r="A723" s="334"/>
      <c r="B723" s="331"/>
      <c r="C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</row>
    <row r="724" customFormat="false" ht="11.25" hidden="false" customHeight="true" outlineLevel="0" collapsed="false">
      <c r="A724" s="334"/>
      <c r="B724" s="331"/>
      <c r="C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</row>
    <row r="725" customFormat="false" ht="11.25" hidden="false" customHeight="true" outlineLevel="0" collapsed="false">
      <c r="A725" s="334"/>
      <c r="B725" s="331"/>
      <c r="C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</row>
    <row r="726" customFormat="false" ht="11.25" hidden="false" customHeight="true" outlineLevel="0" collapsed="false">
      <c r="A726" s="334"/>
      <c r="B726" s="331"/>
      <c r="C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</row>
    <row r="727" customFormat="false" ht="11.25" hidden="false" customHeight="true" outlineLevel="0" collapsed="false">
      <c r="A727" s="334"/>
      <c r="B727" s="331"/>
      <c r="C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</row>
    <row r="728" customFormat="false" ht="11.25" hidden="false" customHeight="true" outlineLevel="0" collapsed="false">
      <c r="A728" s="334"/>
      <c r="B728" s="331"/>
      <c r="C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</row>
    <row r="729" customFormat="false" ht="11.25" hidden="false" customHeight="true" outlineLevel="0" collapsed="false">
      <c r="A729" s="334"/>
      <c r="B729" s="331"/>
      <c r="C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</row>
    <row r="730" customFormat="false" ht="11.25" hidden="false" customHeight="true" outlineLevel="0" collapsed="false">
      <c r="A730" s="334"/>
      <c r="B730" s="331"/>
      <c r="C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</row>
    <row r="731" customFormat="false" ht="11.25" hidden="false" customHeight="true" outlineLevel="0" collapsed="false">
      <c r="A731" s="334"/>
      <c r="B731" s="331"/>
      <c r="C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</row>
    <row r="732" customFormat="false" ht="11.25" hidden="false" customHeight="true" outlineLevel="0" collapsed="false">
      <c r="A732" s="334"/>
      <c r="B732" s="331"/>
      <c r="C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</row>
    <row r="733" customFormat="false" ht="11.25" hidden="false" customHeight="true" outlineLevel="0" collapsed="false">
      <c r="A733" s="334"/>
      <c r="B733" s="331"/>
      <c r="C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</row>
    <row r="734" customFormat="false" ht="11.25" hidden="false" customHeight="true" outlineLevel="0" collapsed="false">
      <c r="A734" s="334"/>
      <c r="B734" s="331"/>
      <c r="C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</row>
    <row r="735" customFormat="false" ht="11.25" hidden="false" customHeight="true" outlineLevel="0" collapsed="false">
      <c r="A735" s="334"/>
      <c r="B735" s="331"/>
      <c r="C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</row>
    <row r="736" customFormat="false" ht="11.25" hidden="false" customHeight="true" outlineLevel="0" collapsed="false">
      <c r="A736" s="334"/>
      <c r="B736" s="331"/>
      <c r="C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</row>
    <row r="737" customFormat="false" ht="11.25" hidden="false" customHeight="true" outlineLevel="0" collapsed="false">
      <c r="A737" s="334"/>
      <c r="B737" s="331"/>
      <c r="C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</row>
    <row r="738" customFormat="false" ht="11.25" hidden="false" customHeight="true" outlineLevel="0" collapsed="false">
      <c r="A738" s="334"/>
      <c r="B738" s="331"/>
      <c r="C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</row>
    <row r="739" customFormat="false" ht="11.25" hidden="false" customHeight="true" outlineLevel="0" collapsed="false">
      <c r="A739" s="334"/>
      <c r="B739" s="331"/>
      <c r="C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</row>
    <row r="740" customFormat="false" ht="11.25" hidden="false" customHeight="true" outlineLevel="0" collapsed="false">
      <c r="A740" s="334"/>
      <c r="B740" s="331"/>
      <c r="C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</row>
    <row r="741" customFormat="false" ht="11.25" hidden="false" customHeight="true" outlineLevel="0" collapsed="false">
      <c r="A741" s="334"/>
      <c r="B741" s="331"/>
      <c r="C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</row>
    <row r="742" customFormat="false" ht="11.25" hidden="false" customHeight="true" outlineLevel="0" collapsed="false">
      <c r="A742" s="334"/>
      <c r="B742" s="331"/>
      <c r="C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</row>
    <row r="743" customFormat="false" ht="11.25" hidden="false" customHeight="true" outlineLevel="0" collapsed="false">
      <c r="A743" s="334"/>
      <c r="B743" s="331"/>
      <c r="C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</row>
    <row r="744" customFormat="false" ht="11.25" hidden="false" customHeight="true" outlineLevel="0" collapsed="false">
      <c r="A744" s="334"/>
      <c r="B744" s="331"/>
      <c r="C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</row>
    <row r="745" customFormat="false" ht="11.25" hidden="false" customHeight="true" outlineLevel="0" collapsed="false">
      <c r="A745" s="334"/>
      <c r="B745" s="331"/>
      <c r="C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</row>
    <row r="746" customFormat="false" ht="11.25" hidden="false" customHeight="true" outlineLevel="0" collapsed="false">
      <c r="A746" s="334"/>
      <c r="B746" s="331"/>
      <c r="C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</row>
    <row r="747" customFormat="false" ht="11.25" hidden="false" customHeight="true" outlineLevel="0" collapsed="false">
      <c r="A747" s="334"/>
      <c r="B747" s="331"/>
      <c r="C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</row>
    <row r="748" customFormat="false" ht="11.25" hidden="false" customHeight="true" outlineLevel="0" collapsed="false">
      <c r="A748" s="334"/>
      <c r="B748" s="331"/>
      <c r="C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</row>
    <row r="749" customFormat="false" ht="11.25" hidden="false" customHeight="true" outlineLevel="0" collapsed="false">
      <c r="A749" s="334"/>
      <c r="B749" s="331"/>
      <c r="C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</row>
    <row r="750" customFormat="false" ht="11.25" hidden="false" customHeight="true" outlineLevel="0" collapsed="false">
      <c r="A750" s="334"/>
      <c r="B750" s="331"/>
      <c r="C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</row>
    <row r="751" customFormat="false" ht="11.25" hidden="false" customHeight="true" outlineLevel="0" collapsed="false">
      <c r="A751" s="334"/>
      <c r="B751" s="331"/>
      <c r="C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</row>
    <row r="752" customFormat="false" ht="11.25" hidden="false" customHeight="true" outlineLevel="0" collapsed="false">
      <c r="A752" s="334"/>
      <c r="B752" s="331"/>
      <c r="C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</row>
    <row r="753" customFormat="false" ht="11.25" hidden="false" customHeight="true" outlineLevel="0" collapsed="false">
      <c r="A753" s="334"/>
      <c r="B753" s="331"/>
      <c r="C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</row>
    <row r="754" customFormat="false" ht="11.25" hidden="false" customHeight="true" outlineLevel="0" collapsed="false">
      <c r="A754" s="334"/>
      <c r="B754" s="331"/>
      <c r="C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</row>
    <row r="755" customFormat="false" ht="11.25" hidden="false" customHeight="true" outlineLevel="0" collapsed="false">
      <c r="A755" s="334"/>
      <c r="B755" s="331"/>
      <c r="C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</row>
    <row r="756" customFormat="false" ht="11.25" hidden="false" customHeight="true" outlineLevel="0" collapsed="false">
      <c r="A756" s="334"/>
      <c r="B756" s="331"/>
      <c r="C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</row>
    <row r="757" customFormat="false" ht="11.25" hidden="false" customHeight="true" outlineLevel="0" collapsed="false">
      <c r="A757" s="334"/>
      <c r="B757" s="331"/>
      <c r="C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</row>
    <row r="758" customFormat="false" ht="11.25" hidden="false" customHeight="true" outlineLevel="0" collapsed="false">
      <c r="A758" s="334"/>
      <c r="B758" s="331"/>
      <c r="C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</row>
    <row r="759" customFormat="false" ht="11.25" hidden="false" customHeight="true" outlineLevel="0" collapsed="false">
      <c r="A759" s="334"/>
      <c r="B759" s="331"/>
      <c r="C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</row>
    <row r="760" customFormat="false" ht="11.25" hidden="false" customHeight="true" outlineLevel="0" collapsed="false">
      <c r="A760" s="334"/>
      <c r="B760" s="331"/>
      <c r="C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</row>
    <row r="761" customFormat="false" ht="11.25" hidden="false" customHeight="true" outlineLevel="0" collapsed="false">
      <c r="A761" s="334"/>
      <c r="B761" s="331"/>
      <c r="C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</row>
    <row r="762" customFormat="false" ht="11.25" hidden="false" customHeight="true" outlineLevel="0" collapsed="false">
      <c r="A762" s="334"/>
      <c r="B762" s="331"/>
      <c r="C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</row>
    <row r="763" customFormat="false" ht="11.25" hidden="false" customHeight="true" outlineLevel="0" collapsed="false">
      <c r="A763" s="334"/>
      <c r="B763" s="331"/>
      <c r="C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</row>
    <row r="764" customFormat="false" ht="11.25" hidden="false" customHeight="true" outlineLevel="0" collapsed="false">
      <c r="A764" s="334"/>
      <c r="B764" s="331"/>
      <c r="C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</row>
    <row r="765" customFormat="false" ht="11.25" hidden="false" customHeight="true" outlineLevel="0" collapsed="false">
      <c r="A765" s="334"/>
      <c r="B765" s="331"/>
      <c r="C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</row>
    <row r="766" customFormat="false" ht="11.25" hidden="false" customHeight="true" outlineLevel="0" collapsed="false">
      <c r="A766" s="334"/>
      <c r="B766" s="331"/>
      <c r="C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</row>
    <row r="767" customFormat="false" ht="11.25" hidden="false" customHeight="true" outlineLevel="0" collapsed="false">
      <c r="A767" s="334"/>
      <c r="B767" s="331"/>
      <c r="C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</row>
    <row r="768" customFormat="false" ht="11.25" hidden="false" customHeight="true" outlineLevel="0" collapsed="false">
      <c r="A768" s="334"/>
      <c r="B768" s="331"/>
      <c r="C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</row>
    <row r="769" customFormat="false" ht="11.25" hidden="false" customHeight="true" outlineLevel="0" collapsed="false">
      <c r="A769" s="334"/>
      <c r="B769" s="331"/>
      <c r="C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</row>
    <row r="770" customFormat="false" ht="11.25" hidden="false" customHeight="true" outlineLevel="0" collapsed="false">
      <c r="A770" s="334"/>
      <c r="B770" s="331"/>
      <c r="C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</row>
    <row r="771" customFormat="false" ht="11.25" hidden="false" customHeight="true" outlineLevel="0" collapsed="false">
      <c r="A771" s="334"/>
      <c r="B771" s="331"/>
      <c r="C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</row>
    <row r="772" customFormat="false" ht="11.25" hidden="false" customHeight="true" outlineLevel="0" collapsed="false">
      <c r="A772" s="334"/>
      <c r="B772" s="331"/>
      <c r="C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</row>
    <row r="773" customFormat="false" ht="11.25" hidden="false" customHeight="true" outlineLevel="0" collapsed="false">
      <c r="A773" s="334"/>
      <c r="B773" s="331"/>
      <c r="C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</row>
    <row r="774" customFormat="false" ht="11.25" hidden="false" customHeight="true" outlineLevel="0" collapsed="false">
      <c r="A774" s="334"/>
      <c r="B774" s="331"/>
      <c r="C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</row>
    <row r="775" customFormat="false" ht="11.25" hidden="false" customHeight="true" outlineLevel="0" collapsed="false">
      <c r="A775" s="334"/>
      <c r="B775" s="331"/>
      <c r="C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</row>
    <row r="776" customFormat="false" ht="11.25" hidden="false" customHeight="true" outlineLevel="0" collapsed="false">
      <c r="A776" s="334"/>
      <c r="B776" s="331"/>
      <c r="C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</row>
    <row r="777" customFormat="false" ht="11.25" hidden="false" customHeight="true" outlineLevel="0" collapsed="false">
      <c r="A777" s="334"/>
      <c r="B777" s="331"/>
      <c r="C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</row>
    <row r="778" customFormat="false" ht="11.25" hidden="false" customHeight="true" outlineLevel="0" collapsed="false">
      <c r="A778" s="334"/>
      <c r="B778" s="331"/>
      <c r="C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</row>
    <row r="779" customFormat="false" ht="11.25" hidden="false" customHeight="true" outlineLevel="0" collapsed="false">
      <c r="A779" s="334"/>
      <c r="B779" s="331"/>
      <c r="C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</row>
    <row r="780" customFormat="false" ht="11.25" hidden="false" customHeight="true" outlineLevel="0" collapsed="false">
      <c r="A780" s="334"/>
      <c r="B780" s="331"/>
      <c r="C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</row>
    <row r="781" customFormat="false" ht="11.25" hidden="false" customHeight="true" outlineLevel="0" collapsed="false">
      <c r="A781" s="334"/>
      <c r="B781" s="331"/>
      <c r="C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</row>
    <row r="782" customFormat="false" ht="11.25" hidden="false" customHeight="true" outlineLevel="0" collapsed="false">
      <c r="A782" s="334"/>
      <c r="B782" s="331"/>
      <c r="C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</row>
    <row r="783" customFormat="false" ht="11.25" hidden="false" customHeight="true" outlineLevel="0" collapsed="false">
      <c r="A783" s="334"/>
      <c r="B783" s="331"/>
      <c r="C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</row>
    <row r="784" customFormat="false" ht="11.25" hidden="false" customHeight="true" outlineLevel="0" collapsed="false">
      <c r="A784" s="334"/>
      <c r="B784" s="331"/>
      <c r="C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</row>
    <row r="785" customFormat="false" ht="11.25" hidden="false" customHeight="true" outlineLevel="0" collapsed="false">
      <c r="A785" s="334"/>
      <c r="B785" s="331"/>
      <c r="C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</row>
    <row r="786" customFormat="false" ht="11.25" hidden="false" customHeight="true" outlineLevel="0" collapsed="false">
      <c r="A786" s="334"/>
      <c r="B786" s="331"/>
      <c r="C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</row>
    <row r="787" customFormat="false" ht="11.25" hidden="false" customHeight="true" outlineLevel="0" collapsed="false">
      <c r="A787" s="334"/>
      <c r="B787" s="331"/>
      <c r="C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</row>
    <row r="788" customFormat="false" ht="11.25" hidden="false" customHeight="true" outlineLevel="0" collapsed="false">
      <c r="A788" s="334"/>
      <c r="B788" s="331"/>
      <c r="C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</row>
    <row r="789" customFormat="false" ht="11.25" hidden="false" customHeight="true" outlineLevel="0" collapsed="false">
      <c r="A789" s="334"/>
      <c r="B789" s="331"/>
      <c r="C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</row>
    <row r="790" customFormat="false" ht="11.25" hidden="false" customHeight="true" outlineLevel="0" collapsed="false">
      <c r="A790" s="334"/>
      <c r="B790" s="331"/>
      <c r="C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</row>
    <row r="791" customFormat="false" ht="11.25" hidden="false" customHeight="true" outlineLevel="0" collapsed="false">
      <c r="A791" s="334"/>
      <c r="B791" s="331"/>
      <c r="C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</row>
    <row r="792" customFormat="false" ht="11.25" hidden="false" customHeight="true" outlineLevel="0" collapsed="false">
      <c r="A792" s="334"/>
      <c r="B792" s="331"/>
      <c r="C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</row>
    <row r="793" customFormat="false" ht="11.25" hidden="false" customHeight="true" outlineLevel="0" collapsed="false">
      <c r="A793" s="334"/>
      <c r="B793" s="331"/>
      <c r="C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</row>
    <row r="794" customFormat="false" ht="11.25" hidden="false" customHeight="true" outlineLevel="0" collapsed="false">
      <c r="A794" s="334"/>
      <c r="B794" s="331"/>
      <c r="C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</row>
    <row r="795" customFormat="false" ht="11.25" hidden="false" customHeight="true" outlineLevel="0" collapsed="false">
      <c r="A795" s="334"/>
      <c r="B795" s="331"/>
      <c r="C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</row>
    <row r="796" customFormat="false" ht="11.25" hidden="false" customHeight="true" outlineLevel="0" collapsed="false">
      <c r="A796" s="334"/>
      <c r="B796" s="331"/>
      <c r="C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</row>
    <row r="797" customFormat="false" ht="11.25" hidden="false" customHeight="true" outlineLevel="0" collapsed="false">
      <c r="A797" s="334"/>
      <c r="B797" s="331"/>
      <c r="C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</row>
    <row r="798" customFormat="false" ht="11.25" hidden="false" customHeight="true" outlineLevel="0" collapsed="false">
      <c r="A798" s="334"/>
      <c r="B798" s="331"/>
      <c r="C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</row>
    <row r="799" customFormat="false" ht="11.25" hidden="false" customHeight="true" outlineLevel="0" collapsed="false">
      <c r="A799" s="334"/>
      <c r="B799" s="331"/>
      <c r="C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</row>
    <row r="800" customFormat="false" ht="11.25" hidden="false" customHeight="true" outlineLevel="0" collapsed="false">
      <c r="A800" s="334"/>
      <c r="B800" s="331"/>
      <c r="C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</row>
    <row r="801" customFormat="false" ht="11.25" hidden="false" customHeight="true" outlineLevel="0" collapsed="false">
      <c r="A801" s="334"/>
      <c r="B801" s="331"/>
      <c r="C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</row>
    <row r="802" customFormat="false" ht="11.25" hidden="false" customHeight="true" outlineLevel="0" collapsed="false">
      <c r="A802" s="334"/>
      <c r="B802" s="331"/>
      <c r="C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</row>
    <row r="803" customFormat="false" ht="11.25" hidden="false" customHeight="true" outlineLevel="0" collapsed="false">
      <c r="A803" s="334"/>
      <c r="B803" s="331"/>
      <c r="C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</row>
    <row r="804" customFormat="false" ht="11.25" hidden="false" customHeight="true" outlineLevel="0" collapsed="false">
      <c r="A804" s="334"/>
      <c r="B804" s="331"/>
      <c r="C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</row>
    <row r="805" customFormat="false" ht="11.25" hidden="false" customHeight="true" outlineLevel="0" collapsed="false">
      <c r="A805" s="334"/>
      <c r="B805" s="331"/>
      <c r="C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</row>
    <row r="806" customFormat="false" ht="11.25" hidden="false" customHeight="true" outlineLevel="0" collapsed="false">
      <c r="A806" s="334"/>
      <c r="B806" s="331"/>
      <c r="C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</row>
    <row r="807" customFormat="false" ht="11.25" hidden="false" customHeight="true" outlineLevel="0" collapsed="false">
      <c r="A807" s="334"/>
      <c r="B807" s="331"/>
      <c r="C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</row>
    <row r="808" customFormat="false" ht="11.25" hidden="false" customHeight="true" outlineLevel="0" collapsed="false">
      <c r="A808" s="334"/>
      <c r="B808" s="331"/>
      <c r="C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</row>
    <row r="809" customFormat="false" ht="11.25" hidden="false" customHeight="true" outlineLevel="0" collapsed="false">
      <c r="A809" s="334"/>
      <c r="B809" s="331"/>
      <c r="C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</row>
    <row r="810" customFormat="false" ht="11.25" hidden="false" customHeight="true" outlineLevel="0" collapsed="false">
      <c r="A810" s="334"/>
      <c r="B810" s="331"/>
      <c r="C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</row>
    <row r="811" customFormat="false" ht="11.25" hidden="false" customHeight="true" outlineLevel="0" collapsed="false">
      <c r="A811" s="334"/>
      <c r="B811" s="331"/>
      <c r="C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</row>
    <row r="812" customFormat="false" ht="11.25" hidden="false" customHeight="true" outlineLevel="0" collapsed="false">
      <c r="A812" s="334"/>
      <c r="B812" s="331"/>
      <c r="C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</row>
    <row r="813" customFormat="false" ht="11.25" hidden="false" customHeight="true" outlineLevel="0" collapsed="false">
      <c r="A813" s="334"/>
      <c r="B813" s="331"/>
      <c r="C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</row>
    <row r="814" customFormat="false" ht="11.25" hidden="false" customHeight="true" outlineLevel="0" collapsed="false">
      <c r="A814" s="334"/>
      <c r="B814" s="331"/>
      <c r="C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</row>
    <row r="815" customFormat="false" ht="11.25" hidden="false" customHeight="true" outlineLevel="0" collapsed="false">
      <c r="A815" s="334"/>
      <c r="B815" s="331"/>
      <c r="C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</row>
    <row r="816" customFormat="false" ht="11.25" hidden="false" customHeight="true" outlineLevel="0" collapsed="false">
      <c r="A816" s="334"/>
      <c r="B816" s="331"/>
      <c r="C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</row>
    <row r="817" customFormat="false" ht="11.25" hidden="false" customHeight="true" outlineLevel="0" collapsed="false">
      <c r="A817" s="334"/>
      <c r="B817" s="331"/>
      <c r="C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</row>
    <row r="818" customFormat="false" ht="11.25" hidden="false" customHeight="true" outlineLevel="0" collapsed="false">
      <c r="A818" s="334"/>
      <c r="B818" s="331"/>
      <c r="C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</row>
    <row r="819" customFormat="false" ht="11.25" hidden="false" customHeight="true" outlineLevel="0" collapsed="false">
      <c r="A819" s="334"/>
      <c r="B819" s="331"/>
      <c r="C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</row>
    <row r="820" customFormat="false" ht="11.25" hidden="false" customHeight="true" outlineLevel="0" collapsed="false">
      <c r="A820" s="334"/>
      <c r="B820" s="331"/>
      <c r="C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</row>
    <row r="821" customFormat="false" ht="11.25" hidden="false" customHeight="true" outlineLevel="0" collapsed="false">
      <c r="A821" s="334"/>
      <c r="B821" s="331"/>
      <c r="C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</row>
    <row r="822" customFormat="false" ht="11.25" hidden="false" customHeight="true" outlineLevel="0" collapsed="false">
      <c r="A822" s="334"/>
      <c r="B822" s="331"/>
      <c r="C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</row>
    <row r="823" customFormat="false" ht="11.25" hidden="false" customHeight="true" outlineLevel="0" collapsed="false">
      <c r="A823" s="334"/>
      <c r="B823" s="331"/>
      <c r="C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</row>
    <row r="824" customFormat="false" ht="11.25" hidden="false" customHeight="true" outlineLevel="0" collapsed="false">
      <c r="A824" s="334"/>
      <c r="B824" s="331"/>
      <c r="C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</row>
    <row r="825" customFormat="false" ht="11.25" hidden="false" customHeight="true" outlineLevel="0" collapsed="false">
      <c r="A825" s="334"/>
      <c r="B825" s="331"/>
      <c r="C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</row>
    <row r="826" customFormat="false" ht="11.25" hidden="false" customHeight="true" outlineLevel="0" collapsed="false">
      <c r="A826" s="334"/>
      <c r="B826" s="331"/>
      <c r="C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</row>
    <row r="827" customFormat="false" ht="11.25" hidden="false" customHeight="true" outlineLevel="0" collapsed="false">
      <c r="A827" s="334"/>
      <c r="B827" s="331"/>
      <c r="C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</row>
    <row r="828" customFormat="false" ht="11.25" hidden="false" customHeight="true" outlineLevel="0" collapsed="false">
      <c r="A828" s="334"/>
      <c r="B828" s="331"/>
      <c r="C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</row>
    <row r="829" customFormat="false" ht="11.25" hidden="false" customHeight="true" outlineLevel="0" collapsed="false">
      <c r="A829" s="334"/>
      <c r="B829" s="331"/>
      <c r="C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</row>
    <row r="830" customFormat="false" ht="11.25" hidden="false" customHeight="true" outlineLevel="0" collapsed="false">
      <c r="A830" s="334"/>
      <c r="B830" s="331"/>
      <c r="C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</row>
    <row r="831" customFormat="false" ht="11.25" hidden="false" customHeight="true" outlineLevel="0" collapsed="false">
      <c r="A831" s="334"/>
      <c r="B831" s="331"/>
      <c r="C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</row>
    <row r="832" customFormat="false" ht="11.25" hidden="false" customHeight="true" outlineLevel="0" collapsed="false">
      <c r="A832" s="334"/>
      <c r="B832" s="331"/>
      <c r="C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</row>
    <row r="833" customFormat="false" ht="11.25" hidden="false" customHeight="true" outlineLevel="0" collapsed="false">
      <c r="A833" s="334"/>
      <c r="B833" s="331"/>
      <c r="C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</row>
    <row r="834" customFormat="false" ht="11.25" hidden="false" customHeight="true" outlineLevel="0" collapsed="false">
      <c r="A834" s="334"/>
      <c r="B834" s="331"/>
      <c r="C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</row>
    <row r="835" customFormat="false" ht="11.25" hidden="false" customHeight="true" outlineLevel="0" collapsed="false">
      <c r="A835" s="334"/>
      <c r="B835" s="331"/>
      <c r="C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</row>
    <row r="836" customFormat="false" ht="11.25" hidden="false" customHeight="true" outlineLevel="0" collapsed="false">
      <c r="A836" s="334"/>
      <c r="B836" s="331"/>
      <c r="C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</row>
    <row r="837" customFormat="false" ht="11.25" hidden="false" customHeight="true" outlineLevel="0" collapsed="false">
      <c r="A837" s="334"/>
      <c r="B837" s="331"/>
      <c r="C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</row>
    <row r="838" customFormat="false" ht="11.25" hidden="false" customHeight="true" outlineLevel="0" collapsed="false">
      <c r="A838" s="334"/>
      <c r="B838" s="331"/>
      <c r="C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</row>
    <row r="839" customFormat="false" ht="11.25" hidden="false" customHeight="true" outlineLevel="0" collapsed="false">
      <c r="A839" s="334"/>
      <c r="B839" s="331"/>
      <c r="C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</row>
    <row r="840" customFormat="false" ht="11.25" hidden="false" customHeight="true" outlineLevel="0" collapsed="false">
      <c r="A840" s="334"/>
      <c r="B840" s="331"/>
      <c r="C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</row>
    <row r="841" customFormat="false" ht="11.25" hidden="false" customHeight="true" outlineLevel="0" collapsed="false">
      <c r="A841" s="334"/>
      <c r="B841" s="331"/>
      <c r="C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</row>
    <row r="842" customFormat="false" ht="11.25" hidden="false" customHeight="true" outlineLevel="0" collapsed="false">
      <c r="A842" s="334"/>
      <c r="B842" s="331"/>
      <c r="C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</row>
    <row r="843" customFormat="false" ht="11.25" hidden="false" customHeight="true" outlineLevel="0" collapsed="false">
      <c r="A843" s="334"/>
      <c r="B843" s="331"/>
      <c r="C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</row>
    <row r="844" customFormat="false" ht="11.25" hidden="false" customHeight="true" outlineLevel="0" collapsed="false">
      <c r="A844" s="334"/>
      <c r="B844" s="331"/>
      <c r="C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</row>
    <row r="845" customFormat="false" ht="11.25" hidden="false" customHeight="true" outlineLevel="0" collapsed="false">
      <c r="A845" s="334"/>
      <c r="B845" s="331"/>
      <c r="C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</row>
    <row r="846" customFormat="false" ht="11.25" hidden="false" customHeight="true" outlineLevel="0" collapsed="false">
      <c r="A846" s="334"/>
      <c r="B846" s="331"/>
      <c r="C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</row>
    <row r="847" customFormat="false" ht="11.25" hidden="false" customHeight="true" outlineLevel="0" collapsed="false">
      <c r="A847" s="334"/>
      <c r="B847" s="331"/>
      <c r="C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</row>
    <row r="848" customFormat="false" ht="11.25" hidden="false" customHeight="true" outlineLevel="0" collapsed="false">
      <c r="A848" s="334"/>
      <c r="B848" s="331"/>
      <c r="C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</row>
    <row r="849" customFormat="false" ht="11.25" hidden="false" customHeight="true" outlineLevel="0" collapsed="false">
      <c r="A849" s="334"/>
      <c r="B849" s="331"/>
      <c r="C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</row>
    <row r="850" customFormat="false" ht="11.25" hidden="false" customHeight="true" outlineLevel="0" collapsed="false">
      <c r="A850" s="334"/>
      <c r="B850" s="331"/>
      <c r="C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</row>
    <row r="851" customFormat="false" ht="11.25" hidden="false" customHeight="true" outlineLevel="0" collapsed="false">
      <c r="A851" s="334"/>
      <c r="B851" s="331"/>
      <c r="C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</row>
    <row r="852" customFormat="false" ht="11.25" hidden="false" customHeight="true" outlineLevel="0" collapsed="false">
      <c r="A852" s="334"/>
      <c r="B852" s="331"/>
      <c r="C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</row>
    <row r="853" customFormat="false" ht="11.25" hidden="false" customHeight="true" outlineLevel="0" collapsed="false">
      <c r="A853" s="334"/>
      <c r="B853" s="331"/>
      <c r="C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</row>
    <row r="854" customFormat="false" ht="11.25" hidden="false" customHeight="true" outlineLevel="0" collapsed="false">
      <c r="A854" s="334"/>
      <c r="B854" s="331"/>
      <c r="C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</row>
    <row r="855" customFormat="false" ht="11.25" hidden="false" customHeight="true" outlineLevel="0" collapsed="false">
      <c r="A855" s="334"/>
      <c r="B855" s="331"/>
      <c r="C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</row>
    <row r="856" customFormat="false" ht="11.25" hidden="false" customHeight="true" outlineLevel="0" collapsed="false">
      <c r="A856" s="334"/>
      <c r="B856" s="331"/>
      <c r="C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</row>
    <row r="857" customFormat="false" ht="11.25" hidden="false" customHeight="true" outlineLevel="0" collapsed="false">
      <c r="A857" s="334"/>
      <c r="B857" s="331"/>
      <c r="C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</row>
    <row r="858" customFormat="false" ht="11.25" hidden="false" customHeight="true" outlineLevel="0" collapsed="false">
      <c r="A858" s="334"/>
      <c r="B858" s="331"/>
      <c r="C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</row>
    <row r="859" customFormat="false" ht="11.25" hidden="false" customHeight="true" outlineLevel="0" collapsed="false">
      <c r="A859" s="334"/>
      <c r="B859" s="331"/>
      <c r="C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</row>
    <row r="860" customFormat="false" ht="11.25" hidden="false" customHeight="true" outlineLevel="0" collapsed="false">
      <c r="A860" s="334"/>
      <c r="B860" s="331"/>
      <c r="C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</row>
    <row r="861" customFormat="false" ht="11.25" hidden="false" customHeight="true" outlineLevel="0" collapsed="false">
      <c r="A861" s="334"/>
      <c r="B861" s="331"/>
      <c r="C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</row>
    <row r="862" customFormat="false" ht="11.25" hidden="false" customHeight="true" outlineLevel="0" collapsed="false">
      <c r="A862" s="334"/>
      <c r="B862" s="331"/>
      <c r="C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</row>
    <row r="863" customFormat="false" ht="11.25" hidden="false" customHeight="true" outlineLevel="0" collapsed="false">
      <c r="A863" s="334"/>
      <c r="B863" s="331"/>
      <c r="C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</row>
    <row r="864" customFormat="false" ht="11.25" hidden="false" customHeight="true" outlineLevel="0" collapsed="false">
      <c r="A864" s="334"/>
      <c r="B864" s="331"/>
      <c r="C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</row>
    <row r="865" customFormat="false" ht="11.25" hidden="false" customHeight="true" outlineLevel="0" collapsed="false">
      <c r="A865" s="334"/>
      <c r="B865" s="331"/>
      <c r="C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</row>
    <row r="866" customFormat="false" ht="11.25" hidden="false" customHeight="true" outlineLevel="0" collapsed="false">
      <c r="A866" s="334"/>
      <c r="B866" s="331"/>
      <c r="C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</row>
    <row r="867" customFormat="false" ht="11.25" hidden="false" customHeight="true" outlineLevel="0" collapsed="false">
      <c r="A867" s="334"/>
      <c r="B867" s="331"/>
      <c r="C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</row>
    <row r="868" customFormat="false" ht="11.25" hidden="false" customHeight="true" outlineLevel="0" collapsed="false">
      <c r="A868" s="334"/>
      <c r="B868" s="331"/>
      <c r="C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</row>
    <row r="869" customFormat="false" ht="11.25" hidden="false" customHeight="true" outlineLevel="0" collapsed="false">
      <c r="A869" s="334"/>
      <c r="B869" s="331"/>
      <c r="C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</row>
    <row r="870" customFormat="false" ht="11.25" hidden="false" customHeight="true" outlineLevel="0" collapsed="false">
      <c r="A870" s="334"/>
      <c r="B870" s="331"/>
      <c r="C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</row>
    <row r="871" customFormat="false" ht="11.25" hidden="false" customHeight="true" outlineLevel="0" collapsed="false">
      <c r="A871" s="334"/>
      <c r="B871" s="331"/>
      <c r="C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</row>
    <row r="872" customFormat="false" ht="11.25" hidden="false" customHeight="true" outlineLevel="0" collapsed="false">
      <c r="A872" s="334"/>
      <c r="B872" s="331"/>
      <c r="C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</row>
    <row r="873" customFormat="false" ht="11.25" hidden="false" customHeight="true" outlineLevel="0" collapsed="false">
      <c r="A873" s="334"/>
      <c r="B873" s="331"/>
      <c r="C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</row>
    <row r="874" customFormat="false" ht="11.25" hidden="false" customHeight="true" outlineLevel="0" collapsed="false">
      <c r="A874" s="334"/>
      <c r="B874" s="331"/>
      <c r="C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</row>
    <row r="875" customFormat="false" ht="11.25" hidden="false" customHeight="true" outlineLevel="0" collapsed="false">
      <c r="A875" s="334"/>
      <c r="B875" s="331"/>
      <c r="C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</row>
    <row r="876" customFormat="false" ht="11.25" hidden="false" customHeight="true" outlineLevel="0" collapsed="false">
      <c r="A876" s="334"/>
      <c r="B876" s="331"/>
      <c r="C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</row>
    <row r="877" customFormat="false" ht="11.25" hidden="false" customHeight="true" outlineLevel="0" collapsed="false">
      <c r="A877" s="334"/>
      <c r="B877" s="331"/>
      <c r="C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</row>
    <row r="878" customFormat="false" ht="11.25" hidden="false" customHeight="true" outlineLevel="0" collapsed="false">
      <c r="A878" s="334"/>
      <c r="B878" s="331"/>
      <c r="C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</row>
    <row r="879" customFormat="false" ht="11.25" hidden="false" customHeight="true" outlineLevel="0" collapsed="false">
      <c r="A879" s="334"/>
      <c r="B879" s="331"/>
      <c r="C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</row>
    <row r="880" customFormat="false" ht="11.25" hidden="false" customHeight="true" outlineLevel="0" collapsed="false">
      <c r="A880" s="334"/>
      <c r="B880" s="331"/>
      <c r="C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</row>
    <row r="881" customFormat="false" ht="11.25" hidden="false" customHeight="true" outlineLevel="0" collapsed="false">
      <c r="A881" s="334"/>
      <c r="B881" s="331"/>
      <c r="C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</row>
    <row r="882" customFormat="false" ht="11.25" hidden="false" customHeight="true" outlineLevel="0" collapsed="false">
      <c r="A882" s="334"/>
      <c r="B882" s="331"/>
      <c r="C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</row>
    <row r="883" customFormat="false" ht="11.25" hidden="false" customHeight="true" outlineLevel="0" collapsed="false">
      <c r="A883" s="334"/>
      <c r="B883" s="331"/>
      <c r="C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</row>
    <row r="884" customFormat="false" ht="11.25" hidden="false" customHeight="true" outlineLevel="0" collapsed="false">
      <c r="A884" s="334"/>
      <c r="B884" s="331"/>
      <c r="C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</row>
    <row r="885" customFormat="false" ht="11.25" hidden="false" customHeight="true" outlineLevel="0" collapsed="false">
      <c r="A885" s="334"/>
      <c r="B885" s="331"/>
      <c r="C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</row>
    <row r="886" customFormat="false" ht="11.25" hidden="false" customHeight="true" outlineLevel="0" collapsed="false">
      <c r="A886" s="334"/>
      <c r="B886" s="331"/>
      <c r="C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</row>
    <row r="887" customFormat="false" ht="11.25" hidden="false" customHeight="true" outlineLevel="0" collapsed="false">
      <c r="A887" s="334"/>
      <c r="B887" s="331"/>
      <c r="C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</row>
    <row r="888" customFormat="false" ht="11.25" hidden="false" customHeight="true" outlineLevel="0" collapsed="false">
      <c r="A888" s="334"/>
      <c r="B888" s="331"/>
      <c r="C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</row>
    <row r="889" customFormat="false" ht="11.25" hidden="false" customHeight="true" outlineLevel="0" collapsed="false">
      <c r="A889" s="334"/>
      <c r="B889" s="331"/>
      <c r="C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</row>
    <row r="890" customFormat="false" ht="11.25" hidden="false" customHeight="true" outlineLevel="0" collapsed="false">
      <c r="A890" s="334"/>
      <c r="B890" s="331"/>
      <c r="C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</row>
    <row r="891" customFormat="false" ht="11.25" hidden="false" customHeight="true" outlineLevel="0" collapsed="false">
      <c r="A891" s="334"/>
      <c r="B891" s="331"/>
      <c r="C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</row>
    <row r="892" customFormat="false" ht="11.25" hidden="false" customHeight="true" outlineLevel="0" collapsed="false">
      <c r="A892" s="334"/>
      <c r="B892" s="331"/>
      <c r="C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</row>
    <row r="893" customFormat="false" ht="11.25" hidden="false" customHeight="true" outlineLevel="0" collapsed="false">
      <c r="A893" s="334"/>
      <c r="B893" s="331"/>
      <c r="C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</row>
    <row r="894" customFormat="false" ht="11.25" hidden="false" customHeight="true" outlineLevel="0" collapsed="false">
      <c r="A894" s="334"/>
      <c r="B894" s="331"/>
      <c r="C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</row>
    <row r="895" customFormat="false" ht="11.25" hidden="false" customHeight="true" outlineLevel="0" collapsed="false">
      <c r="A895" s="334"/>
      <c r="B895" s="331"/>
      <c r="C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</row>
    <row r="896" customFormat="false" ht="11.25" hidden="false" customHeight="true" outlineLevel="0" collapsed="false">
      <c r="A896" s="334"/>
      <c r="B896" s="331"/>
      <c r="C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</row>
    <row r="897" customFormat="false" ht="11.25" hidden="false" customHeight="true" outlineLevel="0" collapsed="false">
      <c r="A897" s="334"/>
      <c r="B897" s="331"/>
      <c r="C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</row>
    <row r="898" customFormat="false" ht="11.25" hidden="false" customHeight="true" outlineLevel="0" collapsed="false">
      <c r="A898" s="334"/>
      <c r="B898" s="331"/>
      <c r="C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</row>
    <row r="899" customFormat="false" ht="11.25" hidden="false" customHeight="true" outlineLevel="0" collapsed="false">
      <c r="A899" s="334"/>
      <c r="B899" s="331"/>
      <c r="C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</row>
    <row r="900" customFormat="false" ht="11.25" hidden="false" customHeight="true" outlineLevel="0" collapsed="false">
      <c r="A900" s="334"/>
      <c r="B900" s="331"/>
      <c r="C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</row>
    <row r="901" customFormat="false" ht="11.25" hidden="false" customHeight="true" outlineLevel="0" collapsed="false">
      <c r="A901" s="334"/>
      <c r="B901" s="331"/>
      <c r="C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</row>
    <row r="902" customFormat="false" ht="11.25" hidden="false" customHeight="true" outlineLevel="0" collapsed="false">
      <c r="A902" s="334"/>
      <c r="B902" s="331"/>
      <c r="C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</row>
    <row r="903" customFormat="false" ht="11.25" hidden="false" customHeight="true" outlineLevel="0" collapsed="false">
      <c r="A903" s="334"/>
      <c r="B903" s="331"/>
      <c r="C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</row>
    <row r="904" customFormat="false" ht="11.25" hidden="false" customHeight="true" outlineLevel="0" collapsed="false">
      <c r="A904" s="334"/>
      <c r="B904" s="331"/>
      <c r="C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</row>
    <row r="905" customFormat="false" ht="11.25" hidden="false" customHeight="true" outlineLevel="0" collapsed="false">
      <c r="A905" s="334"/>
      <c r="B905" s="331"/>
      <c r="C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</row>
    <row r="906" customFormat="false" ht="11.25" hidden="false" customHeight="true" outlineLevel="0" collapsed="false">
      <c r="A906" s="334"/>
      <c r="B906" s="331"/>
      <c r="C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</row>
    <row r="907" customFormat="false" ht="11.25" hidden="false" customHeight="true" outlineLevel="0" collapsed="false">
      <c r="A907" s="334"/>
      <c r="B907" s="331"/>
      <c r="C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</row>
    <row r="908" customFormat="false" ht="11.25" hidden="false" customHeight="true" outlineLevel="0" collapsed="false">
      <c r="A908" s="334"/>
      <c r="B908" s="331"/>
      <c r="C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</row>
    <row r="909" customFormat="false" ht="11.25" hidden="false" customHeight="true" outlineLevel="0" collapsed="false">
      <c r="A909" s="334"/>
      <c r="B909" s="331"/>
      <c r="C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</row>
    <row r="910" customFormat="false" ht="11.25" hidden="false" customHeight="true" outlineLevel="0" collapsed="false">
      <c r="A910" s="334"/>
      <c r="B910" s="331"/>
      <c r="C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</row>
    <row r="911" customFormat="false" ht="11.25" hidden="false" customHeight="true" outlineLevel="0" collapsed="false">
      <c r="A911" s="334"/>
      <c r="B911" s="331"/>
      <c r="C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</row>
    <row r="912" customFormat="false" ht="11.25" hidden="false" customHeight="true" outlineLevel="0" collapsed="false">
      <c r="A912" s="334"/>
      <c r="B912" s="331"/>
      <c r="C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</row>
    <row r="913" customFormat="false" ht="11.25" hidden="false" customHeight="true" outlineLevel="0" collapsed="false">
      <c r="A913" s="334"/>
      <c r="B913" s="331"/>
      <c r="C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</row>
    <row r="914" customFormat="false" ht="11.25" hidden="false" customHeight="true" outlineLevel="0" collapsed="false">
      <c r="A914" s="334"/>
      <c r="B914" s="331"/>
      <c r="C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</row>
    <row r="915" customFormat="false" ht="11.25" hidden="false" customHeight="true" outlineLevel="0" collapsed="false">
      <c r="A915" s="334"/>
      <c r="B915" s="331"/>
      <c r="C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</row>
    <row r="916" customFormat="false" ht="11.25" hidden="false" customHeight="true" outlineLevel="0" collapsed="false">
      <c r="A916" s="334"/>
      <c r="B916" s="331"/>
      <c r="C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</row>
    <row r="917" customFormat="false" ht="11.25" hidden="false" customHeight="true" outlineLevel="0" collapsed="false">
      <c r="A917" s="334"/>
      <c r="B917" s="331"/>
      <c r="C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</row>
    <row r="918" customFormat="false" ht="11.25" hidden="false" customHeight="true" outlineLevel="0" collapsed="false">
      <c r="A918" s="334"/>
      <c r="B918" s="331"/>
      <c r="C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</row>
    <row r="919" customFormat="false" ht="11.25" hidden="false" customHeight="true" outlineLevel="0" collapsed="false">
      <c r="A919" s="334"/>
      <c r="B919" s="331"/>
      <c r="C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</row>
    <row r="920" customFormat="false" ht="11.25" hidden="false" customHeight="true" outlineLevel="0" collapsed="false">
      <c r="A920" s="334"/>
      <c r="B920" s="331"/>
      <c r="C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</row>
    <row r="921" customFormat="false" ht="11.25" hidden="false" customHeight="true" outlineLevel="0" collapsed="false">
      <c r="A921" s="334"/>
      <c r="B921" s="331"/>
      <c r="C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</row>
    <row r="922" customFormat="false" ht="11.25" hidden="false" customHeight="true" outlineLevel="0" collapsed="false">
      <c r="A922" s="334"/>
      <c r="B922" s="331"/>
      <c r="C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</row>
    <row r="923" customFormat="false" ht="11.25" hidden="false" customHeight="true" outlineLevel="0" collapsed="false">
      <c r="A923" s="334"/>
      <c r="B923" s="331"/>
      <c r="C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</row>
    <row r="924" customFormat="false" ht="11.25" hidden="false" customHeight="true" outlineLevel="0" collapsed="false">
      <c r="A924" s="334"/>
      <c r="B924" s="331"/>
      <c r="C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</row>
    <row r="925" customFormat="false" ht="11.25" hidden="false" customHeight="true" outlineLevel="0" collapsed="false">
      <c r="A925" s="334"/>
      <c r="B925" s="331"/>
      <c r="C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</row>
    <row r="926" customFormat="false" ht="11.25" hidden="false" customHeight="true" outlineLevel="0" collapsed="false">
      <c r="A926" s="334"/>
      <c r="B926" s="331"/>
      <c r="C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</row>
    <row r="927" customFormat="false" ht="11.25" hidden="false" customHeight="true" outlineLevel="0" collapsed="false">
      <c r="A927" s="334"/>
      <c r="B927" s="331"/>
      <c r="C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</row>
    <row r="928" customFormat="false" ht="11.25" hidden="false" customHeight="true" outlineLevel="0" collapsed="false">
      <c r="A928" s="334"/>
      <c r="B928" s="331"/>
      <c r="C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</row>
    <row r="929" customFormat="false" ht="11.25" hidden="false" customHeight="true" outlineLevel="0" collapsed="false">
      <c r="A929" s="334"/>
      <c r="B929" s="331"/>
      <c r="C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</row>
    <row r="930" customFormat="false" ht="11.25" hidden="false" customHeight="true" outlineLevel="0" collapsed="false">
      <c r="A930" s="334"/>
      <c r="B930" s="331"/>
      <c r="C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</row>
    <row r="931" customFormat="false" ht="11.25" hidden="false" customHeight="true" outlineLevel="0" collapsed="false">
      <c r="A931" s="334"/>
      <c r="B931" s="331"/>
      <c r="C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</row>
    <row r="932" customFormat="false" ht="11.25" hidden="false" customHeight="true" outlineLevel="0" collapsed="false">
      <c r="A932" s="334"/>
      <c r="B932" s="331"/>
      <c r="C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</row>
    <row r="933" customFormat="false" ht="11.25" hidden="false" customHeight="true" outlineLevel="0" collapsed="false">
      <c r="A933" s="334"/>
      <c r="B933" s="331"/>
      <c r="C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</row>
    <row r="934" customFormat="false" ht="11.25" hidden="false" customHeight="true" outlineLevel="0" collapsed="false">
      <c r="A934" s="334"/>
      <c r="B934" s="331"/>
      <c r="C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</row>
    <row r="935" customFormat="false" ht="11.25" hidden="false" customHeight="true" outlineLevel="0" collapsed="false">
      <c r="A935" s="334"/>
      <c r="B935" s="331"/>
      <c r="C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</row>
    <row r="936" customFormat="false" ht="11.25" hidden="false" customHeight="true" outlineLevel="0" collapsed="false">
      <c r="A936" s="334"/>
      <c r="B936" s="331"/>
      <c r="C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</row>
    <row r="937" customFormat="false" ht="11.25" hidden="false" customHeight="true" outlineLevel="0" collapsed="false">
      <c r="B937" s="331"/>
      <c r="C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</row>
    <row r="938" customFormat="false" ht="11.25" hidden="false" customHeight="true" outlineLevel="0" collapsed="false">
      <c r="B938" s="331"/>
      <c r="C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</row>
    <row r="939" customFormat="false" ht="11.25" hidden="false" customHeight="true" outlineLevel="0" collapsed="false">
      <c r="B939" s="331"/>
      <c r="C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</row>
    <row r="940" customFormat="false" ht="11.25" hidden="false" customHeight="true" outlineLevel="0" collapsed="false">
      <c r="B940" s="331"/>
      <c r="C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</row>
    <row r="941" customFormat="false" ht="11.25" hidden="false" customHeight="true" outlineLevel="0" collapsed="false">
      <c r="B941" s="331"/>
      <c r="C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</row>
    <row r="942" customFormat="false" ht="11.25" hidden="false" customHeight="true" outlineLevel="0" collapsed="false">
      <c r="B942" s="331"/>
      <c r="C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</row>
    <row r="943" customFormat="false" ht="11.25" hidden="false" customHeight="true" outlineLevel="0" collapsed="false">
      <c r="B943" s="331"/>
      <c r="C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</row>
    <row r="944" customFormat="false" ht="11.25" hidden="false" customHeight="true" outlineLevel="0" collapsed="false">
      <c r="B944" s="331"/>
      <c r="C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</row>
    <row r="945" customFormat="false" ht="11.25" hidden="false" customHeight="true" outlineLevel="0" collapsed="false">
      <c r="B945" s="331"/>
      <c r="C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</row>
    <row r="946" customFormat="false" ht="11.25" hidden="false" customHeight="true" outlineLevel="0" collapsed="false">
      <c r="B946" s="331"/>
      <c r="C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</row>
    <row r="947" customFormat="false" ht="11.25" hidden="false" customHeight="true" outlineLevel="0" collapsed="false">
      <c r="B947" s="331"/>
      <c r="C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</row>
    <row r="948" customFormat="false" ht="11.25" hidden="false" customHeight="true" outlineLevel="0" collapsed="false">
      <c r="B948" s="331"/>
      <c r="C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</row>
    <row r="949" customFormat="false" ht="11.25" hidden="false" customHeight="true" outlineLevel="0" collapsed="false">
      <c r="B949" s="331"/>
      <c r="C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</row>
    <row r="950" customFormat="false" ht="11.25" hidden="false" customHeight="true" outlineLevel="0" collapsed="false">
      <c r="B950" s="331"/>
      <c r="C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</row>
    <row r="951" customFormat="false" ht="11.25" hidden="false" customHeight="true" outlineLevel="0" collapsed="false">
      <c r="B951" s="331"/>
      <c r="C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</row>
    <row r="952" customFormat="false" ht="11.25" hidden="false" customHeight="true" outlineLevel="0" collapsed="false">
      <c r="B952" s="331"/>
      <c r="C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</row>
    <row r="953" customFormat="false" ht="11.25" hidden="false" customHeight="true" outlineLevel="0" collapsed="false">
      <c r="B953" s="331"/>
      <c r="C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</row>
    <row r="954" customFormat="false" ht="11.25" hidden="false" customHeight="true" outlineLevel="0" collapsed="false">
      <c r="B954" s="331"/>
      <c r="C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</row>
    <row r="955" customFormat="false" ht="11.25" hidden="false" customHeight="true" outlineLevel="0" collapsed="false">
      <c r="B955" s="331"/>
      <c r="C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</row>
    <row r="956" customFormat="false" ht="11.25" hidden="false" customHeight="true" outlineLevel="0" collapsed="false">
      <c r="B956" s="331"/>
      <c r="C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</row>
    <row r="957" customFormat="false" ht="11.25" hidden="false" customHeight="true" outlineLevel="0" collapsed="false">
      <c r="B957" s="331"/>
      <c r="C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</row>
    <row r="958" customFormat="false" ht="11.25" hidden="false" customHeight="true" outlineLevel="0" collapsed="false">
      <c r="B958" s="331"/>
      <c r="C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</row>
    <row r="959" customFormat="false" ht="11.25" hidden="false" customHeight="true" outlineLevel="0" collapsed="false">
      <c r="B959" s="331"/>
      <c r="C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</row>
    <row r="960" customFormat="false" ht="11.25" hidden="false" customHeight="true" outlineLevel="0" collapsed="false">
      <c r="B960" s="331"/>
      <c r="C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</row>
    <row r="961" customFormat="false" ht="11.25" hidden="false" customHeight="true" outlineLevel="0" collapsed="false">
      <c r="B961" s="331"/>
      <c r="C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</row>
    <row r="962" customFormat="false" ht="11.25" hidden="false" customHeight="true" outlineLevel="0" collapsed="false">
      <c r="B962" s="331"/>
      <c r="C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</row>
    <row r="963" customFormat="false" ht="11.25" hidden="false" customHeight="true" outlineLevel="0" collapsed="false">
      <c r="B963" s="331"/>
      <c r="C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</row>
    <row r="964" customFormat="false" ht="11.25" hidden="false" customHeight="true" outlineLevel="0" collapsed="false">
      <c r="B964" s="331"/>
      <c r="C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</row>
    <row r="965" customFormat="false" ht="11.25" hidden="false" customHeight="true" outlineLevel="0" collapsed="false">
      <c r="B965" s="331"/>
      <c r="C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</row>
    <row r="966" customFormat="false" ht="11.25" hidden="false" customHeight="true" outlineLevel="0" collapsed="false">
      <c r="B966" s="331"/>
      <c r="C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</row>
    <row r="967" customFormat="false" ht="11.25" hidden="false" customHeight="true" outlineLevel="0" collapsed="false">
      <c r="B967" s="331"/>
      <c r="C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</row>
    <row r="968" customFormat="false" ht="11.25" hidden="false" customHeight="true" outlineLevel="0" collapsed="false">
      <c r="B968" s="331"/>
      <c r="C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</row>
    <row r="969" customFormat="false" ht="11.25" hidden="false" customHeight="true" outlineLevel="0" collapsed="false">
      <c r="B969" s="331"/>
      <c r="C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</row>
    <row r="970" customFormat="false" ht="11.25" hidden="false" customHeight="true" outlineLevel="0" collapsed="false">
      <c r="B970" s="331"/>
      <c r="C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</row>
    <row r="971" customFormat="false" ht="11.25" hidden="false" customHeight="true" outlineLevel="0" collapsed="false">
      <c r="B971" s="331"/>
      <c r="C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</row>
    <row r="972" customFormat="false" ht="11.25" hidden="false" customHeight="true" outlineLevel="0" collapsed="false">
      <c r="B972" s="331"/>
      <c r="C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</row>
    <row r="973" customFormat="false" ht="11.25" hidden="false" customHeight="true" outlineLevel="0" collapsed="false">
      <c r="B973" s="331"/>
      <c r="C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</row>
    <row r="974" customFormat="false" ht="11.25" hidden="false" customHeight="true" outlineLevel="0" collapsed="false">
      <c r="B974" s="331"/>
      <c r="C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</row>
    <row r="975" customFormat="false" ht="11.25" hidden="false" customHeight="true" outlineLevel="0" collapsed="false">
      <c r="B975" s="331"/>
      <c r="C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</row>
    <row r="976" customFormat="false" ht="11.25" hidden="false" customHeight="true" outlineLevel="0" collapsed="false">
      <c r="B976" s="331"/>
      <c r="C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</row>
    <row r="977" customFormat="false" ht="11.25" hidden="false" customHeight="true" outlineLevel="0" collapsed="false">
      <c r="B977" s="331"/>
      <c r="C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</row>
    <row r="978" customFormat="false" ht="11.25" hidden="false" customHeight="true" outlineLevel="0" collapsed="false">
      <c r="B978" s="331"/>
      <c r="C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</row>
    <row r="979" customFormat="false" ht="11.25" hidden="false" customHeight="true" outlineLevel="0" collapsed="false">
      <c r="B979" s="331"/>
      <c r="C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</row>
    <row r="980" customFormat="false" ht="11.25" hidden="false" customHeight="true" outlineLevel="0" collapsed="false">
      <c r="B980" s="331"/>
      <c r="C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</row>
    <row r="981" customFormat="false" ht="11.25" hidden="false" customHeight="true" outlineLevel="0" collapsed="false">
      <c r="B981" s="331"/>
      <c r="C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</row>
    <row r="982" customFormat="false" ht="11.25" hidden="false" customHeight="true" outlineLevel="0" collapsed="false">
      <c r="B982" s="331"/>
      <c r="C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</row>
    <row r="983" customFormat="false" ht="11.25" hidden="false" customHeight="true" outlineLevel="0" collapsed="false">
      <c r="B983" s="331"/>
      <c r="C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</row>
    <row r="984" customFormat="false" ht="11.25" hidden="false" customHeight="true" outlineLevel="0" collapsed="false">
      <c r="B984" s="331"/>
      <c r="C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</row>
    <row r="985" customFormat="false" ht="11.25" hidden="false" customHeight="true" outlineLevel="0" collapsed="false">
      <c r="B985" s="331"/>
      <c r="C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</row>
    <row r="986" customFormat="false" ht="11.25" hidden="false" customHeight="true" outlineLevel="0" collapsed="false">
      <c r="B986" s="331"/>
      <c r="C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</row>
    <row r="987" customFormat="false" ht="11.25" hidden="false" customHeight="true" outlineLevel="0" collapsed="false">
      <c r="B987" s="331"/>
      <c r="C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</row>
    <row r="988" customFormat="false" ht="11.25" hidden="false" customHeight="true" outlineLevel="0" collapsed="false">
      <c r="B988" s="331"/>
      <c r="C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</row>
    <row r="989" customFormat="false" ht="11.25" hidden="false" customHeight="true" outlineLevel="0" collapsed="false">
      <c r="B989" s="331"/>
      <c r="C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</row>
    <row r="990" customFormat="false" ht="11.25" hidden="false" customHeight="true" outlineLevel="0" collapsed="false">
      <c r="B990" s="331"/>
      <c r="C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</row>
    <row r="991" customFormat="false" ht="11.25" hidden="false" customHeight="true" outlineLevel="0" collapsed="false">
      <c r="B991" s="331"/>
      <c r="C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</row>
    <row r="992" customFormat="false" ht="11.25" hidden="false" customHeight="true" outlineLevel="0" collapsed="false">
      <c r="B992" s="331"/>
      <c r="C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</row>
    <row r="993" customFormat="false" ht="11.25" hidden="false" customHeight="true" outlineLevel="0" collapsed="false">
      <c r="B993" s="331"/>
      <c r="C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</row>
    <row r="994" customFormat="false" ht="11.25" hidden="false" customHeight="true" outlineLevel="0" collapsed="false">
      <c r="B994" s="331"/>
      <c r="C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</row>
    <row r="995" customFormat="false" ht="11.25" hidden="false" customHeight="true" outlineLevel="0" collapsed="false">
      <c r="B995" s="331"/>
      <c r="C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</row>
    <row r="996" customFormat="false" ht="11.25" hidden="false" customHeight="true" outlineLevel="0" collapsed="false">
      <c r="B996" s="331"/>
      <c r="C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</row>
    <row r="997" customFormat="false" ht="11.25" hidden="false" customHeight="true" outlineLevel="0" collapsed="false">
      <c r="B997" s="331"/>
      <c r="C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</row>
    <row r="998" customFormat="false" ht="11.25" hidden="false" customHeight="true" outlineLevel="0" collapsed="false">
      <c r="B998" s="331"/>
      <c r="C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</row>
    <row r="999" customFormat="false" ht="11.25" hidden="false" customHeight="true" outlineLevel="0" collapsed="false">
      <c r="B999" s="331"/>
      <c r="C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</row>
    <row r="1000" customFormat="false" ht="11.25" hidden="false" customHeight="true" outlineLevel="0" collapsed="false">
      <c r="B1000" s="331"/>
      <c r="C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</row>
    <row r="1001" customFormat="false" ht="11.25" hidden="false" customHeight="true" outlineLevel="0" collapsed="false">
      <c r="B1001" s="331"/>
      <c r="C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</row>
    <row r="1002" customFormat="false" ht="11.25" hidden="false" customHeight="true" outlineLevel="0" collapsed="false">
      <c r="B1002" s="331"/>
      <c r="C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</row>
    <row r="1003" customFormat="false" ht="11.25" hidden="false" customHeight="true" outlineLevel="0" collapsed="false">
      <c r="B1003" s="331"/>
      <c r="C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</row>
    <row r="1004" customFormat="false" ht="11.25" hidden="false" customHeight="true" outlineLevel="0" collapsed="false">
      <c r="B1004" s="331"/>
      <c r="C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</row>
    <row r="1005" customFormat="false" ht="11.25" hidden="false" customHeight="true" outlineLevel="0" collapsed="false">
      <c r="B1005" s="331"/>
      <c r="C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</row>
    <row r="1006" customFormat="false" ht="11.25" hidden="false" customHeight="true" outlineLevel="0" collapsed="false">
      <c r="B1006" s="331"/>
      <c r="C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</row>
    <row r="1007" customFormat="false" ht="11.25" hidden="false" customHeight="true" outlineLevel="0" collapsed="false">
      <c r="B1007" s="331"/>
      <c r="C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</row>
    <row r="1008" customFormat="false" ht="11.25" hidden="false" customHeight="true" outlineLevel="0" collapsed="false">
      <c r="B1008" s="331"/>
      <c r="C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</row>
    <row r="1009" customFormat="false" ht="11.25" hidden="false" customHeight="true" outlineLevel="0" collapsed="false">
      <c r="B1009" s="331"/>
      <c r="C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</row>
    <row r="1010" customFormat="false" ht="11.25" hidden="false" customHeight="true" outlineLevel="0" collapsed="false">
      <c r="B1010" s="331"/>
      <c r="C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</row>
    <row r="1011" customFormat="false" ht="11.25" hidden="false" customHeight="true" outlineLevel="0" collapsed="false">
      <c r="B1011" s="331"/>
      <c r="C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</row>
    <row r="1012" customFormat="false" ht="11.25" hidden="false" customHeight="true" outlineLevel="0" collapsed="false">
      <c r="B1012" s="331"/>
      <c r="C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</row>
    <row r="1013" customFormat="false" ht="11.25" hidden="false" customHeight="true" outlineLevel="0" collapsed="false">
      <c r="B1013" s="331"/>
      <c r="C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</row>
    <row r="1014" customFormat="false" ht="11.25" hidden="false" customHeight="true" outlineLevel="0" collapsed="false">
      <c r="B1014" s="331"/>
      <c r="C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</row>
    <row r="1015" customFormat="false" ht="11.25" hidden="false" customHeight="true" outlineLevel="0" collapsed="false">
      <c r="B1015" s="331"/>
      <c r="C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</row>
    <row r="1016" customFormat="false" ht="11.25" hidden="false" customHeight="true" outlineLevel="0" collapsed="false">
      <c r="B1016" s="331"/>
      <c r="C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</row>
    <row r="1017" customFormat="false" ht="11.25" hidden="false" customHeight="true" outlineLevel="0" collapsed="false">
      <c r="B1017" s="331"/>
      <c r="C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</row>
    <row r="1018" customFormat="false" ht="11.25" hidden="false" customHeight="true" outlineLevel="0" collapsed="false">
      <c r="B1018" s="331"/>
      <c r="C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</row>
    <row r="1019" customFormat="false" ht="11.25" hidden="false" customHeight="true" outlineLevel="0" collapsed="false">
      <c r="B1019" s="331"/>
      <c r="C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</row>
    <row r="1020" customFormat="false" ht="11.25" hidden="false" customHeight="true" outlineLevel="0" collapsed="false">
      <c r="B1020" s="331"/>
      <c r="C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</row>
    <row r="1021" customFormat="false" ht="11.25" hidden="false" customHeight="true" outlineLevel="0" collapsed="false">
      <c r="B1021" s="331"/>
      <c r="C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</row>
    <row r="1022" customFormat="false" ht="11.25" hidden="false" customHeight="true" outlineLevel="0" collapsed="false">
      <c r="B1022" s="331"/>
      <c r="C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</row>
    <row r="1023" customFormat="false" ht="11.25" hidden="false" customHeight="true" outlineLevel="0" collapsed="false">
      <c r="B1023" s="331"/>
      <c r="C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</row>
    <row r="1024" customFormat="false" ht="11.25" hidden="false" customHeight="true" outlineLevel="0" collapsed="false">
      <c r="B1024" s="331"/>
      <c r="C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</row>
    <row r="1025" customFormat="false" ht="11.25" hidden="false" customHeight="true" outlineLevel="0" collapsed="false">
      <c r="B1025" s="331"/>
      <c r="C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</row>
    <row r="1026" customFormat="false" ht="11.25" hidden="false" customHeight="true" outlineLevel="0" collapsed="false">
      <c r="B1026" s="331"/>
      <c r="C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</row>
    <row r="1027" customFormat="false" ht="11.25" hidden="false" customHeight="true" outlineLevel="0" collapsed="false">
      <c r="B1027" s="331"/>
      <c r="C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</row>
    <row r="1028" customFormat="false" ht="11.25" hidden="false" customHeight="true" outlineLevel="0" collapsed="false">
      <c r="B1028" s="331"/>
      <c r="C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</row>
    <row r="1029" customFormat="false" ht="11.25" hidden="false" customHeight="true" outlineLevel="0" collapsed="false">
      <c r="B1029" s="331"/>
      <c r="C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</row>
    <row r="1030" customFormat="false" ht="11.25" hidden="false" customHeight="true" outlineLevel="0" collapsed="false">
      <c r="B1030" s="331"/>
      <c r="C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</row>
    <row r="1031" customFormat="false" ht="11.25" hidden="false" customHeight="true" outlineLevel="0" collapsed="false">
      <c r="B1031" s="331"/>
      <c r="C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</row>
    <row r="1032" customFormat="false" ht="11.25" hidden="false" customHeight="true" outlineLevel="0" collapsed="false">
      <c r="B1032" s="331"/>
      <c r="C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</row>
    <row r="1033" customFormat="false" ht="11.25" hidden="false" customHeight="true" outlineLevel="0" collapsed="false">
      <c r="B1033" s="331"/>
      <c r="C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</row>
    <row r="1034" customFormat="false" ht="11.25" hidden="false" customHeight="true" outlineLevel="0" collapsed="false">
      <c r="B1034" s="331"/>
      <c r="C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</row>
    <row r="1035" customFormat="false" ht="11.25" hidden="false" customHeight="true" outlineLevel="0" collapsed="false">
      <c r="B1035" s="331"/>
      <c r="C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</row>
    <row r="1036" customFormat="false" ht="11.25" hidden="false" customHeight="true" outlineLevel="0" collapsed="false">
      <c r="B1036" s="331"/>
      <c r="C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</row>
    <row r="1037" customFormat="false" ht="11.25" hidden="false" customHeight="true" outlineLevel="0" collapsed="false">
      <c r="B1037" s="331"/>
      <c r="C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</row>
    <row r="1038" customFormat="false" ht="11.25" hidden="false" customHeight="true" outlineLevel="0" collapsed="false">
      <c r="B1038" s="331"/>
      <c r="C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</row>
    <row r="1039" customFormat="false" ht="11.25" hidden="false" customHeight="true" outlineLevel="0" collapsed="false">
      <c r="B1039" s="331"/>
      <c r="C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</row>
    <row r="1040" customFormat="false" ht="11.25" hidden="false" customHeight="true" outlineLevel="0" collapsed="false">
      <c r="B1040" s="331"/>
      <c r="C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</row>
    <row r="1041" customFormat="false" ht="11.25" hidden="false" customHeight="true" outlineLevel="0" collapsed="false">
      <c r="B1041" s="331"/>
      <c r="C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</row>
    <row r="1042" customFormat="false" ht="11.25" hidden="false" customHeight="true" outlineLevel="0" collapsed="false">
      <c r="B1042" s="331"/>
      <c r="C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</row>
    <row r="1043" customFormat="false" ht="11.25" hidden="false" customHeight="true" outlineLevel="0" collapsed="false">
      <c r="B1043" s="331"/>
      <c r="C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</row>
    <row r="1044" customFormat="false" ht="11.25" hidden="false" customHeight="true" outlineLevel="0" collapsed="false">
      <c r="B1044" s="331"/>
      <c r="C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</row>
    <row r="1045" customFormat="false" ht="11.25" hidden="false" customHeight="true" outlineLevel="0" collapsed="false">
      <c r="B1045" s="331"/>
      <c r="C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</row>
    <row r="1046" customFormat="false" ht="11.25" hidden="false" customHeight="true" outlineLevel="0" collapsed="false">
      <c r="B1046" s="331"/>
      <c r="C1046" s="331"/>
      <c r="G1046" s="331"/>
      <c r="H1046" s="331"/>
      <c r="I1046" s="331"/>
      <c r="J1046" s="331"/>
      <c r="K1046" s="331"/>
      <c r="L1046" s="331"/>
      <c r="M1046" s="331"/>
      <c r="N1046" s="331"/>
      <c r="O1046" s="331"/>
      <c r="P1046" s="331"/>
      <c r="Q1046" s="331"/>
    </row>
    <row r="1047" customFormat="false" ht="11.25" hidden="false" customHeight="true" outlineLevel="0" collapsed="false">
      <c r="B1047" s="331"/>
      <c r="C1047" s="331"/>
      <c r="G1047" s="331"/>
      <c r="H1047" s="331"/>
      <c r="I1047" s="331"/>
      <c r="J1047" s="331"/>
      <c r="K1047" s="331"/>
      <c r="L1047" s="331"/>
      <c r="M1047" s="331"/>
      <c r="N1047" s="331"/>
      <c r="O1047" s="331"/>
      <c r="P1047" s="331"/>
      <c r="Q1047" s="331"/>
    </row>
    <row r="1048" customFormat="false" ht="11.25" hidden="false" customHeight="true" outlineLevel="0" collapsed="false">
      <c r="B1048" s="331"/>
      <c r="C1048" s="331"/>
      <c r="G1048" s="331"/>
      <c r="H1048" s="331"/>
      <c r="I1048" s="331"/>
      <c r="J1048" s="331"/>
      <c r="K1048" s="331"/>
      <c r="L1048" s="331"/>
      <c r="M1048" s="331"/>
      <c r="N1048" s="331"/>
      <c r="O1048" s="331"/>
      <c r="P1048" s="331"/>
      <c r="Q1048" s="331"/>
    </row>
    <row r="1049" customFormat="false" ht="11.25" hidden="false" customHeight="true" outlineLevel="0" collapsed="false">
      <c r="B1049" s="331"/>
      <c r="C1049" s="331"/>
      <c r="G1049" s="331"/>
      <c r="H1049" s="331"/>
      <c r="I1049" s="331"/>
      <c r="J1049" s="331"/>
      <c r="K1049" s="331"/>
      <c r="L1049" s="331"/>
      <c r="M1049" s="331"/>
      <c r="N1049" s="331"/>
      <c r="O1049" s="331"/>
      <c r="P1049" s="331"/>
      <c r="Q1049" s="331"/>
    </row>
    <row r="1050" customFormat="false" ht="11.25" hidden="false" customHeight="true" outlineLevel="0" collapsed="false">
      <c r="B1050" s="331"/>
      <c r="C1050" s="331"/>
      <c r="G1050" s="331"/>
      <c r="H1050" s="331"/>
      <c r="I1050" s="331"/>
      <c r="J1050" s="331"/>
      <c r="K1050" s="331"/>
      <c r="L1050" s="331"/>
      <c r="M1050" s="331"/>
      <c r="N1050" s="331"/>
      <c r="O1050" s="331"/>
      <c r="P1050" s="331"/>
      <c r="Q1050" s="331"/>
    </row>
    <row r="1051" customFormat="false" ht="11.25" hidden="false" customHeight="true" outlineLevel="0" collapsed="false">
      <c r="B1051" s="331"/>
      <c r="C1051" s="331"/>
      <c r="G1051" s="331"/>
      <c r="H1051" s="331"/>
      <c r="I1051" s="331"/>
      <c r="J1051" s="331"/>
      <c r="K1051" s="331"/>
      <c r="L1051" s="331"/>
      <c r="M1051" s="331"/>
      <c r="N1051" s="331"/>
      <c r="O1051" s="331"/>
      <c r="P1051" s="331"/>
      <c r="Q1051" s="331"/>
    </row>
    <row r="1052" customFormat="false" ht="11.25" hidden="false" customHeight="true" outlineLevel="0" collapsed="false">
      <c r="B1052" s="331"/>
      <c r="C1052" s="331"/>
      <c r="G1052" s="331"/>
      <c r="H1052" s="331"/>
      <c r="I1052" s="331"/>
      <c r="J1052" s="331"/>
      <c r="K1052" s="331"/>
      <c r="L1052" s="331"/>
      <c r="M1052" s="331"/>
      <c r="N1052" s="331"/>
      <c r="O1052" s="331"/>
      <c r="P1052" s="331"/>
      <c r="Q1052" s="331"/>
    </row>
    <row r="1053" customFormat="false" ht="11.25" hidden="false" customHeight="true" outlineLevel="0" collapsed="false">
      <c r="B1053" s="331"/>
      <c r="C1053" s="331"/>
      <c r="G1053" s="331"/>
      <c r="H1053" s="331"/>
      <c r="I1053" s="331"/>
      <c r="J1053" s="331"/>
      <c r="K1053" s="331"/>
      <c r="L1053" s="331"/>
      <c r="M1053" s="331"/>
      <c r="N1053" s="331"/>
      <c r="O1053" s="331"/>
      <c r="P1053" s="331"/>
      <c r="Q1053" s="331"/>
    </row>
    <row r="1054" customFormat="false" ht="11.25" hidden="false" customHeight="true" outlineLevel="0" collapsed="false">
      <c r="B1054" s="331"/>
      <c r="C1054" s="331"/>
      <c r="G1054" s="331"/>
      <c r="H1054" s="331"/>
      <c r="I1054" s="331"/>
      <c r="J1054" s="331"/>
      <c r="K1054" s="331"/>
      <c r="L1054" s="331"/>
      <c r="M1054" s="331"/>
      <c r="N1054" s="331"/>
      <c r="O1054" s="331"/>
      <c r="P1054" s="331"/>
      <c r="Q1054" s="331"/>
    </row>
    <row r="1055" customFormat="false" ht="11.25" hidden="false" customHeight="true" outlineLevel="0" collapsed="false">
      <c r="B1055" s="331"/>
      <c r="C1055" s="331"/>
      <c r="G1055" s="331"/>
      <c r="H1055" s="331"/>
      <c r="I1055" s="331"/>
      <c r="J1055" s="331"/>
      <c r="K1055" s="331"/>
      <c r="L1055" s="331"/>
      <c r="M1055" s="331"/>
      <c r="N1055" s="331"/>
      <c r="O1055" s="331"/>
      <c r="P1055" s="331"/>
      <c r="Q1055" s="331"/>
    </row>
    <row r="1056" customFormat="false" ht="11.25" hidden="false" customHeight="true" outlineLevel="0" collapsed="false">
      <c r="B1056" s="331"/>
      <c r="C1056" s="331"/>
      <c r="G1056" s="331"/>
      <c r="H1056" s="331"/>
      <c r="I1056" s="331"/>
      <c r="J1056" s="331"/>
      <c r="K1056" s="331"/>
      <c r="L1056" s="331"/>
      <c r="M1056" s="331"/>
      <c r="N1056" s="331"/>
      <c r="O1056" s="331"/>
      <c r="P1056" s="331"/>
      <c r="Q1056" s="331"/>
    </row>
    <row r="1057" customFormat="false" ht="11.25" hidden="false" customHeight="true" outlineLevel="0" collapsed="false">
      <c r="B1057" s="331"/>
      <c r="C1057" s="331"/>
      <c r="G1057" s="331"/>
      <c r="H1057" s="331"/>
      <c r="I1057" s="331"/>
      <c r="J1057" s="331"/>
      <c r="K1057" s="331"/>
      <c r="L1057" s="331"/>
      <c r="M1057" s="331"/>
      <c r="N1057" s="331"/>
      <c r="O1057" s="331"/>
      <c r="P1057" s="331"/>
      <c r="Q1057" s="331"/>
    </row>
    <row r="1058" customFormat="false" ht="11.25" hidden="false" customHeight="true" outlineLevel="0" collapsed="false">
      <c r="B1058" s="331"/>
      <c r="C1058" s="331"/>
      <c r="G1058" s="331"/>
      <c r="H1058" s="331"/>
      <c r="I1058" s="331"/>
      <c r="J1058" s="331"/>
      <c r="K1058" s="331"/>
      <c r="L1058" s="331"/>
      <c r="M1058" s="331"/>
      <c r="N1058" s="331"/>
      <c r="O1058" s="331"/>
      <c r="P1058" s="331"/>
      <c r="Q1058" s="331"/>
    </row>
    <row r="1059" customFormat="false" ht="11.25" hidden="false" customHeight="true" outlineLevel="0" collapsed="false">
      <c r="B1059" s="331"/>
      <c r="C1059" s="331"/>
      <c r="G1059" s="331"/>
      <c r="H1059" s="331"/>
      <c r="I1059" s="331"/>
      <c r="J1059" s="331"/>
      <c r="K1059" s="331"/>
      <c r="L1059" s="331"/>
      <c r="M1059" s="331"/>
      <c r="N1059" s="331"/>
      <c r="O1059" s="331"/>
      <c r="P1059" s="331"/>
      <c r="Q1059" s="331"/>
    </row>
    <row r="1060" customFormat="false" ht="11.25" hidden="false" customHeight="true" outlineLevel="0" collapsed="false">
      <c r="B1060" s="331"/>
      <c r="C1060" s="331"/>
      <c r="G1060" s="331"/>
      <c r="H1060" s="331"/>
      <c r="I1060" s="331"/>
      <c r="J1060" s="331"/>
      <c r="K1060" s="331"/>
      <c r="L1060" s="331"/>
      <c r="M1060" s="331"/>
      <c r="N1060" s="331"/>
      <c r="O1060" s="331"/>
      <c r="P1060" s="331"/>
      <c r="Q1060" s="331"/>
    </row>
    <row r="1061" customFormat="false" ht="11.25" hidden="false" customHeight="true" outlineLevel="0" collapsed="false">
      <c r="B1061" s="331"/>
      <c r="C1061" s="331"/>
      <c r="G1061" s="331"/>
      <c r="H1061" s="331"/>
      <c r="I1061" s="331"/>
      <c r="J1061" s="331"/>
      <c r="K1061" s="331"/>
      <c r="L1061" s="331"/>
      <c r="M1061" s="331"/>
      <c r="N1061" s="331"/>
      <c r="O1061" s="331"/>
      <c r="P1061" s="331"/>
      <c r="Q1061" s="331"/>
    </row>
    <row r="1062" customFormat="false" ht="11.25" hidden="false" customHeight="true" outlineLevel="0" collapsed="false">
      <c r="B1062" s="331"/>
      <c r="C1062" s="331"/>
      <c r="G1062" s="331"/>
      <c r="H1062" s="331"/>
      <c r="I1062" s="331"/>
      <c r="J1062" s="331"/>
      <c r="K1062" s="331"/>
      <c r="L1062" s="331"/>
      <c r="M1062" s="331"/>
      <c r="N1062" s="331"/>
      <c r="O1062" s="331"/>
      <c r="P1062" s="331"/>
      <c r="Q1062" s="331"/>
    </row>
    <row r="1063" customFormat="false" ht="11.25" hidden="false" customHeight="true" outlineLevel="0" collapsed="false">
      <c r="B1063" s="331"/>
      <c r="C1063" s="331"/>
      <c r="G1063" s="331"/>
      <c r="H1063" s="331"/>
      <c r="I1063" s="331"/>
      <c r="J1063" s="331"/>
      <c r="K1063" s="331"/>
      <c r="L1063" s="331"/>
      <c r="M1063" s="331"/>
      <c r="N1063" s="331"/>
      <c r="O1063" s="331"/>
      <c r="P1063" s="331"/>
      <c r="Q1063" s="331"/>
    </row>
    <row r="1064" customFormat="false" ht="11.25" hidden="false" customHeight="true" outlineLevel="0" collapsed="false">
      <c r="B1064" s="331"/>
      <c r="C1064" s="331"/>
      <c r="G1064" s="331"/>
      <c r="H1064" s="331"/>
      <c r="I1064" s="331"/>
      <c r="J1064" s="331"/>
      <c r="K1064" s="331"/>
      <c r="L1064" s="331"/>
      <c r="M1064" s="331"/>
      <c r="N1064" s="331"/>
      <c r="O1064" s="331"/>
      <c r="P1064" s="331"/>
      <c r="Q1064" s="331"/>
    </row>
    <row r="1065" customFormat="false" ht="11.25" hidden="false" customHeight="true" outlineLevel="0" collapsed="false">
      <c r="B1065" s="331"/>
      <c r="C1065" s="331"/>
      <c r="G1065" s="331"/>
      <c r="H1065" s="331"/>
      <c r="I1065" s="331"/>
      <c r="J1065" s="331"/>
      <c r="K1065" s="331"/>
      <c r="L1065" s="331"/>
      <c r="M1065" s="331"/>
      <c r="N1065" s="331"/>
      <c r="O1065" s="331"/>
      <c r="P1065" s="331"/>
      <c r="Q1065" s="331"/>
    </row>
    <row r="1066" customFormat="false" ht="11.25" hidden="false" customHeight="true" outlineLevel="0" collapsed="false">
      <c r="B1066" s="331"/>
      <c r="C1066" s="331"/>
      <c r="G1066" s="331"/>
      <c r="H1066" s="331"/>
      <c r="I1066" s="331"/>
      <c r="J1066" s="331"/>
      <c r="K1066" s="331"/>
      <c r="L1066" s="331"/>
      <c r="M1066" s="331"/>
      <c r="N1066" s="331"/>
      <c r="O1066" s="331"/>
      <c r="P1066" s="331"/>
      <c r="Q1066" s="331"/>
    </row>
    <row r="1067" customFormat="false" ht="11.25" hidden="false" customHeight="true" outlineLevel="0" collapsed="false">
      <c r="B1067" s="331"/>
      <c r="C1067" s="331"/>
      <c r="G1067" s="331"/>
      <c r="H1067" s="331"/>
      <c r="I1067" s="331"/>
      <c r="J1067" s="331"/>
      <c r="K1067" s="331"/>
      <c r="L1067" s="331"/>
      <c r="M1067" s="331"/>
      <c r="N1067" s="331"/>
      <c r="O1067" s="331"/>
      <c r="P1067" s="331"/>
      <c r="Q1067" s="331"/>
    </row>
    <row r="1068" customFormat="false" ht="11.25" hidden="false" customHeight="true" outlineLevel="0" collapsed="false">
      <c r="B1068" s="331"/>
      <c r="C1068" s="331"/>
      <c r="G1068" s="331"/>
      <c r="H1068" s="331"/>
      <c r="I1068" s="331"/>
      <c r="J1068" s="331"/>
      <c r="K1068" s="331"/>
      <c r="L1068" s="331"/>
      <c r="M1068" s="331"/>
      <c r="N1068" s="331"/>
      <c r="O1068" s="331"/>
      <c r="P1068" s="331"/>
      <c r="Q1068" s="331"/>
    </row>
    <row r="1069" customFormat="false" ht="11.25" hidden="false" customHeight="true" outlineLevel="0" collapsed="false">
      <c r="B1069" s="331"/>
      <c r="C1069" s="331"/>
      <c r="G1069" s="331"/>
      <c r="H1069" s="331"/>
      <c r="I1069" s="331"/>
      <c r="J1069" s="331"/>
      <c r="K1069" s="331"/>
      <c r="L1069" s="331"/>
      <c r="M1069" s="331"/>
      <c r="N1069" s="331"/>
      <c r="O1069" s="331"/>
      <c r="P1069" s="331"/>
      <c r="Q1069" s="331"/>
    </row>
    <row r="1070" customFormat="false" ht="11.25" hidden="false" customHeight="true" outlineLevel="0" collapsed="false">
      <c r="B1070" s="331"/>
      <c r="C1070" s="331"/>
      <c r="G1070" s="331"/>
      <c r="H1070" s="331"/>
      <c r="I1070" s="331"/>
      <c r="J1070" s="331"/>
      <c r="K1070" s="331"/>
      <c r="L1070" s="331"/>
      <c r="M1070" s="331"/>
      <c r="N1070" s="331"/>
      <c r="O1070" s="331"/>
      <c r="P1070" s="331"/>
      <c r="Q1070" s="331"/>
    </row>
    <row r="1071" customFormat="false" ht="11.25" hidden="false" customHeight="true" outlineLevel="0" collapsed="false">
      <c r="B1071" s="331"/>
      <c r="C1071" s="331"/>
      <c r="G1071" s="331"/>
      <c r="H1071" s="331"/>
      <c r="I1071" s="331"/>
      <c r="J1071" s="331"/>
      <c r="K1071" s="331"/>
      <c r="L1071" s="331"/>
      <c r="M1071" s="331"/>
      <c r="N1071" s="331"/>
      <c r="O1071" s="331"/>
      <c r="P1071" s="331"/>
      <c r="Q1071" s="331"/>
    </row>
    <row r="1072" customFormat="false" ht="11.25" hidden="false" customHeight="true" outlineLevel="0" collapsed="false">
      <c r="B1072" s="331"/>
      <c r="C1072" s="331"/>
      <c r="G1072" s="331"/>
      <c r="H1072" s="331"/>
      <c r="I1072" s="331"/>
      <c r="J1072" s="331"/>
      <c r="K1072" s="331"/>
      <c r="L1072" s="331"/>
      <c r="M1072" s="331"/>
      <c r="N1072" s="331"/>
      <c r="O1072" s="331"/>
      <c r="P1072" s="331"/>
      <c r="Q1072" s="331"/>
    </row>
  </sheetData>
  <mergeCells count="5">
    <mergeCell ref="A1:F1"/>
    <mergeCell ref="A2:F2"/>
    <mergeCell ref="A3:F3"/>
    <mergeCell ref="A4:F4"/>
    <mergeCell ref="A5:F5"/>
  </mergeCells>
  <printOptions headings="false" gridLines="true" gridLinesSet="true" horizontalCentered="false" verticalCentered="false"/>
  <pageMargins left="0.25" right="0.25" top="0.5" bottom="0.5" header="0.25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500&amp;C&amp;P of &amp;N&amp;R&amp;D, &amp;T</oddFooter>
  </headerFooter>
  <rowBreaks count="8" manualBreakCount="8">
    <brk id="38" man="true" max="16383" min="0"/>
    <brk id="77" man="true" max="16383" min="0"/>
    <brk id="114" man="true" max="16383" min="0"/>
    <brk id="149" man="true" max="16383" min="0"/>
    <brk id="184" man="true" max="16383" min="0"/>
    <brk id="217" man="true" max="16383" min="0"/>
    <brk id="257" man="true" max="16383" min="0"/>
    <brk id="30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.28"/>
    <col collapsed="false" customWidth="true" hidden="false" outlineLevel="0" max="2" min="2" style="332" width="82.56"/>
    <col collapsed="false" customWidth="true" hidden="false" outlineLevel="0" max="3" min="3" style="332" width="16.99"/>
    <col collapsed="false" customWidth="true" hidden="false" outlineLevel="0" max="4" min="4" style="331" width="16.13"/>
    <col collapsed="false" customWidth="true" hidden="false" outlineLevel="0" max="5" min="5" style="481" width="16.7"/>
    <col collapsed="false" customWidth="false" hidden="false" outlineLevel="0" max="257" min="6" style="331" width="9.14"/>
  </cols>
  <sheetData>
    <row r="1" customFormat="false" ht="12.75" hidden="false" customHeight="false" outlineLevel="0" collapsed="false">
      <c r="A1" s="334"/>
      <c r="B1" s="359"/>
      <c r="C1" s="359"/>
      <c r="D1" s="334"/>
    </row>
    <row r="2" s="343" customFormat="true" ht="15.75" hidden="false" customHeight="true" outlineLevel="0" collapsed="false">
      <c r="A2" s="335" t="s">
        <v>0</v>
      </c>
      <c r="B2" s="335"/>
      <c r="C2" s="335"/>
      <c r="D2" s="335"/>
      <c r="E2" s="335"/>
    </row>
    <row r="3" s="343" customFormat="true" ht="15.75" hidden="false" customHeight="true" outlineLevel="0" collapsed="false">
      <c r="A3" s="119" t="s">
        <v>590</v>
      </c>
      <c r="B3" s="119"/>
      <c r="C3" s="119"/>
      <c r="D3" s="119"/>
      <c r="E3" s="119"/>
    </row>
    <row r="4" s="343" customFormat="true" ht="15.75" hidden="false" customHeight="true" outlineLevel="0" collapsed="false">
      <c r="A4" s="119" t="s">
        <v>2</v>
      </c>
      <c r="B4" s="119"/>
      <c r="C4" s="119"/>
      <c r="D4" s="119"/>
      <c r="E4" s="119"/>
    </row>
    <row r="5" s="343" customFormat="true" ht="15.75" hidden="false" customHeight="true" outlineLevel="0" collapsed="false">
      <c r="A5" s="119" t="s">
        <v>738</v>
      </c>
      <c r="B5" s="119"/>
      <c r="C5" s="119"/>
      <c r="D5" s="119"/>
      <c r="E5" s="119"/>
    </row>
    <row r="6" s="343" customFormat="true" ht="15.75" hidden="false" customHeight="true" outlineLevel="0" collapsed="false">
      <c r="A6" s="119" t="s">
        <v>739</v>
      </c>
      <c r="B6" s="119"/>
      <c r="C6" s="119"/>
      <c r="D6" s="119"/>
      <c r="E6" s="119"/>
    </row>
    <row r="7" s="343" customFormat="true" ht="15.75" hidden="false" customHeight="true" outlineLevel="0" collapsed="false">
      <c r="A7" s="342"/>
      <c r="B7" s="119"/>
      <c r="C7" s="119"/>
      <c r="D7" s="342"/>
      <c r="E7" s="347"/>
    </row>
    <row r="8" s="343" customFormat="true" ht="12.75" hidden="false" customHeight="false" outlineLevel="0" collapsed="false">
      <c r="A8" s="482" t="n">
        <v>-1</v>
      </c>
      <c r="B8" s="482" t="n">
        <v>-2</v>
      </c>
      <c r="C8" s="482" t="n">
        <v>-3</v>
      </c>
      <c r="D8" s="482" t="n">
        <v>-4</v>
      </c>
      <c r="E8" s="482" t="n">
        <v>-5</v>
      </c>
    </row>
    <row r="9" s="343" customFormat="true" ht="41.45" hidden="false" customHeight="true" outlineLevel="0" collapsed="false">
      <c r="A9" s="483" t="s">
        <v>8</v>
      </c>
      <c r="B9" s="484" t="s">
        <v>9</v>
      </c>
      <c r="C9" s="485" t="s">
        <v>740</v>
      </c>
      <c r="D9" s="485" t="s">
        <v>741</v>
      </c>
      <c r="E9" s="486" t="s">
        <v>742</v>
      </c>
    </row>
    <row r="10" s="343" customFormat="true" ht="12.75" hidden="false" customHeight="false" outlineLevel="0" collapsed="false">
      <c r="A10" s="487"/>
      <c r="B10" s="488"/>
      <c r="C10" s="489"/>
      <c r="D10" s="489"/>
      <c r="E10" s="490"/>
    </row>
    <row r="11" s="343" customFormat="true" ht="15.75" hidden="false" customHeight="true" outlineLevel="0" collapsed="false">
      <c r="A11" s="491" t="s">
        <v>12</v>
      </c>
      <c r="B11" s="492" t="s">
        <v>743</v>
      </c>
      <c r="C11" s="493"/>
      <c r="D11" s="482"/>
      <c r="E11" s="490"/>
    </row>
    <row r="12" s="496" customFormat="true" ht="12.75" hidden="false" customHeight="false" outlineLevel="0" collapsed="false">
      <c r="A12" s="494"/>
      <c r="B12" s="490"/>
      <c r="C12" s="495"/>
      <c r="D12" s="340"/>
      <c r="E12" s="490"/>
    </row>
    <row r="13" s="501" customFormat="true" ht="12.75" hidden="false" customHeight="false" outlineLevel="0" collapsed="false">
      <c r="A13" s="497" t="s">
        <v>14</v>
      </c>
      <c r="B13" s="498" t="s">
        <v>744</v>
      </c>
      <c r="C13" s="499"/>
      <c r="D13" s="340"/>
      <c r="E13" s="500"/>
    </row>
    <row r="14" s="501" customFormat="true" ht="12.75" hidden="false" customHeight="false" outlineLevel="0" collapsed="false">
      <c r="A14" s="502" t="n">
        <v>1</v>
      </c>
      <c r="B14" s="500" t="s">
        <v>620</v>
      </c>
      <c r="C14" s="503" t="n">
        <v>231372751</v>
      </c>
      <c r="D14" s="503" t="n">
        <v>258035729</v>
      </c>
      <c r="E14" s="504" t="n">
        <f aca="false">D14-C14</f>
        <v>26662978</v>
      </c>
    </row>
    <row r="15" s="501" customFormat="true" ht="12.75" hidden="false" customHeight="false" outlineLevel="0" collapsed="false">
      <c r="A15" s="502" t="n">
        <v>2</v>
      </c>
      <c r="B15" s="500" t="s">
        <v>599</v>
      </c>
      <c r="C15" s="503" t="n">
        <v>517389138</v>
      </c>
      <c r="D15" s="505" t="n">
        <v>539216103</v>
      </c>
      <c r="E15" s="504" t="n">
        <f aca="false">D15-C15</f>
        <v>21826965</v>
      </c>
    </row>
    <row r="16" s="501" customFormat="true" ht="12.75" hidden="false" customHeight="false" outlineLevel="0" collapsed="false">
      <c r="A16" s="502" t="n">
        <v>3</v>
      </c>
      <c r="B16" s="500" t="s">
        <v>745</v>
      </c>
      <c r="C16" s="503" t="n">
        <v>82605412</v>
      </c>
      <c r="D16" s="505" t="n">
        <v>83710687</v>
      </c>
      <c r="E16" s="504" t="n">
        <f aca="false">D16-C16</f>
        <v>1105275</v>
      </c>
    </row>
    <row r="17" s="501" customFormat="true" ht="12.75" hidden="false" customHeight="false" outlineLevel="0" collapsed="false">
      <c r="A17" s="502" t="n">
        <v>4</v>
      </c>
      <c r="B17" s="500" t="s">
        <v>114</v>
      </c>
      <c r="C17" s="503" t="n">
        <v>64055722</v>
      </c>
      <c r="D17" s="505" t="n">
        <v>63126304</v>
      </c>
      <c r="E17" s="504" t="n">
        <f aca="false">D17-C17</f>
        <v>-929418</v>
      </c>
    </row>
    <row r="18" s="501" customFormat="true" ht="12.75" hidden="false" customHeight="false" outlineLevel="0" collapsed="false">
      <c r="A18" s="502" t="n">
        <v>5</v>
      </c>
      <c r="B18" s="500" t="s">
        <v>712</v>
      </c>
      <c r="C18" s="503" t="n">
        <v>18549690</v>
      </c>
      <c r="D18" s="505" t="n">
        <v>20584383</v>
      </c>
      <c r="E18" s="504" t="n">
        <f aca="false">D18-C18</f>
        <v>2034693</v>
      </c>
    </row>
    <row r="19" s="501" customFormat="true" ht="12.75" hidden="false" customHeight="false" outlineLevel="0" collapsed="false">
      <c r="A19" s="502" t="n">
        <v>6</v>
      </c>
      <c r="B19" s="500" t="s">
        <v>418</v>
      </c>
      <c r="C19" s="503" t="n">
        <v>531500</v>
      </c>
      <c r="D19" s="505" t="n">
        <v>518548</v>
      </c>
      <c r="E19" s="504" t="n">
        <f aca="false">D19-C19</f>
        <v>-12952</v>
      </c>
    </row>
    <row r="20" s="501" customFormat="true" ht="12.75" hidden="false" customHeight="false" outlineLevel="0" collapsed="false">
      <c r="A20" s="502" t="n">
        <v>7</v>
      </c>
      <c r="B20" s="500" t="s">
        <v>727</v>
      </c>
      <c r="C20" s="503" t="n">
        <v>12244212</v>
      </c>
      <c r="D20" s="505" t="n">
        <v>13639451</v>
      </c>
      <c r="E20" s="504" t="n">
        <f aca="false">D20-C20</f>
        <v>1395239</v>
      </c>
    </row>
    <row r="21" s="501" customFormat="true" ht="12.75" hidden="false" customHeight="false" outlineLevel="0" collapsed="false">
      <c r="A21" s="502"/>
      <c r="B21" s="506" t="s">
        <v>746</v>
      </c>
      <c r="C21" s="507" t="n">
        <f aca="false">SUM(C15+C16+C19)</f>
        <v>600526050</v>
      </c>
      <c r="D21" s="507" t="n">
        <f aca="false">SUM(D15+D16+D19)</f>
        <v>623445338</v>
      </c>
      <c r="E21" s="507" t="n">
        <f aca="false">D21-C21</f>
        <v>22919288</v>
      </c>
    </row>
    <row r="22" s="501" customFormat="true" ht="12.75" hidden="false" customHeight="false" outlineLevel="0" collapsed="false">
      <c r="A22" s="502"/>
      <c r="B22" s="506" t="s">
        <v>686</v>
      </c>
      <c r="C22" s="507" t="n">
        <f aca="false">SUM(C14+C21)</f>
        <v>831898801</v>
      </c>
      <c r="D22" s="507" t="n">
        <f aca="false">SUM(D14+D21)</f>
        <v>881481067</v>
      </c>
      <c r="E22" s="507" t="n">
        <f aca="false">D22-C22</f>
        <v>49582266</v>
      </c>
    </row>
    <row r="23" s="501" customFormat="true" ht="12.75" hidden="false" customHeight="false" outlineLevel="0" collapsed="false">
      <c r="A23" s="502"/>
      <c r="B23" s="500"/>
      <c r="C23" s="500"/>
      <c r="D23" s="500"/>
      <c r="E23" s="500"/>
    </row>
    <row r="24" s="501" customFormat="true" ht="12.75" hidden="false" customHeight="false" outlineLevel="0" collapsed="false">
      <c r="A24" s="497" t="s">
        <v>26</v>
      </c>
      <c r="B24" s="498" t="s">
        <v>747</v>
      </c>
      <c r="C24" s="500"/>
      <c r="D24" s="500"/>
      <c r="E24" s="500"/>
    </row>
    <row r="25" s="501" customFormat="true" ht="12.75" hidden="false" customHeight="false" outlineLevel="0" collapsed="false">
      <c r="A25" s="502" t="n">
        <v>1</v>
      </c>
      <c r="B25" s="500" t="s">
        <v>620</v>
      </c>
      <c r="C25" s="503" t="n">
        <v>145154085</v>
      </c>
      <c r="D25" s="503" t="n">
        <v>174532701</v>
      </c>
      <c r="E25" s="504" t="n">
        <f aca="false">D25-C25</f>
        <v>29378616</v>
      </c>
    </row>
    <row r="26" s="501" customFormat="true" ht="12.75" hidden="false" customHeight="false" outlineLevel="0" collapsed="false">
      <c r="A26" s="502" t="n">
        <v>2</v>
      </c>
      <c r="B26" s="500" t="s">
        <v>599</v>
      </c>
      <c r="C26" s="503" t="n">
        <v>103982053</v>
      </c>
      <c r="D26" s="505" t="n">
        <v>116828169</v>
      </c>
      <c r="E26" s="504" t="n">
        <f aca="false">D26-C26</f>
        <v>12846116</v>
      </c>
    </row>
    <row r="27" s="501" customFormat="true" ht="12.75" hidden="false" customHeight="false" outlineLevel="0" collapsed="false">
      <c r="A27" s="502" t="n">
        <v>3</v>
      </c>
      <c r="B27" s="500" t="s">
        <v>745</v>
      </c>
      <c r="C27" s="503" t="n">
        <v>51409302</v>
      </c>
      <c r="D27" s="505" t="n">
        <v>63718051</v>
      </c>
      <c r="E27" s="504" t="n">
        <f aca="false">D27-C27</f>
        <v>12308749</v>
      </c>
    </row>
    <row r="28" s="501" customFormat="true" ht="12.75" hidden="false" customHeight="false" outlineLevel="0" collapsed="false">
      <c r="A28" s="502" t="n">
        <v>4</v>
      </c>
      <c r="B28" s="500" t="s">
        <v>114</v>
      </c>
      <c r="C28" s="503" t="n">
        <v>38516732</v>
      </c>
      <c r="D28" s="505" t="n">
        <v>45950889</v>
      </c>
      <c r="E28" s="504" t="n">
        <f aca="false">D28-C28</f>
        <v>7434157</v>
      </c>
    </row>
    <row r="29" s="501" customFormat="true" ht="12.75" hidden="false" customHeight="false" outlineLevel="0" collapsed="false">
      <c r="A29" s="502" t="n">
        <v>5</v>
      </c>
      <c r="B29" s="500" t="s">
        <v>712</v>
      </c>
      <c r="C29" s="503" t="n">
        <v>12892570</v>
      </c>
      <c r="D29" s="505" t="n">
        <v>17767162</v>
      </c>
      <c r="E29" s="504" t="n">
        <f aca="false">D29-C29</f>
        <v>4874592</v>
      </c>
    </row>
    <row r="30" s="501" customFormat="true" ht="12.75" hidden="false" customHeight="false" outlineLevel="0" collapsed="false">
      <c r="A30" s="502" t="n">
        <v>6</v>
      </c>
      <c r="B30" s="500" t="s">
        <v>418</v>
      </c>
      <c r="C30" s="503" t="n">
        <v>590470</v>
      </c>
      <c r="D30" s="505" t="n">
        <v>572957</v>
      </c>
      <c r="E30" s="504" t="n">
        <f aca="false">D30-C30</f>
        <v>-17513</v>
      </c>
    </row>
    <row r="31" s="501" customFormat="true" ht="12.75" hidden="false" customHeight="false" outlineLevel="0" collapsed="false">
      <c r="A31" s="502" t="n">
        <v>7</v>
      </c>
      <c r="B31" s="500" t="s">
        <v>727</v>
      </c>
      <c r="C31" s="504" t="n">
        <v>16030716</v>
      </c>
      <c r="D31" s="508" t="n">
        <v>19605175</v>
      </c>
      <c r="E31" s="504" t="n">
        <f aca="false">D31-C31</f>
        <v>3574459</v>
      </c>
    </row>
    <row r="32" s="501" customFormat="true" ht="12.75" hidden="false" customHeight="false" outlineLevel="0" collapsed="false">
      <c r="A32" s="502"/>
      <c r="B32" s="506" t="s">
        <v>748</v>
      </c>
      <c r="C32" s="507" t="n">
        <f aca="false">SUM(C26+C27+C30)</f>
        <v>155981825</v>
      </c>
      <c r="D32" s="507" t="n">
        <f aca="false">SUM(D26+D27+D30)</f>
        <v>181119177</v>
      </c>
      <c r="E32" s="507" t="n">
        <f aca="false">D32-C32</f>
        <v>25137352</v>
      </c>
    </row>
    <row r="33" s="501" customFormat="true" ht="12.75" hidden="false" customHeight="false" outlineLevel="0" collapsed="false">
      <c r="A33" s="502"/>
      <c r="B33" s="506" t="s">
        <v>692</v>
      </c>
      <c r="C33" s="507" t="n">
        <f aca="false">SUM(C25+C32)</f>
        <v>301135910</v>
      </c>
      <c r="D33" s="507" t="n">
        <f aca="false">SUM(D25+D32)</f>
        <v>355651878</v>
      </c>
      <c r="E33" s="507" t="n">
        <f aca="false">D33-C33</f>
        <v>54515968</v>
      </c>
    </row>
    <row r="34" s="501" customFormat="true" ht="12.75" hidden="false" customHeight="false" outlineLevel="0" collapsed="false">
      <c r="A34" s="502"/>
      <c r="B34" s="500"/>
      <c r="C34" s="500"/>
      <c r="D34" s="500"/>
      <c r="E34" s="500"/>
    </row>
    <row r="35" s="501" customFormat="true" ht="12.75" hidden="false" customHeight="false" outlineLevel="0" collapsed="false">
      <c r="A35" s="497" t="s">
        <v>36</v>
      </c>
      <c r="B35" s="498" t="s">
        <v>617</v>
      </c>
      <c r="C35" s="504"/>
      <c r="D35" s="504"/>
      <c r="E35" s="500"/>
    </row>
    <row r="36" s="501" customFormat="true" ht="12.75" hidden="false" customHeight="false" outlineLevel="0" collapsed="false">
      <c r="A36" s="502" t="n">
        <v>1</v>
      </c>
      <c r="B36" s="500" t="s">
        <v>749</v>
      </c>
      <c r="C36" s="504" t="n">
        <f aca="false">C14+C25</f>
        <v>376526836</v>
      </c>
      <c r="D36" s="504" t="n">
        <f aca="false">D14+D25</f>
        <v>432568430</v>
      </c>
      <c r="E36" s="504" t="n">
        <f aca="false">D36-C36</f>
        <v>56041594</v>
      </c>
    </row>
    <row r="37" s="501" customFormat="true" ht="12.75" hidden="false" customHeight="false" outlineLevel="0" collapsed="false">
      <c r="A37" s="502" t="n">
        <v>2</v>
      </c>
      <c r="B37" s="500" t="s">
        <v>750</v>
      </c>
      <c r="C37" s="504" t="n">
        <f aca="false">C15+C26</f>
        <v>621371191</v>
      </c>
      <c r="D37" s="504" t="n">
        <f aca="false">D15+D26</f>
        <v>656044272</v>
      </c>
      <c r="E37" s="504" t="n">
        <f aca="false">D37-C37</f>
        <v>34673081</v>
      </c>
    </row>
    <row r="38" s="501" customFormat="true" ht="12.75" hidden="false" customHeight="false" outlineLevel="0" collapsed="false">
      <c r="A38" s="502" t="n">
        <v>3</v>
      </c>
      <c r="B38" s="500" t="s">
        <v>751</v>
      </c>
      <c r="C38" s="504" t="n">
        <f aca="false">C16+C27</f>
        <v>134014714</v>
      </c>
      <c r="D38" s="504" t="n">
        <f aca="false">D16+D27</f>
        <v>147428738</v>
      </c>
      <c r="E38" s="504" t="n">
        <f aca="false">D38-C38</f>
        <v>13414024</v>
      </c>
    </row>
    <row r="39" s="501" customFormat="true" ht="12.75" hidden="false" customHeight="false" outlineLevel="0" collapsed="false">
      <c r="A39" s="502" t="n">
        <v>4</v>
      </c>
      <c r="B39" s="500" t="s">
        <v>752</v>
      </c>
      <c r="C39" s="504" t="n">
        <f aca="false">C17+C28</f>
        <v>102572454</v>
      </c>
      <c r="D39" s="504" t="n">
        <f aca="false">D17+D28</f>
        <v>109077193</v>
      </c>
      <c r="E39" s="504" t="n">
        <f aca="false">D39-C39</f>
        <v>6504739</v>
      </c>
    </row>
    <row r="40" s="501" customFormat="true" ht="12.75" hidden="false" customHeight="false" outlineLevel="0" collapsed="false">
      <c r="A40" s="502" t="n">
        <v>5</v>
      </c>
      <c r="B40" s="500" t="s">
        <v>753</v>
      </c>
      <c r="C40" s="504" t="n">
        <f aca="false">C18+C29</f>
        <v>31442260</v>
      </c>
      <c r="D40" s="504" t="n">
        <f aca="false">D18+D29</f>
        <v>38351545</v>
      </c>
      <c r="E40" s="504" t="n">
        <f aca="false">D40-C40</f>
        <v>6909285</v>
      </c>
    </row>
    <row r="41" s="501" customFormat="true" ht="12.75" hidden="false" customHeight="false" outlineLevel="0" collapsed="false">
      <c r="A41" s="502" t="n">
        <v>6</v>
      </c>
      <c r="B41" s="500" t="s">
        <v>754</v>
      </c>
      <c r="C41" s="504" t="n">
        <f aca="false">C19+C30</f>
        <v>1121970</v>
      </c>
      <c r="D41" s="504" t="n">
        <f aca="false">D19+D30</f>
        <v>1091505</v>
      </c>
      <c r="E41" s="504" t="n">
        <f aca="false">D41-C41</f>
        <v>-30465</v>
      </c>
    </row>
    <row r="42" s="501" customFormat="true" ht="12.75" hidden="false" customHeight="false" outlineLevel="0" collapsed="false">
      <c r="A42" s="502" t="n">
        <v>7</v>
      </c>
      <c r="B42" s="500" t="s">
        <v>755</v>
      </c>
      <c r="C42" s="504" t="n">
        <f aca="false">C20+C31</f>
        <v>28274928</v>
      </c>
      <c r="D42" s="504" t="n">
        <f aca="false">D20+D31</f>
        <v>33244626</v>
      </c>
      <c r="E42" s="504" t="n">
        <f aca="false">D42-C42</f>
        <v>4969698</v>
      </c>
    </row>
    <row r="43" s="501" customFormat="true" ht="12.75" hidden="false" customHeight="false" outlineLevel="0" collapsed="false">
      <c r="A43" s="502"/>
      <c r="B43" s="506" t="s">
        <v>756</v>
      </c>
      <c r="C43" s="507" t="n">
        <f aca="false">SUM(C37+C38+C41)</f>
        <v>756507875</v>
      </c>
      <c r="D43" s="507" t="n">
        <f aca="false">SUM(D37+D38+D41)</f>
        <v>804564515</v>
      </c>
      <c r="E43" s="507" t="n">
        <f aca="false">D43-C43</f>
        <v>48056640</v>
      </c>
    </row>
    <row r="44" s="501" customFormat="true" ht="12.75" hidden="false" customHeight="false" outlineLevel="0" collapsed="false">
      <c r="A44" s="502"/>
      <c r="B44" s="506" t="s">
        <v>694</v>
      </c>
      <c r="C44" s="507" t="n">
        <f aca="false">SUM(C36+C43)</f>
        <v>1133034711</v>
      </c>
      <c r="D44" s="507" t="n">
        <f aca="false">SUM(D36+D43)</f>
        <v>1237132945</v>
      </c>
      <c r="E44" s="507" t="n">
        <f aca="false">D44-C44</f>
        <v>104098234</v>
      </c>
    </row>
    <row r="45" s="501" customFormat="true" ht="12.75" hidden="false" customHeight="false" outlineLevel="0" collapsed="false">
      <c r="A45" s="502"/>
      <c r="B45" s="500"/>
      <c r="C45" s="504"/>
      <c r="D45" s="505"/>
      <c r="E45" s="500"/>
    </row>
    <row r="46" s="501" customFormat="true" ht="12.75" hidden="false" customHeight="false" outlineLevel="0" collapsed="false">
      <c r="A46" s="497" t="s">
        <v>321</v>
      </c>
      <c r="B46" s="498" t="s">
        <v>757</v>
      </c>
      <c r="C46" s="490"/>
      <c r="D46" s="505"/>
      <c r="E46" s="500"/>
    </row>
    <row r="47" s="501" customFormat="true" ht="12" hidden="false" customHeight="true" outlineLevel="0" collapsed="false">
      <c r="A47" s="502" t="n">
        <v>1</v>
      </c>
      <c r="B47" s="500" t="s">
        <v>620</v>
      </c>
      <c r="C47" s="503" t="n">
        <v>90512578</v>
      </c>
      <c r="D47" s="503" t="n">
        <v>105314837</v>
      </c>
      <c r="E47" s="504" t="n">
        <f aca="false">D47-C47</f>
        <v>14802259</v>
      </c>
    </row>
    <row r="48" s="501" customFormat="true" ht="12.75" hidden="false" customHeight="false" outlineLevel="0" collapsed="false">
      <c r="A48" s="502" t="n">
        <v>2</v>
      </c>
      <c r="B48" s="500" t="s">
        <v>599</v>
      </c>
      <c r="C48" s="503" t="n">
        <v>174831690</v>
      </c>
      <c r="D48" s="505" t="n">
        <v>182408698</v>
      </c>
      <c r="E48" s="504" t="n">
        <f aca="false">D48-C48</f>
        <v>7577008</v>
      </c>
    </row>
    <row r="49" s="501" customFormat="true" ht="12.75" hidden="false" customHeight="false" outlineLevel="0" collapsed="false">
      <c r="A49" s="502" t="n">
        <v>3</v>
      </c>
      <c r="B49" s="500" t="s">
        <v>745</v>
      </c>
      <c r="C49" s="503" t="n">
        <v>20973447</v>
      </c>
      <c r="D49" s="505" t="n">
        <v>20351538</v>
      </c>
      <c r="E49" s="504" t="n">
        <f aca="false">D49-C49</f>
        <v>-621909</v>
      </c>
    </row>
    <row r="50" s="501" customFormat="true" ht="12.75" hidden="false" customHeight="false" outlineLevel="0" collapsed="false">
      <c r="A50" s="502" t="n">
        <v>4</v>
      </c>
      <c r="B50" s="500" t="s">
        <v>114</v>
      </c>
      <c r="C50" s="503" t="n">
        <v>18718217</v>
      </c>
      <c r="D50" s="505" t="n">
        <v>18228912</v>
      </c>
      <c r="E50" s="504" t="n">
        <f aca="false">D50-C50</f>
        <v>-489305</v>
      </c>
    </row>
    <row r="51" s="501" customFormat="true" ht="12.75" hidden="false" customHeight="false" outlineLevel="0" collapsed="false">
      <c r="A51" s="502" t="n">
        <v>5</v>
      </c>
      <c r="B51" s="500" t="s">
        <v>712</v>
      </c>
      <c r="C51" s="503" t="n">
        <v>2255230</v>
      </c>
      <c r="D51" s="505" t="n">
        <v>2122626</v>
      </c>
      <c r="E51" s="504" t="n">
        <f aca="false">D51-C51</f>
        <v>-132604</v>
      </c>
    </row>
    <row r="52" s="501" customFormat="true" ht="12.75" hidden="false" customHeight="false" outlineLevel="0" collapsed="false">
      <c r="A52" s="502" t="n">
        <v>6</v>
      </c>
      <c r="B52" s="500" t="s">
        <v>418</v>
      </c>
      <c r="C52" s="503" t="n">
        <v>196280</v>
      </c>
      <c r="D52" s="505" t="n">
        <v>103263</v>
      </c>
      <c r="E52" s="504" t="n">
        <f aca="false">D52-C52</f>
        <v>-93017</v>
      </c>
    </row>
    <row r="53" s="501" customFormat="true" ht="12.75" hidden="false" customHeight="false" outlineLevel="0" collapsed="false">
      <c r="A53" s="502" t="n">
        <v>7</v>
      </c>
      <c r="B53" s="500" t="s">
        <v>727</v>
      </c>
      <c r="C53" s="503" t="n">
        <v>971105</v>
      </c>
      <c r="D53" s="505" t="n">
        <v>1420143</v>
      </c>
      <c r="E53" s="504" t="n">
        <f aca="false">D53-C53</f>
        <v>449038</v>
      </c>
    </row>
    <row r="54" s="501" customFormat="true" ht="12.75" hidden="false" customHeight="false" outlineLevel="0" collapsed="false">
      <c r="A54" s="502"/>
      <c r="B54" s="506" t="s">
        <v>758</v>
      </c>
      <c r="C54" s="507" t="n">
        <f aca="false">SUM(C48+C49+C52)</f>
        <v>196001417</v>
      </c>
      <c r="D54" s="507" t="n">
        <f aca="false">SUM(D48+D49+D52)</f>
        <v>202863499</v>
      </c>
      <c r="E54" s="507" t="n">
        <f aca="false">D54-C54</f>
        <v>6862082</v>
      </c>
    </row>
    <row r="55" s="501" customFormat="true" ht="12.75" hidden="false" customHeight="false" outlineLevel="0" collapsed="false">
      <c r="A55" s="502"/>
      <c r="B55" s="506" t="s">
        <v>687</v>
      </c>
      <c r="C55" s="507" t="n">
        <f aca="false">SUM(C47+C54)</f>
        <v>286513995</v>
      </c>
      <c r="D55" s="507" t="n">
        <f aca="false">SUM(D47+D54)</f>
        <v>308178336</v>
      </c>
      <c r="E55" s="507" t="n">
        <f aca="false">D55-C55</f>
        <v>21664341</v>
      </c>
    </row>
    <row r="56" s="501" customFormat="true" ht="12.75" hidden="false" customHeight="false" outlineLevel="0" collapsed="false">
      <c r="A56" s="502"/>
      <c r="B56" s="500"/>
      <c r="C56" s="500"/>
      <c r="D56" s="505"/>
      <c r="E56" s="500"/>
    </row>
    <row r="57" s="501" customFormat="true" ht="12.75" hidden="false" customHeight="false" outlineLevel="0" collapsed="false">
      <c r="A57" s="497" t="s">
        <v>342</v>
      </c>
      <c r="B57" s="498" t="s">
        <v>759</v>
      </c>
      <c r="C57" s="490"/>
      <c r="D57" s="505"/>
      <c r="E57" s="500"/>
    </row>
    <row r="58" s="501" customFormat="true" ht="12.75" hidden="false" customHeight="false" outlineLevel="0" collapsed="false">
      <c r="A58" s="502" t="n">
        <v>1</v>
      </c>
      <c r="B58" s="500" t="s">
        <v>620</v>
      </c>
      <c r="C58" s="503" t="n">
        <v>66391353</v>
      </c>
      <c r="D58" s="503" t="n">
        <v>78442865</v>
      </c>
      <c r="E58" s="504" t="n">
        <f aca="false">D58-C58</f>
        <v>12051512</v>
      </c>
    </row>
    <row r="59" s="501" customFormat="true" ht="12.75" hidden="false" customHeight="false" outlineLevel="0" collapsed="false">
      <c r="A59" s="502" t="n">
        <v>2</v>
      </c>
      <c r="B59" s="500" t="s">
        <v>599</v>
      </c>
      <c r="C59" s="503" t="n">
        <v>35920645</v>
      </c>
      <c r="D59" s="505" t="n">
        <v>37759568</v>
      </c>
      <c r="E59" s="504" t="n">
        <f aca="false">D59-C59</f>
        <v>1838923</v>
      </c>
    </row>
    <row r="60" s="501" customFormat="true" ht="12.75" hidden="false" customHeight="false" outlineLevel="0" collapsed="false">
      <c r="A60" s="502" t="n">
        <v>3</v>
      </c>
      <c r="B60" s="500" t="s">
        <v>745</v>
      </c>
      <c r="C60" s="503" t="n">
        <f aca="false">C61+C62</f>
        <v>12532196</v>
      </c>
      <c r="D60" s="505" t="n">
        <f aca="false">D61+D62</f>
        <v>14848618</v>
      </c>
      <c r="E60" s="504" t="n">
        <f aca="false">D60-C60</f>
        <v>2316422</v>
      </c>
    </row>
    <row r="61" s="501" customFormat="true" ht="12.75" hidden="false" customHeight="false" outlineLevel="0" collapsed="false">
      <c r="A61" s="502" t="n">
        <v>4</v>
      </c>
      <c r="B61" s="500" t="s">
        <v>114</v>
      </c>
      <c r="C61" s="503" t="n">
        <v>10799435</v>
      </c>
      <c r="D61" s="505" t="n">
        <v>12810725</v>
      </c>
      <c r="E61" s="504" t="n">
        <f aca="false">D61-C61</f>
        <v>2011290</v>
      </c>
    </row>
    <row r="62" s="501" customFormat="true" ht="12.75" hidden="false" customHeight="false" outlineLevel="0" collapsed="false">
      <c r="A62" s="502" t="n">
        <v>5</v>
      </c>
      <c r="B62" s="500" t="s">
        <v>712</v>
      </c>
      <c r="C62" s="503" t="n">
        <v>1732761</v>
      </c>
      <c r="D62" s="505" t="n">
        <v>2037893</v>
      </c>
      <c r="E62" s="504" t="n">
        <f aca="false">D62-C62</f>
        <v>305132</v>
      </c>
    </row>
    <row r="63" s="501" customFormat="true" ht="12.75" hidden="false" customHeight="false" outlineLevel="0" collapsed="false">
      <c r="A63" s="502" t="n">
        <v>6</v>
      </c>
      <c r="B63" s="500" t="s">
        <v>418</v>
      </c>
      <c r="C63" s="503" t="n">
        <v>354759</v>
      </c>
      <c r="D63" s="505" t="n">
        <v>323851</v>
      </c>
      <c r="E63" s="504" t="n">
        <f aca="false">D63-C63</f>
        <v>-30908</v>
      </c>
    </row>
    <row r="64" s="501" customFormat="true" ht="12.75" hidden="false" customHeight="false" outlineLevel="0" collapsed="false">
      <c r="A64" s="502" t="n">
        <v>7</v>
      </c>
      <c r="B64" s="500" t="s">
        <v>727</v>
      </c>
      <c r="C64" s="503" t="n">
        <v>1765388</v>
      </c>
      <c r="D64" s="505" t="n">
        <v>3554027</v>
      </c>
      <c r="E64" s="504" t="n">
        <f aca="false">D64-C64</f>
        <v>1788639</v>
      </c>
    </row>
    <row r="65" s="501" customFormat="true" ht="12.75" hidden="false" customHeight="false" outlineLevel="0" collapsed="false">
      <c r="A65" s="502"/>
      <c r="B65" s="506" t="s">
        <v>760</v>
      </c>
      <c r="C65" s="507" t="n">
        <f aca="false">SUM(C59+C60+C63)</f>
        <v>48807600</v>
      </c>
      <c r="D65" s="507" t="n">
        <f aca="false">SUM(D59+D60+D63)</f>
        <v>52932037</v>
      </c>
      <c r="E65" s="507" t="n">
        <f aca="false">D65-C65</f>
        <v>4124437</v>
      </c>
    </row>
    <row r="66" s="501" customFormat="true" ht="12.75" hidden="false" customHeight="false" outlineLevel="0" collapsed="false">
      <c r="A66" s="502"/>
      <c r="B66" s="506" t="s">
        <v>693</v>
      </c>
      <c r="C66" s="507" t="n">
        <f aca="false">SUM(C58+C65)</f>
        <v>115198953</v>
      </c>
      <c r="D66" s="507" t="n">
        <f aca="false">SUM(D58+D65)</f>
        <v>131374902</v>
      </c>
      <c r="E66" s="507" t="n">
        <f aca="false">D66-C66</f>
        <v>16175949</v>
      </c>
    </row>
    <row r="67" customFormat="false" ht="11.25" hidden="false" customHeight="true" outlineLevel="0" collapsed="false">
      <c r="A67" s="493"/>
      <c r="B67" s="509"/>
      <c r="C67" s="510"/>
      <c r="D67" s="510"/>
      <c r="E67" s="510"/>
    </row>
    <row r="68" s="501" customFormat="true" ht="12.75" hidden="false" customHeight="false" outlineLevel="0" collapsed="false">
      <c r="A68" s="497" t="s">
        <v>354</v>
      </c>
      <c r="B68" s="511" t="s">
        <v>618</v>
      </c>
      <c r="C68" s="500"/>
      <c r="D68" s="500"/>
      <c r="E68" s="500"/>
    </row>
    <row r="69" s="501" customFormat="true" ht="12.75" hidden="false" customHeight="false" outlineLevel="0" collapsed="false">
      <c r="A69" s="502" t="n">
        <v>1</v>
      </c>
      <c r="B69" s="500" t="s">
        <v>749</v>
      </c>
      <c r="C69" s="504" t="n">
        <f aca="false">C47+C58</f>
        <v>156903931</v>
      </c>
      <c r="D69" s="504" t="n">
        <f aca="false">D47+D58</f>
        <v>183757702</v>
      </c>
      <c r="E69" s="504" t="n">
        <f aca="false">D69-C69</f>
        <v>26853771</v>
      </c>
    </row>
    <row r="70" s="501" customFormat="true" ht="12.75" hidden="false" customHeight="false" outlineLevel="0" collapsed="false">
      <c r="A70" s="502" t="n">
        <v>2</v>
      </c>
      <c r="B70" s="500" t="s">
        <v>750</v>
      </c>
      <c r="C70" s="504" t="n">
        <f aca="false">C48+C59</f>
        <v>210752335</v>
      </c>
      <c r="D70" s="504" t="n">
        <f aca="false">D48+D59</f>
        <v>220168266</v>
      </c>
      <c r="E70" s="504" t="n">
        <f aca="false">D70-C70</f>
        <v>9415931</v>
      </c>
    </row>
    <row r="71" s="501" customFormat="true" ht="12.75" hidden="false" customHeight="false" outlineLevel="0" collapsed="false">
      <c r="A71" s="502" t="n">
        <v>3</v>
      </c>
      <c r="B71" s="500" t="s">
        <v>751</v>
      </c>
      <c r="C71" s="504" t="n">
        <f aca="false">C49+C60</f>
        <v>33505643</v>
      </c>
      <c r="D71" s="504" t="n">
        <f aca="false">D49+D60</f>
        <v>35200156</v>
      </c>
      <c r="E71" s="504" t="n">
        <f aca="false">D71-C71</f>
        <v>1694513</v>
      </c>
    </row>
    <row r="72" s="501" customFormat="true" ht="12.75" hidden="false" customHeight="false" outlineLevel="0" collapsed="false">
      <c r="A72" s="502" t="n">
        <v>4</v>
      </c>
      <c r="B72" s="500" t="s">
        <v>752</v>
      </c>
      <c r="C72" s="504" t="n">
        <f aca="false">C50+C61</f>
        <v>29517652</v>
      </c>
      <c r="D72" s="504" t="n">
        <f aca="false">D50+D61</f>
        <v>31039637</v>
      </c>
      <c r="E72" s="504" t="n">
        <f aca="false">D72-C72</f>
        <v>1521985</v>
      </c>
    </row>
    <row r="73" s="501" customFormat="true" ht="12.75" hidden="false" customHeight="false" outlineLevel="0" collapsed="false">
      <c r="A73" s="502" t="n">
        <v>5</v>
      </c>
      <c r="B73" s="500" t="s">
        <v>753</v>
      </c>
      <c r="C73" s="504" t="n">
        <f aca="false">C51+C62</f>
        <v>3987991</v>
      </c>
      <c r="D73" s="504" t="n">
        <f aca="false">D51+D62</f>
        <v>4160519</v>
      </c>
      <c r="E73" s="504" t="n">
        <f aca="false">D73-C73</f>
        <v>172528</v>
      </c>
    </row>
    <row r="74" s="501" customFormat="true" ht="12.75" hidden="false" customHeight="false" outlineLevel="0" collapsed="false">
      <c r="A74" s="502" t="n">
        <v>6</v>
      </c>
      <c r="B74" s="500" t="s">
        <v>754</v>
      </c>
      <c r="C74" s="504" t="n">
        <f aca="false">C52+C63</f>
        <v>551039</v>
      </c>
      <c r="D74" s="504" t="n">
        <f aca="false">D52+D63</f>
        <v>427114</v>
      </c>
      <c r="E74" s="504" t="n">
        <f aca="false">D74-C74</f>
        <v>-123925</v>
      </c>
    </row>
    <row r="75" s="501" customFormat="true" ht="12.75" hidden="false" customHeight="false" outlineLevel="0" collapsed="false">
      <c r="A75" s="502" t="n">
        <v>7</v>
      </c>
      <c r="B75" s="500" t="s">
        <v>755</v>
      </c>
      <c r="C75" s="504" t="n">
        <f aca="false">C53+C64</f>
        <v>2736493</v>
      </c>
      <c r="D75" s="504" t="n">
        <f aca="false">D53+D64</f>
        <v>4974170</v>
      </c>
      <c r="E75" s="504" t="n">
        <f aca="false">D75-C75</f>
        <v>2237677</v>
      </c>
    </row>
    <row r="76" s="501" customFormat="true" ht="12.75" hidden="false" customHeight="false" outlineLevel="0" collapsed="false">
      <c r="A76" s="502"/>
      <c r="B76" s="506" t="s">
        <v>761</v>
      </c>
      <c r="C76" s="507" t="n">
        <f aca="false">SUM(C70+C71+C74)</f>
        <v>244809017</v>
      </c>
      <c r="D76" s="507" t="n">
        <f aca="false">SUM(D70+D71+D74)</f>
        <v>255795536</v>
      </c>
      <c r="E76" s="507" t="n">
        <f aca="false">D76-C76</f>
        <v>10986519</v>
      </c>
    </row>
    <row r="77" s="501" customFormat="true" ht="12.75" hidden="false" customHeight="false" outlineLevel="0" collapsed="false">
      <c r="A77" s="502"/>
      <c r="B77" s="506" t="s">
        <v>695</v>
      </c>
      <c r="C77" s="507" t="n">
        <f aca="false">SUM(C69+C76)</f>
        <v>401712948</v>
      </c>
      <c r="D77" s="507" t="n">
        <f aca="false">SUM(D69+D76)</f>
        <v>439553238</v>
      </c>
      <c r="E77" s="507" t="n">
        <f aca="false">D77-C77</f>
        <v>37840290</v>
      </c>
    </row>
    <row r="78" s="501" customFormat="true" ht="12.75" hidden="false" customHeight="false" outlineLevel="0" collapsed="false">
      <c r="A78" s="495"/>
      <c r="B78" s="499"/>
      <c r="C78" s="482"/>
      <c r="D78" s="482"/>
      <c r="E78" s="500"/>
    </row>
    <row r="79" s="501" customFormat="true" ht="15.75" hidden="false" customHeight="true" outlineLevel="0" collapsed="false">
      <c r="A79" s="491" t="s">
        <v>44</v>
      </c>
      <c r="B79" s="492" t="s">
        <v>762</v>
      </c>
      <c r="C79" s="340"/>
      <c r="D79" s="340"/>
      <c r="E79" s="500"/>
    </row>
    <row r="80" s="501" customFormat="true" ht="12.75" hidden="false" customHeight="false" outlineLevel="0" collapsed="false">
      <c r="A80" s="495"/>
      <c r="B80" s="499"/>
      <c r="C80" s="340"/>
      <c r="D80" s="340"/>
      <c r="E80" s="500"/>
    </row>
    <row r="81" s="501" customFormat="true" ht="12.75" hidden="false" customHeight="false" outlineLevel="0" collapsed="false">
      <c r="A81" s="497" t="s">
        <v>14</v>
      </c>
      <c r="B81" s="512" t="s">
        <v>763</v>
      </c>
      <c r="C81" s="499"/>
      <c r="D81" s="499"/>
      <c r="E81" s="500"/>
    </row>
    <row r="82" s="501" customFormat="true" ht="12.75" hidden="false" customHeight="false" outlineLevel="0" collapsed="false">
      <c r="A82" s="502"/>
      <c r="B82" s="500"/>
      <c r="C82" s="504"/>
      <c r="D82" s="504"/>
      <c r="E82" s="500"/>
    </row>
    <row r="83" s="501" customFormat="true" ht="12.75" hidden="false" customHeight="false" outlineLevel="0" collapsed="false">
      <c r="A83" s="502" t="n">
        <v>1</v>
      </c>
      <c r="B83" s="500" t="s">
        <v>620</v>
      </c>
      <c r="C83" s="513" t="n">
        <f aca="false">IF(C$44=0,0,C14/C$44)</f>
        <v>0.204206233713523</v>
      </c>
      <c r="D83" s="513" t="n">
        <f aca="false">IF(D$44=0,0,D14/D$44)</f>
        <v>0.208575586029681</v>
      </c>
      <c r="E83" s="513" t="n">
        <f aca="false">D83-C83</f>
        <v>0.0043693523161579</v>
      </c>
    </row>
    <row r="84" s="501" customFormat="true" ht="12.75" hidden="false" customHeight="false" outlineLevel="0" collapsed="false">
      <c r="A84" s="502" t="n">
        <v>2</v>
      </c>
      <c r="B84" s="500" t="s">
        <v>599</v>
      </c>
      <c r="C84" s="513" t="n">
        <f aca="false">IF(C$44=0,0,C15/C$44)</f>
        <v>0.456640147893933</v>
      </c>
      <c r="D84" s="513" t="n">
        <f aca="false">IF(D$44=0,0,D15/D$44)</f>
        <v>0.435859464562234</v>
      </c>
      <c r="E84" s="513" t="n">
        <f aca="false">D84-C84</f>
        <v>-0.0207806833316991</v>
      </c>
    </row>
    <row r="85" s="501" customFormat="true" ht="12.75" hidden="false" customHeight="false" outlineLevel="0" collapsed="false">
      <c r="A85" s="502" t="n">
        <v>3</v>
      </c>
      <c r="B85" s="500" t="s">
        <v>745</v>
      </c>
      <c r="C85" s="513" t="n">
        <f aca="false">IF(C$44=0,0,C16/C$44)</f>
        <v>0.0729063383478284</v>
      </c>
      <c r="D85" s="513" t="n">
        <f aca="false">IF(D$44=0,0,D16/D$44)</f>
        <v>0.0676650697391298</v>
      </c>
      <c r="E85" s="513" t="n">
        <f aca="false">D85-C85</f>
        <v>-0.00524126860869865</v>
      </c>
    </row>
    <row r="86" s="501" customFormat="true" ht="12.75" hidden="false" customHeight="false" outlineLevel="0" collapsed="false">
      <c r="A86" s="502" t="n">
        <v>4</v>
      </c>
      <c r="B86" s="500" t="s">
        <v>114</v>
      </c>
      <c r="C86" s="513" t="n">
        <f aca="false">IF(C$44=0,0,C17/C$44)</f>
        <v>0.0565346510377121</v>
      </c>
      <c r="D86" s="513" t="n">
        <f aca="false">IF(D$44=0,0,D17/D$44)</f>
        <v>0.0510262896604051</v>
      </c>
      <c r="E86" s="513" t="n">
        <f aca="false">D86-C86</f>
        <v>-0.00550836137730702</v>
      </c>
    </row>
    <row r="87" s="501" customFormat="true" ht="12.75" hidden="false" customHeight="false" outlineLevel="0" collapsed="false">
      <c r="A87" s="502" t="n">
        <v>5</v>
      </c>
      <c r="B87" s="500" t="s">
        <v>712</v>
      </c>
      <c r="C87" s="513" t="n">
        <f aca="false">IF(C$44=0,0,C18/C$44)</f>
        <v>0.0163716873101163</v>
      </c>
      <c r="D87" s="513" t="n">
        <f aca="false">IF(D$44=0,0,D18/D$44)</f>
        <v>0.0166387800787247</v>
      </c>
      <c r="E87" s="513" t="n">
        <f aca="false">D87-C87</f>
        <v>0.000267092768608375</v>
      </c>
    </row>
    <row r="88" s="501" customFormat="true" ht="12.75" hidden="false" customHeight="false" outlineLevel="0" collapsed="false">
      <c r="A88" s="502" t="n">
        <v>6</v>
      </c>
      <c r="B88" s="500" t="s">
        <v>418</v>
      </c>
      <c r="C88" s="513" t="n">
        <f aca="false">IF(C$44=0,0,C19/C$44)</f>
        <v>0.000469094190001386</v>
      </c>
      <c r="D88" s="513" t="n">
        <f aca="false">IF(D$44=0,0,D19/D$44)</f>
        <v>0.000419153011885881</v>
      </c>
      <c r="E88" s="513" t="n">
        <f aca="false">D88-C88</f>
        <v>-4.99411781155054E-005</v>
      </c>
    </row>
    <row r="89" s="501" customFormat="true" ht="12.75" hidden="false" customHeight="false" outlineLevel="0" collapsed="false">
      <c r="A89" s="502" t="n">
        <v>7</v>
      </c>
      <c r="B89" s="500" t="s">
        <v>727</v>
      </c>
      <c r="C89" s="513" t="n">
        <f aca="false">IF(C$44=0,0,C20/C$44)</f>
        <v>0.0108065638952874</v>
      </c>
      <c r="D89" s="513" t="n">
        <f aca="false">IF(D$44=0,0,D20/D$44)</f>
        <v>0.011025048726675</v>
      </c>
      <c r="E89" s="513" t="n">
        <f aca="false">D89-C89</f>
        <v>0.000218484831387641</v>
      </c>
    </row>
    <row r="90" s="501" customFormat="true" ht="12.75" hidden="false" customHeight="false" outlineLevel="0" collapsed="false">
      <c r="A90" s="502"/>
      <c r="B90" s="506" t="s">
        <v>764</v>
      </c>
      <c r="C90" s="514" t="n">
        <f aca="false">SUM(C84+C85+C88)</f>
        <v>0.530015580431763</v>
      </c>
      <c r="D90" s="514" t="n">
        <f aca="false">SUM(D84+D85+D88)</f>
        <v>0.50394368731325</v>
      </c>
      <c r="E90" s="515" t="n">
        <f aca="false">D90-C90</f>
        <v>-0.0260718931185132</v>
      </c>
    </row>
    <row r="91" s="501" customFormat="true" ht="12.75" hidden="false" customHeight="false" outlineLevel="0" collapsed="false">
      <c r="A91" s="502"/>
      <c r="B91" s="506" t="s">
        <v>765</v>
      </c>
      <c r="C91" s="514" t="n">
        <f aca="false">SUM(C83+C90)</f>
        <v>0.734221814145286</v>
      </c>
      <c r="D91" s="514" t="n">
        <f aca="false">SUM(D83+D90)</f>
        <v>0.712519273342931</v>
      </c>
      <c r="E91" s="515" t="n">
        <f aca="false">D91-C91</f>
        <v>-0.0217025408023552</v>
      </c>
    </row>
    <row r="92" s="501" customFormat="true" ht="12.75" hidden="false" customHeight="false" outlineLevel="0" collapsed="false">
      <c r="A92" s="502"/>
      <c r="B92" s="490"/>
      <c r="C92" s="516"/>
      <c r="D92" s="516"/>
      <c r="E92" s="506"/>
    </row>
    <row r="93" s="501" customFormat="true" ht="12.75" hidden="false" customHeight="false" outlineLevel="0" collapsed="false">
      <c r="A93" s="497" t="s">
        <v>26</v>
      </c>
      <c r="B93" s="512" t="s">
        <v>766</v>
      </c>
      <c r="C93" s="516"/>
      <c r="D93" s="516"/>
      <c r="E93" s="506"/>
    </row>
    <row r="94" s="501" customFormat="true" ht="12.75" hidden="false" customHeight="false" outlineLevel="0" collapsed="false">
      <c r="A94" s="502"/>
      <c r="B94" s="500"/>
      <c r="C94" s="516"/>
      <c r="D94" s="516"/>
      <c r="E94" s="506"/>
    </row>
    <row r="95" s="501" customFormat="true" ht="12.75" hidden="false" customHeight="false" outlineLevel="0" collapsed="false">
      <c r="A95" s="502" t="n">
        <v>1</v>
      </c>
      <c r="B95" s="500" t="s">
        <v>620</v>
      </c>
      <c r="C95" s="513" t="n">
        <f aca="false">IF(C$44=0,0,C25/C$44)</f>
        <v>0.128110889799562</v>
      </c>
      <c r="D95" s="513" t="n">
        <f aca="false">IF(D$44=0,0,D25/D$44)</f>
        <v>0.141078371330577</v>
      </c>
      <c r="E95" s="513" t="n">
        <f aca="false">D95-C95</f>
        <v>0.0129674815310144</v>
      </c>
    </row>
    <row r="96" s="501" customFormat="true" ht="12.75" hidden="false" customHeight="false" outlineLevel="0" collapsed="false">
      <c r="A96" s="502" t="n">
        <v>2</v>
      </c>
      <c r="B96" s="500" t="s">
        <v>599</v>
      </c>
      <c r="C96" s="513" t="n">
        <f aca="false">IF(C$44=0,0,C26/C$44)</f>
        <v>0.0917730516024765</v>
      </c>
      <c r="D96" s="513" t="n">
        <f aca="false">IF(D$44=0,0,D26/D$44)</f>
        <v>0.0944346114717687</v>
      </c>
      <c r="E96" s="513" t="n">
        <f aca="false">D96-C96</f>
        <v>0.00266155986929226</v>
      </c>
    </row>
    <row r="97" s="501" customFormat="true" ht="12.75" hidden="false" customHeight="false" outlineLevel="0" collapsed="false">
      <c r="A97" s="502" t="n">
        <v>3</v>
      </c>
      <c r="B97" s="500" t="s">
        <v>745</v>
      </c>
      <c r="C97" s="513" t="n">
        <f aca="false">IF(C$44=0,0,C27/C$44)</f>
        <v>0.0453731041960991</v>
      </c>
      <c r="D97" s="513" t="n">
        <f aca="false">IF(D$44=0,0,D27/D$44)</f>
        <v>0.0515046109292644</v>
      </c>
      <c r="E97" s="513" t="n">
        <f aca="false">D97-C97</f>
        <v>0.00613150673316529</v>
      </c>
    </row>
    <row r="98" s="501" customFormat="true" ht="12.75" hidden="false" customHeight="false" outlineLevel="0" collapsed="false">
      <c r="A98" s="502" t="n">
        <v>4</v>
      </c>
      <c r="B98" s="500" t="s">
        <v>114</v>
      </c>
      <c r="C98" s="513" t="n">
        <f aca="false">IF(C$44=0,0,C28/C$44)</f>
        <v>0.0339943089351655</v>
      </c>
      <c r="D98" s="513" t="n">
        <f aca="false">IF(D$44=0,0,D28/D$44)</f>
        <v>0.0371430485185244</v>
      </c>
      <c r="E98" s="513" t="n">
        <f aca="false">D98-C98</f>
        <v>0.00314873958335888</v>
      </c>
    </row>
    <row r="99" s="501" customFormat="true" ht="12.75" hidden="false" customHeight="false" outlineLevel="0" collapsed="false">
      <c r="A99" s="502" t="n">
        <v>5</v>
      </c>
      <c r="B99" s="500" t="s">
        <v>712</v>
      </c>
      <c r="C99" s="513" t="n">
        <f aca="false">IF(C$44=0,0,C29/C$44)</f>
        <v>0.0113787952609335</v>
      </c>
      <c r="D99" s="513" t="n">
        <f aca="false">IF(D$44=0,0,D29/D$44)</f>
        <v>0.0143615624107399</v>
      </c>
      <c r="E99" s="513" t="n">
        <f aca="false">D99-C99</f>
        <v>0.0029827671498064</v>
      </c>
    </row>
    <row r="100" s="501" customFormat="true" ht="12.75" hidden="false" customHeight="false" outlineLevel="0" collapsed="false">
      <c r="A100" s="502" t="n">
        <v>6</v>
      </c>
      <c r="B100" s="500" t="s">
        <v>418</v>
      </c>
      <c r="C100" s="513" t="n">
        <f aca="false">IF(C$44=0,0,C30/C$44)</f>
        <v>0.000521140256575952</v>
      </c>
      <c r="D100" s="513" t="n">
        <f aca="false">IF(D$44=0,0,D30/D$44)</f>
        <v>0.000463132925459357</v>
      </c>
      <c r="E100" s="513" t="n">
        <f aca="false">D100-C100</f>
        <v>-5.80073311165952E-005</v>
      </c>
    </row>
    <row r="101" s="501" customFormat="true" ht="12.75" hidden="false" customHeight="false" outlineLevel="0" collapsed="false">
      <c r="A101" s="502" t="n">
        <v>7</v>
      </c>
      <c r="B101" s="500" t="s">
        <v>727</v>
      </c>
      <c r="C101" s="513" t="n">
        <f aca="false">IF(C$44=0,0,C31/C$44)</f>
        <v>0.0141484773982357</v>
      </c>
      <c r="D101" s="513" t="n">
        <f aca="false">IF(D$44=0,0,D31/D$44)</f>
        <v>0.015847266115769</v>
      </c>
      <c r="E101" s="513" t="n">
        <f aca="false">D101-C101</f>
        <v>0.00169878871753331</v>
      </c>
    </row>
    <row r="102" s="501" customFormat="true" ht="12.75" hidden="false" customHeight="false" outlineLevel="0" collapsed="false">
      <c r="A102" s="502"/>
      <c r="B102" s="506" t="s">
        <v>767</v>
      </c>
      <c r="C102" s="514" t="n">
        <f aca="false">SUM(C96+C97+C100)</f>
        <v>0.137667296055152</v>
      </c>
      <c r="D102" s="514" t="n">
        <f aca="false">SUM(D96+D97+D100)</f>
        <v>0.146402355326492</v>
      </c>
      <c r="E102" s="515" t="n">
        <f aca="false">D102-C102</f>
        <v>0.00873505927134094</v>
      </c>
    </row>
    <row r="103" s="501" customFormat="true" ht="12.75" hidden="false" customHeight="false" outlineLevel="0" collapsed="false">
      <c r="A103" s="502"/>
      <c r="B103" s="506" t="s">
        <v>768</v>
      </c>
      <c r="C103" s="514" t="n">
        <f aca="false">SUM(C95+C102)</f>
        <v>0.265778185854714</v>
      </c>
      <c r="D103" s="514" t="n">
        <f aca="false">SUM(D95+D102)</f>
        <v>0.287480726657069</v>
      </c>
      <c r="E103" s="515" t="n">
        <f aca="false">D103-C103</f>
        <v>0.0217025408023553</v>
      </c>
    </row>
    <row r="104" s="501" customFormat="true" ht="12.75" hidden="false" customHeight="false" outlineLevel="0" collapsed="false">
      <c r="A104" s="495"/>
      <c r="B104" s="517"/>
      <c r="C104" s="515"/>
      <c r="D104" s="513"/>
      <c r="E104" s="514"/>
    </row>
    <row r="105" s="501" customFormat="true" ht="12.75" hidden="false" customHeight="false" outlineLevel="0" collapsed="false">
      <c r="A105" s="495"/>
      <c r="B105" s="517" t="s">
        <v>769</v>
      </c>
      <c r="C105" s="515" t="n">
        <f aca="false">C91+C103</f>
        <v>1</v>
      </c>
      <c r="D105" s="515" t="n">
        <f aca="false">D91+D103</f>
        <v>1</v>
      </c>
      <c r="E105" s="515" t="n">
        <f aca="false">D105-C105</f>
        <v>0</v>
      </c>
    </row>
    <row r="106" s="501" customFormat="true" ht="12.75" hidden="false" customHeight="false" outlineLevel="0" collapsed="false">
      <c r="A106" s="497"/>
      <c r="B106" s="499"/>
      <c r="C106" s="518"/>
      <c r="D106" s="518"/>
      <c r="E106" s="514"/>
    </row>
    <row r="107" s="501" customFormat="true" ht="12.75" hidden="false" customHeight="false" outlineLevel="0" collapsed="false">
      <c r="A107" s="497" t="s">
        <v>36</v>
      </c>
      <c r="B107" s="512" t="s">
        <v>770</v>
      </c>
      <c r="C107" s="518"/>
      <c r="D107" s="518"/>
      <c r="E107" s="514"/>
    </row>
    <row r="108" s="501" customFormat="true" ht="12.75" hidden="false" customHeight="false" outlineLevel="0" collapsed="false">
      <c r="A108" s="497"/>
      <c r="B108" s="499"/>
      <c r="C108" s="518"/>
      <c r="D108" s="518"/>
      <c r="E108" s="514"/>
    </row>
    <row r="109" s="501" customFormat="true" ht="12.75" hidden="false" customHeight="false" outlineLevel="0" collapsed="false">
      <c r="A109" s="502" t="n">
        <v>1</v>
      </c>
      <c r="B109" s="500" t="s">
        <v>620</v>
      </c>
      <c r="C109" s="513" t="n">
        <f aca="false">IF(C$77=0,0,C47/C$77)</f>
        <v>0.225316556139485</v>
      </c>
      <c r="D109" s="513" t="n">
        <f aca="false">IF(D$77=0,0,D47/D$77)</f>
        <v>0.239595179594605</v>
      </c>
      <c r="E109" s="513" t="n">
        <f aca="false">D109-C109</f>
        <v>0.0142786234551197</v>
      </c>
    </row>
    <row r="110" s="501" customFormat="true" ht="12.75" hidden="false" customHeight="false" outlineLevel="0" collapsed="false">
      <c r="A110" s="502" t="n">
        <v>2</v>
      </c>
      <c r="B110" s="500" t="s">
        <v>599</v>
      </c>
      <c r="C110" s="513" t="n">
        <f aca="false">IF(C$77=0,0,C48/C$77)</f>
        <v>0.435215471322075</v>
      </c>
      <c r="D110" s="513" t="n">
        <f aca="false">IF(D$77=0,0,D48/D$77)</f>
        <v>0.414986586903496</v>
      </c>
      <c r="E110" s="513" t="n">
        <f aca="false">D110-C110</f>
        <v>-0.0202288844185786</v>
      </c>
    </row>
    <row r="111" s="501" customFormat="true" ht="12.75" hidden="false" customHeight="false" outlineLevel="0" collapsed="false">
      <c r="A111" s="502" t="n">
        <v>3</v>
      </c>
      <c r="B111" s="500" t="s">
        <v>745</v>
      </c>
      <c r="C111" s="513" t="n">
        <f aca="false">IF(C$77=0,0,C49/C$77)</f>
        <v>0.0522100348132169</v>
      </c>
      <c r="D111" s="513" t="n">
        <f aca="false">IF(D$77=0,0,D49/D$77)</f>
        <v>0.0463005075166799</v>
      </c>
      <c r="E111" s="513" t="n">
        <f aca="false">D111-C111</f>
        <v>-0.005909527296537</v>
      </c>
    </row>
    <row r="112" s="501" customFormat="true" ht="12.75" hidden="false" customHeight="false" outlineLevel="0" collapsed="false">
      <c r="A112" s="502" t="n">
        <v>4</v>
      </c>
      <c r="B112" s="500" t="s">
        <v>114</v>
      </c>
      <c r="C112" s="513" t="n">
        <f aca="false">IF(C$77=0,0,C50/C$77)</f>
        <v>0.0465960011824165</v>
      </c>
      <c r="D112" s="513" t="n">
        <f aca="false">IF(D$77=0,0,D50/D$77)</f>
        <v>0.0414714542496443</v>
      </c>
      <c r="E112" s="513" t="n">
        <f aca="false">D112-C112</f>
        <v>-0.00512454693277219</v>
      </c>
    </row>
    <row r="113" s="501" customFormat="true" ht="12.75" hidden="false" customHeight="false" outlineLevel="0" collapsed="false">
      <c r="A113" s="502" t="n">
        <v>5</v>
      </c>
      <c r="B113" s="500" t="s">
        <v>712</v>
      </c>
      <c r="C113" s="513" t="n">
        <f aca="false">IF(C$77=0,0,C51/C$77)</f>
        <v>0.00561403363080047</v>
      </c>
      <c r="D113" s="513" t="n">
        <f aca="false">IF(D$77=0,0,D51/D$77)</f>
        <v>0.00482905326703565</v>
      </c>
      <c r="E113" s="513" t="n">
        <f aca="false">D113-C113</f>
        <v>-0.000784980363764816</v>
      </c>
    </row>
    <row r="114" s="501" customFormat="true" ht="12.75" hidden="false" customHeight="false" outlineLevel="0" collapsed="false">
      <c r="A114" s="502" t="n">
        <v>6</v>
      </c>
      <c r="B114" s="500" t="s">
        <v>418</v>
      </c>
      <c r="C114" s="513" t="n">
        <f aca="false">IF(C$77=0,0,C52/C$77)</f>
        <v>0.000488607601465711</v>
      </c>
      <c r="D114" s="513" t="n">
        <f aca="false">IF(D$77=0,0,D52/D$77)</f>
        <v>0.000234927173941101</v>
      </c>
      <c r="E114" s="513" t="n">
        <f aca="false">D114-C114</f>
        <v>-0.000253680427524611</v>
      </c>
    </row>
    <row r="115" s="501" customFormat="true" ht="12.75" hidden="false" customHeight="false" outlineLevel="0" collapsed="false">
      <c r="A115" s="502" t="n">
        <v>7</v>
      </c>
      <c r="B115" s="500" t="s">
        <v>727</v>
      </c>
      <c r="C115" s="513" t="n">
        <f aca="false">IF(C$77=0,0,C53/C$77)</f>
        <v>0.00241741025484695</v>
      </c>
      <c r="D115" s="513" t="n">
        <f aca="false">IF(D$77=0,0,D53/D$77)</f>
        <v>0.00323087825825549</v>
      </c>
      <c r="E115" s="513" t="n">
        <f aca="false">D115-C115</f>
        <v>0.000813468003408537</v>
      </c>
    </row>
    <row r="116" s="501" customFormat="true" ht="12.75" hidden="false" customHeight="false" outlineLevel="0" collapsed="false">
      <c r="A116" s="502"/>
      <c r="B116" s="506" t="s">
        <v>764</v>
      </c>
      <c r="C116" s="514" t="n">
        <f aca="false">SUM(C110+C111+C114)</f>
        <v>0.487914113736757</v>
      </c>
      <c r="D116" s="514" t="n">
        <f aca="false">SUM(D110+D111+D114)</f>
        <v>0.461522021594117</v>
      </c>
      <c r="E116" s="515" t="n">
        <f aca="false">D116-C116</f>
        <v>-0.0263920921426403</v>
      </c>
    </row>
    <row r="117" s="501" customFormat="true" ht="12.75" hidden="false" customHeight="false" outlineLevel="0" collapsed="false">
      <c r="A117" s="502"/>
      <c r="B117" s="506" t="s">
        <v>765</v>
      </c>
      <c r="C117" s="514" t="n">
        <f aca="false">SUM(C109+C116)</f>
        <v>0.713230669876242</v>
      </c>
      <c r="D117" s="514" t="n">
        <f aca="false">SUM(D109+D116)</f>
        <v>0.701117201188722</v>
      </c>
      <c r="E117" s="515" t="n">
        <f aca="false">D117-C117</f>
        <v>-0.0121134686875206</v>
      </c>
    </row>
    <row r="118" s="501" customFormat="true" ht="12.75" hidden="false" customHeight="false" outlineLevel="0" collapsed="false">
      <c r="A118" s="497"/>
      <c r="B118" s="499"/>
      <c r="C118" s="516"/>
      <c r="D118" s="516"/>
      <c r="E118" s="514"/>
    </row>
    <row r="119" s="501" customFormat="true" ht="12.75" hidden="false" customHeight="false" outlineLevel="0" collapsed="false">
      <c r="A119" s="497" t="s">
        <v>321</v>
      </c>
      <c r="B119" s="512" t="s">
        <v>771</v>
      </c>
      <c r="C119" s="516"/>
      <c r="D119" s="516"/>
      <c r="E119" s="514"/>
    </row>
    <row r="120" s="501" customFormat="true" ht="12.75" hidden="false" customHeight="false" outlineLevel="0" collapsed="false">
      <c r="A120" s="497"/>
      <c r="B120" s="499"/>
      <c r="C120" s="516"/>
      <c r="D120" s="516"/>
      <c r="E120" s="514"/>
    </row>
    <row r="121" s="501" customFormat="true" ht="12.75" hidden="false" customHeight="false" outlineLevel="0" collapsed="false">
      <c r="A121" s="502" t="n">
        <v>1</v>
      </c>
      <c r="B121" s="500" t="s">
        <v>620</v>
      </c>
      <c r="C121" s="513" t="n">
        <f aca="false">IF(C$77=0,0,C58/C$77)</f>
        <v>0.165270632501495</v>
      </c>
      <c r="D121" s="513" t="n">
        <f aca="false">IF(D$77=0,0,D58/D$77)</f>
        <v>0.178460441690569</v>
      </c>
      <c r="E121" s="513" t="n">
        <f aca="false">D121-C121</f>
        <v>0.0131898091890749</v>
      </c>
    </row>
    <row r="122" s="501" customFormat="true" ht="12.75" hidden="false" customHeight="false" outlineLevel="0" collapsed="false">
      <c r="A122" s="502" t="n">
        <v>2</v>
      </c>
      <c r="B122" s="500" t="s">
        <v>599</v>
      </c>
      <c r="C122" s="513" t="n">
        <f aca="false">IF(C$77=0,0,C59/C$77)</f>
        <v>0.0894186885905405</v>
      </c>
      <c r="D122" s="513" t="n">
        <f aca="false">IF(D$77=0,0,D59/D$77)</f>
        <v>0.085904424619436</v>
      </c>
      <c r="E122" s="513" t="n">
        <f aca="false">D122-C122</f>
        <v>-0.00351426397110456</v>
      </c>
    </row>
    <row r="123" s="501" customFormat="true" ht="12.75" hidden="false" customHeight="false" outlineLevel="0" collapsed="false">
      <c r="A123" s="502" t="n">
        <v>3</v>
      </c>
      <c r="B123" s="500" t="s">
        <v>745</v>
      </c>
      <c r="C123" s="513" t="n">
        <f aca="false">IF(C$77=0,0,C60/C$77)</f>
        <v>0.0311968933597829</v>
      </c>
      <c r="D123" s="513" t="n">
        <f aca="false">IF(D$77=0,0,D60/D$77)</f>
        <v>0.0337811594053142</v>
      </c>
      <c r="E123" s="513" t="n">
        <f aca="false">D123-C123</f>
        <v>0.00258426604553131</v>
      </c>
    </row>
    <row r="124" s="501" customFormat="true" ht="12.75" hidden="false" customHeight="false" outlineLevel="0" collapsed="false">
      <c r="A124" s="502" t="n">
        <v>4</v>
      </c>
      <c r="B124" s="500" t="s">
        <v>114</v>
      </c>
      <c r="C124" s="513" t="n">
        <f aca="false">IF(C$77=0,0,C61/C$77)</f>
        <v>0.0268834625664095</v>
      </c>
      <c r="D124" s="513" t="n">
        <f aca="false">IF(D$77=0,0,D61/D$77)</f>
        <v>0.0291448768715475</v>
      </c>
      <c r="E124" s="513" t="n">
        <f aca="false">D124-C124</f>
        <v>0.00226141430513798</v>
      </c>
    </row>
    <row r="125" s="501" customFormat="true" ht="12.75" hidden="false" customHeight="false" outlineLevel="0" collapsed="false">
      <c r="A125" s="502" t="n">
        <v>5</v>
      </c>
      <c r="B125" s="500" t="s">
        <v>712</v>
      </c>
      <c r="C125" s="513" t="n">
        <f aca="false">IF(C$77=0,0,C62/C$77)</f>
        <v>0.00431343079337338</v>
      </c>
      <c r="D125" s="513" t="n">
        <f aca="false">IF(D$77=0,0,D62/D$77)</f>
        <v>0.00463628253376671</v>
      </c>
      <c r="E125" s="513" t="n">
        <f aca="false">D125-C125</f>
        <v>0.000322851740393325</v>
      </c>
    </row>
    <row r="126" s="501" customFormat="true" ht="12.75" hidden="false" customHeight="false" outlineLevel="0" collapsed="false">
      <c r="A126" s="502" t="n">
        <v>6</v>
      </c>
      <c r="B126" s="500" t="s">
        <v>418</v>
      </c>
      <c r="C126" s="513" t="n">
        <f aca="false">IF(C$77=0,0,C63/C$77)</f>
        <v>0.000883115671939955</v>
      </c>
      <c r="D126" s="513" t="n">
        <f aca="false">IF(D$77=0,0,D63/D$77)</f>
        <v>0.000736773095958856</v>
      </c>
      <c r="E126" s="513" t="n">
        <f aca="false">D126-C126</f>
        <v>-0.000146342575981098</v>
      </c>
    </row>
    <row r="127" s="501" customFormat="true" ht="12.75" hidden="false" customHeight="false" outlineLevel="0" collapsed="false">
      <c r="A127" s="502" t="n">
        <v>7</v>
      </c>
      <c r="B127" s="500" t="s">
        <v>727</v>
      </c>
      <c r="C127" s="513" t="n">
        <f aca="false">IF(C$77=0,0,C64/C$77)</f>
        <v>0.0043946504806213</v>
      </c>
      <c r="D127" s="513" t="n">
        <f aca="false">IF(D$77=0,0,D64/D$77)</f>
        <v>0.00808554389491268</v>
      </c>
      <c r="E127" s="513" t="n">
        <f aca="false">D127-C127</f>
        <v>0.00369089341429138</v>
      </c>
    </row>
    <row r="128" s="501" customFormat="true" ht="12.75" hidden="false" customHeight="false" outlineLevel="0" collapsed="false">
      <c r="A128" s="502"/>
      <c r="B128" s="506" t="s">
        <v>767</v>
      </c>
      <c r="C128" s="514" t="n">
        <f aca="false">SUM(C122+C123+C126)</f>
        <v>0.121498697622263</v>
      </c>
      <c r="D128" s="514" t="n">
        <f aca="false">SUM(D122+D123+D126)</f>
        <v>0.120422357120709</v>
      </c>
      <c r="E128" s="515" t="n">
        <f aca="false">D128-C128</f>
        <v>-0.00107634050155435</v>
      </c>
    </row>
    <row r="129" s="501" customFormat="true" ht="12.75" hidden="false" customHeight="false" outlineLevel="0" collapsed="false">
      <c r="A129" s="502"/>
      <c r="B129" s="506" t="s">
        <v>768</v>
      </c>
      <c r="C129" s="514" t="n">
        <f aca="false">SUM(C121+C128)</f>
        <v>0.286769330123758</v>
      </c>
      <c r="D129" s="514" t="n">
        <f aca="false">SUM(D121+D128)</f>
        <v>0.298882798811278</v>
      </c>
      <c r="E129" s="515" t="n">
        <f aca="false">D129-C129</f>
        <v>0.0121134686875205</v>
      </c>
    </row>
    <row r="130" s="501" customFormat="true" ht="12.75" hidden="false" customHeight="false" outlineLevel="0" collapsed="false">
      <c r="A130" s="502"/>
      <c r="B130" s="506"/>
      <c r="C130" s="515"/>
      <c r="D130" s="513"/>
      <c r="E130" s="514"/>
    </row>
    <row r="131" s="501" customFormat="true" ht="12.75" hidden="false" customHeight="false" outlineLevel="0" collapsed="false">
      <c r="A131" s="502"/>
      <c r="B131" s="517" t="s">
        <v>772</v>
      </c>
      <c r="C131" s="515" t="n">
        <f aca="false">C117+C129</f>
        <v>1</v>
      </c>
      <c r="D131" s="515" t="n">
        <f aca="false">D117+D129</f>
        <v>1</v>
      </c>
      <c r="E131" s="515" t="n">
        <f aca="false">D131-C131</f>
        <v>0</v>
      </c>
    </row>
    <row r="132" s="501" customFormat="true" ht="12.75" hidden="false" customHeight="false" outlineLevel="0" collapsed="false">
      <c r="A132" s="502"/>
      <c r="B132" s="500"/>
      <c r="C132" s="504"/>
      <c r="D132" s="504"/>
      <c r="E132" s="500"/>
    </row>
    <row r="133" s="501" customFormat="true" ht="15.75" hidden="false" customHeight="true" outlineLevel="0" collapsed="false">
      <c r="A133" s="519" t="s">
        <v>135</v>
      </c>
      <c r="B133" s="492" t="s">
        <v>773</v>
      </c>
      <c r="C133" s="482"/>
      <c r="D133" s="482"/>
      <c r="E133" s="506"/>
    </row>
    <row r="134" s="501" customFormat="true" ht="12.75" hidden="false" customHeight="false" outlineLevel="0" collapsed="false">
      <c r="A134" s="502"/>
      <c r="B134" s="500"/>
      <c r="C134" s="340"/>
      <c r="D134" s="340"/>
      <c r="E134" s="500"/>
    </row>
    <row r="135" s="501" customFormat="true" ht="12.75" hidden="false" customHeight="false" outlineLevel="0" collapsed="false">
      <c r="A135" s="497" t="s">
        <v>14</v>
      </c>
      <c r="B135" s="498" t="s">
        <v>774</v>
      </c>
      <c r="C135" s="340"/>
      <c r="D135" s="340"/>
      <c r="E135" s="500"/>
    </row>
    <row r="136" s="501" customFormat="true" ht="12.75" hidden="false" customHeight="false" outlineLevel="0" collapsed="false">
      <c r="A136" s="502"/>
      <c r="B136" s="500"/>
      <c r="C136" s="500"/>
      <c r="D136" s="500"/>
      <c r="E136" s="500"/>
    </row>
    <row r="137" s="501" customFormat="true" ht="12.75" hidden="false" customHeight="false" outlineLevel="0" collapsed="false">
      <c r="A137" s="502" t="n">
        <v>1</v>
      </c>
      <c r="B137" s="500" t="s">
        <v>620</v>
      </c>
      <c r="C137" s="520" t="n">
        <v>8012</v>
      </c>
      <c r="D137" s="520" t="n">
        <v>7800</v>
      </c>
      <c r="E137" s="521" t="n">
        <f aca="false">D137-C137</f>
        <v>-212</v>
      </c>
    </row>
    <row r="138" s="501" customFormat="true" ht="12.75" hidden="false" customHeight="false" outlineLevel="0" collapsed="false">
      <c r="A138" s="502" t="n">
        <v>2</v>
      </c>
      <c r="B138" s="500" t="s">
        <v>599</v>
      </c>
      <c r="C138" s="520" t="n">
        <v>13055</v>
      </c>
      <c r="D138" s="520" t="n">
        <v>13225</v>
      </c>
      <c r="E138" s="521" t="n">
        <f aca="false">D138-C138</f>
        <v>170</v>
      </c>
    </row>
    <row r="139" s="501" customFormat="true" ht="12.75" hidden="false" customHeight="false" outlineLevel="0" collapsed="false">
      <c r="A139" s="502" t="n">
        <v>3</v>
      </c>
      <c r="B139" s="500" t="s">
        <v>745</v>
      </c>
      <c r="C139" s="520" t="n">
        <f aca="false">C140+C141</f>
        <v>3496</v>
      </c>
      <c r="D139" s="520" t="n">
        <f aca="false">D140+D141</f>
        <v>3447</v>
      </c>
      <c r="E139" s="521" t="n">
        <f aca="false">D139-C139</f>
        <v>-49</v>
      </c>
    </row>
    <row r="140" s="501" customFormat="true" ht="12.75" hidden="false" customHeight="false" outlineLevel="0" collapsed="false">
      <c r="A140" s="502" t="n">
        <v>4</v>
      </c>
      <c r="B140" s="500" t="s">
        <v>114</v>
      </c>
      <c r="C140" s="520" t="n">
        <v>2822</v>
      </c>
      <c r="D140" s="520" t="n">
        <v>2704</v>
      </c>
      <c r="E140" s="521" t="n">
        <f aca="false">D140-C140</f>
        <v>-118</v>
      </c>
    </row>
    <row r="141" s="501" customFormat="true" ht="12.75" hidden="false" customHeight="false" outlineLevel="0" collapsed="false">
      <c r="A141" s="502" t="n">
        <v>5</v>
      </c>
      <c r="B141" s="500" t="s">
        <v>712</v>
      </c>
      <c r="C141" s="520" t="n">
        <v>674</v>
      </c>
      <c r="D141" s="520" t="n">
        <v>743</v>
      </c>
      <c r="E141" s="521" t="n">
        <f aca="false">D141-C141</f>
        <v>69</v>
      </c>
    </row>
    <row r="142" s="501" customFormat="true" ht="12.75" hidden="false" customHeight="false" outlineLevel="0" collapsed="false">
      <c r="A142" s="502" t="n">
        <v>6</v>
      </c>
      <c r="B142" s="500" t="s">
        <v>418</v>
      </c>
      <c r="C142" s="520" t="n">
        <v>23</v>
      </c>
      <c r="D142" s="520" t="n">
        <v>33</v>
      </c>
      <c r="E142" s="521" t="n">
        <f aca="false">D142-C142</f>
        <v>10</v>
      </c>
    </row>
    <row r="143" s="501" customFormat="true" ht="12.75" hidden="false" customHeight="false" outlineLevel="0" collapsed="false">
      <c r="A143" s="502" t="n">
        <v>7</v>
      </c>
      <c r="B143" s="500" t="s">
        <v>727</v>
      </c>
      <c r="C143" s="520" t="n">
        <v>381</v>
      </c>
      <c r="D143" s="520" t="n">
        <v>405</v>
      </c>
      <c r="E143" s="521" t="n">
        <f aca="false">D143-C143</f>
        <v>24</v>
      </c>
    </row>
    <row r="144" s="501" customFormat="true" ht="12.75" hidden="false" customHeight="false" outlineLevel="0" collapsed="false">
      <c r="A144" s="502"/>
      <c r="B144" s="506" t="s">
        <v>775</v>
      </c>
      <c r="C144" s="522" t="n">
        <f aca="false">SUM(C138+C139+C142)</f>
        <v>16574</v>
      </c>
      <c r="D144" s="522" t="n">
        <f aca="false">SUM(D138+D139+D142)</f>
        <v>16705</v>
      </c>
      <c r="E144" s="523" t="n">
        <f aca="false">D144-C144</f>
        <v>131</v>
      </c>
    </row>
    <row r="145" s="501" customFormat="true" ht="12.75" hidden="false" customHeight="false" outlineLevel="0" collapsed="false">
      <c r="A145" s="502"/>
      <c r="B145" s="506" t="s">
        <v>689</v>
      </c>
      <c r="C145" s="522" t="n">
        <f aca="false">SUM(C137+C144)</f>
        <v>24586</v>
      </c>
      <c r="D145" s="522" t="n">
        <f aca="false">SUM(D137+D144)</f>
        <v>24505</v>
      </c>
      <c r="E145" s="523" t="n">
        <f aca="false">D145-C145</f>
        <v>-81</v>
      </c>
    </row>
    <row r="146" s="501" customFormat="true" ht="12.75" hidden="false" customHeight="false" outlineLevel="0" collapsed="false">
      <c r="A146" s="502"/>
      <c r="B146" s="500"/>
      <c r="C146" s="524"/>
      <c r="D146" s="524"/>
      <c r="E146" s="500"/>
    </row>
    <row r="147" s="501" customFormat="true" ht="12.75" hidden="false" customHeight="false" outlineLevel="0" collapsed="false">
      <c r="A147" s="497" t="s">
        <v>26</v>
      </c>
      <c r="B147" s="498" t="s">
        <v>139</v>
      </c>
      <c r="C147" s="524"/>
      <c r="D147" s="524"/>
      <c r="E147" s="500"/>
    </row>
    <row r="148" s="501" customFormat="true" ht="12.75" hidden="false" customHeight="false" outlineLevel="0" collapsed="false">
      <c r="A148" s="502"/>
      <c r="B148" s="500"/>
      <c r="C148" s="524"/>
      <c r="D148" s="524"/>
      <c r="E148" s="500"/>
    </row>
    <row r="149" s="501" customFormat="true" ht="12.75" hidden="false" customHeight="false" outlineLevel="0" collapsed="false">
      <c r="A149" s="502" t="n">
        <v>1</v>
      </c>
      <c r="B149" s="500" t="s">
        <v>620</v>
      </c>
      <c r="C149" s="524" t="n">
        <v>32222</v>
      </c>
      <c r="D149" s="524" t="n">
        <v>32297</v>
      </c>
      <c r="E149" s="521" t="n">
        <f aca="false">D149-C149</f>
        <v>75</v>
      </c>
    </row>
    <row r="150" s="501" customFormat="true" ht="12.75" hidden="false" customHeight="false" outlineLevel="0" collapsed="false">
      <c r="A150" s="502" t="n">
        <v>2</v>
      </c>
      <c r="B150" s="500" t="s">
        <v>599</v>
      </c>
      <c r="C150" s="524" t="n">
        <v>82855</v>
      </c>
      <c r="D150" s="524" t="n">
        <v>80911</v>
      </c>
      <c r="E150" s="521" t="n">
        <f aca="false">D150-C150</f>
        <v>-1944</v>
      </c>
    </row>
    <row r="151" s="501" customFormat="true" ht="12.75" hidden="false" customHeight="false" outlineLevel="0" collapsed="false">
      <c r="A151" s="502" t="n">
        <v>3</v>
      </c>
      <c r="B151" s="500" t="s">
        <v>745</v>
      </c>
      <c r="C151" s="524" t="n">
        <f aca="false">C152+C153</f>
        <v>19099</v>
      </c>
      <c r="D151" s="524" t="n">
        <f aca="false">D152+D153</f>
        <v>17601</v>
      </c>
      <c r="E151" s="521" t="n">
        <f aca="false">D151-C151</f>
        <v>-1498</v>
      </c>
    </row>
    <row r="152" s="501" customFormat="true" ht="12.75" hidden="false" customHeight="false" outlineLevel="0" collapsed="false">
      <c r="A152" s="502" t="n">
        <v>4</v>
      </c>
      <c r="B152" s="500" t="s">
        <v>114</v>
      </c>
      <c r="C152" s="524" t="n">
        <v>15668</v>
      </c>
      <c r="D152" s="524" t="n">
        <v>14275</v>
      </c>
      <c r="E152" s="521" t="n">
        <f aca="false">D152-C152</f>
        <v>-1393</v>
      </c>
    </row>
    <row r="153" s="501" customFormat="true" ht="12.75" hidden="false" customHeight="false" outlineLevel="0" collapsed="false">
      <c r="A153" s="502" t="n">
        <v>5</v>
      </c>
      <c r="B153" s="500" t="s">
        <v>712</v>
      </c>
      <c r="C153" s="525" t="n">
        <v>3431</v>
      </c>
      <c r="D153" s="524" t="n">
        <v>3326</v>
      </c>
      <c r="E153" s="521" t="n">
        <f aca="false">D153-C153</f>
        <v>-105</v>
      </c>
    </row>
    <row r="154" s="501" customFormat="true" ht="12.75" hidden="false" customHeight="false" outlineLevel="0" collapsed="false">
      <c r="A154" s="502" t="n">
        <v>6</v>
      </c>
      <c r="B154" s="500" t="s">
        <v>418</v>
      </c>
      <c r="C154" s="524" t="n">
        <v>90</v>
      </c>
      <c r="D154" s="524" t="n">
        <v>156</v>
      </c>
      <c r="E154" s="521" t="n">
        <f aca="false">D154-C154</f>
        <v>66</v>
      </c>
    </row>
    <row r="155" s="501" customFormat="true" ht="12.75" hidden="false" customHeight="false" outlineLevel="0" collapsed="false">
      <c r="A155" s="502" t="n">
        <v>7</v>
      </c>
      <c r="B155" s="500" t="s">
        <v>727</v>
      </c>
      <c r="C155" s="524" t="n">
        <v>1403</v>
      </c>
      <c r="D155" s="524" t="n">
        <v>1615</v>
      </c>
      <c r="E155" s="521" t="n">
        <f aca="false">D155-C155</f>
        <v>212</v>
      </c>
    </row>
    <row r="156" s="501" customFormat="true" ht="12.75" hidden="false" customHeight="false" outlineLevel="0" collapsed="false">
      <c r="A156" s="502"/>
      <c r="B156" s="506" t="s">
        <v>776</v>
      </c>
      <c r="C156" s="522" t="n">
        <f aca="false">SUM(C150+C151+C154)</f>
        <v>102044</v>
      </c>
      <c r="D156" s="522" t="n">
        <f aca="false">SUM(D150+D151+D154)</f>
        <v>98668</v>
      </c>
      <c r="E156" s="523" t="n">
        <f aca="false">D156-C156</f>
        <v>-3376</v>
      </c>
    </row>
    <row r="157" s="501" customFormat="true" ht="12.75" hidden="false" customHeight="false" outlineLevel="0" collapsed="false">
      <c r="A157" s="502"/>
      <c r="B157" s="506" t="s">
        <v>777</v>
      </c>
      <c r="C157" s="522" t="n">
        <f aca="false">SUM(C149+C156)</f>
        <v>134266</v>
      </c>
      <c r="D157" s="522" t="n">
        <f aca="false">SUM(D149+D156)</f>
        <v>130965</v>
      </c>
      <c r="E157" s="523" t="n">
        <f aca="false">D157-C157</f>
        <v>-3301</v>
      </c>
    </row>
    <row r="158" s="501" customFormat="true" ht="12.75" hidden="false" customHeight="false" outlineLevel="0" collapsed="false">
      <c r="A158" s="502"/>
      <c r="B158" s="500"/>
      <c r="C158" s="524"/>
      <c r="D158" s="524"/>
      <c r="E158" s="500"/>
    </row>
    <row r="159" s="501" customFormat="true" ht="12.75" hidden="false" customHeight="false" outlineLevel="0" collapsed="false">
      <c r="A159" s="497" t="s">
        <v>36</v>
      </c>
      <c r="B159" s="498" t="s">
        <v>778</v>
      </c>
      <c r="C159" s="524"/>
      <c r="D159" s="524"/>
      <c r="E159" s="500"/>
    </row>
    <row r="160" s="501" customFormat="true" ht="12.75" hidden="false" customHeight="false" outlineLevel="0" collapsed="false">
      <c r="A160" s="502"/>
      <c r="B160" s="500"/>
      <c r="C160" s="524"/>
      <c r="D160" s="524"/>
      <c r="E160" s="500"/>
    </row>
    <row r="161" s="501" customFormat="true" ht="12.75" hidden="false" customHeight="false" outlineLevel="0" collapsed="false">
      <c r="A161" s="502" t="n">
        <v>1</v>
      </c>
      <c r="B161" s="500" t="s">
        <v>620</v>
      </c>
      <c r="C161" s="526" t="n">
        <f aca="false">IF(C137=0,0,C149/C137)</f>
        <v>4.0217174238642</v>
      </c>
      <c r="D161" s="526" t="n">
        <f aca="false">IF(D137=0,0,D149/D137)</f>
        <v>4.14064102564103</v>
      </c>
      <c r="E161" s="527" t="n">
        <f aca="false">D161-C161</f>
        <v>0.118923601776822</v>
      </c>
    </row>
    <row r="162" s="501" customFormat="true" ht="12.75" hidden="false" customHeight="false" outlineLevel="0" collapsed="false">
      <c r="A162" s="502" t="n">
        <v>2</v>
      </c>
      <c r="B162" s="500" t="s">
        <v>599</v>
      </c>
      <c r="C162" s="526" t="n">
        <f aca="false">IF(C138=0,0,C150/C138)</f>
        <v>6.34661049406358</v>
      </c>
      <c r="D162" s="526" t="n">
        <f aca="false">IF(D138=0,0,D150/D138)</f>
        <v>6.11803402646503</v>
      </c>
      <c r="E162" s="527" t="n">
        <f aca="false">D162-C162</f>
        <v>-0.228576467598549</v>
      </c>
    </row>
    <row r="163" s="501" customFormat="true" ht="12.75" hidden="false" customHeight="false" outlineLevel="0" collapsed="false">
      <c r="A163" s="502" t="n">
        <v>3</v>
      </c>
      <c r="B163" s="500" t="s">
        <v>745</v>
      </c>
      <c r="C163" s="526" t="n">
        <f aca="false">IF(C139=0,0,C151/C139)</f>
        <v>5.46310068649886</v>
      </c>
      <c r="D163" s="526" t="n">
        <f aca="false">IF(D139=0,0,D151/D139)</f>
        <v>5.10617928633594</v>
      </c>
      <c r="E163" s="527" t="n">
        <f aca="false">D163-C163</f>
        <v>-0.356921400162912</v>
      </c>
    </row>
    <row r="164" s="501" customFormat="true" ht="12.75" hidden="false" customHeight="false" outlineLevel="0" collapsed="false">
      <c r="A164" s="502" t="n">
        <v>4</v>
      </c>
      <c r="B164" s="500" t="s">
        <v>114</v>
      </c>
      <c r="C164" s="526" t="n">
        <f aca="false">IF(C140=0,0,C152/C140)</f>
        <v>5.55209071580439</v>
      </c>
      <c r="D164" s="526" t="n">
        <f aca="false">IF(D140=0,0,D152/D140)</f>
        <v>5.27921597633136</v>
      </c>
      <c r="E164" s="527" t="n">
        <f aca="false">D164-C164</f>
        <v>-0.272874739473033</v>
      </c>
    </row>
    <row r="165" s="501" customFormat="true" ht="12.75" hidden="false" customHeight="false" outlineLevel="0" collapsed="false">
      <c r="A165" s="502" t="n">
        <v>5</v>
      </c>
      <c r="B165" s="500" t="s">
        <v>712</v>
      </c>
      <c r="C165" s="526" t="n">
        <f aca="false">IF(C141=0,0,C153/C141)</f>
        <v>5.09050445103858</v>
      </c>
      <c r="D165" s="526" t="n">
        <f aca="false">IF(D141=0,0,D153/D141)</f>
        <v>4.4764468371467</v>
      </c>
      <c r="E165" s="527" t="n">
        <f aca="false">D165-C165</f>
        <v>-0.614057613891873</v>
      </c>
    </row>
    <row r="166" s="501" customFormat="true" ht="12.75" hidden="false" customHeight="false" outlineLevel="0" collapsed="false">
      <c r="A166" s="502" t="n">
        <v>6</v>
      </c>
      <c r="B166" s="500" t="s">
        <v>418</v>
      </c>
      <c r="C166" s="526" t="n">
        <f aca="false">IF(C142=0,0,C154/C142)</f>
        <v>3.91304347826087</v>
      </c>
      <c r="D166" s="526" t="n">
        <f aca="false">IF(D142=0,0,D154/D142)</f>
        <v>4.72727272727273</v>
      </c>
      <c r="E166" s="527" t="n">
        <f aca="false">D166-C166</f>
        <v>0.814229249011858</v>
      </c>
    </row>
    <row r="167" s="501" customFormat="true" ht="12.75" hidden="false" customHeight="false" outlineLevel="0" collapsed="false">
      <c r="A167" s="502" t="n">
        <v>7</v>
      </c>
      <c r="B167" s="500" t="s">
        <v>727</v>
      </c>
      <c r="C167" s="526" t="n">
        <f aca="false">IF(C143=0,0,C155/C143)</f>
        <v>3.68241469816273</v>
      </c>
      <c r="D167" s="526" t="n">
        <f aca="false">IF(D143=0,0,D155/D143)</f>
        <v>3.98765432098765</v>
      </c>
      <c r="E167" s="527" t="n">
        <f aca="false">D167-C167</f>
        <v>0.305239622824925</v>
      </c>
    </row>
    <row r="168" s="501" customFormat="true" ht="12.75" hidden="false" customHeight="false" outlineLevel="0" collapsed="false">
      <c r="A168" s="502"/>
      <c r="B168" s="506" t="s">
        <v>779</v>
      </c>
      <c r="C168" s="528" t="n">
        <f aca="false">IF(C144=0,0,C156/C144)</f>
        <v>6.15687220948474</v>
      </c>
      <c r="D168" s="528" t="n">
        <f aca="false">IF(D144=0,0,D156/D144)</f>
        <v>5.90649506135888</v>
      </c>
      <c r="E168" s="529" t="n">
        <f aca="false">D168-C168</f>
        <v>-0.25037714812586</v>
      </c>
    </row>
    <row r="169" s="501" customFormat="true" ht="12.75" hidden="false" customHeight="false" outlineLevel="0" collapsed="false">
      <c r="A169" s="502"/>
      <c r="B169" s="506" t="s">
        <v>713</v>
      </c>
      <c r="C169" s="528" t="n">
        <f aca="false">IF(C145=0,0,C157/C145)</f>
        <v>5.46107540876922</v>
      </c>
      <c r="D169" s="528" t="n">
        <f aca="false">IF(D145=0,0,D157/D145)</f>
        <v>5.34441950622322</v>
      </c>
      <c r="E169" s="529" t="n">
        <f aca="false">D169-C169</f>
        <v>-0.116655902545999</v>
      </c>
    </row>
    <row r="170" s="501" customFormat="true" ht="12.75" hidden="false" customHeight="false" outlineLevel="0" collapsed="false">
      <c r="A170" s="502"/>
      <c r="B170" s="500"/>
      <c r="C170" s="524"/>
      <c r="D170" s="524"/>
      <c r="E170" s="530"/>
    </row>
    <row r="171" s="501" customFormat="true" ht="12.75" hidden="false" customHeight="false" outlineLevel="0" collapsed="false">
      <c r="A171" s="497" t="s">
        <v>321</v>
      </c>
      <c r="B171" s="498" t="s">
        <v>780</v>
      </c>
      <c r="C171" s="500"/>
      <c r="D171" s="500"/>
      <c r="E171" s="530"/>
    </row>
    <row r="172" s="501" customFormat="true" ht="12.75" hidden="false" customHeight="false" outlineLevel="0" collapsed="false">
      <c r="A172" s="502"/>
      <c r="B172" s="500"/>
      <c r="C172" s="500"/>
      <c r="D172" s="500"/>
      <c r="E172" s="530"/>
    </row>
    <row r="173" s="501" customFormat="true" ht="12.75" hidden="false" customHeight="false" outlineLevel="0" collapsed="false">
      <c r="A173" s="502" t="n">
        <v>1</v>
      </c>
      <c r="B173" s="500" t="s">
        <v>620</v>
      </c>
      <c r="C173" s="531" t="n">
        <f aca="false">IF(C137=0,0,C203/C137)</f>
        <v>1.4414</v>
      </c>
      <c r="D173" s="531" t="n">
        <f aca="false">IF(D137=0,0,D203/D137)</f>
        <v>1.422</v>
      </c>
      <c r="E173" s="532" t="n">
        <f aca="false">D173-C173</f>
        <v>-0.0193999999999999</v>
      </c>
    </row>
    <row r="174" s="501" customFormat="true" ht="12.75" hidden="false" customHeight="false" outlineLevel="0" collapsed="false">
      <c r="A174" s="502" t="n">
        <v>2</v>
      </c>
      <c r="B174" s="500" t="s">
        <v>599</v>
      </c>
      <c r="C174" s="531" t="n">
        <f aca="false">IF(C138=0,0,C204/C138)</f>
        <v>1.6154</v>
      </c>
      <c r="D174" s="531" t="n">
        <f aca="false">IF(D138=0,0,D204/D138)</f>
        <v>1.6104</v>
      </c>
      <c r="E174" s="532" t="n">
        <f aca="false">D174-C174</f>
        <v>-0.00499999999999989</v>
      </c>
    </row>
    <row r="175" s="501" customFormat="true" ht="12.75" hidden="false" customHeight="false" outlineLevel="0" collapsed="false">
      <c r="A175" s="502" t="n">
        <v>0</v>
      </c>
      <c r="B175" s="500" t="s">
        <v>745</v>
      </c>
      <c r="C175" s="531" t="n">
        <f aca="false">IF(C139=0,0,C205/C139)</f>
        <v>0.98075938215103</v>
      </c>
      <c r="D175" s="531" t="n">
        <f aca="false">IF(D139=0,0,D205/D139)</f>
        <v>0.980893820713664</v>
      </c>
      <c r="E175" s="532" t="n">
        <f aca="false">D175-C175</f>
        <v>0.000134438562634176</v>
      </c>
    </row>
    <row r="176" s="501" customFormat="true" ht="12.75" hidden="false" customHeight="false" outlineLevel="0" collapsed="false">
      <c r="A176" s="502" t="n">
        <v>4</v>
      </c>
      <c r="B176" s="500" t="s">
        <v>114</v>
      </c>
      <c r="C176" s="531" t="n">
        <f aca="false">IF(C140=0,0,C206/C140)</f>
        <v>0.9326</v>
      </c>
      <c r="D176" s="531" t="n">
        <f aca="false">IF(D140=0,0,D206/D140)</f>
        <v>0.9247</v>
      </c>
      <c r="E176" s="532" t="n">
        <f aca="false">D176-C176</f>
        <v>-0.00790000000000013</v>
      </c>
    </row>
    <row r="177" s="501" customFormat="true" ht="12.75" hidden="false" customHeight="false" outlineLevel="0" collapsed="false">
      <c r="A177" s="502" t="n">
        <v>5</v>
      </c>
      <c r="B177" s="500" t="s">
        <v>712</v>
      </c>
      <c r="C177" s="531" t="n">
        <f aca="false">IF(C141=0,0,C207/C141)</f>
        <v>1.1824</v>
      </c>
      <c r="D177" s="531" t="n">
        <f aca="false">IF(D141=0,0,D207/D141)</f>
        <v>1.1854</v>
      </c>
      <c r="E177" s="532" t="n">
        <f aca="false">D177-C177</f>
        <v>0.00300000000000011</v>
      </c>
    </row>
    <row r="178" s="501" customFormat="true" ht="12.75" hidden="false" customHeight="false" outlineLevel="0" collapsed="false">
      <c r="A178" s="502" t="n">
        <v>6</v>
      </c>
      <c r="B178" s="500" t="s">
        <v>418</v>
      </c>
      <c r="C178" s="531" t="n">
        <f aca="false">IF(C142=0,0,C208/C142)</f>
        <v>1.497</v>
      </c>
      <c r="D178" s="531" t="n">
        <f aca="false">IF(D142=0,0,D208/D142)</f>
        <v>0.7866</v>
      </c>
      <c r="E178" s="532" t="n">
        <f aca="false">D178-C178</f>
        <v>-0.7104</v>
      </c>
    </row>
    <row r="179" s="501" customFormat="true" ht="12.75" hidden="false" customHeight="false" outlineLevel="0" collapsed="false">
      <c r="A179" s="502" t="n">
        <v>7</v>
      </c>
      <c r="B179" s="500" t="s">
        <v>727</v>
      </c>
      <c r="C179" s="531" t="n">
        <f aca="false">IF(C143=0,0,C209/C143)</f>
        <v>1.1634</v>
      </c>
      <c r="D179" s="531" t="n">
        <f aca="false">IF(D143=0,0,D209/D143)</f>
        <v>1.0482</v>
      </c>
      <c r="E179" s="532" t="n">
        <f aca="false">D179-C179</f>
        <v>-0.1152</v>
      </c>
    </row>
    <row r="180" s="501" customFormat="true" ht="12.75" hidden="false" customHeight="false" outlineLevel="0" collapsed="false">
      <c r="A180" s="502"/>
      <c r="B180" s="506" t="s">
        <v>781</v>
      </c>
      <c r="C180" s="533" t="n">
        <f aca="false">IF(C144=0,0,C210/C144)</f>
        <v>1.48136918064438</v>
      </c>
      <c r="D180" s="533" t="n">
        <f aca="false">IF(D144=0,0,D210/D144)</f>
        <v>1.47887691110446</v>
      </c>
      <c r="E180" s="534" t="n">
        <f aca="false">D180-C180</f>
        <v>-0.00249226953992299</v>
      </c>
    </row>
    <row r="181" s="501" customFormat="true" ht="12.75" hidden="false" customHeight="false" outlineLevel="0" collapsed="false">
      <c r="A181" s="502"/>
      <c r="B181" s="506" t="s">
        <v>690</v>
      </c>
      <c r="C181" s="533" t="n">
        <f aca="false">IF(C145=0,0,C211/C145)</f>
        <v>1.46834416334499</v>
      </c>
      <c r="D181" s="533" t="n">
        <f aca="false">IF(D145=0,0,D211/D145)</f>
        <v>1.46077285451949</v>
      </c>
      <c r="E181" s="534" t="n">
        <f aca="false">D181-C181</f>
        <v>-0.00757130882550738</v>
      </c>
    </row>
    <row r="182" s="501" customFormat="true" ht="12.75" hidden="false" customHeight="false" outlineLevel="0" collapsed="false">
      <c r="A182" s="497"/>
      <c r="B182" s="500"/>
      <c r="C182" s="535"/>
      <c r="D182" s="535"/>
      <c r="E182" s="500"/>
    </row>
    <row r="183" s="501" customFormat="true" ht="12.75" hidden="false" customHeight="false" outlineLevel="0" collapsed="false">
      <c r="A183" s="497" t="s">
        <v>342</v>
      </c>
      <c r="B183" s="498" t="s">
        <v>782</v>
      </c>
      <c r="C183" s="340"/>
      <c r="D183" s="340"/>
      <c r="E183" s="500"/>
    </row>
    <row r="184" s="501" customFormat="true" ht="12.75" hidden="false" customHeight="false" outlineLevel="0" collapsed="false">
      <c r="A184" s="495"/>
      <c r="B184" s="500"/>
      <c r="C184" s="535"/>
      <c r="D184" s="535"/>
      <c r="E184" s="500"/>
    </row>
    <row r="185" s="501" customFormat="true" ht="12.75" hidden="false" customHeight="false" outlineLevel="0" collapsed="false">
      <c r="A185" s="502" t="n">
        <v>1</v>
      </c>
      <c r="B185" s="500" t="s">
        <v>783</v>
      </c>
      <c r="C185" s="503" t="n">
        <v>365535005</v>
      </c>
      <c r="D185" s="503" t="n">
        <v>417466583</v>
      </c>
      <c r="E185" s="504" t="n">
        <f aca="false">D185-C185</f>
        <v>51931578</v>
      </c>
    </row>
    <row r="186" s="501" customFormat="true" ht="25.5" hidden="false" customHeight="false" outlineLevel="0" collapsed="false">
      <c r="A186" s="502" t="n">
        <v>2</v>
      </c>
      <c r="B186" s="500" t="s">
        <v>784</v>
      </c>
      <c r="C186" s="503" t="n">
        <v>178325450</v>
      </c>
      <c r="D186" s="503" t="n">
        <v>202402111</v>
      </c>
      <c r="E186" s="504" t="n">
        <f aca="false">D186-C186</f>
        <v>24076661</v>
      </c>
    </row>
    <row r="187" s="501" customFormat="true" ht="12.75" hidden="false" customHeight="false" outlineLevel="0" collapsed="false">
      <c r="A187" s="502"/>
      <c r="B187" s="500" t="s">
        <v>632</v>
      </c>
      <c r="C187" s="499"/>
      <c r="D187" s="499"/>
      <c r="E187" s="500"/>
    </row>
    <row r="188" s="501" customFormat="true" ht="12.75" hidden="false" customHeight="false" outlineLevel="0" collapsed="false">
      <c r="A188" s="502" t="n">
        <v>3</v>
      </c>
      <c r="B188" s="500" t="s">
        <v>716</v>
      </c>
      <c r="C188" s="536" t="n">
        <f aca="false">+C185-C186</f>
        <v>187209555</v>
      </c>
      <c r="D188" s="536" t="n">
        <f aca="false">+D185-D186</f>
        <v>215064472</v>
      </c>
      <c r="E188" s="504" t="n">
        <f aca="false">D188-C188</f>
        <v>27854917</v>
      </c>
    </row>
    <row r="189" s="501" customFormat="true" ht="12.75" hidden="false" customHeight="false" outlineLevel="0" collapsed="false">
      <c r="A189" s="502" t="n">
        <v>4</v>
      </c>
      <c r="B189" s="500" t="s">
        <v>634</v>
      </c>
      <c r="C189" s="537" t="n">
        <f aca="false">IF(C185=0,0,+C188/C185)</f>
        <v>0.51215219456205</v>
      </c>
      <c r="D189" s="537" t="n">
        <f aca="false">IF(D185=0,0,+D188/D185)</f>
        <v>0.515165718066588</v>
      </c>
      <c r="E189" s="513" t="n">
        <f aca="false">D189-C189</f>
        <v>0.0030135235045381</v>
      </c>
    </row>
    <row r="190" s="501" customFormat="true" ht="12.75" hidden="false" customHeight="false" outlineLevel="0" collapsed="false">
      <c r="A190" s="502" t="n">
        <v>5</v>
      </c>
      <c r="B190" s="500" t="s">
        <v>731</v>
      </c>
      <c r="C190" s="503" t="n">
        <v>10991830</v>
      </c>
      <c r="D190" s="503" t="n">
        <v>15101848</v>
      </c>
      <c r="E190" s="536" t="n">
        <f aca="false">D190-C190</f>
        <v>4110018</v>
      </c>
    </row>
    <row r="191" s="501" customFormat="true" ht="12.75" hidden="false" customHeight="false" outlineLevel="0" collapsed="false">
      <c r="A191" s="502" t="n">
        <v>6</v>
      </c>
      <c r="B191" s="500" t="s">
        <v>717</v>
      </c>
      <c r="C191" s="503" t="n">
        <v>6087360</v>
      </c>
      <c r="D191" s="503" t="n">
        <v>8456286</v>
      </c>
      <c r="E191" s="536" t="n">
        <f aca="false">D191-C191</f>
        <v>2368926</v>
      </c>
    </row>
    <row r="192" customFormat="false" ht="29.25" hidden="false" customHeight="false" outlineLevel="0" collapsed="false">
      <c r="A192" s="502" t="n">
        <v>7</v>
      </c>
      <c r="B192" s="538" t="s">
        <v>785</v>
      </c>
      <c r="C192" s="503" t="n">
        <v>2615648</v>
      </c>
      <c r="D192" s="503" t="n">
        <v>2501453</v>
      </c>
      <c r="E192" s="536" t="n">
        <f aca="false">D192-C192</f>
        <v>-114195</v>
      </c>
    </row>
    <row r="193" s="501" customFormat="true" ht="12.75" hidden="false" customHeight="false" outlineLevel="0" collapsed="false">
      <c r="A193" s="502" t="n">
        <v>8</v>
      </c>
      <c r="B193" s="500" t="s">
        <v>786</v>
      </c>
      <c r="C193" s="503" t="n">
        <v>4657486</v>
      </c>
      <c r="D193" s="503" t="n">
        <v>4656971</v>
      </c>
      <c r="E193" s="536" t="n">
        <f aca="false">D193-C193</f>
        <v>-515</v>
      </c>
    </row>
    <row r="194" s="501" customFormat="true" ht="12.75" hidden="false" customHeight="false" outlineLevel="0" collapsed="false">
      <c r="A194" s="502" t="n">
        <v>9</v>
      </c>
      <c r="B194" s="500" t="s">
        <v>787</v>
      </c>
      <c r="C194" s="503" t="n">
        <v>21668503</v>
      </c>
      <c r="D194" s="503" t="n">
        <v>20632999</v>
      </c>
      <c r="E194" s="536" t="n">
        <f aca="false">D194-C194</f>
        <v>-1035504</v>
      </c>
    </row>
    <row r="195" s="501" customFormat="true" ht="12.75" hidden="false" customHeight="false" outlineLevel="0" collapsed="false">
      <c r="A195" s="502" t="n">
        <v>10</v>
      </c>
      <c r="B195" s="500" t="s">
        <v>788</v>
      </c>
      <c r="C195" s="503" t="n">
        <f aca="false">+C193+C194</f>
        <v>26325989</v>
      </c>
      <c r="D195" s="503" t="n">
        <f aca="false">+D193+D194</f>
        <v>25289970</v>
      </c>
      <c r="E195" s="539" t="n">
        <f aca="false">D195-C195</f>
        <v>-1036019</v>
      </c>
    </row>
    <row r="196" s="501" customFormat="true" ht="12.75" hidden="false" customHeight="false" outlineLevel="0" collapsed="false">
      <c r="A196" s="502" t="n">
        <v>11</v>
      </c>
      <c r="B196" s="500" t="s">
        <v>789</v>
      </c>
      <c r="C196" s="503" t="n">
        <v>365535005</v>
      </c>
      <c r="D196" s="503" t="n">
        <v>417466583</v>
      </c>
      <c r="E196" s="536" t="n">
        <f aca="false">D196-C196</f>
        <v>51931578</v>
      </c>
    </row>
    <row r="197" s="501" customFormat="true" ht="12.75" hidden="false" customHeight="false" outlineLevel="0" collapsed="false">
      <c r="A197" s="502" t="n">
        <v>12</v>
      </c>
      <c r="B197" s="500" t="s">
        <v>674</v>
      </c>
      <c r="C197" s="503" t="n">
        <v>442057200</v>
      </c>
      <c r="D197" s="503" t="n">
        <v>483940125</v>
      </c>
      <c r="E197" s="536" t="n">
        <f aca="false">D197-C197</f>
        <v>41882925</v>
      </c>
    </row>
    <row r="198" s="501" customFormat="true" ht="12.75" hidden="false" customHeight="false" outlineLevel="0" collapsed="false">
      <c r="A198" s="502"/>
      <c r="B198" s="500"/>
      <c r="C198" s="503"/>
      <c r="D198" s="503"/>
      <c r="E198" s="499"/>
    </row>
    <row r="199" s="501" customFormat="true" ht="15.75" hidden="false" customHeight="true" outlineLevel="0" collapsed="false">
      <c r="A199" s="519" t="s">
        <v>144</v>
      </c>
      <c r="B199" s="540" t="s">
        <v>790</v>
      </c>
      <c r="C199" s="499"/>
      <c r="D199" s="499"/>
      <c r="E199" s="499"/>
    </row>
    <row r="200" s="501" customFormat="true" ht="12.75" hidden="false" customHeight="false" outlineLevel="0" collapsed="false">
      <c r="A200" s="497"/>
      <c r="B200" s="541"/>
      <c r="C200" s="499"/>
      <c r="D200" s="499"/>
      <c r="E200" s="499"/>
    </row>
    <row r="201" s="501" customFormat="true" ht="12.75" hidden="false" customHeight="false" outlineLevel="0" collapsed="false">
      <c r="A201" s="497" t="s">
        <v>14</v>
      </c>
      <c r="B201" s="498" t="s">
        <v>791</v>
      </c>
      <c r="C201" s="499"/>
      <c r="D201" s="499"/>
      <c r="E201" s="499"/>
    </row>
    <row r="202" s="501" customFormat="true" ht="12.75" hidden="false" customHeight="false" outlineLevel="0" collapsed="false">
      <c r="B202" s="542"/>
      <c r="C202" s="499"/>
      <c r="D202" s="499"/>
      <c r="E202" s="499"/>
    </row>
    <row r="203" s="501" customFormat="true" ht="12.75" hidden="false" customHeight="false" outlineLevel="0" collapsed="false">
      <c r="A203" s="502" t="n">
        <v>1</v>
      </c>
      <c r="B203" s="500" t="s">
        <v>620</v>
      </c>
      <c r="C203" s="543" t="n">
        <v>11548.4968</v>
      </c>
      <c r="D203" s="543" t="n">
        <v>11091.6</v>
      </c>
      <c r="E203" s="544" t="n">
        <f aca="false">D203-C203</f>
        <v>-456.8968</v>
      </c>
    </row>
    <row r="204" s="501" customFormat="true" ht="12.75" hidden="false" customHeight="false" outlineLevel="0" collapsed="false">
      <c r="A204" s="502" t="n">
        <v>2</v>
      </c>
      <c r="B204" s="500" t="s">
        <v>599</v>
      </c>
      <c r="C204" s="543" t="n">
        <v>21089.047</v>
      </c>
      <c r="D204" s="543" t="n">
        <v>21297.54</v>
      </c>
      <c r="E204" s="544" t="n">
        <f aca="false">D204-C204</f>
        <v>208.493000000002</v>
      </c>
    </row>
    <row r="205" s="501" customFormat="true" ht="12.75" hidden="false" customHeight="false" outlineLevel="0" collapsed="false">
      <c r="A205" s="502" t="n">
        <v>3</v>
      </c>
      <c r="B205" s="500" t="s">
        <v>745</v>
      </c>
      <c r="C205" s="543" t="n">
        <f aca="false">C206+C207</f>
        <v>3428.7348</v>
      </c>
      <c r="D205" s="543" t="n">
        <f aca="false">D206+D207</f>
        <v>3381.141</v>
      </c>
      <c r="E205" s="544" t="n">
        <f aca="false">D205-C205</f>
        <v>-47.5938000000006</v>
      </c>
    </row>
    <row r="206" s="501" customFormat="true" ht="12.75" hidden="false" customHeight="false" outlineLevel="0" collapsed="false">
      <c r="A206" s="502" t="n">
        <v>4</v>
      </c>
      <c r="B206" s="500" t="s">
        <v>114</v>
      </c>
      <c r="C206" s="543" t="n">
        <v>2631.7972</v>
      </c>
      <c r="D206" s="543" t="n">
        <v>2500.3888</v>
      </c>
      <c r="E206" s="544" t="n">
        <f aca="false">D206-C206</f>
        <v>-131.4084</v>
      </c>
    </row>
    <row r="207" s="501" customFormat="true" ht="12.75" hidden="false" customHeight="false" outlineLevel="0" collapsed="false">
      <c r="A207" s="502" t="n">
        <v>5</v>
      </c>
      <c r="B207" s="500" t="s">
        <v>712</v>
      </c>
      <c r="C207" s="543" t="n">
        <v>796.9376</v>
      </c>
      <c r="D207" s="543" t="n">
        <v>880.7522</v>
      </c>
      <c r="E207" s="544" t="n">
        <f aca="false">D207-C207</f>
        <v>83.8146</v>
      </c>
    </row>
    <row r="208" s="501" customFormat="true" ht="12.75" hidden="false" customHeight="false" outlineLevel="0" collapsed="false">
      <c r="A208" s="502" t="n">
        <v>6</v>
      </c>
      <c r="B208" s="500" t="s">
        <v>418</v>
      </c>
      <c r="C208" s="543" t="n">
        <v>34.431</v>
      </c>
      <c r="D208" s="543" t="n">
        <v>25.9578</v>
      </c>
      <c r="E208" s="544" t="n">
        <f aca="false">D208-C208</f>
        <v>-8.47320000000001</v>
      </c>
    </row>
    <row r="209" s="501" customFormat="true" ht="12.75" hidden="false" customHeight="false" outlineLevel="0" collapsed="false">
      <c r="A209" s="502" t="n">
        <v>7</v>
      </c>
      <c r="B209" s="500" t="s">
        <v>727</v>
      </c>
      <c r="C209" s="543" t="n">
        <v>443.2554</v>
      </c>
      <c r="D209" s="543" t="n">
        <v>424.521</v>
      </c>
      <c r="E209" s="544" t="n">
        <f aca="false">D209-C209</f>
        <v>-18.7344</v>
      </c>
    </row>
    <row r="210" s="501" customFormat="true" ht="12.75" hidden="false" customHeight="false" outlineLevel="0" collapsed="false">
      <c r="A210" s="502"/>
      <c r="B210" s="506" t="s">
        <v>792</v>
      </c>
      <c r="C210" s="545" t="n">
        <f aca="false">C204+C205+C208</f>
        <v>24552.2128</v>
      </c>
      <c r="D210" s="545" t="n">
        <f aca="false">D204+D205+D208</f>
        <v>24704.6388</v>
      </c>
      <c r="E210" s="546" t="n">
        <f aca="false">D210-C210</f>
        <v>152.426000000003</v>
      </c>
    </row>
    <row r="211" s="501" customFormat="true" ht="12.75" hidden="false" customHeight="false" outlineLevel="0" collapsed="false">
      <c r="A211" s="502"/>
      <c r="B211" s="506" t="s">
        <v>691</v>
      </c>
      <c r="C211" s="545" t="n">
        <f aca="false">C210+C203</f>
        <v>36100.7096</v>
      </c>
      <c r="D211" s="545" t="n">
        <f aca="false">D210+D203</f>
        <v>35796.2388</v>
      </c>
      <c r="E211" s="546" t="n">
        <f aca="false">D211-C211</f>
        <v>-304.470800000003</v>
      </c>
    </row>
    <row r="212" s="501" customFormat="true" ht="12.75" hidden="false" customHeight="false" outlineLevel="0" collapsed="false">
      <c r="A212" s="502"/>
      <c r="B212" s="541"/>
      <c r="C212" s="499"/>
      <c r="D212" s="499"/>
      <c r="E212" s="545"/>
    </row>
    <row r="213" s="501" customFormat="true" ht="12.75" hidden="false" customHeight="false" outlineLevel="0" collapsed="false">
      <c r="A213" s="497" t="s">
        <v>26</v>
      </c>
      <c r="B213" s="498" t="s">
        <v>793</v>
      </c>
      <c r="C213" s="499"/>
      <c r="D213" s="499"/>
      <c r="E213" s="545"/>
    </row>
    <row r="214" s="501" customFormat="true" ht="12.75" hidden="false" customHeight="false" outlineLevel="0" collapsed="false">
      <c r="A214" s="495"/>
      <c r="B214" s="541"/>
      <c r="C214" s="499"/>
      <c r="D214" s="499"/>
      <c r="E214" s="499"/>
    </row>
    <row r="215" s="501" customFormat="true" ht="12.75" hidden="false" customHeight="false" outlineLevel="0" collapsed="false">
      <c r="A215" s="502" t="n">
        <v>1</v>
      </c>
      <c r="B215" s="500" t="s">
        <v>620</v>
      </c>
      <c r="C215" s="547" t="n">
        <f aca="false">IF(C14*C137=0,0,C25/C14*C137)</f>
        <v>5026.41094940346</v>
      </c>
      <c r="D215" s="547" t="n">
        <f aca="false">IF(D14*D137=0,0,D25/D14*D137)</f>
        <v>5275.83940827047</v>
      </c>
      <c r="E215" s="547" t="n">
        <f aca="false">D215-C215</f>
        <v>249.428458867013</v>
      </c>
    </row>
    <row r="216" s="501" customFormat="true" ht="12.75" hidden="false" customHeight="false" outlineLevel="0" collapsed="false">
      <c r="A216" s="502" t="n">
        <v>2</v>
      </c>
      <c r="B216" s="500" t="s">
        <v>599</v>
      </c>
      <c r="C216" s="547" t="n">
        <f aca="false">IF(C15*C138=0,0,C26/C15*C138)</f>
        <v>2623.72284652601</v>
      </c>
      <c r="D216" s="547" t="n">
        <f aca="false">IF(D15*D138=0,0,D26/D15*D138)</f>
        <v>2865.36794140401</v>
      </c>
      <c r="E216" s="547" t="n">
        <f aca="false">D216-C216</f>
        <v>241.645094877992</v>
      </c>
    </row>
    <row r="217" s="501" customFormat="true" ht="12.75" hidden="false" customHeight="false" outlineLevel="0" collapsed="false">
      <c r="A217" s="502" t="n">
        <v>3</v>
      </c>
      <c r="B217" s="500" t="s">
        <v>745</v>
      </c>
      <c r="C217" s="547" t="n">
        <f aca="false">C218+C219</f>
        <v>2165.31921685139</v>
      </c>
      <c r="D217" s="547" t="n">
        <f aca="false">D218+D219</f>
        <v>2609.60673438585</v>
      </c>
      <c r="E217" s="547" t="n">
        <f aca="false">D217-C217</f>
        <v>444.287517534462</v>
      </c>
    </row>
    <row r="218" s="501" customFormat="true" ht="12.75" hidden="false" customHeight="false" outlineLevel="0" collapsed="false">
      <c r="A218" s="502" t="n">
        <v>4</v>
      </c>
      <c r="B218" s="500" t="s">
        <v>114</v>
      </c>
      <c r="C218" s="547" t="n">
        <f aca="false">IF(C17*C140=0,0,C28/C17*C140)</f>
        <v>1696.86976136183</v>
      </c>
      <c r="D218" s="547" t="n">
        <f aca="false">IF(D17*D140=0,0,D28/D17*D140)</f>
        <v>1968.29524275649</v>
      </c>
      <c r="E218" s="547" t="n">
        <f aca="false">D218-C218</f>
        <v>271.425481394656</v>
      </c>
    </row>
    <row r="219" s="501" customFormat="true" ht="12.75" hidden="false" customHeight="false" outlineLevel="0" collapsed="false">
      <c r="A219" s="502" t="n">
        <v>5</v>
      </c>
      <c r="B219" s="500" t="s">
        <v>712</v>
      </c>
      <c r="C219" s="547" t="n">
        <f aca="false">IF(C18*C141=0,0,C29/C18*C141)</f>
        <v>468.449455489553</v>
      </c>
      <c r="D219" s="547" t="n">
        <f aca="false">IF(D18*D141=0,0,D29/D18*D141)</f>
        <v>641.311491629358</v>
      </c>
      <c r="E219" s="547" t="n">
        <f aca="false">D219-C219</f>
        <v>172.862036139805</v>
      </c>
    </row>
    <row r="220" s="501" customFormat="true" ht="12.75" hidden="false" customHeight="false" outlineLevel="0" collapsed="false">
      <c r="A220" s="502" t="n">
        <v>6</v>
      </c>
      <c r="B220" s="500" t="s">
        <v>418</v>
      </c>
      <c r="C220" s="547" t="n">
        <f aca="false">IF(C19*C142=0,0,C30/C19*C142)</f>
        <v>25.5518532455315</v>
      </c>
      <c r="D220" s="547" t="n">
        <f aca="false">IF(D19*D142=0,0,D30/D19*D142)</f>
        <v>36.4625473437367</v>
      </c>
      <c r="E220" s="547" t="n">
        <f aca="false">D220-C220</f>
        <v>10.9106940982052</v>
      </c>
    </row>
    <row r="221" s="501" customFormat="true" ht="12.75" hidden="false" customHeight="false" outlineLevel="0" collapsed="false">
      <c r="A221" s="502" t="n">
        <v>7</v>
      </c>
      <c r="B221" s="500" t="s">
        <v>727</v>
      </c>
      <c r="C221" s="547" t="n">
        <f aca="false">IF(C20*C143=0,0,C31/C20*C143)</f>
        <v>498.82367244213</v>
      </c>
      <c r="D221" s="547" t="n">
        <f aca="false">IF(D20*D143=0,0,D31/D20*D143)</f>
        <v>582.141896693643</v>
      </c>
      <c r="E221" s="547" t="n">
        <f aca="false">D221-C221</f>
        <v>83.3182242515124</v>
      </c>
    </row>
    <row r="222" s="501" customFormat="true" ht="12.75" hidden="false" customHeight="false" outlineLevel="0" collapsed="false">
      <c r="A222" s="502"/>
      <c r="B222" s="506" t="s">
        <v>794</v>
      </c>
      <c r="C222" s="548" t="n">
        <f aca="false">C216+C218+C219+C220</f>
        <v>4814.59391662293</v>
      </c>
      <c r="D222" s="548" t="n">
        <f aca="false">D216+D218+D219+D220</f>
        <v>5511.43722313359</v>
      </c>
      <c r="E222" s="548" t="n">
        <f aca="false">D222-C222</f>
        <v>696.843306510657</v>
      </c>
    </row>
    <row r="223" s="501" customFormat="true" ht="12.75" hidden="false" customHeight="false" outlineLevel="0" collapsed="false">
      <c r="A223" s="502"/>
      <c r="B223" s="506" t="s">
        <v>795</v>
      </c>
      <c r="C223" s="548" t="n">
        <f aca="false">C215+C222</f>
        <v>9841.00486602639</v>
      </c>
      <c r="D223" s="548" t="n">
        <f aca="false">D215+D222</f>
        <v>10787.2766314041</v>
      </c>
      <c r="E223" s="548" t="n">
        <f aca="false">D223-C223</f>
        <v>946.271765377671</v>
      </c>
    </row>
    <row r="224" s="501" customFormat="true" ht="12.75" hidden="false" customHeight="false" outlineLevel="0" collapsed="false">
      <c r="A224" s="495"/>
      <c r="B224" s="541"/>
      <c r="C224" s="499"/>
      <c r="D224" s="499"/>
      <c r="E224" s="549"/>
    </row>
    <row r="225" s="501" customFormat="true" ht="12.75" hidden="false" customHeight="false" outlineLevel="0" collapsed="false">
      <c r="A225" s="497" t="s">
        <v>36</v>
      </c>
      <c r="B225" s="498" t="s">
        <v>796</v>
      </c>
      <c r="C225" s="499"/>
      <c r="D225" s="499"/>
      <c r="E225" s="549"/>
    </row>
    <row r="226" s="501" customFormat="true" ht="12.75" hidden="false" customHeight="false" outlineLevel="0" collapsed="false">
      <c r="A226" s="495"/>
      <c r="B226" s="541"/>
      <c r="C226" s="499"/>
      <c r="D226" s="499"/>
      <c r="E226" s="549"/>
    </row>
    <row r="227" s="501" customFormat="true" ht="12.75" hidden="false" customHeight="false" outlineLevel="0" collapsed="false">
      <c r="A227" s="502" t="n">
        <v>1</v>
      </c>
      <c r="B227" s="500" t="s">
        <v>620</v>
      </c>
      <c r="C227" s="550" t="n">
        <f aca="false">IF(C203=0,0,C47/C203)</f>
        <v>7837.6068823087</v>
      </c>
      <c r="D227" s="550" t="n">
        <f aca="false">IF(D203=0,0,D47/D203)</f>
        <v>9495.00856504021</v>
      </c>
      <c r="E227" s="550" t="n">
        <f aca="false">D227-C227</f>
        <v>1657.40168273151</v>
      </c>
    </row>
    <row r="228" s="501" customFormat="true" ht="12.75" hidden="false" customHeight="false" outlineLevel="0" collapsed="false">
      <c r="A228" s="502" t="n">
        <v>2</v>
      </c>
      <c r="B228" s="500" t="s">
        <v>599</v>
      </c>
      <c r="C228" s="550" t="n">
        <f aca="false">IF(C204=0,0,C48/C204)</f>
        <v>8290.16550629339</v>
      </c>
      <c r="D228" s="550" t="n">
        <f aca="false">IF(D204=0,0,D48/D204)</f>
        <v>8564.77781001937</v>
      </c>
      <c r="E228" s="550" t="n">
        <f aca="false">D228-C228</f>
        <v>274.612303725988</v>
      </c>
    </row>
    <row r="229" s="501" customFormat="true" ht="12.75" hidden="false" customHeight="false" outlineLevel="0" collapsed="false">
      <c r="A229" s="502" t="n">
        <v>3</v>
      </c>
      <c r="B229" s="500" t="s">
        <v>745</v>
      </c>
      <c r="C229" s="550" t="n">
        <f aca="false">IF(C205=0,0,C49/C205)</f>
        <v>6116.96390167009</v>
      </c>
      <c r="D229" s="550" t="n">
        <f aca="false">IF(D205=0,0,D49/D205)</f>
        <v>6019.13318610493</v>
      </c>
      <c r="E229" s="550" t="n">
        <f aca="false">D229-C229</f>
        <v>-97.8307155651564</v>
      </c>
    </row>
    <row r="230" s="501" customFormat="true" ht="12.75" hidden="false" customHeight="false" outlineLevel="0" collapsed="false">
      <c r="A230" s="502" t="n">
        <v>4</v>
      </c>
      <c r="B230" s="500" t="s">
        <v>114</v>
      </c>
      <c r="C230" s="550" t="n">
        <f aca="false">IF(C206=0,0,C50/C206)</f>
        <v>7112.33259158418</v>
      </c>
      <c r="D230" s="550" t="n">
        <f aca="false">IF(D206=0,0,D50/D206)</f>
        <v>7290.4309921721</v>
      </c>
      <c r="E230" s="550" t="n">
        <f aca="false">D230-C230</f>
        <v>178.098400587914</v>
      </c>
    </row>
    <row r="231" s="501" customFormat="true" ht="12.75" hidden="false" customHeight="false" outlineLevel="0" collapsed="false">
      <c r="A231" s="502" t="n">
        <v>5</v>
      </c>
      <c r="B231" s="500" t="s">
        <v>712</v>
      </c>
      <c r="C231" s="550" t="n">
        <f aca="false">IF(C207=0,0,C51/C207)</f>
        <v>2829.87024329132</v>
      </c>
      <c r="D231" s="550" t="n">
        <f aca="false">IF(D207=0,0,D51/D207)</f>
        <v>2410.01498491857</v>
      </c>
      <c r="E231" s="550" t="n">
        <f aca="false">D231-C231</f>
        <v>-419.855258372746</v>
      </c>
    </row>
    <row r="232" s="501" customFormat="true" ht="12.75" hidden="false" customHeight="false" outlineLevel="0" collapsed="false">
      <c r="A232" s="502" t="n">
        <v>6</v>
      </c>
      <c r="B232" s="500" t="s">
        <v>418</v>
      </c>
      <c r="C232" s="550" t="n">
        <f aca="false">IF(C208=0,0,C52/C208)</f>
        <v>5700.67671575034</v>
      </c>
      <c r="D232" s="550" t="n">
        <f aca="false">IF(D208=0,0,D52/D208)</f>
        <v>3978.11062570788</v>
      </c>
      <c r="E232" s="550" t="n">
        <f aca="false">D232-C232</f>
        <v>-1722.56609004246</v>
      </c>
    </row>
    <row r="233" s="501" customFormat="true" ht="12.75" hidden="false" customHeight="false" outlineLevel="0" collapsed="false">
      <c r="A233" s="502" t="n">
        <v>7</v>
      </c>
      <c r="B233" s="500" t="s">
        <v>727</v>
      </c>
      <c r="C233" s="550" t="n">
        <f aca="false">IF(C209=0,0,C53/C209)</f>
        <v>2190.84753394995</v>
      </c>
      <c r="D233" s="550" t="n">
        <f aca="false">IF(D209=0,0,D53/D209)</f>
        <v>3345.28327220562</v>
      </c>
      <c r="E233" s="550" t="n">
        <f aca="false">D233-C233</f>
        <v>1154.43573825566</v>
      </c>
    </row>
    <row r="234" customFormat="false" ht="12.75" hidden="false" customHeight="false" outlineLevel="0" collapsed="false">
      <c r="A234" s="502"/>
      <c r="B234" s="506" t="s">
        <v>797</v>
      </c>
      <c r="C234" s="551" t="n">
        <f aca="false">IF(C210=0,0,C54/C210)</f>
        <v>7983.04489280087</v>
      </c>
      <c r="D234" s="551" t="n">
        <f aca="false">IF(D210=0,0,D54/D210)</f>
        <v>8211.55494894343</v>
      </c>
      <c r="E234" s="551" t="n">
        <f aca="false">D234-C234</f>
        <v>228.51005614257</v>
      </c>
    </row>
    <row r="235" s="501" customFormat="true" ht="12.75" hidden="false" customHeight="false" outlineLevel="0" collapsed="false">
      <c r="A235" s="502"/>
      <c r="B235" s="506" t="s">
        <v>798</v>
      </c>
      <c r="C235" s="551" t="n">
        <f aca="false">IF(C211=0,0,C55/C211)</f>
        <v>7936.51975749529</v>
      </c>
      <c r="D235" s="551" t="n">
        <f aca="false">IF(D211=0,0,D55/D211)</f>
        <v>8609.23790686076</v>
      </c>
      <c r="E235" s="551" t="n">
        <f aca="false">D235-C235</f>
        <v>672.71814936547</v>
      </c>
    </row>
    <row r="236" s="501" customFormat="true" ht="12.75" hidden="false" customHeight="false" outlineLevel="0" collapsed="false">
      <c r="A236" s="495"/>
      <c r="B236" s="541"/>
      <c r="C236" s="499"/>
      <c r="D236" s="499"/>
      <c r="E236" s="551"/>
    </row>
    <row r="237" s="501" customFormat="true" ht="12.75" hidden="false" customHeight="false" outlineLevel="0" collapsed="false">
      <c r="A237" s="497" t="s">
        <v>321</v>
      </c>
      <c r="B237" s="498" t="s">
        <v>799</v>
      </c>
      <c r="C237" s="340"/>
      <c r="D237" s="340"/>
      <c r="E237" s="551"/>
    </row>
    <row r="238" s="501" customFormat="true" ht="12.75" hidden="false" customHeight="false" outlineLevel="0" collapsed="false">
      <c r="A238" s="495"/>
      <c r="B238" s="509"/>
      <c r="C238" s="510"/>
      <c r="D238" s="510"/>
      <c r="E238" s="510"/>
    </row>
    <row r="239" s="501" customFormat="true" ht="12.75" hidden="false" customHeight="false" outlineLevel="0" collapsed="false">
      <c r="A239" s="502" t="n">
        <v>1</v>
      </c>
      <c r="B239" s="500" t="s">
        <v>620</v>
      </c>
      <c r="C239" s="550" t="n">
        <f aca="false">IF(C215=0,0,C58/C215)</f>
        <v>13208.5007907838</v>
      </c>
      <c r="D239" s="550" t="n">
        <f aca="false">IF(D215=0,0,D58/D215)</f>
        <v>14868.3193193925</v>
      </c>
      <c r="E239" s="552" t="n">
        <f aca="false">D239-C239</f>
        <v>1659.81852860866</v>
      </c>
    </row>
    <row r="240" s="501" customFormat="true" ht="12.75" hidden="false" customHeight="false" outlineLevel="0" collapsed="false">
      <c r="A240" s="502" t="n">
        <v>2</v>
      </c>
      <c r="B240" s="500" t="s">
        <v>599</v>
      </c>
      <c r="C240" s="550" t="n">
        <f aca="false">IF(C216=0,0,C59/C216)</f>
        <v>13690.7162460248</v>
      </c>
      <c r="D240" s="550" t="n">
        <f aca="false">IF(D216=0,0,D59/D216)</f>
        <v>13177.9124957677</v>
      </c>
      <c r="E240" s="552" t="n">
        <f aca="false">D240-C240</f>
        <v>-512.803750257059</v>
      </c>
    </row>
    <row r="241" customFormat="false" ht="12.75" hidden="false" customHeight="false" outlineLevel="0" collapsed="false">
      <c r="A241" s="502" t="n">
        <v>3</v>
      </c>
      <c r="B241" s="500" t="s">
        <v>745</v>
      </c>
      <c r="C241" s="550" t="n">
        <f aca="false">IF(C217=0,0,C60/C217)</f>
        <v>5787.68982534741</v>
      </c>
      <c r="D241" s="550" t="n">
        <f aca="false">IF(D217=0,0,D60/D217)</f>
        <v>5689.98301711331</v>
      </c>
      <c r="E241" s="552" t="n">
        <f aca="false">D241-C241</f>
        <v>-97.7068082341039</v>
      </c>
    </row>
    <row r="242" customFormat="false" ht="12.75" hidden="false" customHeight="false" outlineLevel="0" collapsed="false">
      <c r="A242" s="502" t="n">
        <v>4</v>
      </c>
      <c r="B242" s="500" t="s">
        <v>114</v>
      </c>
      <c r="C242" s="550" t="n">
        <f aca="false">IF(C218=0,0,C61/C218)</f>
        <v>6364.32756709203</v>
      </c>
      <c r="D242" s="550" t="n">
        <f aca="false">IF(D218=0,0,D61/D218)</f>
        <v>6508.53831362173</v>
      </c>
      <c r="E242" s="552" t="n">
        <f aca="false">D242-C242</f>
        <v>144.210746529698</v>
      </c>
    </row>
    <row r="243" customFormat="false" ht="12.75" hidden="false" customHeight="false" outlineLevel="0" collapsed="false">
      <c r="A243" s="502" t="n">
        <v>5</v>
      </c>
      <c r="B243" s="500" t="s">
        <v>712</v>
      </c>
      <c r="C243" s="550" t="n">
        <f aca="false">IF(C219=0,0,C62/C219)</f>
        <v>3698.92841094069</v>
      </c>
      <c r="D243" s="550" t="n">
        <f aca="false">IF(D219=0,0,D62/D219)</f>
        <v>3177.69605971413</v>
      </c>
      <c r="E243" s="552" t="n">
        <f aca="false">D243-C243</f>
        <v>-521.232351226558</v>
      </c>
    </row>
    <row r="244" customFormat="false" ht="12.75" hidden="false" customHeight="false" outlineLevel="0" collapsed="false">
      <c r="A244" s="502" t="n">
        <v>6</v>
      </c>
      <c r="B244" s="500" t="s">
        <v>418</v>
      </c>
      <c r="C244" s="550" t="n">
        <f aca="false">IF(C220=0,0,C63/C220)</f>
        <v>13883.8853131735</v>
      </c>
      <c r="D244" s="550" t="n">
        <f aca="false">IF(D220=0,0,D63/D220)</f>
        <v>8881.74369571655</v>
      </c>
      <c r="E244" s="552" t="n">
        <f aca="false">D244-C244</f>
        <v>-5002.14161745696</v>
      </c>
    </row>
    <row r="245" customFormat="false" ht="12.75" hidden="false" customHeight="false" outlineLevel="0" collapsed="false">
      <c r="A245" s="502" t="n">
        <v>7</v>
      </c>
      <c r="B245" s="500" t="s">
        <v>727</v>
      </c>
      <c r="C245" s="550" t="n">
        <f aca="false">IF(C221=0,0,C64/C221)</f>
        <v>3539.10228710087</v>
      </c>
      <c r="D245" s="550" t="n">
        <f aca="false">IF(D221=0,0,D64/D221)</f>
        <v>6105.08712770134</v>
      </c>
      <c r="E245" s="552" t="n">
        <f aca="false">D245-C245</f>
        <v>2565.98484060047</v>
      </c>
    </row>
    <row r="246" customFormat="false" ht="25.5" hidden="false" customHeight="false" outlineLevel="0" collapsed="false">
      <c r="A246" s="502"/>
      <c r="B246" s="506" t="s">
        <v>800</v>
      </c>
      <c r="C246" s="551" t="n">
        <f aca="false">IF(C222=0,0,C65/C222)</f>
        <v>10137.4281705226</v>
      </c>
      <c r="D246" s="551" t="n">
        <f aca="false">IF(D222=0,0,D65/D222)</f>
        <v>9604.03518302344</v>
      </c>
      <c r="E246" s="553" t="n">
        <f aca="false">D246-C246</f>
        <v>-533.39298749915</v>
      </c>
    </row>
    <row r="247" customFormat="false" ht="12.75" hidden="false" customHeight="false" outlineLevel="0" collapsed="false">
      <c r="A247" s="502"/>
      <c r="B247" s="506" t="s">
        <v>801</v>
      </c>
      <c r="C247" s="551" t="n">
        <f aca="false">IF(C223=0,0,C66/C223)</f>
        <v>11706.0152462373</v>
      </c>
      <c r="D247" s="551" t="n">
        <f aca="false">IF(D223=0,0,D66/D223)</f>
        <v>12178.690367274</v>
      </c>
      <c r="E247" s="553" t="n">
        <f aca="false">D247-C247</f>
        <v>472.675121036687</v>
      </c>
    </row>
    <row r="248" customFormat="false" ht="12.75" hidden="false" customHeight="false" outlineLevel="0" collapsed="false">
      <c r="A248" s="495"/>
      <c r="B248" s="509"/>
      <c r="C248" s="550"/>
      <c r="D248" s="550"/>
      <c r="E248" s="553"/>
    </row>
    <row r="249" s="501" customFormat="true" ht="15.75" hidden="false" customHeight="true" outlineLevel="0" collapsed="false">
      <c r="A249" s="519" t="s">
        <v>729</v>
      </c>
      <c r="B249" s="540" t="s">
        <v>726</v>
      </c>
      <c r="C249" s="510"/>
      <c r="D249" s="510"/>
      <c r="E249" s="551"/>
    </row>
    <row r="250" customFormat="false" ht="12.75" hidden="false" customHeight="false" outlineLevel="0" collapsed="false">
      <c r="A250" s="495"/>
      <c r="B250" s="509"/>
      <c r="C250" s="550"/>
      <c r="D250" s="550"/>
      <c r="E250" s="551"/>
    </row>
    <row r="251" customFormat="false" ht="12.75" hidden="false" customHeight="false" outlineLevel="0" collapsed="false">
      <c r="A251" s="502" t="n">
        <v>1</v>
      </c>
      <c r="B251" s="500" t="s">
        <v>114</v>
      </c>
      <c r="C251" s="536" t="n">
        <f aca="false">((IF((IF(C15=0,0,C26/C15)*C138)=0,0,C59/(IF(C15=0,0,C26/C15)*C138)))-(IF((IF(C17=0,0,C28/C17)*C140)=0,0,C61/(IF(C17=0,0,C28/C17)*C140))))*(IF(C17=0,0,C28/C17)*C140)</f>
        <v>12431927.4092646</v>
      </c>
      <c r="D251" s="536" t="n">
        <f aca="false">((IF((IF(D15=0,0,D26/D15)*D138)=0,0,D59/(IF(D15=0,0,D26/D15)*D138)))-(IF((IF(D17=0,0,D28/D17)*D140)=0,0,D61/(IF(D17=0,0,D28/D17)*D140))))*(IF(D17=0,0,D28/D17)*D140)</f>
        <v>13127297.4748809</v>
      </c>
      <c r="E251" s="536" t="n">
        <f aca="false">D251-C251</f>
        <v>695370.06561625</v>
      </c>
    </row>
    <row r="252" customFormat="false" ht="12.75" hidden="false" customHeight="false" outlineLevel="0" collapsed="false">
      <c r="A252" s="502" t="n">
        <v>2</v>
      </c>
      <c r="B252" s="500" t="s">
        <v>712</v>
      </c>
      <c r="C252" s="536" t="n">
        <f aca="false">IF(C231=0,0,(C228-C231)*C207)+IF(C243=0,0,(C240-C243)*C219)</f>
        <v>9032162.17290051</v>
      </c>
      <c r="D252" s="536" t="n">
        <f aca="false">IF(D231=0,0,(D228-D231)*D207)+IF(D243=0,0,(D240-D243)*D219)</f>
        <v>11834074.6179077</v>
      </c>
      <c r="E252" s="536" t="n">
        <f aca="false">D252-C252</f>
        <v>2801912.44500718</v>
      </c>
    </row>
    <row r="253" customFormat="false" ht="12.75" hidden="false" customHeight="false" outlineLevel="0" collapsed="false">
      <c r="A253" s="502" t="n">
        <v>3</v>
      </c>
      <c r="B253" s="500" t="s">
        <v>727</v>
      </c>
      <c r="C253" s="536" t="n">
        <f aca="false">IF(C233=0,0,(C228-C233)*C209+IF(C221=0,0,(C240-C245)*C221))</f>
        <v>7767420.98376348</v>
      </c>
      <c r="D253" s="536" t="n">
        <f aca="false">IF(D233=0,0,(D228-D233)*D209+IF(D221=0,0,(D240-D245)*D221))</f>
        <v>6333173.0154363</v>
      </c>
      <c r="E253" s="536" t="n">
        <f aca="false">D253-C253</f>
        <v>-1434247.96832719</v>
      </c>
    </row>
    <row r="254" customFormat="false" ht="15" hidden="false" customHeight="true" outlineLevel="0" collapsed="false">
      <c r="A254" s="502"/>
      <c r="B254" s="506" t="s">
        <v>728</v>
      </c>
      <c r="C254" s="554" t="n">
        <f aca="false">+C251+C252+C253</f>
        <v>29231510.5659286</v>
      </c>
      <c r="D254" s="554" t="n">
        <f aca="false">+D251+D252+D253</f>
        <v>31294545.1082248</v>
      </c>
      <c r="E254" s="554" t="n">
        <f aca="false">D254-C254</f>
        <v>2063034.54229625</v>
      </c>
    </row>
    <row r="255" customFormat="false" ht="12.75" hidden="false" customHeight="false" outlineLevel="0" collapsed="false">
      <c r="A255" s="493"/>
      <c r="B255" s="509"/>
      <c r="C255" s="510"/>
      <c r="D255" s="510"/>
      <c r="E255" s="554"/>
    </row>
    <row r="256" customFormat="false" ht="15.75" hidden="false" customHeight="true" outlineLevel="0" collapsed="false">
      <c r="A256" s="519" t="s">
        <v>802</v>
      </c>
      <c r="B256" s="540" t="s">
        <v>803</v>
      </c>
      <c r="C256" s="510"/>
      <c r="D256" s="510"/>
      <c r="E256" s="554"/>
    </row>
    <row r="257" customFormat="false" ht="11.25" hidden="false" customHeight="true" outlineLevel="0" collapsed="false">
      <c r="A257" s="493"/>
      <c r="B257" s="509"/>
      <c r="C257" s="510"/>
      <c r="D257" s="510"/>
      <c r="E257" s="510"/>
    </row>
    <row r="258" customFormat="false" ht="12.75" hidden="false" customHeight="false" outlineLevel="0" collapsed="false">
      <c r="A258" s="502" t="n">
        <v>1</v>
      </c>
      <c r="B258" s="500" t="s">
        <v>694</v>
      </c>
      <c r="C258" s="536" t="n">
        <f aca="false">+C44</f>
        <v>1133034711</v>
      </c>
      <c r="D258" s="539" t="n">
        <f aca="false">+D44</f>
        <v>1237132945</v>
      </c>
      <c r="E258" s="536" t="n">
        <f aca="false">D258-C258</f>
        <v>104098234</v>
      </c>
    </row>
    <row r="259" customFormat="false" ht="12.75" hidden="false" customHeight="false" outlineLevel="0" collapsed="false">
      <c r="A259" s="502" t="n">
        <v>2</v>
      </c>
      <c r="B259" s="500" t="s">
        <v>711</v>
      </c>
      <c r="C259" s="536" t="n">
        <f aca="false">+(C43-C76)</f>
        <v>511698858</v>
      </c>
      <c r="D259" s="539" t="n">
        <f aca="false">+(D43-D76)</f>
        <v>548768979</v>
      </c>
      <c r="E259" s="536" t="n">
        <f aca="false">D259-C259</f>
        <v>37070121</v>
      </c>
    </row>
    <row r="260" customFormat="false" ht="12.75" hidden="false" customHeight="false" outlineLevel="0" collapsed="false">
      <c r="A260" s="502" t="n">
        <v>3</v>
      </c>
      <c r="B260" s="500" t="s">
        <v>715</v>
      </c>
      <c r="C260" s="536" t="n">
        <f aca="false">C195</f>
        <v>26325989</v>
      </c>
      <c r="D260" s="536" t="n">
        <f aca="false">D195</f>
        <v>25289970</v>
      </c>
      <c r="E260" s="536" t="n">
        <f aca="false">D260-C260</f>
        <v>-1036019</v>
      </c>
    </row>
    <row r="261" customFormat="false" ht="12.75" hidden="false" customHeight="false" outlineLevel="0" collapsed="false">
      <c r="A261" s="502" t="n">
        <v>4</v>
      </c>
      <c r="B261" s="500" t="s">
        <v>716</v>
      </c>
      <c r="C261" s="536" t="n">
        <f aca="false">C188</f>
        <v>187209555</v>
      </c>
      <c r="D261" s="536" t="n">
        <f aca="false">D188</f>
        <v>215064472</v>
      </c>
      <c r="E261" s="536" t="n">
        <f aca="false">D261-C261</f>
        <v>27854917</v>
      </c>
    </row>
    <row r="262" customFormat="false" ht="12.75" hidden="false" customHeight="false" outlineLevel="0" collapsed="false">
      <c r="A262" s="502" t="n">
        <v>5</v>
      </c>
      <c r="B262" s="500" t="s">
        <v>717</v>
      </c>
      <c r="C262" s="536" t="n">
        <f aca="false">C191</f>
        <v>6087360</v>
      </c>
      <c r="D262" s="536" t="n">
        <f aca="false">D191</f>
        <v>8456286</v>
      </c>
      <c r="E262" s="536" t="n">
        <f aca="false">D262-C262</f>
        <v>2368926</v>
      </c>
    </row>
    <row r="263" customFormat="false" ht="12.75" hidden="false" customHeight="false" outlineLevel="0" collapsed="false">
      <c r="A263" s="502" t="n">
        <v>6</v>
      </c>
      <c r="B263" s="500" t="s">
        <v>718</v>
      </c>
      <c r="C263" s="536" t="n">
        <f aca="false">+C259+C260+C261+C262</f>
        <v>731321762</v>
      </c>
      <c r="D263" s="536" t="n">
        <f aca="false">+D259+D260+D261+D262</f>
        <v>797579707</v>
      </c>
      <c r="E263" s="536" t="n">
        <f aca="false">D263-C263</f>
        <v>66257945</v>
      </c>
    </row>
    <row r="264" customFormat="false" ht="12.75" hidden="false" customHeight="false" outlineLevel="0" collapsed="false">
      <c r="A264" s="502" t="n">
        <v>7</v>
      </c>
      <c r="B264" s="500" t="s">
        <v>618</v>
      </c>
      <c r="C264" s="536" t="n">
        <f aca="false">+C258-C263</f>
        <v>401712949</v>
      </c>
      <c r="D264" s="536" t="n">
        <f aca="false">+D258-D263</f>
        <v>439553238</v>
      </c>
      <c r="E264" s="536" t="n">
        <f aca="false">D264-C264</f>
        <v>37840289</v>
      </c>
    </row>
    <row r="265" customFormat="false" ht="12.75" hidden="false" customHeight="false" outlineLevel="0" collapsed="false">
      <c r="A265" s="502" t="n">
        <v>8</v>
      </c>
      <c r="B265" s="500" t="s">
        <v>804</v>
      </c>
      <c r="C265" s="555" t="n">
        <f aca="false">C192</f>
        <v>2615648</v>
      </c>
      <c r="D265" s="555" t="n">
        <f aca="false">D192</f>
        <v>2501453</v>
      </c>
      <c r="E265" s="536" t="n">
        <f aca="false">D265-C265</f>
        <v>-114195</v>
      </c>
    </row>
    <row r="266" customFormat="false" ht="12.75" hidden="false" customHeight="false" outlineLevel="0" collapsed="false">
      <c r="A266" s="502" t="n">
        <v>9</v>
      </c>
      <c r="B266" s="500" t="s">
        <v>805</v>
      </c>
      <c r="C266" s="536" t="n">
        <f aca="false">+C264+C265</f>
        <v>404328597</v>
      </c>
      <c r="D266" s="536" t="n">
        <f aca="false">+D264+D265</f>
        <v>442054691</v>
      </c>
      <c r="E266" s="555" t="n">
        <f aca="false">D266-C266</f>
        <v>37726094</v>
      </c>
    </row>
    <row r="267" customFormat="false" ht="12.75" hidden="false" customHeight="false" outlineLevel="0" collapsed="false">
      <c r="A267" s="502" t="n">
        <v>10</v>
      </c>
      <c r="B267" s="500" t="s">
        <v>806</v>
      </c>
      <c r="C267" s="556" t="n">
        <f aca="false">IF(C258=0,0,C266/C258)</f>
        <v>0.356854554476222</v>
      </c>
      <c r="D267" s="556" t="n">
        <f aca="false">IF(D258=0,0,D266/D258)</f>
        <v>0.357321897203215</v>
      </c>
      <c r="E267" s="557" t="n">
        <f aca="false">D267-C267</f>
        <v>0.000467342726992448</v>
      </c>
    </row>
    <row r="268" customFormat="false" ht="12.75" hidden="false" customHeight="false" outlineLevel="0" collapsed="false">
      <c r="A268" s="502" t="n">
        <v>11</v>
      </c>
      <c r="B268" s="500" t="s">
        <v>680</v>
      </c>
      <c r="C268" s="536" t="n">
        <f aca="false">+C260*C267</f>
        <v>9394549.07574092</v>
      </c>
      <c r="D268" s="558" t="n">
        <f aca="false">+D260*D267</f>
        <v>9036660.06061238</v>
      </c>
      <c r="E268" s="536" t="n">
        <f aca="false">D268-C268</f>
        <v>-357889.015128544</v>
      </c>
    </row>
    <row r="269" customFormat="false" ht="12.75" hidden="false" customHeight="false" outlineLevel="0" collapsed="false">
      <c r="A269" s="502" t="n">
        <v>12</v>
      </c>
      <c r="B269" s="500" t="s">
        <v>807</v>
      </c>
      <c r="C269" s="536" t="n">
        <f aca="false">((C17+C18+C28+C29)*C267)-(C50+C51+C61+C62)</f>
        <v>14318118.0577283</v>
      </c>
      <c r="D269" s="558" t="n">
        <f aca="false">((D17+D18+D28+D29)*D267)-(D50+D51+D61+D62)</f>
        <v>17479360.3644356</v>
      </c>
      <c r="E269" s="536" t="n">
        <f aca="false">D269-C269</f>
        <v>3161242.30670732</v>
      </c>
    </row>
    <row r="270" s="562" customFormat="true" ht="12.75" hidden="false" customHeight="false" outlineLevel="0" collapsed="false">
      <c r="A270" s="559" t="n">
        <v>13</v>
      </c>
      <c r="B270" s="560" t="s">
        <v>808</v>
      </c>
      <c r="C270" s="561" t="n">
        <v>0</v>
      </c>
      <c r="D270" s="561" t="n">
        <v>0</v>
      </c>
      <c r="E270" s="536" t="n">
        <f aca="false">D270-C270</f>
        <v>0</v>
      </c>
    </row>
    <row r="271" customFormat="false" ht="12.75" hidden="false" customHeight="false" outlineLevel="0" collapsed="false">
      <c r="A271" s="502" t="n">
        <v>14</v>
      </c>
      <c r="B271" s="500" t="s">
        <v>809</v>
      </c>
      <c r="C271" s="536" t="n">
        <f aca="false">+C268+C269+C270</f>
        <v>23712667.1334692</v>
      </c>
      <c r="D271" s="536" t="n">
        <f aca="false">+D268+D269+D270</f>
        <v>26516020.425048</v>
      </c>
      <c r="E271" s="539" t="n">
        <f aca="false">D271-C271</f>
        <v>2803353.29157878</v>
      </c>
    </row>
    <row r="272" customFormat="false" ht="12.75" hidden="false" customHeight="false" outlineLevel="0" collapsed="false">
      <c r="A272" s="502"/>
      <c r="B272" s="500"/>
      <c r="C272" s="536"/>
      <c r="D272" s="536"/>
      <c r="E272" s="554"/>
    </row>
    <row r="273" customFormat="false" ht="15.75" hidden="false" customHeight="true" outlineLevel="0" collapsed="false">
      <c r="A273" s="491" t="s">
        <v>810</v>
      </c>
      <c r="B273" s="540" t="s">
        <v>811</v>
      </c>
      <c r="C273" s="536"/>
      <c r="D273" s="536"/>
      <c r="E273" s="554"/>
    </row>
    <row r="274" customFormat="false" ht="15.75" hidden="false" customHeight="true" outlineLevel="0" collapsed="false">
      <c r="A274" s="497"/>
      <c r="B274" s="563"/>
      <c r="C274" s="536"/>
      <c r="D274" s="536"/>
      <c r="E274" s="554"/>
    </row>
    <row r="275" customFormat="false" ht="12.75" hidden="false" customHeight="false" outlineLevel="0" collapsed="false">
      <c r="A275" s="340" t="s">
        <v>14</v>
      </c>
      <c r="B275" s="498" t="s">
        <v>812</v>
      </c>
      <c r="C275" s="340"/>
      <c r="D275" s="340"/>
      <c r="E275" s="510"/>
    </row>
    <row r="276" customFormat="false" ht="12.75" hidden="false" customHeight="false" outlineLevel="0" collapsed="false">
      <c r="A276" s="502" t="n">
        <v>1</v>
      </c>
      <c r="B276" s="500" t="s">
        <v>620</v>
      </c>
      <c r="C276" s="537" t="n">
        <f aca="false">IF(C14=0,0,+C47/C14)</f>
        <v>0.391198088836312</v>
      </c>
      <c r="D276" s="537" t="n">
        <f aca="false">IF(D14=0,0,+D47/D14)</f>
        <v>0.408140521501191</v>
      </c>
      <c r="E276" s="564" t="n">
        <f aca="false">D276-C276</f>
        <v>0.0169424326648786</v>
      </c>
    </row>
    <row r="277" customFormat="false" ht="12.75" hidden="false" customHeight="false" outlineLevel="0" collapsed="false">
      <c r="A277" s="502" t="n">
        <v>2</v>
      </c>
      <c r="B277" s="500" t="s">
        <v>599</v>
      </c>
      <c r="C277" s="537" t="n">
        <f aca="false">IF(C15=0,0,+C48/C15)</f>
        <v>0.337911403930556</v>
      </c>
      <c r="D277" s="537" t="n">
        <f aca="false">IF(D15=0,0,+D48/D15)</f>
        <v>0.338284960306536</v>
      </c>
      <c r="E277" s="564" t="n">
        <f aca="false">D277-C277</f>
        <v>0.0003735563759803</v>
      </c>
    </row>
    <row r="278" customFormat="false" ht="12.75" hidden="false" customHeight="false" outlineLevel="0" collapsed="false">
      <c r="A278" s="502" t="n">
        <v>3</v>
      </c>
      <c r="B278" s="500" t="s">
        <v>745</v>
      </c>
      <c r="C278" s="537" t="n">
        <f aca="false">IF(C16=0,0,+C49/C16)</f>
        <v>0.253899187622235</v>
      </c>
      <c r="D278" s="537" t="n">
        <f aca="false">IF(D16=0,0,+D49/D16)</f>
        <v>0.243117560365978</v>
      </c>
      <c r="E278" s="564" t="n">
        <f aca="false">D278-C278</f>
        <v>-0.0107816272562566</v>
      </c>
    </row>
    <row r="279" customFormat="false" ht="12.75" hidden="false" customHeight="false" outlineLevel="0" collapsed="false">
      <c r="A279" s="502" t="n">
        <v>4</v>
      </c>
      <c r="B279" s="500" t="s">
        <v>114</v>
      </c>
      <c r="C279" s="537" t="n">
        <f aca="false">IF(C17=0,0,+C50/C17)</f>
        <v>0.292217719441208</v>
      </c>
      <c r="D279" s="537" t="n">
        <f aca="false">IF(D17=0,0,+D50/D17)</f>
        <v>0.288768878342695</v>
      </c>
      <c r="E279" s="564" t="n">
        <f aca="false">D279-C279</f>
        <v>-0.00344884109851246</v>
      </c>
    </row>
    <row r="280" customFormat="false" ht="12.75" hidden="false" customHeight="false" outlineLevel="0" collapsed="false">
      <c r="A280" s="502" t="n">
        <v>5</v>
      </c>
      <c r="B280" s="500" t="s">
        <v>712</v>
      </c>
      <c r="C280" s="537" t="n">
        <f aca="false">IF(C18=0,0,+C51/C18)</f>
        <v>0.121577772997824</v>
      </c>
      <c r="D280" s="537" t="n">
        <f aca="false">IF(D18=0,0,+D51/D18)</f>
        <v>0.103118271749996</v>
      </c>
      <c r="E280" s="564" t="n">
        <f aca="false">D280-C280</f>
        <v>-0.0184595012478276</v>
      </c>
    </row>
    <row r="281" customFormat="false" ht="12.75" hidden="false" customHeight="false" outlineLevel="0" collapsed="false">
      <c r="A281" s="502" t="n">
        <v>6</v>
      </c>
      <c r="B281" s="500" t="s">
        <v>418</v>
      </c>
      <c r="C281" s="537" t="n">
        <f aca="false">IF(C19=0,0,+C52/C19)</f>
        <v>0.369294449670743</v>
      </c>
      <c r="D281" s="537" t="n">
        <f aca="false">IF(D19=0,0,+D52/D19)</f>
        <v>0.199138748968273</v>
      </c>
      <c r="E281" s="564" t="n">
        <f aca="false">D281-C281</f>
        <v>-0.17015570070247</v>
      </c>
    </row>
    <row r="282" customFormat="false" ht="12.75" hidden="false" customHeight="false" outlineLevel="0" collapsed="false">
      <c r="A282" s="502" t="n">
        <v>7</v>
      </c>
      <c r="B282" s="500" t="s">
        <v>727</v>
      </c>
      <c r="C282" s="537" t="n">
        <f aca="false">IF(C20=0,0,+C53/C20)</f>
        <v>0.0793113513552363</v>
      </c>
      <c r="D282" s="537" t="n">
        <f aca="false">IF(D20=0,0,+D53/D20)</f>
        <v>0.104120246482061</v>
      </c>
      <c r="E282" s="564" t="n">
        <f aca="false">D282-C282</f>
        <v>0.0248088951268252</v>
      </c>
    </row>
    <row r="283" customFormat="false" ht="29.25" hidden="false" customHeight="true" outlineLevel="0" collapsed="false">
      <c r="A283" s="502"/>
      <c r="B283" s="506" t="s">
        <v>813</v>
      </c>
      <c r="C283" s="565" t="n">
        <f aca="false">IF(C21=0,0,+C54/C21)</f>
        <v>0.326382872150176</v>
      </c>
      <c r="D283" s="565" t="n">
        <f aca="false">IF(D21=0,0,+D54/D21)</f>
        <v>0.325390995224669</v>
      </c>
      <c r="E283" s="566" t="n">
        <f aca="false">D283-C283</f>
        <v>-0.000991876925506896</v>
      </c>
    </row>
    <row r="284" customFormat="false" ht="12.75" hidden="false" customHeight="false" outlineLevel="0" collapsed="false">
      <c r="A284" s="502"/>
      <c r="B284" s="506" t="s">
        <v>814</v>
      </c>
      <c r="C284" s="565" t="n">
        <f aca="false">IF(C22=0,0,+C55/C22)</f>
        <v>0.344409674176222</v>
      </c>
      <c r="D284" s="565" t="n">
        <f aca="false">IF(D22=0,0,+D55/D22)</f>
        <v>0.349614243047605</v>
      </c>
      <c r="E284" s="566" t="n">
        <f aca="false">D284-C284</f>
        <v>0.00520456887138249</v>
      </c>
    </row>
    <row r="285" customFormat="false" ht="11.25" hidden="false" customHeight="true" outlineLevel="0" collapsed="false">
      <c r="A285" s="493"/>
      <c r="B285" s="509"/>
      <c r="C285" s="510"/>
      <c r="D285" s="510"/>
      <c r="E285" s="510"/>
    </row>
    <row r="286" customFormat="false" ht="12.75" hidden="false" customHeight="false" outlineLevel="0" collapsed="false">
      <c r="A286" s="340" t="s">
        <v>26</v>
      </c>
      <c r="B286" s="498" t="s">
        <v>815</v>
      </c>
      <c r="C286" s="510"/>
      <c r="D286" s="510"/>
      <c r="E286" s="510"/>
    </row>
    <row r="287" customFormat="false" ht="12.75" hidden="false" customHeight="false" outlineLevel="0" collapsed="false">
      <c r="A287" s="502" t="n">
        <v>1</v>
      </c>
      <c r="B287" s="500" t="s">
        <v>620</v>
      </c>
      <c r="C287" s="537" t="n">
        <f aca="false">IF(C25=0,0,+C58/C25)</f>
        <v>0.457385357084508</v>
      </c>
      <c r="D287" s="537" t="n">
        <f aca="false">IF(D25=0,0,+D58/D25)</f>
        <v>0.449445087084282</v>
      </c>
      <c r="E287" s="564" t="n">
        <f aca="false">D287-C287</f>
        <v>-0.00794027000022557</v>
      </c>
    </row>
    <row r="288" customFormat="false" ht="12.75" hidden="false" customHeight="false" outlineLevel="0" collapsed="false">
      <c r="A288" s="502" t="n">
        <v>2</v>
      </c>
      <c r="B288" s="500" t="s">
        <v>599</v>
      </c>
      <c r="C288" s="537" t="n">
        <f aca="false">IF(C26=0,0,+C59/C26)</f>
        <v>0.345450430758469</v>
      </c>
      <c r="D288" s="537" t="n">
        <f aca="false">IF(D26=0,0,+D59/D26)</f>
        <v>0.32320602405401</v>
      </c>
      <c r="E288" s="564" t="n">
        <f aca="false">D288-C288</f>
        <v>-0.022244406704459</v>
      </c>
    </row>
    <row r="289" customFormat="false" ht="12.75" hidden="false" customHeight="false" outlineLevel="0" collapsed="false">
      <c r="A289" s="502" t="n">
        <v>3</v>
      </c>
      <c r="B289" s="500" t="s">
        <v>745</v>
      </c>
      <c r="C289" s="537" t="n">
        <f aca="false">IF(C27=0,0,+C60/C27)</f>
        <v>0.243772926541582</v>
      </c>
      <c r="D289" s="537" t="n">
        <f aca="false">IF(D27=0,0,+D60/D27)</f>
        <v>0.233036286687426</v>
      </c>
      <c r="E289" s="564" t="n">
        <f aca="false">D289-C289</f>
        <v>-0.0107366398541564</v>
      </c>
    </row>
    <row r="290" customFormat="false" ht="12.75" hidden="false" customHeight="false" outlineLevel="0" collapsed="false">
      <c r="A290" s="502" t="n">
        <v>4</v>
      </c>
      <c r="B290" s="500" t="s">
        <v>114</v>
      </c>
      <c r="C290" s="537" t="n">
        <f aca="false">IF(C28=0,0,+C61/C28)</f>
        <v>0.280382951492354</v>
      </c>
      <c r="D290" s="537" t="n">
        <f aca="false">IF(D28=0,0,+D61/D28)</f>
        <v>0.278791668209074</v>
      </c>
      <c r="E290" s="564" t="n">
        <f aca="false">D290-C290</f>
        <v>-0.00159128328327979</v>
      </c>
    </row>
    <row r="291" customFormat="false" ht="12.75" hidden="false" customHeight="false" outlineLevel="0" collapsed="false">
      <c r="A291" s="502" t="n">
        <v>5</v>
      </c>
      <c r="B291" s="500" t="s">
        <v>712</v>
      </c>
      <c r="C291" s="537" t="n">
        <f aca="false">IF(C29=0,0,+C62/C29)</f>
        <v>0.134399968353866</v>
      </c>
      <c r="D291" s="537" t="n">
        <f aca="false">IF(D29=0,0,+D62/D29)</f>
        <v>0.114699972905071</v>
      </c>
      <c r="E291" s="564" t="n">
        <f aca="false">D291-C291</f>
        <v>-0.0196999954487952</v>
      </c>
    </row>
    <row r="292" customFormat="false" ht="12.75" hidden="false" customHeight="false" outlineLevel="0" collapsed="false">
      <c r="A292" s="502" t="n">
        <v>6</v>
      </c>
      <c r="B292" s="500" t="s">
        <v>418</v>
      </c>
      <c r="C292" s="537" t="n">
        <f aca="false">IF(C30=0,0,+C63/C30)</f>
        <v>0.600807831049842</v>
      </c>
      <c r="D292" s="537" t="n">
        <f aca="false">IF(D30=0,0,+D63/D30)</f>
        <v>0.565227407990477</v>
      </c>
      <c r="E292" s="564" t="n">
        <f aca="false">D292-C292</f>
        <v>-0.0355804230593643</v>
      </c>
    </row>
    <row r="293" customFormat="false" ht="12.75" hidden="false" customHeight="false" outlineLevel="0" collapsed="false">
      <c r="A293" s="502" t="n">
        <v>7</v>
      </c>
      <c r="B293" s="500" t="s">
        <v>727</v>
      </c>
      <c r="C293" s="537" t="n">
        <f aca="false">IF(C31=0,0,+C64/C31)</f>
        <v>0.110125336884516</v>
      </c>
      <c r="D293" s="537" t="n">
        <f aca="false">IF(D31=0,0,+D64/D31)</f>
        <v>0.18128004468208</v>
      </c>
      <c r="E293" s="564" t="n">
        <f aca="false">D293-C293</f>
        <v>0.0711547077975642</v>
      </c>
    </row>
    <row r="294" customFormat="false" ht="29.25" hidden="false" customHeight="true" outlineLevel="0" collapsed="false">
      <c r="A294" s="502"/>
      <c r="B294" s="506" t="s">
        <v>816</v>
      </c>
      <c r="C294" s="565" t="n">
        <f aca="false">IF(C32=0,0,+C65/C32)</f>
        <v>0.312905686287489</v>
      </c>
      <c r="D294" s="565" t="n">
        <f aca="false">IF(D32=0,0,+D65/D32)</f>
        <v>0.29224976546796</v>
      </c>
      <c r="E294" s="566" t="n">
        <f aca="false">D294-C294</f>
        <v>-0.0206559208195286</v>
      </c>
    </row>
    <row r="295" customFormat="false" ht="12.75" hidden="false" customHeight="false" outlineLevel="0" collapsed="false">
      <c r="A295" s="502"/>
      <c r="B295" s="506" t="s">
        <v>817</v>
      </c>
      <c r="C295" s="565" t="n">
        <f aca="false">IF(C33=0,0,+C66/C33)</f>
        <v>0.382548042842184</v>
      </c>
      <c r="D295" s="565" t="n">
        <f aca="false">IF(D33=0,0,+D66/D33)</f>
        <v>0.369391841085681</v>
      </c>
      <c r="E295" s="566" t="n">
        <f aca="false">D295-C295</f>
        <v>-0.0131562017565028</v>
      </c>
    </row>
    <row r="296" customFormat="false" ht="12.75" hidden="false" customHeight="false" outlineLevel="0" collapsed="false">
      <c r="A296" s="493"/>
      <c r="B296" s="509"/>
      <c r="C296" s="509"/>
      <c r="D296" s="510"/>
      <c r="E296" s="566"/>
    </row>
    <row r="297" customFormat="false" ht="15.75" hidden="false" customHeight="true" outlineLevel="0" collapsed="false">
      <c r="A297" s="491" t="s">
        <v>818</v>
      </c>
      <c r="B297" s="492" t="s">
        <v>819</v>
      </c>
      <c r="C297" s="340"/>
      <c r="E297" s="566"/>
    </row>
    <row r="298" customFormat="false" ht="15.75" hidden="false" customHeight="true" outlineLevel="0" collapsed="false">
      <c r="A298" s="340"/>
      <c r="B298" s="567"/>
      <c r="C298" s="490"/>
      <c r="E298" s="566"/>
    </row>
    <row r="299" customFormat="false" ht="12.75" hidden="false" customHeight="false" outlineLevel="0" collapsed="false">
      <c r="A299" s="497" t="s">
        <v>14</v>
      </c>
      <c r="B299" s="498" t="s">
        <v>820</v>
      </c>
      <c r="C299" s="499"/>
      <c r="D299" s="499"/>
      <c r="E299" s="566"/>
    </row>
    <row r="300" customFormat="false" ht="12.75" hidden="false" customHeight="false" outlineLevel="0" collapsed="false">
      <c r="A300" s="500"/>
      <c r="B300" s="500"/>
      <c r="C300" s="499"/>
      <c r="D300" s="499"/>
      <c r="E300" s="566"/>
    </row>
    <row r="301" customFormat="false" ht="12.75" hidden="false" customHeight="false" outlineLevel="0" collapsed="false">
      <c r="A301" s="502" t="n">
        <v>1</v>
      </c>
      <c r="B301" s="500" t="s">
        <v>618</v>
      </c>
      <c r="C301" s="504" t="n">
        <f aca="false">+C48+C47+C50+C51+C52+C59+C58+C61+C62+C63</f>
        <v>401712948</v>
      </c>
      <c r="D301" s="504" t="n">
        <f aca="false">+D48+D47+D50+D51+D52+D59+D58+D61+D62+D63</f>
        <v>439553238</v>
      </c>
      <c r="E301" s="504" t="n">
        <f aca="false">D301-C301</f>
        <v>37840290</v>
      </c>
    </row>
    <row r="302" customFormat="false" ht="25.5" hidden="false" customHeight="false" outlineLevel="0" collapsed="false">
      <c r="A302" s="502" t="n">
        <v>2</v>
      </c>
      <c r="B302" s="500" t="s">
        <v>821</v>
      </c>
      <c r="C302" s="536" t="n">
        <f aca="false">C265</f>
        <v>2615648</v>
      </c>
      <c r="D302" s="536" t="n">
        <f aca="false">D265</f>
        <v>2501453</v>
      </c>
      <c r="E302" s="504" t="n">
        <f aca="false">D302-C302</f>
        <v>-114195</v>
      </c>
    </row>
    <row r="303" customFormat="false" ht="12.75" hidden="false" customHeight="false" outlineLevel="0" collapsed="false">
      <c r="A303" s="502"/>
      <c r="B303" s="506" t="s">
        <v>822</v>
      </c>
      <c r="C303" s="507" t="n">
        <f aca="false">+C301+C302</f>
        <v>404328596</v>
      </c>
      <c r="D303" s="507" t="n">
        <f aca="false">+D301+D302</f>
        <v>442054691</v>
      </c>
      <c r="E303" s="507" t="n">
        <f aca="false">D303-C303</f>
        <v>37726095</v>
      </c>
    </row>
    <row r="304" customFormat="false" ht="12.75" hidden="false" customHeight="false" outlineLevel="0" collapsed="false">
      <c r="A304" s="502"/>
      <c r="B304" s="500"/>
      <c r="C304" s="500"/>
      <c r="D304" s="500"/>
      <c r="E304" s="504"/>
    </row>
    <row r="305" customFormat="false" ht="12.75" hidden="false" customHeight="false" outlineLevel="0" collapsed="false">
      <c r="A305" s="502" t="n">
        <v>3</v>
      </c>
      <c r="B305" s="500" t="s">
        <v>823</v>
      </c>
      <c r="C305" s="503" t="n">
        <v>18431391</v>
      </c>
      <c r="D305" s="568" t="n">
        <v>16526548</v>
      </c>
      <c r="E305" s="569" t="n">
        <f aca="false">D305-C305</f>
        <v>-1904843</v>
      </c>
    </row>
    <row r="306" customFormat="false" ht="12.75" hidden="false" customHeight="false" outlineLevel="0" collapsed="false">
      <c r="A306" s="502" t="n">
        <v>4</v>
      </c>
      <c r="B306" s="506" t="s">
        <v>824</v>
      </c>
      <c r="C306" s="570" t="n">
        <f aca="false">+C303+C305+C194+C190-C191</f>
        <v>449332960</v>
      </c>
      <c r="D306" s="570" t="n">
        <f aca="false">+D303+D305</f>
        <v>458581239</v>
      </c>
      <c r="E306" s="570" t="n">
        <f aca="false">D306-C306</f>
        <v>9248279</v>
      </c>
    </row>
    <row r="307" customFormat="false" ht="12.75" hidden="false" customHeight="false" outlineLevel="0" collapsed="false">
      <c r="A307" s="502"/>
      <c r="B307" s="499"/>
      <c r="C307" s="499"/>
      <c r="D307" s="499"/>
      <c r="E307" s="504"/>
    </row>
    <row r="308" customFormat="false" ht="25.5" hidden="false" customHeight="false" outlineLevel="0" collapsed="false">
      <c r="A308" s="502" t="n">
        <v>5</v>
      </c>
      <c r="B308" s="500" t="s">
        <v>825</v>
      </c>
      <c r="C308" s="503" t="n">
        <v>422759987</v>
      </c>
      <c r="D308" s="503" t="n">
        <v>458581238</v>
      </c>
      <c r="E308" s="504" t="n">
        <f aca="false">D308-C308</f>
        <v>35821251</v>
      </c>
    </row>
    <row r="309" customFormat="false" ht="12.75" hidden="false" customHeight="false" outlineLevel="0" collapsed="false">
      <c r="A309" s="502"/>
      <c r="B309" s="500"/>
      <c r="C309" s="500"/>
      <c r="D309" s="500"/>
      <c r="E309" s="504"/>
    </row>
    <row r="310" customFormat="false" ht="12.75" hidden="false" customHeight="false" outlineLevel="0" collapsed="false">
      <c r="A310" s="502" t="n">
        <v>6</v>
      </c>
      <c r="B310" s="506" t="s">
        <v>826</v>
      </c>
      <c r="C310" s="571" t="n">
        <f aca="false">C306-C308</f>
        <v>26572973</v>
      </c>
      <c r="D310" s="572" t="n">
        <f aca="false">D306-D308</f>
        <v>1</v>
      </c>
      <c r="E310" s="570" t="n">
        <f aca="false">D310-C310</f>
        <v>-26572972</v>
      </c>
    </row>
    <row r="311" customFormat="false" ht="12.75" hidden="false" customHeight="false" outlineLevel="0" collapsed="false">
      <c r="A311" s="502"/>
      <c r="B311" s="500"/>
      <c r="C311" s="500"/>
      <c r="D311" s="500"/>
      <c r="E311" s="504"/>
    </row>
    <row r="312" customFormat="false" ht="12.75" hidden="false" customHeight="false" outlineLevel="0" collapsed="false">
      <c r="A312" s="340" t="s">
        <v>26</v>
      </c>
      <c r="B312" s="498" t="s">
        <v>827</v>
      </c>
      <c r="C312" s="499"/>
      <c r="D312" s="499"/>
      <c r="E312" s="504"/>
    </row>
    <row r="313" customFormat="false" ht="12.75" hidden="false" customHeight="false" outlineLevel="0" collapsed="false">
      <c r="A313" s="499"/>
      <c r="B313" s="541"/>
      <c r="C313" s="499"/>
      <c r="D313" s="499"/>
      <c r="E313" s="504"/>
    </row>
    <row r="314" customFormat="false" ht="12.75" hidden="false" customHeight="false" outlineLevel="0" collapsed="false">
      <c r="A314" s="502" t="n">
        <v>1</v>
      </c>
      <c r="B314" s="500" t="s">
        <v>828</v>
      </c>
      <c r="C314" s="504" t="n">
        <f aca="false">+C14+C15+C16+C19+C25+C26+C27+C30</f>
        <v>1133034711</v>
      </c>
      <c r="D314" s="504" t="n">
        <f aca="false">+D14+D15+D16+D19+D25+D26+D27+D30</f>
        <v>1237132945</v>
      </c>
      <c r="E314" s="504" t="n">
        <f aca="false">D314-C314</f>
        <v>104098234</v>
      </c>
    </row>
    <row r="315" customFormat="false" ht="12.75" hidden="false" customHeight="false" outlineLevel="0" collapsed="false">
      <c r="A315" s="502" t="n">
        <v>2</v>
      </c>
      <c r="B315" s="573" t="s">
        <v>829</v>
      </c>
      <c r="C315" s="503" t="n">
        <v>0</v>
      </c>
      <c r="D315" s="503" t="n">
        <v>0</v>
      </c>
      <c r="E315" s="504" t="n">
        <f aca="false">D315-C315</f>
        <v>0</v>
      </c>
    </row>
    <row r="316" customFormat="false" ht="12.75" hidden="false" customHeight="false" outlineLevel="0" collapsed="false">
      <c r="A316" s="502"/>
      <c r="B316" s="506" t="s">
        <v>830</v>
      </c>
      <c r="C316" s="571" t="n">
        <f aca="false">C314+C315</f>
        <v>1133034711</v>
      </c>
      <c r="D316" s="571" t="n">
        <f aca="false">D314+D315</f>
        <v>1237132945</v>
      </c>
      <c r="E316" s="507" t="n">
        <f aca="false">D316-C316</f>
        <v>104098234</v>
      </c>
    </row>
    <row r="317" customFormat="false" ht="12.75" hidden="false" customHeight="false" outlineLevel="0" collapsed="false">
      <c r="A317" s="502"/>
      <c r="B317" s="499"/>
      <c r="C317" s="503"/>
      <c r="D317" s="503"/>
      <c r="E317" s="504"/>
    </row>
    <row r="318" customFormat="false" ht="25.5" hidden="false" customHeight="false" outlineLevel="0" collapsed="false">
      <c r="A318" s="502" t="n">
        <v>3</v>
      </c>
      <c r="B318" s="500" t="s">
        <v>831</v>
      </c>
      <c r="C318" s="503" t="n">
        <v>1133034711</v>
      </c>
      <c r="D318" s="503" t="n">
        <v>1237132945</v>
      </c>
      <c r="E318" s="504" t="n">
        <f aca="false">D318-C318</f>
        <v>104098234</v>
      </c>
    </row>
    <row r="319" customFormat="false" ht="12.75" hidden="false" customHeight="false" outlineLevel="0" collapsed="false">
      <c r="A319" s="502"/>
      <c r="B319" s="500"/>
      <c r="C319" s="503"/>
      <c r="D319" s="503"/>
      <c r="E319" s="504"/>
    </row>
    <row r="320" customFormat="false" ht="12.75" hidden="false" customHeight="false" outlineLevel="0" collapsed="false">
      <c r="A320" s="502" t="n">
        <v>4</v>
      </c>
      <c r="B320" s="506" t="s">
        <v>826</v>
      </c>
      <c r="C320" s="571" t="n">
        <f aca="false">C316-C318</f>
        <v>0</v>
      </c>
      <c r="D320" s="571" t="n">
        <f aca="false">D316-D318</f>
        <v>0</v>
      </c>
      <c r="E320" s="507" t="n">
        <f aca="false">D320-C320</f>
        <v>0</v>
      </c>
    </row>
    <row r="321" customFormat="false" ht="12.75" hidden="false" customHeight="false" outlineLevel="0" collapsed="false">
      <c r="A321" s="500"/>
      <c r="B321" s="499"/>
      <c r="C321" s="499"/>
      <c r="D321" s="499"/>
      <c r="E321" s="504"/>
    </row>
    <row r="322" customFormat="false" ht="12.75" hidden="false" customHeight="false" outlineLevel="0" collapsed="false">
      <c r="A322" s="497" t="s">
        <v>36</v>
      </c>
      <c r="B322" s="498" t="s">
        <v>832</v>
      </c>
      <c r="C322" s="499"/>
      <c r="D322" s="499"/>
      <c r="E322" s="504"/>
    </row>
    <row r="323" customFormat="false" ht="12.75" hidden="false" customHeight="false" outlineLevel="0" collapsed="false">
      <c r="A323" s="499"/>
      <c r="B323" s="541"/>
      <c r="C323" s="499"/>
      <c r="D323" s="499"/>
      <c r="E323" s="504"/>
    </row>
    <row r="324" customFormat="false" ht="12.75" hidden="false" customHeight="false" outlineLevel="0" collapsed="false">
      <c r="A324" s="502" t="n">
        <v>1</v>
      </c>
      <c r="B324" s="500" t="s">
        <v>833</v>
      </c>
      <c r="C324" s="503" t="n">
        <f aca="false">+C193+C194</f>
        <v>26325989</v>
      </c>
      <c r="D324" s="503" t="n">
        <f aca="false">+D193+D194</f>
        <v>25289970</v>
      </c>
      <c r="E324" s="504" t="n">
        <f aca="false">D324-C324</f>
        <v>-1036019</v>
      </c>
    </row>
    <row r="325" customFormat="false" ht="12.75" hidden="false" customHeight="false" outlineLevel="0" collapsed="false">
      <c r="A325" s="502" t="n">
        <v>2</v>
      </c>
      <c r="B325" s="500" t="s">
        <v>834</v>
      </c>
      <c r="C325" s="503" t="n">
        <v>0</v>
      </c>
      <c r="D325" s="503" t="n">
        <v>0</v>
      </c>
      <c r="E325" s="504" t="n">
        <f aca="false">D325-C325</f>
        <v>0</v>
      </c>
    </row>
    <row r="326" customFormat="false" ht="12.75" hidden="false" customHeight="false" outlineLevel="0" collapsed="false">
      <c r="A326" s="502"/>
      <c r="B326" s="506" t="s">
        <v>835</v>
      </c>
      <c r="C326" s="571" t="n">
        <f aca="false">C324+C325</f>
        <v>26325989</v>
      </c>
      <c r="D326" s="571" t="n">
        <f aca="false">D324+D325</f>
        <v>25289970</v>
      </c>
      <c r="E326" s="507" t="n">
        <f aca="false">D326-C326</f>
        <v>-1036019</v>
      </c>
    </row>
    <row r="327" customFormat="false" ht="12.75" hidden="false" customHeight="false" outlineLevel="0" collapsed="false">
      <c r="A327" s="502"/>
      <c r="B327" s="499"/>
      <c r="C327" s="503"/>
      <c r="D327" s="503"/>
      <c r="E327" s="504"/>
    </row>
    <row r="328" customFormat="false" ht="25.5" hidden="false" customHeight="false" outlineLevel="0" collapsed="false">
      <c r="A328" s="502" t="n">
        <v>3</v>
      </c>
      <c r="B328" s="500" t="s">
        <v>836</v>
      </c>
      <c r="C328" s="503" t="n">
        <v>26325989</v>
      </c>
      <c r="D328" s="503" t="n">
        <v>25289970</v>
      </c>
      <c r="E328" s="504" t="n">
        <f aca="false">D328-C328</f>
        <v>-1036019</v>
      </c>
    </row>
    <row r="329" customFormat="false" ht="12.75" hidden="false" customHeight="false" outlineLevel="0" collapsed="false">
      <c r="A329" s="502"/>
      <c r="B329" s="500"/>
      <c r="C329" s="503"/>
      <c r="D329" s="503"/>
      <c r="E329" s="504"/>
    </row>
    <row r="330" customFormat="false" ht="12.75" hidden="false" customHeight="false" outlineLevel="0" collapsed="false">
      <c r="A330" s="502" t="n">
        <v>4</v>
      </c>
      <c r="B330" s="506" t="s">
        <v>837</v>
      </c>
      <c r="C330" s="571" t="n">
        <f aca="false">C326-C328</f>
        <v>0</v>
      </c>
      <c r="D330" s="571" t="n">
        <f aca="false">D326-D328</f>
        <v>0</v>
      </c>
      <c r="E330" s="507" t="n">
        <f aca="false">D330-C330</f>
        <v>0</v>
      </c>
    </row>
    <row r="331" customFormat="false" ht="12.75" hidden="false" customHeight="false" outlineLevel="0" collapsed="false">
      <c r="E331" s="504"/>
    </row>
    <row r="332" customFormat="false" ht="12.75" hidden="false" customHeight="false" outlineLevel="0" collapsed="false">
      <c r="E332" s="504"/>
    </row>
    <row r="333" customFormat="false" ht="12.75" hidden="false" customHeight="false" outlineLevel="0" collapsed="false">
      <c r="E333" s="507"/>
    </row>
  </sheetData>
  <mergeCells count="5">
    <mergeCell ref="A2:E2"/>
    <mergeCell ref="A3:E3"/>
    <mergeCell ref="A4:E4"/>
    <mergeCell ref="A5:E5"/>
    <mergeCell ref="A6:E6"/>
  </mergeCells>
  <printOptions headings="false" gridLines="true" gridLinesSet="true" horizontalCentered="false" verticalCentered="false"/>
  <pageMargins left="0.5" right="0.5" top="0.5" bottom="0.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550&amp;CPAGE &amp;P of &amp;N&amp;R&amp;D, &amp;T</oddFooter>
  </headerFooter>
  <rowBreaks count="5" manualBreakCount="5">
    <brk id="78" man="true" max="16383" min="0"/>
    <brk id="132" man="true" max="16383" min="0"/>
    <brk id="198" man="true" max="16383" min="0"/>
    <brk id="248" man="true" max="16383" min="0"/>
    <brk id="29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6.7"/>
    <col collapsed="false" customWidth="true" hidden="false" outlineLevel="0" max="2" min="2" style="332" width="104.7"/>
    <col collapsed="false" customWidth="true" hidden="false" outlineLevel="0" max="3" min="3" style="331" width="16.7"/>
    <col collapsed="false" customWidth="true" hidden="false" outlineLevel="0" max="4" min="4" style="574" width="12.7"/>
    <col collapsed="false" customWidth="false" hidden="false" outlineLevel="0" max="43" min="5" style="331" width="9.14"/>
    <col collapsed="false" customWidth="false" hidden="false" outlineLevel="0" max="44" min="44" style="332" width="9.14"/>
    <col collapsed="false" customWidth="false" hidden="false" outlineLevel="0" max="257" min="45" style="331" width="9.14"/>
  </cols>
  <sheetData>
    <row r="2" s="343" customFormat="true" ht="15.75" hidden="false" customHeight="true" outlineLevel="0" collapsed="false">
      <c r="A2" s="335" t="s">
        <v>0</v>
      </c>
      <c r="B2" s="335"/>
      <c r="C2" s="335"/>
      <c r="D2" s="575"/>
    </row>
    <row r="3" s="343" customFormat="true" ht="15.75" hidden="false" customHeight="true" outlineLevel="0" collapsed="false">
      <c r="A3" s="27" t="s">
        <v>590</v>
      </c>
      <c r="B3" s="27"/>
      <c r="C3" s="27"/>
      <c r="D3" s="575"/>
    </row>
    <row r="4" s="343" customFormat="true" ht="15.75" hidden="false" customHeight="true" outlineLevel="0" collapsed="false">
      <c r="A4" s="27" t="s">
        <v>2</v>
      </c>
      <c r="B4" s="27"/>
      <c r="C4" s="27"/>
      <c r="D4" s="575"/>
    </row>
    <row r="5" s="343" customFormat="true" ht="15.75" hidden="false" customHeight="true" outlineLevel="0" collapsed="false">
      <c r="A5" s="27" t="s">
        <v>838</v>
      </c>
      <c r="B5" s="27"/>
      <c r="C5" s="27"/>
      <c r="D5" s="575"/>
    </row>
    <row r="6" s="343" customFormat="true" ht="15.75" hidden="false" customHeight="true" outlineLevel="0" collapsed="false">
      <c r="A6" s="27" t="s">
        <v>839</v>
      </c>
      <c r="B6" s="27"/>
      <c r="C6" s="27"/>
      <c r="D6" s="575"/>
    </row>
    <row r="7" s="343" customFormat="true" ht="15.75" hidden="false" customHeight="true" outlineLevel="0" collapsed="false">
      <c r="A7" s="119"/>
      <c r="B7" s="119"/>
      <c r="C7" s="119"/>
      <c r="D7" s="575"/>
    </row>
    <row r="8" s="343" customFormat="true" ht="15.75" hidden="false" customHeight="true" outlineLevel="0" collapsed="false">
      <c r="A8" s="576" t="n">
        <v>-1</v>
      </c>
      <c r="B8" s="576" t="n">
        <v>-2</v>
      </c>
      <c r="C8" s="576" t="n">
        <v>-3</v>
      </c>
      <c r="D8" s="575"/>
    </row>
    <row r="9" s="343" customFormat="true" ht="31.5" hidden="false" customHeight="true" outlineLevel="0" collapsed="false">
      <c r="A9" s="577" t="s">
        <v>8</v>
      </c>
      <c r="B9" s="484" t="s">
        <v>9</v>
      </c>
      <c r="C9" s="485" t="s">
        <v>840</v>
      </c>
      <c r="D9" s="578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79"/>
      <c r="P9" s="579"/>
      <c r="Q9" s="579"/>
      <c r="R9" s="579"/>
      <c r="S9" s="579"/>
      <c r="T9" s="579"/>
      <c r="U9" s="579"/>
      <c r="V9" s="579"/>
      <c r="W9" s="579"/>
      <c r="X9" s="579"/>
      <c r="Y9" s="579"/>
      <c r="Z9" s="579"/>
      <c r="AA9" s="579"/>
      <c r="AB9" s="579"/>
      <c r="AC9" s="579"/>
      <c r="AD9" s="579"/>
      <c r="AE9" s="579"/>
      <c r="AF9" s="579"/>
      <c r="AG9" s="579"/>
      <c r="AH9" s="579"/>
      <c r="AI9" s="579"/>
      <c r="AJ9" s="579"/>
      <c r="AK9" s="579"/>
      <c r="AL9" s="579"/>
      <c r="AM9" s="579"/>
      <c r="AN9" s="579"/>
      <c r="AO9" s="579"/>
      <c r="AP9" s="579"/>
      <c r="AQ9" s="579"/>
      <c r="AS9" s="579"/>
      <c r="AT9" s="579"/>
      <c r="AU9" s="579"/>
      <c r="AV9" s="579"/>
      <c r="AW9" s="579"/>
      <c r="AX9" s="579"/>
      <c r="AY9" s="579"/>
      <c r="AZ9" s="579"/>
      <c r="BA9" s="579"/>
      <c r="BB9" s="579"/>
      <c r="BC9" s="579"/>
      <c r="BD9" s="579"/>
      <c r="BE9" s="579"/>
      <c r="BF9" s="579"/>
    </row>
    <row r="10" s="343" customFormat="true" ht="14.25" hidden="false" customHeight="true" outlineLevel="0" collapsed="false">
      <c r="A10" s="577"/>
      <c r="B10" s="580"/>
      <c r="C10" s="483"/>
      <c r="D10" s="578"/>
      <c r="E10" s="579"/>
      <c r="F10" s="579"/>
      <c r="G10" s="579"/>
      <c r="H10" s="579"/>
      <c r="I10" s="579"/>
      <c r="J10" s="579"/>
      <c r="K10" s="579"/>
      <c r="L10" s="579"/>
      <c r="M10" s="579"/>
      <c r="N10" s="579"/>
      <c r="O10" s="579"/>
      <c r="P10" s="579"/>
      <c r="Q10" s="579"/>
      <c r="R10" s="579"/>
      <c r="S10" s="579"/>
      <c r="T10" s="579"/>
      <c r="U10" s="579"/>
      <c r="V10" s="579"/>
      <c r="W10" s="579"/>
      <c r="X10" s="579"/>
      <c r="Y10" s="579"/>
      <c r="Z10" s="579"/>
      <c r="AA10" s="579"/>
      <c r="AB10" s="579"/>
      <c r="AC10" s="579"/>
      <c r="AD10" s="579"/>
      <c r="AE10" s="579"/>
      <c r="AF10" s="579"/>
      <c r="AG10" s="579"/>
      <c r="AH10" s="579"/>
      <c r="AI10" s="579"/>
      <c r="AJ10" s="579"/>
      <c r="AK10" s="579"/>
      <c r="AL10" s="579"/>
      <c r="AM10" s="579"/>
      <c r="AN10" s="579"/>
      <c r="AO10" s="579"/>
      <c r="AP10" s="579"/>
      <c r="AQ10" s="579"/>
      <c r="AS10" s="579"/>
      <c r="AT10" s="579"/>
      <c r="AU10" s="579"/>
      <c r="AV10" s="579"/>
      <c r="AW10" s="579"/>
      <c r="AX10" s="579"/>
      <c r="AY10" s="579"/>
      <c r="AZ10" s="579"/>
      <c r="BA10" s="579"/>
      <c r="BB10" s="579"/>
      <c r="BC10" s="579"/>
      <c r="BD10" s="579"/>
      <c r="BE10" s="579"/>
      <c r="BF10" s="579"/>
    </row>
    <row r="11" s="343" customFormat="true" ht="15.75" hidden="false" customHeight="true" outlineLevel="0" collapsed="false">
      <c r="A11" s="491" t="s">
        <v>12</v>
      </c>
      <c r="B11" s="492" t="s">
        <v>841</v>
      </c>
      <c r="C11" s="482"/>
      <c r="D11" s="578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79"/>
      <c r="R11" s="579"/>
      <c r="S11" s="579"/>
      <c r="T11" s="579"/>
      <c r="U11" s="579"/>
      <c r="V11" s="579"/>
      <c r="W11" s="579"/>
      <c r="X11" s="579"/>
      <c r="Y11" s="579"/>
      <c r="Z11" s="579"/>
      <c r="AA11" s="579"/>
      <c r="AB11" s="579"/>
      <c r="AC11" s="579"/>
      <c r="AD11" s="579"/>
      <c r="AE11" s="579"/>
      <c r="AF11" s="579"/>
      <c r="AG11" s="579"/>
      <c r="AH11" s="579"/>
      <c r="AI11" s="579"/>
      <c r="AJ11" s="579"/>
      <c r="AK11" s="579"/>
      <c r="AL11" s="579"/>
      <c r="AM11" s="579"/>
      <c r="AN11" s="579"/>
      <c r="AO11" s="579"/>
      <c r="AP11" s="579"/>
      <c r="AQ11" s="579"/>
      <c r="AS11" s="579"/>
      <c r="AT11" s="579"/>
      <c r="AU11" s="579"/>
      <c r="AV11" s="579"/>
      <c r="AW11" s="579"/>
      <c r="AX11" s="579"/>
      <c r="AY11" s="579"/>
      <c r="AZ11" s="579"/>
      <c r="BA11" s="579"/>
      <c r="BB11" s="579"/>
      <c r="BC11" s="579"/>
      <c r="BD11" s="579"/>
      <c r="BE11" s="579"/>
      <c r="BF11" s="579"/>
    </row>
    <row r="12" s="496" customFormat="true" ht="12.75" hidden="false" customHeight="false" outlineLevel="0" collapsed="false">
      <c r="A12" s="495"/>
      <c r="B12" s="490"/>
      <c r="C12" s="340"/>
      <c r="D12" s="578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  <c r="Q12" s="579"/>
      <c r="R12" s="579"/>
      <c r="S12" s="579"/>
      <c r="T12" s="579"/>
      <c r="U12" s="579"/>
      <c r="V12" s="579"/>
      <c r="W12" s="579"/>
      <c r="X12" s="579"/>
      <c r="Y12" s="579"/>
      <c r="Z12" s="579"/>
      <c r="AA12" s="579"/>
      <c r="AB12" s="579"/>
      <c r="AC12" s="579"/>
      <c r="AD12" s="579"/>
      <c r="AE12" s="579"/>
      <c r="AF12" s="579"/>
      <c r="AG12" s="579"/>
      <c r="AH12" s="579"/>
      <c r="AI12" s="579"/>
      <c r="AJ12" s="579"/>
      <c r="AK12" s="579"/>
      <c r="AL12" s="579"/>
      <c r="AM12" s="579"/>
      <c r="AN12" s="579"/>
      <c r="AO12" s="579"/>
      <c r="AP12" s="579"/>
      <c r="AQ12" s="579"/>
      <c r="AS12" s="579"/>
      <c r="AT12" s="579"/>
      <c r="AU12" s="579"/>
      <c r="AV12" s="579"/>
      <c r="AW12" s="579"/>
      <c r="AX12" s="579"/>
      <c r="AY12" s="579"/>
      <c r="AZ12" s="579"/>
      <c r="BA12" s="579"/>
      <c r="BB12" s="579"/>
      <c r="BC12" s="579"/>
      <c r="BD12" s="579"/>
      <c r="BE12" s="579"/>
      <c r="BF12" s="579"/>
    </row>
    <row r="13" s="501" customFormat="true" ht="12.75" hidden="false" customHeight="false" outlineLevel="0" collapsed="false">
      <c r="A13" s="497" t="s">
        <v>14</v>
      </c>
      <c r="B13" s="498" t="s">
        <v>744</v>
      </c>
      <c r="C13" s="340"/>
      <c r="D13" s="578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79"/>
      <c r="T13" s="579"/>
      <c r="U13" s="579"/>
      <c r="V13" s="579"/>
      <c r="W13" s="579"/>
      <c r="X13" s="579"/>
      <c r="Y13" s="579"/>
      <c r="Z13" s="579"/>
      <c r="AA13" s="579"/>
      <c r="AB13" s="579"/>
      <c r="AC13" s="579"/>
      <c r="AD13" s="579"/>
      <c r="AE13" s="579"/>
      <c r="AF13" s="579"/>
      <c r="AG13" s="579"/>
      <c r="AH13" s="579"/>
      <c r="AI13" s="579"/>
      <c r="AJ13" s="579"/>
      <c r="AK13" s="579"/>
      <c r="AL13" s="579"/>
      <c r="AM13" s="579"/>
      <c r="AN13" s="579"/>
      <c r="AO13" s="579"/>
      <c r="AP13" s="579"/>
      <c r="AQ13" s="579"/>
      <c r="AR13" s="582"/>
      <c r="AS13" s="579"/>
      <c r="AT13" s="579"/>
      <c r="AU13" s="579"/>
      <c r="AV13" s="579"/>
      <c r="AW13" s="579"/>
      <c r="AX13" s="579"/>
      <c r="AY13" s="579"/>
      <c r="AZ13" s="579"/>
      <c r="BA13" s="579"/>
      <c r="BB13" s="579"/>
      <c r="BC13" s="579"/>
      <c r="BD13" s="579"/>
      <c r="BE13" s="579"/>
      <c r="BF13" s="579"/>
    </row>
    <row r="14" s="501" customFormat="true" ht="12.75" hidden="false" customHeight="false" outlineLevel="0" collapsed="false">
      <c r="A14" s="502" t="n">
        <v>1</v>
      </c>
      <c r="B14" s="500" t="s">
        <v>620</v>
      </c>
      <c r="C14" s="503" t="n">
        <v>258035729</v>
      </c>
      <c r="D14" s="578"/>
      <c r="E14" s="581"/>
      <c r="F14" s="581"/>
      <c r="M14" s="581"/>
      <c r="N14" s="581"/>
      <c r="O14" s="581"/>
      <c r="P14" s="581"/>
      <c r="Q14" s="581"/>
      <c r="R14" s="581"/>
      <c r="S14" s="581"/>
      <c r="T14" s="581"/>
      <c r="U14" s="581"/>
      <c r="V14" s="581"/>
      <c r="W14" s="581"/>
      <c r="X14" s="581"/>
      <c r="Y14" s="581"/>
      <c r="Z14" s="581"/>
      <c r="AA14" s="581"/>
      <c r="AB14" s="581"/>
      <c r="AC14" s="581"/>
      <c r="AD14" s="581"/>
      <c r="AE14" s="581"/>
      <c r="AF14" s="581"/>
      <c r="AG14" s="581"/>
      <c r="AH14" s="581"/>
      <c r="AI14" s="581"/>
      <c r="AJ14" s="581"/>
      <c r="AK14" s="581"/>
      <c r="AL14" s="581"/>
      <c r="AM14" s="581"/>
      <c r="AN14" s="581"/>
      <c r="AO14" s="581"/>
      <c r="AP14" s="581"/>
      <c r="AQ14" s="581"/>
      <c r="AR14" s="582"/>
      <c r="AS14" s="583"/>
      <c r="AT14" s="583"/>
      <c r="AU14" s="583"/>
      <c r="AV14" s="583"/>
      <c r="AW14" s="583"/>
      <c r="AX14" s="583"/>
      <c r="AY14" s="583"/>
      <c r="AZ14" s="583"/>
      <c r="BA14" s="583"/>
      <c r="BB14" s="583"/>
      <c r="BC14" s="583"/>
      <c r="BD14" s="583"/>
      <c r="BE14" s="579"/>
      <c r="BF14" s="579"/>
    </row>
    <row r="15" s="501" customFormat="true" ht="12.75" hidden="false" customHeight="false" outlineLevel="0" collapsed="false">
      <c r="A15" s="502" t="n">
        <v>2</v>
      </c>
      <c r="B15" s="500" t="s">
        <v>599</v>
      </c>
      <c r="C15" s="505" t="n">
        <v>539216103</v>
      </c>
      <c r="D15" s="578"/>
      <c r="E15" s="581"/>
      <c r="F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  <c r="AC15" s="581"/>
      <c r="AD15" s="581"/>
      <c r="AE15" s="581"/>
      <c r="AF15" s="581"/>
      <c r="AG15" s="581"/>
      <c r="AH15" s="581"/>
      <c r="AI15" s="581"/>
      <c r="AJ15" s="581"/>
      <c r="AK15" s="581"/>
      <c r="AL15" s="581"/>
      <c r="AM15" s="581"/>
      <c r="AN15" s="581"/>
      <c r="AO15" s="581"/>
      <c r="AP15" s="581"/>
      <c r="AQ15" s="581"/>
      <c r="AR15" s="582"/>
      <c r="AS15" s="583"/>
      <c r="AT15" s="583"/>
      <c r="AU15" s="583"/>
      <c r="AV15" s="583"/>
      <c r="AW15" s="583"/>
      <c r="AX15" s="583"/>
      <c r="AY15" s="583"/>
      <c r="AZ15" s="583"/>
      <c r="BA15" s="583"/>
      <c r="BB15" s="583"/>
      <c r="BC15" s="583"/>
      <c r="BD15" s="583"/>
      <c r="BE15" s="579"/>
      <c r="BF15" s="579"/>
    </row>
    <row r="16" s="501" customFormat="true" ht="12.75" hidden="false" customHeight="false" outlineLevel="0" collapsed="false">
      <c r="A16" s="502" t="n">
        <v>3</v>
      </c>
      <c r="B16" s="500" t="s">
        <v>745</v>
      </c>
      <c r="C16" s="505" t="n">
        <v>83710687</v>
      </c>
      <c r="D16" s="578"/>
      <c r="E16" s="581"/>
      <c r="F16" s="581"/>
      <c r="M16" s="581"/>
      <c r="N16" s="581"/>
      <c r="O16" s="581"/>
      <c r="P16" s="581"/>
      <c r="Q16" s="581"/>
      <c r="R16" s="581"/>
      <c r="S16" s="581"/>
      <c r="T16" s="581"/>
      <c r="U16" s="581"/>
      <c r="V16" s="581"/>
      <c r="W16" s="581"/>
      <c r="X16" s="581"/>
      <c r="Y16" s="581"/>
      <c r="Z16" s="581"/>
      <c r="AA16" s="581"/>
      <c r="AB16" s="581"/>
      <c r="AC16" s="581"/>
      <c r="AD16" s="581"/>
      <c r="AE16" s="581"/>
      <c r="AF16" s="581"/>
      <c r="AG16" s="581"/>
      <c r="AH16" s="581"/>
      <c r="AI16" s="581"/>
      <c r="AJ16" s="581"/>
      <c r="AK16" s="581"/>
      <c r="AL16" s="581"/>
      <c r="AM16" s="581"/>
      <c r="AN16" s="581"/>
      <c r="AO16" s="581"/>
      <c r="AP16" s="581"/>
      <c r="AQ16" s="581"/>
      <c r="AR16" s="582"/>
      <c r="AS16" s="583"/>
      <c r="AT16" s="583"/>
      <c r="AU16" s="583"/>
      <c r="AV16" s="583"/>
      <c r="AW16" s="583"/>
      <c r="AX16" s="583"/>
      <c r="AY16" s="583"/>
      <c r="AZ16" s="583"/>
      <c r="BA16" s="583"/>
      <c r="BB16" s="583"/>
      <c r="BC16" s="583"/>
      <c r="BD16" s="583"/>
      <c r="BE16" s="579"/>
      <c r="BF16" s="579"/>
    </row>
    <row r="17" s="501" customFormat="true" ht="12.75" hidden="false" customHeight="false" outlineLevel="0" collapsed="false">
      <c r="A17" s="502" t="n">
        <v>4</v>
      </c>
      <c r="B17" s="500" t="s">
        <v>114</v>
      </c>
      <c r="C17" s="505" t="n">
        <v>63126304</v>
      </c>
      <c r="D17" s="578"/>
      <c r="E17" s="581"/>
      <c r="F17" s="581"/>
      <c r="M17" s="581"/>
      <c r="N17" s="581"/>
      <c r="O17" s="581"/>
      <c r="P17" s="581"/>
      <c r="Q17" s="581"/>
      <c r="R17" s="581"/>
      <c r="S17" s="581"/>
      <c r="T17" s="581"/>
      <c r="U17" s="581"/>
      <c r="V17" s="581"/>
      <c r="W17" s="581"/>
      <c r="X17" s="581"/>
      <c r="Y17" s="581"/>
      <c r="Z17" s="581"/>
      <c r="AA17" s="581"/>
      <c r="AB17" s="581"/>
      <c r="AC17" s="581"/>
      <c r="AD17" s="581"/>
      <c r="AE17" s="581"/>
      <c r="AF17" s="581"/>
      <c r="AG17" s="581"/>
      <c r="AH17" s="581"/>
      <c r="AI17" s="581"/>
      <c r="AJ17" s="581"/>
      <c r="AK17" s="581"/>
      <c r="AL17" s="581"/>
      <c r="AM17" s="581"/>
      <c r="AN17" s="581"/>
      <c r="AO17" s="581"/>
      <c r="AP17" s="581"/>
      <c r="AQ17" s="581"/>
      <c r="AR17" s="582"/>
      <c r="AS17" s="583"/>
      <c r="AT17" s="583"/>
      <c r="AU17" s="583"/>
      <c r="AV17" s="583"/>
      <c r="AW17" s="583"/>
      <c r="AX17" s="583"/>
      <c r="AY17" s="583"/>
      <c r="AZ17" s="583"/>
      <c r="BA17" s="583"/>
      <c r="BB17" s="583"/>
      <c r="BC17" s="583"/>
      <c r="BD17" s="583"/>
      <c r="BE17" s="579"/>
      <c r="BF17" s="579"/>
    </row>
    <row r="18" s="501" customFormat="true" ht="12.75" hidden="false" customHeight="false" outlineLevel="0" collapsed="false">
      <c r="A18" s="502" t="n">
        <v>5</v>
      </c>
      <c r="B18" s="500" t="s">
        <v>712</v>
      </c>
      <c r="C18" s="505" t="n">
        <v>20584383</v>
      </c>
      <c r="D18" s="578"/>
      <c r="E18" s="581"/>
      <c r="F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1"/>
      <c r="AC18" s="581"/>
      <c r="AD18" s="581"/>
      <c r="AE18" s="581"/>
      <c r="AF18" s="581"/>
      <c r="AG18" s="581"/>
      <c r="AH18" s="581"/>
      <c r="AI18" s="581"/>
      <c r="AJ18" s="581"/>
      <c r="AK18" s="581"/>
      <c r="AL18" s="581"/>
      <c r="AM18" s="581"/>
      <c r="AN18" s="581"/>
      <c r="AO18" s="581"/>
      <c r="AP18" s="581"/>
      <c r="AQ18" s="581"/>
      <c r="AR18" s="582"/>
      <c r="AS18" s="583"/>
      <c r="AT18" s="583"/>
      <c r="AU18" s="583"/>
      <c r="AV18" s="583"/>
      <c r="AW18" s="583"/>
      <c r="AX18" s="583"/>
      <c r="AY18" s="583"/>
      <c r="AZ18" s="583"/>
      <c r="BA18" s="583"/>
      <c r="BB18" s="583"/>
      <c r="BC18" s="583"/>
      <c r="BD18" s="583"/>
      <c r="BE18" s="579"/>
      <c r="BF18" s="579"/>
    </row>
    <row r="19" s="501" customFormat="true" ht="12.75" hidden="false" customHeight="false" outlineLevel="0" collapsed="false">
      <c r="A19" s="502" t="n">
        <v>6</v>
      </c>
      <c r="B19" s="500" t="s">
        <v>418</v>
      </c>
      <c r="C19" s="505" t="n">
        <v>518548</v>
      </c>
      <c r="D19" s="578"/>
      <c r="E19" s="581"/>
      <c r="F19" s="581"/>
      <c r="M19" s="581"/>
      <c r="N19" s="581"/>
      <c r="O19" s="581"/>
      <c r="P19" s="581"/>
      <c r="Q19" s="581"/>
      <c r="R19" s="581"/>
      <c r="S19" s="581"/>
      <c r="T19" s="581"/>
      <c r="U19" s="581"/>
      <c r="V19" s="581"/>
      <c r="W19" s="581"/>
      <c r="X19" s="581"/>
      <c r="Y19" s="581"/>
      <c r="Z19" s="581"/>
      <c r="AA19" s="581"/>
      <c r="AB19" s="581"/>
      <c r="AC19" s="581"/>
      <c r="AD19" s="581"/>
      <c r="AE19" s="581"/>
      <c r="AF19" s="581"/>
      <c r="AG19" s="581"/>
      <c r="AH19" s="581"/>
      <c r="AI19" s="581"/>
      <c r="AJ19" s="581"/>
      <c r="AK19" s="581"/>
      <c r="AL19" s="581"/>
      <c r="AM19" s="581"/>
      <c r="AN19" s="581"/>
      <c r="AO19" s="581"/>
      <c r="AP19" s="581"/>
      <c r="AQ19" s="581"/>
      <c r="AR19" s="582"/>
      <c r="AS19" s="583"/>
      <c r="AT19" s="583"/>
      <c r="AU19" s="583"/>
      <c r="AV19" s="583"/>
      <c r="AW19" s="583"/>
      <c r="AX19" s="583"/>
      <c r="AY19" s="583"/>
      <c r="AZ19" s="583"/>
      <c r="BA19" s="583"/>
      <c r="BB19" s="583"/>
      <c r="BC19" s="583"/>
      <c r="BD19" s="583"/>
      <c r="BE19" s="579"/>
      <c r="BF19" s="579"/>
    </row>
    <row r="20" s="501" customFormat="true" ht="12.75" hidden="false" customHeight="false" outlineLevel="0" collapsed="false">
      <c r="A20" s="502" t="n">
        <v>7</v>
      </c>
      <c r="B20" s="500" t="s">
        <v>727</v>
      </c>
      <c r="C20" s="505" t="n">
        <v>13639451</v>
      </c>
      <c r="D20" s="578"/>
      <c r="E20" s="581"/>
      <c r="F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2"/>
      <c r="AS20" s="583"/>
      <c r="AT20" s="583"/>
      <c r="AU20" s="583"/>
      <c r="AV20" s="583"/>
      <c r="AW20" s="583"/>
      <c r="AX20" s="583"/>
      <c r="AY20" s="583"/>
      <c r="AZ20" s="583"/>
      <c r="BA20" s="583"/>
      <c r="BB20" s="583"/>
      <c r="BC20" s="583"/>
      <c r="BD20" s="583"/>
      <c r="BE20" s="579"/>
      <c r="BF20" s="579"/>
    </row>
    <row r="21" s="501" customFormat="true" ht="12.75" hidden="false" customHeight="false" outlineLevel="0" collapsed="false">
      <c r="A21" s="502"/>
      <c r="B21" s="506" t="s">
        <v>746</v>
      </c>
      <c r="C21" s="507" t="n">
        <f aca="false">SUM(C15+C16+C19)</f>
        <v>623445338</v>
      </c>
      <c r="D21" s="578"/>
      <c r="E21" s="581"/>
      <c r="F21" s="581"/>
      <c r="M21" s="581"/>
      <c r="N21" s="581"/>
      <c r="O21" s="581"/>
      <c r="P21" s="581"/>
      <c r="Q21" s="581"/>
      <c r="R21" s="581"/>
      <c r="S21" s="581"/>
      <c r="T21" s="581"/>
      <c r="U21" s="581"/>
      <c r="V21" s="581"/>
      <c r="W21" s="581"/>
      <c r="X21" s="581"/>
      <c r="Y21" s="581"/>
      <c r="Z21" s="581"/>
      <c r="AA21" s="581"/>
      <c r="AB21" s="581"/>
      <c r="AC21" s="581"/>
      <c r="AD21" s="581"/>
      <c r="AE21" s="581"/>
      <c r="AF21" s="581"/>
      <c r="AG21" s="581"/>
      <c r="AH21" s="581"/>
      <c r="AI21" s="581"/>
      <c r="AJ21" s="581"/>
      <c r="AK21" s="581"/>
      <c r="AL21" s="581"/>
      <c r="AM21" s="581"/>
      <c r="AN21" s="581"/>
      <c r="AO21" s="581"/>
      <c r="AP21" s="581"/>
      <c r="AQ21" s="581"/>
      <c r="AR21" s="582"/>
      <c r="AS21" s="581"/>
      <c r="AT21" s="581"/>
      <c r="AU21" s="583"/>
      <c r="AV21" s="583"/>
      <c r="AW21" s="583"/>
      <c r="AX21" s="583"/>
      <c r="AY21" s="583"/>
      <c r="AZ21" s="583"/>
      <c r="BA21" s="583"/>
      <c r="BB21" s="583"/>
      <c r="BC21" s="583"/>
      <c r="BD21" s="583"/>
      <c r="BE21" s="579"/>
      <c r="BF21" s="579"/>
    </row>
    <row r="22" s="501" customFormat="true" ht="12.75" hidden="false" customHeight="false" outlineLevel="0" collapsed="false">
      <c r="A22" s="502"/>
      <c r="B22" s="506" t="s">
        <v>686</v>
      </c>
      <c r="C22" s="507" t="n">
        <f aca="false">SUM(C14+C21)</f>
        <v>881481067</v>
      </c>
      <c r="D22" s="578"/>
      <c r="E22" s="581"/>
      <c r="F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  <c r="AC22" s="581"/>
      <c r="AD22" s="581"/>
      <c r="AE22" s="581"/>
      <c r="AF22" s="581"/>
      <c r="AG22" s="581"/>
      <c r="AH22" s="581"/>
      <c r="AI22" s="581"/>
      <c r="AJ22" s="581"/>
      <c r="AK22" s="581"/>
      <c r="AL22" s="581"/>
      <c r="AM22" s="581"/>
      <c r="AN22" s="581"/>
      <c r="AO22" s="581"/>
      <c r="AP22" s="581"/>
      <c r="AQ22" s="581"/>
      <c r="AR22" s="582"/>
      <c r="AS22" s="581"/>
      <c r="AT22" s="583"/>
      <c r="AU22" s="583"/>
      <c r="AV22" s="583"/>
      <c r="AW22" s="583"/>
      <c r="AX22" s="583"/>
      <c r="AY22" s="583"/>
      <c r="AZ22" s="583"/>
      <c r="BA22" s="583"/>
      <c r="BB22" s="583"/>
      <c r="BC22" s="583"/>
      <c r="BD22" s="583"/>
      <c r="BE22" s="579"/>
      <c r="BF22" s="579"/>
    </row>
    <row r="23" s="501" customFormat="true" ht="12.75" hidden="false" customHeight="false" outlineLevel="0" collapsed="false">
      <c r="A23" s="500"/>
      <c r="B23" s="500"/>
      <c r="C23" s="500"/>
      <c r="D23" s="578"/>
      <c r="E23" s="581"/>
      <c r="F23" s="581"/>
      <c r="G23" s="581"/>
      <c r="H23" s="581"/>
      <c r="I23" s="581"/>
      <c r="J23" s="581"/>
      <c r="K23" s="581"/>
      <c r="L23" s="581"/>
      <c r="M23" s="581"/>
      <c r="N23" s="581"/>
      <c r="O23" s="581"/>
      <c r="P23" s="581"/>
      <c r="Q23" s="581"/>
      <c r="R23" s="581"/>
      <c r="S23" s="581"/>
      <c r="T23" s="581"/>
      <c r="U23" s="581"/>
      <c r="V23" s="581"/>
      <c r="W23" s="581"/>
      <c r="X23" s="581"/>
      <c r="Y23" s="581"/>
      <c r="Z23" s="581"/>
      <c r="AA23" s="581"/>
      <c r="AB23" s="581"/>
      <c r="AC23" s="581"/>
      <c r="AD23" s="581"/>
      <c r="AE23" s="581"/>
      <c r="AF23" s="581"/>
      <c r="AG23" s="581"/>
      <c r="AH23" s="581"/>
      <c r="AI23" s="581"/>
      <c r="AJ23" s="581"/>
      <c r="AK23" s="581"/>
      <c r="AL23" s="581"/>
      <c r="AM23" s="581"/>
      <c r="AN23" s="581"/>
      <c r="AO23" s="581"/>
      <c r="AP23" s="581"/>
      <c r="AQ23" s="581"/>
      <c r="AR23" s="582"/>
      <c r="AS23" s="581"/>
      <c r="AT23" s="581"/>
      <c r="AU23" s="581"/>
      <c r="AV23" s="581"/>
      <c r="AW23" s="581"/>
      <c r="AX23" s="581"/>
      <c r="AY23" s="581"/>
      <c r="AZ23" s="581"/>
      <c r="BA23" s="581"/>
      <c r="BB23" s="581"/>
      <c r="BC23" s="581"/>
      <c r="BD23" s="581"/>
      <c r="BE23" s="581"/>
      <c r="BF23" s="581"/>
    </row>
    <row r="24" s="501" customFormat="true" ht="12.75" hidden="false" customHeight="false" outlineLevel="0" collapsed="false">
      <c r="A24" s="497" t="s">
        <v>26</v>
      </c>
      <c r="B24" s="498" t="s">
        <v>747</v>
      </c>
      <c r="C24" s="500"/>
      <c r="D24" s="578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81"/>
      <c r="R24" s="581"/>
      <c r="S24" s="581"/>
      <c r="T24" s="581"/>
      <c r="U24" s="581"/>
      <c r="V24" s="581"/>
      <c r="W24" s="581"/>
      <c r="X24" s="581"/>
      <c r="Y24" s="581"/>
      <c r="Z24" s="581"/>
      <c r="AA24" s="581"/>
      <c r="AB24" s="581"/>
      <c r="AC24" s="581"/>
      <c r="AD24" s="581"/>
      <c r="AE24" s="581"/>
      <c r="AF24" s="581"/>
      <c r="AG24" s="581"/>
      <c r="AH24" s="581"/>
      <c r="AI24" s="581"/>
      <c r="AJ24" s="581"/>
      <c r="AK24" s="581"/>
      <c r="AL24" s="581"/>
      <c r="AM24" s="581"/>
      <c r="AN24" s="581"/>
      <c r="AO24" s="581"/>
      <c r="AP24" s="581"/>
      <c r="AQ24" s="581"/>
      <c r="AR24" s="582"/>
      <c r="AS24" s="581"/>
      <c r="AT24" s="581"/>
      <c r="AU24" s="581"/>
      <c r="AV24" s="581"/>
      <c r="AW24" s="581"/>
      <c r="AX24" s="581"/>
      <c r="AY24" s="581"/>
      <c r="AZ24" s="581"/>
      <c r="BA24" s="581"/>
      <c r="BB24" s="581"/>
      <c r="BC24" s="581"/>
      <c r="BD24" s="581"/>
      <c r="BE24" s="581"/>
      <c r="BF24" s="581"/>
    </row>
    <row r="25" s="501" customFormat="true" ht="12.75" hidden="false" customHeight="false" outlineLevel="0" collapsed="false">
      <c r="A25" s="502" t="n">
        <v>1</v>
      </c>
      <c r="B25" s="500" t="s">
        <v>620</v>
      </c>
      <c r="C25" s="503" t="n">
        <v>174532701</v>
      </c>
      <c r="D25" s="578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81"/>
      <c r="Q25" s="581"/>
      <c r="R25" s="581"/>
      <c r="S25" s="581"/>
      <c r="T25" s="581"/>
      <c r="U25" s="581"/>
      <c r="V25" s="581"/>
      <c r="W25" s="581"/>
      <c r="X25" s="581"/>
      <c r="Y25" s="581"/>
      <c r="Z25" s="581"/>
      <c r="AA25" s="581"/>
      <c r="AB25" s="581"/>
      <c r="AC25" s="581"/>
      <c r="AD25" s="581"/>
      <c r="AE25" s="581"/>
      <c r="AF25" s="581"/>
      <c r="AG25" s="581"/>
      <c r="AH25" s="581"/>
      <c r="AI25" s="581"/>
      <c r="AJ25" s="581"/>
      <c r="AK25" s="581"/>
      <c r="AL25" s="581"/>
      <c r="AM25" s="581"/>
      <c r="AN25" s="581"/>
      <c r="AO25" s="581"/>
      <c r="AP25" s="581"/>
      <c r="AQ25" s="581"/>
      <c r="AR25" s="582"/>
      <c r="AS25" s="581"/>
      <c r="AT25" s="581"/>
      <c r="AU25" s="581"/>
      <c r="AV25" s="581"/>
      <c r="AW25" s="581"/>
      <c r="AX25" s="581"/>
      <c r="AY25" s="581"/>
      <c r="AZ25" s="581"/>
      <c r="BA25" s="581"/>
      <c r="BB25" s="581"/>
      <c r="BC25" s="581"/>
      <c r="BD25" s="581"/>
      <c r="BE25" s="581"/>
      <c r="BF25" s="581"/>
    </row>
    <row r="26" s="501" customFormat="true" ht="12.75" hidden="false" customHeight="false" outlineLevel="0" collapsed="false">
      <c r="A26" s="502" t="n">
        <v>2</v>
      </c>
      <c r="B26" s="500" t="s">
        <v>599</v>
      </c>
      <c r="C26" s="505" t="n">
        <v>116828169</v>
      </c>
      <c r="D26" s="578"/>
      <c r="E26" s="581"/>
      <c r="G26" s="581"/>
      <c r="H26" s="581"/>
      <c r="I26" s="581"/>
      <c r="J26" s="581"/>
      <c r="K26" s="581"/>
      <c r="L26" s="581"/>
      <c r="M26" s="581"/>
      <c r="N26" s="581"/>
      <c r="O26" s="581"/>
      <c r="P26" s="581"/>
      <c r="Q26" s="581"/>
      <c r="R26" s="581"/>
      <c r="S26" s="581"/>
      <c r="T26" s="581"/>
      <c r="U26" s="581"/>
      <c r="V26" s="581"/>
      <c r="W26" s="581"/>
      <c r="X26" s="581"/>
      <c r="Y26" s="581"/>
      <c r="Z26" s="581"/>
      <c r="AA26" s="581"/>
      <c r="AB26" s="581"/>
      <c r="AC26" s="581"/>
      <c r="AD26" s="581"/>
      <c r="AE26" s="581"/>
      <c r="AF26" s="581"/>
      <c r="AG26" s="581"/>
      <c r="AH26" s="581"/>
      <c r="AI26" s="581"/>
      <c r="AJ26" s="581"/>
      <c r="AK26" s="581"/>
      <c r="AL26" s="581"/>
      <c r="AM26" s="581"/>
      <c r="AN26" s="581"/>
      <c r="AO26" s="581"/>
      <c r="AP26" s="581"/>
      <c r="AQ26" s="581"/>
      <c r="AR26" s="582"/>
      <c r="AS26" s="583"/>
      <c r="AT26" s="583"/>
      <c r="AU26" s="583"/>
      <c r="AV26" s="583"/>
      <c r="AW26" s="583"/>
      <c r="AX26" s="583"/>
      <c r="AY26" s="583"/>
      <c r="AZ26" s="583"/>
      <c r="BA26" s="583"/>
      <c r="BB26" s="583"/>
      <c r="BC26" s="583"/>
      <c r="BD26" s="583"/>
      <c r="BE26" s="579"/>
      <c r="BF26" s="579"/>
    </row>
    <row r="27" s="501" customFormat="true" ht="12.75" hidden="false" customHeight="false" outlineLevel="0" collapsed="false">
      <c r="A27" s="502" t="n">
        <v>3</v>
      </c>
      <c r="B27" s="500" t="s">
        <v>745</v>
      </c>
      <c r="C27" s="505" t="n">
        <v>63718051</v>
      </c>
      <c r="D27" s="578"/>
      <c r="E27" s="581"/>
      <c r="G27" s="581"/>
      <c r="H27" s="581"/>
      <c r="I27" s="581"/>
      <c r="J27" s="581"/>
      <c r="K27" s="581"/>
      <c r="L27" s="581"/>
      <c r="M27" s="581"/>
      <c r="N27" s="581"/>
      <c r="O27" s="581"/>
      <c r="P27" s="581"/>
      <c r="Q27" s="581"/>
      <c r="R27" s="581"/>
      <c r="S27" s="581"/>
      <c r="T27" s="581"/>
      <c r="U27" s="581"/>
      <c r="V27" s="581"/>
      <c r="W27" s="581"/>
      <c r="X27" s="581"/>
      <c r="Y27" s="581"/>
      <c r="Z27" s="581"/>
      <c r="AA27" s="581"/>
      <c r="AB27" s="581"/>
      <c r="AC27" s="581"/>
      <c r="AD27" s="581"/>
      <c r="AE27" s="581"/>
      <c r="AF27" s="581"/>
      <c r="AG27" s="581"/>
      <c r="AH27" s="581"/>
      <c r="AI27" s="581"/>
      <c r="AJ27" s="581"/>
      <c r="AK27" s="581"/>
      <c r="AL27" s="581"/>
      <c r="AM27" s="581"/>
      <c r="AN27" s="581"/>
      <c r="AO27" s="581"/>
      <c r="AP27" s="581"/>
      <c r="AQ27" s="581"/>
      <c r="AR27" s="582"/>
      <c r="AS27" s="583"/>
      <c r="AT27" s="583"/>
      <c r="AU27" s="583"/>
      <c r="AV27" s="583"/>
      <c r="AW27" s="583"/>
      <c r="AX27" s="583"/>
      <c r="AY27" s="583"/>
      <c r="AZ27" s="583"/>
      <c r="BA27" s="583"/>
      <c r="BB27" s="583"/>
      <c r="BC27" s="583"/>
      <c r="BD27" s="583"/>
      <c r="BE27" s="579"/>
      <c r="BF27" s="579"/>
    </row>
    <row r="28" s="501" customFormat="true" ht="12.75" hidden="false" customHeight="false" outlineLevel="0" collapsed="false">
      <c r="A28" s="502" t="n">
        <v>4</v>
      </c>
      <c r="B28" s="500" t="s">
        <v>114</v>
      </c>
      <c r="C28" s="505" t="n">
        <v>45950889</v>
      </c>
      <c r="D28" s="578"/>
      <c r="E28" s="581"/>
      <c r="G28" s="581"/>
      <c r="H28" s="581"/>
      <c r="I28" s="581"/>
      <c r="J28" s="581"/>
      <c r="K28" s="581"/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1"/>
      <c r="Z28" s="581"/>
      <c r="AA28" s="581"/>
      <c r="AB28" s="581"/>
      <c r="AC28" s="581"/>
      <c r="AD28" s="581"/>
      <c r="AE28" s="581"/>
      <c r="AF28" s="581"/>
      <c r="AG28" s="581"/>
      <c r="AH28" s="581"/>
      <c r="AI28" s="581"/>
      <c r="AJ28" s="581"/>
      <c r="AK28" s="581"/>
      <c r="AL28" s="581"/>
      <c r="AM28" s="581"/>
      <c r="AN28" s="581"/>
      <c r="AO28" s="581"/>
      <c r="AP28" s="581"/>
      <c r="AQ28" s="581"/>
      <c r="AR28" s="582"/>
      <c r="AS28" s="583"/>
      <c r="AT28" s="583"/>
      <c r="AU28" s="583"/>
      <c r="AV28" s="583"/>
      <c r="AW28" s="583"/>
      <c r="AX28" s="583"/>
      <c r="AY28" s="583"/>
      <c r="AZ28" s="583"/>
      <c r="BA28" s="583"/>
      <c r="BB28" s="583"/>
      <c r="BC28" s="583"/>
      <c r="BD28" s="583"/>
      <c r="BE28" s="579"/>
      <c r="BF28" s="579"/>
    </row>
    <row r="29" s="501" customFormat="true" ht="12.75" hidden="false" customHeight="false" outlineLevel="0" collapsed="false">
      <c r="A29" s="502" t="n">
        <v>5</v>
      </c>
      <c r="B29" s="500" t="s">
        <v>712</v>
      </c>
      <c r="C29" s="505" t="n">
        <v>17767162</v>
      </c>
      <c r="D29" s="578"/>
      <c r="E29" s="581"/>
      <c r="G29" s="581"/>
      <c r="H29" s="581"/>
      <c r="I29" s="581"/>
      <c r="J29" s="581"/>
      <c r="K29" s="581"/>
      <c r="L29" s="581"/>
      <c r="M29" s="581"/>
      <c r="N29" s="581"/>
      <c r="O29" s="581"/>
      <c r="P29" s="581"/>
      <c r="Q29" s="581"/>
      <c r="R29" s="581"/>
      <c r="S29" s="581"/>
      <c r="T29" s="581"/>
      <c r="U29" s="581"/>
      <c r="V29" s="581"/>
      <c r="W29" s="581"/>
      <c r="X29" s="581"/>
      <c r="Y29" s="581"/>
      <c r="Z29" s="581"/>
      <c r="AA29" s="581"/>
      <c r="AB29" s="581"/>
      <c r="AC29" s="581"/>
      <c r="AD29" s="581"/>
      <c r="AE29" s="581"/>
      <c r="AF29" s="581"/>
      <c r="AG29" s="581"/>
      <c r="AH29" s="581"/>
      <c r="AI29" s="581"/>
      <c r="AJ29" s="581"/>
      <c r="AK29" s="581"/>
      <c r="AL29" s="581"/>
      <c r="AM29" s="581"/>
      <c r="AN29" s="581"/>
      <c r="AO29" s="581"/>
      <c r="AP29" s="581"/>
      <c r="AQ29" s="581"/>
      <c r="AR29" s="582"/>
      <c r="AS29" s="583"/>
      <c r="AT29" s="583"/>
      <c r="AU29" s="583"/>
      <c r="AV29" s="583"/>
      <c r="AW29" s="583"/>
      <c r="AX29" s="583"/>
      <c r="AY29" s="583"/>
      <c r="AZ29" s="583"/>
      <c r="BA29" s="583"/>
      <c r="BB29" s="583"/>
      <c r="BC29" s="583"/>
      <c r="BD29" s="583"/>
      <c r="BE29" s="579"/>
      <c r="BF29" s="579"/>
    </row>
    <row r="30" s="501" customFormat="true" ht="12.75" hidden="false" customHeight="false" outlineLevel="0" collapsed="false">
      <c r="A30" s="502" t="n">
        <v>6</v>
      </c>
      <c r="B30" s="500" t="s">
        <v>418</v>
      </c>
      <c r="C30" s="505" t="n">
        <v>572957</v>
      </c>
      <c r="D30" s="578"/>
      <c r="E30" s="581"/>
      <c r="G30" s="581"/>
      <c r="H30" s="581"/>
      <c r="I30" s="581"/>
      <c r="J30" s="581"/>
      <c r="K30" s="581"/>
      <c r="L30" s="581"/>
      <c r="M30" s="581"/>
      <c r="N30" s="581"/>
      <c r="O30" s="581"/>
      <c r="P30" s="581"/>
      <c r="Q30" s="581"/>
      <c r="R30" s="581"/>
      <c r="S30" s="581"/>
      <c r="T30" s="581"/>
      <c r="U30" s="581"/>
      <c r="V30" s="581"/>
      <c r="W30" s="581"/>
      <c r="X30" s="581"/>
      <c r="Y30" s="581"/>
      <c r="Z30" s="581"/>
      <c r="AA30" s="581"/>
      <c r="AB30" s="581"/>
      <c r="AC30" s="581"/>
      <c r="AD30" s="581"/>
      <c r="AE30" s="581"/>
      <c r="AF30" s="581"/>
      <c r="AG30" s="581"/>
      <c r="AH30" s="581"/>
      <c r="AI30" s="581"/>
      <c r="AJ30" s="581"/>
      <c r="AK30" s="581"/>
      <c r="AL30" s="581"/>
      <c r="AM30" s="581"/>
      <c r="AN30" s="581"/>
      <c r="AO30" s="581"/>
      <c r="AP30" s="581"/>
      <c r="AQ30" s="581"/>
      <c r="AR30" s="582"/>
      <c r="AS30" s="583"/>
      <c r="AT30" s="583"/>
      <c r="AU30" s="583"/>
      <c r="AV30" s="583"/>
      <c r="AW30" s="583"/>
      <c r="AX30" s="583"/>
      <c r="AY30" s="583"/>
      <c r="AZ30" s="583"/>
      <c r="BA30" s="583"/>
      <c r="BB30" s="583"/>
      <c r="BC30" s="583"/>
      <c r="BD30" s="583"/>
      <c r="BE30" s="579"/>
      <c r="BF30" s="579"/>
    </row>
    <row r="31" s="501" customFormat="true" ht="12.75" hidden="false" customHeight="false" outlineLevel="0" collapsed="false">
      <c r="A31" s="502" t="n">
        <v>7</v>
      </c>
      <c r="B31" s="500" t="s">
        <v>727</v>
      </c>
      <c r="C31" s="508" t="n">
        <v>19605175</v>
      </c>
      <c r="D31" s="578"/>
      <c r="E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  <c r="Q31" s="581"/>
      <c r="R31" s="581"/>
      <c r="S31" s="581"/>
      <c r="T31" s="581"/>
      <c r="U31" s="581"/>
      <c r="V31" s="581"/>
      <c r="W31" s="581"/>
      <c r="X31" s="581"/>
      <c r="Y31" s="581"/>
      <c r="Z31" s="581"/>
      <c r="AA31" s="581"/>
      <c r="AB31" s="581"/>
      <c r="AC31" s="581"/>
      <c r="AD31" s="581"/>
      <c r="AE31" s="581"/>
      <c r="AF31" s="581"/>
      <c r="AG31" s="581"/>
      <c r="AH31" s="581"/>
      <c r="AI31" s="581"/>
      <c r="AJ31" s="581"/>
      <c r="AK31" s="581"/>
      <c r="AL31" s="581"/>
      <c r="AM31" s="581"/>
      <c r="AN31" s="581"/>
      <c r="AO31" s="581"/>
      <c r="AP31" s="581"/>
      <c r="AQ31" s="581"/>
      <c r="AR31" s="582"/>
      <c r="AS31" s="583"/>
      <c r="AT31" s="583"/>
      <c r="AU31" s="583"/>
      <c r="AV31" s="583"/>
      <c r="AW31" s="583"/>
      <c r="AX31" s="583"/>
      <c r="AY31" s="583"/>
      <c r="AZ31" s="583"/>
      <c r="BA31" s="583"/>
      <c r="BB31" s="583"/>
      <c r="BC31" s="583"/>
      <c r="BD31" s="583"/>
      <c r="BE31" s="579"/>
      <c r="BF31" s="579"/>
    </row>
    <row r="32" s="501" customFormat="true" ht="12.75" hidden="false" customHeight="false" outlineLevel="0" collapsed="false">
      <c r="A32" s="502"/>
      <c r="B32" s="506" t="s">
        <v>748</v>
      </c>
      <c r="C32" s="507" t="n">
        <f aca="false">SUM(C26+C27+C30)</f>
        <v>181119177</v>
      </c>
      <c r="D32" s="578"/>
      <c r="E32" s="581"/>
      <c r="G32" s="581"/>
      <c r="H32" s="581"/>
      <c r="I32" s="581"/>
      <c r="J32" s="581"/>
      <c r="K32" s="581"/>
      <c r="L32" s="581"/>
      <c r="M32" s="581"/>
      <c r="N32" s="581"/>
      <c r="O32" s="581"/>
      <c r="P32" s="581"/>
      <c r="Q32" s="581"/>
      <c r="R32" s="581"/>
      <c r="S32" s="581"/>
      <c r="T32" s="581"/>
      <c r="U32" s="581"/>
      <c r="V32" s="581"/>
      <c r="W32" s="581"/>
      <c r="X32" s="581"/>
      <c r="Y32" s="581"/>
      <c r="Z32" s="581"/>
      <c r="AA32" s="581"/>
      <c r="AB32" s="581"/>
      <c r="AC32" s="581"/>
      <c r="AD32" s="581"/>
      <c r="AE32" s="581"/>
      <c r="AF32" s="581"/>
      <c r="AG32" s="581"/>
      <c r="AH32" s="581"/>
      <c r="AI32" s="581"/>
      <c r="AJ32" s="581"/>
      <c r="AK32" s="581"/>
      <c r="AL32" s="581"/>
      <c r="AM32" s="581"/>
      <c r="AN32" s="581"/>
      <c r="AO32" s="581"/>
      <c r="AP32" s="581"/>
      <c r="AQ32" s="581"/>
      <c r="AR32" s="582"/>
      <c r="AS32" s="583"/>
      <c r="AT32" s="583"/>
      <c r="AU32" s="583"/>
      <c r="AV32" s="583"/>
      <c r="AW32" s="583"/>
      <c r="AX32" s="583"/>
      <c r="AY32" s="583"/>
      <c r="AZ32" s="583"/>
      <c r="BA32" s="583"/>
      <c r="BB32" s="583"/>
      <c r="BC32" s="583"/>
      <c r="BD32" s="583"/>
      <c r="BE32" s="579"/>
      <c r="BF32" s="579"/>
    </row>
    <row r="33" s="501" customFormat="true" ht="12.75" hidden="false" customHeight="false" outlineLevel="0" collapsed="false">
      <c r="A33" s="502"/>
      <c r="B33" s="506" t="s">
        <v>692</v>
      </c>
      <c r="C33" s="507" t="n">
        <f aca="false">SUM(C25+C32)</f>
        <v>355651878</v>
      </c>
      <c r="D33" s="578"/>
      <c r="E33" s="581"/>
      <c r="G33" s="581"/>
      <c r="H33" s="581"/>
      <c r="I33" s="581"/>
      <c r="J33" s="581"/>
      <c r="K33" s="581"/>
      <c r="L33" s="581"/>
      <c r="M33" s="581"/>
      <c r="N33" s="581"/>
      <c r="O33" s="581"/>
      <c r="P33" s="581"/>
      <c r="Q33" s="581"/>
      <c r="R33" s="581"/>
      <c r="S33" s="581"/>
      <c r="T33" s="581"/>
      <c r="U33" s="581"/>
      <c r="V33" s="581"/>
      <c r="W33" s="581"/>
      <c r="X33" s="581"/>
      <c r="Y33" s="581"/>
      <c r="Z33" s="581"/>
      <c r="AA33" s="581"/>
      <c r="AB33" s="581"/>
      <c r="AC33" s="581"/>
      <c r="AD33" s="581"/>
      <c r="AE33" s="581"/>
      <c r="AF33" s="581"/>
      <c r="AG33" s="581"/>
      <c r="AH33" s="581"/>
      <c r="AI33" s="581"/>
      <c r="AJ33" s="581"/>
      <c r="AK33" s="581"/>
      <c r="AL33" s="581"/>
      <c r="AM33" s="581"/>
      <c r="AN33" s="581"/>
      <c r="AO33" s="581"/>
      <c r="AP33" s="581"/>
      <c r="AQ33" s="581"/>
      <c r="AR33" s="582"/>
      <c r="AS33" s="581"/>
      <c r="AT33" s="581"/>
      <c r="AU33" s="583"/>
      <c r="AV33" s="583"/>
      <c r="AW33" s="583"/>
      <c r="AX33" s="583"/>
      <c r="AY33" s="583"/>
      <c r="AZ33" s="583"/>
      <c r="BA33" s="583"/>
      <c r="BB33" s="583"/>
      <c r="BC33" s="583"/>
      <c r="BD33" s="583"/>
      <c r="BE33" s="579"/>
      <c r="BF33" s="579"/>
    </row>
    <row r="34" s="501" customFormat="true" ht="12.75" hidden="false" customHeight="false" outlineLevel="0" collapsed="false">
      <c r="A34" s="500"/>
      <c r="B34" s="500"/>
      <c r="C34" s="500"/>
      <c r="D34" s="578"/>
      <c r="E34" s="581"/>
      <c r="G34" s="581"/>
      <c r="H34" s="581"/>
      <c r="I34" s="581"/>
      <c r="J34" s="581"/>
      <c r="K34" s="581"/>
      <c r="L34" s="581"/>
      <c r="M34" s="581"/>
      <c r="N34" s="581"/>
      <c r="O34" s="581"/>
      <c r="P34" s="581"/>
      <c r="Q34" s="581"/>
      <c r="R34" s="581"/>
      <c r="S34" s="581"/>
      <c r="T34" s="581"/>
      <c r="U34" s="581"/>
      <c r="V34" s="581"/>
      <c r="W34" s="581"/>
      <c r="X34" s="581"/>
      <c r="Y34" s="581"/>
      <c r="Z34" s="581"/>
      <c r="AA34" s="581"/>
      <c r="AB34" s="581"/>
      <c r="AC34" s="581"/>
      <c r="AD34" s="581"/>
      <c r="AE34" s="581"/>
      <c r="AF34" s="581"/>
      <c r="AG34" s="581"/>
      <c r="AH34" s="581"/>
      <c r="AI34" s="581"/>
      <c r="AJ34" s="581"/>
      <c r="AK34" s="581"/>
      <c r="AL34" s="581"/>
      <c r="AM34" s="581"/>
      <c r="AN34" s="581"/>
      <c r="AO34" s="581"/>
      <c r="AP34" s="581"/>
      <c r="AQ34" s="581"/>
      <c r="AR34" s="582"/>
      <c r="AS34" s="581"/>
      <c r="AT34" s="583"/>
      <c r="AU34" s="583"/>
      <c r="AV34" s="583"/>
      <c r="AW34" s="583"/>
      <c r="AX34" s="583"/>
      <c r="AY34" s="583"/>
      <c r="AZ34" s="583"/>
      <c r="BA34" s="583"/>
      <c r="BB34" s="583"/>
      <c r="BC34" s="583"/>
      <c r="BD34" s="583"/>
      <c r="BE34" s="579"/>
      <c r="BF34" s="579"/>
    </row>
    <row r="35" s="501" customFormat="true" ht="12.75" hidden="false" customHeight="false" outlineLevel="0" collapsed="false">
      <c r="A35" s="497" t="s">
        <v>36</v>
      </c>
      <c r="B35" s="498" t="s">
        <v>617</v>
      </c>
      <c r="C35" s="504"/>
      <c r="D35" s="578"/>
      <c r="E35" s="581"/>
      <c r="G35" s="581"/>
      <c r="H35" s="581"/>
      <c r="I35" s="581"/>
      <c r="J35" s="581"/>
      <c r="K35" s="581"/>
      <c r="L35" s="581"/>
      <c r="M35" s="581"/>
      <c r="N35" s="581"/>
      <c r="O35" s="581"/>
      <c r="P35" s="581"/>
      <c r="Q35" s="581"/>
      <c r="R35" s="581"/>
      <c r="S35" s="581"/>
      <c r="T35" s="581"/>
      <c r="U35" s="581"/>
      <c r="V35" s="581"/>
      <c r="W35" s="581"/>
      <c r="X35" s="581"/>
      <c r="Y35" s="581"/>
      <c r="Z35" s="581"/>
      <c r="AA35" s="581"/>
      <c r="AB35" s="581"/>
      <c r="AC35" s="581"/>
      <c r="AD35" s="581"/>
      <c r="AE35" s="581"/>
      <c r="AF35" s="581"/>
      <c r="AG35" s="581"/>
      <c r="AH35" s="581"/>
      <c r="AI35" s="581"/>
      <c r="AJ35" s="581"/>
      <c r="AK35" s="581"/>
      <c r="AL35" s="581"/>
      <c r="AM35" s="581"/>
      <c r="AN35" s="581"/>
      <c r="AO35" s="581"/>
      <c r="AP35" s="581"/>
      <c r="AQ35" s="581"/>
      <c r="AR35" s="582"/>
      <c r="AS35" s="581"/>
      <c r="AT35" s="583"/>
      <c r="AU35" s="583"/>
      <c r="AV35" s="583"/>
      <c r="AW35" s="583"/>
      <c r="AX35" s="583"/>
      <c r="AY35" s="583"/>
      <c r="AZ35" s="583"/>
      <c r="BA35" s="583"/>
      <c r="BB35" s="583"/>
      <c r="BC35" s="583"/>
      <c r="BD35" s="583"/>
      <c r="BE35" s="579"/>
      <c r="BF35" s="579"/>
    </row>
    <row r="36" s="501" customFormat="true" ht="12.75" hidden="false" customHeight="false" outlineLevel="0" collapsed="false">
      <c r="A36" s="502" t="n">
        <v>1</v>
      </c>
      <c r="B36" s="500" t="s">
        <v>842</v>
      </c>
      <c r="C36" s="504" t="n">
        <f aca="false">SUM(C14+C25)</f>
        <v>432568430</v>
      </c>
      <c r="D36" s="578"/>
      <c r="E36" s="581"/>
      <c r="G36" s="581"/>
      <c r="H36" s="581"/>
      <c r="I36" s="581"/>
      <c r="J36" s="581"/>
      <c r="K36" s="581"/>
      <c r="L36" s="581"/>
      <c r="M36" s="581"/>
      <c r="N36" s="581"/>
      <c r="O36" s="581"/>
      <c r="P36" s="581"/>
      <c r="Q36" s="581"/>
      <c r="R36" s="581"/>
      <c r="S36" s="581"/>
      <c r="T36" s="581"/>
      <c r="U36" s="581"/>
      <c r="V36" s="581"/>
      <c r="W36" s="581"/>
      <c r="X36" s="581"/>
      <c r="Y36" s="581"/>
      <c r="Z36" s="581"/>
      <c r="AA36" s="581"/>
      <c r="AB36" s="581"/>
      <c r="AC36" s="581"/>
      <c r="AD36" s="581"/>
      <c r="AE36" s="581"/>
      <c r="AF36" s="581"/>
      <c r="AG36" s="581"/>
      <c r="AH36" s="581"/>
      <c r="AI36" s="581"/>
      <c r="AJ36" s="581"/>
      <c r="AK36" s="581"/>
      <c r="AL36" s="581"/>
      <c r="AM36" s="581"/>
      <c r="AN36" s="581"/>
      <c r="AO36" s="581"/>
      <c r="AP36" s="581"/>
      <c r="AQ36" s="581"/>
      <c r="AR36" s="582"/>
      <c r="AS36" s="581"/>
      <c r="AT36" s="583"/>
      <c r="AU36" s="583"/>
      <c r="AV36" s="583"/>
      <c r="AW36" s="583"/>
      <c r="AX36" s="583"/>
      <c r="AY36" s="583"/>
      <c r="AZ36" s="583"/>
      <c r="BA36" s="583"/>
      <c r="BB36" s="583"/>
      <c r="BC36" s="583"/>
      <c r="BD36" s="583"/>
      <c r="BE36" s="579"/>
      <c r="BF36" s="579"/>
    </row>
    <row r="37" s="501" customFormat="true" ht="12.75" hidden="false" customHeight="false" outlineLevel="0" collapsed="false">
      <c r="A37" s="502" t="n">
        <v>2</v>
      </c>
      <c r="B37" s="500" t="s">
        <v>843</v>
      </c>
      <c r="C37" s="508" t="n">
        <f aca="false">SUM(C21+C32)</f>
        <v>804564515</v>
      </c>
      <c r="D37" s="578"/>
      <c r="E37" s="581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581"/>
      <c r="R37" s="581"/>
      <c r="S37" s="581"/>
      <c r="T37" s="581"/>
      <c r="U37" s="581"/>
      <c r="V37" s="581"/>
      <c r="W37" s="581"/>
      <c r="X37" s="581"/>
      <c r="Y37" s="581"/>
      <c r="Z37" s="581"/>
      <c r="AA37" s="581"/>
      <c r="AB37" s="581"/>
      <c r="AC37" s="581"/>
      <c r="AD37" s="581"/>
      <c r="AE37" s="581"/>
      <c r="AF37" s="581"/>
      <c r="AG37" s="581"/>
      <c r="AH37" s="581"/>
      <c r="AI37" s="581"/>
      <c r="AJ37" s="581"/>
      <c r="AK37" s="581"/>
      <c r="AL37" s="581"/>
      <c r="AM37" s="581"/>
      <c r="AN37" s="581"/>
      <c r="AO37" s="581"/>
      <c r="AP37" s="581"/>
      <c r="AQ37" s="581"/>
      <c r="AR37" s="582"/>
      <c r="AS37" s="583"/>
      <c r="AT37" s="583"/>
      <c r="AU37" s="583"/>
      <c r="AV37" s="583"/>
      <c r="AW37" s="583"/>
      <c r="AX37" s="583"/>
      <c r="AY37" s="583"/>
      <c r="AZ37" s="583"/>
      <c r="BA37" s="583"/>
      <c r="BB37" s="583"/>
      <c r="BC37" s="583"/>
      <c r="BD37" s="583"/>
      <c r="BE37" s="579"/>
      <c r="BF37" s="579"/>
    </row>
    <row r="38" s="501" customFormat="true" ht="12.75" hidden="false" customHeight="false" outlineLevel="0" collapsed="false">
      <c r="A38" s="502"/>
      <c r="B38" s="506" t="s">
        <v>617</v>
      </c>
      <c r="C38" s="507" t="n">
        <f aca="false">SUM(+C36+C37)</f>
        <v>1237132945</v>
      </c>
      <c r="D38" s="578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  <c r="X38" s="581"/>
      <c r="Y38" s="581"/>
      <c r="Z38" s="581"/>
      <c r="AA38" s="581"/>
      <c r="AB38" s="581"/>
      <c r="AC38" s="581"/>
      <c r="AD38" s="581"/>
      <c r="AE38" s="581"/>
      <c r="AF38" s="581"/>
      <c r="AG38" s="581"/>
      <c r="AH38" s="581"/>
      <c r="AI38" s="581"/>
      <c r="AJ38" s="581"/>
      <c r="AK38" s="581"/>
      <c r="AL38" s="581"/>
      <c r="AM38" s="581"/>
      <c r="AN38" s="581"/>
      <c r="AO38" s="581"/>
      <c r="AP38" s="581"/>
      <c r="AQ38" s="581"/>
      <c r="AR38" s="582"/>
      <c r="AS38" s="581"/>
      <c r="AT38" s="581"/>
      <c r="AU38" s="581"/>
      <c r="AV38" s="581"/>
      <c r="AW38" s="581"/>
      <c r="AX38" s="581"/>
      <c r="AY38" s="581"/>
      <c r="AZ38" s="581"/>
      <c r="BA38" s="581"/>
      <c r="BB38" s="581"/>
      <c r="BC38" s="581"/>
      <c r="BD38" s="581"/>
      <c r="BE38" s="581"/>
      <c r="BF38" s="581"/>
    </row>
    <row r="39" s="501" customFormat="true" ht="12.75" hidden="false" customHeight="false" outlineLevel="0" collapsed="false">
      <c r="A39" s="500"/>
      <c r="B39" s="500"/>
      <c r="C39" s="500"/>
      <c r="D39" s="578"/>
      <c r="E39" s="581"/>
      <c r="F39" s="581"/>
      <c r="G39" s="581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  <c r="X39" s="581"/>
      <c r="Y39" s="581"/>
      <c r="Z39" s="581"/>
      <c r="AA39" s="581"/>
      <c r="AB39" s="581"/>
      <c r="AC39" s="581"/>
      <c r="AD39" s="581"/>
      <c r="AE39" s="581"/>
      <c r="AF39" s="581"/>
      <c r="AG39" s="581"/>
      <c r="AH39" s="581"/>
      <c r="AI39" s="581"/>
      <c r="AJ39" s="581"/>
      <c r="AK39" s="581"/>
      <c r="AL39" s="581"/>
      <c r="AM39" s="581"/>
      <c r="AN39" s="581"/>
      <c r="AO39" s="581"/>
      <c r="AP39" s="581"/>
      <c r="AQ39" s="581"/>
      <c r="AR39" s="582"/>
      <c r="AS39" s="581"/>
      <c r="AT39" s="581"/>
      <c r="AU39" s="581"/>
      <c r="AV39" s="581"/>
      <c r="AW39" s="581"/>
      <c r="AX39" s="581"/>
      <c r="AY39" s="581"/>
      <c r="AZ39" s="581"/>
      <c r="BA39" s="581"/>
      <c r="BB39" s="581"/>
      <c r="BC39" s="581"/>
      <c r="BD39" s="581"/>
      <c r="BE39" s="581"/>
      <c r="BF39" s="581"/>
    </row>
    <row r="40" s="501" customFormat="true" ht="12.75" hidden="false" customHeight="false" outlineLevel="0" collapsed="false">
      <c r="A40" s="497" t="s">
        <v>321</v>
      </c>
      <c r="B40" s="498" t="s">
        <v>757</v>
      </c>
      <c r="C40" s="490"/>
      <c r="D40" s="578"/>
      <c r="E40" s="581"/>
      <c r="F40" s="581"/>
      <c r="G40" s="581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79"/>
      <c r="T40" s="579"/>
      <c r="U40" s="579"/>
      <c r="V40" s="579"/>
      <c r="W40" s="579"/>
      <c r="X40" s="579"/>
      <c r="Y40" s="579"/>
      <c r="Z40" s="579"/>
      <c r="AA40" s="579"/>
      <c r="AB40" s="579"/>
      <c r="AC40" s="579"/>
      <c r="AD40" s="579"/>
      <c r="AE40" s="579"/>
      <c r="AF40" s="579"/>
      <c r="AG40" s="579"/>
      <c r="AH40" s="579"/>
      <c r="AI40" s="579"/>
      <c r="AJ40" s="579"/>
      <c r="AK40" s="579"/>
      <c r="AL40" s="579"/>
      <c r="AM40" s="579"/>
      <c r="AN40" s="579"/>
      <c r="AO40" s="579"/>
      <c r="AP40" s="579"/>
      <c r="AQ40" s="579"/>
      <c r="AR40" s="582"/>
      <c r="AS40" s="579"/>
      <c r="AT40" s="579"/>
      <c r="AU40" s="579"/>
      <c r="AV40" s="579"/>
      <c r="AW40" s="579"/>
      <c r="AX40" s="579"/>
      <c r="AY40" s="579"/>
      <c r="AZ40" s="579"/>
      <c r="BA40" s="579"/>
      <c r="BB40" s="579"/>
      <c r="BC40" s="579"/>
      <c r="BD40" s="579"/>
      <c r="BE40" s="579"/>
      <c r="BF40" s="579"/>
    </row>
    <row r="41" s="501" customFormat="true" ht="12" hidden="false" customHeight="true" outlineLevel="0" collapsed="false">
      <c r="A41" s="502" t="n">
        <v>1</v>
      </c>
      <c r="B41" s="500" t="s">
        <v>620</v>
      </c>
      <c r="C41" s="503" t="n">
        <v>105314837</v>
      </c>
      <c r="D41" s="578"/>
      <c r="E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581"/>
      <c r="V41" s="581"/>
      <c r="W41" s="581"/>
      <c r="X41" s="581"/>
      <c r="Y41" s="581"/>
      <c r="Z41" s="581"/>
      <c r="AA41" s="581"/>
      <c r="AB41" s="581"/>
      <c r="AC41" s="581"/>
      <c r="AD41" s="581"/>
      <c r="AE41" s="581"/>
      <c r="AF41" s="581"/>
      <c r="AG41" s="581"/>
      <c r="AH41" s="581"/>
      <c r="AI41" s="581"/>
      <c r="AJ41" s="581"/>
      <c r="AK41" s="581"/>
      <c r="AL41" s="581"/>
      <c r="AM41" s="581"/>
      <c r="AN41" s="581"/>
      <c r="AO41" s="581"/>
      <c r="AP41" s="581"/>
      <c r="AQ41" s="581"/>
      <c r="AR41" s="582"/>
      <c r="AS41" s="583"/>
      <c r="AT41" s="583"/>
      <c r="AU41" s="583"/>
      <c r="AV41" s="583"/>
      <c r="AW41" s="583"/>
      <c r="AX41" s="583"/>
      <c r="AY41" s="583"/>
      <c r="AZ41" s="583"/>
      <c r="BA41" s="583"/>
      <c r="BB41" s="583"/>
      <c r="BC41" s="583"/>
      <c r="BD41" s="583"/>
      <c r="BE41" s="579"/>
      <c r="BF41" s="579"/>
    </row>
    <row r="42" s="501" customFormat="true" ht="12.75" hidden="false" customHeight="false" outlineLevel="0" collapsed="false">
      <c r="A42" s="502" t="n">
        <v>2</v>
      </c>
      <c r="B42" s="500" t="s">
        <v>599</v>
      </c>
      <c r="C42" s="505" t="n">
        <v>182408698</v>
      </c>
      <c r="D42" s="578"/>
      <c r="E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581"/>
      <c r="W42" s="581"/>
      <c r="X42" s="581"/>
      <c r="Y42" s="581"/>
      <c r="Z42" s="581"/>
      <c r="AA42" s="581"/>
      <c r="AB42" s="581"/>
      <c r="AC42" s="581"/>
      <c r="AD42" s="581"/>
      <c r="AE42" s="581"/>
      <c r="AF42" s="581"/>
      <c r="AG42" s="581"/>
      <c r="AH42" s="581"/>
      <c r="AI42" s="581"/>
      <c r="AJ42" s="581"/>
      <c r="AK42" s="581"/>
      <c r="AL42" s="581"/>
      <c r="AM42" s="581"/>
      <c r="AN42" s="581"/>
      <c r="AO42" s="581"/>
      <c r="AP42" s="581"/>
      <c r="AQ42" s="581"/>
      <c r="AR42" s="582"/>
      <c r="AS42" s="583"/>
      <c r="AT42" s="583"/>
      <c r="AU42" s="583"/>
      <c r="AV42" s="583"/>
      <c r="AW42" s="583"/>
      <c r="AX42" s="583"/>
      <c r="AY42" s="583"/>
      <c r="AZ42" s="583"/>
      <c r="BA42" s="583"/>
      <c r="BB42" s="583"/>
      <c r="BC42" s="583"/>
      <c r="BD42" s="583"/>
      <c r="BE42" s="579"/>
      <c r="BF42" s="579"/>
    </row>
    <row r="43" s="501" customFormat="true" ht="12.75" hidden="false" customHeight="false" outlineLevel="0" collapsed="false">
      <c r="A43" s="502" t="n">
        <v>3</v>
      </c>
      <c r="B43" s="500" t="s">
        <v>745</v>
      </c>
      <c r="C43" s="505" t="n">
        <v>20351538</v>
      </c>
      <c r="D43" s="578"/>
      <c r="E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  <c r="X43" s="581"/>
      <c r="Y43" s="581"/>
      <c r="Z43" s="581"/>
      <c r="AA43" s="581"/>
      <c r="AB43" s="581"/>
      <c r="AC43" s="581"/>
      <c r="AD43" s="581"/>
      <c r="AE43" s="581"/>
      <c r="AF43" s="581"/>
      <c r="AG43" s="581"/>
      <c r="AH43" s="581"/>
      <c r="AI43" s="581"/>
      <c r="AJ43" s="581"/>
      <c r="AK43" s="581"/>
      <c r="AL43" s="581"/>
      <c r="AM43" s="581"/>
      <c r="AN43" s="581"/>
      <c r="AO43" s="581"/>
      <c r="AP43" s="581"/>
      <c r="AQ43" s="581"/>
      <c r="AR43" s="582"/>
      <c r="AS43" s="583"/>
      <c r="AT43" s="583"/>
      <c r="AU43" s="583"/>
      <c r="AV43" s="583"/>
      <c r="AW43" s="583"/>
      <c r="AX43" s="583"/>
      <c r="AY43" s="583"/>
      <c r="AZ43" s="583"/>
      <c r="BA43" s="583"/>
      <c r="BB43" s="583"/>
      <c r="BC43" s="583"/>
      <c r="BD43" s="583"/>
      <c r="BE43" s="579"/>
      <c r="BF43" s="579"/>
    </row>
    <row r="44" s="501" customFormat="true" ht="12.75" hidden="false" customHeight="false" outlineLevel="0" collapsed="false">
      <c r="A44" s="502" t="n">
        <v>4</v>
      </c>
      <c r="B44" s="500" t="s">
        <v>114</v>
      </c>
      <c r="C44" s="505" t="n">
        <v>18228912</v>
      </c>
      <c r="D44" s="578"/>
      <c r="E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81"/>
      <c r="U44" s="581"/>
      <c r="V44" s="581"/>
      <c r="W44" s="581"/>
      <c r="X44" s="581"/>
      <c r="Y44" s="581"/>
      <c r="Z44" s="581"/>
      <c r="AA44" s="581"/>
      <c r="AB44" s="581"/>
      <c r="AC44" s="581"/>
      <c r="AD44" s="581"/>
      <c r="AE44" s="581"/>
      <c r="AF44" s="581"/>
      <c r="AG44" s="581"/>
      <c r="AH44" s="581"/>
      <c r="AI44" s="581"/>
      <c r="AJ44" s="581"/>
      <c r="AK44" s="581"/>
      <c r="AL44" s="581"/>
      <c r="AM44" s="581"/>
      <c r="AN44" s="581"/>
      <c r="AO44" s="581"/>
      <c r="AP44" s="581"/>
      <c r="AQ44" s="581"/>
      <c r="AR44" s="582"/>
      <c r="AS44" s="583"/>
      <c r="AT44" s="583"/>
      <c r="AU44" s="583"/>
      <c r="AV44" s="583"/>
      <c r="AW44" s="583"/>
      <c r="AX44" s="583"/>
      <c r="AY44" s="583"/>
      <c r="AZ44" s="583"/>
      <c r="BA44" s="583"/>
      <c r="BB44" s="583"/>
      <c r="BC44" s="583"/>
      <c r="BD44" s="583"/>
      <c r="BE44" s="579"/>
      <c r="BF44" s="579"/>
    </row>
    <row r="45" s="501" customFormat="true" ht="12.75" hidden="false" customHeight="false" outlineLevel="0" collapsed="false">
      <c r="A45" s="502" t="n">
        <v>5</v>
      </c>
      <c r="B45" s="500" t="s">
        <v>712</v>
      </c>
      <c r="C45" s="505" t="n">
        <v>2122626</v>
      </c>
      <c r="D45" s="578"/>
      <c r="E45" s="581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  <c r="R45" s="581"/>
      <c r="S45" s="581"/>
      <c r="T45" s="581"/>
      <c r="U45" s="581"/>
      <c r="V45" s="581"/>
      <c r="W45" s="581"/>
      <c r="X45" s="581"/>
      <c r="Y45" s="581"/>
      <c r="Z45" s="581"/>
      <c r="AA45" s="581"/>
      <c r="AB45" s="581"/>
      <c r="AC45" s="581"/>
      <c r="AD45" s="581"/>
      <c r="AE45" s="581"/>
      <c r="AF45" s="581"/>
      <c r="AG45" s="581"/>
      <c r="AH45" s="581"/>
      <c r="AI45" s="581"/>
      <c r="AJ45" s="581"/>
      <c r="AK45" s="581"/>
      <c r="AL45" s="581"/>
      <c r="AM45" s="581"/>
      <c r="AN45" s="581"/>
      <c r="AO45" s="581"/>
      <c r="AP45" s="581"/>
      <c r="AQ45" s="581"/>
      <c r="AR45" s="582"/>
      <c r="AS45" s="583"/>
      <c r="AT45" s="583"/>
      <c r="AU45" s="583"/>
      <c r="AV45" s="583"/>
      <c r="AW45" s="583"/>
      <c r="AX45" s="583"/>
      <c r="AY45" s="583"/>
      <c r="AZ45" s="583"/>
      <c r="BA45" s="583"/>
      <c r="BB45" s="583"/>
      <c r="BC45" s="583"/>
      <c r="BD45" s="583"/>
      <c r="BE45" s="579"/>
      <c r="BF45" s="579"/>
    </row>
    <row r="46" s="501" customFormat="true" ht="12.75" hidden="false" customHeight="false" outlineLevel="0" collapsed="false">
      <c r="A46" s="502" t="n">
        <v>6</v>
      </c>
      <c r="B46" s="500" t="s">
        <v>418</v>
      </c>
      <c r="C46" s="505" t="n">
        <v>103263</v>
      </c>
      <c r="D46" s="578"/>
      <c r="E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581"/>
      <c r="AA46" s="581"/>
      <c r="AB46" s="581"/>
      <c r="AC46" s="581"/>
      <c r="AD46" s="581"/>
      <c r="AE46" s="581"/>
      <c r="AF46" s="581"/>
      <c r="AG46" s="581"/>
      <c r="AH46" s="581"/>
      <c r="AI46" s="581"/>
      <c r="AJ46" s="581"/>
      <c r="AK46" s="581"/>
      <c r="AL46" s="581"/>
      <c r="AM46" s="581"/>
      <c r="AN46" s="581"/>
      <c r="AO46" s="581"/>
      <c r="AP46" s="581"/>
      <c r="AQ46" s="581"/>
      <c r="AR46" s="582"/>
      <c r="AS46" s="583"/>
      <c r="AT46" s="583"/>
      <c r="AU46" s="583"/>
      <c r="AV46" s="583"/>
      <c r="AW46" s="583"/>
      <c r="AX46" s="583"/>
      <c r="AY46" s="583"/>
      <c r="AZ46" s="583"/>
      <c r="BA46" s="583"/>
      <c r="BB46" s="583"/>
      <c r="BC46" s="583"/>
      <c r="BD46" s="583"/>
      <c r="BE46" s="579"/>
      <c r="BF46" s="579"/>
    </row>
    <row r="47" s="501" customFormat="true" ht="12.75" hidden="false" customHeight="false" outlineLevel="0" collapsed="false">
      <c r="A47" s="502" t="n">
        <v>7</v>
      </c>
      <c r="B47" s="500" t="s">
        <v>727</v>
      </c>
      <c r="C47" s="505" t="n">
        <v>1420143</v>
      </c>
      <c r="D47" s="578"/>
      <c r="E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  <c r="Z47" s="581"/>
      <c r="AA47" s="581"/>
      <c r="AB47" s="581"/>
      <c r="AC47" s="581"/>
      <c r="AD47" s="581"/>
      <c r="AE47" s="581"/>
      <c r="AF47" s="581"/>
      <c r="AG47" s="581"/>
      <c r="AH47" s="581"/>
      <c r="AI47" s="581"/>
      <c r="AJ47" s="581"/>
      <c r="AK47" s="581"/>
      <c r="AL47" s="581"/>
      <c r="AM47" s="581"/>
      <c r="AN47" s="581"/>
      <c r="AO47" s="581"/>
      <c r="AP47" s="581"/>
      <c r="AQ47" s="581"/>
      <c r="AR47" s="582"/>
      <c r="AS47" s="583"/>
      <c r="AT47" s="583"/>
      <c r="AU47" s="583"/>
      <c r="AV47" s="583"/>
      <c r="AW47" s="583"/>
      <c r="AX47" s="583"/>
      <c r="AY47" s="583"/>
      <c r="AZ47" s="583"/>
      <c r="BA47" s="583"/>
      <c r="BB47" s="583"/>
      <c r="BC47" s="583"/>
      <c r="BD47" s="583"/>
      <c r="BE47" s="579"/>
      <c r="BF47" s="579"/>
    </row>
    <row r="48" s="501" customFormat="true" ht="12.75" hidden="false" customHeight="false" outlineLevel="0" collapsed="false">
      <c r="A48" s="502"/>
      <c r="B48" s="506" t="s">
        <v>758</v>
      </c>
      <c r="C48" s="507" t="n">
        <f aca="false">SUM(C42+C43+C46)</f>
        <v>202863499</v>
      </c>
      <c r="D48" s="578"/>
      <c r="E48" s="581"/>
      <c r="G48" s="581"/>
      <c r="H48" s="581"/>
      <c r="I48" s="581"/>
      <c r="J48" s="581"/>
      <c r="K48" s="581"/>
      <c r="L48" s="581"/>
      <c r="M48" s="581"/>
      <c r="N48" s="581"/>
      <c r="O48" s="581"/>
      <c r="P48" s="581"/>
      <c r="Q48" s="581"/>
      <c r="R48" s="581"/>
      <c r="S48" s="581"/>
      <c r="T48" s="581"/>
      <c r="U48" s="581"/>
      <c r="V48" s="581"/>
      <c r="W48" s="581"/>
      <c r="X48" s="581"/>
      <c r="Y48" s="581"/>
      <c r="Z48" s="581"/>
      <c r="AA48" s="581"/>
      <c r="AB48" s="581"/>
      <c r="AC48" s="581"/>
      <c r="AD48" s="581"/>
      <c r="AE48" s="581"/>
      <c r="AF48" s="581"/>
      <c r="AG48" s="581"/>
      <c r="AH48" s="581"/>
      <c r="AI48" s="581"/>
      <c r="AJ48" s="581"/>
      <c r="AK48" s="581"/>
      <c r="AL48" s="581"/>
      <c r="AM48" s="581"/>
      <c r="AN48" s="581"/>
      <c r="AO48" s="581"/>
      <c r="AP48" s="581"/>
      <c r="AQ48" s="581"/>
      <c r="AR48" s="582"/>
      <c r="AS48" s="581"/>
      <c r="AT48" s="581"/>
      <c r="AU48" s="583"/>
      <c r="AV48" s="583"/>
      <c r="AW48" s="583"/>
      <c r="AX48" s="583"/>
      <c r="AY48" s="583"/>
      <c r="AZ48" s="583"/>
      <c r="BA48" s="583"/>
      <c r="BB48" s="583"/>
      <c r="BC48" s="583"/>
      <c r="BD48" s="583"/>
      <c r="BE48" s="579"/>
      <c r="BF48" s="579"/>
    </row>
    <row r="49" s="501" customFormat="true" ht="12.75" hidden="false" customHeight="false" outlineLevel="0" collapsed="false">
      <c r="A49" s="502"/>
      <c r="B49" s="506" t="s">
        <v>687</v>
      </c>
      <c r="C49" s="507" t="n">
        <f aca="false">SUM(C41+C48)</f>
        <v>308178336</v>
      </c>
      <c r="D49" s="578"/>
      <c r="E49" s="581"/>
      <c r="G49" s="581"/>
      <c r="H49" s="581"/>
      <c r="I49" s="581"/>
      <c r="J49" s="581"/>
      <c r="K49" s="581"/>
      <c r="L49" s="581"/>
      <c r="M49" s="581"/>
      <c r="N49" s="581"/>
      <c r="O49" s="581"/>
      <c r="P49" s="581"/>
      <c r="Q49" s="581"/>
      <c r="R49" s="581"/>
      <c r="S49" s="581"/>
      <c r="T49" s="581"/>
      <c r="U49" s="581"/>
      <c r="V49" s="581"/>
      <c r="W49" s="581"/>
      <c r="X49" s="581"/>
      <c r="Y49" s="581"/>
      <c r="Z49" s="581"/>
      <c r="AA49" s="581"/>
      <c r="AB49" s="581"/>
      <c r="AC49" s="581"/>
      <c r="AD49" s="581"/>
      <c r="AE49" s="581"/>
      <c r="AF49" s="581"/>
      <c r="AG49" s="581"/>
      <c r="AH49" s="581"/>
      <c r="AI49" s="581"/>
      <c r="AJ49" s="581"/>
      <c r="AK49" s="581"/>
      <c r="AL49" s="581"/>
      <c r="AM49" s="581"/>
      <c r="AN49" s="581"/>
      <c r="AO49" s="581"/>
      <c r="AP49" s="581"/>
      <c r="AQ49" s="581"/>
      <c r="AR49" s="582"/>
      <c r="AS49" s="581"/>
      <c r="AT49" s="583"/>
      <c r="AU49" s="583"/>
      <c r="AV49" s="583"/>
      <c r="AW49" s="583"/>
      <c r="AX49" s="583"/>
      <c r="AY49" s="583"/>
      <c r="AZ49" s="583"/>
      <c r="BA49" s="583"/>
      <c r="BB49" s="583"/>
      <c r="BC49" s="583"/>
      <c r="BD49" s="583"/>
      <c r="BE49" s="579"/>
      <c r="BF49" s="579"/>
    </row>
    <row r="50" s="501" customFormat="true" ht="12.75" hidden="false" customHeight="false" outlineLevel="0" collapsed="false">
      <c r="A50" s="500"/>
      <c r="B50" s="500"/>
      <c r="C50" s="500"/>
      <c r="D50" s="578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  <c r="R50" s="581"/>
      <c r="S50" s="581"/>
      <c r="T50" s="581"/>
      <c r="U50" s="581"/>
      <c r="V50" s="581"/>
      <c r="W50" s="581"/>
      <c r="X50" s="581"/>
      <c r="Y50" s="581"/>
      <c r="Z50" s="581"/>
      <c r="AA50" s="581"/>
      <c r="AB50" s="581"/>
      <c r="AC50" s="581"/>
      <c r="AD50" s="581"/>
      <c r="AE50" s="581"/>
      <c r="AF50" s="581"/>
      <c r="AG50" s="581"/>
      <c r="AH50" s="581"/>
      <c r="AI50" s="581"/>
      <c r="AJ50" s="581"/>
      <c r="AK50" s="581"/>
      <c r="AL50" s="581"/>
      <c r="AM50" s="581"/>
      <c r="AN50" s="581"/>
      <c r="AO50" s="581"/>
      <c r="AP50" s="581"/>
      <c r="AQ50" s="581"/>
      <c r="AR50" s="582"/>
      <c r="AS50" s="581"/>
      <c r="AT50" s="581"/>
      <c r="AU50" s="581"/>
      <c r="AV50" s="581"/>
      <c r="AW50" s="581"/>
      <c r="AX50" s="581"/>
      <c r="AY50" s="581"/>
      <c r="AZ50" s="581"/>
      <c r="BA50" s="581"/>
      <c r="BB50" s="581"/>
      <c r="BC50" s="581"/>
      <c r="BD50" s="581"/>
      <c r="BE50" s="581"/>
      <c r="BF50" s="581"/>
    </row>
    <row r="51" s="501" customFormat="true" ht="12.75" hidden="false" customHeight="false" outlineLevel="0" collapsed="false">
      <c r="A51" s="497" t="s">
        <v>342</v>
      </c>
      <c r="B51" s="498" t="s">
        <v>759</v>
      </c>
      <c r="C51" s="490"/>
      <c r="D51" s="578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  <c r="R51" s="581"/>
      <c r="S51" s="579"/>
      <c r="T51" s="579"/>
      <c r="U51" s="579"/>
      <c r="V51" s="579"/>
      <c r="W51" s="579"/>
      <c r="X51" s="579"/>
      <c r="Y51" s="579"/>
      <c r="Z51" s="579"/>
      <c r="AA51" s="579"/>
      <c r="AB51" s="579"/>
      <c r="AC51" s="579"/>
      <c r="AD51" s="579"/>
      <c r="AE51" s="579"/>
      <c r="AF51" s="579"/>
      <c r="AG51" s="579"/>
      <c r="AH51" s="579"/>
      <c r="AI51" s="579"/>
      <c r="AJ51" s="579"/>
      <c r="AK51" s="579"/>
      <c r="AL51" s="579"/>
      <c r="AM51" s="579"/>
      <c r="AN51" s="579"/>
      <c r="AO51" s="579"/>
      <c r="AP51" s="579"/>
      <c r="AQ51" s="579"/>
      <c r="AR51" s="582"/>
      <c r="AS51" s="579"/>
      <c r="AT51" s="579"/>
      <c r="AU51" s="579"/>
      <c r="AV51" s="579"/>
      <c r="AW51" s="579"/>
      <c r="AX51" s="579"/>
      <c r="AY51" s="579"/>
      <c r="AZ51" s="579"/>
      <c r="BA51" s="579"/>
      <c r="BB51" s="579"/>
      <c r="BC51" s="579"/>
      <c r="BD51" s="579"/>
      <c r="BE51" s="579"/>
      <c r="BF51" s="579"/>
    </row>
    <row r="52" s="501" customFormat="true" ht="12.75" hidden="false" customHeight="false" outlineLevel="0" collapsed="false">
      <c r="A52" s="502" t="n">
        <v>1</v>
      </c>
      <c r="B52" s="500" t="s">
        <v>620</v>
      </c>
      <c r="C52" s="503" t="n">
        <v>78442865</v>
      </c>
      <c r="D52" s="578"/>
      <c r="E52" s="581"/>
      <c r="G52" s="581"/>
      <c r="H52" s="581"/>
      <c r="I52" s="581"/>
      <c r="J52" s="581"/>
      <c r="K52" s="581"/>
      <c r="L52" s="581"/>
      <c r="M52" s="581"/>
      <c r="N52" s="581"/>
      <c r="O52" s="581"/>
      <c r="P52" s="581"/>
      <c r="Q52" s="581"/>
      <c r="R52" s="581"/>
      <c r="S52" s="581"/>
      <c r="T52" s="581"/>
      <c r="U52" s="581"/>
      <c r="V52" s="581"/>
      <c r="W52" s="581"/>
      <c r="X52" s="581"/>
      <c r="Y52" s="581"/>
      <c r="Z52" s="581"/>
      <c r="AA52" s="581"/>
      <c r="AB52" s="581"/>
      <c r="AC52" s="581"/>
      <c r="AD52" s="581"/>
      <c r="AE52" s="581"/>
      <c r="AF52" s="581"/>
      <c r="AG52" s="581"/>
      <c r="AH52" s="581"/>
      <c r="AI52" s="581"/>
      <c r="AJ52" s="581"/>
      <c r="AK52" s="581"/>
      <c r="AL52" s="581"/>
      <c r="AM52" s="581"/>
      <c r="AN52" s="581"/>
      <c r="AO52" s="581"/>
      <c r="AP52" s="581"/>
      <c r="AQ52" s="581"/>
      <c r="AR52" s="582"/>
      <c r="AS52" s="583"/>
      <c r="AT52" s="583"/>
      <c r="AU52" s="583"/>
      <c r="AV52" s="583"/>
      <c r="AW52" s="583"/>
      <c r="AX52" s="583"/>
      <c r="AY52" s="583"/>
      <c r="AZ52" s="583"/>
      <c r="BA52" s="583"/>
      <c r="BB52" s="583"/>
      <c r="BC52" s="583"/>
      <c r="BD52" s="583"/>
      <c r="BE52" s="579"/>
      <c r="BF52" s="579"/>
    </row>
    <row r="53" s="501" customFormat="true" ht="12.75" hidden="false" customHeight="false" outlineLevel="0" collapsed="false">
      <c r="A53" s="502" t="n">
        <v>2</v>
      </c>
      <c r="B53" s="500" t="s">
        <v>599</v>
      </c>
      <c r="C53" s="505" t="n">
        <v>37759568</v>
      </c>
      <c r="D53" s="578"/>
      <c r="E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  <c r="R53" s="581"/>
      <c r="S53" s="581"/>
      <c r="T53" s="581"/>
      <c r="U53" s="581"/>
      <c r="V53" s="581"/>
      <c r="W53" s="581"/>
      <c r="X53" s="581"/>
      <c r="Y53" s="581"/>
      <c r="Z53" s="581"/>
      <c r="AA53" s="581"/>
      <c r="AB53" s="581"/>
      <c r="AC53" s="581"/>
      <c r="AD53" s="581"/>
      <c r="AE53" s="581"/>
      <c r="AF53" s="581"/>
      <c r="AG53" s="581"/>
      <c r="AH53" s="581"/>
      <c r="AI53" s="581"/>
      <c r="AJ53" s="581"/>
      <c r="AK53" s="581"/>
      <c r="AL53" s="581"/>
      <c r="AM53" s="581"/>
      <c r="AN53" s="581"/>
      <c r="AO53" s="581"/>
      <c r="AP53" s="581"/>
      <c r="AQ53" s="581"/>
      <c r="AR53" s="582"/>
      <c r="AS53" s="583"/>
      <c r="AT53" s="583"/>
      <c r="AU53" s="583"/>
      <c r="AV53" s="583"/>
      <c r="AW53" s="583"/>
      <c r="AX53" s="583"/>
      <c r="AY53" s="583"/>
      <c r="AZ53" s="583"/>
      <c r="BA53" s="583"/>
      <c r="BB53" s="583"/>
      <c r="BC53" s="583"/>
      <c r="BD53" s="583"/>
      <c r="BE53" s="579"/>
      <c r="BF53" s="579"/>
    </row>
    <row r="54" s="501" customFormat="true" ht="12.75" hidden="false" customHeight="false" outlineLevel="0" collapsed="false">
      <c r="A54" s="502" t="n">
        <v>3</v>
      </c>
      <c r="B54" s="500" t="s">
        <v>745</v>
      </c>
      <c r="C54" s="505" t="n">
        <v>14848618</v>
      </c>
      <c r="D54" s="578"/>
      <c r="E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1"/>
      <c r="S54" s="581"/>
      <c r="T54" s="581"/>
      <c r="U54" s="581"/>
      <c r="V54" s="581"/>
      <c r="W54" s="581"/>
      <c r="X54" s="581"/>
      <c r="Y54" s="581"/>
      <c r="Z54" s="581"/>
      <c r="AA54" s="581"/>
      <c r="AB54" s="581"/>
      <c r="AC54" s="581"/>
      <c r="AD54" s="581"/>
      <c r="AE54" s="581"/>
      <c r="AF54" s="581"/>
      <c r="AG54" s="581"/>
      <c r="AH54" s="581"/>
      <c r="AI54" s="581"/>
      <c r="AJ54" s="581"/>
      <c r="AK54" s="581"/>
      <c r="AL54" s="581"/>
      <c r="AM54" s="581"/>
      <c r="AN54" s="581"/>
      <c r="AO54" s="581"/>
      <c r="AP54" s="581"/>
      <c r="AQ54" s="581"/>
      <c r="AR54" s="582"/>
      <c r="AS54" s="583"/>
      <c r="AT54" s="583"/>
      <c r="AU54" s="583"/>
      <c r="AV54" s="583"/>
      <c r="AW54" s="583"/>
      <c r="AX54" s="583"/>
      <c r="AY54" s="583"/>
      <c r="AZ54" s="583"/>
      <c r="BA54" s="583"/>
      <c r="BB54" s="583"/>
      <c r="BC54" s="583"/>
      <c r="BD54" s="583"/>
      <c r="BE54" s="579"/>
      <c r="BF54" s="579"/>
    </row>
    <row r="55" s="501" customFormat="true" ht="12.75" hidden="false" customHeight="false" outlineLevel="0" collapsed="false">
      <c r="A55" s="502" t="n">
        <v>4</v>
      </c>
      <c r="B55" s="500" t="s">
        <v>114</v>
      </c>
      <c r="C55" s="505" t="n">
        <v>12810725</v>
      </c>
      <c r="D55" s="578"/>
      <c r="E55" s="581"/>
      <c r="G55" s="581"/>
      <c r="H55" s="581"/>
      <c r="I55" s="581"/>
      <c r="J55" s="581"/>
      <c r="K55" s="581"/>
      <c r="L55" s="581"/>
      <c r="M55" s="581"/>
      <c r="N55" s="581"/>
      <c r="O55" s="581"/>
      <c r="P55" s="581"/>
      <c r="Q55" s="581"/>
      <c r="R55" s="581"/>
      <c r="S55" s="581"/>
      <c r="T55" s="581"/>
      <c r="U55" s="581"/>
      <c r="V55" s="581"/>
      <c r="W55" s="581"/>
      <c r="X55" s="581"/>
      <c r="Y55" s="581"/>
      <c r="Z55" s="581"/>
      <c r="AA55" s="581"/>
      <c r="AB55" s="581"/>
      <c r="AC55" s="581"/>
      <c r="AD55" s="581"/>
      <c r="AE55" s="581"/>
      <c r="AF55" s="581"/>
      <c r="AG55" s="581"/>
      <c r="AH55" s="581"/>
      <c r="AI55" s="581"/>
      <c r="AJ55" s="581"/>
      <c r="AK55" s="581"/>
      <c r="AL55" s="581"/>
      <c r="AM55" s="581"/>
      <c r="AN55" s="581"/>
      <c r="AO55" s="581"/>
      <c r="AP55" s="581"/>
      <c r="AQ55" s="581"/>
      <c r="AR55" s="582"/>
      <c r="AS55" s="583"/>
      <c r="AT55" s="583"/>
      <c r="AU55" s="583"/>
      <c r="AV55" s="583"/>
      <c r="AW55" s="583"/>
      <c r="AX55" s="583"/>
      <c r="AY55" s="583"/>
      <c r="AZ55" s="583"/>
      <c r="BA55" s="583"/>
      <c r="BB55" s="583"/>
      <c r="BC55" s="583"/>
      <c r="BD55" s="583"/>
      <c r="BE55" s="579"/>
      <c r="BF55" s="579"/>
    </row>
    <row r="56" s="501" customFormat="true" ht="12.75" hidden="false" customHeight="false" outlineLevel="0" collapsed="false">
      <c r="A56" s="502" t="n">
        <v>5</v>
      </c>
      <c r="B56" s="500" t="s">
        <v>712</v>
      </c>
      <c r="C56" s="505" t="n">
        <v>2037893</v>
      </c>
      <c r="D56" s="578"/>
      <c r="E56" s="581"/>
      <c r="G56" s="581"/>
      <c r="H56" s="581"/>
      <c r="I56" s="581"/>
      <c r="J56" s="581"/>
      <c r="K56" s="581"/>
      <c r="L56" s="581"/>
      <c r="M56" s="581"/>
      <c r="N56" s="581"/>
      <c r="O56" s="581"/>
      <c r="P56" s="581"/>
      <c r="Q56" s="581"/>
      <c r="R56" s="581"/>
      <c r="S56" s="581"/>
      <c r="T56" s="581"/>
      <c r="U56" s="581"/>
      <c r="V56" s="581"/>
      <c r="W56" s="581"/>
      <c r="X56" s="581"/>
      <c r="Y56" s="581"/>
      <c r="Z56" s="581"/>
      <c r="AA56" s="581"/>
      <c r="AB56" s="581"/>
      <c r="AC56" s="581"/>
      <c r="AD56" s="581"/>
      <c r="AE56" s="581"/>
      <c r="AF56" s="581"/>
      <c r="AG56" s="581"/>
      <c r="AH56" s="581"/>
      <c r="AI56" s="581"/>
      <c r="AJ56" s="581"/>
      <c r="AK56" s="581"/>
      <c r="AL56" s="581"/>
      <c r="AM56" s="581"/>
      <c r="AN56" s="581"/>
      <c r="AO56" s="581"/>
      <c r="AP56" s="581"/>
      <c r="AQ56" s="581"/>
      <c r="AR56" s="582"/>
      <c r="AS56" s="583"/>
      <c r="AT56" s="583"/>
      <c r="AU56" s="583"/>
      <c r="AV56" s="583"/>
      <c r="AW56" s="583"/>
      <c r="AX56" s="583"/>
      <c r="AY56" s="583"/>
      <c r="AZ56" s="583"/>
      <c r="BA56" s="583"/>
      <c r="BB56" s="583"/>
      <c r="BC56" s="583"/>
      <c r="BD56" s="583"/>
      <c r="BE56" s="579"/>
      <c r="BF56" s="579"/>
    </row>
    <row r="57" s="501" customFormat="true" ht="12.75" hidden="false" customHeight="false" outlineLevel="0" collapsed="false">
      <c r="A57" s="502" t="n">
        <v>6</v>
      </c>
      <c r="B57" s="500" t="s">
        <v>418</v>
      </c>
      <c r="C57" s="505" t="n">
        <v>323851</v>
      </c>
      <c r="D57" s="578"/>
      <c r="E57" s="581"/>
      <c r="G57" s="581"/>
      <c r="H57" s="581"/>
      <c r="I57" s="581"/>
      <c r="J57" s="581"/>
      <c r="K57" s="581"/>
      <c r="L57" s="581"/>
      <c r="M57" s="581"/>
      <c r="N57" s="581"/>
      <c r="O57" s="581"/>
      <c r="P57" s="581"/>
      <c r="Q57" s="581"/>
      <c r="R57" s="581"/>
      <c r="S57" s="581"/>
      <c r="T57" s="581"/>
      <c r="U57" s="581"/>
      <c r="V57" s="581"/>
      <c r="W57" s="581"/>
      <c r="X57" s="581"/>
      <c r="Y57" s="581"/>
      <c r="Z57" s="581"/>
      <c r="AA57" s="581"/>
      <c r="AB57" s="581"/>
      <c r="AC57" s="581"/>
      <c r="AD57" s="581"/>
      <c r="AE57" s="581"/>
      <c r="AF57" s="581"/>
      <c r="AG57" s="581"/>
      <c r="AH57" s="581"/>
      <c r="AI57" s="581"/>
      <c r="AJ57" s="581"/>
      <c r="AK57" s="581"/>
      <c r="AL57" s="581"/>
      <c r="AM57" s="581"/>
      <c r="AN57" s="581"/>
      <c r="AO57" s="581"/>
      <c r="AP57" s="581"/>
      <c r="AQ57" s="581"/>
      <c r="AR57" s="582"/>
      <c r="AS57" s="583"/>
      <c r="AT57" s="583"/>
      <c r="AU57" s="583"/>
      <c r="AV57" s="583"/>
      <c r="AW57" s="583"/>
      <c r="AX57" s="583"/>
      <c r="AY57" s="583"/>
      <c r="AZ57" s="583"/>
      <c r="BA57" s="583"/>
      <c r="BB57" s="583"/>
      <c r="BC57" s="583"/>
      <c r="BD57" s="583"/>
      <c r="BE57" s="579"/>
      <c r="BF57" s="579"/>
    </row>
    <row r="58" s="501" customFormat="true" ht="12.75" hidden="false" customHeight="false" outlineLevel="0" collapsed="false">
      <c r="A58" s="502" t="n">
        <v>7</v>
      </c>
      <c r="B58" s="500" t="s">
        <v>727</v>
      </c>
      <c r="C58" s="505" t="n">
        <v>3554027</v>
      </c>
      <c r="D58" s="578"/>
      <c r="E58" s="581"/>
      <c r="G58" s="581"/>
      <c r="H58" s="581"/>
      <c r="I58" s="581"/>
      <c r="J58" s="581"/>
      <c r="K58" s="581"/>
      <c r="L58" s="581"/>
      <c r="M58" s="581"/>
      <c r="N58" s="581"/>
      <c r="O58" s="581"/>
      <c r="P58" s="581"/>
      <c r="Q58" s="581"/>
      <c r="R58" s="581"/>
      <c r="S58" s="581"/>
      <c r="T58" s="581"/>
      <c r="U58" s="581"/>
      <c r="V58" s="581"/>
      <c r="W58" s="581"/>
      <c r="X58" s="581"/>
      <c r="Y58" s="581"/>
      <c r="Z58" s="581"/>
      <c r="AA58" s="581"/>
      <c r="AB58" s="581"/>
      <c r="AC58" s="581"/>
      <c r="AD58" s="581"/>
      <c r="AE58" s="581"/>
      <c r="AF58" s="581"/>
      <c r="AG58" s="581"/>
      <c r="AH58" s="581"/>
      <c r="AI58" s="581"/>
      <c r="AJ58" s="581"/>
      <c r="AK58" s="581"/>
      <c r="AL58" s="581"/>
      <c r="AM58" s="581"/>
      <c r="AN58" s="581"/>
      <c r="AO58" s="581"/>
      <c r="AP58" s="581"/>
      <c r="AQ58" s="581"/>
      <c r="AR58" s="582"/>
      <c r="AS58" s="583"/>
      <c r="AT58" s="583"/>
      <c r="AU58" s="583"/>
      <c r="AV58" s="583"/>
      <c r="AW58" s="583"/>
      <c r="AX58" s="583"/>
      <c r="AY58" s="583"/>
      <c r="AZ58" s="583"/>
      <c r="BA58" s="583"/>
      <c r="BB58" s="583"/>
      <c r="BC58" s="583"/>
      <c r="BD58" s="583"/>
      <c r="BE58" s="579"/>
      <c r="BF58" s="579"/>
    </row>
    <row r="59" s="501" customFormat="true" ht="12.75" hidden="false" customHeight="false" outlineLevel="0" collapsed="false">
      <c r="A59" s="502"/>
      <c r="B59" s="506" t="s">
        <v>760</v>
      </c>
      <c r="C59" s="507" t="n">
        <f aca="false">SUM(C53+C54+C57)</f>
        <v>52932037</v>
      </c>
      <c r="D59" s="578"/>
      <c r="E59" s="581"/>
      <c r="G59" s="581"/>
      <c r="H59" s="581"/>
      <c r="I59" s="581"/>
      <c r="J59" s="581"/>
      <c r="K59" s="581"/>
      <c r="L59" s="581"/>
      <c r="M59" s="581"/>
      <c r="N59" s="581"/>
      <c r="O59" s="581"/>
      <c r="P59" s="581"/>
      <c r="Q59" s="581"/>
      <c r="R59" s="581"/>
      <c r="S59" s="581"/>
      <c r="T59" s="581"/>
      <c r="U59" s="581"/>
      <c r="V59" s="581"/>
      <c r="W59" s="581"/>
      <c r="X59" s="581"/>
      <c r="Y59" s="581"/>
      <c r="Z59" s="581"/>
      <c r="AA59" s="581"/>
      <c r="AB59" s="581"/>
      <c r="AC59" s="581"/>
      <c r="AD59" s="581"/>
      <c r="AE59" s="581"/>
      <c r="AF59" s="581"/>
      <c r="AG59" s="581"/>
      <c r="AH59" s="581"/>
      <c r="AI59" s="581"/>
      <c r="AJ59" s="581"/>
      <c r="AK59" s="581"/>
      <c r="AL59" s="581"/>
      <c r="AM59" s="581"/>
      <c r="AN59" s="581"/>
      <c r="AO59" s="581"/>
      <c r="AP59" s="581"/>
      <c r="AQ59" s="581"/>
      <c r="AR59" s="582"/>
      <c r="AS59" s="581"/>
      <c r="AT59" s="581"/>
      <c r="AU59" s="583"/>
      <c r="AV59" s="583"/>
      <c r="AW59" s="583"/>
      <c r="AX59" s="583"/>
      <c r="AY59" s="583"/>
      <c r="AZ59" s="583"/>
      <c r="BA59" s="583"/>
      <c r="BB59" s="583"/>
      <c r="BC59" s="583"/>
      <c r="BD59" s="583"/>
      <c r="BE59" s="579"/>
      <c r="BF59" s="579"/>
    </row>
    <row r="60" s="501" customFormat="true" ht="12.75" hidden="false" customHeight="false" outlineLevel="0" collapsed="false">
      <c r="A60" s="502"/>
      <c r="B60" s="506" t="s">
        <v>693</v>
      </c>
      <c r="C60" s="507" t="n">
        <f aca="false">SUM(C52+C59)</f>
        <v>131374902</v>
      </c>
      <c r="D60" s="578"/>
      <c r="E60" s="581"/>
      <c r="G60" s="581"/>
      <c r="H60" s="581"/>
      <c r="I60" s="581"/>
      <c r="J60" s="581"/>
      <c r="K60" s="581"/>
      <c r="L60" s="581"/>
      <c r="M60" s="581"/>
      <c r="N60" s="581"/>
      <c r="O60" s="581"/>
      <c r="P60" s="581"/>
      <c r="Q60" s="581"/>
      <c r="R60" s="581"/>
      <c r="S60" s="581"/>
      <c r="T60" s="581"/>
      <c r="U60" s="581"/>
      <c r="V60" s="581"/>
      <c r="W60" s="581"/>
      <c r="X60" s="581"/>
      <c r="Y60" s="581"/>
      <c r="Z60" s="581"/>
      <c r="AA60" s="581"/>
      <c r="AB60" s="581"/>
      <c r="AC60" s="581"/>
      <c r="AD60" s="581"/>
      <c r="AE60" s="581"/>
      <c r="AF60" s="581"/>
      <c r="AG60" s="581"/>
      <c r="AH60" s="581"/>
      <c r="AI60" s="581"/>
      <c r="AJ60" s="581"/>
      <c r="AK60" s="581"/>
      <c r="AL60" s="581"/>
      <c r="AM60" s="581"/>
      <c r="AN60" s="581"/>
      <c r="AO60" s="581"/>
      <c r="AP60" s="581"/>
      <c r="AQ60" s="581"/>
      <c r="AR60" s="582"/>
      <c r="AS60" s="581"/>
      <c r="AT60" s="583"/>
      <c r="AU60" s="583"/>
      <c r="AV60" s="583"/>
      <c r="AW60" s="583"/>
      <c r="AX60" s="583"/>
      <c r="AY60" s="583"/>
      <c r="AZ60" s="583"/>
      <c r="BA60" s="583"/>
      <c r="BB60" s="583"/>
      <c r="BC60" s="583"/>
      <c r="BD60" s="583"/>
      <c r="BE60" s="579"/>
      <c r="BF60" s="579"/>
    </row>
    <row r="61" customFormat="false" ht="12.75" hidden="false" customHeight="false" outlineLevel="0" collapsed="false">
      <c r="A61" s="510"/>
      <c r="B61" s="509"/>
      <c r="C61" s="510"/>
    </row>
    <row r="62" s="501" customFormat="true" ht="12.75" hidden="false" customHeight="false" outlineLevel="0" collapsed="false">
      <c r="A62" s="497" t="s">
        <v>354</v>
      </c>
      <c r="B62" s="511" t="s">
        <v>618</v>
      </c>
      <c r="C62" s="500"/>
      <c r="D62" s="578"/>
      <c r="E62" s="581"/>
      <c r="G62" s="581"/>
      <c r="H62" s="581"/>
      <c r="I62" s="581"/>
      <c r="J62" s="581"/>
      <c r="K62" s="581"/>
      <c r="L62" s="581"/>
      <c r="M62" s="581"/>
      <c r="N62" s="581"/>
      <c r="O62" s="581"/>
      <c r="P62" s="581"/>
      <c r="Q62" s="581"/>
      <c r="R62" s="581"/>
      <c r="S62" s="581"/>
      <c r="T62" s="581"/>
      <c r="U62" s="581"/>
      <c r="V62" s="581"/>
      <c r="W62" s="581"/>
      <c r="X62" s="581"/>
      <c r="Y62" s="581"/>
      <c r="Z62" s="581"/>
      <c r="AA62" s="581"/>
      <c r="AB62" s="581"/>
      <c r="AC62" s="581"/>
      <c r="AD62" s="581"/>
      <c r="AE62" s="581"/>
      <c r="AF62" s="581"/>
      <c r="AG62" s="581"/>
      <c r="AH62" s="581"/>
      <c r="AI62" s="581"/>
      <c r="AJ62" s="581"/>
      <c r="AK62" s="581"/>
      <c r="AL62" s="581"/>
      <c r="AM62" s="581"/>
      <c r="AN62" s="581"/>
      <c r="AO62" s="581"/>
      <c r="AP62" s="581"/>
      <c r="AQ62" s="581"/>
      <c r="AR62" s="582"/>
      <c r="AS62" s="581"/>
      <c r="AT62" s="581"/>
      <c r="AU62" s="583"/>
      <c r="AV62" s="583"/>
      <c r="AW62" s="583"/>
      <c r="AX62" s="583"/>
      <c r="AY62" s="583"/>
      <c r="AZ62" s="583"/>
      <c r="BA62" s="583"/>
      <c r="BB62" s="583"/>
      <c r="BC62" s="583"/>
      <c r="BD62" s="583"/>
      <c r="BE62" s="579"/>
      <c r="BF62" s="579"/>
    </row>
    <row r="63" s="501" customFormat="true" ht="12.75" hidden="false" customHeight="false" outlineLevel="0" collapsed="false">
      <c r="A63" s="502" t="n">
        <v>1</v>
      </c>
      <c r="B63" s="500" t="s">
        <v>844</v>
      </c>
      <c r="C63" s="504" t="n">
        <f aca="false">SUM(C41+C52)</f>
        <v>183757702</v>
      </c>
      <c r="D63" s="578"/>
      <c r="E63" s="581"/>
      <c r="G63" s="581"/>
      <c r="H63" s="581"/>
      <c r="I63" s="581"/>
      <c r="J63" s="581"/>
      <c r="K63" s="581"/>
      <c r="L63" s="581"/>
      <c r="M63" s="581"/>
      <c r="N63" s="581"/>
      <c r="O63" s="581"/>
      <c r="P63" s="581"/>
      <c r="Q63" s="581"/>
      <c r="R63" s="581"/>
      <c r="S63" s="581"/>
      <c r="T63" s="581"/>
      <c r="U63" s="581"/>
      <c r="V63" s="581"/>
      <c r="W63" s="581"/>
      <c r="X63" s="581"/>
      <c r="Y63" s="581"/>
      <c r="Z63" s="581"/>
      <c r="AA63" s="581"/>
      <c r="AB63" s="581"/>
      <c r="AC63" s="581"/>
      <c r="AD63" s="581"/>
      <c r="AE63" s="581"/>
      <c r="AF63" s="581"/>
      <c r="AG63" s="581"/>
      <c r="AH63" s="581"/>
      <c r="AI63" s="581"/>
      <c r="AJ63" s="581"/>
      <c r="AK63" s="581"/>
      <c r="AL63" s="581"/>
      <c r="AM63" s="581"/>
      <c r="AN63" s="581"/>
      <c r="AO63" s="581"/>
      <c r="AP63" s="581"/>
      <c r="AQ63" s="581"/>
      <c r="AR63" s="582"/>
      <c r="AS63" s="581"/>
      <c r="AT63" s="581"/>
      <c r="AU63" s="581"/>
      <c r="AV63" s="583"/>
      <c r="AW63" s="583"/>
      <c r="AX63" s="583"/>
      <c r="AY63" s="583"/>
      <c r="AZ63" s="583"/>
      <c r="BA63" s="583"/>
      <c r="BB63" s="583"/>
      <c r="BC63" s="583"/>
      <c r="BD63" s="583"/>
      <c r="BE63" s="579"/>
      <c r="BF63" s="579"/>
    </row>
    <row r="64" s="501" customFormat="true" ht="12.75" hidden="false" customHeight="false" outlineLevel="0" collapsed="false">
      <c r="A64" s="502" t="n">
        <v>2</v>
      </c>
      <c r="B64" s="500" t="s">
        <v>845</v>
      </c>
      <c r="C64" s="508" t="n">
        <f aca="false">SUM(C48+C59)</f>
        <v>255795536</v>
      </c>
      <c r="D64" s="578"/>
      <c r="E64" s="581"/>
      <c r="G64" s="581"/>
      <c r="H64" s="581"/>
      <c r="I64" s="581"/>
      <c r="J64" s="581"/>
      <c r="K64" s="581"/>
      <c r="L64" s="581"/>
      <c r="M64" s="581"/>
      <c r="N64" s="581"/>
      <c r="O64" s="581"/>
      <c r="P64" s="581"/>
      <c r="Q64" s="581"/>
      <c r="R64" s="581"/>
      <c r="S64" s="581"/>
      <c r="T64" s="581"/>
      <c r="U64" s="581"/>
      <c r="V64" s="581"/>
      <c r="W64" s="581"/>
      <c r="X64" s="581"/>
      <c r="Y64" s="581"/>
      <c r="Z64" s="581"/>
      <c r="AA64" s="581"/>
      <c r="AB64" s="581"/>
      <c r="AC64" s="581"/>
      <c r="AD64" s="581"/>
      <c r="AE64" s="581"/>
      <c r="AF64" s="581"/>
      <c r="AG64" s="581"/>
      <c r="AH64" s="581"/>
      <c r="AI64" s="581"/>
      <c r="AJ64" s="581"/>
      <c r="AK64" s="581"/>
      <c r="AL64" s="581"/>
      <c r="AM64" s="581"/>
      <c r="AN64" s="581"/>
      <c r="AO64" s="581"/>
      <c r="AP64" s="581"/>
      <c r="AQ64" s="581"/>
      <c r="AR64" s="582"/>
      <c r="AS64" s="581"/>
      <c r="AT64" s="581"/>
      <c r="AU64" s="583"/>
      <c r="AV64" s="583"/>
      <c r="AW64" s="583"/>
      <c r="AX64" s="583"/>
      <c r="AY64" s="583"/>
      <c r="AZ64" s="583"/>
      <c r="BA64" s="583"/>
      <c r="BB64" s="583"/>
      <c r="BC64" s="583"/>
      <c r="BD64" s="583"/>
      <c r="BE64" s="579"/>
      <c r="BF64" s="579"/>
    </row>
    <row r="65" s="501" customFormat="true" ht="12.75" hidden="false" customHeight="false" outlineLevel="0" collapsed="false">
      <c r="A65" s="502"/>
      <c r="B65" s="506" t="s">
        <v>618</v>
      </c>
      <c r="C65" s="507" t="n">
        <f aca="false">SUM(+C63+C64)</f>
        <v>439553238</v>
      </c>
      <c r="D65" s="578"/>
      <c r="E65" s="581"/>
      <c r="F65" s="581"/>
      <c r="G65" s="581"/>
      <c r="H65" s="581"/>
      <c r="I65" s="581"/>
      <c r="J65" s="581"/>
      <c r="K65" s="581"/>
      <c r="L65" s="581"/>
      <c r="M65" s="581"/>
      <c r="N65" s="581"/>
      <c r="O65" s="581"/>
      <c r="P65" s="581"/>
      <c r="Q65" s="581"/>
      <c r="R65" s="581"/>
      <c r="S65" s="581"/>
      <c r="T65" s="581"/>
      <c r="U65" s="581"/>
      <c r="V65" s="581"/>
      <c r="W65" s="581"/>
      <c r="X65" s="581"/>
      <c r="Y65" s="581"/>
      <c r="Z65" s="581"/>
      <c r="AA65" s="581"/>
      <c r="AB65" s="581"/>
      <c r="AC65" s="581"/>
      <c r="AD65" s="581"/>
      <c r="AE65" s="581"/>
      <c r="AF65" s="581"/>
      <c r="AG65" s="581"/>
      <c r="AH65" s="581"/>
      <c r="AI65" s="581"/>
      <c r="AJ65" s="581"/>
      <c r="AK65" s="581"/>
      <c r="AL65" s="581"/>
      <c r="AM65" s="581"/>
      <c r="AN65" s="581"/>
      <c r="AO65" s="581"/>
      <c r="AP65" s="581"/>
      <c r="AQ65" s="581"/>
      <c r="AR65" s="582"/>
      <c r="AS65" s="581"/>
      <c r="AT65" s="581"/>
      <c r="AU65" s="581"/>
      <c r="AV65" s="581"/>
      <c r="AW65" s="581"/>
      <c r="AX65" s="581"/>
      <c r="AY65" s="581"/>
      <c r="AZ65" s="581"/>
      <c r="BA65" s="581"/>
      <c r="BB65" s="581"/>
      <c r="BC65" s="581"/>
      <c r="BD65" s="581"/>
      <c r="BE65" s="581"/>
      <c r="BF65" s="581"/>
    </row>
    <row r="66" s="501" customFormat="true" ht="12.75" hidden="false" customHeight="false" outlineLevel="0" collapsed="false">
      <c r="A66" s="502"/>
      <c r="B66" s="506"/>
      <c r="C66" s="507"/>
      <c r="D66" s="578"/>
      <c r="E66" s="581"/>
      <c r="F66" s="581"/>
      <c r="G66" s="581"/>
      <c r="H66" s="581"/>
      <c r="I66" s="581"/>
      <c r="J66" s="581"/>
      <c r="K66" s="581"/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581"/>
      <c r="Y66" s="581"/>
      <c r="Z66" s="581"/>
      <c r="AA66" s="581"/>
      <c r="AB66" s="581"/>
      <c r="AC66" s="581"/>
      <c r="AD66" s="581"/>
      <c r="AE66" s="581"/>
      <c r="AF66" s="581"/>
      <c r="AG66" s="581"/>
      <c r="AH66" s="581"/>
      <c r="AI66" s="581"/>
      <c r="AJ66" s="581"/>
      <c r="AK66" s="581"/>
      <c r="AL66" s="581"/>
      <c r="AM66" s="581"/>
      <c r="AN66" s="581"/>
      <c r="AO66" s="581"/>
      <c r="AP66" s="581"/>
      <c r="AQ66" s="581"/>
      <c r="AR66" s="582"/>
      <c r="AS66" s="581"/>
      <c r="AT66" s="581"/>
      <c r="AU66" s="581"/>
      <c r="AV66" s="581"/>
      <c r="AW66" s="581"/>
      <c r="AX66" s="581"/>
      <c r="AY66" s="581"/>
      <c r="AZ66" s="581"/>
      <c r="BA66" s="581"/>
      <c r="BB66" s="581"/>
      <c r="BC66" s="581"/>
      <c r="BD66" s="581"/>
      <c r="BE66" s="581"/>
      <c r="BF66" s="581"/>
    </row>
    <row r="67" s="501" customFormat="true" ht="15.75" hidden="false" customHeight="true" outlineLevel="0" collapsed="false">
      <c r="A67" s="337" t="s">
        <v>44</v>
      </c>
      <c r="B67" s="492" t="s">
        <v>846</v>
      </c>
      <c r="C67" s="482"/>
      <c r="D67" s="578"/>
      <c r="E67" s="584"/>
      <c r="F67" s="584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79"/>
      <c r="R67" s="579"/>
      <c r="S67" s="579"/>
      <c r="T67" s="579"/>
      <c r="U67" s="579"/>
      <c r="V67" s="579"/>
      <c r="W67" s="579"/>
      <c r="X67" s="579"/>
      <c r="Y67" s="579"/>
      <c r="Z67" s="579"/>
      <c r="AA67" s="579"/>
      <c r="AB67" s="579"/>
      <c r="AC67" s="579"/>
      <c r="AD67" s="579"/>
      <c r="AE67" s="579"/>
      <c r="AF67" s="579"/>
      <c r="AG67" s="579"/>
      <c r="AH67" s="579"/>
      <c r="AI67" s="579"/>
      <c r="AJ67" s="579"/>
      <c r="AK67" s="579"/>
      <c r="AL67" s="579"/>
      <c r="AM67" s="579"/>
      <c r="AN67" s="579"/>
      <c r="AO67" s="579"/>
      <c r="AP67" s="579"/>
      <c r="AQ67" s="579"/>
      <c r="AR67" s="582"/>
      <c r="AS67" s="579"/>
      <c r="AT67" s="579"/>
      <c r="AU67" s="579"/>
      <c r="AV67" s="579"/>
      <c r="AW67" s="579"/>
      <c r="AX67" s="579"/>
      <c r="AY67" s="579"/>
      <c r="AZ67" s="579"/>
      <c r="BA67" s="579"/>
      <c r="BB67" s="579"/>
      <c r="BC67" s="579"/>
      <c r="BD67" s="579"/>
      <c r="BE67" s="579"/>
      <c r="BF67" s="579"/>
    </row>
    <row r="68" s="501" customFormat="true" ht="12.75" hidden="false" customHeight="false" outlineLevel="0" collapsed="false">
      <c r="A68" s="500"/>
      <c r="B68" s="500"/>
      <c r="C68" s="340"/>
      <c r="D68" s="578"/>
      <c r="E68" s="581"/>
      <c r="F68" s="581"/>
      <c r="G68" s="581"/>
      <c r="H68" s="581"/>
      <c r="I68" s="581"/>
      <c r="J68" s="581"/>
      <c r="K68" s="581"/>
      <c r="L68" s="581"/>
      <c r="M68" s="581"/>
      <c r="N68" s="581"/>
      <c r="O68" s="581"/>
      <c r="P68" s="581"/>
      <c r="Q68" s="581"/>
      <c r="R68" s="581"/>
      <c r="S68" s="581"/>
      <c r="T68" s="581"/>
      <c r="U68" s="581"/>
      <c r="V68" s="581"/>
      <c r="W68" s="581"/>
      <c r="X68" s="581"/>
      <c r="Y68" s="581"/>
      <c r="Z68" s="581"/>
      <c r="AA68" s="581"/>
      <c r="AB68" s="581"/>
      <c r="AC68" s="581"/>
      <c r="AD68" s="581"/>
      <c r="AE68" s="581"/>
      <c r="AF68" s="581"/>
      <c r="AG68" s="581"/>
      <c r="AH68" s="581"/>
      <c r="AI68" s="581"/>
      <c r="AJ68" s="581"/>
      <c r="AK68" s="581"/>
      <c r="AL68" s="581"/>
      <c r="AM68" s="581"/>
      <c r="AN68" s="581"/>
      <c r="AO68" s="581"/>
      <c r="AP68" s="581"/>
      <c r="AQ68" s="581"/>
      <c r="AR68" s="582"/>
      <c r="AS68" s="581"/>
      <c r="AT68" s="581"/>
      <c r="AU68" s="581"/>
      <c r="AV68" s="581"/>
      <c r="AW68" s="581"/>
      <c r="AX68" s="581"/>
      <c r="AY68" s="581"/>
      <c r="AZ68" s="581"/>
      <c r="BA68" s="581"/>
      <c r="BB68" s="581"/>
      <c r="BC68" s="581"/>
      <c r="BD68" s="581"/>
      <c r="BE68" s="581"/>
      <c r="BF68" s="581"/>
    </row>
    <row r="69" s="501" customFormat="true" ht="12.75" hidden="false" customHeight="false" outlineLevel="0" collapsed="false">
      <c r="A69" s="497" t="s">
        <v>14</v>
      </c>
      <c r="B69" s="498" t="s">
        <v>847</v>
      </c>
      <c r="C69" s="344"/>
      <c r="D69" s="578"/>
      <c r="E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  <c r="AJ69" s="581"/>
      <c r="AK69" s="581"/>
      <c r="AL69" s="581"/>
      <c r="AM69" s="581"/>
      <c r="AN69" s="581"/>
      <c r="AO69" s="581"/>
      <c r="AP69" s="581"/>
      <c r="AQ69" s="581"/>
      <c r="AR69" s="582"/>
      <c r="AS69" s="585"/>
      <c r="AT69" s="585"/>
      <c r="AU69" s="585"/>
      <c r="AV69" s="585"/>
      <c r="AW69" s="585"/>
      <c r="AX69" s="585"/>
      <c r="AY69" s="585"/>
      <c r="AZ69" s="585"/>
      <c r="BA69" s="585"/>
      <c r="BB69" s="585"/>
      <c r="BC69" s="585"/>
      <c r="BD69" s="585"/>
      <c r="BE69" s="579"/>
      <c r="BF69" s="579"/>
    </row>
    <row r="70" s="501" customFormat="true" ht="12.75" hidden="false" customHeight="false" outlineLevel="0" collapsed="false">
      <c r="A70" s="502" t="n">
        <v>1</v>
      </c>
      <c r="B70" s="500" t="s">
        <v>620</v>
      </c>
      <c r="C70" s="520" t="n">
        <v>7800</v>
      </c>
      <c r="D70" s="578"/>
      <c r="E70" s="581"/>
      <c r="G70" s="581"/>
      <c r="H70" s="581"/>
      <c r="I70" s="581"/>
      <c r="J70" s="581"/>
      <c r="K70" s="581"/>
      <c r="L70" s="581"/>
      <c r="M70" s="581"/>
      <c r="N70" s="581"/>
      <c r="O70" s="581"/>
      <c r="P70" s="581"/>
      <c r="Q70" s="581"/>
      <c r="R70" s="581"/>
      <c r="S70" s="581"/>
      <c r="T70" s="581"/>
      <c r="U70" s="581"/>
      <c r="V70" s="581"/>
      <c r="W70" s="581"/>
      <c r="X70" s="581"/>
      <c r="Y70" s="581"/>
      <c r="Z70" s="581"/>
      <c r="AA70" s="581"/>
      <c r="AB70" s="581"/>
      <c r="AC70" s="581"/>
      <c r="AD70" s="581"/>
      <c r="AE70" s="581"/>
      <c r="AF70" s="581"/>
      <c r="AG70" s="581"/>
      <c r="AH70" s="581"/>
      <c r="AI70" s="581"/>
      <c r="AJ70" s="581"/>
      <c r="AK70" s="581"/>
      <c r="AL70" s="581"/>
      <c r="AM70" s="581"/>
      <c r="AN70" s="581"/>
      <c r="AO70" s="581"/>
      <c r="AP70" s="581"/>
      <c r="AQ70" s="581"/>
      <c r="AR70" s="582"/>
      <c r="AS70" s="585"/>
      <c r="AT70" s="585"/>
      <c r="AU70" s="585"/>
      <c r="AV70" s="585"/>
      <c r="AW70" s="585"/>
      <c r="AX70" s="585"/>
      <c r="AY70" s="585"/>
      <c r="AZ70" s="585"/>
      <c r="BA70" s="585"/>
      <c r="BB70" s="585"/>
      <c r="BC70" s="585"/>
      <c r="BD70" s="585"/>
      <c r="BE70" s="579"/>
      <c r="BF70" s="579"/>
    </row>
    <row r="71" s="501" customFormat="true" ht="12.75" hidden="false" customHeight="false" outlineLevel="0" collapsed="false">
      <c r="A71" s="502" t="n">
        <v>2</v>
      </c>
      <c r="B71" s="500" t="s">
        <v>599</v>
      </c>
      <c r="C71" s="520" t="n">
        <v>13225</v>
      </c>
      <c r="D71" s="578"/>
      <c r="E71" s="581"/>
      <c r="G71" s="581"/>
      <c r="H71" s="581"/>
      <c r="I71" s="581"/>
      <c r="J71" s="581"/>
      <c r="K71" s="581"/>
      <c r="L71" s="581"/>
      <c r="M71" s="581"/>
      <c r="N71" s="581"/>
      <c r="O71" s="581"/>
      <c r="P71" s="581"/>
      <c r="Q71" s="581"/>
      <c r="R71" s="581"/>
      <c r="S71" s="581"/>
      <c r="T71" s="581"/>
      <c r="U71" s="581"/>
      <c r="V71" s="581"/>
      <c r="W71" s="581"/>
      <c r="X71" s="581"/>
      <c r="Y71" s="581"/>
      <c r="Z71" s="581"/>
      <c r="AA71" s="581"/>
      <c r="AB71" s="581"/>
      <c r="AC71" s="581"/>
      <c r="AD71" s="581"/>
      <c r="AE71" s="581"/>
      <c r="AF71" s="581"/>
      <c r="AG71" s="581"/>
      <c r="AH71" s="581"/>
      <c r="AI71" s="581"/>
      <c r="AJ71" s="581"/>
      <c r="AK71" s="581"/>
      <c r="AL71" s="581"/>
      <c r="AM71" s="581"/>
      <c r="AN71" s="581"/>
      <c r="AO71" s="581"/>
      <c r="AP71" s="581"/>
      <c r="AQ71" s="581"/>
      <c r="AR71" s="582"/>
      <c r="AS71" s="585"/>
      <c r="AT71" s="585"/>
      <c r="AU71" s="585"/>
      <c r="AV71" s="585"/>
      <c r="AW71" s="585"/>
      <c r="AX71" s="585"/>
      <c r="AY71" s="585"/>
      <c r="AZ71" s="585"/>
      <c r="BA71" s="585"/>
      <c r="BB71" s="585"/>
      <c r="BC71" s="585"/>
      <c r="BD71" s="585"/>
      <c r="BE71" s="579"/>
      <c r="BF71" s="579"/>
    </row>
    <row r="72" s="501" customFormat="true" ht="12.75" hidden="false" customHeight="false" outlineLevel="0" collapsed="false">
      <c r="A72" s="502" t="n">
        <v>3</v>
      </c>
      <c r="B72" s="500" t="s">
        <v>745</v>
      </c>
      <c r="C72" s="520" t="n">
        <v>3447</v>
      </c>
      <c r="D72" s="578"/>
      <c r="E72" s="581"/>
      <c r="G72" s="581"/>
      <c r="H72" s="581"/>
      <c r="I72" s="581"/>
      <c r="J72" s="581"/>
      <c r="K72" s="581"/>
      <c r="L72" s="581"/>
      <c r="M72" s="581"/>
      <c r="N72" s="581"/>
      <c r="O72" s="581"/>
      <c r="P72" s="581"/>
      <c r="Q72" s="581"/>
      <c r="R72" s="581"/>
      <c r="S72" s="581"/>
      <c r="T72" s="581"/>
      <c r="U72" s="581"/>
      <c r="V72" s="581"/>
      <c r="W72" s="581"/>
      <c r="X72" s="581"/>
      <c r="Y72" s="581"/>
      <c r="Z72" s="581"/>
      <c r="AA72" s="581"/>
      <c r="AB72" s="581"/>
      <c r="AC72" s="581"/>
      <c r="AD72" s="581"/>
      <c r="AE72" s="581"/>
      <c r="AF72" s="581"/>
      <c r="AG72" s="581"/>
      <c r="AH72" s="581"/>
      <c r="AI72" s="581"/>
      <c r="AJ72" s="581"/>
      <c r="AK72" s="581"/>
      <c r="AL72" s="581"/>
      <c r="AM72" s="581"/>
      <c r="AN72" s="581"/>
      <c r="AO72" s="581"/>
      <c r="AP72" s="581"/>
      <c r="AQ72" s="581"/>
      <c r="AR72" s="582"/>
      <c r="AS72" s="586"/>
      <c r="AT72" s="586"/>
      <c r="AU72" s="586"/>
      <c r="AV72" s="586"/>
      <c r="AW72" s="586"/>
      <c r="AX72" s="586"/>
      <c r="AY72" s="586"/>
      <c r="AZ72" s="586"/>
      <c r="BA72" s="586"/>
      <c r="BB72" s="586"/>
      <c r="BC72" s="586"/>
      <c r="BD72" s="586"/>
      <c r="BE72" s="579"/>
      <c r="BF72" s="579"/>
    </row>
    <row r="73" s="501" customFormat="true" ht="12.75" hidden="false" customHeight="false" outlineLevel="0" collapsed="false">
      <c r="A73" s="502" t="n">
        <v>4</v>
      </c>
      <c r="B73" s="500" t="s">
        <v>114</v>
      </c>
      <c r="C73" s="520" t="n">
        <v>2704</v>
      </c>
      <c r="D73" s="578"/>
      <c r="E73" s="581"/>
      <c r="G73" s="581"/>
      <c r="H73" s="581"/>
      <c r="I73" s="581"/>
      <c r="J73" s="581"/>
      <c r="K73" s="581"/>
      <c r="L73" s="581"/>
      <c r="M73" s="581"/>
      <c r="N73" s="581"/>
      <c r="O73" s="581"/>
      <c r="P73" s="581"/>
      <c r="Q73" s="581"/>
      <c r="R73" s="581"/>
      <c r="S73" s="581"/>
      <c r="T73" s="581"/>
      <c r="U73" s="581"/>
      <c r="V73" s="581"/>
      <c r="W73" s="581"/>
      <c r="X73" s="581"/>
      <c r="Y73" s="581"/>
      <c r="Z73" s="581"/>
      <c r="AA73" s="581"/>
      <c r="AB73" s="581"/>
      <c r="AC73" s="581"/>
      <c r="AD73" s="581"/>
      <c r="AE73" s="581"/>
      <c r="AF73" s="581"/>
      <c r="AG73" s="581"/>
      <c r="AH73" s="581"/>
      <c r="AI73" s="581"/>
      <c r="AJ73" s="581"/>
      <c r="AK73" s="581"/>
      <c r="AL73" s="581"/>
      <c r="AM73" s="581"/>
      <c r="AN73" s="581"/>
      <c r="AO73" s="581"/>
      <c r="AP73" s="581"/>
      <c r="AQ73" s="581"/>
      <c r="AR73" s="582"/>
      <c r="AS73" s="586"/>
      <c r="AT73" s="586"/>
      <c r="AU73" s="586"/>
      <c r="AV73" s="586"/>
      <c r="AW73" s="586"/>
      <c r="AX73" s="586"/>
      <c r="AY73" s="586"/>
      <c r="AZ73" s="586"/>
      <c r="BA73" s="586"/>
      <c r="BB73" s="586"/>
      <c r="BC73" s="586"/>
      <c r="BD73" s="586"/>
      <c r="BE73" s="579"/>
      <c r="BF73" s="579"/>
    </row>
    <row r="74" s="501" customFormat="true" ht="12.75" hidden="false" customHeight="false" outlineLevel="0" collapsed="false">
      <c r="A74" s="502" t="n">
        <v>5</v>
      </c>
      <c r="B74" s="500" t="s">
        <v>712</v>
      </c>
      <c r="C74" s="520" t="n">
        <v>743</v>
      </c>
      <c r="D74" s="578"/>
      <c r="E74" s="581"/>
      <c r="G74" s="581"/>
      <c r="H74" s="581"/>
      <c r="I74" s="581"/>
      <c r="J74" s="581"/>
      <c r="K74" s="581"/>
      <c r="L74" s="581"/>
      <c r="M74" s="581"/>
      <c r="N74" s="581"/>
      <c r="O74" s="581"/>
      <c r="P74" s="581"/>
      <c r="Q74" s="581"/>
      <c r="R74" s="581"/>
      <c r="S74" s="581"/>
      <c r="T74" s="581"/>
      <c r="U74" s="581"/>
      <c r="V74" s="581"/>
      <c r="W74" s="581"/>
      <c r="X74" s="581"/>
      <c r="Y74" s="581"/>
      <c r="Z74" s="581"/>
      <c r="AA74" s="581"/>
      <c r="AB74" s="581"/>
      <c r="AC74" s="581"/>
      <c r="AD74" s="581"/>
      <c r="AE74" s="581"/>
      <c r="AF74" s="581"/>
      <c r="AG74" s="581"/>
      <c r="AH74" s="581"/>
      <c r="AI74" s="581"/>
      <c r="AJ74" s="581"/>
      <c r="AK74" s="581"/>
      <c r="AL74" s="581"/>
      <c r="AM74" s="581"/>
      <c r="AN74" s="581"/>
      <c r="AO74" s="581"/>
      <c r="AP74" s="581"/>
      <c r="AQ74" s="581"/>
      <c r="AR74" s="582"/>
      <c r="AS74" s="586"/>
      <c r="AT74" s="586"/>
      <c r="AU74" s="586"/>
      <c r="AV74" s="586"/>
      <c r="AW74" s="586"/>
      <c r="AX74" s="586"/>
      <c r="AY74" s="586"/>
      <c r="AZ74" s="586"/>
      <c r="BA74" s="586"/>
      <c r="BB74" s="586"/>
      <c r="BC74" s="586"/>
      <c r="BD74" s="586"/>
      <c r="BE74" s="579"/>
      <c r="BF74" s="579"/>
    </row>
    <row r="75" s="501" customFormat="true" ht="12.75" hidden="false" customHeight="false" outlineLevel="0" collapsed="false">
      <c r="A75" s="502" t="n">
        <v>6</v>
      </c>
      <c r="B75" s="500" t="s">
        <v>418</v>
      </c>
      <c r="C75" s="535" t="n">
        <v>33</v>
      </c>
      <c r="D75" s="578"/>
      <c r="E75" s="581"/>
      <c r="G75" s="581"/>
      <c r="H75" s="581"/>
      <c r="I75" s="581"/>
      <c r="J75" s="581"/>
      <c r="K75" s="581"/>
      <c r="L75" s="581"/>
      <c r="M75" s="581"/>
      <c r="N75" s="581"/>
      <c r="O75" s="581"/>
      <c r="P75" s="581"/>
      <c r="Q75" s="581"/>
      <c r="R75" s="581"/>
      <c r="S75" s="581"/>
      <c r="T75" s="581"/>
      <c r="U75" s="581"/>
      <c r="V75" s="581"/>
      <c r="W75" s="581"/>
      <c r="X75" s="581"/>
      <c r="Y75" s="581"/>
      <c r="Z75" s="581"/>
      <c r="AA75" s="581"/>
      <c r="AB75" s="581"/>
      <c r="AC75" s="581"/>
      <c r="AD75" s="581"/>
      <c r="AE75" s="581"/>
      <c r="AF75" s="581"/>
      <c r="AG75" s="581"/>
      <c r="AH75" s="581"/>
      <c r="AI75" s="581"/>
      <c r="AJ75" s="581"/>
      <c r="AK75" s="581"/>
      <c r="AL75" s="581"/>
      <c r="AM75" s="581"/>
      <c r="AN75" s="581"/>
      <c r="AO75" s="581"/>
      <c r="AP75" s="581"/>
      <c r="AQ75" s="581"/>
      <c r="AR75" s="582"/>
      <c r="AS75" s="581"/>
      <c r="AT75" s="581"/>
      <c r="AU75" s="581"/>
      <c r="AV75" s="581"/>
      <c r="AW75" s="586"/>
      <c r="AX75" s="586"/>
      <c r="AY75" s="586"/>
      <c r="AZ75" s="586"/>
      <c r="BA75" s="586"/>
      <c r="BB75" s="586"/>
      <c r="BC75" s="586"/>
      <c r="BD75" s="586"/>
      <c r="BE75" s="579"/>
      <c r="BF75" s="579"/>
    </row>
    <row r="76" s="501" customFormat="true" ht="12.75" hidden="false" customHeight="false" outlineLevel="0" collapsed="false">
      <c r="A76" s="502" t="n">
        <v>7</v>
      </c>
      <c r="B76" s="500" t="s">
        <v>727</v>
      </c>
      <c r="C76" s="535" t="n">
        <v>405</v>
      </c>
      <c r="D76" s="578"/>
      <c r="E76" s="581"/>
      <c r="G76" s="581"/>
      <c r="H76" s="581"/>
      <c r="I76" s="581"/>
      <c r="J76" s="581"/>
      <c r="K76" s="581"/>
      <c r="L76" s="581"/>
      <c r="M76" s="581"/>
      <c r="N76" s="581"/>
      <c r="O76" s="581"/>
      <c r="P76" s="581"/>
      <c r="Q76" s="581"/>
      <c r="R76" s="581"/>
      <c r="S76" s="581"/>
      <c r="T76" s="581"/>
      <c r="U76" s="581"/>
      <c r="V76" s="581"/>
      <c r="W76" s="581"/>
      <c r="X76" s="581"/>
      <c r="Y76" s="581"/>
      <c r="Z76" s="581"/>
      <c r="AA76" s="581"/>
      <c r="AB76" s="581"/>
      <c r="AC76" s="581"/>
      <c r="AD76" s="581"/>
      <c r="AE76" s="581"/>
      <c r="AF76" s="581"/>
      <c r="AG76" s="581"/>
      <c r="AH76" s="581"/>
      <c r="AI76" s="581"/>
      <c r="AJ76" s="581"/>
      <c r="AK76" s="581"/>
      <c r="AL76" s="581"/>
      <c r="AM76" s="581"/>
      <c r="AN76" s="581"/>
      <c r="AO76" s="581"/>
      <c r="AP76" s="581"/>
      <c r="AQ76" s="581"/>
      <c r="AR76" s="582"/>
      <c r="AS76" s="581"/>
      <c r="AT76" s="581"/>
      <c r="AU76" s="585"/>
      <c r="AV76" s="585"/>
      <c r="AW76" s="585"/>
      <c r="AX76" s="585"/>
      <c r="AY76" s="585"/>
      <c r="AZ76" s="585"/>
      <c r="BA76" s="585"/>
      <c r="BB76" s="585"/>
      <c r="BC76" s="585"/>
      <c r="BD76" s="585"/>
      <c r="BE76" s="579"/>
      <c r="BF76" s="579"/>
    </row>
    <row r="77" s="501" customFormat="true" ht="12.75" hidden="false" customHeight="false" outlineLevel="0" collapsed="false">
      <c r="A77" s="502"/>
      <c r="B77" s="506" t="s">
        <v>775</v>
      </c>
      <c r="C77" s="522" t="n">
        <f aca="false">SUM(C71+C72+C75)</f>
        <v>16705</v>
      </c>
      <c r="D77" s="578"/>
      <c r="E77" s="581"/>
      <c r="G77" s="581"/>
      <c r="H77" s="581"/>
      <c r="I77" s="581"/>
      <c r="J77" s="581"/>
      <c r="K77" s="581"/>
      <c r="L77" s="581"/>
      <c r="M77" s="581"/>
      <c r="N77" s="581"/>
      <c r="O77" s="581"/>
      <c r="P77" s="581"/>
      <c r="Q77" s="581"/>
      <c r="R77" s="581"/>
      <c r="S77" s="581"/>
      <c r="T77" s="581"/>
      <c r="U77" s="581"/>
      <c r="V77" s="581"/>
      <c r="W77" s="581"/>
      <c r="X77" s="581"/>
      <c r="Y77" s="581"/>
      <c r="Z77" s="581"/>
      <c r="AA77" s="581"/>
      <c r="AB77" s="581"/>
      <c r="AC77" s="581"/>
      <c r="AD77" s="581"/>
      <c r="AE77" s="581"/>
      <c r="AF77" s="581"/>
      <c r="AG77" s="581"/>
      <c r="AH77" s="581"/>
      <c r="AI77" s="581"/>
      <c r="AJ77" s="581"/>
      <c r="AK77" s="581"/>
      <c r="AL77" s="581"/>
      <c r="AM77" s="581"/>
      <c r="AN77" s="581"/>
      <c r="AO77" s="581"/>
      <c r="AP77" s="581"/>
      <c r="AQ77" s="581"/>
      <c r="AR77" s="582"/>
      <c r="AS77" s="581"/>
      <c r="AT77" s="581"/>
      <c r="AU77" s="585"/>
      <c r="AV77" s="585"/>
      <c r="AW77" s="585"/>
      <c r="AX77" s="585"/>
      <c r="AY77" s="585"/>
      <c r="AZ77" s="585"/>
      <c r="BA77" s="585"/>
      <c r="BB77" s="585"/>
      <c r="BC77" s="585"/>
      <c r="BD77" s="585"/>
      <c r="BE77" s="579"/>
      <c r="BF77" s="579"/>
    </row>
    <row r="78" s="501" customFormat="true" ht="12.75" hidden="false" customHeight="false" outlineLevel="0" collapsed="false">
      <c r="A78" s="502"/>
      <c r="B78" s="506" t="s">
        <v>689</v>
      </c>
      <c r="C78" s="587" t="n">
        <f aca="false">SUM(C70+C77)</f>
        <v>24505</v>
      </c>
      <c r="D78" s="578"/>
      <c r="E78" s="581"/>
      <c r="F78" s="581"/>
      <c r="G78" s="581"/>
      <c r="H78" s="581"/>
      <c r="I78" s="581"/>
      <c r="J78" s="581"/>
      <c r="K78" s="581"/>
      <c r="L78" s="581"/>
      <c r="M78" s="581"/>
      <c r="N78" s="581"/>
      <c r="O78" s="581"/>
      <c r="P78" s="581"/>
      <c r="Q78" s="581"/>
      <c r="R78" s="581"/>
      <c r="S78" s="579"/>
      <c r="T78" s="579"/>
      <c r="U78" s="579"/>
      <c r="V78" s="579"/>
      <c r="W78" s="579"/>
      <c r="X78" s="579"/>
      <c r="Y78" s="579"/>
      <c r="Z78" s="579"/>
      <c r="AA78" s="579"/>
      <c r="AB78" s="579"/>
      <c r="AC78" s="579"/>
      <c r="AD78" s="579"/>
      <c r="AE78" s="579"/>
      <c r="AF78" s="579"/>
      <c r="AG78" s="579"/>
      <c r="AH78" s="579"/>
      <c r="AI78" s="579"/>
      <c r="AJ78" s="579"/>
      <c r="AK78" s="579"/>
      <c r="AL78" s="579"/>
      <c r="AM78" s="579"/>
      <c r="AN78" s="579"/>
      <c r="AO78" s="579"/>
      <c r="AP78" s="579"/>
      <c r="AQ78" s="579"/>
      <c r="AR78" s="582"/>
      <c r="AS78" s="579"/>
      <c r="AT78" s="579"/>
      <c r="AU78" s="579"/>
      <c r="AV78" s="579"/>
      <c r="AW78" s="579"/>
      <c r="AX78" s="579"/>
      <c r="AY78" s="579"/>
      <c r="AZ78" s="579"/>
      <c r="BA78" s="579"/>
      <c r="BB78" s="579"/>
      <c r="BC78" s="579"/>
      <c r="BD78" s="579"/>
      <c r="BE78" s="579"/>
      <c r="BF78" s="579"/>
    </row>
    <row r="79" s="501" customFormat="true" ht="12.75" hidden="false" customHeight="false" outlineLevel="0" collapsed="false">
      <c r="A79" s="500"/>
      <c r="B79" s="500"/>
      <c r="C79" s="524"/>
      <c r="D79" s="578"/>
      <c r="E79" s="581"/>
      <c r="F79" s="581"/>
      <c r="G79" s="581"/>
      <c r="H79" s="581"/>
      <c r="I79" s="581"/>
      <c r="J79" s="581"/>
      <c r="K79" s="581"/>
      <c r="L79" s="581"/>
      <c r="M79" s="581"/>
      <c r="N79" s="581"/>
      <c r="O79" s="581"/>
      <c r="P79" s="581"/>
      <c r="Q79" s="581"/>
      <c r="R79" s="581"/>
      <c r="S79" s="581"/>
      <c r="T79" s="581"/>
      <c r="U79" s="581"/>
      <c r="V79" s="581"/>
      <c r="W79" s="581"/>
      <c r="X79" s="581"/>
      <c r="Y79" s="581"/>
      <c r="Z79" s="581"/>
      <c r="AA79" s="581"/>
      <c r="AB79" s="581"/>
      <c r="AC79" s="581"/>
      <c r="AD79" s="581"/>
      <c r="AE79" s="581"/>
      <c r="AF79" s="581"/>
      <c r="AG79" s="581"/>
      <c r="AH79" s="581"/>
      <c r="AI79" s="581"/>
      <c r="AJ79" s="581"/>
      <c r="AK79" s="581"/>
      <c r="AL79" s="581"/>
      <c r="AM79" s="581"/>
      <c r="AN79" s="581"/>
      <c r="AO79" s="581"/>
      <c r="AP79" s="581"/>
      <c r="AQ79" s="581"/>
      <c r="AR79" s="582"/>
      <c r="AS79" s="581"/>
      <c r="AT79" s="581"/>
      <c r="AU79" s="581"/>
      <c r="AV79" s="581"/>
      <c r="AW79" s="581"/>
      <c r="AX79" s="581"/>
      <c r="AY79" s="581"/>
      <c r="AZ79" s="581"/>
      <c r="BA79" s="581"/>
      <c r="BB79" s="581"/>
      <c r="BC79" s="581"/>
      <c r="BD79" s="581"/>
      <c r="BE79" s="581"/>
      <c r="BF79" s="581"/>
    </row>
    <row r="80" s="501" customFormat="true" ht="12.75" hidden="false" customHeight="false" outlineLevel="0" collapsed="false">
      <c r="A80" s="497" t="s">
        <v>26</v>
      </c>
      <c r="B80" s="498" t="s">
        <v>780</v>
      </c>
      <c r="C80" s="500"/>
      <c r="D80" s="578"/>
      <c r="E80" s="581"/>
      <c r="F80" s="581"/>
      <c r="G80" s="581"/>
      <c r="L80" s="581"/>
      <c r="M80" s="581"/>
      <c r="N80" s="581"/>
      <c r="O80" s="581"/>
      <c r="P80" s="581"/>
      <c r="Q80" s="581"/>
      <c r="R80" s="581"/>
      <c r="S80" s="581"/>
      <c r="T80" s="581"/>
      <c r="U80" s="581"/>
      <c r="V80" s="581"/>
      <c r="W80" s="581"/>
      <c r="X80" s="581"/>
      <c r="Y80" s="581"/>
      <c r="Z80" s="581"/>
      <c r="AA80" s="581"/>
      <c r="AB80" s="581"/>
      <c r="AC80" s="581"/>
      <c r="AD80" s="581"/>
      <c r="AE80" s="581"/>
      <c r="AF80" s="581"/>
      <c r="AG80" s="581"/>
      <c r="AH80" s="581"/>
      <c r="AI80" s="581"/>
      <c r="AJ80" s="581"/>
      <c r="AK80" s="581"/>
      <c r="AL80" s="581"/>
      <c r="AM80" s="581"/>
      <c r="AN80" s="581"/>
      <c r="AO80" s="581"/>
      <c r="AP80" s="581"/>
      <c r="AQ80" s="581"/>
      <c r="AR80" s="582"/>
      <c r="AS80" s="581"/>
      <c r="AT80" s="581"/>
      <c r="AU80" s="581"/>
      <c r="AV80" s="581"/>
      <c r="AX80" s="586"/>
      <c r="AY80" s="586"/>
      <c r="AZ80" s="586"/>
      <c r="BA80" s="586"/>
      <c r="BB80" s="586"/>
      <c r="BC80" s="586"/>
      <c r="BD80" s="586"/>
      <c r="BE80" s="579"/>
      <c r="BF80" s="579"/>
    </row>
    <row r="81" s="501" customFormat="true" ht="12.75" hidden="false" customHeight="false" outlineLevel="0" collapsed="false">
      <c r="A81" s="502" t="n">
        <v>1</v>
      </c>
      <c r="B81" s="500" t="s">
        <v>620</v>
      </c>
      <c r="C81" s="531" t="n">
        <v>1.422</v>
      </c>
      <c r="D81" s="578"/>
      <c r="E81" s="581"/>
      <c r="F81" s="581"/>
      <c r="G81" s="581"/>
      <c r="L81" s="581"/>
      <c r="M81" s="581"/>
      <c r="N81" s="581"/>
      <c r="O81" s="581"/>
      <c r="P81" s="581"/>
      <c r="Q81" s="581"/>
      <c r="R81" s="581"/>
      <c r="S81" s="581"/>
      <c r="T81" s="581"/>
      <c r="U81" s="581"/>
      <c r="V81" s="581"/>
      <c r="W81" s="581"/>
      <c r="X81" s="581"/>
      <c r="Y81" s="581"/>
      <c r="Z81" s="581"/>
      <c r="AA81" s="581"/>
      <c r="AB81" s="581"/>
      <c r="AC81" s="581"/>
      <c r="AD81" s="581"/>
      <c r="AE81" s="581"/>
      <c r="AF81" s="581"/>
      <c r="AG81" s="581"/>
      <c r="AH81" s="581"/>
      <c r="AI81" s="581"/>
      <c r="AJ81" s="581"/>
      <c r="AK81" s="581"/>
      <c r="AL81" s="581"/>
      <c r="AM81" s="581"/>
      <c r="AN81" s="581"/>
      <c r="AO81" s="581"/>
      <c r="AP81" s="581"/>
      <c r="AQ81" s="581"/>
      <c r="AR81" s="582"/>
      <c r="AS81" s="581"/>
      <c r="AT81" s="581"/>
      <c r="AU81" s="581"/>
      <c r="AV81" s="581"/>
      <c r="AX81" s="586"/>
      <c r="AY81" s="586"/>
      <c r="AZ81" s="586"/>
      <c r="BA81" s="586"/>
      <c r="BB81" s="586"/>
      <c r="BC81" s="586"/>
      <c r="BD81" s="586"/>
      <c r="BE81" s="579"/>
      <c r="BF81" s="579"/>
    </row>
    <row r="82" s="501" customFormat="true" ht="12.75" hidden="false" customHeight="false" outlineLevel="0" collapsed="false">
      <c r="A82" s="502" t="n">
        <v>2</v>
      </c>
      <c r="B82" s="500" t="s">
        <v>599</v>
      </c>
      <c r="C82" s="531" t="n">
        <v>1.6104</v>
      </c>
      <c r="D82" s="578"/>
      <c r="E82" s="581"/>
      <c r="F82" s="581"/>
      <c r="G82" s="581"/>
      <c r="L82" s="581"/>
      <c r="M82" s="581"/>
      <c r="N82" s="581"/>
      <c r="O82" s="581"/>
      <c r="P82" s="581"/>
      <c r="Q82" s="581"/>
      <c r="R82" s="581"/>
      <c r="S82" s="581"/>
      <c r="T82" s="581"/>
      <c r="U82" s="581"/>
      <c r="V82" s="581"/>
      <c r="W82" s="581"/>
      <c r="X82" s="581"/>
      <c r="Y82" s="581"/>
      <c r="Z82" s="581"/>
      <c r="AA82" s="581"/>
      <c r="AB82" s="581"/>
      <c r="AC82" s="581"/>
      <c r="AD82" s="581"/>
      <c r="AE82" s="581"/>
      <c r="AF82" s="581"/>
      <c r="AG82" s="581"/>
      <c r="AH82" s="581"/>
      <c r="AI82" s="581"/>
      <c r="AJ82" s="581"/>
      <c r="AK82" s="581"/>
      <c r="AL82" s="581"/>
      <c r="AM82" s="581"/>
      <c r="AN82" s="581"/>
      <c r="AO82" s="581"/>
      <c r="AP82" s="581"/>
      <c r="AQ82" s="581"/>
      <c r="AR82" s="582"/>
      <c r="AS82" s="581"/>
      <c r="AT82" s="581"/>
      <c r="AU82" s="581"/>
      <c r="AV82" s="581"/>
      <c r="AX82" s="586"/>
      <c r="AY82" s="586"/>
      <c r="AZ82" s="586"/>
      <c r="BA82" s="586"/>
      <c r="BB82" s="586"/>
      <c r="BC82" s="586"/>
      <c r="BD82" s="586"/>
      <c r="BE82" s="579"/>
      <c r="BF82" s="579"/>
    </row>
    <row r="83" s="501" customFormat="true" ht="12.75" hidden="false" customHeight="false" outlineLevel="0" collapsed="false">
      <c r="A83" s="502" t="n">
        <v>3</v>
      </c>
      <c r="B83" s="500" t="s">
        <v>745</v>
      </c>
      <c r="C83" s="531" t="n">
        <f aca="false">((C73*C84)+(C74*C85))/(C73+C74)</f>
        <v>0.980893820713664</v>
      </c>
      <c r="D83" s="578"/>
      <c r="E83" s="581"/>
      <c r="F83" s="581"/>
      <c r="G83" s="581"/>
      <c r="L83" s="581"/>
      <c r="M83" s="581"/>
      <c r="N83" s="581"/>
      <c r="O83" s="581"/>
      <c r="P83" s="581"/>
      <c r="Q83" s="581"/>
      <c r="R83" s="581"/>
      <c r="S83" s="581"/>
      <c r="T83" s="581"/>
      <c r="U83" s="581"/>
      <c r="V83" s="581"/>
      <c r="W83" s="581"/>
      <c r="X83" s="581"/>
      <c r="Y83" s="581"/>
      <c r="Z83" s="581"/>
      <c r="AA83" s="581"/>
      <c r="AB83" s="581"/>
      <c r="AC83" s="581"/>
      <c r="AD83" s="581"/>
      <c r="AE83" s="581"/>
      <c r="AF83" s="581"/>
      <c r="AG83" s="581"/>
      <c r="AH83" s="581"/>
      <c r="AI83" s="581"/>
      <c r="AJ83" s="581"/>
      <c r="AK83" s="581"/>
      <c r="AL83" s="581"/>
      <c r="AM83" s="581"/>
      <c r="AN83" s="581"/>
      <c r="AO83" s="581"/>
      <c r="AP83" s="581"/>
      <c r="AQ83" s="581"/>
      <c r="AR83" s="582"/>
      <c r="AS83" s="581"/>
      <c r="AT83" s="581"/>
      <c r="AU83" s="581"/>
      <c r="AV83" s="581"/>
      <c r="AX83" s="586"/>
      <c r="AY83" s="586"/>
      <c r="AZ83" s="586"/>
      <c r="BA83" s="586"/>
      <c r="BB83" s="586"/>
      <c r="BC83" s="586"/>
      <c r="BD83" s="586"/>
      <c r="BE83" s="579"/>
      <c r="BF83" s="579"/>
    </row>
    <row r="84" s="501" customFormat="true" ht="12.75" hidden="false" customHeight="false" outlineLevel="0" collapsed="false">
      <c r="A84" s="502" t="n">
        <v>4</v>
      </c>
      <c r="B84" s="500" t="s">
        <v>114</v>
      </c>
      <c r="C84" s="531" t="n">
        <v>0.9247</v>
      </c>
      <c r="D84" s="578"/>
      <c r="E84" s="581"/>
      <c r="F84" s="581"/>
      <c r="G84" s="581"/>
      <c r="L84" s="581"/>
      <c r="M84" s="581"/>
      <c r="N84" s="581"/>
      <c r="O84" s="581"/>
      <c r="P84" s="581"/>
      <c r="Q84" s="581"/>
      <c r="R84" s="581"/>
      <c r="S84" s="581"/>
      <c r="T84" s="581"/>
      <c r="U84" s="581"/>
      <c r="V84" s="581"/>
      <c r="W84" s="581"/>
      <c r="X84" s="581"/>
      <c r="Y84" s="581"/>
      <c r="Z84" s="581"/>
      <c r="AA84" s="581"/>
      <c r="AB84" s="581"/>
      <c r="AC84" s="581"/>
      <c r="AD84" s="581"/>
      <c r="AE84" s="581"/>
      <c r="AF84" s="581"/>
      <c r="AG84" s="581"/>
      <c r="AH84" s="581"/>
      <c r="AI84" s="581"/>
      <c r="AJ84" s="581"/>
      <c r="AK84" s="581"/>
      <c r="AL84" s="581"/>
      <c r="AM84" s="581"/>
      <c r="AN84" s="581"/>
      <c r="AO84" s="581"/>
      <c r="AP84" s="581"/>
      <c r="AQ84" s="581"/>
      <c r="AR84" s="582"/>
      <c r="AS84" s="581"/>
      <c r="AT84" s="581"/>
      <c r="AU84" s="581"/>
      <c r="AV84" s="581"/>
      <c r="AX84" s="586"/>
      <c r="AY84" s="586"/>
      <c r="AZ84" s="586"/>
      <c r="BA84" s="586"/>
      <c r="BB84" s="586"/>
      <c r="BC84" s="586"/>
      <c r="BD84" s="586"/>
      <c r="BE84" s="579"/>
      <c r="BF84" s="579"/>
    </row>
    <row r="85" s="501" customFormat="true" ht="12.75" hidden="false" customHeight="false" outlineLevel="0" collapsed="false">
      <c r="A85" s="502" t="n">
        <v>5</v>
      </c>
      <c r="B85" s="500" t="s">
        <v>712</v>
      </c>
      <c r="C85" s="531" t="n">
        <v>1.1854</v>
      </c>
      <c r="D85" s="578"/>
      <c r="E85" s="581"/>
      <c r="F85" s="581"/>
      <c r="G85" s="581"/>
      <c r="L85" s="581"/>
      <c r="M85" s="581"/>
      <c r="N85" s="581"/>
      <c r="O85" s="581"/>
      <c r="P85" s="581"/>
      <c r="Q85" s="581"/>
      <c r="R85" s="581"/>
      <c r="S85" s="581"/>
      <c r="T85" s="581"/>
      <c r="U85" s="581"/>
      <c r="V85" s="581"/>
      <c r="W85" s="581"/>
      <c r="X85" s="581"/>
      <c r="Y85" s="581"/>
      <c r="Z85" s="581"/>
      <c r="AA85" s="581"/>
      <c r="AB85" s="581"/>
      <c r="AC85" s="581"/>
      <c r="AD85" s="581"/>
      <c r="AE85" s="581"/>
      <c r="AF85" s="581"/>
      <c r="AG85" s="581"/>
      <c r="AH85" s="581"/>
      <c r="AI85" s="581"/>
      <c r="AJ85" s="581"/>
      <c r="AK85" s="581"/>
      <c r="AL85" s="581"/>
      <c r="AM85" s="581"/>
      <c r="AN85" s="581"/>
      <c r="AO85" s="581"/>
      <c r="AP85" s="581"/>
      <c r="AQ85" s="581"/>
      <c r="AR85" s="582"/>
      <c r="AS85" s="581"/>
      <c r="AT85" s="581"/>
      <c r="AU85" s="581"/>
      <c r="AV85" s="581"/>
      <c r="AX85" s="586"/>
      <c r="AY85" s="586"/>
      <c r="AZ85" s="586"/>
      <c r="BA85" s="586"/>
      <c r="BB85" s="586"/>
      <c r="BC85" s="586"/>
      <c r="BD85" s="586"/>
      <c r="BE85" s="579"/>
      <c r="BF85" s="579"/>
    </row>
    <row r="86" s="501" customFormat="true" ht="12.75" hidden="false" customHeight="false" outlineLevel="0" collapsed="false">
      <c r="A86" s="502" t="n">
        <v>6</v>
      </c>
      <c r="B86" s="500" t="s">
        <v>418</v>
      </c>
      <c r="C86" s="531" t="n">
        <v>0.7866</v>
      </c>
      <c r="D86" s="578"/>
      <c r="E86" s="581"/>
      <c r="F86" s="581"/>
      <c r="G86" s="581"/>
      <c r="L86" s="581"/>
      <c r="M86" s="581"/>
      <c r="N86" s="581"/>
      <c r="O86" s="581"/>
      <c r="P86" s="581"/>
      <c r="Q86" s="581"/>
      <c r="R86" s="581"/>
      <c r="S86" s="581"/>
      <c r="T86" s="581"/>
      <c r="U86" s="581"/>
      <c r="V86" s="581"/>
      <c r="W86" s="581"/>
      <c r="X86" s="581"/>
      <c r="Y86" s="581"/>
      <c r="Z86" s="581"/>
      <c r="AA86" s="581"/>
      <c r="AB86" s="581"/>
      <c r="AC86" s="581"/>
      <c r="AD86" s="581"/>
      <c r="AE86" s="581"/>
      <c r="AF86" s="581"/>
      <c r="AG86" s="581"/>
      <c r="AH86" s="581"/>
      <c r="AI86" s="581"/>
      <c r="AJ86" s="581"/>
      <c r="AK86" s="581"/>
      <c r="AL86" s="581"/>
      <c r="AM86" s="581"/>
      <c r="AN86" s="581"/>
      <c r="AO86" s="581"/>
      <c r="AP86" s="581"/>
      <c r="AQ86" s="581"/>
      <c r="AR86" s="582"/>
      <c r="AS86" s="581"/>
      <c r="AT86" s="581"/>
      <c r="AU86" s="581"/>
      <c r="AV86" s="581"/>
      <c r="AX86" s="586"/>
      <c r="AY86" s="586"/>
      <c r="AZ86" s="586"/>
      <c r="BA86" s="586"/>
      <c r="BB86" s="586"/>
      <c r="BC86" s="586"/>
      <c r="BD86" s="586"/>
      <c r="BE86" s="579"/>
      <c r="BF86" s="579"/>
    </row>
    <row r="87" s="501" customFormat="true" ht="12.75" hidden="false" customHeight="false" outlineLevel="0" collapsed="false">
      <c r="A87" s="502" t="n">
        <v>7</v>
      </c>
      <c r="B87" s="500" t="s">
        <v>727</v>
      </c>
      <c r="C87" s="531" t="n">
        <v>1.0482</v>
      </c>
      <c r="D87" s="578"/>
      <c r="E87" s="581"/>
      <c r="F87" s="581"/>
      <c r="G87" s="581"/>
      <c r="L87" s="581"/>
      <c r="M87" s="581"/>
      <c r="N87" s="581"/>
      <c r="O87" s="581"/>
      <c r="P87" s="581"/>
      <c r="Q87" s="581"/>
      <c r="R87" s="581"/>
      <c r="S87" s="581"/>
      <c r="T87" s="581"/>
      <c r="U87" s="581"/>
      <c r="V87" s="581"/>
      <c r="W87" s="581"/>
      <c r="X87" s="581"/>
      <c r="Y87" s="581"/>
      <c r="Z87" s="581"/>
      <c r="AA87" s="581"/>
      <c r="AB87" s="581"/>
      <c r="AC87" s="581"/>
      <c r="AD87" s="581"/>
      <c r="AE87" s="581"/>
      <c r="AF87" s="581"/>
      <c r="AG87" s="581"/>
      <c r="AH87" s="581"/>
      <c r="AI87" s="581"/>
      <c r="AJ87" s="581"/>
      <c r="AK87" s="581"/>
      <c r="AL87" s="581"/>
      <c r="AM87" s="581"/>
      <c r="AN87" s="581"/>
      <c r="AO87" s="581"/>
      <c r="AP87" s="581"/>
      <c r="AQ87" s="581"/>
      <c r="AR87" s="582"/>
      <c r="AS87" s="581"/>
      <c r="AT87" s="581"/>
      <c r="AU87" s="581"/>
      <c r="AV87" s="581"/>
      <c r="AX87" s="586"/>
      <c r="AY87" s="586"/>
      <c r="AZ87" s="586"/>
      <c r="BA87" s="586"/>
      <c r="BB87" s="586"/>
      <c r="BC87" s="586"/>
      <c r="BD87" s="586"/>
      <c r="BE87" s="579"/>
      <c r="BF87" s="579"/>
    </row>
    <row r="88" s="501" customFormat="true" ht="12.75" hidden="false" customHeight="false" outlineLevel="0" collapsed="false">
      <c r="A88" s="502"/>
      <c r="B88" s="506" t="s">
        <v>781</v>
      </c>
      <c r="C88" s="533" t="n">
        <f aca="false">((C71*C82)+(C73*C84)+(C74*C85)+(C75*C86))/(C71+C73+C74+C75)</f>
        <v>1.47887691110446</v>
      </c>
      <c r="D88" s="578"/>
      <c r="E88" s="581"/>
      <c r="F88" s="581"/>
      <c r="G88" s="581"/>
      <c r="L88" s="581"/>
      <c r="M88" s="581"/>
      <c r="N88" s="581"/>
      <c r="O88" s="581"/>
      <c r="P88" s="581"/>
      <c r="Q88" s="581"/>
      <c r="R88" s="581"/>
      <c r="S88" s="581"/>
      <c r="T88" s="581"/>
      <c r="U88" s="581"/>
      <c r="V88" s="581"/>
      <c r="W88" s="581"/>
      <c r="X88" s="581"/>
      <c r="Y88" s="581"/>
      <c r="Z88" s="581"/>
      <c r="AA88" s="581"/>
      <c r="AB88" s="581"/>
      <c r="AC88" s="581"/>
      <c r="AD88" s="581"/>
      <c r="AE88" s="581"/>
      <c r="AF88" s="581"/>
      <c r="AG88" s="581"/>
      <c r="AH88" s="581"/>
      <c r="AI88" s="581"/>
      <c r="AJ88" s="581"/>
      <c r="AK88" s="581"/>
      <c r="AL88" s="581"/>
      <c r="AM88" s="581"/>
      <c r="AN88" s="581"/>
      <c r="AO88" s="581"/>
      <c r="AP88" s="581"/>
      <c r="AQ88" s="581"/>
      <c r="AR88" s="582"/>
      <c r="AS88" s="581"/>
      <c r="AT88" s="581"/>
      <c r="AU88" s="581"/>
      <c r="AV88" s="581"/>
      <c r="AX88" s="586"/>
      <c r="AY88" s="586"/>
      <c r="AZ88" s="586"/>
      <c r="BA88" s="586"/>
      <c r="BB88" s="586"/>
      <c r="BC88" s="586"/>
      <c r="BD88" s="586"/>
      <c r="BE88" s="579"/>
      <c r="BF88" s="579"/>
    </row>
    <row r="89" s="501" customFormat="true" ht="12.75" hidden="false" customHeight="false" outlineLevel="0" collapsed="false">
      <c r="A89" s="502"/>
      <c r="B89" s="506" t="s">
        <v>690</v>
      </c>
      <c r="C89" s="533" t="n">
        <f aca="false">((C70*C81)+(C71*C82)+(C73*C84)+(C74*C85)+(C75*C86))/(C70+C71+C73+C74+C75)</f>
        <v>1.46077285451949</v>
      </c>
      <c r="D89" s="578"/>
      <c r="E89" s="581"/>
      <c r="G89" s="581"/>
      <c r="H89" s="581"/>
      <c r="I89" s="581"/>
      <c r="J89" s="581"/>
      <c r="K89" s="581"/>
      <c r="L89" s="581"/>
      <c r="M89" s="581"/>
      <c r="N89" s="581"/>
      <c r="O89" s="581"/>
      <c r="P89" s="581"/>
      <c r="Q89" s="581"/>
      <c r="R89" s="581"/>
      <c r="S89" s="581"/>
      <c r="T89" s="581"/>
      <c r="U89" s="581"/>
      <c r="V89" s="581"/>
      <c r="W89" s="581"/>
      <c r="X89" s="581"/>
      <c r="Y89" s="581"/>
      <c r="Z89" s="581"/>
      <c r="AA89" s="581"/>
      <c r="AB89" s="581"/>
      <c r="AC89" s="581"/>
      <c r="AD89" s="581"/>
      <c r="AE89" s="581"/>
      <c r="AF89" s="581"/>
      <c r="AG89" s="581"/>
      <c r="AH89" s="581"/>
      <c r="AI89" s="581"/>
      <c r="AJ89" s="581"/>
      <c r="AK89" s="581"/>
      <c r="AL89" s="581"/>
      <c r="AM89" s="581"/>
      <c r="AN89" s="581"/>
      <c r="AO89" s="581"/>
      <c r="AP89" s="581"/>
      <c r="AQ89" s="581"/>
      <c r="AR89" s="582"/>
      <c r="AS89" s="583"/>
      <c r="AT89" s="583"/>
      <c r="AU89" s="583"/>
      <c r="AV89" s="583"/>
      <c r="AW89" s="583"/>
      <c r="AX89" s="583"/>
      <c r="AY89" s="583"/>
      <c r="AZ89" s="583"/>
      <c r="BA89" s="583"/>
      <c r="BB89" s="583"/>
      <c r="BC89" s="583"/>
      <c r="BD89" s="583"/>
      <c r="BE89" s="579"/>
      <c r="BF89" s="579"/>
    </row>
    <row r="90" s="501" customFormat="true" ht="12.75" hidden="false" customHeight="false" outlineLevel="0" collapsed="false">
      <c r="A90" s="500"/>
      <c r="B90" s="500"/>
      <c r="C90" s="535"/>
      <c r="D90" s="578"/>
      <c r="E90" s="581"/>
      <c r="G90" s="581"/>
      <c r="H90" s="581"/>
      <c r="I90" s="581"/>
      <c r="J90" s="581"/>
      <c r="K90" s="581"/>
      <c r="L90" s="581"/>
      <c r="M90" s="581"/>
      <c r="N90" s="581"/>
      <c r="O90" s="581"/>
      <c r="P90" s="581"/>
      <c r="Q90" s="581"/>
      <c r="R90" s="581"/>
      <c r="S90" s="581"/>
      <c r="T90" s="581"/>
      <c r="U90" s="581"/>
      <c r="V90" s="581"/>
      <c r="W90" s="581"/>
      <c r="X90" s="581"/>
      <c r="Y90" s="581"/>
      <c r="Z90" s="581"/>
      <c r="AA90" s="581"/>
      <c r="AB90" s="581"/>
      <c r="AC90" s="581"/>
      <c r="AD90" s="581"/>
      <c r="AE90" s="581"/>
      <c r="AF90" s="581"/>
      <c r="AG90" s="581"/>
      <c r="AH90" s="581"/>
      <c r="AI90" s="581"/>
      <c r="AJ90" s="581"/>
      <c r="AK90" s="581"/>
      <c r="AL90" s="581"/>
      <c r="AM90" s="581"/>
      <c r="AN90" s="581"/>
      <c r="AO90" s="581"/>
      <c r="AP90" s="581"/>
      <c r="AQ90" s="581"/>
      <c r="AR90" s="582"/>
      <c r="AS90" s="583"/>
      <c r="AT90" s="583"/>
      <c r="AU90" s="583"/>
      <c r="AV90" s="583"/>
      <c r="AW90" s="583"/>
      <c r="AX90" s="583"/>
      <c r="AY90" s="583"/>
      <c r="AZ90" s="583"/>
      <c r="BA90" s="583"/>
      <c r="BB90" s="583"/>
      <c r="BC90" s="583"/>
      <c r="BD90" s="583"/>
      <c r="BE90" s="579"/>
      <c r="BF90" s="579"/>
    </row>
    <row r="91" s="501" customFormat="true" ht="12.75" hidden="false" customHeight="false" outlineLevel="0" collapsed="false">
      <c r="A91" s="497" t="s">
        <v>36</v>
      </c>
      <c r="B91" s="498" t="s">
        <v>782</v>
      </c>
      <c r="C91" s="503"/>
      <c r="D91" s="578"/>
      <c r="E91" s="581"/>
      <c r="G91" s="581"/>
      <c r="H91" s="581"/>
      <c r="I91" s="581"/>
      <c r="J91" s="581"/>
      <c r="K91" s="581"/>
      <c r="L91" s="581"/>
      <c r="M91" s="581"/>
      <c r="N91" s="581"/>
      <c r="O91" s="581"/>
      <c r="P91" s="581"/>
      <c r="Q91" s="581"/>
      <c r="R91" s="581"/>
      <c r="S91" s="581"/>
      <c r="T91" s="581"/>
      <c r="U91" s="581"/>
      <c r="V91" s="581"/>
      <c r="W91" s="581"/>
      <c r="X91" s="581"/>
      <c r="Y91" s="581"/>
      <c r="Z91" s="581"/>
      <c r="AA91" s="581"/>
      <c r="AB91" s="581"/>
      <c r="AC91" s="581"/>
      <c r="AD91" s="581"/>
      <c r="AE91" s="581"/>
      <c r="AF91" s="581"/>
      <c r="AG91" s="581"/>
      <c r="AH91" s="581"/>
      <c r="AI91" s="581"/>
      <c r="AJ91" s="581"/>
      <c r="AK91" s="581"/>
      <c r="AL91" s="581"/>
      <c r="AM91" s="581"/>
      <c r="AN91" s="581"/>
      <c r="AO91" s="581"/>
      <c r="AP91" s="581"/>
      <c r="AQ91" s="581"/>
      <c r="AR91" s="582"/>
      <c r="AS91" s="583"/>
      <c r="AT91" s="583"/>
      <c r="AU91" s="583"/>
      <c r="AV91" s="583"/>
      <c r="AW91" s="583"/>
      <c r="AX91" s="583"/>
      <c r="AY91" s="583"/>
      <c r="AZ91" s="583"/>
      <c r="BA91" s="583"/>
      <c r="BB91" s="583"/>
      <c r="BC91" s="583"/>
      <c r="BD91" s="583"/>
      <c r="BE91" s="579"/>
      <c r="BF91" s="579"/>
    </row>
    <row r="92" s="501" customFormat="true" ht="12.75" hidden="false" customHeight="false" outlineLevel="0" collapsed="false">
      <c r="A92" s="502" t="n">
        <v>1</v>
      </c>
      <c r="B92" s="500" t="s">
        <v>783</v>
      </c>
      <c r="C92" s="503" t="n">
        <v>417466583</v>
      </c>
      <c r="D92" s="578"/>
      <c r="E92" s="581"/>
      <c r="G92" s="581"/>
      <c r="H92" s="581"/>
      <c r="I92" s="581"/>
      <c r="J92" s="581"/>
      <c r="K92" s="581"/>
      <c r="L92" s="581"/>
      <c r="M92" s="581"/>
      <c r="N92" s="581"/>
      <c r="O92" s="581"/>
      <c r="P92" s="581"/>
      <c r="Q92" s="581"/>
      <c r="R92" s="581"/>
      <c r="S92" s="581"/>
      <c r="T92" s="581"/>
      <c r="U92" s="581"/>
      <c r="V92" s="581"/>
      <c r="W92" s="581"/>
      <c r="X92" s="581"/>
      <c r="Y92" s="581"/>
      <c r="Z92" s="581"/>
      <c r="AA92" s="581"/>
      <c r="AB92" s="581"/>
      <c r="AC92" s="581"/>
      <c r="AD92" s="581"/>
      <c r="AE92" s="581"/>
      <c r="AF92" s="581"/>
      <c r="AG92" s="581"/>
      <c r="AH92" s="581"/>
      <c r="AI92" s="581"/>
      <c r="AJ92" s="581"/>
      <c r="AK92" s="581"/>
      <c r="AL92" s="581"/>
      <c r="AM92" s="581"/>
      <c r="AN92" s="581"/>
      <c r="AO92" s="581"/>
      <c r="AP92" s="581"/>
      <c r="AQ92" s="581"/>
      <c r="AR92" s="582"/>
      <c r="AS92" s="583"/>
      <c r="AT92" s="583"/>
      <c r="AU92" s="583"/>
      <c r="AV92" s="583"/>
      <c r="AW92" s="583"/>
      <c r="AX92" s="583"/>
      <c r="AY92" s="583"/>
      <c r="AZ92" s="583"/>
      <c r="BA92" s="583"/>
      <c r="BB92" s="583"/>
      <c r="BC92" s="583"/>
      <c r="BD92" s="583"/>
      <c r="BE92" s="579"/>
      <c r="BF92" s="579"/>
    </row>
    <row r="93" s="501" customFormat="true" ht="12.75" hidden="false" customHeight="false" outlineLevel="0" collapsed="false">
      <c r="A93" s="502" t="n">
        <v>2</v>
      </c>
      <c r="B93" s="500" t="s">
        <v>784</v>
      </c>
      <c r="C93" s="536" t="n">
        <v>202402111</v>
      </c>
      <c r="D93" s="578"/>
      <c r="E93" s="581"/>
      <c r="G93" s="581"/>
      <c r="H93" s="581"/>
      <c r="I93" s="581"/>
      <c r="J93" s="581"/>
      <c r="K93" s="581"/>
      <c r="L93" s="581"/>
      <c r="M93" s="581"/>
      <c r="N93" s="581"/>
      <c r="O93" s="581"/>
      <c r="P93" s="581"/>
      <c r="Q93" s="581"/>
      <c r="R93" s="581"/>
      <c r="S93" s="581"/>
      <c r="T93" s="581"/>
      <c r="U93" s="581"/>
      <c r="V93" s="581"/>
      <c r="W93" s="581"/>
      <c r="X93" s="581"/>
      <c r="Y93" s="581"/>
      <c r="Z93" s="581"/>
      <c r="AA93" s="581"/>
      <c r="AB93" s="581"/>
      <c r="AC93" s="581"/>
      <c r="AD93" s="581"/>
      <c r="AE93" s="581"/>
      <c r="AF93" s="581"/>
      <c r="AG93" s="581"/>
      <c r="AH93" s="581"/>
      <c r="AI93" s="581"/>
      <c r="AJ93" s="581"/>
      <c r="AK93" s="581"/>
      <c r="AL93" s="581"/>
      <c r="AM93" s="581"/>
      <c r="AN93" s="581"/>
      <c r="AO93" s="581"/>
      <c r="AP93" s="581"/>
      <c r="AQ93" s="581"/>
      <c r="AR93" s="582"/>
      <c r="AS93" s="583"/>
      <c r="AT93" s="583"/>
      <c r="AU93" s="583"/>
      <c r="AV93" s="583"/>
      <c r="AW93" s="583"/>
      <c r="AX93" s="583"/>
      <c r="AY93" s="583"/>
      <c r="AZ93" s="583"/>
      <c r="BA93" s="583"/>
      <c r="BB93" s="583"/>
      <c r="BC93" s="583"/>
      <c r="BD93" s="583"/>
      <c r="BE93" s="579"/>
      <c r="BF93" s="579"/>
    </row>
    <row r="94" s="501" customFormat="true" ht="12.75" hidden="false" customHeight="false" outlineLevel="0" collapsed="false">
      <c r="A94" s="502"/>
      <c r="B94" s="500" t="s">
        <v>632</v>
      </c>
      <c r="C94" s="536"/>
      <c r="D94" s="578"/>
      <c r="E94" s="581"/>
      <c r="G94" s="581"/>
      <c r="H94" s="581"/>
      <c r="I94" s="581"/>
      <c r="J94" s="581"/>
      <c r="K94" s="581"/>
      <c r="L94" s="581"/>
      <c r="M94" s="581"/>
      <c r="N94" s="581"/>
      <c r="O94" s="581"/>
      <c r="P94" s="581"/>
      <c r="Q94" s="581"/>
      <c r="R94" s="581"/>
      <c r="S94" s="581"/>
      <c r="T94" s="581"/>
      <c r="U94" s="581"/>
      <c r="V94" s="581"/>
      <c r="W94" s="581"/>
      <c r="X94" s="581"/>
      <c r="Y94" s="581"/>
      <c r="Z94" s="581"/>
      <c r="AA94" s="581"/>
      <c r="AB94" s="581"/>
      <c r="AC94" s="581"/>
      <c r="AD94" s="581"/>
      <c r="AE94" s="581"/>
      <c r="AF94" s="581"/>
      <c r="AG94" s="581"/>
      <c r="AH94" s="581"/>
      <c r="AI94" s="581"/>
      <c r="AJ94" s="581"/>
      <c r="AK94" s="581"/>
      <c r="AL94" s="581"/>
      <c r="AM94" s="581"/>
      <c r="AN94" s="581"/>
      <c r="AO94" s="581"/>
      <c r="AP94" s="581"/>
      <c r="AQ94" s="581"/>
      <c r="AR94" s="582"/>
      <c r="AS94" s="583"/>
      <c r="AT94" s="583"/>
      <c r="AU94" s="583"/>
      <c r="AV94" s="583"/>
      <c r="AW94" s="583"/>
      <c r="AX94" s="583"/>
      <c r="AY94" s="583"/>
      <c r="AZ94" s="583"/>
      <c r="BA94" s="583"/>
      <c r="BB94" s="583"/>
      <c r="BC94" s="583"/>
      <c r="BD94" s="583"/>
      <c r="BE94" s="579"/>
      <c r="BF94" s="579"/>
    </row>
    <row r="95" s="501" customFormat="true" ht="12.75" hidden="false" customHeight="false" outlineLevel="0" collapsed="false">
      <c r="A95" s="502" t="n">
        <v>3</v>
      </c>
      <c r="B95" s="500" t="s">
        <v>716</v>
      </c>
      <c r="C95" s="503" t="n">
        <f aca="false">+C92-C93</f>
        <v>215064472</v>
      </c>
      <c r="D95" s="578"/>
      <c r="E95" s="581"/>
      <c r="G95" s="581"/>
      <c r="H95" s="581"/>
      <c r="I95" s="581"/>
      <c r="J95" s="581"/>
      <c r="K95" s="581"/>
      <c r="L95" s="581"/>
      <c r="M95" s="581"/>
      <c r="N95" s="581"/>
      <c r="O95" s="581"/>
      <c r="P95" s="581"/>
      <c r="Q95" s="581"/>
      <c r="R95" s="581"/>
      <c r="S95" s="581"/>
      <c r="T95" s="581"/>
      <c r="U95" s="581"/>
      <c r="V95" s="581"/>
      <c r="W95" s="581"/>
      <c r="X95" s="581"/>
      <c r="Y95" s="581"/>
      <c r="Z95" s="581"/>
      <c r="AA95" s="581"/>
      <c r="AB95" s="581"/>
      <c r="AC95" s="581"/>
      <c r="AD95" s="581"/>
      <c r="AE95" s="581"/>
      <c r="AF95" s="581"/>
      <c r="AG95" s="581"/>
      <c r="AH95" s="581"/>
      <c r="AI95" s="581"/>
      <c r="AJ95" s="581"/>
      <c r="AK95" s="581"/>
      <c r="AL95" s="581"/>
      <c r="AM95" s="581"/>
      <c r="AN95" s="581"/>
      <c r="AO95" s="581"/>
      <c r="AP95" s="581"/>
      <c r="AQ95" s="581"/>
      <c r="AR95" s="582"/>
      <c r="AS95" s="583"/>
      <c r="AT95" s="583"/>
      <c r="AU95" s="583"/>
      <c r="AV95" s="583"/>
      <c r="AW95" s="583"/>
      <c r="AX95" s="583"/>
      <c r="AY95" s="583"/>
      <c r="AZ95" s="583"/>
      <c r="BA95" s="583"/>
      <c r="BB95" s="583"/>
      <c r="BC95" s="583"/>
      <c r="BD95" s="583"/>
      <c r="BE95" s="579"/>
      <c r="BF95" s="579"/>
    </row>
    <row r="96" s="501" customFormat="true" ht="12.75" hidden="false" customHeight="false" outlineLevel="0" collapsed="false">
      <c r="A96" s="502" t="n">
        <v>4</v>
      </c>
      <c r="B96" s="500" t="s">
        <v>634</v>
      </c>
      <c r="C96" s="588" t="n">
        <f aca="false">(+C92-C93)/C92</f>
        <v>0.515165718066588</v>
      </c>
      <c r="D96" s="578"/>
      <c r="E96" s="581"/>
      <c r="G96" s="581"/>
      <c r="H96" s="581"/>
      <c r="I96" s="581"/>
      <c r="J96" s="581"/>
      <c r="K96" s="581"/>
      <c r="L96" s="581"/>
      <c r="M96" s="581"/>
      <c r="N96" s="581"/>
      <c r="O96" s="581"/>
      <c r="P96" s="581"/>
      <c r="Q96" s="581"/>
      <c r="R96" s="581"/>
      <c r="S96" s="581"/>
      <c r="T96" s="581"/>
      <c r="U96" s="581"/>
      <c r="V96" s="581"/>
      <c r="W96" s="581"/>
      <c r="X96" s="581"/>
      <c r="Y96" s="581"/>
      <c r="Z96" s="581"/>
      <c r="AA96" s="581"/>
      <c r="AB96" s="581"/>
      <c r="AC96" s="581"/>
      <c r="AD96" s="581"/>
      <c r="AE96" s="581"/>
      <c r="AF96" s="581"/>
      <c r="AG96" s="581"/>
      <c r="AH96" s="581"/>
      <c r="AI96" s="581"/>
      <c r="AJ96" s="581"/>
      <c r="AK96" s="581"/>
      <c r="AL96" s="581"/>
      <c r="AM96" s="581"/>
      <c r="AN96" s="581"/>
      <c r="AO96" s="581"/>
      <c r="AP96" s="581"/>
      <c r="AQ96" s="581"/>
      <c r="AR96" s="582"/>
      <c r="AS96" s="583"/>
      <c r="AT96" s="583"/>
      <c r="AU96" s="583"/>
      <c r="AV96" s="583"/>
      <c r="AW96" s="583"/>
      <c r="AX96" s="583"/>
      <c r="AY96" s="583"/>
      <c r="AZ96" s="583"/>
      <c r="BA96" s="583"/>
      <c r="BB96" s="583"/>
      <c r="BC96" s="583"/>
      <c r="BD96" s="583"/>
      <c r="BE96" s="579"/>
      <c r="BF96" s="579"/>
    </row>
    <row r="97" s="501" customFormat="true" ht="12.75" hidden="false" customHeight="false" outlineLevel="0" collapsed="false">
      <c r="A97" s="502"/>
      <c r="B97" s="500"/>
      <c r="C97" s="589"/>
      <c r="D97" s="578"/>
      <c r="E97" s="581"/>
      <c r="G97" s="581"/>
      <c r="H97" s="581"/>
      <c r="I97" s="581"/>
      <c r="J97" s="581"/>
      <c r="K97" s="581"/>
      <c r="L97" s="581"/>
      <c r="M97" s="581"/>
      <c r="N97" s="581"/>
      <c r="O97" s="581"/>
      <c r="P97" s="581"/>
      <c r="Q97" s="581"/>
      <c r="R97" s="581"/>
      <c r="S97" s="581"/>
      <c r="T97" s="581"/>
      <c r="U97" s="581"/>
      <c r="V97" s="581"/>
      <c r="W97" s="581"/>
      <c r="X97" s="581"/>
      <c r="Y97" s="581"/>
      <c r="Z97" s="581"/>
      <c r="AA97" s="581"/>
      <c r="AB97" s="581"/>
      <c r="AC97" s="581"/>
      <c r="AD97" s="581"/>
      <c r="AE97" s="581"/>
      <c r="AF97" s="581"/>
      <c r="AG97" s="581"/>
      <c r="AH97" s="581"/>
      <c r="AI97" s="581"/>
      <c r="AJ97" s="581"/>
      <c r="AK97" s="581"/>
      <c r="AL97" s="581"/>
      <c r="AM97" s="581"/>
      <c r="AN97" s="581"/>
      <c r="AO97" s="581"/>
      <c r="AP97" s="581"/>
      <c r="AQ97" s="581"/>
      <c r="AR97" s="582"/>
      <c r="AS97" s="583"/>
      <c r="AT97" s="583"/>
      <c r="AU97" s="583"/>
      <c r="AV97" s="583"/>
      <c r="AW97" s="583"/>
      <c r="AX97" s="583"/>
      <c r="AY97" s="583"/>
      <c r="AZ97" s="583"/>
      <c r="BA97" s="583"/>
      <c r="BB97" s="583"/>
      <c r="BC97" s="583"/>
      <c r="BD97" s="583"/>
      <c r="BE97" s="579"/>
      <c r="BF97" s="579"/>
    </row>
    <row r="98" s="501" customFormat="true" ht="12.75" hidden="false" customHeight="false" outlineLevel="0" collapsed="false">
      <c r="A98" s="502" t="n">
        <v>5</v>
      </c>
      <c r="B98" s="500" t="s">
        <v>731</v>
      </c>
      <c r="C98" s="503" t="n">
        <v>15101848</v>
      </c>
      <c r="D98" s="578"/>
      <c r="E98" s="581"/>
      <c r="G98" s="581"/>
      <c r="H98" s="581"/>
      <c r="I98" s="581"/>
      <c r="J98" s="581"/>
      <c r="K98" s="581"/>
      <c r="L98" s="581"/>
      <c r="M98" s="581"/>
      <c r="N98" s="581"/>
      <c r="O98" s="581"/>
      <c r="P98" s="581"/>
      <c r="Q98" s="581"/>
      <c r="R98" s="581"/>
      <c r="S98" s="581"/>
      <c r="T98" s="581"/>
      <c r="U98" s="581"/>
      <c r="V98" s="581"/>
      <c r="W98" s="581"/>
      <c r="X98" s="581"/>
      <c r="Y98" s="581"/>
      <c r="Z98" s="581"/>
      <c r="AA98" s="581"/>
      <c r="AB98" s="581"/>
      <c r="AC98" s="581"/>
      <c r="AD98" s="581"/>
      <c r="AE98" s="581"/>
      <c r="AF98" s="581"/>
      <c r="AG98" s="581"/>
      <c r="AH98" s="581"/>
      <c r="AI98" s="581"/>
      <c r="AJ98" s="581"/>
      <c r="AK98" s="581"/>
      <c r="AL98" s="581"/>
      <c r="AM98" s="581"/>
      <c r="AN98" s="581"/>
      <c r="AO98" s="581"/>
      <c r="AP98" s="581"/>
      <c r="AQ98" s="581"/>
      <c r="AR98" s="582"/>
      <c r="AS98" s="583"/>
      <c r="AT98" s="583"/>
      <c r="AU98" s="583"/>
      <c r="AV98" s="583"/>
      <c r="AW98" s="583"/>
      <c r="AX98" s="583"/>
      <c r="AY98" s="583"/>
      <c r="AZ98" s="583"/>
      <c r="BA98" s="583"/>
      <c r="BB98" s="583"/>
      <c r="BC98" s="583"/>
      <c r="BD98" s="583"/>
      <c r="BE98" s="579"/>
      <c r="BF98" s="579"/>
    </row>
    <row r="99" s="501" customFormat="true" ht="12.75" hidden="false" customHeight="false" outlineLevel="0" collapsed="false">
      <c r="A99" s="502" t="n">
        <v>6</v>
      </c>
      <c r="B99" s="500" t="s">
        <v>717</v>
      </c>
      <c r="C99" s="503" t="n">
        <v>8456286</v>
      </c>
      <c r="D99" s="578"/>
      <c r="E99" s="581"/>
      <c r="G99" s="581"/>
      <c r="H99" s="581"/>
      <c r="I99" s="581"/>
      <c r="J99" s="581"/>
      <c r="K99" s="581"/>
      <c r="L99" s="581"/>
      <c r="M99" s="581"/>
      <c r="N99" s="581"/>
      <c r="O99" s="581"/>
      <c r="P99" s="581"/>
      <c r="Q99" s="581"/>
      <c r="R99" s="581"/>
      <c r="S99" s="581"/>
      <c r="T99" s="581"/>
      <c r="U99" s="581"/>
      <c r="V99" s="581"/>
      <c r="W99" s="581"/>
      <c r="X99" s="581"/>
      <c r="Y99" s="581"/>
      <c r="Z99" s="581"/>
      <c r="AA99" s="581"/>
      <c r="AB99" s="581"/>
      <c r="AC99" s="581"/>
      <c r="AD99" s="581"/>
      <c r="AE99" s="581"/>
      <c r="AF99" s="581"/>
      <c r="AG99" s="581"/>
      <c r="AH99" s="581"/>
      <c r="AI99" s="581"/>
      <c r="AJ99" s="581"/>
      <c r="AK99" s="581"/>
      <c r="AL99" s="581"/>
      <c r="AM99" s="581"/>
      <c r="AN99" s="581"/>
      <c r="AO99" s="581"/>
      <c r="AP99" s="581"/>
      <c r="AQ99" s="581"/>
      <c r="AR99" s="582"/>
      <c r="AS99" s="583"/>
      <c r="AT99" s="583"/>
      <c r="AU99" s="583"/>
      <c r="AV99" s="583"/>
      <c r="AW99" s="583"/>
      <c r="AX99" s="583"/>
      <c r="AY99" s="583"/>
      <c r="AZ99" s="583"/>
      <c r="BA99" s="583"/>
      <c r="BB99" s="583"/>
      <c r="BC99" s="583"/>
      <c r="BD99" s="583"/>
      <c r="BE99" s="579"/>
      <c r="BF99" s="579"/>
    </row>
    <row r="100" s="501" customFormat="true" ht="12.75" hidden="false" customHeight="false" outlineLevel="0" collapsed="false">
      <c r="A100" s="502"/>
      <c r="B100" s="500"/>
      <c r="C100" s="503"/>
      <c r="D100" s="578"/>
      <c r="E100" s="581"/>
      <c r="G100" s="581"/>
      <c r="H100" s="581"/>
      <c r="I100" s="581"/>
      <c r="J100" s="581"/>
      <c r="K100" s="581"/>
      <c r="L100" s="581"/>
      <c r="M100" s="581"/>
      <c r="N100" s="581"/>
      <c r="O100" s="581"/>
      <c r="P100" s="581"/>
      <c r="Q100" s="581"/>
      <c r="R100" s="581"/>
      <c r="S100" s="581"/>
      <c r="T100" s="581"/>
      <c r="U100" s="581"/>
      <c r="V100" s="581"/>
      <c r="W100" s="581"/>
      <c r="X100" s="581"/>
      <c r="Y100" s="581"/>
      <c r="Z100" s="581"/>
      <c r="AA100" s="581"/>
      <c r="AB100" s="581"/>
      <c r="AC100" s="581"/>
      <c r="AD100" s="581"/>
      <c r="AE100" s="581"/>
      <c r="AF100" s="581"/>
      <c r="AG100" s="581"/>
      <c r="AH100" s="581"/>
      <c r="AI100" s="581"/>
      <c r="AJ100" s="581"/>
      <c r="AK100" s="581"/>
      <c r="AL100" s="581"/>
      <c r="AM100" s="581"/>
      <c r="AN100" s="581"/>
      <c r="AO100" s="581"/>
      <c r="AP100" s="581"/>
      <c r="AQ100" s="581"/>
      <c r="AR100" s="582"/>
      <c r="AS100" s="583"/>
      <c r="AT100" s="583"/>
      <c r="AU100" s="583"/>
      <c r="AV100" s="583"/>
      <c r="AW100" s="583"/>
      <c r="AX100" s="583"/>
      <c r="AY100" s="583"/>
      <c r="AZ100" s="583"/>
      <c r="BA100" s="583"/>
      <c r="BB100" s="583"/>
      <c r="BC100" s="583"/>
      <c r="BD100" s="583"/>
      <c r="BE100" s="579"/>
      <c r="BF100" s="579"/>
    </row>
    <row r="101" s="501" customFormat="true" ht="15" hidden="false" customHeight="true" outlineLevel="0" collapsed="false">
      <c r="A101" s="502" t="n">
        <v>7</v>
      </c>
      <c r="B101" s="538" t="s">
        <v>848</v>
      </c>
      <c r="C101" s="503" t="n">
        <v>2501453</v>
      </c>
      <c r="D101" s="578"/>
      <c r="E101" s="581"/>
      <c r="G101" s="581"/>
      <c r="H101" s="581"/>
      <c r="I101" s="581"/>
      <c r="J101" s="581"/>
      <c r="K101" s="581"/>
      <c r="L101" s="581"/>
      <c r="M101" s="581"/>
      <c r="N101" s="581"/>
      <c r="O101" s="581"/>
      <c r="P101" s="581"/>
      <c r="Q101" s="581"/>
      <c r="R101" s="581"/>
      <c r="S101" s="581"/>
      <c r="T101" s="581"/>
      <c r="U101" s="581"/>
      <c r="V101" s="581"/>
      <c r="W101" s="581"/>
      <c r="X101" s="581"/>
      <c r="Y101" s="581"/>
      <c r="Z101" s="581"/>
      <c r="AA101" s="581"/>
      <c r="AB101" s="581"/>
      <c r="AC101" s="581"/>
      <c r="AD101" s="581"/>
      <c r="AE101" s="581"/>
      <c r="AF101" s="581"/>
      <c r="AG101" s="581"/>
      <c r="AH101" s="581"/>
      <c r="AI101" s="581"/>
      <c r="AJ101" s="581"/>
      <c r="AK101" s="581"/>
      <c r="AL101" s="581"/>
      <c r="AM101" s="581"/>
      <c r="AN101" s="581"/>
      <c r="AO101" s="581"/>
      <c r="AP101" s="581"/>
      <c r="AQ101" s="581"/>
      <c r="AR101" s="582"/>
      <c r="AS101" s="583"/>
      <c r="AT101" s="583"/>
      <c r="AU101" s="583"/>
      <c r="AV101" s="583"/>
      <c r="AW101" s="583"/>
      <c r="AX101" s="583"/>
      <c r="AY101" s="583"/>
      <c r="AZ101" s="583"/>
      <c r="BA101" s="583"/>
      <c r="BB101" s="583"/>
      <c r="BC101" s="583"/>
      <c r="BD101" s="583"/>
      <c r="BE101" s="579"/>
      <c r="BF101" s="579"/>
    </row>
    <row r="102" s="501" customFormat="true" ht="12.75" hidden="false" customHeight="false" outlineLevel="0" collapsed="false">
      <c r="A102" s="502"/>
      <c r="B102" s="500"/>
      <c r="C102" s="503"/>
      <c r="D102" s="578"/>
      <c r="E102" s="581"/>
      <c r="G102" s="581"/>
      <c r="H102" s="581"/>
      <c r="I102" s="581"/>
      <c r="J102" s="581"/>
      <c r="K102" s="581"/>
      <c r="L102" s="581"/>
      <c r="M102" s="581"/>
      <c r="N102" s="581"/>
      <c r="O102" s="581"/>
      <c r="P102" s="581"/>
      <c r="Q102" s="581"/>
      <c r="R102" s="581"/>
      <c r="S102" s="581"/>
      <c r="T102" s="581"/>
      <c r="U102" s="581"/>
      <c r="V102" s="581"/>
      <c r="W102" s="581"/>
      <c r="X102" s="581"/>
      <c r="Y102" s="581"/>
      <c r="Z102" s="581"/>
      <c r="AA102" s="581"/>
      <c r="AB102" s="581"/>
      <c r="AC102" s="581"/>
      <c r="AD102" s="581"/>
      <c r="AE102" s="581"/>
      <c r="AF102" s="581"/>
      <c r="AG102" s="581"/>
      <c r="AH102" s="581"/>
      <c r="AI102" s="581"/>
      <c r="AJ102" s="581"/>
      <c r="AK102" s="581"/>
      <c r="AL102" s="581"/>
      <c r="AM102" s="581"/>
      <c r="AN102" s="581"/>
      <c r="AO102" s="581"/>
      <c r="AP102" s="581"/>
      <c r="AQ102" s="581"/>
      <c r="AR102" s="582"/>
      <c r="AS102" s="583"/>
      <c r="AT102" s="583"/>
      <c r="AU102" s="583"/>
      <c r="AV102" s="583"/>
      <c r="AW102" s="583"/>
      <c r="AX102" s="583"/>
      <c r="AY102" s="583"/>
      <c r="AZ102" s="583"/>
      <c r="BA102" s="583"/>
      <c r="BB102" s="583"/>
      <c r="BC102" s="583"/>
      <c r="BD102" s="583"/>
      <c r="BE102" s="579"/>
      <c r="BF102" s="579"/>
    </row>
    <row r="103" s="501" customFormat="true" ht="12.75" hidden="false" customHeight="false" outlineLevel="0" collapsed="false">
      <c r="A103" s="502" t="n">
        <v>8</v>
      </c>
      <c r="B103" s="500" t="s">
        <v>786</v>
      </c>
      <c r="C103" s="503" t="n">
        <v>4656971</v>
      </c>
      <c r="D103" s="578"/>
      <c r="E103" s="581"/>
      <c r="G103" s="581"/>
      <c r="H103" s="581"/>
      <c r="I103" s="581"/>
      <c r="J103" s="581"/>
      <c r="K103" s="581"/>
      <c r="L103" s="581"/>
      <c r="M103" s="581"/>
      <c r="N103" s="581"/>
      <c r="O103" s="581"/>
      <c r="P103" s="581"/>
      <c r="Q103" s="581"/>
      <c r="R103" s="581"/>
      <c r="S103" s="581"/>
      <c r="T103" s="581"/>
      <c r="U103" s="581"/>
      <c r="V103" s="581"/>
      <c r="W103" s="581"/>
      <c r="X103" s="581"/>
      <c r="Y103" s="581"/>
      <c r="Z103" s="581"/>
      <c r="AA103" s="581"/>
      <c r="AB103" s="581"/>
      <c r="AC103" s="581"/>
      <c r="AD103" s="581"/>
      <c r="AE103" s="581"/>
      <c r="AF103" s="581"/>
      <c r="AG103" s="581"/>
      <c r="AH103" s="581"/>
      <c r="AI103" s="581"/>
      <c r="AJ103" s="581"/>
      <c r="AK103" s="581"/>
      <c r="AL103" s="581"/>
      <c r="AM103" s="581"/>
      <c r="AN103" s="581"/>
      <c r="AO103" s="581"/>
      <c r="AP103" s="581"/>
      <c r="AQ103" s="581"/>
      <c r="AR103" s="582"/>
      <c r="AS103" s="583"/>
      <c r="AT103" s="583"/>
      <c r="AU103" s="583"/>
      <c r="AV103" s="583"/>
      <c r="AW103" s="583"/>
      <c r="AX103" s="583"/>
      <c r="AY103" s="583"/>
      <c r="AZ103" s="583"/>
      <c r="BA103" s="583"/>
      <c r="BB103" s="583"/>
      <c r="BC103" s="583"/>
      <c r="BD103" s="583"/>
      <c r="BE103" s="579"/>
      <c r="BF103" s="579"/>
    </row>
    <row r="104" s="501" customFormat="true" ht="12.75" hidden="false" customHeight="false" outlineLevel="0" collapsed="false">
      <c r="A104" s="502" t="n">
        <v>9</v>
      </c>
      <c r="B104" s="500" t="s">
        <v>787</v>
      </c>
      <c r="C104" s="503" t="n">
        <v>20632999</v>
      </c>
      <c r="D104" s="578"/>
      <c r="E104" s="581"/>
      <c r="F104" s="581"/>
      <c r="G104" s="581"/>
      <c r="H104" s="581"/>
      <c r="I104" s="581"/>
      <c r="J104" s="581"/>
      <c r="K104" s="581"/>
      <c r="L104" s="581"/>
      <c r="M104" s="581"/>
      <c r="N104" s="581"/>
      <c r="O104" s="581"/>
      <c r="P104" s="579"/>
      <c r="Q104" s="579"/>
      <c r="R104" s="579"/>
      <c r="S104" s="579"/>
      <c r="T104" s="579"/>
      <c r="U104" s="579"/>
      <c r="V104" s="579"/>
      <c r="W104" s="579"/>
      <c r="X104" s="579"/>
      <c r="Y104" s="579"/>
      <c r="Z104" s="579"/>
      <c r="AA104" s="579"/>
      <c r="AB104" s="579"/>
      <c r="AC104" s="579"/>
      <c r="AD104" s="579"/>
      <c r="AE104" s="579"/>
      <c r="AF104" s="579"/>
      <c r="AG104" s="579"/>
      <c r="AH104" s="579"/>
      <c r="AI104" s="579"/>
      <c r="AJ104" s="579"/>
      <c r="AK104" s="579"/>
      <c r="AL104" s="579"/>
      <c r="AM104" s="579"/>
      <c r="AN104" s="579"/>
      <c r="AO104" s="579"/>
      <c r="AP104" s="579"/>
      <c r="AQ104" s="579"/>
      <c r="AR104" s="582"/>
      <c r="AS104" s="579"/>
      <c r="AT104" s="579"/>
      <c r="AU104" s="579"/>
      <c r="AV104" s="579"/>
      <c r="AW104" s="579"/>
      <c r="AX104" s="579"/>
      <c r="AY104" s="579"/>
      <c r="AZ104" s="579"/>
      <c r="BA104" s="579"/>
      <c r="BB104" s="579"/>
      <c r="BC104" s="579"/>
      <c r="BD104" s="579"/>
      <c r="BE104" s="579"/>
      <c r="BF104" s="579"/>
    </row>
    <row r="105" s="501" customFormat="true" ht="12.75" hidden="false" customHeight="false" outlineLevel="0" collapsed="false">
      <c r="A105" s="559" t="n">
        <v>10</v>
      </c>
      <c r="B105" s="560" t="s">
        <v>788</v>
      </c>
      <c r="C105" s="568" t="n">
        <f aca="false">+C103+C104</f>
        <v>25289970</v>
      </c>
      <c r="D105" s="578"/>
      <c r="E105" s="581"/>
      <c r="F105" s="581"/>
      <c r="G105" s="581"/>
      <c r="H105" s="581"/>
      <c r="I105" s="581"/>
      <c r="J105" s="581"/>
      <c r="K105" s="581"/>
      <c r="L105" s="581"/>
      <c r="M105" s="581"/>
      <c r="N105" s="581"/>
      <c r="O105" s="581"/>
      <c r="P105" s="579"/>
      <c r="Q105" s="579"/>
      <c r="R105" s="579"/>
      <c r="S105" s="579"/>
      <c r="T105" s="579"/>
      <c r="U105" s="579"/>
      <c r="V105" s="579"/>
      <c r="W105" s="579"/>
      <c r="X105" s="579"/>
      <c r="Y105" s="579"/>
      <c r="Z105" s="579"/>
      <c r="AA105" s="579"/>
      <c r="AB105" s="579"/>
      <c r="AC105" s="579"/>
      <c r="AD105" s="579"/>
      <c r="AE105" s="579"/>
      <c r="AF105" s="579"/>
      <c r="AG105" s="579"/>
      <c r="AH105" s="579"/>
      <c r="AI105" s="579"/>
      <c r="AJ105" s="579"/>
      <c r="AK105" s="579"/>
      <c r="AL105" s="579"/>
      <c r="AM105" s="579"/>
      <c r="AN105" s="579"/>
      <c r="AO105" s="579"/>
      <c r="AP105" s="579"/>
      <c r="AQ105" s="579"/>
      <c r="AR105" s="582"/>
      <c r="AS105" s="579"/>
      <c r="AT105" s="579"/>
      <c r="AU105" s="579"/>
      <c r="AV105" s="579"/>
      <c r="AW105" s="579"/>
      <c r="AX105" s="579"/>
      <c r="AY105" s="579"/>
      <c r="AZ105" s="579"/>
      <c r="BA105" s="579"/>
      <c r="BB105" s="579"/>
      <c r="BC105" s="579"/>
      <c r="BD105" s="579"/>
      <c r="BE105" s="579"/>
      <c r="BF105" s="579"/>
    </row>
    <row r="106" s="501" customFormat="true" ht="12.75" hidden="false" customHeight="false" outlineLevel="0" collapsed="false">
      <c r="A106" s="493"/>
      <c r="B106" s="500"/>
      <c r="C106" s="503"/>
      <c r="D106" s="578"/>
      <c r="E106" s="581"/>
      <c r="F106" s="581"/>
      <c r="G106" s="581"/>
      <c r="H106" s="581"/>
      <c r="I106" s="581"/>
      <c r="J106" s="581"/>
      <c r="K106" s="581"/>
      <c r="L106" s="581"/>
      <c r="M106" s="581"/>
      <c r="N106" s="581"/>
      <c r="O106" s="581"/>
      <c r="P106" s="579"/>
      <c r="Q106" s="579"/>
      <c r="R106" s="579"/>
      <c r="S106" s="579"/>
      <c r="T106" s="579"/>
      <c r="U106" s="579"/>
      <c r="V106" s="579"/>
      <c r="W106" s="579"/>
      <c r="X106" s="579"/>
      <c r="Y106" s="579"/>
      <c r="Z106" s="579"/>
      <c r="AA106" s="579"/>
      <c r="AB106" s="579"/>
      <c r="AC106" s="579"/>
      <c r="AD106" s="579"/>
      <c r="AE106" s="579"/>
      <c r="AF106" s="579"/>
      <c r="AG106" s="579"/>
      <c r="AH106" s="579"/>
      <c r="AI106" s="579"/>
      <c r="AJ106" s="579"/>
      <c r="AK106" s="579"/>
      <c r="AL106" s="579"/>
      <c r="AM106" s="579"/>
      <c r="AN106" s="579"/>
      <c r="AO106" s="579"/>
      <c r="AP106" s="579"/>
      <c r="AQ106" s="579"/>
      <c r="AR106" s="582"/>
      <c r="AS106" s="579"/>
      <c r="AT106" s="579"/>
      <c r="AU106" s="579"/>
      <c r="AV106" s="579"/>
      <c r="AW106" s="579"/>
      <c r="AX106" s="579"/>
      <c r="AY106" s="579"/>
      <c r="AZ106" s="579"/>
      <c r="BA106" s="579"/>
      <c r="BB106" s="579"/>
      <c r="BC106" s="579"/>
      <c r="BD106" s="579"/>
      <c r="BE106" s="579"/>
      <c r="BF106" s="579"/>
    </row>
    <row r="107" s="501" customFormat="true" ht="12.75" hidden="false" customHeight="false" outlineLevel="0" collapsed="false">
      <c r="A107" s="502" t="n">
        <v>11</v>
      </c>
      <c r="B107" s="500" t="s">
        <v>789</v>
      </c>
      <c r="C107" s="503" t="n">
        <v>19134757</v>
      </c>
      <c r="D107" s="578"/>
      <c r="E107" s="581"/>
      <c r="F107" s="581"/>
      <c r="G107" s="581"/>
      <c r="H107" s="581"/>
      <c r="I107" s="581"/>
      <c r="J107" s="581"/>
      <c r="K107" s="581"/>
      <c r="L107" s="581"/>
      <c r="M107" s="581"/>
      <c r="N107" s="581"/>
      <c r="O107" s="581"/>
      <c r="P107" s="579"/>
      <c r="Q107" s="579"/>
      <c r="R107" s="579"/>
      <c r="S107" s="579"/>
      <c r="T107" s="579"/>
      <c r="U107" s="579"/>
      <c r="V107" s="579"/>
      <c r="W107" s="579"/>
      <c r="X107" s="579"/>
      <c r="Y107" s="579"/>
      <c r="Z107" s="579"/>
      <c r="AA107" s="579"/>
      <c r="AB107" s="579"/>
      <c r="AC107" s="579"/>
      <c r="AD107" s="579"/>
      <c r="AE107" s="579"/>
      <c r="AF107" s="579"/>
      <c r="AG107" s="579"/>
      <c r="AH107" s="579"/>
      <c r="AI107" s="579"/>
      <c r="AJ107" s="579"/>
      <c r="AK107" s="579"/>
      <c r="AL107" s="579"/>
      <c r="AM107" s="579"/>
      <c r="AN107" s="579"/>
      <c r="AO107" s="579"/>
      <c r="AP107" s="579"/>
      <c r="AQ107" s="579"/>
      <c r="AR107" s="582"/>
      <c r="AS107" s="579"/>
      <c r="AT107" s="579"/>
      <c r="AU107" s="579"/>
      <c r="AV107" s="579"/>
      <c r="AW107" s="579"/>
      <c r="AX107" s="579"/>
      <c r="AY107" s="579"/>
      <c r="AZ107" s="579"/>
      <c r="BA107" s="579"/>
      <c r="BB107" s="579"/>
      <c r="BC107" s="579"/>
      <c r="BD107" s="579"/>
      <c r="BE107" s="579"/>
      <c r="BF107" s="579"/>
    </row>
    <row r="108" s="501" customFormat="true" ht="12.75" hidden="false" customHeight="false" outlineLevel="0" collapsed="false">
      <c r="A108" s="502" t="n">
        <v>12</v>
      </c>
      <c r="B108" s="500" t="s">
        <v>674</v>
      </c>
      <c r="C108" s="503" t="n">
        <v>483940125</v>
      </c>
      <c r="D108" s="578"/>
      <c r="E108" s="581"/>
      <c r="F108" s="581"/>
      <c r="G108" s="581"/>
      <c r="H108" s="581"/>
      <c r="I108" s="581"/>
      <c r="J108" s="581"/>
      <c r="K108" s="581"/>
      <c r="L108" s="581"/>
      <c r="M108" s="581"/>
      <c r="N108" s="581"/>
      <c r="O108" s="581"/>
      <c r="P108" s="579"/>
      <c r="Q108" s="579"/>
      <c r="R108" s="579"/>
      <c r="S108" s="579"/>
      <c r="T108" s="579"/>
      <c r="U108" s="579"/>
      <c r="V108" s="579"/>
      <c r="W108" s="579"/>
      <c r="X108" s="579"/>
      <c r="Y108" s="579"/>
      <c r="Z108" s="579"/>
      <c r="AA108" s="579"/>
      <c r="AB108" s="579"/>
      <c r="AC108" s="579"/>
      <c r="AD108" s="579"/>
      <c r="AE108" s="579"/>
      <c r="AF108" s="579"/>
      <c r="AG108" s="579"/>
      <c r="AH108" s="579"/>
      <c r="AI108" s="579"/>
      <c r="AJ108" s="579"/>
      <c r="AK108" s="579"/>
      <c r="AL108" s="579"/>
      <c r="AM108" s="579"/>
      <c r="AN108" s="579"/>
      <c r="AO108" s="579"/>
      <c r="AP108" s="579"/>
      <c r="AQ108" s="579"/>
      <c r="AR108" s="582"/>
      <c r="AS108" s="579"/>
      <c r="AT108" s="579"/>
      <c r="AU108" s="579"/>
      <c r="AV108" s="579"/>
      <c r="AW108" s="579"/>
      <c r="AX108" s="579"/>
      <c r="AY108" s="579"/>
      <c r="AZ108" s="579"/>
      <c r="BA108" s="579"/>
      <c r="BB108" s="579"/>
      <c r="BC108" s="579"/>
      <c r="BD108" s="579"/>
      <c r="BE108" s="579"/>
      <c r="BF108" s="579"/>
    </row>
    <row r="109" s="501" customFormat="true" ht="12.75" hidden="false" customHeight="false" outlineLevel="0" collapsed="false">
      <c r="A109" s="499"/>
      <c r="B109" s="500"/>
      <c r="C109" s="503"/>
      <c r="D109" s="578"/>
      <c r="E109" s="581"/>
      <c r="F109" s="581"/>
      <c r="G109" s="581"/>
      <c r="I109" s="581"/>
      <c r="J109" s="581"/>
      <c r="K109" s="581"/>
      <c r="L109" s="581"/>
      <c r="M109" s="579"/>
      <c r="N109" s="579"/>
      <c r="O109" s="579"/>
      <c r="P109" s="579"/>
      <c r="Q109" s="579"/>
      <c r="R109" s="579"/>
      <c r="S109" s="579"/>
      <c r="T109" s="579"/>
      <c r="U109" s="579"/>
      <c r="V109" s="579"/>
      <c r="W109" s="579"/>
      <c r="X109" s="579"/>
      <c r="Y109" s="579"/>
      <c r="Z109" s="579"/>
      <c r="AA109" s="579"/>
      <c r="AB109" s="579"/>
      <c r="AC109" s="579"/>
      <c r="AD109" s="579"/>
      <c r="AE109" s="579"/>
      <c r="AF109" s="579"/>
      <c r="AG109" s="579"/>
      <c r="AH109" s="579"/>
      <c r="AI109" s="579"/>
      <c r="AJ109" s="579"/>
      <c r="AK109" s="579"/>
      <c r="AL109" s="579"/>
      <c r="AM109" s="579"/>
      <c r="AN109" s="579"/>
      <c r="AO109" s="579"/>
      <c r="AP109" s="579"/>
      <c r="AQ109" s="579"/>
      <c r="AR109" s="582"/>
      <c r="AS109" s="579"/>
      <c r="AT109" s="579"/>
      <c r="AU109" s="579"/>
      <c r="AV109" s="579"/>
      <c r="AW109" s="579"/>
      <c r="AX109" s="579"/>
      <c r="AY109" s="579"/>
      <c r="AZ109" s="579"/>
      <c r="BA109" s="579"/>
      <c r="BB109" s="579"/>
      <c r="BC109" s="579"/>
      <c r="BD109" s="579"/>
      <c r="BE109" s="579"/>
      <c r="BF109" s="579"/>
    </row>
    <row r="110" s="501" customFormat="true" ht="15.75" hidden="false" customHeight="true" outlineLevel="0" collapsed="false">
      <c r="A110" s="491" t="s">
        <v>135</v>
      </c>
      <c r="B110" s="492" t="s">
        <v>819</v>
      </c>
      <c r="C110" s="340"/>
      <c r="D110" s="578"/>
      <c r="E110" s="581"/>
      <c r="F110" s="581"/>
      <c r="G110" s="581"/>
      <c r="H110" s="581"/>
      <c r="I110" s="581"/>
      <c r="J110" s="581"/>
      <c r="K110" s="581"/>
      <c r="L110" s="581"/>
      <c r="M110" s="581"/>
      <c r="N110" s="581"/>
      <c r="O110" s="581"/>
      <c r="P110" s="579"/>
      <c r="Q110" s="579"/>
      <c r="R110" s="579"/>
      <c r="S110" s="579"/>
      <c r="T110" s="579"/>
      <c r="U110" s="579"/>
      <c r="V110" s="579"/>
      <c r="W110" s="579"/>
      <c r="X110" s="579"/>
      <c r="Y110" s="579"/>
      <c r="Z110" s="579"/>
      <c r="AA110" s="579"/>
      <c r="AB110" s="579"/>
      <c r="AC110" s="579"/>
      <c r="AD110" s="579"/>
      <c r="AE110" s="579"/>
      <c r="AF110" s="579"/>
      <c r="AG110" s="579"/>
      <c r="AH110" s="579"/>
      <c r="AI110" s="579"/>
      <c r="AJ110" s="579"/>
      <c r="AK110" s="579"/>
      <c r="AL110" s="579"/>
      <c r="AM110" s="579"/>
      <c r="AN110" s="579"/>
      <c r="AO110" s="579"/>
      <c r="AP110" s="579"/>
      <c r="AQ110" s="579"/>
      <c r="AR110" s="582"/>
      <c r="AS110" s="579"/>
      <c r="AT110" s="579"/>
      <c r="AU110" s="579"/>
      <c r="AV110" s="579"/>
      <c r="AW110" s="579"/>
      <c r="AX110" s="579"/>
      <c r="AY110" s="579"/>
      <c r="AZ110" s="579"/>
      <c r="BA110" s="579"/>
      <c r="BB110" s="579"/>
      <c r="BC110" s="579"/>
      <c r="BD110" s="579"/>
      <c r="BE110" s="579"/>
      <c r="BF110" s="579"/>
    </row>
    <row r="111" s="501" customFormat="true" ht="15.75" hidden="false" customHeight="true" outlineLevel="0" collapsed="false">
      <c r="A111" s="340"/>
      <c r="B111" s="567"/>
      <c r="C111" s="490"/>
      <c r="D111" s="578"/>
      <c r="E111" s="581"/>
      <c r="F111" s="581"/>
      <c r="G111" s="581"/>
      <c r="H111" s="581"/>
      <c r="I111" s="581"/>
      <c r="J111" s="581"/>
      <c r="K111" s="581"/>
      <c r="L111" s="581"/>
      <c r="M111" s="581"/>
      <c r="N111" s="581"/>
      <c r="O111" s="581"/>
      <c r="P111" s="579"/>
      <c r="Q111" s="579"/>
      <c r="R111" s="579"/>
      <c r="S111" s="579"/>
      <c r="T111" s="579"/>
      <c r="U111" s="579"/>
      <c r="V111" s="579"/>
      <c r="W111" s="579"/>
      <c r="X111" s="579"/>
      <c r="Y111" s="579"/>
      <c r="Z111" s="579"/>
      <c r="AA111" s="579"/>
      <c r="AB111" s="579"/>
      <c r="AC111" s="579"/>
      <c r="AD111" s="579"/>
      <c r="AE111" s="579"/>
      <c r="AF111" s="579"/>
      <c r="AG111" s="579"/>
      <c r="AH111" s="579"/>
      <c r="AI111" s="579"/>
      <c r="AJ111" s="579"/>
      <c r="AK111" s="579"/>
      <c r="AL111" s="579"/>
      <c r="AM111" s="579"/>
      <c r="AN111" s="579"/>
      <c r="AO111" s="579"/>
      <c r="AP111" s="579"/>
      <c r="AQ111" s="579"/>
      <c r="AR111" s="582"/>
      <c r="AS111" s="579"/>
      <c r="AT111" s="579"/>
      <c r="AU111" s="579"/>
      <c r="AV111" s="579"/>
      <c r="AW111" s="579"/>
      <c r="AX111" s="579"/>
      <c r="AY111" s="579"/>
      <c r="AZ111" s="579"/>
      <c r="BA111" s="579"/>
      <c r="BB111" s="579"/>
      <c r="BC111" s="579"/>
      <c r="BD111" s="579"/>
      <c r="BE111" s="579"/>
      <c r="BF111" s="579"/>
    </row>
    <row r="112" s="501" customFormat="true" ht="12.75" hidden="false" customHeight="false" outlineLevel="0" collapsed="false">
      <c r="A112" s="497" t="s">
        <v>14</v>
      </c>
      <c r="B112" s="498" t="s">
        <v>820</v>
      </c>
      <c r="C112" s="499"/>
      <c r="D112" s="578"/>
      <c r="E112" s="581"/>
      <c r="H112" s="583"/>
      <c r="I112" s="583"/>
      <c r="J112" s="583"/>
      <c r="K112" s="579"/>
      <c r="L112" s="579"/>
      <c r="M112" s="579"/>
      <c r="N112" s="579"/>
      <c r="O112" s="579"/>
      <c r="P112" s="579"/>
      <c r="Q112" s="579"/>
      <c r="R112" s="579"/>
      <c r="S112" s="579"/>
      <c r="T112" s="579"/>
      <c r="U112" s="579"/>
      <c r="V112" s="579"/>
      <c r="W112" s="579"/>
      <c r="X112" s="579"/>
      <c r="Y112" s="579"/>
      <c r="Z112" s="579"/>
      <c r="AA112" s="579"/>
      <c r="AB112" s="579"/>
      <c r="AC112" s="579"/>
      <c r="AD112" s="579"/>
      <c r="AE112" s="579"/>
      <c r="AF112" s="579"/>
      <c r="AG112" s="579"/>
      <c r="AH112" s="579"/>
      <c r="AI112" s="579"/>
      <c r="AJ112" s="579"/>
      <c r="AK112" s="579"/>
      <c r="AL112" s="579"/>
      <c r="AM112" s="579"/>
      <c r="AN112" s="579"/>
      <c r="AO112" s="579"/>
      <c r="AP112" s="579"/>
      <c r="AQ112" s="579"/>
      <c r="AR112" s="582"/>
      <c r="AS112" s="579"/>
      <c r="AT112" s="579"/>
      <c r="AU112" s="579"/>
      <c r="AV112" s="579"/>
      <c r="AW112" s="579"/>
      <c r="AX112" s="579"/>
      <c r="AY112" s="579"/>
      <c r="AZ112" s="579"/>
      <c r="BA112" s="579"/>
      <c r="BB112" s="579"/>
      <c r="BC112" s="579"/>
      <c r="BD112" s="579"/>
      <c r="BE112" s="579"/>
      <c r="BF112" s="579"/>
    </row>
    <row r="113" s="501" customFormat="true" ht="12.75" hidden="false" customHeight="false" outlineLevel="0" collapsed="false">
      <c r="A113" s="500"/>
      <c r="B113" s="500"/>
      <c r="C113" s="499"/>
      <c r="D113" s="578"/>
      <c r="E113" s="581"/>
      <c r="H113" s="581"/>
      <c r="I113" s="581"/>
      <c r="J113" s="581"/>
      <c r="K113" s="581"/>
      <c r="L113" s="581"/>
      <c r="M113" s="581"/>
      <c r="N113" s="581"/>
      <c r="O113" s="581"/>
      <c r="P113" s="579"/>
      <c r="Q113" s="579"/>
      <c r="R113" s="579"/>
      <c r="S113" s="579"/>
      <c r="T113" s="579"/>
      <c r="U113" s="579"/>
      <c r="V113" s="579"/>
      <c r="W113" s="579"/>
      <c r="X113" s="579"/>
      <c r="Y113" s="579"/>
      <c r="Z113" s="579"/>
      <c r="AA113" s="579"/>
      <c r="AB113" s="579"/>
      <c r="AC113" s="579"/>
      <c r="AD113" s="579"/>
      <c r="AE113" s="579"/>
      <c r="AF113" s="579"/>
      <c r="AG113" s="579"/>
      <c r="AH113" s="579"/>
      <c r="AI113" s="579"/>
      <c r="AJ113" s="579"/>
      <c r="AK113" s="579"/>
      <c r="AL113" s="579"/>
      <c r="AM113" s="579"/>
      <c r="AN113" s="579"/>
      <c r="AO113" s="579"/>
      <c r="AP113" s="579"/>
      <c r="AQ113" s="579"/>
      <c r="AR113" s="582"/>
      <c r="AS113" s="579"/>
      <c r="AT113" s="579"/>
      <c r="AU113" s="579"/>
      <c r="AV113" s="579"/>
      <c r="AW113" s="579"/>
      <c r="AX113" s="579"/>
      <c r="AY113" s="579"/>
      <c r="AZ113" s="579"/>
      <c r="BA113" s="579"/>
      <c r="BB113" s="579"/>
      <c r="BC113" s="579"/>
      <c r="BD113" s="579"/>
      <c r="BE113" s="579"/>
      <c r="BF113" s="579"/>
    </row>
    <row r="114" s="501" customFormat="true" ht="12.75" hidden="false" customHeight="false" outlineLevel="0" collapsed="false">
      <c r="A114" s="502" t="n">
        <v>1</v>
      </c>
      <c r="B114" s="500" t="s">
        <v>618</v>
      </c>
      <c r="C114" s="504" t="n">
        <f aca="false">+C65</f>
        <v>439553238</v>
      </c>
      <c r="D114" s="578"/>
      <c r="E114" s="581"/>
      <c r="H114" s="583"/>
      <c r="I114" s="583"/>
      <c r="J114" s="583"/>
      <c r="K114" s="579"/>
      <c r="L114" s="579"/>
      <c r="M114" s="579"/>
      <c r="N114" s="579"/>
      <c r="O114" s="579"/>
      <c r="P114" s="579"/>
      <c r="Q114" s="579"/>
      <c r="R114" s="579"/>
      <c r="S114" s="579"/>
      <c r="T114" s="579"/>
      <c r="U114" s="579"/>
      <c r="V114" s="579"/>
      <c r="W114" s="579"/>
      <c r="X114" s="579"/>
      <c r="Y114" s="579"/>
      <c r="Z114" s="579"/>
      <c r="AA114" s="579"/>
      <c r="AB114" s="579"/>
      <c r="AC114" s="579"/>
      <c r="AD114" s="579"/>
      <c r="AE114" s="579"/>
      <c r="AF114" s="579"/>
      <c r="AG114" s="579"/>
      <c r="AH114" s="579"/>
      <c r="AI114" s="579"/>
      <c r="AJ114" s="579"/>
      <c r="AK114" s="579"/>
      <c r="AL114" s="579"/>
      <c r="AM114" s="579"/>
      <c r="AN114" s="579"/>
      <c r="AO114" s="579"/>
      <c r="AP114" s="579"/>
      <c r="AQ114" s="579"/>
      <c r="AR114" s="582"/>
      <c r="AS114" s="579"/>
      <c r="AT114" s="579"/>
      <c r="AU114" s="579"/>
      <c r="AV114" s="579"/>
      <c r="AW114" s="579"/>
      <c r="AX114" s="579"/>
      <c r="AY114" s="579"/>
      <c r="AZ114" s="579"/>
      <c r="BA114" s="579"/>
      <c r="BB114" s="579"/>
      <c r="BC114" s="579"/>
      <c r="BD114" s="579"/>
      <c r="BE114" s="579"/>
      <c r="BF114" s="579"/>
    </row>
    <row r="115" s="501" customFormat="true" ht="12.75" hidden="false" customHeight="false" outlineLevel="0" collapsed="false">
      <c r="A115" s="502" t="n">
        <v>2</v>
      </c>
      <c r="B115" s="500" t="s">
        <v>821</v>
      </c>
      <c r="C115" s="536" t="n">
        <f aca="false">+C101</f>
        <v>2501453</v>
      </c>
      <c r="D115" s="578"/>
      <c r="E115" s="581"/>
      <c r="H115" s="581"/>
      <c r="I115" s="581"/>
      <c r="J115" s="581"/>
      <c r="K115" s="581"/>
      <c r="L115" s="581"/>
      <c r="M115" s="581"/>
      <c r="N115" s="581"/>
      <c r="O115" s="581"/>
      <c r="P115" s="579"/>
      <c r="Q115" s="579"/>
      <c r="R115" s="579"/>
      <c r="S115" s="579"/>
      <c r="T115" s="579"/>
      <c r="U115" s="579"/>
      <c r="V115" s="579"/>
      <c r="W115" s="579"/>
      <c r="X115" s="579"/>
      <c r="Y115" s="579"/>
      <c r="Z115" s="579"/>
      <c r="AA115" s="579"/>
      <c r="AB115" s="579"/>
      <c r="AC115" s="579"/>
      <c r="AD115" s="579"/>
      <c r="AE115" s="579"/>
      <c r="AF115" s="579"/>
      <c r="AG115" s="579"/>
      <c r="AH115" s="579"/>
      <c r="AI115" s="579"/>
      <c r="AJ115" s="579"/>
      <c r="AK115" s="579"/>
      <c r="AL115" s="579"/>
      <c r="AM115" s="579"/>
      <c r="AN115" s="579"/>
      <c r="AO115" s="579"/>
      <c r="AP115" s="579"/>
      <c r="AQ115" s="579"/>
      <c r="AR115" s="582"/>
      <c r="AS115" s="579"/>
      <c r="AT115" s="579"/>
      <c r="AU115" s="579"/>
      <c r="AV115" s="579"/>
      <c r="AW115" s="579"/>
      <c r="AX115" s="579"/>
      <c r="AY115" s="579"/>
      <c r="AZ115" s="579"/>
      <c r="BA115" s="579"/>
      <c r="BB115" s="579"/>
      <c r="BC115" s="579"/>
      <c r="BD115" s="579"/>
      <c r="BE115" s="579"/>
      <c r="BF115" s="579"/>
    </row>
    <row r="116" s="501" customFormat="true" ht="12.75" hidden="false" customHeight="false" outlineLevel="0" collapsed="false">
      <c r="A116" s="502"/>
      <c r="B116" s="506" t="s">
        <v>822</v>
      </c>
      <c r="C116" s="507" t="n">
        <f aca="false">+C114+C115</f>
        <v>442054691</v>
      </c>
      <c r="D116" s="578"/>
      <c r="E116" s="581"/>
      <c r="H116" s="583"/>
      <c r="I116" s="583"/>
      <c r="J116" s="583"/>
      <c r="K116" s="579"/>
      <c r="L116" s="579"/>
      <c r="M116" s="579"/>
      <c r="N116" s="579"/>
      <c r="O116" s="579"/>
      <c r="P116" s="579"/>
      <c r="Q116" s="579"/>
      <c r="R116" s="579"/>
      <c r="S116" s="579"/>
      <c r="T116" s="579"/>
      <c r="U116" s="579"/>
      <c r="V116" s="579"/>
      <c r="W116" s="579"/>
      <c r="X116" s="579"/>
      <c r="Y116" s="579"/>
      <c r="Z116" s="579"/>
      <c r="AA116" s="579"/>
      <c r="AB116" s="579"/>
      <c r="AC116" s="579"/>
      <c r="AD116" s="579"/>
      <c r="AE116" s="579"/>
      <c r="AF116" s="579"/>
      <c r="AG116" s="579"/>
      <c r="AH116" s="579"/>
      <c r="AI116" s="579"/>
      <c r="AJ116" s="579"/>
      <c r="AK116" s="579"/>
      <c r="AL116" s="579"/>
      <c r="AM116" s="579"/>
      <c r="AN116" s="579"/>
      <c r="AO116" s="579"/>
      <c r="AP116" s="579"/>
      <c r="AQ116" s="579"/>
      <c r="AR116" s="582"/>
      <c r="AS116" s="579"/>
      <c r="AT116" s="579"/>
      <c r="AU116" s="579"/>
      <c r="AV116" s="579"/>
      <c r="AW116" s="579"/>
      <c r="AX116" s="579"/>
      <c r="AY116" s="579"/>
      <c r="AZ116" s="579"/>
      <c r="BA116" s="579"/>
      <c r="BB116" s="579"/>
      <c r="BC116" s="579"/>
      <c r="BD116" s="579"/>
      <c r="BE116" s="579"/>
      <c r="BF116" s="579"/>
    </row>
    <row r="117" s="501" customFormat="true" ht="12.75" hidden="false" customHeight="false" outlineLevel="0" collapsed="false">
      <c r="A117" s="502"/>
      <c r="B117" s="500"/>
      <c r="C117" s="500"/>
      <c r="D117" s="578"/>
      <c r="E117" s="581"/>
      <c r="H117" s="581"/>
      <c r="I117" s="581"/>
      <c r="J117" s="581"/>
      <c r="K117" s="581"/>
      <c r="L117" s="581"/>
      <c r="M117" s="581"/>
      <c r="N117" s="581"/>
      <c r="O117" s="581"/>
      <c r="P117" s="579"/>
      <c r="Q117" s="579"/>
      <c r="R117" s="579"/>
      <c r="S117" s="579"/>
      <c r="T117" s="579"/>
      <c r="U117" s="579"/>
      <c r="V117" s="579"/>
      <c r="W117" s="579"/>
      <c r="X117" s="579"/>
      <c r="Y117" s="579"/>
      <c r="Z117" s="579"/>
      <c r="AA117" s="579"/>
      <c r="AB117" s="579"/>
      <c r="AC117" s="579"/>
      <c r="AD117" s="579"/>
      <c r="AE117" s="579"/>
      <c r="AF117" s="579"/>
      <c r="AG117" s="579"/>
      <c r="AH117" s="579"/>
      <c r="AI117" s="579"/>
      <c r="AJ117" s="579"/>
      <c r="AK117" s="579"/>
      <c r="AL117" s="579"/>
      <c r="AM117" s="579"/>
      <c r="AN117" s="579"/>
      <c r="AO117" s="579"/>
      <c r="AP117" s="579"/>
      <c r="AQ117" s="579"/>
      <c r="AR117" s="582"/>
      <c r="AS117" s="579"/>
      <c r="AT117" s="579"/>
      <c r="AU117" s="579"/>
      <c r="AV117" s="579"/>
      <c r="AW117" s="579"/>
      <c r="AX117" s="579"/>
      <c r="AY117" s="579"/>
      <c r="AZ117" s="579"/>
      <c r="BA117" s="579"/>
      <c r="BB117" s="579"/>
      <c r="BC117" s="579"/>
      <c r="BD117" s="579"/>
      <c r="BE117" s="579"/>
      <c r="BF117" s="579"/>
    </row>
    <row r="118" s="501" customFormat="true" ht="12.75" hidden="false" customHeight="false" outlineLevel="0" collapsed="false">
      <c r="A118" s="502" t="n">
        <v>3</v>
      </c>
      <c r="B118" s="500" t="s">
        <v>823</v>
      </c>
      <c r="C118" s="568" t="n">
        <v>16526548</v>
      </c>
      <c r="D118" s="578"/>
      <c r="E118" s="581"/>
      <c r="H118" s="583"/>
      <c r="I118" s="583"/>
      <c r="J118" s="583"/>
      <c r="K118" s="579"/>
      <c r="L118" s="579"/>
      <c r="M118" s="579"/>
      <c r="N118" s="579"/>
      <c r="O118" s="579"/>
      <c r="P118" s="579"/>
      <c r="Q118" s="579"/>
      <c r="R118" s="579"/>
      <c r="S118" s="579"/>
      <c r="T118" s="579"/>
      <c r="U118" s="579"/>
      <c r="V118" s="579"/>
      <c r="W118" s="579"/>
      <c r="X118" s="579"/>
      <c r="Y118" s="579"/>
      <c r="Z118" s="579"/>
      <c r="AA118" s="579"/>
      <c r="AB118" s="579"/>
      <c r="AC118" s="579"/>
      <c r="AD118" s="579"/>
      <c r="AE118" s="579"/>
      <c r="AF118" s="579"/>
      <c r="AG118" s="579"/>
      <c r="AH118" s="579"/>
      <c r="AI118" s="579"/>
      <c r="AJ118" s="579"/>
      <c r="AK118" s="579"/>
      <c r="AL118" s="579"/>
      <c r="AM118" s="579"/>
      <c r="AN118" s="579"/>
      <c r="AO118" s="579"/>
      <c r="AP118" s="579"/>
      <c r="AQ118" s="579"/>
      <c r="AR118" s="582"/>
      <c r="AS118" s="579"/>
      <c r="AT118" s="579"/>
      <c r="AU118" s="579"/>
      <c r="AV118" s="579"/>
      <c r="AW118" s="579"/>
      <c r="AX118" s="579"/>
      <c r="AY118" s="579"/>
      <c r="AZ118" s="579"/>
      <c r="BA118" s="579"/>
      <c r="BB118" s="579"/>
      <c r="BC118" s="579"/>
      <c r="BD118" s="579"/>
      <c r="BE118" s="579"/>
      <c r="BF118" s="579"/>
    </row>
    <row r="119" s="501" customFormat="true" ht="12.75" hidden="false" customHeight="false" outlineLevel="0" collapsed="false">
      <c r="A119" s="502"/>
      <c r="B119" s="506" t="s">
        <v>824</v>
      </c>
      <c r="C119" s="570" t="n">
        <f aca="false">+C116+C118</f>
        <v>458581239</v>
      </c>
      <c r="D119" s="578"/>
      <c r="E119" s="581"/>
      <c r="H119" s="581"/>
      <c r="I119" s="581"/>
      <c r="J119" s="581"/>
      <c r="K119" s="581"/>
      <c r="L119" s="581"/>
      <c r="M119" s="581"/>
      <c r="N119" s="581"/>
      <c r="O119" s="581"/>
      <c r="P119" s="579"/>
      <c r="Q119" s="579"/>
      <c r="R119" s="579"/>
      <c r="S119" s="579"/>
      <c r="T119" s="579"/>
      <c r="U119" s="579"/>
      <c r="V119" s="579"/>
      <c r="W119" s="579"/>
      <c r="X119" s="579"/>
      <c r="Y119" s="579"/>
      <c r="Z119" s="579"/>
      <c r="AA119" s="579"/>
      <c r="AB119" s="579"/>
      <c r="AC119" s="579"/>
      <c r="AD119" s="579"/>
      <c r="AE119" s="579"/>
      <c r="AF119" s="579"/>
      <c r="AG119" s="579"/>
      <c r="AH119" s="579"/>
      <c r="AI119" s="579"/>
      <c r="AJ119" s="579"/>
      <c r="AK119" s="579"/>
      <c r="AL119" s="579"/>
      <c r="AM119" s="579"/>
      <c r="AN119" s="579"/>
      <c r="AO119" s="579"/>
      <c r="AP119" s="579"/>
      <c r="AQ119" s="579"/>
      <c r="AR119" s="582"/>
      <c r="AS119" s="579"/>
      <c r="AT119" s="579"/>
      <c r="AU119" s="579"/>
      <c r="AV119" s="579"/>
      <c r="AW119" s="579"/>
      <c r="AX119" s="579"/>
      <c r="AY119" s="579"/>
      <c r="AZ119" s="579"/>
      <c r="BA119" s="579"/>
      <c r="BB119" s="579"/>
      <c r="BC119" s="579"/>
      <c r="BD119" s="579"/>
      <c r="BE119" s="579"/>
      <c r="BF119" s="579"/>
    </row>
    <row r="120" s="501" customFormat="true" ht="12.75" hidden="false" customHeight="false" outlineLevel="0" collapsed="false">
      <c r="A120" s="502"/>
      <c r="B120" s="499"/>
      <c r="C120" s="499"/>
      <c r="D120" s="590"/>
      <c r="E120" s="581"/>
      <c r="H120" s="581"/>
      <c r="I120" s="581"/>
      <c r="J120" s="581"/>
      <c r="K120" s="581"/>
      <c r="L120" s="581"/>
      <c r="M120" s="581"/>
      <c r="N120" s="581"/>
      <c r="O120" s="581"/>
      <c r="P120" s="579"/>
      <c r="Q120" s="579"/>
      <c r="R120" s="579"/>
      <c r="S120" s="579"/>
      <c r="T120" s="579"/>
      <c r="U120" s="579"/>
      <c r="V120" s="579"/>
      <c r="W120" s="579"/>
      <c r="X120" s="579"/>
      <c r="Y120" s="579"/>
      <c r="Z120" s="579"/>
      <c r="AA120" s="579"/>
      <c r="AB120" s="579"/>
      <c r="AC120" s="579"/>
      <c r="AD120" s="579"/>
      <c r="AE120" s="579"/>
      <c r="AF120" s="579"/>
      <c r="AG120" s="579"/>
      <c r="AH120" s="579"/>
      <c r="AI120" s="579"/>
      <c r="AJ120" s="579"/>
      <c r="AK120" s="579"/>
      <c r="AL120" s="579"/>
      <c r="AM120" s="579"/>
      <c r="AN120" s="579"/>
      <c r="AO120" s="579"/>
      <c r="AP120" s="579"/>
      <c r="AQ120" s="579"/>
      <c r="AR120" s="582"/>
      <c r="AS120" s="579"/>
      <c r="AT120" s="579"/>
      <c r="AU120" s="579"/>
      <c r="AV120" s="579"/>
      <c r="AW120" s="579"/>
      <c r="AX120" s="579"/>
      <c r="AY120" s="579"/>
      <c r="AZ120" s="579"/>
      <c r="BA120" s="579"/>
      <c r="BB120" s="579"/>
      <c r="BC120" s="579"/>
      <c r="BD120" s="579"/>
      <c r="BE120" s="579"/>
      <c r="BF120" s="579"/>
    </row>
    <row r="121" s="501" customFormat="true" ht="12.75" hidden="false" customHeight="false" outlineLevel="0" collapsed="false">
      <c r="A121" s="502" t="n">
        <v>4</v>
      </c>
      <c r="B121" s="500" t="s">
        <v>825</v>
      </c>
      <c r="C121" s="503" t="n">
        <v>458581238</v>
      </c>
      <c r="D121" s="591"/>
      <c r="E121" s="581"/>
      <c r="H121" s="583"/>
      <c r="I121" s="583"/>
      <c r="J121" s="583"/>
      <c r="K121" s="579"/>
      <c r="L121" s="579"/>
      <c r="M121" s="579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9"/>
      <c r="Z121" s="579"/>
      <c r="AA121" s="579"/>
      <c r="AB121" s="579"/>
      <c r="AC121" s="579"/>
      <c r="AD121" s="579"/>
      <c r="AE121" s="579"/>
      <c r="AF121" s="579"/>
      <c r="AG121" s="579"/>
      <c r="AH121" s="579"/>
      <c r="AI121" s="579"/>
      <c r="AJ121" s="579"/>
      <c r="AK121" s="579"/>
      <c r="AL121" s="579"/>
      <c r="AM121" s="579"/>
      <c r="AN121" s="579"/>
      <c r="AO121" s="579"/>
      <c r="AP121" s="579"/>
      <c r="AQ121" s="579"/>
      <c r="AR121" s="582"/>
      <c r="AS121" s="579"/>
      <c r="AT121" s="579"/>
      <c r="AU121" s="579"/>
      <c r="AV121" s="579"/>
      <c r="AW121" s="579"/>
      <c r="AX121" s="579"/>
      <c r="AY121" s="579"/>
      <c r="AZ121" s="579"/>
      <c r="BA121" s="579"/>
      <c r="BB121" s="579"/>
      <c r="BC121" s="579"/>
      <c r="BD121" s="579"/>
      <c r="BE121" s="579"/>
      <c r="BF121" s="579"/>
    </row>
    <row r="122" s="501" customFormat="true" ht="12.75" hidden="false" customHeight="false" outlineLevel="0" collapsed="false">
      <c r="A122" s="502"/>
      <c r="B122" s="500"/>
      <c r="C122" s="500"/>
      <c r="D122" s="590"/>
      <c r="E122" s="581"/>
      <c r="H122" s="581"/>
      <c r="I122" s="581"/>
      <c r="J122" s="581"/>
      <c r="K122" s="581"/>
      <c r="L122" s="581"/>
      <c r="M122" s="581"/>
      <c r="N122" s="581"/>
      <c r="O122" s="581"/>
      <c r="P122" s="579"/>
      <c r="Q122" s="579"/>
      <c r="R122" s="579"/>
      <c r="S122" s="579"/>
      <c r="T122" s="579"/>
      <c r="U122" s="579"/>
      <c r="V122" s="579"/>
      <c r="W122" s="579"/>
      <c r="X122" s="579"/>
      <c r="Y122" s="579"/>
      <c r="Z122" s="579"/>
      <c r="AA122" s="579"/>
      <c r="AB122" s="579"/>
      <c r="AC122" s="579"/>
      <c r="AD122" s="579"/>
      <c r="AE122" s="579"/>
      <c r="AF122" s="579"/>
      <c r="AG122" s="579"/>
      <c r="AH122" s="579"/>
      <c r="AI122" s="579"/>
      <c r="AJ122" s="579"/>
      <c r="AK122" s="579"/>
      <c r="AL122" s="579"/>
      <c r="AM122" s="579"/>
      <c r="AN122" s="579"/>
      <c r="AO122" s="579"/>
      <c r="AP122" s="579"/>
      <c r="AQ122" s="579"/>
      <c r="AR122" s="582"/>
      <c r="AS122" s="579"/>
      <c r="AT122" s="579"/>
      <c r="AU122" s="579"/>
      <c r="AV122" s="579"/>
      <c r="AW122" s="579"/>
      <c r="AX122" s="579"/>
      <c r="AY122" s="579"/>
      <c r="AZ122" s="579"/>
      <c r="BA122" s="579"/>
      <c r="BB122" s="579"/>
      <c r="BC122" s="579"/>
      <c r="BD122" s="579"/>
      <c r="BE122" s="579"/>
      <c r="BF122" s="579"/>
    </row>
    <row r="123" s="501" customFormat="true" ht="12.75" hidden="false" customHeight="false" outlineLevel="0" collapsed="false">
      <c r="A123" s="502"/>
      <c r="B123" s="506" t="s">
        <v>826</v>
      </c>
      <c r="C123" s="572" t="n">
        <f aca="false">C119-C121</f>
        <v>1</v>
      </c>
      <c r="D123" s="591"/>
      <c r="E123" s="581"/>
      <c r="H123" s="583"/>
      <c r="I123" s="583"/>
      <c r="J123" s="583"/>
      <c r="K123" s="579"/>
      <c r="L123" s="579"/>
      <c r="M123" s="579"/>
      <c r="N123" s="579"/>
      <c r="O123" s="579"/>
      <c r="P123" s="579"/>
      <c r="Q123" s="579"/>
      <c r="R123" s="579"/>
      <c r="S123" s="579"/>
      <c r="T123" s="579"/>
      <c r="U123" s="579"/>
      <c r="V123" s="579"/>
      <c r="W123" s="579"/>
      <c r="X123" s="579"/>
      <c r="Y123" s="579"/>
      <c r="Z123" s="579"/>
      <c r="AA123" s="579"/>
      <c r="AB123" s="579"/>
      <c r="AC123" s="579"/>
      <c r="AD123" s="579"/>
      <c r="AE123" s="579"/>
      <c r="AF123" s="579"/>
      <c r="AG123" s="579"/>
      <c r="AH123" s="579"/>
      <c r="AI123" s="579"/>
      <c r="AJ123" s="579"/>
      <c r="AK123" s="579"/>
      <c r="AL123" s="579"/>
      <c r="AM123" s="579"/>
      <c r="AN123" s="579"/>
      <c r="AO123" s="579"/>
      <c r="AP123" s="579"/>
      <c r="AQ123" s="579"/>
      <c r="AR123" s="582"/>
      <c r="AS123" s="579"/>
      <c r="AT123" s="579"/>
      <c r="AU123" s="579"/>
      <c r="AV123" s="579"/>
      <c r="AW123" s="579"/>
      <c r="AX123" s="579"/>
      <c r="AY123" s="579"/>
      <c r="AZ123" s="579"/>
      <c r="BA123" s="579"/>
      <c r="BB123" s="579"/>
      <c r="BC123" s="579"/>
      <c r="BD123" s="579"/>
      <c r="BE123" s="579"/>
      <c r="BF123" s="579"/>
    </row>
    <row r="124" s="501" customFormat="true" ht="12.75" hidden="false" customHeight="false" outlineLevel="0" collapsed="false">
      <c r="A124" s="502"/>
      <c r="B124" s="500"/>
      <c r="C124" s="500"/>
      <c r="D124" s="592"/>
      <c r="E124" s="581"/>
      <c r="H124" s="581"/>
      <c r="I124" s="581"/>
      <c r="J124" s="581"/>
      <c r="K124" s="581"/>
      <c r="L124" s="581"/>
      <c r="M124" s="581"/>
      <c r="N124" s="581"/>
      <c r="O124" s="581"/>
      <c r="P124" s="579"/>
      <c r="Q124" s="579"/>
      <c r="R124" s="579"/>
      <c r="S124" s="579"/>
      <c r="T124" s="579"/>
      <c r="U124" s="579"/>
      <c r="V124" s="579"/>
      <c r="W124" s="579"/>
      <c r="X124" s="579"/>
      <c r="Y124" s="579"/>
      <c r="Z124" s="579"/>
      <c r="AA124" s="579"/>
      <c r="AB124" s="579"/>
      <c r="AC124" s="579"/>
      <c r="AD124" s="579"/>
      <c r="AE124" s="579"/>
      <c r="AF124" s="579"/>
      <c r="AG124" s="579"/>
      <c r="AH124" s="579"/>
      <c r="AI124" s="579"/>
      <c r="AJ124" s="579"/>
      <c r="AK124" s="579"/>
      <c r="AL124" s="579"/>
      <c r="AM124" s="579"/>
      <c r="AN124" s="579"/>
      <c r="AO124" s="579"/>
      <c r="AP124" s="579"/>
      <c r="AQ124" s="579"/>
      <c r="AR124" s="582"/>
      <c r="AS124" s="579"/>
      <c r="AT124" s="579"/>
      <c r="AU124" s="579"/>
      <c r="AV124" s="579"/>
      <c r="AW124" s="579"/>
      <c r="AX124" s="579"/>
      <c r="AY124" s="579"/>
      <c r="AZ124" s="579"/>
      <c r="BA124" s="579"/>
      <c r="BB124" s="579"/>
      <c r="BC124" s="579"/>
      <c r="BD124" s="579"/>
      <c r="BE124" s="579"/>
      <c r="BF124" s="579"/>
    </row>
    <row r="125" s="501" customFormat="true" ht="12.75" hidden="false" customHeight="false" outlineLevel="0" collapsed="false">
      <c r="A125" s="340" t="s">
        <v>26</v>
      </c>
      <c r="B125" s="498" t="s">
        <v>827</v>
      </c>
      <c r="C125" s="499"/>
      <c r="D125" s="578"/>
      <c r="E125" s="581"/>
      <c r="H125" s="581"/>
      <c r="I125" s="581"/>
      <c r="J125" s="581"/>
      <c r="K125" s="581"/>
      <c r="L125" s="581"/>
      <c r="M125" s="581"/>
      <c r="N125" s="581"/>
      <c r="O125" s="581"/>
      <c r="P125" s="579"/>
      <c r="Q125" s="579"/>
      <c r="R125" s="579"/>
      <c r="S125" s="579"/>
      <c r="T125" s="579"/>
      <c r="U125" s="579"/>
      <c r="V125" s="579"/>
      <c r="W125" s="579"/>
      <c r="X125" s="579"/>
      <c r="Y125" s="579"/>
      <c r="Z125" s="579"/>
      <c r="AA125" s="579"/>
      <c r="AB125" s="579"/>
      <c r="AC125" s="579"/>
      <c r="AD125" s="579"/>
      <c r="AE125" s="579"/>
      <c r="AF125" s="579"/>
      <c r="AG125" s="579"/>
      <c r="AH125" s="579"/>
      <c r="AI125" s="579"/>
      <c r="AJ125" s="579"/>
      <c r="AK125" s="579"/>
      <c r="AL125" s="579"/>
      <c r="AM125" s="579"/>
      <c r="AN125" s="579"/>
      <c r="AO125" s="579"/>
      <c r="AP125" s="579"/>
      <c r="AQ125" s="579"/>
      <c r="AR125" s="582"/>
      <c r="AS125" s="579"/>
      <c r="AT125" s="579"/>
      <c r="AU125" s="579"/>
      <c r="AV125" s="579"/>
      <c r="AW125" s="579"/>
      <c r="AX125" s="579"/>
      <c r="AY125" s="579"/>
      <c r="AZ125" s="579"/>
      <c r="BA125" s="579"/>
      <c r="BB125" s="579"/>
      <c r="BC125" s="579"/>
      <c r="BD125" s="579"/>
      <c r="BE125" s="579"/>
      <c r="BF125" s="579"/>
    </row>
    <row r="126" s="501" customFormat="true" ht="12.75" hidden="false" customHeight="false" outlineLevel="0" collapsed="false">
      <c r="A126" s="499"/>
      <c r="B126" s="541"/>
      <c r="C126" s="499"/>
      <c r="D126" s="578"/>
      <c r="E126" s="581"/>
      <c r="H126" s="581"/>
      <c r="I126" s="581"/>
      <c r="J126" s="581"/>
      <c r="K126" s="581"/>
      <c r="L126" s="581"/>
      <c r="M126" s="581"/>
      <c r="N126" s="581"/>
      <c r="O126" s="581"/>
      <c r="P126" s="579"/>
      <c r="Q126" s="579"/>
      <c r="R126" s="579"/>
      <c r="S126" s="579"/>
      <c r="T126" s="579"/>
      <c r="U126" s="579"/>
      <c r="V126" s="579"/>
      <c r="W126" s="579"/>
      <c r="X126" s="579"/>
      <c r="Y126" s="579"/>
      <c r="Z126" s="579"/>
      <c r="AA126" s="579"/>
      <c r="AB126" s="579"/>
      <c r="AC126" s="579"/>
      <c r="AD126" s="579"/>
      <c r="AE126" s="579"/>
      <c r="AF126" s="579"/>
      <c r="AG126" s="579"/>
      <c r="AH126" s="579"/>
      <c r="AI126" s="579"/>
      <c r="AJ126" s="579"/>
      <c r="AK126" s="579"/>
      <c r="AL126" s="579"/>
      <c r="AM126" s="579"/>
      <c r="AN126" s="579"/>
      <c r="AO126" s="579"/>
      <c r="AP126" s="579"/>
      <c r="AQ126" s="579"/>
      <c r="AR126" s="582"/>
      <c r="AS126" s="579"/>
      <c r="AT126" s="579"/>
      <c r="AU126" s="579"/>
      <c r="AV126" s="579"/>
      <c r="AW126" s="579"/>
      <c r="AX126" s="579"/>
      <c r="AY126" s="579"/>
      <c r="AZ126" s="579"/>
      <c r="BA126" s="579"/>
      <c r="BB126" s="579"/>
      <c r="BC126" s="579"/>
      <c r="BD126" s="579"/>
      <c r="BE126" s="579"/>
      <c r="BF126" s="579"/>
    </row>
    <row r="127" s="501" customFormat="true" ht="12.75" hidden="false" customHeight="false" outlineLevel="0" collapsed="false">
      <c r="A127" s="502" t="n">
        <v>1</v>
      </c>
      <c r="B127" s="500" t="s">
        <v>828</v>
      </c>
      <c r="C127" s="504" t="n">
        <f aca="false">+C38</f>
        <v>1237132945</v>
      </c>
      <c r="D127" s="578"/>
      <c r="AR127" s="582"/>
    </row>
    <row r="128" s="501" customFormat="true" ht="12.75" hidden="false" customHeight="false" outlineLevel="0" collapsed="false">
      <c r="A128" s="502" t="n">
        <v>2</v>
      </c>
      <c r="B128" s="573" t="s">
        <v>829</v>
      </c>
      <c r="C128" s="503" t="n">
        <v>0</v>
      </c>
      <c r="D128" s="578"/>
      <c r="AR128" s="582"/>
    </row>
    <row r="129" s="501" customFormat="true" ht="12.75" hidden="false" customHeight="false" outlineLevel="0" collapsed="false">
      <c r="A129" s="502"/>
      <c r="B129" s="506" t="s">
        <v>830</v>
      </c>
      <c r="C129" s="571" t="n">
        <f aca="false">C127+C128</f>
        <v>1237132945</v>
      </c>
      <c r="D129" s="578"/>
      <c r="AR129" s="582"/>
    </row>
    <row r="130" s="501" customFormat="true" ht="12.75" hidden="false" customHeight="false" outlineLevel="0" collapsed="false">
      <c r="A130" s="502"/>
      <c r="B130" s="499"/>
      <c r="C130" s="503"/>
      <c r="D130" s="578"/>
      <c r="AR130" s="582"/>
    </row>
    <row r="131" s="501" customFormat="true" ht="12.75" hidden="false" customHeight="false" outlineLevel="0" collapsed="false">
      <c r="A131" s="502" t="n">
        <v>3</v>
      </c>
      <c r="B131" s="500" t="s">
        <v>831</v>
      </c>
      <c r="C131" s="503" t="n">
        <v>1237132945</v>
      </c>
      <c r="D131" s="578"/>
      <c r="AR131" s="582"/>
    </row>
    <row r="132" s="501" customFormat="true" ht="12.75" hidden="false" customHeight="false" outlineLevel="0" collapsed="false">
      <c r="A132" s="502"/>
      <c r="B132" s="500"/>
      <c r="C132" s="503"/>
      <c r="D132" s="578"/>
      <c r="AR132" s="582"/>
    </row>
    <row r="133" s="501" customFormat="true" ht="12.75" hidden="false" customHeight="false" outlineLevel="0" collapsed="false">
      <c r="A133" s="502"/>
      <c r="B133" s="506" t="s">
        <v>826</v>
      </c>
      <c r="C133" s="571" t="n">
        <f aca="false">C129-C131</f>
        <v>0</v>
      </c>
      <c r="D133" s="578"/>
      <c r="AR133" s="582"/>
    </row>
    <row r="134" s="501" customFormat="true" ht="12.75" hidden="false" customHeight="false" outlineLevel="0" collapsed="false">
      <c r="A134" s="500"/>
      <c r="B134" s="499"/>
      <c r="C134" s="499"/>
      <c r="D134" s="578"/>
      <c r="AR134" s="582"/>
    </row>
    <row r="135" s="501" customFormat="true" ht="12.75" hidden="false" customHeight="false" outlineLevel="0" collapsed="false">
      <c r="A135" s="497" t="s">
        <v>36</v>
      </c>
      <c r="B135" s="498" t="s">
        <v>832</v>
      </c>
      <c r="C135" s="499"/>
      <c r="D135" s="578"/>
      <c r="AR135" s="582"/>
    </row>
    <row r="136" s="501" customFormat="true" ht="12.75" hidden="false" customHeight="false" outlineLevel="0" collapsed="false">
      <c r="A136" s="499"/>
      <c r="B136" s="541"/>
      <c r="C136" s="499"/>
      <c r="D136" s="578"/>
      <c r="AR136" s="582"/>
    </row>
    <row r="137" s="501" customFormat="true" ht="12.75" hidden="false" customHeight="false" outlineLevel="0" collapsed="false">
      <c r="A137" s="502" t="n">
        <v>1</v>
      </c>
      <c r="B137" s="500" t="s">
        <v>833</v>
      </c>
      <c r="C137" s="503" t="n">
        <f aca="false">C105</f>
        <v>25289970</v>
      </c>
      <c r="D137" s="578"/>
      <c r="AR137" s="582"/>
    </row>
    <row r="138" s="501" customFormat="true" ht="12.75" hidden="false" customHeight="false" outlineLevel="0" collapsed="false">
      <c r="A138" s="502" t="n">
        <v>2</v>
      </c>
      <c r="B138" s="500" t="s">
        <v>849</v>
      </c>
      <c r="C138" s="503" t="n">
        <v>0</v>
      </c>
      <c r="D138" s="578"/>
      <c r="AR138" s="582"/>
    </row>
    <row r="139" s="501" customFormat="true" ht="12.75" hidden="false" customHeight="false" outlineLevel="0" collapsed="false">
      <c r="A139" s="502"/>
      <c r="B139" s="506" t="s">
        <v>835</v>
      </c>
      <c r="C139" s="571" t="n">
        <f aca="false">C137+C138</f>
        <v>25289970</v>
      </c>
      <c r="D139" s="578"/>
      <c r="AR139" s="582"/>
    </row>
    <row r="140" s="501" customFormat="true" ht="12.75" hidden="false" customHeight="false" outlineLevel="0" collapsed="false">
      <c r="A140" s="502"/>
      <c r="B140" s="499"/>
      <c r="C140" s="503"/>
      <c r="D140" s="578"/>
      <c r="AR140" s="582"/>
    </row>
    <row r="141" s="501" customFormat="true" ht="12.75" hidden="false" customHeight="false" outlineLevel="0" collapsed="false">
      <c r="A141" s="502" t="n">
        <v>3</v>
      </c>
      <c r="B141" s="500" t="s">
        <v>850</v>
      </c>
      <c r="C141" s="503" t="n">
        <v>25289970</v>
      </c>
      <c r="D141" s="578"/>
      <c r="AR141" s="582"/>
    </row>
    <row r="142" s="501" customFormat="true" ht="12.75" hidden="false" customHeight="false" outlineLevel="0" collapsed="false">
      <c r="A142" s="502"/>
      <c r="B142" s="500"/>
      <c r="C142" s="503"/>
      <c r="D142" s="578"/>
      <c r="AR142" s="582"/>
    </row>
    <row r="143" s="501" customFormat="true" ht="12.75" hidden="false" customHeight="false" outlineLevel="0" collapsed="false">
      <c r="A143" s="502"/>
      <c r="B143" s="506" t="s">
        <v>837</v>
      </c>
      <c r="C143" s="571" t="n">
        <f aca="false">C139-C141</f>
        <v>0</v>
      </c>
      <c r="D143" s="578"/>
      <c r="AR143" s="582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true" gridLinesSet="true" horizontalCentered="false" verticalCentered="false"/>
  <pageMargins left="0.5" right="0.5" top="0.5" bottom="0.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600&amp;CPAGE &amp;P of &amp;N&amp;R&amp;D, &amp;T</oddFooter>
  </headerFooter>
  <rowBreaks count="2" manualBreakCount="2">
    <brk id="66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6.7"/>
    <col collapsed="false" customWidth="true" hidden="false" outlineLevel="0" max="2" min="2" style="309" width="70.7"/>
    <col collapsed="false" customWidth="true" hidden="false" outlineLevel="0" max="4" min="3" style="309" width="18.7"/>
    <col collapsed="false" customWidth="true" hidden="false" outlineLevel="0" max="6" min="5" style="309" width="15.7"/>
    <col collapsed="false" customWidth="true" hidden="false" outlineLevel="0" max="7" min="7" style="309" width="35.13"/>
    <col collapsed="false" customWidth="true" hidden="false" outlineLevel="0" max="8" min="8" style="309" width="12.7"/>
    <col collapsed="false" customWidth="true" hidden="false" outlineLevel="0" max="9" min="9" style="309" width="10.13"/>
    <col collapsed="false" customWidth="true" hidden="false" outlineLevel="0" max="10" min="10" style="309" width="12.14"/>
    <col collapsed="false" customWidth="true" hidden="false" outlineLevel="0" max="11" min="11" style="309" width="11.99"/>
    <col collapsed="false" customWidth="true" hidden="false" outlineLevel="0" max="12" min="12" style="309" width="12.85"/>
    <col collapsed="false" customWidth="true" hidden="false" outlineLevel="0" max="13" min="13" style="309" width="11.99"/>
    <col collapsed="false" customWidth="true" hidden="false" outlineLevel="0" max="14" min="14" style="309" width="9.85"/>
    <col collapsed="false" customWidth="false" hidden="false" outlineLevel="0" max="257" min="15" style="309" width="9.14"/>
  </cols>
  <sheetData>
    <row r="1" customFormat="false" ht="15.75" hidden="false" customHeight="true" outlineLevel="0" collapsed="false">
      <c r="A1" s="593"/>
      <c r="B1" s="593"/>
      <c r="C1" s="3"/>
      <c r="D1" s="593"/>
      <c r="E1" s="593"/>
      <c r="F1" s="59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590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59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851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593"/>
      <c r="B6" s="593"/>
      <c r="C6" s="3"/>
      <c r="D6" s="3"/>
      <c r="E6" s="593"/>
      <c r="F6" s="593"/>
      <c r="M6" s="118"/>
    </row>
    <row r="7" customFormat="false" ht="15.75" hidden="false" customHeight="true" outlineLevel="0" collapsed="false">
      <c r="A7" s="33" t="n">
        <v>-1</v>
      </c>
      <c r="B7" s="33" t="n">
        <v>-2</v>
      </c>
      <c r="C7" s="33" t="n">
        <v>-3</v>
      </c>
      <c r="D7" s="33" t="n">
        <v>-4</v>
      </c>
      <c r="E7" s="33" t="n">
        <v>-5</v>
      </c>
      <c r="F7" s="33" t="n">
        <v>-6</v>
      </c>
    </row>
    <row r="8" customFormat="false" ht="15.75" hidden="false" customHeight="true" outlineLevel="0" collapsed="false">
      <c r="A8" s="593"/>
      <c r="B8" s="306"/>
      <c r="C8" s="3" t="s">
        <v>594</v>
      </c>
      <c r="D8" s="3" t="s">
        <v>594</v>
      </c>
      <c r="E8" s="3" t="s">
        <v>6</v>
      </c>
      <c r="F8" s="3" t="s">
        <v>7</v>
      </c>
      <c r="G8" s="594"/>
      <c r="H8" s="290"/>
      <c r="I8" s="308"/>
      <c r="J8" s="308"/>
      <c r="K8" s="308"/>
      <c r="L8" s="308"/>
      <c r="M8" s="308"/>
    </row>
    <row r="9" customFormat="false" ht="15.75" hidden="false" customHeight="true" outlineLevel="0" collapsed="false">
      <c r="A9" s="595" t="s">
        <v>8</v>
      </c>
      <c r="B9" s="596" t="s">
        <v>9</v>
      </c>
      <c r="C9" s="597" t="s">
        <v>596</v>
      </c>
      <c r="D9" s="597" t="s">
        <v>597</v>
      </c>
      <c r="E9" s="595" t="s">
        <v>11</v>
      </c>
      <c r="F9" s="595" t="s">
        <v>11</v>
      </c>
      <c r="G9" s="594"/>
      <c r="H9" s="290"/>
      <c r="I9" s="308"/>
      <c r="J9" s="308"/>
      <c r="K9" s="308"/>
      <c r="L9" s="308"/>
      <c r="M9" s="308"/>
      <c r="N9" s="598"/>
    </row>
    <row r="10" customFormat="false" ht="15.75" hidden="false" customHeight="true" outlineLevel="0" collapsed="false">
      <c r="A10" s="595"/>
      <c r="B10" s="44"/>
      <c r="C10" s="595"/>
      <c r="D10" s="595"/>
      <c r="E10" s="595"/>
      <c r="F10" s="595"/>
      <c r="G10" s="594"/>
      <c r="H10" s="290"/>
      <c r="I10" s="308"/>
      <c r="J10" s="308"/>
      <c r="K10" s="308"/>
      <c r="L10" s="308"/>
      <c r="M10" s="308"/>
      <c r="N10" s="598"/>
    </row>
    <row r="11" customFormat="false" ht="15.75" hidden="false" customHeight="true" outlineLevel="0" collapsed="false">
      <c r="A11" s="27" t="s">
        <v>14</v>
      </c>
      <c r="B11" s="596" t="s">
        <v>852</v>
      </c>
      <c r="C11" s="48"/>
      <c r="D11" s="48"/>
      <c r="E11" s="48"/>
      <c r="F11" s="66"/>
      <c r="G11" s="594"/>
      <c r="H11" s="290"/>
      <c r="I11" s="308"/>
      <c r="J11" s="308"/>
      <c r="K11" s="308"/>
      <c r="L11" s="308"/>
      <c r="M11" s="308"/>
      <c r="N11" s="598"/>
    </row>
    <row r="12" customFormat="false" ht="15" hidden="false" customHeight="true" outlineLevel="0" collapsed="false">
      <c r="A12" s="23" t="n">
        <v>1</v>
      </c>
      <c r="B12" s="599" t="s">
        <v>853</v>
      </c>
      <c r="C12" s="46" t="n">
        <v>1510</v>
      </c>
      <c r="D12" s="46" t="n">
        <v>1069</v>
      </c>
      <c r="E12" s="46" t="n">
        <f aca="false">+D12-C12</f>
        <v>-441</v>
      </c>
      <c r="F12" s="66" t="n">
        <f aca="false">IF(C12=0,0,+E12/C12)</f>
        <v>-0.29205298013245</v>
      </c>
      <c r="G12" s="600"/>
      <c r="H12" s="601"/>
      <c r="I12" s="602"/>
      <c r="J12" s="308"/>
      <c r="K12" s="308"/>
      <c r="L12" s="308"/>
      <c r="M12" s="308"/>
    </row>
    <row r="13" customFormat="false" ht="15" hidden="false" customHeight="true" outlineLevel="0" collapsed="false">
      <c r="A13" s="40" t="n">
        <v>2</v>
      </c>
      <c r="B13" s="599" t="s">
        <v>854</v>
      </c>
      <c r="C13" s="46" t="n">
        <v>1510</v>
      </c>
      <c r="D13" s="46" t="n">
        <v>1015</v>
      </c>
      <c r="E13" s="46" t="n">
        <f aca="false">+D13-C13</f>
        <v>-495</v>
      </c>
      <c r="F13" s="66" t="n">
        <f aca="false">IF(C13=0,0,+E13/C13)</f>
        <v>-0.327814569536424</v>
      </c>
      <c r="G13" s="600"/>
      <c r="H13" s="601"/>
      <c r="I13" s="602"/>
      <c r="J13" s="308"/>
      <c r="K13" s="308"/>
      <c r="L13" s="308"/>
      <c r="M13" s="308"/>
    </row>
    <row r="14" customFormat="false" ht="15" hidden="false" customHeight="true" outlineLevel="0" collapsed="false">
      <c r="A14" s="40"/>
      <c r="B14" s="603"/>
      <c r="C14" s="46"/>
      <c r="D14" s="46"/>
      <c r="E14" s="46"/>
      <c r="F14" s="66"/>
      <c r="G14" s="600"/>
      <c r="H14" s="601"/>
      <c r="I14" s="602"/>
      <c r="J14" s="308"/>
      <c r="K14" s="308"/>
      <c r="L14" s="308"/>
      <c r="M14" s="308"/>
    </row>
    <row r="15" customFormat="false" ht="15" hidden="false" customHeight="true" outlineLevel="0" collapsed="false">
      <c r="A15" s="23" t="n">
        <v>3</v>
      </c>
      <c r="B15" s="117" t="s">
        <v>855</v>
      </c>
      <c r="C15" s="48" t="n">
        <v>4657486</v>
      </c>
      <c r="D15" s="48" t="n">
        <v>4656971</v>
      </c>
      <c r="E15" s="48" t="n">
        <f aca="false">+D15-C15</f>
        <v>-515</v>
      </c>
      <c r="F15" s="66" t="n">
        <f aca="false">IF(C15=0,0,+E15/C15)</f>
        <v>-0.000110574674835308</v>
      </c>
      <c r="G15" s="600"/>
      <c r="H15" s="601"/>
      <c r="I15" s="602"/>
      <c r="J15" s="308"/>
      <c r="K15" s="308"/>
      <c r="L15" s="308"/>
      <c r="M15" s="308"/>
    </row>
    <row r="16" customFormat="false" ht="15.75" hidden="false" customHeight="true" outlineLevel="0" collapsed="false">
      <c r="A16" s="23" t="n">
        <v>4</v>
      </c>
      <c r="B16" s="117" t="s">
        <v>856</v>
      </c>
      <c r="C16" s="25" t="n">
        <f aca="false">IF(C13=0,0,+C15/+C13)</f>
        <v>3084.42781456954</v>
      </c>
      <c r="D16" s="25" t="n">
        <f aca="false">IF(D13=0,0,+D15/+D13)</f>
        <v>4588.14876847291</v>
      </c>
      <c r="E16" s="25" t="n">
        <f aca="false">+D16-C16</f>
        <v>1503.72095390337</v>
      </c>
      <c r="F16" s="26" t="n">
        <f aca="false">IF(C16=0,0,+E16/C16)</f>
        <v>0.487520228808866</v>
      </c>
      <c r="G16" s="600"/>
      <c r="H16" s="601"/>
      <c r="I16" s="602"/>
      <c r="J16" s="308"/>
      <c r="K16" s="308"/>
      <c r="L16" s="308"/>
      <c r="M16" s="308"/>
    </row>
    <row r="17" customFormat="false" ht="15.75" hidden="false" customHeight="true" outlineLevel="0" collapsed="false">
      <c r="A17" s="23"/>
      <c r="B17" s="117"/>
      <c r="C17" s="48"/>
      <c r="D17" s="48"/>
      <c r="E17" s="48"/>
      <c r="F17" s="66"/>
      <c r="G17" s="600"/>
      <c r="H17" s="601"/>
      <c r="I17" s="602"/>
      <c r="J17" s="308"/>
      <c r="K17" s="308"/>
      <c r="L17" s="308"/>
      <c r="M17" s="308"/>
    </row>
    <row r="18" customFormat="false" ht="15" hidden="false" customHeight="true" outlineLevel="0" collapsed="false">
      <c r="A18" s="23" t="n">
        <v>5</v>
      </c>
      <c r="B18" s="603" t="s">
        <v>857</v>
      </c>
      <c r="C18" s="206" t="n">
        <v>0.389357</v>
      </c>
      <c r="D18" s="206" t="n">
        <v>0.382098</v>
      </c>
      <c r="E18" s="206" t="n">
        <f aca="false">+D18-C18</f>
        <v>-0.00725900000000002</v>
      </c>
      <c r="F18" s="66" t="n">
        <f aca="false">IF(C18=0,0,+E18/C18)</f>
        <v>-0.0186435584823183</v>
      </c>
      <c r="G18" s="600"/>
      <c r="H18" s="601"/>
      <c r="I18" s="602"/>
      <c r="J18" s="308"/>
      <c r="K18" s="308"/>
      <c r="L18" s="308"/>
      <c r="M18" s="308"/>
    </row>
    <row r="19" customFormat="false" ht="15.75" hidden="false" customHeight="true" outlineLevel="0" collapsed="false">
      <c r="A19" s="23" t="n">
        <v>6</v>
      </c>
      <c r="B19" s="604" t="s">
        <v>858</v>
      </c>
      <c r="C19" s="25" t="n">
        <f aca="false">+C15*C18</f>
        <v>1813424.776502</v>
      </c>
      <c r="D19" s="25" t="n">
        <f aca="false">+D15*D18</f>
        <v>1779419.305158</v>
      </c>
      <c r="E19" s="25" t="n">
        <f aca="false">+D19-C19</f>
        <v>-34005.471344</v>
      </c>
      <c r="F19" s="26" t="n">
        <f aca="false">IF(C19=0,0,+E19/C19)</f>
        <v>-0.0187520716517366</v>
      </c>
      <c r="G19" s="600"/>
      <c r="H19" s="601"/>
      <c r="I19" s="602"/>
      <c r="J19" s="308"/>
      <c r="K19" s="308"/>
      <c r="L19" s="308"/>
      <c r="M19" s="308"/>
    </row>
    <row r="20" customFormat="false" ht="15.75" hidden="false" customHeight="true" outlineLevel="0" collapsed="false">
      <c r="A20" s="23" t="n">
        <v>7</v>
      </c>
      <c r="B20" s="604" t="s">
        <v>859</v>
      </c>
      <c r="C20" s="25" t="n">
        <f aca="false">IF(C13=0,0,+C19/C13)</f>
        <v>1200.94356059735</v>
      </c>
      <c r="D20" s="25" t="n">
        <f aca="false">IF(D13=0,0,+D19/D13)</f>
        <v>1753.12246813596</v>
      </c>
      <c r="E20" s="25" t="n">
        <f aca="false">+D20-C20</f>
        <v>552.17890753861</v>
      </c>
      <c r="F20" s="26" t="n">
        <f aca="false">IF(C20=0,0,+E20/C20)</f>
        <v>0.459787558429436</v>
      </c>
      <c r="G20" s="600"/>
      <c r="H20" s="601"/>
      <c r="I20" s="602"/>
      <c r="J20" s="308"/>
      <c r="K20" s="308"/>
      <c r="L20" s="308"/>
      <c r="M20" s="308"/>
    </row>
    <row r="21" customFormat="false" ht="15.75" hidden="false" customHeight="true" outlineLevel="0" collapsed="false">
      <c r="A21" s="23"/>
      <c r="B21" s="604"/>
      <c r="C21" s="25"/>
      <c r="D21" s="25"/>
      <c r="E21" s="25"/>
      <c r="F21" s="26"/>
      <c r="G21" s="600"/>
      <c r="H21" s="601"/>
      <c r="I21" s="602"/>
      <c r="J21" s="308"/>
      <c r="K21" s="308"/>
      <c r="L21" s="308"/>
      <c r="M21" s="308"/>
    </row>
    <row r="22" customFormat="false" ht="15" hidden="false" customHeight="true" outlineLevel="0" collapsed="false">
      <c r="A22" s="23" t="n">
        <v>8</v>
      </c>
      <c r="B22" s="603" t="s">
        <v>860</v>
      </c>
      <c r="C22" s="48" t="n">
        <v>2954149</v>
      </c>
      <c r="D22" s="48" t="n">
        <v>2842729</v>
      </c>
      <c r="E22" s="48" t="n">
        <f aca="false">+D22-C22</f>
        <v>-111420</v>
      </c>
      <c r="F22" s="66" t="n">
        <f aca="false">IF(C22=0,0,+E22/C22)</f>
        <v>-0.0377164455821287</v>
      </c>
      <c r="G22" s="600"/>
      <c r="H22" s="601"/>
      <c r="I22" s="602"/>
      <c r="J22" s="308"/>
      <c r="K22" s="308"/>
      <c r="L22" s="308"/>
      <c r="M22" s="308"/>
    </row>
    <row r="23" customFormat="false" ht="15" hidden="false" customHeight="true" outlineLevel="0" collapsed="false">
      <c r="A23" s="23" t="n">
        <v>9</v>
      </c>
      <c r="B23" s="603" t="s">
        <v>861</v>
      </c>
      <c r="C23" s="46" t="n">
        <v>1178630</v>
      </c>
      <c r="D23" s="46" t="n">
        <v>1289196</v>
      </c>
      <c r="E23" s="46" t="n">
        <f aca="false">+D23-C23</f>
        <v>110566</v>
      </c>
      <c r="F23" s="66" t="n">
        <f aca="false">IF(C23=0,0,+E23/C23)</f>
        <v>0.0938089137388324</v>
      </c>
      <c r="G23" s="600"/>
      <c r="H23" s="601"/>
      <c r="I23" s="602"/>
      <c r="J23" s="308"/>
      <c r="K23" s="308"/>
      <c r="L23" s="308"/>
      <c r="M23" s="308"/>
    </row>
    <row r="24" customFormat="false" ht="15" hidden="false" customHeight="true" outlineLevel="0" collapsed="false">
      <c r="A24" s="23" t="n">
        <v>10</v>
      </c>
      <c r="B24" s="603" t="s">
        <v>862</v>
      </c>
      <c r="C24" s="46" t="n">
        <v>524707</v>
      </c>
      <c r="D24" s="46" t="n">
        <v>525046</v>
      </c>
      <c r="E24" s="46" t="n">
        <f aca="false">+D24-C24</f>
        <v>339</v>
      </c>
      <c r="F24" s="66" t="n">
        <f aca="false">IF(C24=0,0,+E24/C24)</f>
        <v>0.000646074857015439</v>
      </c>
      <c r="G24" s="600"/>
      <c r="H24" s="601"/>
      <c r="I24" s="602"/>
      <c r="J24" s="308"/>
      <c r="K24" s="308"/>
      <c r="L24" s="308"/>
      <c r="M24" s="308"/>
    </row>
    <row r="25" customFormat="false" ht="15.75" hidden="false" customHeight="true" outlineLevel="0" collapsed="false">
      <c r="A25" s="23" t="n">
        <v>11</v>
      </c>
      <c r="B25" s="604" t="s">
        <v>855</v>
      </c>
      <c r="C25" s="25" t="n">
        <f aca="false">+C22+C23+C24</f>
        <v>4657486</v>
      </c>
      <c r="D25" s="25" t="n">
        <f aca="false">+D22+D23+D24</f>
        <v>4656971</v>
      </c>
      <c r="E25" s="25" t="n">
        <f aca="false">+E22+E23+E24</f>
        <v>-515</v>
      </c>
      <c r="F25" s="26" t="n">
        <f aca="false">IF(C25=0,0,+E25/C25)</f>
        <v>-0.000110574674835308</v>
      </c>
      <c r="G25" s="600"/>
      <c r="H25" s="601"/>
      <c r="I25" s="602"/>
      <c r="J25" s="308"/>
      <c r="K25" s="308"/>
      <c r="L25" s="308"/>
      <c r="M25" s="308"/>
    </row>
    <row r="26" customFormat="false" ht="15.75" hidden="false" customHeight="true" outlineLevel="0" collapsed="false">
      <c r="A26" s="23"/>
      <c r="B26" s="604"/>
      <c r="C26" s="48"/>
      <c r="D26" s="48"/>
      <c r="E26" s="48"/>
      <c r="F26" s="66"/>
      <c r="G26" s="600"/>
      <c r="H26" s="601"/>
      <c r="I26" s="602"/>
      <c r="J26" s="308"/>
      <c r="K26" s="308"/>
      <c r="L26" s="308"/>
      <c r="M26" s="308"/>
    </row>
    <row r="27" customFormat="false" ht="15" hidden="false" customHeight="true" outlineLevel="0" collapsed="false">
      <c r="A27" s="23" t="n">
        <v>12</v>
      </c>
      <c r="B27" s="605" t="s">
        <v>863</v>
      </c>
      <c r="C27" s="46" t="n">
        <v>1363</v>
      </c>
      <c r="D27" s="46" t="n">
        <v>1261</v>
      </c>
      <c r="E27" s="46" t="n">
        <f aca="false">+D27-C27</f>
        <v>-102</v>
      </c>
      <c r="F27" s="66" t="n">
        <f aca="false">IF(C27=0,0,+E27/C27)</f>
        <v>-0.0748349229640499</v>
      </c>
      <c r="G27" s="600"/>
      <c r="H27" s="601"/>
      <c r="I27" s="602"/>
      <c r="J27" s="308"/>
      <c r="K27" s="308"/>
      <c r="L27" s="308"/>
      <c r="M27" s="308"/>
    </row>
    <row r="28" customFormat="false" ht="15" hidden="false" customHeight="true" outlineLevel="0" collapsed="false">
      <c r="A28" s="23" t="n">
        <v>13</v>
      </c>
      <c r="B28" s="605" t="s">
        <v>864</v>
      </c>
      <c r="C28" s="46" t="n">
        <v>237</v>
      </c>
      <c r="D28" s="46" t="n">
        <v>186</v>
      </c>
      <c r="E28" s="46" t="n">
        <f aca="false">+D28-C28</f>
        <v>-51</v>
      </c>
      <c r="F28" s="66" t="n">
        <f aca="false">IF(C28=0,0,+E28/C28)</f>
        <v>-0.215189873417722</v>
      </c>
      <c r="G28" s="600"/>
      <c r="H28" s="601"/>
      <c r="I28" s="602"/>
      <c r="J28" s="308"/>
      <c r="K28" s="308"/>
      <c r="L28" s="308"/>
      <c r="M28" s="308"/>
    </row>
    <row r="29" customFormat="false" ht="17.1" hidden="false" customHeight="true" outlineLevel="0" collapsed="false">
      <c r="A29" s="23" t="n">
        <v>14</v>
      </c>
      <c r="B29" s="605" t="s">
        <v>865</v>
      </c>
      <c r="C29" s="46" t="n">
        <v>435</v>
      </c>
      <c r="D29" s="46" t="n">
        <v>379</v>
      </c>
      <c r="E29" s="46" t="n">
        <f aca="false">+D29-C29</f>
        <v>-56</v>
      </c>
      <c r="F29" s="66" t="n">
        <f aca="false">IF(C29=0,0,+E29/C29)</f>
        <v>-0.128735632183908</v>
      </c>
      <c r="G29" s="600"/>
      <c r="H29" s="601"/>
      <c r="I29" s="602"/>
      <c r="J29" s="308"/>
      <c r="K29" s="308"/>
      <c r="L29" s="308"/>
      <c r="M29" s="308"/>
    </row>
    <row r="30" customFormat="false" ht="15" hidden="false" customHeight="true" outlineLevel="0" collapsed="false">
      <c r="A30" s="23" t="n">
        <v>15</v>
      </c>
      <c r="B30" s="605" t="s">
        <v>866</v>
      </c>
      <c r="C30" s="46" t="n">
        <v>2240</v>
      </c>
      <c r="D30" s="46" t="n">
        <v>1938</v>
      </c>
      <c r="E30" s="46" t="n">
        <f aca="false">+D30-C30</f>
        <v>-302</v>
      </c>
      <c r="F30" s="66" t="n">
        <f aca="false">IF(C30=0,0,+E30/C30)</f>
        <v>-0.134821428571429</v>
      </c>
      <c r="G30" s="600"/>
      <c r="H30" s="601"/>
      <c r="I30" s="602"/>
      <c r="J30" s="308"/>
      <c r="K30" s="308"/>
      <c r="L30" s="308"/>
      <c r="M30" s="308"/>
    </row>
    <row r="31" customFormat="false" ht="15" hidden="false" customHeight="true" outlineLevel="0" collapsed="false">
      <c r="A31" s="23"/>
      <c r="B31" s="605"/>
      <c r="C31" s="48"/>
      <c r="D31" s="48"/>
      <c r="E31" s="48"/>
      <c r="F31" s="66"/>
      <c r="G31" s="600"/>
      <c r="H31" s="601"/>
      <c r="I31" s="602"/>
      <c r="J31" s="308"/>
      <c r="K31" s="308"/>
      <c r="L31" s="308"/>
      <c r="M31" s="308"/>
    </row>
    <row r="32" customFormat="false" ht="15.75" hidden="false" customHeight="true" outlineLevel="0" collapsed="false">
      <c r="A32" s="27" t="s">
        <v>26</v>
      </c>
      <c r="B32" s="596" t="s">
        <v>867</v>
      </c>
      <c r="C32" s="48"/>
      <c r="D32" s="48"/>
      <c r="E32" s="48"/>
      <c r="F32" s="66"/>
      <c r="G32" s="600"/>
      <c r="H32" s="601"/>
      <c r="I32" s="602"/>
      <c r="J32" s="308"/>
      <c r="K32" s="308"/>
      <c r="L32" s="308"/>
      <c r="M32" s="308"/>
    </row>
    <row r="33" customFormat="false" ht="15" hidden="false" customHeight="true" outlineLevel="0" collapsed="false">
      <c r="A33" s="23" t="n">
        <v>1</v>
      </c>
      <c r="B33" s="603" t="s">
        <v>868</v>
      </c>
      <c r="C33" s="48" t="n">
        <v>9293306</v>
      </c>
      <c r="D33" s="48" t="n">
        <v>7772212</v>
      </c>
      <c r="E33" s="48" t="n">
        <f aca="false">+D33-C33</f>
        <v>-1521094</v>
      </c>
      <c r="F33" s="66" t="n">
        <f aca="false">IF(C33=0,0,+E33/C33)</f>
        <v>-0.163676306365033</v>
      </c>
      <c r="G33" s="600"/>
      <c r="H33" s="601"/>
      <c r="I33" s="602"/>
      <c r="J33" s="308"/>
      <c r="K33" s="308"/>
      <c r="L33" s="308"/>
      <c r="M33" s="308"/>
    </row>
    <row r="34" customFormat="false" ht="15" hidden="false" customHeight="true" outlineLevel="0" collapsed="false">
      <c r="A34" s="23" t="n">
        <v>2</v>
      </c>
      <c r="B34" s="603" t="s">
        <v>869</v>
      </c>
      <c r="C34" s="46" t="n">
        <v>3237453</v>
      </c>
      <c r="D34" s="46" t="n">
        <v>3550178</v>
      </c>
      <c r="E34" s="46" t="n">
        <f aca="false">+D34-C34</f>
        <v>312725</v>
      </c>
      <c r="F34" s="66" t="n">
        <f aca="false">IF(C34=0,0,+E34/C34)</f>
        <v>0.0965959969148587</v>
      </c>
      <c r="G34" s="600"/>
      <c r="H34" s="601"/>
      <c r="I34" s="602"/>
      <c r="J34" s="308"/>
      <c r="K34" s="308"/>
      <c r="L34" s="308"/>
      <c r="M34" s="308"/>
    </row>
    <row r="35" customFormat="false" ht="15" hidden="false" customHeight="true" outlineLevel="0" collapsed="false">
      <c r="A35" s="23" t="n">
        <v>3</v>
      </c>
      <c r="B35" s="603" t="s">
        <v>870</v>
      </c>
      <c r="C35" s="46" t="n">
        <v>9137744</v>
      </c>
      <c r="D35" s="46" t="n">
        <v>9310609</v>
      </c>
      <c r="E35" s="46" t="n">
        <f aca="false">+D35-C35</f>
        <v>172865</v>
      </c>
      <c r="F35" s="66" t="n">
        <f aca="false">IF(C35=0,0,+E35/C35)</f>
        <v>0.0189176890926251</v>
      </c>
      <c r="G35" s="600"/>
      <c r="H35" s="601"/>
      <c r="I35" s="602"/>
      <c r="J35" s="308"/>
      <c r="K35" s="308"/>
      <c r="L35" s="308"/>
      <c r="M35" s="308"/>
    </row>
    <row r="36" customFormat="false" ht="15.75" hidden="false" customHeight="true" outlineLevel="0" collapsed="false">
      <c r="A36" s="23" t="n">
        <v>4</v>
      </c>
      <c r="B36" s="604" t="s">
        <v>871</v>
      </c>
      <c r="C36" s="25" t="n">
        <f aca="false">+C33+C34+C35</f>
        <v>21668503</v>
      </c>
      <c r="D36" s="25" t="n">
        <f aca="false">+D33+D34+D35</f>
        <v>20632999</v>
      </c>
      <c r="E36" s="25" t="n">
        <f aca="false">+E33+E34+E35</f>
        <v>-1035504</v>
      </c>
      <c r="F36" s="26" t="n">
        <f aca="false">IF(C36=0,0,+E36/C36)</f>
        <v>-0.0477884420534266</v>
      </c>
      <c r="G36" s="600"/>
      <c r="H36" s="601"/>
      <c r="I36" s="602"/>
      <c r="J36" s="308"/>
      <c r="K36" s="308"/>
      <c r="L36" s="308"/>
      <c r="M36" s="308"/>
    </row>
    <row r="37" customFormat="false" ht="15.75" hidden="false" customHeight="true" outlineLevel="0" collapsed="false">
      <c r="A37" s="23"/>
      <c r="B37" s="606"/>
      <c r="C37" s="48"/>
      <c r="D37" s="48"/>
      <c r="E37" s="48"/>
      <c r="F37" s="66"/>
      <c r="G37" s="600"/>
      <c r="H37" s="601"/>
      <c r="I37" s="602"/>
      <c r="J37" s="308"/>
      <c r="K37" s="308"/>
      <c r="L37" s="308"/>
      <c r="M37" s="308"/>
    </row>
    <row r="38" customFormat="false" ht="15.75" hidden="false" customHeight="true" outlineLevel="0" collapsed="false">
      <c r="A38" s="27" t="s">
        <v>36</v>
      </c>
      <c r="B38" s="596" t="s">
        <v>872</v>
      </c>
      <c r="C38" s="595"/>
      <c r="D38" s="595"/>
      <c r="E38" s="595"/>
      <c r="F38" s="595"/>
      <c r="G38" s="600"/>
      <c r="H38" s="601"/>
      <c r="I38" s="602"/>
      <c r="J38" s="308"/>
      <c r="K38" s="308"/>
      <c r="L38" s="308"/>
      <c r="M38" s="308"/>
    </row>
    <row r="39" customFormat="false" ht="15" hidden="false" customHeight="true" outlineLevel="0" collapsed="false">
      <c r="A39" s="23" t="n">
        <v>1</v>
      </c>
      <c r="B39" s="599" t="s">
        <v>873</v>
      </c>
      <c r="C39" s="48" t="n">
        <f aca="false">+C25</f>
        <v>4657486</v>
      </c>
      <c r="D39" s="48" t="n">
        <f aca="false">+D25</f>
        <v>4656971</v>
      </c>
      <c r="E39" s="48" t="n">
        <f aca="false">+D39-C39</f>
        <v>-515</v>
      </c>
      <c r="F39" s="66" t="n">
        <f aca="false">IF(C39=0,0,+E39/C39)</f>
        <v>-0.000110574674835308</v>
      </c>
      <c r="G39" s="600"/>
      <c r="H39" s="601"/>
      <c r="I39" s="602"/>
      <c r="J39" s="308"/>
      <c r="K39" s="308"/>
      <c r="L39" s="308"/>
      <c r="M39" s="308"/>
    </row>
    <row r="40" customFormat="false" ht="15" hidden="false" customHeight="true" outlineLevel="0" collapsed="false">
      <c r="A40" s="23" t="n">
        <v>2</v>
      </c>
      <c r="B40" s="599" t="s">
        <v>874</v>
      </c>
      <c r="C40" s="46" t="n">
        <f aca="false">+C36</f>
        <v>21668503</v>
      </c>
      <c r="D40" s="46" t="n">
        <f aca="false">+D36</f>
        <v>20632999</v>
      </c>
      <c r="E40" s="46" t="n">
        <f aca="false">+D40-C40</f>
        <v>-1035504</v>
      </c>
      <c r="F40" s="66" t="n">
        <f aca="false">IF(C40=0,0,+E40/C40)</f>
        <v>-0.0477884420534266</v>
      </c>
      <c r="G40" s="600"/>
      <c r="H40" s="601"/>
      <c r="I40" s="602"/>
      <c r="J40" s="308"/>
      <c r="K40" s="308"/>
      <c r="L40" s="308"/>
      <c r="M40" s="308"/>
    </row>
    <row r="41" customFormat="false" ht="15.75" hidden="false" customHeight="true" outlineLevel="0" collapsed="false">
      <c r="A41" s="23" t="n">
        <v>3</v>
      </c>
      <c r="B41" s="607" t="s">
        <v>875</v>
      </c>
      <c r="C41" s="25" t="n">
        <f aca="false">+C39+C40</f>
        <v>26325989</v>
      </c>
      <c r="D41" s="25" t="n">
        <f aca="false">+D39+D40</f>
        <v>25289970</v>
      </c>
      <c r="E41" s="25" t="n">
        <f aca="false">+E39+E40</f>
        <v>-1036019</v>
      </c>
      <c r="F41" s="26" t="n">
        <f aca="false">IF(C41=0,0,+E41/C41)</f>
        <v>-0.0393534693036604</v>
      </c>
      <c r="G41" s="600"/>
      <c r="H41" s="601"/>
      <c r="I41" s="602"/>
      <c r="J41" s="308"/>
      <c r="K41" s="308"/>
      <c r="L41" s="308"/>
      <c r="M41" s="308"/>
    </row>
    <row r="42" customFormat="false" ht="15.75" hidden="false" customHeight="true" outlineLevel="0" collapsed="false">
      <c r="A42" s="45"/>
      <c r="B42" s="67"/>
      <c r="C42" s="608"/>
      <c r="D42" s="608"/>
      <c r="E42" s="48"/>
      <c r="F42" s="167"/>
      <c r="G42" s="600"/>
      <c r="H42" s="601"/>
      <c r="I42" s="602"/>
      <c r="J42" s="308"/>
      <c r="K42" s="308"/>
      <c r="L42" s="308"/>
      <c r="M42" s="308"/>
    </row>
    <row r="43" customFormat="false" ht="15" hidden="false" customHeight="true" outlineLevel="0" collapsed="false">
      <c r="A43" s="23" t="n">
        <v>4</v>
      </c>
      <c r="B43" s="603" t="s">
        <v>876</v>
      </c>
      <c r="C43" s="48" t="n">
        <f aca="false">+C22+C33</f>
        <v>12247455</v>
      </c>
      <c r="D43" s="48" t="n">
        <f aca="false">+D22+D33</f>
        <v>10614941</v>
      </c>
      <c r="E43" s="48" t="n">
        <f aca="false">+D43-C43</f>
        <v>-1632514</v>
      </c>
      <c r="F43" s="66" t="n">
        <f aca="false">IF(C43=0,0,+E43/C43)</f>
        <v>-0.133294141517564</v>
      </c>
      <c r="G43" s="600"/>
      <c r="H43" s="601"/>
      <c r="I43" s="602"/>
      <c r="J43" s="308"/>
      <c r="K43" s="308"/>
      <c r="L43" s="308"/>
      <c r="M43" s="308"/>
    </row>
    <row r="44" customFormat="false" ht="30" hidden="false" customHeight="false" outlineLevel="0" collapsed="false">
      <c r="A44" s="23" t="n">
        <v>5</v>
      </c>
      <c r="B44" s="603" t="s">
        <v>877</v>
      </c>
      <c r="C44" s="46" t="n">
        <f aca="false">+C23+C34</f>
        <v>4416083</v>
      </c>
      <c r="D44" s="46" t="n">
        <f aca="false">+D23+D34</f>
        <v>4839374</v>
      </c>
      <c r="E44" s="46" t="n">
        <f aca="false">+D44-C44</f>
        <v>423291</v>
      </c>
      <c r="F44" s="66" t="n">
        <f aca="false">IF(C44=0,0,+E44/C44)</f>
        <v>0.0958521386486622</v>
      </c>
      <c r="G44" s="600"/>
      <c r="H44" s="601"/>
      <c r="I44" s="602"/>
      <c r="J44" s="308"/>
      <c r="K44" s="308"/>
      <c r="L44" s="308"/>
      <c r="M44" s="308"/>
    </row>
    <row r="45" customFormat="false" ht="15" hidden="false" customHeight="true" outlineLevel="0" collapsed="false">
      <c r="A45" s="23" t="n">
        <v>6</v>
      </c>
      <c r="B45" s="603" t="s">
        <v>878</v>
      </c>
      <c r="C45" s="46" t="n">
        <f aca="false">+C24+C35</f>
        <v>9662451</v>
      </c>
      <c r="D45" s="46" t="n">
        <f aca="false">+D24+D35</f>
        <v>9835655</v>
      </c>
      <c r="E45" s="46" t="n">
        <f aca="false">+D45-C45</f>
        <v>173204</v>
      </c>
      <c r="F45" s="66" t="n">
        <f aca="false">IF(C45=0,0,+E45/C45)</f>
        <v>0.0179254725327973</v>
      </c>
      <c r="G45" s="600"/>
      <c r="H45" s="601"/>
      <c r="I45" s="602"/>
      <c r="J45" s="308"/>
      <c r="K45" s="308"/>
      <c r="L45" s="308"/>
      <c r="M45" s="308"/>
    </row>
    <row r="46" customFormat="false" ht="15.75" hidden="false" customHeight="true" outlineLevel="0" collapsed="false">
      <c r="A46" s="23" t="n">
        <v>7</v>
      </c>
      <c r="B46" s="604" t="s">
        <v>875</v>
      </c>
      <c r="C46" s="25" t="n">
        <f aca="false">+C43+C44+C45</f>
        <v>26325989</v>
      </c>
      <c r="D46" s="25" t="n">
        <f aca="false">+D43+D44+D45</f>
        <v>25289970</v>
      </c>
      <c r="E46" s="25" t="n">
        <f aca="false">+E43+E44+E45</f>
        <v>-1036019</v>
      </c>
      <c r="F46" s="26" t="n">
        <f aca="false">IF(C46=0,0,+E46/C46)</f>
        <v>-0.0393534693036604</v>
      </c>
      <c r="G46" s="600"/>
      <c r="H46" s="601"/>
      <c r="I46" s="602"/>
      <c r="J46" s="308"/>
      <c r="K46" s="308"/>
      <c r="L46" s="308"/>
      <c r="M46" s="308"/>
    </row>
    <row r="47" customFormat="false" ht="15.75" hidden="false" customHeight="true" outlineLevel="0" collapsed="false">
      <c r="A47" s="19"/>
      <c r="B47" s="609"/>
      <c r="C47" s="610"/>
      <c r="D47" s="610"/>
      <c r="E47" s="610"/>
      <c r="F47" s="611"/>
      <c r="G47" s="600"/>
      <c r="H47" s="601"/>
      <c r="I47" s="602"/>
      <c r="J47" s="308"/>
      <c r="K47" s="308"/>
      <c r="L47" s="308"/>
      <c r="M47" s="308"/>
    </row>
    <row r="48" customFormat="false" ht="15.75" hidden="false" customHeight="true" outlineLevel="0" collapsed="false">
      <c r="A48" s="67" t="s">
        <v>879</v>
      </c>
      <c r="B48" s="67"/>
      <c r="C48" s="67"/>
      <c r="D48" s="67"/>
      <c r="E48" s="67"/>
      <c r="F48" s="67"/>
    </row>
  </sheetData>
  <mergeCells count="5">
    <mergeCell ref="A2:F2"/>
    <mergeCell ref="A3:F3"/>
    <mergeCell ref="A4:F4"/>
    <mergeCell ref="A5:F5"/>
    <mergeCell ref="A48:F48"/>
  </mergeCells>
  <printOptions headings="false" gridLines="false" gridLinesSet="true" horizontalCentered="false" verticalCentered="false"/>
  <pageMargins left="0.5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650&amp;CPAGE &amp;P of &amp;N&amp;R&amp;D,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6.7"/>
    <col collapsed="false" customWidth="true" hidden="false" outlineLevel="0" max="2" min="2" style="309" width="50.7"/>
    <col collapsed="false" customWidth="true" hidden="false" outlineLevel="0" max="4" min="3" style="309" width="25.7"/>
    <col collapsed="false" customWidth="true" hidden="false" outlineLevel="0" max="6" min="5" style="309" width="20.7"/>
    <col collapsed="false" customWidth="true" hidden="false" outlineLevel="0" max="7" min="7" style="309" width="35.13"/>
    <col collapsed="false" customWidth="true" hidden="false" outlineLevel="0" max="8" min="8" style="309" width="12.7"/>
    <col collapsed="false" customWidth="true" hidden="false" outlineLevel="0" max="9" min="9" style="309" width="10.13"/>
    <col collapsed="false" customWidth="true" hidden="false" outlineLevel="0" max="10" min="10" style="309" width="12.14"/>
    <col collapsed="false" customWidth="true" hidden="false" outlineLevel="0" max="11" min="11" style="309" width="11.99"/>
    <col collapsed="false" customWidth="true" hidden="false" outlineLevel="0" max="12" min="12" style="309" width="12.85"/>
    <col collapsed="false" customWidth="true" hidden="false" outlineLevel="0" max="13" min="13" style="309" width="11.99"/>
    <col collapsed="false" customWidth="true" hidden="false" outlineLevel="0" max="14" min="14" style="309" width="9.85"/>
    <col collapsed="false" customWidth="false" hidden="false" outlineLevel="0" max="257" min="15" style="309" width="9.14"/>
  </cols>
  <sheetData>
    <row r="1" customFormat="false" ht="15" hidden="false" customHeight="true" outlineLevel="0" collapsed="false">
      <c r="A1" s="593"/>
      <c r="B1" s="593"/>
      <c r="C1" s="593"/>
      <c r="D1" s="593"/>
      <c r="E1" s="593"/>
      <c r="F1" s="59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590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59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880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3" t="s">
        <v>881</v>
      </c>
      <c r="B6" s="3"/>
      <c r="C6" s="3"/>
      <c r="D6" s="3"/>
      <c r="E6" s="3"/>
      <c r="F6" s="3"/>
    </row>
    <row r="7" customFormat="false" ht="15.75" hidden="false" customHeight="true" outlineLevel="0" collapsed="false">
      <c r="A7" s="593"/>
      <c r="B7" s="593"/>
      <c r="C7" s="3"/>
      <c r="D7" s="3"/>
      <c r="E7" s="3"/>
      <c r="F7" s="3"/>
    </row>
    <row r="8" customFormat="false" ht="15.75" hidden="false" customHeight="true" outlineLevel="0" collapsed="false">
      <c r="A8" s="33" t="n">
        <v>-1</v>
      </c>
      <c r="B8" s="33" t="n">
        <v>-2</v>
      </c>
      <c r="C8" s="33" t="n">
        <v>-3</v>
      </c>
      <c r="D8" s="33" t="n">
        <v>-4</v>
      </c>
      <c r="E8" s="33" t="n">
        <v>-5</v>
      </c>
      <c r="F8" s="33" t="n">
        <v>-6</v>
      </c>
    </row>
    <row r="9" customFormat="false" ht="15.75" hidden="false" customHeight="true" outlineLevel="0" collapsed="false">
      <c r="A9" s="593"/>
      <c r="B9" s="24"/>
      <c r="C9" s="3" t="s">
        <v>596</v>
      </c>
      <c r="D9" s="3" t="s">
        <v>597</v>
      </c>
      <c r="E9" s="3"/>
      <c r="F9" s="3"/>
      <c r="G9" s="308"/>
      <c r="H9" s="308"/>
      <c r="I9" s="308"/>
      <c r="J9" s="308"/>
      <c r="K9" s="308"/>
      <c r="L9" s="308"/>
      <c r="M9" s="308"/>
    </row>
    <row r="10" customFormat="false" ht="15.75" hidden="false" customHeight="true" outlineLevel="0" collapsed="false">
      <c r="A10" s="593"/>
      <c r="B10" s="306"/>
      <c r="C10" s="3" t="s">
        <v>882</v>
      </c>
      <c r="D10" s="3" t="s">
        <v>882</v>
      </c>
      <c r="E10" s="3" t="s">
        <v>6</v>
      </c>
      <c r="F10" s="3" t="s">
        <v>7</v>
      </c>
      <c r="G10" s="594"/>
      <c r="H10" s="290"/>
      <c r="I10" s="308"/>
      <c r="J10" s="308"/>
      <c r="K10" s="308"/>
      <c r="L10" s="308"/>
      <c r="M10" s="308"/>
    </row>
    <row r="11" customFormat="false" ht="15.75" hidden="false" customHeight="true" outlineLevel="0" collapsed="false">
      <c r="A11" s="595" t="s">
        <v>8</v>
      </c>
      <c r="B11" s="596" t="s">
        <v>9</v>
      </c>
      <c r="C11" s="595" t="s">
        <v>883</v>
      </c>
      <c r="D11" s="595" t="s">
        <v>883</v>
      </c>
      <c r="E11" s="595" t="s">
        <v>11</v>
      </c>
      <c r="F11" s="595" t="s">
        <v>11</v>
      </c>
      <c r="G11" s="594"/>
      <c r="H11" s="290"/>
      <c r="I11" s="308"/>
      <c r="J11" s="308"/>
      <c r="K11" s="308"/>
      <c r="L11" s="308"/>
      <c r="M11" s="308"/>
      <c r="N11" s="598"/>
    </row>
    <row r="12" customFormat="false" ht="15.75" hidden="false" customHeight="true" outlineLevel="0" collapsed="false">
      <c r="A12" s="595"/>
      <c r="B12" s="44"/>
      <c r="C12" s="595"/>
      <c r="D12" s="595"/>
      <c r="E12" s="595"/>
      <c r="F12" s="595"/>
      <c r="G12" s="594"/>
      <c r="H12" s="290"/>
      <c r="I12" s="308"/>
      <c r="J12" s="308"/>
      <c r="K12" s="308"/>
      <c r="L12" s="308"/>
      <c r="M12" s="308"/>
      <c r="N12" s="598"/>
    </row>
    <row r="13" customFormat="false" ht="15.75" hidden="false" customHeight="true" outlineLevel="0" collapsed="false">
      <c r="A13" s="595"/>
      <c r="B13" s="596" t="s">
        <v>884</v>
      </c>
      <c r="C13" s="595"/>
      <c r="D13" s="595"/>
      <c r="E13" s="595"/>
      <c r="F13" s="595"/>
      <c r="G13" s="594"/>
      <c r="H13" s="290"/>
      <c r="I13" s="308"/>
      <c r="J13" s="308"/>
      <c r="K13" s="308"/>
      <c r="L13" s="308"/>
      <c r="M13" s="308"/>
      <c r="N13" s="598"/>
    </row>
    <row r="14" customFormat="false" ht="15.75" hidden="false" customHeight="true" outlineLevel="0" collapsed="false">
      <c r="A14" s="44"/>
      <c r="B14" s="44"/>
      <c r="C14" s="3"/>
      <c r="D14" s="612"/>
      <c r="E14" s="3"/>
      <c r="F14" s="3"/>
      <c r="G14" s="594"/>
      <c r="H14" s="290"/>
      <c r="I14" s="308"/>
      <c r="J14" s="308"/>
      <c r="K14" s="308"/>
      <c r="L14" s="308"/>
      <c r="M14" s="308"/>
      <c r="N14" s="598"/>
    </row>
    <row r="15" customFormat="false" ht="15" hidden="false" customHeight="true" outlineLevel="0" collapsed="false">
      <c r="A15" s="23" t="n">
        <v>1</v>
      </c>
      <c r="B15" s="599" t="s">
        <v>325</v>
      </c>
      <c r="C15" s="48" t="n">
        <v>365535005</v>
      </c>
      <c r="D15" s="48" t="n">
        <v>417466583</v>
      </c>
      <c r="E15" s="48" t="n">
        <f aca="false">+D15-C15</f>
        <v>51931578</v>
      </c>
      <c r="F15" s="66" t="n">
        <f aca="false">+E15/C15</f>
        <v>0.14207005427565</v>
      </c>
      <c r="G15" s="594"/>
      <c r="H15" s="290"/>
      <c r="I15" s="308"/>
      <c r="J15" s="308"/>
      <c r="K15" s="308"/>
      <c r="L15" s="308"/>
      <c r="M15" s="308"/>
    </row>
    <row r="16" customFormat="false" ht="15" hidden="false" customHeight="true" outlineLevel="0" collapsed="false">
      <c r="A16" s="23"/>
      <c r="B16" s="599"/>
      <c r="C16" s="48"/>
      <c r="D16" s="48"/>
      <c r="E16" s="48"/>
      <c r="F16" s="167"/>
      <c r="G16" s="594"/>
      <c r="H16" s="290"/>
      <c r="I16" s="308"/>
      <c r="J16" s="308"/>
      <c r="K16" s="308"/>
      <c r="L16" s="308"/>
      <c r="M16" s="308"/>
    </row>
    <row r="17" customFormat="false" ht="15" hidden="false" customHeight="true" outlineLevel="0" collapsed="false">
      <c r="A17" s="40" t="n">
        <v>2</v>
      </c>
      <c r="B17" s="599" t="s">
        <v>885</v>
      </c>
      <c r="C17" s="48" t="n">
        <v>187209555</v>
      </c>
      <c r="D17" s="48" t="n">
        <v>215064472</v>
      </c>
      <c r="E17" s="48" t="n">
        <f aca="false">+D17-C17</f>
        <v>27854917</v>
      </c>
      <c r="F17" s="66" t="n">
        <f aca="false">+E17/C17</f>
        <v>0.148790039055432</v>
      </c>
      <c r="G17" s="594"/>
      <c r="H17" s="290"/>
      <c r="I17" s="308"/>
      <c r="J17" s="308"/>
      <c r="K17" s="308"/>
      <c r="L17" s="308"/>
      <c r="M17" s="308"/>
    </row>
    <row r="18" customFormat="false" ht="15.75" hidden="false" customHeight="true" outlineLevel="0" collapsed="false">
      <c r="A18" s="19"/>
      <c r="B18" s="609"/>
      <c r="C18" s="48"/>
      <c r="D18" s="48"/>
      <c r="E18" s="48"/>
      <c r="F18" s="167"/>
      <c r="G18" s="594"/>
      <c r="H18" s="290"/>
      <c r="I18" s="308"/>
      <c r="J18" s="308"/>
      <c r="K18" s="308"/>
      <c r="L18" s="308"/>
      <c r="M18" s="308"/>
    </row>
    <row r="19" customFormat="false" ht="15.75" hidden="false" customHeight="true" outlineLevel="0" collapsed="false">
      <c r="A19" s="27"/>
      <c r="B19" s="607" t="s">
        <v>886</v>
      </c>
      <c r="C19" s="25" t="n">
        <f aca="false">+C15-C17</f>
        <v>178325450</v>
      </c>
      <c r="D19" s="25" t="n">
        <f aca="false">+D15-D17</f>
        <v>202402111</v>
      </c>
      <c r="E19" s="25" t="n">
        <f aca="false">+D19-C19</f>
        <v>24076661</v>
      </c>
      <c r="F19" s="26" t="n">
        <f aca="false">+E19/C19</f>
        <v>0.135015282451271</v>
      </c>
      <c r="G19" s="594"/>
      <c r="H19" s="613"/>
      <c r="I19" s="308"/>
      <c r="J19" s="308"/>
      <c r="K19" s="308"/>
      <c r="L19" s="308"/>
      <c r="M19" s="308"/>
    </row>
    <row r="20" customFormat="false" ht="15.75" hidden="false" customHeight="true" outlineLevel="0" collapsed="false">
      <c r="A20" s="27"/>
      <c r="B20" s="67"/>
      <c r="C20" s="44"/>
      <c r="D20" s="44"/>
      <c r="E20" s="25"/>
      <c r="F20" s="614"/>
      <c r="G20" s="615"/>
      <c r="H20" s="616"/>
      <c r="I20" s="617"/>
      <c r="J20" s="308"/>
      <c r="K20" s="308"/>
      <c r="L20" s="308"/>
      <c r="M20" s="308"/>
    </row>
    <row r="21" customFormat="false" ht="15.75" hidden="false" customHeight="true" outlineLevel="0" collapsed="false">
      <c r="A21" s="27"/>
      <c r="B21" s="117" t="s">
        <v>887</v>
      </c>
      <c r="C21" s="618" t="n">
        <f aca="false">+C17/C15</f>
        <v>0.51215219456205</v>
      </c>
      <c r="D21" s="618" t="n">
        <f aca="false">+D17/D15</f>
        <v>0.515165718066588</v>
      </c>
      <c r="E21" s="618" t="n">
        <f aca="false">+D21-C21</f>
        <v>0.0030135235045381</v>
      </c>
      <c r="F21" s="26" t="n">
        <f aca="false">+E21/C21</f>
        <v>0.00588403903475413</v>
      </c>
      <c r="G21" s="600"/>
      <c r="H21" s="601"/>
      <c r="I21" s="602"/>
      <c r="J21" s="308"/>
      <c r="K21" s="308"/>
      <c r="L21" s="308"/>
      <c r="M21" s="308"/>
    </row>
    <row r="22" customFormat="false" ht="15.75" hidden="false" customHeight="true" outlineLevel="0" collapsed="false">
      <c r="A22" s="27"/>
      <c r="B22" s="609"/>
      <c r="C22" s="48"/>
      <c r="D22" s="48"/>
      <c r="E22" s="48"/>
      <c r="F22" s="48"/>
      <c r="G22" s="600"/>
      <c r="H22" s="601"/>
      <c r="I22" s="602"/>
      <c r="J22" s="308"/>
      <c r="K22" s="308"/>
      <c r="L22" s="308"/>
      <c r="M22" s="308"/>
    </row>
    <row r="23" customFormat="false" ht="15.75" hidden="false" customHeight="true" outlineLevel="0" collapsed="false">
      <c r="A23" s="27"/>
      <c r="B23" s="609"/>
      <c r="C23" s="48"/>
      <c r="D23" s="48"/>
      <c r="E23" s="48"/>
      <c r="F23" s="48"/>
      <c r="G23" s="600"/>
      <c r="H23" s="601"/>
      <c r="I23" s="602"/>
      <c r="J23" s="308"/>
      <c r="K23" s="308"/>
      <c r="L23" s="308"/>
      <c r="M23" s="308"/>
    </row>
    <row r="24" customFormat="false" ht="15.75" hidden="false" customHeight="true" outlineLevel="0" collapsed="false">
      <c r="A24" s="27"/>
      <c r="B24" s="609"/>
      <c r="C24" s="48"/>
      <c r="D24" s="48"/>
      <c r="E24" s="48"/>
      <c r="F24" s="48"/>
      <c r="G24" s="600"/>
      <c r="H24" s="601"/>
      <c r="I24" s="602"/>
      <c r="J24" s="308"/>
      <c r="K24" s="308"/>
      <c r="L24" s="308"/>
      <c r="M24" s="308"/>
    </row>
    <row r="25" customFormat="false" ht="15.75" hidden="false" customHeight="true" outlineLevel="0" collapsed="false">
      <c r="A25" s="27"/>
      <c r="B25" s="609"/>
      <c r="C25" s="48"/>
      <c r="D25" s="48"/>
      <c r="E25" s="48"/>
      <c r="F25" s="48"/>
      <c r="G25" s="600"/>
      <c r="H25" s="601"/>
      <c r="I25" s="602"/>
      <c r="J25" s="308"/>
      <c r="K25" s="308"/>
      <c r="L25" s="308"/>
      <c r="M25" s="308"/>
    </row>
    <row r="26" customFormat="false" ht="15.75" hidden="false" customHeight="true" outlineLevel="0" collapsed="false">
      <c r="A26" s="67" t="s">
        <v>888</v>
      </c>
      <c r="B26" s="67"/>
      <c r="C26" s="67"/>
      <c r="D26" s="67"/>
      <c r="E26" s="67"/>
      <c r="F26" s="67"/>
    </row>
  </sheetData>
  <mergeCells count="6">
    <mergeCell ref="A2:F2"/>
    <mergeCell ref="A3:F3"/>
    <mergeCell ref="A4:F4"/>
    <mergeCell ref="A5:F5"/>
    <mergeCell ref="A6:F6"/>
    <mergeCell ref="A26:F26"/>
  </mergeCells>
  <printOptions headings="false" gridLines="false" gridLinesSet="true" horizontalCentered="false" verticalCentered="false"/>
  <pageMargins left="0.25" right="0.25" top="0.5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FFICE OF HEALTH CARE ACCESS&amp;C&amp;12TWELVE MONTHS ACTUAL FILING&amp;R&amp;12HOSPITAL OF SAINT RAPHAEL</oddHeader>
    <oddFooter>&amp;L&amp;12REPORT 685&amp;C&amp;12PAGE &amp;P of &amp;N&amp;R&amp;12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3.56"/>
    <col collapsed="false" customWidth="true" hidden="false" outlineLevel="0" max="5" min="3" style="0" width="19.41"/>
  </cols>
  <sheetData>
    <row r="1" customFormat="false" ht="26.1" hidden="false" customHeight="true" outlineLevel="0" collapsed="false">
      <c r="A1" s="77" t="s">
        <v>0</v>
      </c>
      <c r="B1" s="77"/>
      <c r="C1" s="77"/>
      <c r="D1" s="77"/>
      <c r="E1" s="77"/>
      <c r="F1" s="619"/>
    </row>
    <row r="2" customFormat="false" ht="26.1" hidden="false" customHeight="true" outlineLevel="0" collapsed="false">
      <c r="A2" s="77" t="s">
        <v>1</v>
      </c>
      <c r="B2" s="77"/>
      <c r="C2" s="77"/>
      <c r="D2" s="77"/>
      <c r="E2" s="77"/>
      <c r="F2" s="619"/>
    </row>
    <row r="3" customFormat="false" ht="26.1" hidden="false" customHeight="true" outlineLevel="0" collapsed="false">
      <c r="A3" s="77" t="s">
        <v>2</v>
      </c>
      <c r="B3" s="77"/>
      <c r="C3" s="77"/>
      <c r="D3" s="77"/>
      <c r="E3" s="77"/>
      <c r="F3" s="619"/>
    </row>
    <row r="4" customFormat="false" ht="26.1" hidden="false" customHeight="true" outlineLevel="0" collapsed="false">
      <c r="A4" s="77" t="s">
        <v>889</v>
      </c>
      <c r="B4" s="77"/>
      <c r="C4" s="77"/>
      <c r="D4" s="77"/>
      <c r="E4" s="77"/>
      <c r="F4" s="619"/>
    </row>
    <row r="5" customFormat="false" ht="26.1" hidden="false" customHeight="true" outlineLevel="0" collapsed="false">
      <c r="A5" s="52"/>
      <c r="B5" s="52"/>
      <c r="C5" s="52"/>
      <c r="D5" s="52"/>
      <c r="E5" s="52"/>
    </row>
    <row r="6" customFormat="false" ht="26.1" hidden="false" customHeight="true" outlineLevel="0" collapsed="false">
      <c r="A6" s="620" t="s">
        <v>890</v>
      </c>
      <c r="B6" s="620" t="s">
        <v>891</v>
      </c>
      <c r="C6" s="620" t="s">
        <v>892</v>
      </c>
      <c r="D6" s="620" t="s">
        <v>893</v>
      </c>
      <c r="E6" s="620" t="s">
        <v>894</v>
      </c>
    </row>
    <row r="7" customFormat="false" ht="37.5" hidden="false" customHeight="true" outlineLevel="0" collapsed="false">
      <c r="A7" s="621" t="s">
        <v>8</v>
      </c>
      <c r="B7" s="622" t="s">
        <v>895</v>
      </c>
      <c r="C7" s="620" t="s">
        <v>896</v>
      </c>
      <c r="D7" s="620" t="s">
        <v>897</v>
      </c>
      <c r="E7" s="620" t="s">
        <v>898</v>
      </c>
    </row>
    <row r="8" customFormat="false" ht="26.1" hidden="false" customHeight="true" outlineLevel="0" collapsed="false">
      <c r="A8" s="623"/>
      <c r="B8" s="622"/>
      <c r="C8" s="624"/>
      <c r="D8" s="624"/>
      <c r="E8" s="624"/>
    </row>
    <row r="9" customFormat="false" ht="26.1" hidden="false" customHeight="true" outlineLevel="0" collapsed="false">
      <c r="A9" s="625" t="s">
        <v>14</v>
      </c>
      <c r="B9" s="626" t="s">
        <v>899</v>
      </c>
      <c r="C9" s="627"/>
      <c r="D9" s="627"/>
      <c r="E9" s="627"/>
    </row>
    <row r="10" customFormat="false" ht="26.1" hidden="false" customHeight="true" outlineLevel="0" collapsed="false">
      <c r="A10" s="628" t="n">
        <v>1</v>
      </c>
      <c r="B10" s="629" t="s">
        <v>900</v>
      </c>
      <c r="C10" s="630" t="n">
        <v>776438534</v>
      </c>
      <c r="D10" s="630" t="n">
        <v>831898801</v>
      </c>
      <c r="E10" s="630" t="n">
        <v>881481067</v>
      </c>
    </row>
    <row r="11" customFormat="false" ht="26.1" hidden="false" customHeight="true" outlineLevel="0" collapsed="false">
      <c r="A11" s="628" t="n">
        <v>2</v>
      </c>
      <c r="B11" s="629" t="s">
        <v>901</v>
      </c>
      <c r="C11" s="630" t="n">
        <v>268906306</v>
      </c>
      <c r="D11" s="630" t="n">
        <v>301135910</v>
      </c>
      <c r="E11" s="630" t="n">
        <v>355651878</v>
      </c>
    </row>
    <row r="12" customFormat="false" ht="26.1" hidden="false" customHeight="true" outlineLevel="0" collapsed="false">
      <c r="A12" s="628" t="n">
        <v>3</v>
      </c>
      <c r="B12" s="629" t="s">
        <v>71</v>
      </c>
      <c r="C12" s="630" t="n">
        <f aca="false">+C11+C10</f>
        <v>1045344840</v>
      </c>
      <c r="D12" s="630" t="n">
        <f aca="false">+D11+D10</f>
        <v>1133034711</v>
      </c>
      <c r="E12" s="630" t="n">
        <f aca="false">+E11+E10</f>
        <v>1237132945</v>
      </c>
    </row>
    <row r="13" customFormat="false" ht="26.1" hidden="false" customHeight="true" outlineLevel="0" collapsed="false">
      <c r="A13" s="628" t="n">
        <v>4</v>
      </c>
      <c r="B13" s="629" t="s">
        <v>484</v>
      </c>
      <c r="C13" s="630" t="n">
        <v>404894538</v>
      </c>
      <c r="D13" s="630" t="n">
        <v>420527029</v>
      </c>
      <c r="E13" s="630" t="n">
        <v>456208821</v>
      </c>
    </row>
    <row r="14" customFormat="false" ht="26.1" hidden="false" customHeight="true" outlineLevel="0" collapsed="false">
      <c r="A14" s="628"/>
      <c r="B14" s="629"/>
      <c r="C14" s="630"/>
      <c r="D14" s="630"/>
      <c r="E14" s="630"/>
    </row>
    <row r="15" customFormat="false" ht="26.1" hidden="false" customHeight="true" outlineLevel="0" collapsed="false">
      <c r="A15" s="625" t="s">
        <v>26</v>
      </c>
      <c r="B15" s="631" t="s">
        <v>324</v>
      </c>
      <c r="C15" s="630"/>
      <c r="D15" s="630"/>
      <c r="E15" s="630"/>
    </row>
    <row r="16" customFormat="false" ht="26.1" hidden="false" customHeight="true" outlineLevel="0" collapsed="false">
      <c r="A16" s="628" t="n">
        <v>1</v>
      </c>
      <c r="B16" s="629" t="s">
        <v>902</v>
      </c>
      <c r="C16" s="630" t="n">
        <v>433023100</v>
      </c>
      <c r="D16" s="630" t="n">
        <v>463724841</v>
      </c>
      <c r="E16" s="630" t="n">
        <v>483940125</v>
      </c>
    </row>
    <row r="17" customFormat="false" ht="26.1" hidden="false" customHeight="true" outlineLevel="0" collapsed="false">
      <c r="A17" s="628"/>
      <c r="B17" s="629"/>
      <c r="C17" s="630"/>
      <c r="D17" s="630"/>
      <c r="E17" s="630"/>
    </row>
    <row r="18" customFormat="false" ht="26.1" hidden="false" customHeight="true" outlineLevel="0" collapsed="false">
      <c r="A18" s="625" t="s">
        <v>36</v>
      </c>
      <c r="B18" s="631" t="s">
        <v>903</v>
      </c>
      <c r="C18" s="632"/>
      <c r="D18" s="632"/>
      <c r="E18" s="630"/>
    </row>
    <row r="19" customFormat="false" ht="26.1" hidden="false" customHeight="true" outlineLevel="0" collapsed="false">
      <c r="A19" s="628" t="n">
        <v>1</v>
      </c>
      <c r="B19" s="629" t="s">
        <v>372</v>
      </c>
      <c r="C19" s="633" t="n">
        <v>135071</v>
      </c>
      <c r="D19" s="633" t="n">
        <v>134266</v>
      </c>
      <c r="E19" s="633" t="n">
        <v>130965</v>
      </c>
    </row>
    <row r="20" customFormat="false" ht="26.1" hidden="false" customHeight="true" outlineLevel="0" collapsed="false">
      <c r="A20" s="628" t="n">
        <v>2</v>
      </c>
      <c r="B20" s="629" t="s">
        <v>373</v>
      </c>
      <c r="C20" s="634" t="n">
        <v>26188</v>
      </c>
      <c r="D20" s="634" t="n">
        <v>24586</v>
      </c>
      <c r="E20" s="634" t="n">
        <v>24505</v>
      </c>
    </row>
    <row r="21" customFormat="false" ht="26.1" hidden="false" customHeight="true" outlineLevel="0" collapsed="false">
      <c r="A21" s="628" t="n">
        <v>3</v>
      </c>
      <c r="B21" s="629" t="s">
        <v>904</v>
      </c>
      <c r="C21" s="635" t="n">
        <f aca="false">IF(C20=0,0,+C19/C20)</f>
        <v>5.15774400488774</v>
      </c>
      <c r="D21" s="635" t="n">
        <f aca="false">IF(D20=0,0,+D19/D20)</f>
        <v>5.46107540876922</v>
      </c>
      <c r="E21" s="635" t="n">
        <f aca="false">IF(E20=0,0,+E19/E20)</f>
        <v>5.34441950622322</v>
      </c>
    </row>
    <row r="22" customFormat="false" ht="26.1" hidden="false" customHeight="true" outlineLevel="0" collapsed="false">
      <c r="A22" s="628" t="n">
        <v>4</v>
      </c>
      <c r="B22" s="629" t="s">
        <v>905</v>
      </c>
      <c r="C22" s="634" t="n">
        <f aca="false">IF(C10=0,0,C19*(C12/C10))</f>
        <v>181850.547983802</v>
      </c>
      <c r="D22" s="634" t="n">
        <f aca="false">IF(D10=0,0,D19*(D12/D10))</f>
        <v>182868.443041699</v>
      </c>
      <c r="E22" s="634" t="n">
        <f aca="false">IF(E10=0,0,E19*(E12/E10))</f>
        <v>183805.554319325</v>
      </c>
    </row>
    <row r="23" customFormat="false" ht="26.1" hidden="false" customHeight="true" outlineLevel="0" collapsed="false">
      <c r="A23" s="628" t="n">
        <v>0</v>
      </c>
      <c r="B23" s="629" t="s">
        <v>906</v>
      </c>
      <c r="C23" s="634" t="n">
        <f aca="false">IF(C10=0,0,C20*(C12/C10))</f>
        <v>35257.7692517255</v>
      </c>
      <c r="D23" s="634" t="n">
        <f aca="false">IF(D10=0,0,D20*(D12/D10))</f>
        <v>33485.7934296338</v>
      </c>
      <c r="E23" s="634" t="n">
        <f aca="false">IF(E10=0,0,E20*(E12/E10))</f>
        <v>34392.0521406105</v>
      </c>
    </row>
    <row r="24" customFormat="false" ht="26.1" hidden="false" customHeight="true" outlineLevel="0" collapsed="false">
      <c r="A24" s="628"/>
      <c r="B24" s="629"/>
      <c r="C24" s="634"/>
      <c r="D24" s="634"/>
      <c r="E24" s="634"/>
    </row>
    <row r="25" customFormat="false" ht="26.1" hidden="false" customHeight="true" outlineLevel="0" collapsed="false">
      <c r="A25" s="625" t="s">
        <v>321</v>
      </c>
      <c r="B25" s="631" t="s">
        <v>907</v>
      </c>
      <c r="C25" s="634"/>
      <c r="D25" s="634"/>
      <c r="E25" s="634"/>
    </row>
    <row r="26" customFormat="false" ht="26.1" hidden="false" customHeight="true" outlineLevel="0" collapsed="false">
      <c r="A26" s="628" t="n">
        <v>1</v>
      </c>
      <c r="B26" s="629" t="s">
        <v>422</v>
      </c>
      <c r="C26" s="636" t="n">
        <v>1.41254302734077</v>
      </c>
      <c r="D26" s="636" t="n">
        <v>1.46834416334499</v>
      </c>
      <c r="E26" s="636" t="n">
        <v>1.46077285451949</v>
      </c>
    </row>
    <row r="27" customFormat="false" ht="26.1" hidden="false" customHeight="true" outlineLevel="0" collapsed="false">
      <c r="A27" s="628" t="n">
        <v>2</v>
      </c>
      <c r="B27" s="629" t="s">
        <v>908</v>
      </c>
      <c r="C27" s="634" t="n">
        <f aca="false">C19*C26</f>
        <v>190793.599245945</v>
      </c>
      <c r="D27" s="634" t="n">
        <f aca="false">D19*D26</f>
        <v>197148.697435679</v>
      </c>
      <c r="E27" s="634" t="n">
        <f aca="false">E19*E26</f>
        <v>191310.116892144</v>
      </c>
    </row>
    <row r="28" customFormat="false" ht="26.1" hidden="false" customHeight="true" outlineLevel="0" collapsed="false">
      <c r="A28" s="628" t="n">
        <v>3</v>
      </c>
      <c r="B28" s="629" t="s">
        <v>909</v>
      </c>
      <c r="C28" s="634" t="n">
        <f aca="false">C20*C26</f>
        <v>36991.6768</v>
      </c>
      <c r="D28" s="634" t="n">
        <f aca="false">D20*D26</f>
        <v>36100.7096</v>
      </c>
      <c r="E28" s="634" t="n">
        <f aca="false">E20*E26</f>
        <v>35796.2388</v>
      </c>
    </row>
    <row r="29" customFormat="false" ht="26.1" hidden="false" customHeight="true" outlineLevel="0" collapsed="false">
      <c r="A29" s="628" t="n">
        <v>4</v>
      </c>
      <c r="B29" s="629" t="s">
        <v>910</v>
      </c>
      <c r="C29" s="634" t="n">
        <f aca="false">C22*C26</f>
        <v>256871.723572617</v>
      </c>
      <c r="D29" s="634" t="n">
        <f aca="false">D22*D26</f>
        <v>268513.811000265</v>
      </c>
      <c r="E29" s="634" t="n">
        <f aca="false">E22*E26</f>
        <v>268498.164259577</v>
      </c>
    </row>
    <row r="30" customFormat="false" ht="26.1" hidden="false" customHeight="true" outlineLevel="0" collapsed="false">
      <c r="A30" s="628" t="n">
        <v>5</v>
      </c>
      <c r="B30" s="629" t="s">
        <v>911</v>
      </c>
      <c r="C30" s="634" t="n">
        <f aca="false">C23*C26</f>
        <v>49803.1161161145</v>
      </c>
      <c r="D30" s="634" t="n">
        <f aca="false">D23*D26</f>
        <v>49168.6693373788</v>
      </c>
      <c r="E30" s="634" t="n">
        <f aca="false">E23*E26</f>
        <v>50238.9761782226</v>
      </c>
    </row>
    <row r="31" customFormat="false" ht="26.1" hidden="false" customHeight="true" outlineLevel="0" collapsed="false">
      <c r="A31" s="628"/>
      <c r="B31" s="629"/>
      <c r="C31" s="634"/>
      <c r="D31" s="634"/>
      <c r="E31" s="634"/>
    </row>
    <row r="32" customFormat="false" ht="39" hidden="false" customHeight="true" outlineLevel="0" collapsed="false">
      <c r="A32" s="625" t="s">
        <v>342</v>
      </c>
      <c r="B32" s="622" t="s">
        <v>912</v>
      </c>
      <c r="C32" s="637"/>
      <c r="D32" s="637"/>
      <c r="E32" s="634"/>
    </row>
    <row r="33" customFormat="false" ht="26.1" hidden="false" customHeight="true" outlineLevel="0" collapsed="false">
      <c r="A33" s="628" t="n">
        <v>1</v>
      </c>
      <c r="B33" s="629" t="s">
        <v>913</v>
      </c>
      <c r="C33" s="630" t="n">
        <f aca="false">IF(C19=0,0,C12/C19)</f>
        <v>7739.22485211481</v>
      </c>
      <c r="D33" s="630" t="n">
        <f aca="false">IF(D19=0,0,D12/D19)</f>
        <v>8438.73140631284</v>
      </c>
      <c r="E33" s="630" t="n">
        <f aca="false">IF(E19=0,0,E12/E19)</f>
        <v>9446.28675600351</v>
      </c>
    </row>
    <row r="34" customFormat="false" ht="26.1" hidden="false" customHeight="true" outlineLevel="0" collapsed="false">
      <c r="A34" s="628" t="n">
        <v>2</v>
      </c>
      <c r="B34" s="629" t="s">
        <v>914</v>
      </c>
      <c r="C34" s="630" t="n">
        <f aca="false">IF(C20=0,0,C12/C20)</f>
        <v>39916.9405834734</v>
      </c>
      <c r="D34" s="630" t="n">
        <f aca="false">IF(D20=0,0,D12/D20)</f>
        <v>46084.5485642235</v>
      </c>
      <c r="E34" s="630" t="n">
        <f aca="false">IF(E20=0,0,E12/E20)</f>
        <v>50484.9192001632</v>
      </c>
    </row>
    <row r="35" customFormat="false" ht="26.1" hidden="false" customHeight="true" outlineLevel="0" collapsed="false">
      <c r="A35" s="628" t="n">
        <v>3</v>
      </c>
      <c r="B35" s="629" t="s">
        <v>915</v>
      </c>
      <c r="C35" s="630" t="n">
        <f aca="false">IF(C22=0,0,C12/C22)</f>
        <v>5748.37332958222</v>
      </c>
      <c r="D35" s="630" t="n">
        <f aca="false">IF(D22=0,0,D12/D22)</f>
        <v>6195.90068222782</v>
      </c>
      <c r="E35" s="630" t="n">
        <f aca="false">IF(E22=0,0,E12/E22)</f>
        <v>6730.66137517657</v>
      </c>
    </row>
    <row r="36" customFormat="false" ht="26.1" hidden="false" customHeight="true" outlineLevel="0" collapsed="false">
      <c r="A36" s="628" t="n">
        <v>4</v>
      </c>
      <c r="B36" s="629" t="s">
        <v>916</v>
      </c>
      <c r="C36" s="630" t="n">
        <f aca="false">IF(C23=0,0,C12/C23)</f>
        <v>29648.6380785092</v>
      </c>
      <c r="D36" s="630" t="n">
        <f aca="false">IF(D23=0,0,D12/D23)</f>
        <v>33836.2808508908</v>
      </c>
      <c r="E36" s="630" t="n">
        <f aca="false">IF(E23=0,0,E12/E23)</f>
        <v>35971.4779432769</v>
      </c>
    </row>
    <row r="37" customFormat="false" ht="26.1" hidden="false" customHeight="true" outlineLevel="0" collapsed="false">
      <c r="A37" s="628" t="n">
        <v>5</v>
      </c>
      <c r="B37" s="629" t="s">
        <v>917</v>
      </c>
      <c r="C37" s="630" t="n">
        <f aca="false">IF(C29=0,0,C12/C29)</f>
        <v>4069.52087003256</v>
      </c>
      <c r="D37" s="630" t="n">
        <f aca="false">IF(D29=0,0,D12/D29)</f>
        <v>4219.65152101202</v>
      </c>
      <c r="E37" s="630" t="n">
        <f aca="false">IF(E29=0,0,E12/E29)</f>
        <v>4607.60299204122</v>
      </c>
    </row>
    <row r="38" customFormat="false" ht="26.1" hidden="false" customHeight="true" outlineLevel="0" collapsed="false">
      <c r="A38" s="628" t="n">
        <v>6</v>
      </c>
      <c r="B38" s="629" t="s">
        <v>918</v>
      </c>
      <c r="C38" s="630" t="n">
        <f aca="false">IF(C30=0,0,C12/C30)</f>
        <v>20989.5468701759</v>
      </c>
      <c r="D38" s="630" t="n">
        <f aca="false">IF(D30=0,0,D12/D30)</f>
        <v>23043.8351549744</v>
      </c>
      <c r="E38" s="630" t="n">
        <f aca="false">IF(E30=0,0,E12/E30)</f>
        <v>24624.9633075976</v>
      </c>
    </row>
    <row r="39" customFormat="false" ht="26.1" hidden="false" customHeight="true" outlineLevel="0" collapsed="false">
      <c r="A39" s="628" t="n">
        <v>7</v>
      </c>
      <c r="B39" s="629" t="s">
        <v>919</v>
      </c>
      <c r="C39" s="630" t="n">
        <f aca="false">IF(C22=0,0,C10/C22)</f>
        <v>4269.65187957069</v>
      </c>
      <c r="D39" s="630" t="n">
        <f aca="false">IF(D22=0,0,D10/D22)</f>
        <v>4549.16543916932</v>
      </c>
      <c r="E39" s="630" t="n">
        <f aca="false">IF(E22=0,0,E10/E22)</f>
        <v>4795.72595215814</v>
      </c>
    </row>
    <row r="40" customFormat="false" ht="26.1" hidden="false" customHeight="true" outlineLevel="0" collapsed="false">
      <c r="A40" s="628" t="n">
        <v>8</v>
      </c>
      <c r="B40" s="629" t="s">
        <v>920</v>
      </c>
      <c r="C40" s="630" t="n">
        <f aca="false">IF(C23=0,0,C10/C23)</f>
        <v>22021.7713848134</v>
      </c>
      <c r="D40" s="630" t="n">
        <f aca="false">IF(D23=0,0,D10/D23)</f>
        <v>24843.3355102704</v>
      </c>
      <c r="E40" s="630" t="n">
        <f aca="false">IF(E23=0,0,E10/E23)</f>
        <v>25630.3713252149</v>
      </c>
    </row>
    <row r="41" customFormat="false" ht="26.1" hidden="false" customHeight="true" outlineLevel="0" collapsed="false">
      <c r="A41" s="628"/>
      <c r="B41" s="629"/>
      <c r="C41" s="630"/>
      <c r="D41" s="630"/>
      <c r="E41" s="630"/>
    </row>
    <row r="42" customFormat="false" ht="39.75" hidden="false" customHeight="true" outlineLevel="0" collapsed="false">
      <c r="A42" s="625" t="s">
        <v>354</v>
      </c>
      <c r="B42" s="622" t="s">
        <v>921</v>
      </c>
      <c r="C42" s="630"/>
      <c r="D42" s="630"/>
      <c r="E42" s="630"/>
    </row>
    <row r="43" customFormat="false" ht="26.1" hidden="false" customHeight="true" outlineLevel="0" collapsed="false">
      <c r="A43" s="628" t="n">
        <v>1</v>
      </c>
      <c r="B43" s="629" t="s">
        <v>922</v>
      </c>
      <c r="C43" s="630" t="n">
        <f aca="false">IF(C19=0,0,C13/C19)</f>
        <v>2997.64226221765</v>
      </c>
      <c r="D43" s="630" t="n">
        <f aca="false">IF(D19=0,0,D13/D19)</f>
        <v>3132.0440692357</v>
      </c>
      <c r="E43" s="630" t="n">
        <f aca="false">IF(E19=0,0,E13/E19)</f>
        <v>3483.44077425266</v>
      </c>
    </row>
    <row r="44" customFormat="false" ht="26.1" hidden="false" customHeight="true" outlineLevel="0" collapsed="false">
      <c r="A44" s="628" t="n">
        <v>2</v>
      </c>
      <c r="B44" s="629" t="s">
        <v>923</v>
      </c>
      <c r="C44" s="630" t="n">
        <f aca="false">IF(C20=0,0,C13/C20)</f>
        <v>15461.0714067512</v>
      </c>
      <c r="D44" s="630" t="n">
        <f aca="false">IF(D20=0,0,D13/D20)</f>
        <v>17104.3288456845</v>
      </c>
      <c r="E44" s="630" t="n">
        <f aca="false">IF(E20=0,0,E13/E20)</f>
        <v>18616.9688226892</v>
      </c>
    </row>
    <row r="45" customFormat="false" ht="26.1" hidden="false" customHeight="true" outlineLevel="0" collapsed="false">
      <c r="A45" s="628" t="n">
        <v>3</v>
      </c>
      <c r="B45" s="629" t="s">
        <v>924</v>
      </c>
      <c r="C45" s="630" t="n">
        <f aca="false">IF(C22=0,0,C13/C22)</f>
        <v>2226.52360682501</v>
      </c>
      <c r="D45" s="630" t="n">
        <f aca="false">IF(D22=0,0,D13/D22)</f>
        <v>2299.61507849722</v>
      </c>
      <c r="E45" s="630" t="n">
        <f aca="false">IF(E22=0,0,E13/E22)</f>
        <v>2482.01868920364</v>
      </c>
    </row>
    <row r="46" customFormat="false" ht="26.1" hidden="false" customHeight="true" outlineLevel="0" collapsed="false">
      <c r="A46" s="628" t="n">
        <v>4</v>
      </c>
      <c r="B46" s="629" t="s">
        <v>925</v>
      </c>
      <c r="C46" s="630" t="n">
        <f aca="false">IF(C23=0,0,C13/C23)</f>
        <v>11483.8387848427</v>
      </c>
      <c r="D46" s="630" t="n">
        <f aca="false">IF(D23=0,0,D13/D23)</f>
        <v>12558.371354816</v>
      </c>
      <c r="E46" s="630" t="n">
        <f aca="false">IF(E23=0,0,E13/E23)</f>
        <v>13264.9490973905</v>
      </c>
    </row>
    <row r="47" customFormat="false" ht="26.1" hidden="false" customHeight="true" outlineLevel="0" collapsed="false">
      <c r="A47" s="628" t="n">
        <v>5</v>
      </c>
      <c r="B47" s="629" t="s">
        <v>926</v>
      </c>
      <c r="C47" s="630" t="n">
        <f aca="false">IF(C29=0,0,C13/C29)</f>
        <v>1576.2518831137</v>
      </c>
      <c r="D47" s="630" t="n">
        <f aca="false">IF(D29=0,0,D13/D29)</f>
        <v>1566.12811621666</v>
      </c>
      <c r="E47" s="630" t="n">
        <f aca="false">IF(E29=0,0,E13/E29)</f>
        <v>1699.11337106555</v>
      </c>
    </row>
    <row r="48" customFormat="false" ht="26.1" hidden="false" customHeight="true" outlineLevel="0" collapsed="false">
      <c r="A48" s="628" t="n">
        <v>6</v>
      </c>
      <c r="B48" s="629" t="s">
        <v>927</v>
      </c>
      <c r="C48" s="630" t="n">
        <f aca="false">IF(C30=0,0,C13/C30)</f>
        <v>8129.90370032269</v>
      </c>
      <c r="D48" s="630" t="n">
        <f aca="false">IF(D30=0,0,D13/D30)</f>
        <v>8552.74374245285</v>
      </c>
      <c r="E48" s="630" t="n">
        <f aca="false">IF(E30=0,0,E13/E30)</f>
        <v>9080.7746436074</v>
      </c>
    </row>
    <row r="49" customFormat="false" ht="26.1" hidden="false" customHeight="true" outlineLevel="0" collapsed="false">
      <c r="A49" s="628"/>
      <c r="B49" s="629"/>
      <c r="C49" s="630"/>
      <c r="D49" s="630"/>
      <c r="E49" s="630"/>
    </row>
    <row r="50" customFormat="false" ht="37.5" hidden="false" customHeight="true" outlineLevel="0" collapsed="false">
      <c r="A50" s="625" t="s">
        <v>366</v>
      </c>
      <c r="B50" s="622" t="s">
        <v>928</v>
      </c>
      <c r="C50" s="637"/>
      <c r="D50" s="637"/>
      <c r="E50" s="630"/>
    </row>
    <row r="51" customFormat="false" ht="26.1" hidden="false" customHeight="true" outlineLevel="0" collapsed="false">
      <c r="A51" s="628" t="n">
        <v>1</v>
      </c>
      <c r="B51" s="629" t="s">
        <v>929</v>
      </c>
      <c r="C51" s="630" t="n">
        <f aca="false">IF(C19=0,0,C16/C19)</f>
        <v>3205.89245655988</v>
      </c>
      <c r="D51" s="630" t="n">
        <f aca="false">IF(D19=0,0,D16/D19)</f>
        <v>3453.77713643067</v>
      </c>
      <c r="E51" s="630" t="n">
        <f aca="false">IF(E19=0,0,E16/E19)</f>
        <v>3695.18669110068</v>
      </c>
    </row>
    <row r="52" customFormat="false" ht="26.1" hidden="false" customHeight="true" outlineLevel="0" collapsed="false">
      <c r="A52" s="628" t="n">
        <v>2</v>
      </c>
      <c r="B52" s="629" t="s">
        <v>930</v>
      </c>
      <c r="C52" s="630" t="n">
        <f aca="false">IF(C20=0,0,C16/C20)</f>
        <v>16535.1725981366</v>
      </c>
      <c r="D52" s="630" t="n">
        <f aca="false">IF(D20=0,0,D16/D20)</f>
        <v>18861.3373871309</v>
      </c>
      <c r="E52" s="630" t="n">
        <f aca="false">IF(E20=0,0,E16/E20)</f>
        <v>19748.6278310549</v>
      </c>
    </row>
    <row r="53" customFormat="false" ht="26.1" hidden="false" customHeight="true" outlineLevel="0" collapsed="false">
      <c r="A53" s="628" t="n">
        <v>3</v>
      </c>
      <c r="B53" s="629" t="s">
        <v>931</v>
      </c>
      <c r="C53" s="630" t="n">
        <f aca="false">IF(C22=0,0,C16/C22)</f>
        <v>2381.20316271233</v>
      </c>
      <c r="D53" s="630" t="n">
        <f aca="false">IF(D22=0,0,D16/D22)</f>
        <v>2535.83851476364</v>
      </c>
      <c r="E53" s="630" t="n">
        <f aca="false">IF(E22=0,0,E16/E22)</f>
        <v>2632.89173600952</v>
      </c>
    </row>
    <row r="54" customFormat="false" ht="26.1" hidden="false" customHeight="true" outlineLevel="0" collapsed="false">
      <c r="A54" s="628" t="n">
        <v>4</v>
      </c>
      <c r="B54" s="629" t="s">
        <v>932</v>
      </c>
      <c r="C54" s="630" t="n">
        <f aca="false">IF(C23=0,0,C16/C23)</f>
        <v>12281.6363368992</v>
      </c>
      <c r="D54" s="630" t="n">
        <f aca="false">IF(D23=0,0,D16/D23)</f>
        <v>13848.4053535856</v>
      </c>
      <c r="E54" s="630" t="n">
        <f aca="false">IF(E23=0,0,E16/E23)</f>
        <v>14071.2779517032</v>
      </c>
    </row>
    <row r="55" customFormat="false" ht="26.1" hidden="false" customHeight="true" outlineLevel="0" collapsed="false">
      <c r="A55" s="628" t="n">
        <v>5</v>
      </c>
      <c r="B55" s="629" t="s">
        <v>933</v>
      </c>
      <c r="C55" s="630" t="n">
        <f aca="false">IF(C29=0,0,C16/C29)</f>
        <v>1685.75619759714</v>
      </c>
      <c r="D55" s="630" t="n">
        <f aca="false">IF(D29=0,0,D16/D29)</f>
        <v>1727.00554683775</v>
      </c>
      <c r="E55" s="630" t="n">
        <f aca="false">IF(E29=0,0,E16/E29)</f>
        <v>1802.39640123625</v>
      </c>
    </row>
    <row r="56" customFormat="false" ht="26.1" hidden="false" customHeight="true" outlineLevel="0" collapsed="false">
      <c r="A56" s="628" t="n">
        <v>6</v>
      </c>
      <c r="B56" s="629" t="s">
        <v>934</v>
      </c>
      <c r="C56" s="630" t="n">
        <f aca="false">IF(C30=0,0,C16/C30)</f>
        <v>8694.69892185901</v>
      </c>
      <c r="D56" s="630" t="n">
        <f aca="false">IF(D30=0,0,D16/D30)</f>
        <v>9431.30752264367</v>
      </c>
      <c r="E56" s="630" t="n">
        <f aca="false">IF(E30=0,0,E16/E30)</f>
        <v>9632.76248471354</v>
      </c>
    </row>
    <row r="57" customFormat="false" ht="26.1" hidden="false" customHeight="true" outlineLevel="0" collapsed="false">
      <c r="A57" s="628"/>
      <c r="B57" s="629"/>
      <c r="C57" s="630"/>
      <c r="D57" s="630"/>
      <c r="E57" s="630"/>
    </row>
    <row r="58" customFormat="false" ht="26.1" hidden="false" customHeight="true" outlineLevel="0" collapsed="false">
      <c r="A58" s="625" t="s">
        <v>370</v>
      </c>
      <c r="B58" s="631" t="s">
        <v>935</v>
      </c>
      <c r="C58" s="630"/>
      <c r="D58" s="630"/>
      <c r="E58" s="630"/>
    </row>
    <row r="59" customFormat="false" ht="26.1" hidden="false" customHeight="true" outlineLevel="0" collapsed="false">
      <c r="A59" s="628" t="n">
        <v>1</v>
      </c>
      <c r="B59" s="629" t="s">
        <v>936</v>
      </c>
      <c r="C59" s="638" t="n">
        <v>66271494</v>
      </c>
      <c r="D59" s="638" t="n">
        <v>69903579</v>
      </c>
      <c r="E59" s="638" t="n">
        <v>75153400</v>
      </c>
    </row>
    <row r="60" customFormat="false" ht="26.1" hidden="false" customHeight="true" outlineLevel="0" collapsed="false">
      <c r="A60" s="628" t="n">
        <v>2</v>
      </c>
      <c r="B60" s="629" t="s">
        <v>937</v>
      </c>
      <c r="C60" s="638" t="n">
        <v>17050319</v>
      </c>
      <c r="D60" s="638" t="n">
        <v>18092023</v>
      </c>
      <c r="E60" s="638" t="n">
        <v>20068757</v>
      </c>
    </row>
    <row r="61" customFormat="false" ht="26.1" hidden="false" customHeight="true" outlineLevel="0" collapsed="false">
      <c r="A61" s="639" t="n">
        <v>3</v>
      </c>
      <c r="B61" s="640" t="s">
        <v>938</v>
      </c>
      <c r="C61" s="641" t="n">
        <f aca="false">C59+C60</f>
        <v>83321813</v>
      </c>
      <c r="D61" s="641" t="n">
        <f aca="false">D59+D60</f>
        <v>87995602</v>
      </c>
      <c r="E61" s="641" t="n">
        <f aca="false">E59+E60</f>
        <v>95222157</v>
      </c>
    </row>
    <row r="62" customFormat="false" ht="26.1" hidden="false" customHeight="true" outlineLevel="0" collapsed="false">
      <c r="A62" s="628"/>
      <c r="B62" s="629"/>
      <c r="C62" s="638"/>
      <c r="D62" s="638"/>
      <c r="E62" s="638"/>
    </row>
    <row r="63" customFormat="false" ht="26.1" hidden="false" customHeight="true" outlineLevel="0" collapsed="false">
      <c r="A63" s="625" t="s">
        <v>12</v>
      </c>
      <c r="B63" s="631" t="s">
        <v>939</v>
      </c>
      <c r="C63" s="629"/>
      <c r="D63" s="629"/>
      <c r="E63" s="638"/>
      <c r="F63" s="642"/>
    </row>
    <row r="64" customFormat="false" ht="26.1" hidden="false" customHeight="true" outlineLevel="0" collapsed="false">
      <c r="A64" s="628" t="n">
        <v>1</v>
      </c>
      <c r="B64" s="629" t="s">
        <v>940</v>
      </c>
      <c r="C64" s="630" t="n">
        <v>28361495</v>
      </c>
      <c r="D64" s="630" t="n">
        <v>37383788</v>
      </c>
      <c r="E64" s="638" t="n">
        <v>41231009</v>
      </c>
      <c r="F64" s="642"/>
    </row>
    <row r="65" customFormat="false" ht="26.1" hidden="false" customHeight="true" outlineLevel="0" collapsed="false">
      <c r="A65" s="628" t="n">
        <v>2</v>
      </c>
      <c r="B65" s="629" t="s">
        <v>941</v>
      </c>
      <c r="C65" s="638" t="n">
        <v>7296840</v>
      </c>
      <c r="D65" s="638" t="n">
        <v>9675447</v>
      </c>
      <c r="E65" s="638" t="n">
        <v>11010215</v>
      </c>
      <c r="F65" s="642"/>
    </row>
    <row r="66" customFormat="false" ht="26.1" hidden="false" customHeight="true" outlineLevel="0" collapsed="false">
      <c r="A66" s="639" t="n">
        <v>3</v>
      </c>
      <c r="B66" s="640" t="s">
        <v>942</v>
      </c>
      <c r="C66" s="643" t="n">
        <f aca="false">C64+C65</f>
        <v>35658335</v>
      </c>
      <c r="D66" s="643" t="n">
        <f aca="false">D64+D65</f>
        <v>47059235</v>
      </c>
      <c r="E66" s="643" t="n">
        <f aca="false">E64+E65</f>
        <v>52241224</v>
      </c>
      <c r="F66" s="644"/>
    </row>
    <row r="67" customFormat="false" ht="26.1" hidden="false" customHeight="true" outlineLevel="0" collapsed="false">
      <c r="A67" s="628"/>
      <c r="B67" s="629"/>
      <c r="C67" s="638"/>
      <c r="D67" s="638"/>
      <c r="E67" s="638"/>
    </row>
    <row r="68" customFormat="false" ht="26.1" hidden="false" customHeight="true" outlineLevel="0" collapsed="false">
      <c r="A68" s="625" t="s">
        <v>396</v>
      </c>
      <c r="B68" s="631" t="s">
        <v>943</v>
      </c>
      <c r="C68" s="638"/>
      <c r="D68" s="638"/>
      <c r="E68" s="638"/>
    </row>
    <row r="69" customFormat="false" ht="26.1" hidden="false" customHeight="true" outlineLevel="0" collapsed="false">
      <c r="A69" s="628" t="n">
        <v>1</v>
      </c>
      <c r="B69" s="629" t="s">
        <v>944</v>
      </c>
      <c r="C69" s="638" t="n">
        <v>91577576</v>
      </c>
      <c r="D69" s="638" t="n">
        <v>97815216</v>
      </c>
      <c r="E69" s="638" t="n">
        <v>98707479</v>
      </c>
    </row>
    <row r="70" customFormat="false" ht="26.1" hidden="false" customHeight="true" outlineLevel="0" collapsed="false">
      <c r="A70" s="628" t="n">
        <v>2</v>
      </c>
      <c r="B70" s="629" t="s">
        <v>945</v>
      </c>
      <c r="C70" s="638" t="n">
        <v>23561063</v>
      </c>
      <c r="D70" s="638" t="n">
        <v>25315944</v>
      </c>
      <c r="E70" s="638" t="n">
        <v>26358574</v>
      </c>
    </row>
    <row r="71" customFormat="false" ht="26.1" hidden="false" customHeight="true" outlineLevel="0" collapsed="false">
      <c r="A71" s="639" t="n">
        <v>3</v>
      </c>
      <c r="B71" s="640" t="s">
        <v>946</v>
      </c>
      <c r="C71" s="641" t="n">
        <f aca="false">C69+C70</f>
        <v>115138639</v>
      </c>
      <c r="D71" s="641" t="n">
        <f aca="false">D69+D70</f>
        <v>123131160</v>
      </c>
      <c r="E71" s="641" t="n">
        <f aca="false">E69+E70</f>
        <v>125066053</v>
      </c>
    </row>
    <row r="72" customFormat="false" ht="26.1" hidden="false" customHeight="true" outlineLevel="0" collapsed="false">
      <c r="A72" s="628"/>
      <c r="B72" s="629"/>
      <c r="C72" s="638"/>
      <c r="D72" s="638"/>
      <c r="E72" s="638"/>
    </row>
    <row r="73" customFormat="false" ht="26.1" hidden="false" customHeight="true" outlineLevel="0" collapsed="false">
      <c r="A73" s="628"/>
      <c r="B73" s="629"/>
      <c r="C73" s="638"/>
      <c r="D73" s="638"/>
      <c r="E73" s="638"/>
    </row>
    <row r="74" customFormat="false" ht="26.1" hidden="false" customHeight="true" outlineLevel="0" collapsed="false">
      <c r="A74" s="625" t="s">
        <v>412</v>
      </c>
      <c r="B74" s="631" t="s">
        <v>947</v>
      </c>
      <c r="C74" s="630"/>
      <c r="D74" s="630"/>
      <c r="E74" s="630"/>
    </row>
    <row r="75" customFormat="false" ht="26.1" hidden="false" customHeight="true" outlineLevel="0" collapsed="false">
      <c r="A75" s="628" t="n">
        <v>1</v>
      </c>
      <c r="B75" s="629" t="s">
        <v>948</v>
      </c>
      <c r="C75" s="630" t="n">
        <f aca="false">+C59+C64+C69</f>
        <v>186210565</v>
      </c>
      <c r="D75" s="630" t="n">
        <f aca="false">+D59+D64+D69</f>
        <v>205102583</v>
      </c>
      <c r="E75" s="630" t="n">
        <f aca="false">+E59+E64+E69</f>
        <v>215091888</v>
      </c>
    </row>
    <row r="76" customFormat="false" ht="26.1" hidden="false" customHeight="true" outlineLevel="0" collapsed="false">
      <c r="A76" s="628" t="n">
        <v>2</v>
      </c>
      <c r="B76" s="629" t="s">
        <v>949</v>
      </c>
      <c r="C76" s="630" t="n">
        <f aca="false">+C60+C65+C70</f>
        <v>47908222</v>
      </c>
      <c r="D76" s="630" t="n">
        <f aca="false">+D60+D65+D70</f>
        <v>53083414</v>
      </c>
      <c r="E76" s="630" t="n">
        <f aca="false">+E60+E65+E70</f>
        <v>57437546</v>
      </c>
    </row>
    <row r="77" customFormat="false" ht="26.1" hidden="false" customHeight="true" outlineLevel="0" collapsed="false">
      <c r="A77" s="639" t="n">
        <v>3</v>
      </c>
      <c r="B77" s="640" t="s">
        <v>947</v>
      </c>
      <c r="C77" s="643" t="n">
        <f aca="false">C75+C76</f>
        <v>234118787</v>
      </c>
      <c r="D77" s="643" t="n">
        <f aca="false">D75+D76</f>
        <v>258185997</v>
      </c>
      <c r="E77" s="643" t="n">
        <f aca="false">E75+E76</f>
        <v>272529434</v>
      </c>
    </row>
    <row r="78" customFormat="false" ht="26.1" hidden="false" customHeight="true" outlineLevel="0" collapsed="false">
      <c r="A78" s="639"/>
      <c r="B78" s="640"/>
      <c r="C78" s="643"/>
      <c r="D78" s="643"/>
      <c r="E78" s="643"/>
    </row>
    <row r="79" customFormat="false" ht="26.1" hidden="false" customHeight="true" outlineLevel="0" collapsed="false">
      <c r="A79" s="625" t="s">
        <v>421</v>
      </c>
      <c r="B79" s="631" t="s">
        <v>950</v>
      </c>
      <c r="C79" s="638"/>
      <c r="D79" s="638"/>
      <c r="E79" s="638"/>
    </row>
    <row r="80" customFormat="false" ht="26.1" hidden="false" customHeight="true" outlineLevel="0" collapsed="false">
      <c r="A80" s="628" t="n">
        <v>1</v>
      </c>
      <c r="B80" s="629" t="s">
        <v>577</v>
      </c>
      <c r="C80" s="635" t="n">
        <v>798.9</v>
      </c>
      <c r="D80" s="635" t="n">
        <v>838</v>
      </c>
      <c r="E80" s="635" t="n">
        <v>871.3</v>
      </c>
    </row>
    <row r="81" customFormat="false" ht="26.1" hidden="false" customHeight="true" outlineLevel="0" collapsed="false">
      <c r="A81" s="628" t="n">
        <v>2</v>
      </c>
      <c r="B81" s="629" t="s">
        <v>578</v>
      </c>
      <c r="C81" s="635" t="n">
        <v>261.6</v>
      </c>
      <c r="D81" s="635" t="n">
        <v>279.2</v>
      </c>
      <c r="E81" s="635" t="n">
        <v>308.4</v>
      </c>
    </row>
    <row r="82" customFormat="false" ht="26.1" hidden="false" customHeight="true" outlineLevel="0" collapsed="false">
      <c r="A82" s="628" t="n">
        <v>3</v>
      </c>
      <c r="B82" s="629" t="s">
        <v>951</v>
      </c>
      <c r="C82" s="635" t="n">
        <v>1812.9</v>
      </c>
      <c r="D82" s="635" t="n">
        <v>1893.2</v>
      </c>
      <c r="E82" s="635" t="n">
        <v>1859.2</v>
      </c>
    </row>
    <row r="83" customFormat="false" ht="26.1" hidden="false" customHeight="true" outlineLevel="0" collapsed="false">
      <c r="A83" s="639" t="n">
        <v>4</v>
      </c>
      <c r="B83" s="640" t="s">
        <v>950</v>
      </c>
      <c r="C83" s="645" t="n">
        <f aca="false">C80+C81+C82</f>
        <v>2873.4</v>
      </c>
      <c r="D83" s="645" t="n">
        <f aca="false">D80+D81+D82</f>
        <v>3010.4</v>
      </c>
      <c r="E83" s="645" t="n">
        <f aca="false">E80+E81+E82</f>
        <v>3038.9</v>
      </c>
    </row>
    <row r="84" customFormat="false" ht="26.1" hidden="false" customHeight="true" outlineLevel="0" collapsed="false">
      <c r="A84" s="628"/>
      <c r="B84" s="629"/>
      <c r="C84" s="646"/>
      <c r="D84" s="646"/>
      <c r="E84" s="646"/>
    </row>
    <row r="85" customFormat="false" ht="26.1" hidden="false" customHeight="true" outlineLevel="0" collapsed="false">
      <c r="A85" s="625" t="s">
        <v>424</v>
      </c>
      <c r="B85" s="631" t="s">
        <v>952</v>
      </c>
      <c r="C85" s="646"/>
      <c r="D85" s="646"/>
      <c r="E85" s="646"/>
    </row>
    <row r="86" customFormat="false" ht="26.1" hidden="false" customHeight="true" outlineLevel="0" collapsed="false">
      <c r="A86" s="628" t="n">
        <v>1</v>
      </c>
      <c r="B86" s="629" t="s">
        <v>953</v>
      </c>
      <c r="C86" s="638" t="n">
        <f aca="false">IF(C80=0,0,C59/C80)</f>
        <v>82953.4284641382</v>
      </c>
      <c r="D86" s="638" t="n">
        <f aca="false">IF(D80=0,0,D59/D80)</f>
        <v>83417.1587112172</v>
      </c>
      <c r="E86" s="638" t="n">
        <f aca="false">IF(E80=0,0,E59/E80)</f>
        <v>86254.3326064501</v>
      </c>
    </row>
    <row r="87" customFormat="false" ht="26.1" hidden="false" customHeight="true" outlineLevel="0" collapsed="false">
      <c r="A87" s="628" t="n">
        <v>2</v>
      </c>
      <c r="B87" s="629" t="s">
        <v>954</v>
      </c>
      <c r="C87" s="638" t="n">
        <f aca="false">IF(C80=0,0,C60/C80)</f>
        <v>21342.2443359619</v>
      </c>
      <c r="D87" s="638" t="n">
        <f aca="false">IF(D80=0,0,D60/D80)</f>
        <v>21589.5262529833</v>
      </c>
      <c r="E87" s="638" t="n">
        <f aca="false">IF(E80=0,0,E60/E80)</f>
        <v>23033.1194766441</v>
      </c>
    </row>
    <row r="88" customFormat="false" ht="26.1" hidden="false" customHeight="true" outlineLevel="0" collapsed="false">
      <c r="A88" s="639" t="n">
        <v>3</v>
      </c>
      <c r="B88" s="640" t="s">
        <v>955</v>
      </c>
      <c r="C88" s="641" t="n">
        <f aca="false">+C86+C87</f>
        <v>104295.6728001</v>
      </c>
      <c r="D88" s="641" t="n">
        <f aca="false">+D86+D87</f>
        <v>105006.6849642</v>
      </c>
      <c r="E88" s="641" t="n">
        <f aca="false">+E86+E87</f>
        <v>109287.452083094</v>
      </c>
    </row>
    <row r="89" customFormat="false" ht="26.1" hidden="false" customHeight="true" outlineLevel="0" collapsed="false">
      <c r="A89" s="628"/>
      <c r="B89" s="629"/>
      <c r="C89" s="638"/>
      <c r="D89" s="638"/>
      <c r="E89" s="638"/>
    </row>
    <row r="90" customFormat="false" ht="26.1" hidden="false" customHeight="true" outlineLevel="0" collapsed="false">
      <c r="A90" s="625" t="s">
        <v>575</v>
      </c>
      <c r="B90" s="631" t="s">
        <v>956</v>
      </c>
    </row>
    <row r="91" customFormat="false" ht="26.1" hidden="false" customHeight="true" outlineLevel="0" collapsed="false">
      <c r="A91" s="628" t="n">
        <v>1</v>
      </c>
      <c r="B91" s="629" t="s">
        <v>957</v>
      </c>
      <c r="C91" s="630" t="n">
        <f aca="false">IF(C81=0,0,C64/C81)</f>
        <v>108415.500764526</v>
      </c>
      <c r="D91" s="630" t="n">
        <f aca="false">IF(D81=0,0,D64/D81)</f>
        <v>133896.088825215</v>
      </c>
      <c r="E91" s="630" t="n">
        <f aca="false">IF(E81=0,0,E64/E81)</f>
        <v>133693.284695201</v>
      </c>
    </row>
    <row r="92" customFormat="false" ht="26.1" hidden="false" customHeight="true" outlineLevel="0" collapsed="false">
      <c r="A92" s="628" t="n">
        <v>2</v>
      </c>
      <c r="B92" s="629" t="s">
        <v>958</v>
      </c>
      <c r="C92" s="630" t="n">
        <f aca="false">IF(C81=0,0,C65/C81)</f>
        <v>27893.119266055</v>
      </c>
      <c r="D92" s="630" t="n">
        <f aca="false">IF(D81=0,0,D65/D81)</f>
        <v>34654.1797994269</v>
      </c>
      <c r="E92" s="630" t="n">
        <f aca="false">IF(E81=0,0,E65/E81)</f>
        <v>35701.0862516213</v>
      </c>
    </row>
    <row r="93" customFormat="false" ht="26.1" hidden="false" customHeight="true" outlineLevel="0" collapsed="false">
      <c r="A93" s="639" t="n">
        <v>3</v>
      </c>
      <c r="B93" s="640" t="s">
        <v>959</v>
      </c>
      <c r="C93" s="643" t="n">
        <f aca="false">+C91+C92</f>
        <v>136308.620030581</v>
      </c>
      <c r="D93" s="643" t="n">
        <f aca="false">+D91+D92</f>
        <v>168550.268624642</v>
      </c>
      <c r="E93" s="643" t="n">
        <f aca="false">+E91+E92</f>
        <v>169394.370946822</v>
      </c>
    </row>
    <row r="94" customFormat="false" ht="26.1" hidden="false" customHeight="true" outlineLevel="0" collapsed="false">
      <c r="A94" s="628"/>
      <c r="B94" s="629"/>
      <c r="C94" s="638"/>
      <c r="D94" s="638"/>
      <c r="E94" s="638"/>
    </row>
    <row r="95" customFormat="false" ht="26.1" hidden="false" customHeight="true" outlineLevel="0" collapsed="false">
      <c r="A95" s="625" t="s">
        <v>960</v>
      </c>
      <c r="B95" s="631" t="s">
        <v>961</v>
      </c>
      <c r="C95" s="638"/>
      <c r="D95" s="638"/>
      <c r="E95" s="638"/>
    </row>
    <row r="96" customFormat="false" ht="26.1" hidden="false" customHeight="true" outlineLevel="0" collapsed="false">
      <c r="A96" s="628" t="n">
        <v>1</v>
      </c>
      <c r="B96" s="629" t="s">
        <v>962</v>
      </c>
      <c r="C96" s="638" t="n">
        <f aca="false">IF(C82=0,0,C69/C82)</f>
        <v>50514.4111644327</v>
      </c>
      <c r="D96" s="638" t="n">
        <f aca="false">IF(D82=0,0,D69/D82)</f>
        <v>51666.6046904712</v>
      </c>
      <c r="E96" s="638" t="n">
        <f aca="false">IF(E82=0,0,E69/E82)</f>
        <v>53091.372095525</v>
      </c>
    </row>
    <row r="97" customFormat="false" ht="26.1" hidden="false" customHeight="true" outlineLevel="0" collapsed="false">
      <c r="A97" s="628" t="n">
        <v>2</v>
      </c>
      <c r="B97" s="629" t="s">
        <v>963</v>
      </c>
      <c r="C97" s="638" t="n">
        <f aca="false">IF(C82=0,0,C70/C82)</f>
        <v>12996.3390148381</v>
      </c>
      <c r="D97" s="638" t="n">
        <f aca="false">IF(D82=0,0,D70/D82)</f>
        <v>13372.0388759772</v>
      </c>
      <c r="E97" s="638" t="n">
        <f aca="false">IF(E82=0,0,E70/E82)</f>
        <v>14177.3741394148</v>
      </c>
    </row>
    <row r="98" customFormat="false" ht="26.1" hidden="false" customHeight="true" outlineLevel="0" collapsed="false">
      <c r="A98" s="639" t="n">
        <v>3</v>
      </c>
      <c r="B98" s="640" t="s">
        <v>964</v>
      </c>
      <c r="C98" s="643" t="n">
        <f aca="false">+C96+C97</f>
        <v>63510.7501792708</v>
      </c>
      <c r="D98" s="643" t="n">
        <f aca="false">+D96+D97</f>
        <v>65038.6435664483</v>
      </c>
      <c r="E98" s="643" t="n">
        <f aca="false">+E96+E97</f>
        <v>67268.7462349398</v>
      </c>
    </row>
    <row r="99" customFormat="false" ht="26.1" hidden="false" customHeight="true" outlineLevel="0" collapsed="false">
      <c r="A99" s="628"/>
      <c r="B99" s="629"/>
      <c r="C99" s="638"/>
      <c r="D99" s="638"/>
      <c r="E99" s="638"/>
    </row>
    <row r="100" customFormat="false" ht="26.1" hidden="false" customHeight="true" outlineLevel="0" collapsed="false">
      <c r="A100" s="625" t="s">
        <v>965</v>
      </c>
      <c r="B100" s="631" t="s">
        <v>966</v>
      </c>
    </row>
    <row r="101" customFormat="false" ht="26.1" hidden="false" customHeight="true" outlineLevel="0" collapsed="false">
      <c r="A101" s="628" t="n">
        <v>1</v>
      </c>
      <c r="B101" s="629" t="s">
        <v>967</v>
      </c>
      <c r="C101" s="630" t="n">
        <f aca="false">IF(C83=0,0,C75/C83)</f>
        <v>64804.9575415884</v>
      </c>
      <c r="D101" s="630" t="n">
        <f aca="false">IF(D83=0,0,D75/D83)</f>
        <v>68131.3390247143</v>
      </c>
      <c r="E101" s="630" t="n">
        <f aca="false">IF(E83=0,0,E75/E83)</f>
        <v>70779.5215373984</v>
      </c>
    </row>
    <row r="102" customFormat="false" ht="26.1" hidden="false" customHeight="true" outlineLevel="0" collapsed="false">
      <c r="A102" s="628" t="n">
        <v>2</v>
      </c>
      <c r="B102" s="629" t="s">
        <v>968</v>
      </c>
      <c r="C102" s="647" t="n">
        <f aca="false">IF(C83=0,0,C76/C83)</f>
        <v>16673.0082828705</v>
      </c>
      <c r="D102" s="647" t="n">
        <f aca="false">IF(D83=0,0,D76/D83)</f>
        <v>17633.3424129684</v>
      </c>
      <c r="E102" s="647" t="n">
        <f aca="false">IF(E83=0,0,E76/E83)</f>
        <v>18900.7686992004</v>
      </c>
    </row>
    <row r="103" customFormat="false" ht="26.1" hidden="false" customHeight="true" outlineLevel="0" collapsed="false">
      <c r="A103" s="639" t="n">
        <v>3</v>
      </c>
      <c r="B103" s="640" t="s">
        <v>966</v>
      </c>
      <c r="C103" s="643" t="n">
        <f aca="false">+C101+C102</f>
        <v>81477.9658244588</v>
      </c>
      <c r="D103" s="643" t="n">
        <f aca="false">+D101+D102</f>
        <v>85764.6814376827</v>
      </c>
      <c r="E103" s="643" t="n">
        <f aca="false">+E101+E102</f>
        <v>89680.2902365988</v>
      </c>
    </row>
    <row r="104" customFormat="false" ht="26.1" hidden="false" customHeight="true" outlineLevel="0" collapsed="false">
      <c r="A104" s="639"/>
      <c r="B104" s="640"/>
      <c r="C104" s="643"/>
      <c r="D104" s="643"/>
      <c r="E104" s="643"/>
    </row>
    <row r="105" customFormat="false" ht="26.1" hidden="false" customHeight="true" outlineLevel="0" collapsed="false">
      <c r="A105" s="639"/>
      <c r="B105" s="640"/>
      <c r="C105" s="643"/>
      <c r="D105" s="643"/>
      <c r="E105" s="643"/>
    </row>
    <row r="106" customFormat="false" ht="26.1" hidden="false" customHeight="true" outlineLevel="0" collapsed="false">
      <c r="A106" s="639"/>
      <c r="B106" s="640"/>
      <c r="C106" s="643"/>
      <c r="D106" s="643"/>
      <c r="E106" s="643"/>
    </row>
    <row r="107" customFormat="false" ht="30" hidden="false" customHeight="true" outlineLevel="0" collapsed="false">
      <c r="A107" s="625" t="s">
        <v>969</v>
      </c>
      <c r="B107" s="622" t="s">
        <v>970</v>
      </c>
      <c r="C107" s="648"/>
      <c r="D107" s="648"/>
      <c r="E107" s="630"/>
    </row>
    <row r="108" customFormat="false" ht="26.1" hidden="false" customHeight="true" outlineLevel="0" collapsed="false">
      <c r="A108" s="628" t="n">
        <v>1</v>
      </c>
      <c r="B108" s="629" t="s">
        <v>971</v>
      </c>
      <c r="C108" s="630" t="n">
        <f aca="false">IF(C19=0,0,C77/C19)</f>
        <v>1733.3016487625</v>
      </c>
      <c r="D108" s="630" t="n">
        <f aca="false">IF(D19=0,0,D77/D19)</f>
        <v>1922.94398432961</v>
      </c>
      <c r="E108" s="630" t="n">
        <f aca="false">IF(E19=0,0,E77/E19)</f>
        <v>2080.93333333333</v>
      </c>
    </row>
    <row r="109" customFormat="false" ht="26.1" hidden="false" customHeight="true" outlineLevel="0" collapsed="false">
      <c r="A109" s="628" t="n">
        <v>2</v>
      </c>
      <c r="B109" s="629" t="s">
        <v>972</v>
      </c>
      <c r="C109" s="630" t="n">
        <f aca="false">IF(C20=0,0,C77/C20)</f>
        <v>8939.92618756683</v>
      </c>
      <c r="D109" s="630" t="n">
        <f aca="false">IF(D20=0,0,D77/D20)</f>
        <v>10501.3421052632</v>
      </c>
      <c r="E109" s="630" t="n">
        <f aca="false">IF(E20=0,0,E77/E20)</f>
        <v>11121.3806978168</v>
      </c>
    </row>
    <row r="110" customFormat="false" ht="26.1" hidden="false" customHeight="true" outlineLevel="0" collapsed="false">
      <c r="A110" s="628" t="n">
        <v>3</v>
      </c>
      <c r="B110" s="629" t="s">
        <v>973</v>
      </c>
      <c r="C110" s="630" t="n">
        <f aca="false">IF(C22=0,0,C77/C22)</f>
        <v>1287.42414909222</v>
      </c>
      <c r="D110" s="630" t="n">
        <f aca="false">IF(D22=0,0,D77/D22)</f>
        <v>1411.86742067425</v>
      </c>
      <c r="E110" s="630" t="n">
        <f aca="false">IF(E22=0,0,E77/E22)</f>
        <v>1482.70510654175</v>
      </c>
    </row>
    <row r="111" customFormat="false" ht="26.1" hidden="false" customHeight="true" outlineLevel="0" collapsed="false">
      <c r="A111" s="628" t="n">
        <v>4</v>
      </c>
      <c r="B111" s="629" t="s">
        <v>974</v>
      </c>
      <c r="C111" s="630" t="n">
        <f aca="false">IF(C23=0,0,C77/C23)</f>
        <v>6640.20418672808</v>
      </c>
      <c r="D111" s="630" t="n">
        <f aca="false">IF(D23=0,0,D77/D23)</f>
        <v>7710.31445148659</v>
      </c>
      <c r="E111" s="630" t="n">
        <f aca="false">IF(E23=0,0,E77/E23)</f>
        <v>7924.1980933785</v>
      </c>
    </row>
    <row r="112" customFormat="false" ht="26.1" hidden="false" customHeight="true" outlineLevel="0" collapsed="false">
      <c r="A112" s="628" t="n">
        <v>5</v>
      </c>
      <c r="B112" s="629" t="s">
        <v>975</v>
      </c>
      <c r="C112" s="630" t="n">
        <f aca="false">IF(C29=0,0,C77/C29)</f>
        <v>911.422961405929</v>
      </c>
      <c r="D112" s="630" t="n">
        <f aca="false">IF(D29=0,0,D77/D29)</f>
        <v>961.537121827024</v>
      </c>
      <c r="E112" s="630" t="n">
        <f aca="false">IF(E29=0,0,E77/E29)</f>
        <v>1015.0141426536</v>
      </c>
    </row>
    <row r="113" customFormat="false" ht="25.5" hidden="false" customHeight="true" outlineLevel="0" collapsed="false">
      <c r="A113" s="628" t="n">
        <v>6</v>
      </c>
      <c r="B113" s="629" t="s">
        <v>976</v>
      </c>
      <c r="C113" s="630" t="n">
        <f aca="false">IF(C30=0,0,C77/C30)</f>
        <v>4700.88631510846</v>
      </c>
      <c r="D113" s="630" t="n">
        <f aca="false">IF(D30=0,0,D77/D30)</f>
        <v>5251.02673062829</v>
      </c>
      <c r="E113" s="630" t="n">
        <f aca="false">IF(E30=0,0,E77/E30)</f>
        <v>5424.66138309034</v>
      </c>
    </row>
    <row r="116" customFormat="false" ht="12.75" hidden="false" customHeight="false" outlineLevel="0" collapsed="false">
      <c r="A116" s="619"/>
      <c r="B116" s="619"/>
      <c r="C116" s="619"/>
      <c r="D116" s="619"/>
      <c r="E116" s="619"/>
      <c r="F116" s="619"/>
      <c r="G116" s="619"/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25" right="0.25" top="0.5" bottom="0.5" header="0.25" footer="0.2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FFICE OF HEALTH CARE ACCESS&amp;C&amp;12TWELVE MONTHS ACTUAL FILING&amp;R&amp;12HOSPITAL OF SAINT RAPHAEL</oddHeader>
    <oddFooter>&amp;L&amp;12REPORT 700&amp;C&amp;12PAGE &amp;P of &amp;N&amp;R&amp;12&amp;D, &amp;T</oddFooter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7" activeCellId="0" sqref="C37"/>
    </sheetView>
  </sheetViews>
  <sheetFormatPr defaultColWidth="9.13671875" defaultRowHeight="23.1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2" width="54.41"/>
    <col collapsed="false" customWidth="true" hidden="false" outlineLevel="0" max="4" min="3" style="52" width="18.7"/>
    <col collapsed="false" customWidth="true" hidden="false" outlineLevel="0" max="6" min="5" style="53" width="18.7"/>
    <col collapsed="false" customWidth="true" hidden="false" outlineLevel="0" max="7" min="7" style="52" width="12.7"/>
    <col collapsed="false" customWidth="false" hidden="false" outlineLevel="0" max="257" min="8" style="52" width="9.14"/>
  </cols>
  <sheetData>
    <row r="1" customFormat="false" ht="23.1" hidden="false" customHeight="true" outlineLevel="0" collapsed="false">
      <c r="A1" s="27"/>
      <c r="B1" s="27" t="s">
        <v>0</v>
      </c>
      <c r="C1" s="27"/>
      <c r="D1" s="27"/>
      <c r="E1" s="27"/>
      <c r="F1" s="54"/>
    </row>
    <row r="2" customFormat="false" ht="23.1" hidden="false" customHeight="true" outlineLevel="0" collapsed="false">
      <c r="A2" s="27"/>
      <c r="B2" s="27" t="s">
        <v>1</v>
      </c>
      <c r="C2" s="27"/>
      <c r="D2" s="27"/>
      <c r="E2" s="27"/>
      <c r="F2" s="54"/>
    </row>
    <row r="3" customFormat="false" ht="23.1" hidden="false" customHeight="true" outlineLevel="0" collapsed="false">
      <c r="A3" s="27"/>
      <c r="B3" s="27" t="s">
        <v>2</v>
      </c>
      <c r="C3" s="27"/>
      <c r="D3" s="27"/>
      <c r="E3" s="27"/>
      <c r="F3" s="54"/>
    </row>
    <row r="4" customFormat="false" ht="23.1" hidden="false" customHeight="true" outlineLevel="0" collapsed="false">
      <c r="A4" s="27"/>
      <c r="B4" s="27" t="s">
        <v>69</v>
      </c>
      <c r="C4" s="27"/>
      <c r="D4" s="27"/>
      <c r="E4" s="27"/>
      <c r="F4" s="54"/>
    </row>
    <row r="5" customFormat="false" ht="23.1" hidden="false" customHeight="true" outlineLevel="0" collapsed="false">
      <c r="A5" s="55" t="n">
        <v>-1</v>
      </c>
      <c r="B5" s="55" t="n">
        <v>-2</v>
      </c>
      <c r="C5" s="55" t="n">
        <v>-3</v>
      </c>
      <c r="D5" s="55" t="n">
        <v>-4</v>
      </c>
      <c r="E5" s="55" t="n">
        <v>-5</v>
      </c>
      <c r="F5" s="55" t="n">
        <v>-6</v>
      </c>
    </row>
    <row r="6" customFormat="false" ht="15.75" hidden="false" customHeight="true" outlineLevel="0" collapsed="false">
      <c r="A6" s="56"/>
      <c r="B6" s="54"/>
      <c r="C6" s="10" t="s">
        <v>4</v>
      </c>
      <c r="D6" s="10" t="s">
        <v>5</v>
      </c>
      <c r="E6" s="55" t="s">
        <v>6</v>
      </c>
      <c r="F6" s="55" t="s">
        <v>7</v>
      </c>
    </row>
    <row r="7" customFormat="false" ht="15.75" hidden="false" customHeight="true" outlineLevel="0" collapsed="false">
      <c r="A7" s="57" t="s">
        <v>8</v>
      </c>
      <c r="B7" s="58" t="s">
        <v>9</v>
      </c>
      <c r="C7" s="13" t="s">
        <v>10</v>
      </c>
      <c r="D7" s="13" t="s">
        <v>10</v>
      </c>
      <c r="E7" s="59" t="s">
        <v>11</v>
      </c>
      <c r="F7" s="59" t="s">
        <v>11</v>
      </c>
      <c r="G7" s="60"/>
      <c r="H7" s="61"/>
    </row>
    <row r="8" customFormat="false" ht="15.75" hidden="false" customHeight="true" outlineLevel="0" collapsed="false">
      <c r="A8" s="62"/>
      <c r="B8" s="62"/>
      <c r="C8" s="63"/>
      <c r="D8" s="63"/>
      <c r="E8" s="64"/>
      <c r="F8" s="64"/>
    </row>
    <row r="9" customFormat="false" ht="12.75" hidden="false" customHeight="true" outlineLevel="0" collapsed="false">
      <c r="A9" s="1"/>
      <c r="B9" s="1"/>
      <c r="C9" s="1"/>
      <c r="D9" s="1"/>
      <c r="E9" s="2"/>
      <c r="F9" s="2"/>
    </row>
    <row r="10" customFormat="false" ht="12.75" hidden="false" customHeight="true" outlineLevel="0" collapsed="false">
      <c r="A10" s="1"/>
      <c r="B10" s="1"/>
      <c r="C10" s="1"/>
      <c r="D10" s="1"/>
      <c r="E10" s="2"/>
      <c r="F10" s="2"/>
    </row>
    <row r="11" customFormat="false" ht="15.75" hidden="false" customHeight="true" outlineLevel="0" collapsed="false">
      <c r="A11" s="27" t="s">
        <v>14</v>
      </c>
      <c r="B11" s="28" t="s">
        <v>70</v>
      </c>
      <c r="C11" s="63"/>
      <c r="D11" s="63"/>
      <c r="E11" s="65"/>
      <c r="F11" s="65"/>
    </row>
    <row r="12" customFormat="false" ht="23.1" hidden="false" customHeight="true" outlineLevel="0" collapsed="false">
      <c r="A12" s="23" t="n">
        <v>1</v>
      </c>
      <c r="B12" s="45" t="s">
        <v>71</v>
      </c>
      <c r="C12" s="48" t="n">
        <v>1133034711</v>
      </c>
      <c r="D12" s="48" t="n">
        <v>1237132944</v>
      </c>
      <c r="E12" s="48" t="n">
        <f aca="false">D12-C12</f>
        <v>104098233</v>
      </c>
      <c r="F12" s="66" t="n">
        <f aca="false">IF(C12=0,0,E12/C12)</f>
        <v>0.0918755903851563</v>
      </c>
    </row>
    <row r="13" customFormat="false" ht="23.1" hidden="false" customHeight="true" outlineLevel="0" collapsed="false">
      <c r="A13" s="23" t="n">
        <v>2</v>
      </c>
      <c r="B13" s="45" t="s">
        <v>72</v>
      </c>
      <c r="C13" s="48" t="n">
        <v>707850196</v>
      </c>
      <c r="D13" s="48" t="n">
        <v>776267152</v>
      </c>
      <c r="E13" s="48" t="n">
        <f aca="false">D13-C13</f>
        <v>68416956</v>
      </c>
      <c r="F13" s="66" t="n">
        <f aca="false">IF(C13=0,0,E13/C13)</f>
        <v>0.0966545695496283</v>
      </c>
    </row>
    <row r="14" customFormat="false" ht="23.1" hidden="false" customHeight="true" outlineLevel="0" collapsed="false">
      <c r="A14" s="23" t="n">
        <v>3</v>
      </c>
      <c r="B14" s="45" t="s">
        <v>73</v>
      </c>
      <c r="C14" s="48" t="n">
        <v>4657486</v>
      </c>
      <c r="D14" s="48" t="n">
        <v>4656971</v>
      </c>
      <c r="E14" s="48" t="n">
        <f aca="false">D14-C14</f>
        <v>-515</v>
      </c>
      <c r="F14" s="66" t="n">
        <f aca="false">IF(C14=0,0,E14/C14)</f>
        <v>-0.000110574674835308</v>
      </c>
    </row>
    <row r="15" customFormat="false" ht="23.1" hidden="false" customHeight="true" outlineLevel="0" collapsed="false">
      <c r="A15" s="23" t="n">
        <v>4</v>
      </c>
      <c r="B15" s="45" t="s">
        <v>74</v>
      </c>
      <c r="C15" s="48" t="n">
        <v>0</v>
      </c>
      <c r="D15" s="48" t="n">
        <v>0</v>
      </c>
      <c r="E15" s="48" t="n">
        <f aca="false">D15-C15</f>
        <v>0</v>
      </c>
      <c r="F15" s="66" t="n">
        <f aca="false">IF(C15=0,0,E15/C15)</f>
        <v>0</v>
      </c>
      <c r="G15" s="60"/>
    </row>
    <row r="16" customFormat="false" ht="23.1" hidden="false" customHeight="true" outlineLevel="0" collapsed="false">
      <c r="A16" s="27"/>
      <c r="B16" s="67" t="s">
        <v>75</v>
      </c>
      <c r="C16" s="25" t="n">
        <f aca="false">C12-C13-C14-C15</f>
        <v>420527029</v>
      </c>
      <c r="D16" s="25" t="n">
        <f aca="false">D12-D13-D14-D15</f>
        <v>456208821</v>
      </c>
      <c r="E16" s="25" t="n">
        <f aca="false">D16-C16</f>
        <v>35681792</v>
      </c>
      <c r="F16" s="26" t="n">
        <f aca="false">IF(C16=0,0,E16/C16)</f>
        <v>0.0848501749931513</v>
      </c>
    </row>
    <row r="17" customFormat="false" ht="23.1" hidden="false" customHeight="true" outlineLevel="0" collapsed="false">
      <c r="A17" s="23" t="n">
        <v>5</v>
      </c>
      <c r="B17" s="45" t="s">
        <v>76</v>
      </c>
      <c r="C17" s="48" t="n">
        <v>22707437</v>
      </c>
      <c r="D17" s="48" t="n">
        <v>17535770</v>
      </c>
      <c r="E17" s="48" t="n">
        <f aca="false">D17-C17</f>
        <v>-5171667</v>
      </c>
      <c r="F17" s="66" t="n">
        <f aca="false">IF(C17=0,0,E17/C17)</f>
        <v>-0.227752123676485</v>
      </c>
      <c r="G17" s="60"/>
    </row>
    <row r="18" customFormat="false" ht="23.1" hidden="false" customHeight="true" outlineLevel="0" collapsed="false">
      <c r="A18" s="23" t="n">
        <v>6</v>
      </c>
      <c r="B18" s="41" t="s">
        <v>77</v>
      </c>
      <c r="C18" s="48" t="n">
        <v>3410772</v>
      </c>
      <c r="D18" s="48" t="n">
        <v>3971403</v>
      </c>
      <c r="E18" s="48" t="n">
        <f aca="false">D18-C18</f>
        <v>560631</v>
      </c>
      <c r="F18" s="66" t="n">
        <f aca="false">IF(C18=0,0,E18/C18)</f>
        <v>0.164370705517695</v>
      </c>
      <c r="G18" s="60"/>
    </row>
    <row r="19" customFormat="false" ht="23.1" hidden="false" customHeight="true" outlineLevel="0" collapsed="false">
      <c r="A19" s="27"/>
      <c r="B19" s="67" t="s">
        <v>78</v>
      </c>
      <c r="C19" s="25" t="n">
        <f aca="false">SUM(C16:C18)</f>
        <v>446645238</v>
      </c>
      <c r="D19" s="25" t="n">
        <f aca="false">SUM(D16:D18)</f>
        <v>477715994</v>
      </c>
      <c r="E19" s="25" t="n">
        <f aca="false">D19-C19</f>
        <v>31070756</v>
      </c>
      <c r="F19" s="26" t="n">
        <f aca="false">IF(C19=0,0,E19/C19)</f>
        <v>0.0695647313718813</v>
      </c>
    </row>
    <row r="20" customFormat="false" ht="15.75" hidden="false" customHeight="true" outlineLevel="0" collapsed="false">
      <c r="A20" s="23"/>
      <c r="B20" s="67"/>
      <c r="C20" s="48"/>
      <c r="D20" s="48"/>
      <c r="E20" s="48"/>
      <c r="F20" s="66"/>
    </row>
    <row r="21" customFormat="false" ht="23.1" hidden="false" customHeight="true" outlineLevel="0" collapsed="false">
      <c r="A21" s="27" t="s">
        <v>26</v>
      </c>
      <c r="B21" s="28" t="s">
        <v>79</v>
      </c>
      <c r="C21" s="48"/>
      <c r="D21" s="48"/>
      <c r="E21" s="48"/>
      <c r="F21" s="66"/>
    </row>
    <row r="22" customFormat="false" ht="23.1" hidden="false" customHeight="true" outlineLevel="0" collapsed="false">
      <c r="A22" s="23" t="n">
        <v>1</v>
      </c>
      <c r="B22" s="45" t="s">
        <v>80</v>
      </c>
      <c r="C22" s="48" t="n">
        <v>205102583</v>
      </c>
      <c r="D22" s="48" t="n">
        <v>215091888</v>
      </c>
      <c r="E22" s="48" t="n">
        <f aca="false">D22-C22</f>
        <v>9989305</v>
      </c>
      <c r="F22" s="66" t="n">
        <f aca="false">IF(C22=0,0,E22/C22)</f>
        <v>0.0487039453813217</v>
      </c>
    </row>
    <row r="23" customFormat="false" ht="23.1" hidden="false" customHeight="true" outlineLevel="0" collapsed="false">
      <c r="A23" s="23" t="n">
        <v>2</v>
      </c>
      <c r="B23" s="45" t="s">
        <v>81</v>
      </c>
      <c r="C23" s="48" t="n">
        <v>53083414</v>
      </c>
      <c r="D23" s="48" t="n">
        <v>57437546</v>
      </c>
      <c r="E23" s="48" t="n">
        <f aca="false">D23-C23</f>
        <v>4354132</v>
      </c>
      <c r="F23" s="66" t="n">
        <f aca="false">IF(C23=0,0,E23/C23)</f>
        <v>0.0820243400320861</v>
      </c>
    </row>
    <row r="24" customFormat="false" ht="23.1" hidden="false" customHeight="true" outlineLevel="0" collapsed="false">
      <c r="A24" s="23" t="n">
        <v>3</v>
      </c>
      <c r="B24" s="45" t="s">
        <v>82</v>
      </c>
      <c r="C24" s="48" t="n">
        <v>6283049</v>
      </c>
      <c r="D24" s="48" t="n">
        <v>6262461</v>
      </c>
      <c r="E24" s="48" t="n">
        <f aca="false">D24-C24</f>
        <v>-20588</v>
      </c>
      <c r="F24" s="66" t="n">
        <f aca="false">IF(C24=0,0,E24/C24)</f>
        <v>-0.00327675305413025</v>
      </c>
      <c r="G24" s="60"/>
    </row>
    <row r="25" customFormat="false" ht="23.1" hidden="false" customHeight="true" outlineLevel="0" collapsed="false">
      <c r="A25" s="23" t="n">
        <v>4</v>
      </c>
      <c r="B25" s="45" t="s">
        <v>83</v>
      </c>
      <c r="C25" s="48" t="n">
        <v>74176201</v>
      </c>
      <c r="D25" s="48" t="n">
        <v>74394623</v>
      </c>
      <c r="E25" s="48" t="n">
        <f aca="false">D25-C25</f>
        <v>218422</v>
      </c>
      <c r="F25" s="66" t="n">
        <f aca="false">IF(C25=0,0,E25/C25)</f>
        <v>0.00294463718895499</v>
      </c>
    </row>
    <row r="26" customFormat="false" ht="23.1" hidden="false" customHeight="true" outlineLevel="0" collapsed="false">
      <c r="A26" s="23" t="n">
        <v>5</v>
      </c>
      <c r="B26" s="45" t="s">
        <v>84</v>
      </c>
      <c r="C26" s="48" t="n">
        <v>18558543</v>
      </c>
      <c r="D26" s="48" t="n">
        <v>17180941</v>
      </c>
      <c r="E26" s="48" t="n">
        <f aca="false">D26-C26</f>
        <v>-1377602</v>
      </c>
      <c r="F26" s="66" t="n">
        <f aca="false">IF(C26=0,0,E26/C26)</f>
        <v>-0.0742300729103572</v>
      </c>
    </row>
    <row r="27" customFormat="false" ht="23.1" hidden="false" customHeight="true" outlineLevel="0" collapsed="false">
      <c r="A27" s="23" t="n">
        <v>6</v>
      </c>
      <c r="B27" s="45" t="s">
        <v>85</v>
      </c>
      <c r="C27" s="48" t="n">
        <v>21668504</v>
      </c>
      <c r="D27" s="48" t="n">
        <v>20632999</v>
      </c>
      <c r="E27" s="48" t="n">
        <f aca="false">D27-C27</f>
        <v>-1035505</v>
      </c>
      <c r="F27" s="66" t="n">
        <f aca="false">IF(C27=0,0,E27/C27)</f>
        <v>-0.0477884859979258</v>
      </c>
    </row>
    <row r="28" customFormat="false" ht="23.1" hidden="false" customHeight="true" outlineLevel="0" collapsed="false">
      <c r="A28" s="23" t="n">
        <v>7</v>
      </c>
      <c r="B28" s="45" t="s">
        <v>86</v>
      </c>
      <c r="C28" s="48" t="n">
        <v>4984686</v>
      </c>
      <c r="D28" s="48" t="n">
        <v>4184261</v>
      </c>
      <c r="E28" s="48" t="n">
        <f aca="false">D28-C28</f>
        <v>-800425</v>
      </c>
      <c r="F28" s="66" t="n">
        <f aca="false">IF(C28=0,0,E28/C28)</f>
        <v>-0.160576814667965</v>
      </c>
    </row>
    <row r="29" customFormat="false" ht="23.1" hidden="false" customHeight="true" outlineLevel="0" collapsed="false">
      <c r="A29" s="23" t="n">
        <v>8</v>
      </c>
      <c r="B29" s="45" t="s">
        <v>87</v>
      </c>
      <c r="C29" s="48" t="n">
        <v>1761487</v>
      </c>
      <c r="D29" s="48" t="n">
        <v>3865667</v>
      </c>
      <c r="E29" s="48" t="n">
        <f aca="false">D29-C29</f>
        <v>2104180</v>
      </c>
      <c r="F29" s="66" t="n">
        <f aca="false">IF(C29=0,0,E29/C29)</f>
        <v>1.19454756123661</v>
      </c>
    </row>
    <row r="30" customFormat="false" ht="23.1" hidden="false" customHeight="true" outlineLevel="0" collapsed="false">
      <c r="A30" s="23" t="n">
        <v>9</v>
      </c>
      <c r="B30" s="45" t="s">
        <v>88</v>
      </c>
      <c r="C30" s="48" t="n">
        <v>78106374</v>
      </c>
      <c r="D30" s="48" t="n">
        <v>84889739</v>
      </c>
      <c r="E30" s="48" t="n">
        <f aca="false">D30-C30</f>
        <v>6783365</v>
      </c>
      <c r="F30" s="66" t="n">
        <f aca="false">IF(C30=0,0,E30/C30)</f>
        <v>0.0868477776218366</v>
      </c>
    </row>
    <row r="31" customFormat="false" ht="23.1" hidden="false" customHeight="true" outlineLevel="0" collapsed="false">
      <c r="A31" s="27"/>
      <c r="B31" s="67" t="s">
        <v>89</v>
      </c>
      <c r="C31" s="25" t="n">
        <f aca="false">SUM(C22:C30)</f>
        <v>463724841</v>
      </c>
      <c r="D31" s="25" t="n">
        <f aca="false">SUM(D22:D30)</f>
        <v>483940125</v>
      </c>
      <c r="E31" s="25" t="n">
        <f aca="false">D31-C31</f>
        <v>20215284</v>
      </c>
      <c r="F31" s="26" t="n">
        <f aca="false">IF(C31=0,0,E31/C31)</f>
        <v>0.0435932738828628</v>
      </c>
    </row>
    <row r="32" customFormat="false" ht="15" hidden="false" customHeight="true" outlineLevel="0" collapsed="false">
      <c r="A32" s="23"/>
      <c r="B32" s="62"/>
      <c r="C32" s="48"/>
      <c r="D32" s="48"/>
      <c r="E32" s="48"/>
      <c r="F32" s="66"/>
    </row>
    <row r="33" customFormat="false" ht="23.1" hidden="false" customHeight="true" outlineLevel="0" collapsed="false">
      <c r="A33" s="19"/>
      <c r="B33" s="67" t="s">
        <v>90</v>
      </c>
      <c r="C33" s="25" t="n">
        <f aca="false">+C19-C31</f>
        <v>-17079603</v>
      </c>
      <c r="D33" s="25" t="n">
        <f aca="false">+D19-D31</f>
        <v>-6224131</v>
      </c>
      <c r="E33" s="25" t="n">
        <f aca="false">D33-C33</f>
        <v>10855472</v>
      </c>
      <c r="F33" s="26" t="n">
        <f aca="false">IF(C33=0,0,E33/C33)</f>
        <v>-0.635581049512685</v>
      </c>
    </row>
    <row r="34" customFormat="false" ht="15.75" hidden="false" customHeight="true" outlineLevel="0" collapsed="false">
      <c r="A34" s="68"/>
      <c r="B34" s="67"/>
      <c r="C34" s="48"/>
      <c r="D34" s="48"/>
      <c r="E34" s="48"/>
      <c r="F34" s="66"/>
    </row>
    <row r="35" customFormat="false" ht="15.75" hidden="false" customHeight="true" outlineLevel="0" collapsed="false">
      <c r="A35" s="27" t="s">
        <v>36</v>
      </c>
      <c r="B35" s="28" t="s">
        <v>91</v>
      </c>
      <c r="C35" s="48"/>
      <c r="D35" s="48"/>
      <c r="E35" s="48"/>
      <c r="F35" s="66"/>
    </row>
    <row r="36" customFormat="false" ht="23.1" hidden="false" customHeight="true" outlineLevel="0" collapsed="false">
      <c r="A36" s="40" t="n">
        <v>1</v>
      </c>
      <c r="B36" s="45" t="s">
        <v>92</v>
      </c>
      <c r="C36" s="48" t="n">
        <v>0</v>
      </c>
      <c r="D36" s="48" t="n">
        <v>0</v>
      </c>
      <c r="E36" s="48" t="n">
        <f aca="false">D36-C36</f>
        <v>0</v>
      </c>
      <c r="F36" s="66" t="n">
        <f aca="false">IF(C36=0,0,E36/C36)</f>
        <v>0</v>
      </c>
    </row>
    <row r="37" customFormat="false" ht="23.1" hidden="false" customHeight="true" outlineLevel="0" collapsed="false">
      <c r="A37" s="40" t="n">
        <v>2</v>
      </c>
      <c r="B37" s="45" t="s">
        <v>93</v>
      </c>
      <c r="C37" s="48" t="n">
        <v>0</v>
      </c>
      <c r="D37" s="48" t="n">
        <v>0</v>
      </c>
      <c r="E37" s="48" t="n">
        <f aca="false">D37-C37</f>
        <v>0</v>
      </c>
      <c r="F37" s="66" t="n">
        <f aca="false">IF(C37=0,0,E37/C37)</f>
        <v>0</v>
      </c>
    </row>
    <row r="38" customFormat="false" ht="23.1" hidden="false" customHeight="true" outlineLevel="0" collapsed="false">
      <c r="A38" s="40" t="n">
        <v>3</v>
      </c>
      <c r="B38" s="45" t="s">
        <v>94</v>
      </c>
      <c r="C38" s="48" t="n">
        <v>-287397</v>
      </c>
      <c r="D38" s="48" t="n">
        <v>-752848</v>
      </c>
      <c r="E38" s="48" t="n">
        <f aca="false">D38-C38</f>
        <v>-465451</v>
      </c>
      <c r="F38" s="66" t="n">
        <f aca="false">IF(C38=0,0,E38/C38)</f>
        <v>1.61954021788676</v>
      </c>
    </row>
    <row r="39" customFormat="false" ht="23.1" hidden="false" customHeight="true" outlineLevel="0" collapsed="false">
      <c r="A39" s="19"/>
      <c r="B39" s="67" t="s">
        <v>95</v>
      </c>
      <c r="C39" s="25" t="n">
        <f aca="false">SUM(C36:C38)</f>
        <v>-287397</v>
      </c>
      <c r="D39" s="25" t="n">
        <f aca="false">SUM(D36:D38)</f>
        <v>-752848</v>
      </c>
      <c r="E39" s="25" t="n">
        <f aca="false">D39-C39</f>
        <v>-465451</v>
      </c>
      <c r="F39" s="26" t="n">
        <f aca="false">IF(C39=0,0,E39/C39)</f>
        <v>1.61954021788676</v>
      </c>
    </row>
    <row r="40" customFormat="false" ht="15.75" hidden="false" customHeight="true" outlineLevel="0" collapsed="false">
      <c r="A40" s="40"/>
      <c r="B40" s="67"/>
      <c r="C40" s="39"/>
      <c r="D40" s="39"/>
      <c r="E40" s="39"/>
      <c r="F40" s="26"/>
    </row>
    <row r="41" customFormat="false" ht="33" hidden="false" customHeight="true" outlineLevel="0" collapsed="false">
      <c r="A41" s="19"/>
      <c r="B41" s="69" t="s">
        <v>96</v>
      </c>
      <c r="C41" s="25" t="n">
        <f aca="false">C33+C39</f>
        <v>-17367000</v>
      </c>
      <c r="D41" s="25" t="n">
        <f aca="false">D33+D39</f>
        <v>-6976979</v>
      </c>
      <c r="E41" s="25" t="n">
        <f aca="false">D41-C41</f>
        <v>10390021</v>
      </c>
      <c r="F41" s="26" t="n">
        <f aca="false">IF(C41=0,0,E41/C41)</f>
        <v>-0.598262279034951</v>
      </c>
    </row>
    <row r="42" customFormat="false" ht="15.75" hidden="false" customHeight="true" outlineLevel="0" collapsed="false">
      <c r="A42" s="40"/>
      <c r="B42" s="67"/>
      <c r="C42" s="25"/>
      <c r="D42" s="25"/>
      <c r="E42" s="50"/>
      <c r="F42" s="26"/>
    </row>
    <row r="43" customFormat="false" ht="23.1" hidden="false" customHeight="true" outlineLevel="0" collapsed="false">
      <c r="A43" s="19"/>
      <c r="B43" s="70" t="s">
        <v>97</v>
      </c>
      <c r="C43" s="25"/>
      <c r="D43" s="25"/>
      <c r="E43" s="25"/>
      <c r="F43" s="26"/>
    </row>
    <row r="44" customFormat="false" ht="23.1" hidden="false" customHeight="true" outlineLevel="0" collapsed="false">
      <c r="A44" s="40"/>
      <c r="B44" s="45" t="s">
        <v>98</v>
      </c>
      <c r="C44" s="48" t="n">
        <v>0</v>
      </c>
      <c r="D44" s="48" t="n">
        <v>772913</v>
      </c>
      <c r="E44" s="48" t="n">
        <f aca="false">D44-C44</f>
        <v>772913</v>
      </c>
      <c r="F44" s="66" t="n">
        <f aca="false">IF(C44=0,0,E44/C44)</f>
        <v>0</v>
      </c>
    </row>
    <row r="45" customFormat="false" ht="23.1" hidden="false" customHeight="true" outlineLevel="0" collapsed="false">
      <c r="A45" s="40"/>
      <c r="B45" s="45" t="s">
        <v>99</v>
      </c>
      <c r="C45" s="48" t="n">
        <v>0</v>
      </c>
      <c r="D45" s="48" t="n">
        <v>0</v>
      </c>
      <c r="E45" s="48" t="n">
        <f aca="false">D45-C45</f>
        <v>0</v>
      </c>
      <c r="F45" s="66" t="n">
        <f aca="false">IF(C45=0,0,E45/C45)</f>
        <v>0</v>
      </c>
    </row>
    <row r="46" customFormat="false" ht="23.1" hidden="false" customHeight="true" outlineLevel="0" collapsed="false">
      <c r="A46" s="19"/>
      <c r="B46" s="70" t="s">
        <v>100</v>
      </c>
      <c r="C46" s="25" t="n">
        <f aca="false">SUM(C44:C45)</f>
        <v>0</v>
      </c>
      <c r="D46" s="25" t="n">
        <f aca="false">SUM(D44:D45)</f>
        <v>772913</v>
      </c>
      <c r="E46" s="25" t="n">
        <f aca="false">D46-C46</f>
        <v>772913</v>
      </c>
      <c r="F46" s="26" t="n">
        <f aca="false">IF(C46=0,0,E46/C46)</f>
        <v>0</v>
      </c>
    </row>
    <row r="47" customFormat="false" ht="15.75" hidden="false" customHeight="true" outlineLevel="0" collapsed="false">
      <c r="A47" s="49"/>
      <c r="B47" s="3"/>
      <c r="C47" s="45"/>
      <c r="D47" s="45"/>
      <c r="E47" s="45"/>
      <c r="F47" s="45"/>
    </row>
    <row r="48" customFormat="false" ht="23.1" hidden="false" customHeight="true" outlineLevel="0" collapsed="false">
      <c r="A48" s="19"/>
      <c r="B48" s="70" t="s">
        <v>101</v>
      </c>
      <c r="C48" s="25" t="n">
        <f aca="false">C41+C46</f>
        <v>-17367000</v>
      </c>
      <c r="D48" s="25" t="n">
        <f aca="false">D41+D46</f>
        <v>-6204066</v>
      </c>
      <c r="E48" s="25" t="n">
        <f aca="false">D48-C48</f>
        <v>11162934</v>
      </c>
      <c r="F48" s="26" t="n">
        <f aca="false">IF(C48=0,0,E48/C48)</f>
        <v>-0.642766971843151</v>
      </c>
    </row>
    <row r="49" customFormat="false" ht="23.1" hidden="false" customHeight="true" outlineLevel="0" collapsed="false">
      <c r="A49" s="40"/>
      <c r="B49" s="45" t="s">
        <v>102</v>
      </c>
      <c r="C49" s="48" t="n">
        <v>0</v>
      </c>
      <c r="D49" s="48" t="n">
        <v>4617000</v>
      </c>
      <c r="E49" s="48" t="n">
        <f aca="false">D49-C49</f>
        <v>4617000</v>
      </c>
      <c r="F49" s="66" t="n">
        <f aca="false">IF(C49=0,0,E49/C49)</f>
        <v>0</v>
      </c>
    </row>
  </sheetData>
  <mergeCells count="4">
    <mergeCell ref="B1:E1"/>
    <mergeCell ref="B2:E2"/>
    <mergeCell ref="B3:E3"/>
    <mergeCell ref="B4:E4"/>
  </mergeCells>
  <printOptions headings="false" gridLines="tru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150&amp;CPAGE &amp;P of &amp;N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68.7"/>
    <col collapsed="false" customWidth="true" hidden="false" outlineLevel="0" max="3" min="3" style="72" width="21.42"/>
    <col collapsed="false" customWidth="true" hidden="false" outlineLevel="0" max="4" min="4" style="71" width="22.28"/>
    <col collapsed="false" customWidth="true" hidden="false" outlineLevel="0" max="5" min="5" style="71" width="19.99"/>
    <col collapsed="false" customWidth="true" hidden="false" outlineLevel="0" max="6" min="6" style="71" width="18.28"/>
    <col collapsed="false" customWidth="true" hidden="false" outlineLevel="0" max="7" min="7" style="71" width="40.99"/>
    <col collapsed="false" customWidth="false" hidden="false" outlineLevel="0" max="257" min="8" style="71" width="9.14"/>
  </cols>
  <sheetData>
    <row r="1" customFormat="false" ht="18" hidden="false" customHeight="true" outlineLevel="0" collapsed="false">
      <c r="A1" s="73"/>
      <c r="B1" s="74"/>
      <c r="C1" s="75"/>
      <c r="D1" s="75"/>
      <c r="E1" s="75"/>
      <c r="F1" s="76"/>
    </row>
    <row r="2" customFormat="false" ht="18" hidden="false" customHeight="true" outlineLevel="0" collapsed="false">
      <c r="A2" s="77" t="s">
        <v>0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77" t="s">
        <v>1</v>
      </c>
      <c r="B3" s="77"/>
      <c r="C3" s="77"/>
      <c r="D3" s="77"/>
      <c r="E3" s="77"/>
      <c r="F3" s="77"/>
    </row>
    <row r="4" customFormat="false" ht="18" hidden="false" customHeight="true" outlineLevel="0" collapsed="false">
      <c r="A4" s="77" t="s">
        <v>2</v>
      </c>
      <c r="B4" s="77"/>
      <c r="C4" s="77"/>
      <c r="D4" s="77"/>
      <c r="E4" s="77"/>
      <c r="F4" s="77"/>
    </row>
    <row r="5" customFormat="false" ht="18" hidden="false" customHeight="true" outlineLevel="0" collapsed="false">
      <c r="A5" s="77" t="s">
        <v>103</v>
      </c>
      <c r="B5" s="77"/>
      <c r="C5" s="77"/>
      <c r="D5" s="77"/>
      <c r="E5" s="77"/>
      <c r="F5" s="77"/>
    </row>
    <row r="6" customFormat="false" ht="15" hidden="false" customHeight="true" outlineLevel="0" collapsed="false">
      <c r="A6" s="73"/>
      <c r="B6" s="78"/>
      <c r="C6" s="77"/>
      <c r="D6" s="75"/>
      <c r="E6" s="75"/>
      <c r="F6" s="76"/>
    </row>
    <row r="7" customFormat="false" ht="18" hidden="false" customHeight="true" outlineLevel="0" collapsed="false">
      <c r="A7" s="79" t="n">
        <v>-1</v>
      </c>
      <c r="B7" s="80" t="n">
        <v>-2</v>
      </c>
      <c r="C7" s="80" t="n">
        <v>-3</v>
      </c>
      <c r="D7" s="80" t="n">
        <v>-4</v>
      </c>
      <c r="E7" s="80" t="n">
        <v>-5</v>
      </c>
      <c r="F7" s="81" t="n">
        <v>-6</v>
      </c>
    </row>
    <row r="8" customFormat="false" ht="39" hidden="false" customHeight="true" outlineLevel="0" collapsed="false">
      <c r="A8" s="82" t="s">
        <v>8</v>
      </c>
      <c r="B8" s="83" t="s">
        <v>104</v>
      </c>
      <c r="C8" s="84" t="s">
        <v>105</v>
      </c>
      <c r="D8" s="85" t="s">
        <v>106</v>
      </c>
      <c r="E8" s="86" t="s">
        <v>107</v>
      </c>
      <c r="F8" s="87" t="s">
        <v>108</v>
      </c>
    </row>
    <row r="9" customFormat="false" ht="18" hidden="false" customHeight="true" outlineLevel="0" collapsed="false">
      <c r="A9" s="88"/>
      <c r="B9" s="89"/>
      <c r="C9" s="88"/>
      <c r="D9" s="88"/>
      <c r="E9" s="88"/>
      <c r="F9" s="88"/>
    </row>
    <row r="10" customFormat="false" ht="18" hidden="false" customHeight="true" outlineLevel="0" collapsed="false">
      <c r="A10" s="90" t="s">
        <v>12</v>
      </c>
      <c r="B10" s="91" t="s">
        <v>109</v>
      </c>
      <c r="C10" s="92"/>
      <c r="D10" s="92"/>
      <c r="E10" s="92"/>
      <c r="F10" s="92"/>
    </row>
    <row r="11" customFormat="false" ht="18" hidden="false" customHeight="true" outlineLevel="0" collapsed="false">
      <c r="A11" s="90"/>
      <c r="B11" s="91"/>
      <c r="C11" s="92"/>
      <c r="D11" s="92"/>
      <c r="E11" s="92"/>
      <c r="F11" s="92"/>
    </row>
    <row r="12" customFormat="false" ht="18" hidden="false" customHeight="true" outlineLevel="0" collapsed="false">
      <c r="A12" s="90"/>
      <c r="B12" s="91"/>
      <c r="C12" s="92"/>
      <c r="D12" s="92"/>
      <c r="E12" s="92"/>
      <c r="F12" s="92"/>
    </row>
    <row r="13" customFormat="false" ht="18" hidden="false" customHeight="true" outlineLevel="0" collapsed="false">
      <c r="A13" s="90" t="s">
        <v>110</v>
      </c>
      <c r="B13" s="91" t="s">
        <v>111</v>
      </c>
      <c r="C13" s="93"/>
      <c r="D13" s="93"/>
      <c r="E13" s="93"/>
      <c r="F13" s="94"/>
    </row>
    <row r="14" customFormat="false" ht="18" hidden="false" customHeight="true" outlineLevel="0" collapsed="false">
      <c r="A14" s="95" t="n">
        <v>1</v>
      </c>
      <c r="B14" s="96" t="s">
        <v>112</v>
      </c>
      <c r="C14" s="93" t="n">
        <v>439418462</v>
      </c>
      <c r="D14" s="93" t="n">
        <v>439293297</v>
      </c>
      <c r="E14" s="93" t="n">
        <f aca="false">D14-C14</f>
        <v>-125165</v>
      </c>
      <c r="F14" s="94" t="n">
        <f aca="false">IF(C14=0,0,E14/C14)</f>
        <v>-0.000284842378789264</v>
      </c>
    </row>
    <row r="15" customFormat="false" ht="18" hidden="false" customHeight="true" outlineLevel="0" collapsed="false">
      <c r="A15" s="95" t="n">
        <v>2</v>
      </c>
      <c r="B15" s="96" t="s">
        <v>113</v>
      </c>
      <c r="C15" s="93" t="n">
        <v>77970676</v>
      </c>
      <c r="D15" s="93" t="n">
        <v>99922806</v>
      </c>
      <c r="E15" s="93" t="n">
        <f aca="false">D15-C15</f>
        <v>21952130</v>
      </c>
      <c r="F15" s="94" t="n">
        <f aca="false">IF(C15=0,0,E15/C15)</f>
        <v>0.281543409986596</v>
      </c>
    </row>
    <row r="16" customFormat="false" ht="18" hidden="false" customHeight="true" outlineLevel="0" collapsed="false">
      <c r="A16" s="95" t="n">
        <v>3</v>
      </c>
      <c r="B16" s="96" t="s">
        <v>114</v>
      </c>
      <c r="C16" s="93" t="n">
        <v>40387967</v>
      </c>
      <c r="D16" s="93" t="n">
        <v>37756033</v>
      </c>
      <c r="E16" s="93" t="n">
        <f aca="false">D16-C16</f>
        <v>-2631934</v>
      </c>
      <c r="F16" s="94" t="n">
        <f aca="false">IF(C16=0,0,E16/C16)</f>
        <v>-0.0651662907419925</v>
      </c>
    </row>
    <row r="17" customFormat="false" ht="18" hidden="false" customHeight="true" outlineLevel="0" collapsed="false">
      <c r="A17" s="95" t="n">
        <v>4</v>
      </c>
      <c r="B17" s="96" t="s">
        <v>115</v>
      </c>
      <c r="C17" s="93" t="n">
        <v>23667755</v>
      </c>
      <c r="D17" s="93" t="n">
        <v>25370271</v>
      </c>
      <c r="E17" s="93" t="n">
        <f aca="false">D17-C17</f>
        <v>1702516</v>
      </c>
      <c r="F17" s="94" t="n">
        <f aca="false">IF(C17=0,0,E17/C17)</f>
        <v>0.0719339878243627</v>
      </c>
    </row>
    <row r="18" customFormat="false" ht="18" hidden="false" customHeight="true" outlineLevel="0" collapsed="false">
      <c r="A18" s="95" t="n">
        <v>5</v>
      </c>
      <c r="B18" s="96" t="s">
        <v>116</v>
      </c>
      <c r="C18" s="93" t="n">
        <v>531500</v>
      </c>
      <c r="D18" s="93" t="n">
        <v>518548</v>
      </c>
      <c r="E18" s="93" t="n">
        <f aca="false">D18-C18</f>
        <v>-12952</v>
      </c>
      <c r="F18" s="94" t="n">
        <f aca="false">IF(C18=0,0,E18/C18)</f>
        <v>-0.0243687676387582</v>
      </c>
    </row>
    <row r="19" customFormat="false" ht="18" hidden="false" customHeight="true" outlineLevel="0" collapsed="false">
      <c r="A19" s="95" t="n">
        <v>6</v>
      </c>
      <c r="B19" s="96" t="s">
        <v>117</v>
      </c>
      <c r="C19" s="93" t="n">
        <v>5571861</v>
      </c>
      <c r="D19" s="93" t="n">
        <v>7443127</v>
      </c>
      <c r="E19" s="93" t="n">
        <f aca="false">D19-C19</f>
        <v>1871266</v>
      </c>
      <c r="F19" s="94" t="n">
        <f aca="false">IF(C19=0,0,E19/C19)</f>
        <v>0.335842189889518</v>
      </c>
    </row>
    <row r="20" customFormat="false" ht="18" hidden="false" customHeight="true" outlineLevel="0" collapsed="false">
      <c r="A20" s="95" t="n">
        <v>7</v>
      </c>
      <c r="B20" s="96" t="s">
        <v>118</v>
      </c>
      <c r="C20" s="93" t="n">
        <v>213556678</v>
      </c>
      <c r="D20" s="93" t="n">
        <v>236953151</v>
      </c>
      <c r="E20" s="93" t="n">
        <f aca="false">D20-C20</f>
        <v>23396473</v>
      </c>
      <c r="F20" s="94" t="n">
        <f aca="false">IF(C20=0,0,E20/C20)</f>
        <v>0.109556269647536</v>
      </c>
    </row>
    <row r="21" customFormat="false" ht="18" hidden="false" customHeight="true" outlineLevel="0" collapsed="false">
      <c r="A21" s="95" t="n">
        <v>8</v>
      </c>
      <c r="B21" s="96" t="s">
        <v>119</v>
      </c>
      <c r="C21" s="93" t="n">
        <v>0</v>
      </c>
      <c r="D21" s="93" t="n">
        <v>0</v>
      </c>
      <c r="E21" s="93" t="n">
        <f aca="false">D21-C21</f>
        <v>0</v>
      </c>
      <c r="F21" s="94" t="n">
        <f aca="false">IF(C21=0,0,E21/C21)</f>
        <v>0</v>
      </c>
    </row>
    <row r="22" customFormat="false" ht="18" hidden="false" customHeight="true" outlineLevel="0" collapsed="false">
      <c r="A22" s="95" t="n">
        <v>9</v>
      </c>
      <c r="B22" s="96" t="s">
        <v>120</v>
      </c>
      <c r="C22" s="93" t="n">
        <v>12244212</v>
      </c>
      <c r="D22" s="93" t="n">
        <v>13639451</v>
      </c>
      <c r="E22" s="93" t="n">
        <f aca="false">D22-C22</f>
        <v>1395239</v>
      </c>
      <c r="F22" s="94" t="n">
        <f aca="false">IF(C22=0,0,E22/C22)</f>
        <v>0.113950901862856</v>
      </c>
    </row>
    <row r="23" customFormat="false" ht="18" hidden="false" customHeight="true" outlineLevel="0" collapsed="false">
      <c r="A23" s="95" t="n">
        <v>10</v>
      </c>
      <c r="B23" s="96" t="s">
        <v>121</v>
      </c>
      <c r="C23" s="93" t="n">
        <v>18549690</v>
      </c>
      <c r="D23" s="93" t="n">
        <v>20584383</v>
      </c>
      <c r="E23" s="93" t="n">
        <f aca="false">D23-C23</f>
        <v>2034693</v>
      </c>
      <c r="F23" s="94" t="n">
        <f aca="false">IF(C23=0,0,E23/C23)</f>
        <v>0.10968878725197</v>
      </c>
    </row>
    <row r="24" customFormat="false" ht="18" hidden="false" customHeight="true" outlineLevel="0" collapsed="false">
      <c r="A24" s="95" t="n">
        <v>11</v>
      </c>
      <c r="B24" s="96" t="s">
        <v>122</v>
      </c>
      <c r="C24" s="93" t="n">
        <v>0</v>
      </c>
      <c r="D24" s="93" t="n">
        <v>0</v>
      </c>
      <c r="E24" s="93" t="n">
        <f aca="false">D24-C24</f>
        <v>0</v>
      </c>
      <c r="F24" s="94" t="n">
        <f aca="false">IF(C24=0,0,E24/C24)</f>
        <v>0</v>
      </c>
    </row>
    <row r="25" customFormat="false" ht="18" hidden="false" customHeight="true" outlineLevel="0" collapsed="false">
      <c r="A25" s="97"/>
      <c r="B25" s="98" t="s">
        <v>123</v>
      </c>
      <c r="C25" s="99" t="n">
        <f aca="false">SUM(C14:C24)</f>
        <v>831898801</v>
      </c>
      <c r="D25" s="99" t="n">
        <f aca="false">SUM(D14:D24)</f>
        <v>881481067</v>
      </c>
      <c r="E25" s="99" t="n">
        <f aca="false">D25-C25</f>
        <v>49582266</v>
      </c>
      <c r="F25" s="100" t="n">
        <f aca="false">IF(C25=0,0,E25/C25)</f>
        <v>0.0596013192234424</v>
      </c>
    </row>
    <row r="26" customFormat="false" ht="18" hidden="false" customHeight="true" outlineLevel="0" collapsed="false">
      <c r="A26" s="90" t="s">
        <v>124</v>
      </c>
      <c r="B26" s="91" t="s">
        <v>125</v>
      </c>
      <c r="C26" s="93"/>
      <c r="D26" s="93"/>
      <c r="E26" s="93"/>
      <c r="F26" s="94"/>
    </row>
    <row r="27" customFormat="false" ht="18" hidden="false" customHeight="true" outlineLevel="0" collapsed="false">
      <c r="A27" s="95" t="n">
        <v>1</v>
      </c>
      <c r="B27" s="96" t="s">
        <v>112</v>
      </c>
      <c r="C27" s="93" t="n">
        <v>87262721</v>
      </c>
      <c r="D27" s="93" t="n">
        <v>94359999</v>
      </c>
      <c r="E27" s="93" t="n">
        <f aca="false">D27-C27</f>
        <v>7097278</v>
      </c>
      <c r="F27" s="94" t="n">
        <f aca="false">IF(C27=0,0,E27/C27)</f>
        <v>0.0813323022553927</v>
      </c>
    </row>
    <row r="28" customFormat="false" ht="18" hidden="false" customHeight="true" outlineLevel="0" collapsed="false">
      <c r="A28" s="95" t="n">
        <v>2</v>
      </c>
      <c r="B28" s="96" t="s">
        <v>113</v>
      </c>
      <c r="C28" s="93" t="n">
        <v>16719332</v>
      </c>
      <c r="D28" s="93" t="n">
        <v>22468170</v>
      </c>
      <c r="E28" s="93" t="n">
        <f aca="false">D28-C28</f>
        <v>5748838</v>
      </c>
      <c r="F28" s="94" t="n">
        <f aca="false">IF(C28=0,0,E28/C28)</f>
        <v>0.343843761222039</v>
      </c>
    </row>
    <row r="29" customFormat="false" ht="18" hidden="false" customHeight="true" outlineLevel="0" collapsed="false">
      <c r="A29" s="95" t="n">
        <v>3</v>
      </c>
      <c r="B29" s="96" t="s">
        <v>114</v>
      </c>
      <c r="C29" s="93" t="n">
        <v>16442911</v>
      </c>
      <c r="D29" s="93" t="n">
        <v>19463382</v>
      </c>
      <c r="E29" s="93" t="n">
        <f aca="false">D29-C29</f>
        <v>3020471</v>
      </c>
      <c r="F29" s="94" t="n">
        <f aca="false">IF(C29=0,0,E29/C29)</f>
        <v>0.18369442004521</v>
      </c>
    </row>
    <row r="30" customFormat="false" ht="18" hidden="false" customHeight="true" outlineLevel="0" collapsed="false">
      <c r="A30" s="95" t="n">
        <v>4</v>
      </c>
      <c r="B30" s="96" t="s">
        <v>115</v>
      </c>
      <c r="C30" s="93" t="n">
        <v>22073821</v>
      </c>
      <c r="D30" s="93" t="n">
        <v>26487507</v>
      </c>
      <c r="E30" s="93" t="n">
        <f aca="false">D30-C30</f>
        <v>4413686</v>
      </c>
      <c r="F30" s="94" t="n">
        <f aca="false">IF(C30=0,0,E30/C30)</f>
        <v>0.199951154809129</v>
      </c>
    </row>
    <row r="31" customFormat="false" ht="18" hidden="false" customHeight="true" outlineLevel="0" collapsed="false">
      <c r="A31" s="95" t="n">
        <v>5</v>
      </c>
      <c r="B31" s="96" t="s">
        <v>116</v>
      </c>
      <c r="C31" s="93" t="n">
        <v>590470</v>
      </c>
      <c r="D31" s="93" t="n">
        <v>572957</v>
      </c>
      <c r="E31" s="93" t="n">
        <f aca="false">D31-C31</f>
        <v>-17513</v>
      </c>
      <c r="F31" s="94" t="n">
        <f aca="false">IF(C31=0,0,E31/C31)</f>
        <v>-0.0296594238487984</v>
      </c>
    </row>
    <row r="32" customFormat="false" ht="18" hidden="false" customHeight="true" outlineLevel="0" collapsed="false">
      <c r="A32" s="95" t="n">
        <v>6</v>
      </c>
      <c r="B32" s="96" t="s">
        <v>117</v>
      </c>
      <c r="C32" s="93" t="n">
        <v>5419969</v>
      </c>
      <c r="D32" s="93" t="n">
        <v>7658721</v>
      </c>
      <c r="E32" s="93" t="n">
        <f aca="false">D32-C32</f>
        <v>2238752</v>
      </c>
      <c r="F32" s="94" t="n">
        <f aca="false">IF(C32=0,0,E32/C32)</f>
        <v>0.413056237037518</v>
      </c>
    </row>
    <row r="33" customFormat="false" ht="18" hidden="false" customHeight="true" outlineLevel="0" collapsed="false">
      <c r="A33" s="95" t="n">
        <v>7</v>
      </c>
      <c r="B33" s="96" t="s">
        <v>118</v>
      </c>
      <c r="C33" s="93" t="n">
        <v>123703400</v>
      </c>
      <c r="D33" s="93" t="n">
        <v>147268805</v>
      </c>
      <c r="E33" s="93" t="n">
        <f aca="false">D33-C33</f>
        <v>23565405</v>
      </c>
      <c r="F33" s="94" t="n">
        <f aca="false">IF(C33=0,0,E33/C33)</f>
        <v>0.190499250626903</v>
      </c>
    </row>
    <row r="34" customFormat="false" ht="18" hidden="false" customHeight="true" outlineLevel="0" collapsed="false">
      <c r="A34" s="95" t="n">
        <v>8</v>
      </c>
      <c r="B34" s="96" t="s">
        <v>119</v>
      </c>
      <c r="C34" s="93" t="n">
        <v>0</v>
      </c>
      <c r="D34" s="93" t="n">
        <v>0</v>
      </c>
      <c r="E34" s="93" t="n">
        <f aca="false">D34-C34</f>
        <v>0</v>
      </c>
      <c r="F34" s="94" t="n">
        <f aca="false">IF(C34=0,0,E34/C34)</f>
        <v>0</v>
      </c>
    </row>
    <row r="35" customFormat="false" ht="18" hidden="false" customHeight="true" outlineLevel="0" collapsed="false">
      <c r="A35" s="95" t="n">
        <v>9</v>
      </c>
      <c r="B35" s="96" t="s">
        <v>120</v>
      </c>
      <c r="C35" s="93" t="n">
        <v>16030716</v>
      </c>
      <c r="D35" s="93" t="n">
        <v>19605175</v>
      </c>
      <c r="E35" s="93" t="n">
        <f aca="false">D35-C35</f>
        <v>3574459</v>
      </c>
      <c r="F35" s="94" t="n">
        <f aca="false">IF(C35=0,0,E35/C35)</f>
        <v>0.222975630034242</v>
      </c>
    </row>
    <row r="36" customFormat="false" ht="18" hidden="false" customHeight="true" outlineLevel="0" collapsed="false">
      <c r="A36" s="95" t="n">
        <v>10</v>
      </c>
      <c r="B36" s="96" t="s">
        <v>121</v>
      </c>
      <c r="C36" s="93" t="n">
        <v>12892570</v>
      </c>
      <c r="D36" s="93" t="n">
        <v>17767162</v>
      </c>
      <c r="E36" s="93" t="n">
        <f aca="false">D36-C36</f>
        <v>4874592</v>
      </c>
      <c r="F36" s="94" t="n">
        <f aca="false">IF(C36=0,0,E36/C36)</f>
        <v>0.378093118749792</v>
      </c>
    </row>
    <row r="37" customFormat="false" ht="18" hidden="false" customHeight="true" outlineLevel="0" collapsed="false">
      <c r="A37" s="95" t="n">
        <v>11</v>
      </c>
      <c r="B37" s="96" t="s">
        <v>122</v>
      </c>
      <c r="C37" s="93" t="n">
        <v>0</v>
      </c>
      <c r="D37" s="93" t="n">
        <v>0</v>
      </c>
      <c r="E37" s="93" t="n">
        <f aca="false">D37-C37</f>
        <v>0</v>
      </c>
      <c r="F37" s="94" t="n">
        <f aca="false">IF(C37=0,0,E37/C37)</f>
        <v>0</v>
      </c>
    </row>
    <row r="38" customFormat="false" ht="18" hidden="false" customHeight="true" outlineLevel="0" collapsed="false">
      <c r="A38" s="97"/>
      <c r="B38" s="98" t="s">
        <v>126</v>
      </c>
      <c r="C38" s="99" t="n">
        <f aca="false">SUM(C27:C37)</f>
        <v>301135910</v>
      </c>
      <c r="D38" s="99" t="n">
        <f aca="false">SUM(D27:D37)</f>
        <v>355651878</v>
      </c>
      <c r="E38" s="99" t="n">
        <f aca="false">D38-C38</f>
        <v>54515968</v>
      </c>
      <c r="F38" s="100" t="n">
        <f aca="false">IF(C38=0,0,E38/C38)</f>
        <v>0.181034430599791</v>
      </c>
    </row>
    <row r="39" customFormat="false" ht="18" hidden="false" customHeight="true" outlineLevel="0" collapsed="false">
      <c r="A39" s="90" t="s">
        <v>127</v>
      </c>
      <c r="B39" s="91" t="s">
        <v>128</v>
      </c>
      <c r="C39" s="92"/>
      <c r="D39" s="92"/>
      <c r="E39" s="92"/>
      <c r="F39" s="92"/>
    </row>
    <row r="40" customFormat="false" ht="18" hidden="false" customHeight="true" outlineLevel="0" collapsed="false">
      <c r="A40" s="90"/>
      <c r="B40" s="91"/>
      <c r="C40" s="92"/>
      <c r="D40" s="92"/>
      <c r="E40" s="92"/>
      <c r="F40" s="92"/>
    </row>
    <row r="41" customFormat="false" ht="18" hidden="false" customHeight="true" outlineLevel="0" collapsed="false">
      <c r="A41" s="101" t="n">
        <v>1</v>
      </c>
      <c r="B41" s="102" t="s">
        <v>112</v>
      </c>
      <c r="C41" s="99" t="n">
        <f aca="false">+C27+C14</f>
        <v>526681183</v>
      </c>
      <c r="D41" s="99" t="n">
        <f aca="false">+D27+D14</f>
        <v>533653296</v>
      </c>
      <c r="E41" s="103" t="n">
        <f aca="false">D41-C41</f>
        <v>6972113</v>
      </c>
      <c r="F41" s="104" t="n">
        <f aca="false">IF(C41=0,0,E41/C41)</f>
        <v>0.0132378243708775</v>
      </c>
    </row>
    <row r="42" customFormat="false" ht="18" hidden="false" customHeight="true" outlineLevel="0" collapsed="false">
      <c r="A42" s="101" t="n">
        <v>2</v>
      </c>
      <c r="B42" s="102" t="s">
        <v>113</v>
      </c>
      <c r="C42" s="99" t="n">
        <f aca="false">+C28+C15</f>
        <v>94690008</v>
      </c>
      <c r="D42" s="99" t="n">
        <f aca="false">+D28+D15</f>
        <v>122390976</v>
      </c>
      <c r="E42" s="103" t="n">
        <f aca="false">D42-C42</f>
        <v>27700968</v>
      </c>
      <c r="F42" s="104" t="n">
        <f aca="false">IF(C42=0,0,E42/C42)</f>
        <v>0.29254372858433</v>
      </c>
    </row>
    <row r="43" customFormat="false" ht="18" hidden="false" customHeight="true" outlineLevel="0" collapsed="false">
      <c r="A43" s="101" t="n">
        <v>3</v>
      </c>
      <c r="B43" s="102" t="s">
        <v>114</v>
      </c>
      <c r="C43" s="99" t="n">
        <f aca="false">+C29+C16</f>
        <v>56830878</v>
      </c>
      <c r="D43" s="99" t="n">
        <f aca="false">+D29+D16</f>
        <v>57219415</v>
      </c>
      <c r="E43" s="103" t="n">
        <f aca="false">D43-C43</f>
        <v>388537</v>
      </c>
      <c r="F43" s="104" t="n">
        <f aca="false">IF(C43=0,0,E43/C43)</f>
        <v>0.00683672351498775</v>
      </c>
    </row>
    <row r="44" customFormat="false" ht="18" hidden="false" customHeight="true" outlineLevel="0" collapsed="false">
      <c r="A44" s="101" t="n">
        <v>4</v>
      </c>
      <c r="B44" s="102" t="s">
        <v>115</v>
      </c>
      <c r="C44" s="99" t="n">
        <f aca="false">+C30+C17</f>
        <v>45741576</v>
      </c>
      <c r="D44" s="99" t="n">
        <f aca="false">+D30+D17</f>
        <v>51857778</v>
      </c>
      <c r="E44" s="103" t="n">
        <f aca="false">D44-C44</f>
        <v>6116202</v>
      </c>
      <c r="F44" s="104" t="n">
        <f aca="false">IF(C44=0,0,E44/C44)</f>
        <v>0.133712095971507</v>
      </c>
    </row>
    <row r="45" customFormat="false" ht="18" hidden="false" customHeight="true" outlineLevel="0" collapsed="false">
      <c r="A45" s="101" t="n">
        <v>5</v>
      </c>
      <c r="B45" s="102" t="s">
        <v>116</v>
      </c>
      <c r="C45" s="99" t="n">
        <f aca="false">+C31+C18</f>
        <v>1121970</v>
      </c>
      <c r="D45" s="99" t="n">
        <f aca="false">+D31+D18</f>
        <v>1091505</v>
      </c>
      <c r="E45" s="103" t="n">
        <f aca="false">D45-C45</f>
        <v>-30465</v>
      </c>
      <c r="F45" s="104" t="n">
        <f aca="false">IF(C45=0,0,E45/C45)</f>
        <v>-0.0271531324366962</v>
      </c>
    </row>
    <row r="46" customFormat="false" ht="18" hidden="false" customHeight="true" outlineLevel="0" collapsed="false">
      <c r="A46" s="101" t="n">
        <v>6</v>
      </c>
      <c r="B46" s="102" t="s">
        <v>117</v>
      </c>
      <c r="C46" s="99" t="n">
        <f aca="false">+C32+C19</f>
        <v>10991830</v>
      </c>
      <c r="D46" s="99" t="n">
        <f aca="false">+D32+D19</f>
        <v>15101848</v>
      </c>
      <c r="E46" s="103" t="n">
        <f aca="false">D46-C46</f>
        <v>4110018</v>
      </c>
      <c r="F46" s="104" t="n">
        <f aca="false">IF(C46=0,0,E46/C46)</f>
        <v>0.373915717401015</v>
      </c>
    </row>
    <row r="47" customFormat="false" ht="18" hidden="false" customHeight="true" outlineLevel="0" collapsed="false">
      <c r="A47" s="101" t="n">
        <v>7</v>
      </c>
      <c r="B47" s="102" t="s">
        <v>118</v>
      </c>
      <c r="C47" s="99" t="n">
        <f aca="false">+C33+C20</f>
        <v>337260078</v>
      </c>
      <c r="D47" s="99" t="n">
        <f aca="false">+D33+D20</f>
        <v>384221956</v>
      </c>
      <c r="E47" s="103" t="n">
        <f aca="false">D47-C47</f>
        <v>46961878</v>
      </c>
      <c r="F47" s="104" t="n">
        <f aca="false">IF(C47=0,0,E47/C47)</f>
        <v>0.139245291878276</v>
      </c>
    </row>
    <row r="48" customFormat="false" ht="18" hidden="false" customHeight="true" outlineLevel="0" collapsed="false">
      <c r="A48" s="101" t="n">
        <v>8</v>
      </c>
      <c r="B48" s="102" t="s">
        <v>119</v>
      </c>
      <c r="C48" s="99" t="n">
        <f aca="false">+C34+C21</f>
        <v>0</v>
      </c>
      <c r="D48" s="99" t="n">
        <f aca="false">+D34+D21</f>
        <v>0</v>
      </c>
      <c r="E48" s="103" t="n">
        <f aca="false">D48-C48</f>
        <v>0</v>
      </c>
      <c r="F48" s="104" t="n">
        <f aca="false">IF(C48=0,0,E48/C48)</f>
        <v>0</v>
      </c>
    </row>
    <row r="49" customFormat="false" ht="18" hidden="false" customHeight="true" outlineLevel="0" collapsed="false">
      <c r="A49" s="101" t="n">
        <v>9</v>
      </c>
      <c r="B49" s="102" t="s">
        <v>120</v>
      </c>
      <c r="C49" s="99" t="n">
        <f aca="false">+C35+C22</f>
        <v>28274928</v>
      </c>
      <c r="D49" s="99" t="n">
        <f aca="false">+D35+D22</f>
        <v>33244626</v>
      </c>
      <c r="E49" s="103" t="n">
        <f aca="false">D49-C49</f>
        <v>4969698</v>
      </c>
      <c r="F49" s="104" t="n">
        <f aca="false">IF(C49=0,0,E49/C49)</f>
        <v>0.175763418389607</v>
      </c>
    </row>
    <row r="50" customFormat="false" ht="18" hidden="false" customHeight="true" outlineLevel="0" collapsed="false">
      <c r="A50" s="101" t="n">
        <v>10</v>
      </c>
      <c r="B50" s="102" t="s">
        <v>121</v>
      </c>
      <c r="C50" s="99" t="n">
        <f aca="false">+C36+C23</f>
        <v>31442260</v>
      </c>
      <c r="D50" s="99" t="n">
        <f aca="false">+D36+D23</f>
        <v>38351545</v>
      </c>
      <c r="E50" s="103" t="n">
        <f aca="false">D50-C50</f>
        <v>6909285</v>
      </c>
      <c r="F50" s="104" t="n">
        <f aca="false">IF(C50=0,0,E50/C50)</f>
        <v>0.219745177350483</v>
      </c>
    </row>
    <row r="51" customFormat="false" ht="18" hidden="false" customHeight="true" outlineLevel="0" collapsed="false">
      <c r="A51" s="101" t="n">
        <v>11</v>
      </c>
      <c r="B51" s="102" t="s">
        <v>122</v>
      </c>
      <c r="C51" s="99" t="n">
        <f aca="false">+C37+C24</f>
        <v>0</v>
      </c>
      <c r="D51" s="99" t="n">
        <f aca="false">+D37+D24</f>
        <v>0</v>
      </c>
      <c r="E51" s="103" t="n">
        <f aca="false">D51-C51</f>
        <v>0</v>
      </c>
      <c r="F51" s="104" t="n">
        <f aca="false">IF(C51=0,0,E51/C51)</f>
        <v>0</v>
      </c>
    </row>
    <row r="52" customFormat="false" ht="18.75" hidden="false" customHeight="true" outlineLevel="0" collapsed="false">
      <c r="A52" s="105"/>
      <c r="B52" s="106" t="s">
        <v>128</v>
      </c>
      <c r="C52" s="107" t="n">
        <f aca="false">SUM(C41:C51)</f>
        <v>1133034711</v>
      </c>
      <c r="D52" s="108" t="n">
        <f aca="false">SUM(D41:D51)</f>
        <v>1237132945</v>
      </c>
      <c r="E52" s="107" t="n">
        <f aca="false">D52-C52</f>
        <v>104098234</v>
      </c>
      <c r="F52" s="109" t="n">
        <f aca="false">IF(C52=0,0,E52/C52)</f>
        <v>0.0918755912677418</v>
      </c>
    </row>
    <row r="53" customFormat="false" ht="18" hidden="false" customHeight="true" outlineLevel="0" collapsed="false">
      <c r="A53" s="90" t="s">
        <v>44</v>
      </c>
      <c r="B53" s="91" t="s">
        <v>129</v>
      </c>
      <c r="C53" s="92"/>
      <c r="D53" s="92"/>
      <c r="E53" s="92"/>
      <c r="F53" s="92"/>
    </row>
    <row r="54" customFormat="false" ht="18" hidden="false" customHeight="true" outlineLevel="0" collapsed="false">
      <c r="A54" s="90"/>
      <c r="B54" s="91"/>
      <c r="C54" s="92"/>
      <c r="D54" s="92"/>
      <c r="E54" s="92"/>
      <c r="F54" s="92"/>
    </row>
    <row r="55" customFormat="false" ht="18" hidden="false" customHeight="true" outlineLevel="0" collapsed="false">
      <c r="A55" s="90"/>
      <c r="B55" s="91"/>
      <c r="C55" s="92"/>
      <c r="D55" s="92"/>
      <c r="E55" s="92"/>
      <c r="F55" s="92"/>
    </row>
    <row r="56" customFormat="false" ht="18" hidden="false" customHeight="true" outlineLevel="0" collapsed="false">
      <c r="A56" s="90" t="s">
        <v>110</v>
      </c>
      <c r="B56" s="91" t="s">
        <v>130</v>
      </c>
      <c r="C56" s="93"/>
      <c r="D56" s="93"/>
      <c r="E56" s="93"/>
      <c r="F56" s="94"/>
    </row>
    <row r="57" customFormat="false" ht="18" hidden="false" customHeight="true" outlineLevel="0" collapsed="false">
      <c r="A57" s="95" t="n">
        <v>1</v>
      </c>
      <c r="B57" s="96" t="s">
        <v>112</v>
      </c>
      <c r="C57" s="93" t="n">
        <v>148020697</v>
      </c>
      <c r="D57" s="93" t="n">
        <v>148893371</v>
      </c>
      <c r="E57" s="93" t="n">
        <f aca="false">D57-C57</f>
        <v>872674</v>
      </c>
      <c r="F57" s="94" t="n">
        <f aca="false">IF(C57=0,0,E57/C57)</f>
        <v>0.00589562147515087</v>
      </c>
    </row>
    <row r="58" customFormat="false" ht="18" hidden="false" customHeight="true" outlineLevel="0" collapsed="false">
      <c r="A58" s="95" t="n">
        <v>2</v>
      </c>
      <c r="B58" s="96" t="s">
        <v>113</v>
      </c>
      <c r="C58" s="93" t="n">
        <v>26810993</v>
      </c>
      <c r="D58" s="93" t="n">
        <v>33515327</v>
      </c>
      <c r="E58" s="93" t="n">
        <f aca="false">D58-C58</f>
        <v>6704334</v>
      </c>
      <c r="F58" s="94" t="n">
        <f aca="false">IF(C58=0,0,E58/C58)</f>
        <v>0.250059145515423</v>
      </c>
    </row>
    <row r="59" customFormat="false" ht="18" hidden="false" customHeight="true" outlineLevel="0" collapsed="false">
      <c r="A59" s="95" t="n">
        <v>3</v>
      </c>
      <c r="B59" s="96" t="s">
        <v>114</v>
      </c>
      <c r="C59" s="93" t="n">
        <v>11313299</v>
      </c>
      <c r="D59" s="93" t="n">
        <v>9497068</v>
      </c>
      <c r="E59" s="93" t="n">
        <f aca="false">D59-C59</f>
        <v>-1816231</v>
      </c>
      <c r="F59" s="94" t="n">
        <f aca="false">IF(C59=0,0,E59/C59)</f>
        <v>-0.160539467753836</v>
      </c>
    </row>
    <row r="60" customFormat="false" ht="18" hidden="false" customHeight="true" outlineLevel="0" collapsed="false">
      <c r="A60" s="95" t="n">
        <v>4</v>
      </c>
      <c r="B60" s="96" t="s">
        <v>115</v>
      </c>
      <c r="C60" s="93" t="n">
        <v>7404918</v>
      </c>
      <c r="D60" s="93" t="n">
        <v>8731844</v>
      </c>
      <c r="E60" s="93" t="n">
        <f aca="false">D60-C60</f>
        <v>1326926</v>
      </c>
      <c r="F60" s="94" t="n">
        <f aca="false">IF(C60=0,0,E60/C60)</f>
        <v>0.179195232141666</v>
      </c>
    </row>
    <row r="61" customFormat="false" ht="18" hidden="false" customHeight="true" outlineLevel="0" collapsed="false">
      <c r="A61" s="95" t="n">
        <v>5</v>
      </c>
      <c r="B61" s="96" t="s">
        <v>116</v>
      </c>
      <c r="C61" s="93" t="n">
        <v>196280</v>
      </c>
      <c r="D61" s="93" t="n">
        <v>103263</v>
      </c>
      <c r="E61" s="93" t="n">
        <f aca="false">D61-C61</f>
        <v>-93017</v>
      </c>
      <c r="F61" s="94" t="n">
        <f aca="false">IF(C61=0,0,E61/C61)</f>
        <v>-0.473899531281842</v>
      </c>
    </row>
    <row r="62" customFormat="false" ht="18" hidden="false" customHeight="true" outlineLevel="0" collapsed="false">
      <c r="A62" s="95" t="n">
        <v>6</v>
      </c>
      <c r="B62" s="96" t="s">
        <v>117</v>
      </c>
      <c r="C62" s="93" t="n">
        <v>2527395</v>
      </c>
      <c r="D62" s="93" t="n">
        <v>3182249</v>
      </c>
      <c r="E62" s="93" t="n">
        <f aca="false">D62-C62</f>
        <v>654854</v>
      </c>
      <c r="F62" s="94" t="n">
        <f aca="false">IF(C62=0,0,E62/C62)</f>
        <v>0.259102356378801</v>
      </c>
    </row>
    <row r="63" customFormat="false" ht="18" hidden="false" customHeight="true" outlineLevel="0" collapsed="false">
      <c r="A63" s="95" t="n">
        <v>7</v>
      </c>
      <c r="B63" s="96" t="s">
        <v>118</v>
      </c>
      <c r="C63" s="93" t="n">
        <v>87014078</v>
      </c>
      <c r="D63" s="93" t="n">
        <v>100712445</v>
      </c>
      <c r="E63" s="93" t="n">
        <f aca="false">D63-C63</f>
        <v>13698367</v>
      </c>
      <c r="F63" s="94" t="n">
        <f aca="false">IF(C63=0,0,E63/C63)</f>
        <v>0.157427020027725</v>
      </c>
    </row>
    <row r="64" customFormat="false" ht="18" hidden="false" customHeight="true" outlineLevel="0" collapsed="false">
      <c r="A64" s="95" t="n">
        <v>8</v>
      </c>
      <c r="B64" s="96" t="s">
        <v>119</v>
      </c>
      <c r="C64" s="93" t="n">
        <v>0</v>
      </c>
      <c r="D64" s="93" t="n">
        <v>0</v>
      </c>
      <c r="E64" s="93" t="n">
        <f aca="false">D64-C64</f>
        <v>0</v>
      </c>
      <c r="F64" s="94" t="n">
        <f aca="false">IF(C64=0,0,E64/C64)</f>
        <v>0</v>
      </c>
    </row>
    <row r="65" customFormat="false" ht="18" hidden="false" customHeight="true" outlineLevel="0" collapsed="false">
      <c r="A65" s="95" t="n">
        <v>9</v>
      </c>
      <c r="B65" s="96" t="s">
        <v>120</v>
      </c>
      <c r="C65" s="93" t="n">
        <v>971105</v>
      </c>
      <c r="D65" s="93" t="n">
        <v>1420143</v>
      </c>
      <c r="E65" s="93" t="n">
        <f aca="false">D65-C65</f>
        <v>449038</v>
      </c>
      <c r="F65" s="94" t="n">
        <f aca="false">IF(C65=0,0,E65/C65)</f>
        <v>0.462399019673465</v>
      </c>
    </row>
    <row r="66" customFormat="false" ht="18" hidden="false" customHeight="true" outlineLevel="0" collapsed="false">
      <c r="A66" s="95" t="n">
        <v>10</v>
      </c>
      <c r="B66" s="96" t="s">
        <v>121</v>
      </c>
      <c r="C66" s="93" t="n">
        <v>2255231</v>
      </c>
      <c r="D66" s="93" t="n">
        <v>2122626</v>
      </c>
      <c r="E66" s="93" t="n">
        <f aca="false">D66-C66</f>
        <v>-132605</v>
      </c>
      <c r="F66" s="94" t="n">
        <f aca="false">IF(C66=0,0,E66/C66)</f>
        <v>-0.0587988547514645</v>
      </c>
    </row>
    <row r="67" customFormat="false" ht="18" hidden="false" customHeight="true" outlineLevel="0" collapsed="false">
      <c r="A67" s="95" t="n">
        <v>11</v>
      </c>
      <c r="B67" s="96" t="s">
        <v>122</v>
      </c>
      <c r="C67" s="93" t="n">
        <v>0</v>
      </c>
      <c r="D67" s="93" t="n">
        <v>0</v>
      </c>
      <c r="E67" s="93" t="n">
        <f aca="false">D67-C67</f>
        <v>0</v>
      </c>
      <c r="F67" s="94" t="n">
        <f aca="false">IF(C67=0,0,E67/C67)</f>
        <v>0</v>
      </c>
    </row>
    <row r="68" customFormat="false" ht="18" hidden="false" customHeight="true" outlineLevel="0" collapsed="false">
      <c r="A68" s="97"/>
      <c r="B68" s="98" t="s">
        <v>131</v>
      </c>
      <c r="C68" s="99" t="n">
        <f aca="false">SUM(C57:C67)</f>
        <v>286513996</v>
      </c>
      <c r="D68" s="99" t="n">
        <f aca="false">SUM(D57:D67)</f>
        <v>308178336</v>
      </c>
      <c r="E68" s="99" t="n">
        <f aca="false">D68-C68</f>
        <v>21664340</v>
      </c>
      <c r="F68" s="100" t="n">
        <f aca="false">IF(C68=0,0,E68/C68)</f>
        <v>0.0756135487356785</v>
      </c>
    </row>
    <row r="69" customFormat="false" ht="18" hidden="false" customHeight="true" outlineLevel="0" collapsed="false">
      <c r="A69" s="90" t="s">
        <v>124</v>
      </c>
      <c r="B69" s="91" t="s">
        <v>132</v>
      </c>
      <c r="C69" s="93"/>
      <c r="D69" s="93"/>
      <c r="E69" s="93"/>
      <c r="F69" s="94"/>
    </row>
    <row r="70" customFormat="false" ht="18" hidden="false" customHeight="true" outlineLevel="0" collapsed="false">
      <c r="A70" s="95" t="n">
        <v>1</v>
      </c>
      <c r="B70" s="96" t="s">
        <v>112</v>
      </c>
      <c r="C70" s="93" t="n">
        <v>30498891</v>
      </c>
      <c r="D70" s="93" t="n">
        <v>31092247</v>
      </c>
      <c r="E70" s="93" t="n">
        <f aca="false">D70-C70</f>
        <v>593356</v>
      </c>
      <c r="F70" s="94" t="n">
        <f aca="false">IF(C70=0,0,E70/C70)</f>
        <v>0.0194550024786147</v>
      </c>
    </row>
    <row r="71" customFormat="false" ht="18" hidden="false" customHeight="true" outlineLevel="0" collapsed="false">
      <c r="A71" s="95" t="n">
        <v>2</v>
      </c>
      <c r="B71" s="96" t="s">
        <v>113</v>
      </c>
      <c r="C71" s="93" t="n">
        <v>5421754</v>
      </c>
      <c r="D71" s="93" t="n">
        <v>6667321</v>
      </c>
      <c r="E71" s="93" t="n">
        <f aca="false">D71-C71</f>
        <v>1245567</v>
      </c>
      <c r="F71" s="94" t="n">
        <f aca="false">IF(C71=0,0,E71/C71)</f>
        <v>0.2297350635975</v>
      </c>
    </row>
    <row r="72" customFormat="false" ht="18" hidden="false" customHeight="true" outlineLevel="0" collapsed="false">
      <c r="A72" s="95" t="n">
        <v>3</v>
      </c>
      <c r="B72" s="96" t="s">
        <v>114</v>
      </c>
      <c r="C72" s="93" t="n">
        <v>3682119</v>
      </c>
      <c r="D72" s="93" t="n">
        <v>4133432</v>
      </c>
      <c r="E72" s="93" t="n">
        <f aca="false">D72-C72</f>
        <v>451313</v>
      </c>
      <c r="F72" s="94" t="n">
        <f aca="false">IF(C72=0,0,E72/C72)</f>
        <v>0.122568825179197</v>
      </c>
    </row>
    <row r="73" customFormat="false" ht="18" hidden="false" customHeight="true" outlineLevel="0" collapsed="false">
      <c r="A73" s="95" t="n">
        <v>4</v>
      </c>
      <c r="B73" s="96" t="s">
        <v>115</v>
      </c>
      <c r="C73" s="93" t="n">
        <v>7117316</v>
      </c>
      <c r="D73" s="93" t="n">
        <v>8677293</v>
      </c>
      <c r="E73" s="93" t="n">
        <f aca="false">D73-C73</f>
        <v>1559977</v>
      </c>
      <c r="F73" s="94" t="n">
        <f aca="false">IF(C73=0,0,E73/C73)</f>
        <v>0.2191805169252</v>
      </c>
    </row>
    <row r="74" customFormat="false" ht="18" hidden="false" customHeight="true" outlineLevel="0" collapsed="false">
      <c r="A74" s="95" t="n">
        <v>5</v>
      </c>
      <c r="B74" s="96" t="s">
        <v>116</v>
      </c>
      <c r="C74" s="93" t="n">
        <v>354759</v>
      </c>
      <c r="D74" s="93" t="n">
        <v>323851</v>
      </c>
      <c r="E74" s="93" t="n">
        <f aca="false">D74-C74</f>
        <v>-30908</v>
      </c>
      <c r="F74" s="94" t="n">
        <f aca="false">IF(C74=0,0,E74/C74)</f>
        <v>-0.0871239348402719</v>
      </c>
    </row>
    <row r="75" customFormat="false" ht="18" hidden="false" customHeight="true" outlineLevel="0" collapsed="false">
      <c r="A75" s="95" t="n">
        <v>6</v>
      </c>
      <c r="B75" s="96" t="s">
        <v>117</v>
      </c>
      <c r="C75" s="93" t="n">
        <v>2377075</v>
      </c>
      <c r="D75" s="93" t="n">
        <v>3463312</v>
      </c>
      <c r="E75" s="93" t="n">
        <f aca="false">D75-C75</f>
        <v>1086237</v>
      </c>
      <c r="F75" s="94" t="n">
        <f aca="false">IF(C75=0,0,E75/C75)</f>
        <v>0.456963705394235</v>
      </c>
    </row>
    <row r="76" customFormat="false" ht="18" hidden="false" customHeight="true" outlineLevel="0" collapsed="false">
      <c r="A76" s="95" t="n">
        <v>7</v>
      </c>
      <c r="B76" s="96" t="s">
        <v>118</v>
      </c>
      <c r="C76" s="93" t="n">
        <v>62248890</v>
      </c>
      <c r="D76" s="93" t="n">
        <v>71425526</v>
      </c>
      <c r="E76" s="93" t="n">
        <f aca="false">D76-C76</f>
        <v>9176636</v>
      </c>
      <c r="F76" s="94" t="n">
        <f aca="false">IF(C76=0,0,E76/C76)</f>
        <v>0.147418468024088</v>
      </c>
    </row>
    <row r="77" customFormat="false" ht="18" hidden="false" customHeight="true" outlineLevel="0" collapsed="false">
      <c r="A77" s="95" t="n">
        <v>8</v>
      </c>
      <c r="B77" s="96" t="s">
        <v>119</v>
      </c>
      <c r="C77" s="93" t="n">
        <v>0</v>
      </c>
      <c r="D77" s="93" t="n">
        <v>0</v>
      </c>
      <c r="E77" s="93" t="n">
        <f aca="false">D77-C77</f>
        <v>0</v>
      </c>
      <c r="F77" s="94" t="n">
        <f aca="false">IF(C77=0,0,E77/C77)</f>
        <v>0</v>
      </c>
    </row>
    <row r="78" customFormat="false" ht="18" hidden="false" customHeight="true" outlineLevel="0" collapsed="false">
      <c r="A78" s="95" t="n">
        <v>9</v>
      </c>
      <c r="B78" s="96" t="s">
        <v>120</v>
      </c>
      <c r="C78" s="93" t="n">
        <v>1765388</v>
      </c>
      <c r="D78" s="93" t="n">
        <v>3554027</v>
      </c>
      <c r="E78" s="93" t="n">
        <f aca="false">D78-C78</f>
        <v>1788639</v>
      </c>
      <c r="F78" s="94" t="n">
        <f aca="false">IF(C78=0,0,E78/C78)</f>
        <v>1.01317047583874</v>
      </c>
    </row>
    <row r="79" customFormat="false" ht="18" hidden="false" customHeight="true" outlineLevel="0" collapsed="false">
      <c r="A79" s="95" t="n">
        <v>10</v>
      </c>
      <c r="B79" s="96" t="s">
        <v>121</v>
      </c>
      <c r="C79" s="93" t="n">
        <v>1732761</v>
      </c>
      <c r="D79" s="93" t="n">
        <v>2037893</v>
      </c>
      <c r="E79" s="93" t="n">
        <f aca="false">D79-C79</f>
        <v>305132</v>
      </c>
      <c r="F79" s="94" t="n">
        <f aca="false">IF(C79=0,0,E79/C79)</f>
        <v>0.17609583779875</v>
      </c>
    </row>
    <row r="80" customFormat="false" ht="18" hidden="false" customHeight="true" outlineLevel="0" collapsed="false">
      <c r="A80" s="95" t="n">
        <v>11</v>
      </c>
      <c r="B80" s="96" t="s">
        <v>122</v>
      </c>
      <c r="C80" s="93" t="n">
        <v>0</v>
      </c>
      <c r="D80" s="93" t="n">
        <v>0</v>
      </c>
      <c r="E80" s="93" t="n">
        <f aca="false">D80-C80</f>
        <v>0</v>
      </c>
      <c r="F80" s="94" t="n">
        <f aca="false">IF(C80=0,0,E80/C80)</f>
        <v>0</v>
      </c>
    </row>
    <row r="81" customFormat="false" ht="18" hidden="false" customHeight="true" outlineLevel="0" collapsed="false">
      <c r="A81" s="97"/>
      <c r="B81" s="98" t="s">
        <v>133</v>
      </c>
      <c r="C81" s="99" t="n">
        <f aca="false">SUM(C70:C80)</f>
        <v>115198953</v>
      </c>
      <c r="D81" s="99" t="n">
        <f aca="false">SUM(D70:D80)</f>
        <v>131374902</v>
      </c>
      <c r="E81" s="99" t="n">
        <f aca="false">D81-C81</f>
        <v>16175949</v>
      </c>
      <c r="F81" s="100" t="n">
        <f aca="false">IF(C81=0,0,E81/C81)</f>
        <v>0.140417500148634</v>
      </c>
    </row>
    <row r="82" customFormat="false" ht="18" hidden="false" customHeight="true" outlineLevel="0" collapsed="false">
      <c r="A82" s="90" t="s">
        <v>127</v>
      </c>
      <c r="B82" s="91" t="s">
        <v>134</v>
      </c>
      <c r="C82" s="92"/>
      <c r="D82" s="92"/>
      <c r="E82" s="92"/>
      <c r="F82" s="92"/>
    </row>
    <row r="83" customFormat="false" ht="18" hidden="false" customHeight="true" outlineLevel="0" collapsed="false">
      <c r="A83" s="90"/>
      <c r="B83" s="91"/>
      <c r="C83" s="92"/>
      <c r="D83" s="92"/>
      <c r="E83" s="92"/>
      <c r="F83" s="92"/>
    </row>
    <row r="84" customFormat="false" ht="18" hidden="false" customHeight="true" outlineLevel="0" collapsed="false">
      <c r="A84" s="110" t="n">
        <v>1</v>
      </c>
      <c r="B84" s="102" t="s">
        <v>112</v>
      </c>
      <c r="C84" s="99" t="n">
        <f aca="false">+C70+C57</f>
        <v>178519588</v>
      </c>
      <c r="D84" s="99" t="n">
        <f aca="false">+D70+D57</f>
        <v>179985618</v>
      </c>
      <c r="E84" s="99" t="n">
        <f aca="false">D84-C84</f>
        <v>1466030</v>
      </c>
      <c r="F84" s="100" t="n">
        <f aca="false">IF(C84=0,0,E84/C84)</f>
        <v>0.0082121520468667</v>
      </c>
    </row>
    <row r="85" customFormat="false" ht="18" hidden="false" customHeight="true" outlineLevel="0" collapsed="false">
      <c r="A85" s="110" t="n">
        <v>2</v>
      </c>
      <c r="B85" s="102" t="s">
        <v>113</v>
      </c>
      <c r="C85" s="99" t="n">
        <f aca="false">+C71+C58</f>
        <v>32232747</v>
      </c>
      <c r="D85" s="99" t="n">
        <f aca="false">+D71+D58</f>
        <v>40182648</v>
      </c>
      <c r="E85" s="99" t="n">
        <f aca="false">D85-C85</f>
        <v>7949901</v>
      </c>
      <c r="F85" s="100" t="n">
        <f aca="false">IF(C85=0,0,E85/C85)</f>
        <v>0.246640505073924</v>
      </c>
    </row>
    <row r="86" customFormat="false" ht="18" hidden="false" customHeight="true" outlineLevel="0" collapsed="false">
      <c r="A86" s="110" t="n">
        <v>3</v>
      </c>
      <c r="B86" s="102" t="s">
        <v>114</v>
      </c>
      <c r="C86" s="99" t="n">
        <f aca="false">+C72+C59</f>
        <v>14995418</v>
      </c>
      <c r="D86" s="99" t="n">
        <f aca="false">+D72+D59</f>
        <v>13630500</v>
      </c>
      <c r="E86" s="99" t="n">
        <f aca="false">D86-C86</f>
        <v>-1364918</v>
      </c>
      <c r="F86" s="100" t="n">
        <f aca="false">IF(C86=0,0,E86/C86)</f>
        <v>-0.0910223376233994</v>
      </c>
    </row>
    <row r="87" customFormat="false" ht="18" hidden="false" customHeight="true" outlineLevel="0" collapsed="false">
      <c r="A87" s="110" t="n">
        <v>4</v>
      </c>
      <c r="B87" s="102" t="s">
        <v>115</v>
      </c>
      <c r="C87" s="99" t="n">
        <f aca="false">+C73+C60</f>
        <v>14522234</v>
      </c>
      <c r="D87" s="99" t="n">
        <f aca="false">+D73+D60</f>
        <v>17409137</v>
      </c>
      <c r="E87" s="99" t="n">
        <f aca="false">D87-C87</f>
        <v>2886903</v>
      </c>
      <c r="F87" s="100" t="n">
        <f aca="false">IF(C87=0,0,E87/C87)</f>
        <v>0.198791935180221</v>
      </c>
    </row>
    <row r="88" customFormat="false" ht="18" hidden="false" customHeight="true" outlineLevel="0" collapsed="false">
      <c r="A88" s="110" t="n">
        <v>5</v>
      </c>
      <c r="B88" s="102" t="s">
        <v>116</v>
      </c>
      <c r="C88" s="99" t="n">
        <f aca="false">+C74+C61</f>
        <v>551039</v>
      </c>
      <c r="D88" s="99" t="n">
        <f aca="false">+D74+D61</f>
        <v>427114</v>
      </c>
      <c r="E88" s="99" t="n">
        <f aca="false">D88-C88</f>
        <v>-123925</v>
      </c>
      <c r="F88" s="100" t="n">
        <f aca="false">IF(C88=0,0,E88/C88)</f>
        <v>-0.224893337858119</v>
      </c>
    </row>
    <row r="89" customFormat="false" ht="18" hidden="false" customHeight="true" outlineLevel="0" collapsed="false">
      <c r="A89" s="110" t="n">
        <v>6</v>
      </c>
      <c r="B89" s="102" t="s">
        <v>117</v>
      </c>
      <c r="C89" s="99" t="n">
        <f aca="false">+C75+C62</f>
        <v>4904470</v>
      </c>
      <c r="D89" s="99" t="n">
        <f aca="false">+D75+D62</f>
        <v>6645561</v>
      </c>
      <c r="E89" s="99" t="n">
        <f aca="false">D89-C89</f>
        <v>1741091</v>
      </c>
      <c r="F89" s="100" t="n">
        <f aca="false">IF(C89=0,0,E89/C89)</f>
        <v>0.355000846166864</v>
      </c>
    </row>
    <row r="90" customFormat="false" ht="18" hidden="false" customHeight="true" outlineLevel="0" collapsed="false">
      <c r="A90" s="110" t="n">
        <v>7</v>
      </c>
      <c r="B90" s="102" t="s">
        <v>118</v>
      </c>
      <c r="C90" s="99" t="n">
        <f aca="false">+C76+C63</f>
        <v>149262968</v>
      </c>
      <c r="D90" s="99" t="n">
        <f aca="false">+D76+D63</f>
        <v>172137971</v>
      </c>
      <c r="E90" s="99" t="n">
        <f aca="false">D90-C90</f>
        <v>22875003</v>
      </c>
      <c r="F90" s="100" t="n">
        <f aca="false">IF(C90=0,0,E90/C90)</f>
        <v>0.153253035943919</v>
      </c>
    </row>
    <row r="91" customFormat="false" ht="18" hidden="false" customHeight="true" outlineLevel="0" collapsed="false">
      <c r="A91" s="110" t="n">
        <v>8</v>
      </c>
      <c r="B91" s="102" t="s">
        <v>119</v>
      </c>
      <c r="C91" s="99" t="n">
        <f aca="false">+C77+C64</f>
        <v>0</v>
      </c>
      <c r="D91" s="99" t="n">
        <f aca="false">+D77+D64</f>
        <v>0</v>
      </c>
      <c r="E91" s="99" t="n">
        <f aca="false">D91-C91</f>
        <v>0</v>
      </c>
      <c r="F91" s="100" t="n">
        <f aca="false">IF(C91=0,0,E91/C91)</f>
        <v>0</v>
      </c>
    </row>
    <row r="92" customFormat="false" ht="18" hidden="false" customHeight="true" outlineLevel="0" collapsed="false">
      <c r="A92" s="110" t="n">
        <v>9</v>
      </c>
      <c r="B92" s="102" t="s">
        <v>120</v>
      </c>
      <c r="C92" s="99" t="n">
        <f aca="false">+C78+C65</f>
        <v>2736493</v>
      </c>
      <c r="D92" s="99" t="n">
        <f aca="false">+D78+D65</f>
        <v>4974170</v>
      </c>
      <c r="E92" s="99" t="n">
        <f aca="false">D92-C92</f>
        <v>2237677</v>
      </c>
      <c r="F92" s="100" t="n">
        <f aca="false">IF(C92=0,0,E92/C92)</f>
        <v>0.817717056100637</v>
      </c>
    </row>
    <row r="93" customFormat="false" ht="18" hidden="false" customHeight="true" outlineLevel="0" collapsed="false">
      <c r="A93" s="110" t="n">
        <v>10</v>
      </c>
      <c r="B93" s="102" t="s">
        <v>121</v>
      </c>
      <c r="C93" s="99" t="n">
        <f aca="false">+C79+C66</f>
        <v>3987992</v>
      </c>
      <c r="D93" s="99" t="n">
        <f aca="false">+D79+D66</f>
        <v>4160519</v>
      </c>
      <c r="E93" s="99" t="n">
        <f aca="false">D93-C93</f>
        <v>172527</v>
      </c>
      <c r="F93" s="100" t="n">
        <f aca="false">IF(C93=0,0,E93/C93)</f>
        <v>0.043261621387405</v>
      </c>
    </row>
    <row r="94" customFormat="false" ht="18" hidden="false" customHeight="true" outlineLevel="0" collapsed="false">
      <c r="A94" s="110" t="n">
        <v>11</v>
      </c>
      <c r="B94" s="102" t="s">
        <v>122</v>
      </c>
      <c r="C94" s="99" t="n">
        <f aca="false">+C80+C67</f>
        <v>0</v>
      </c>
      <c r="D94" s="99" t="n">
        <f aca="false">+D80+D67</f>
        <v>0</v>
      </c>
      <c r="E94" s="99" t="n">
        <f aca="false">D94-C94</f>
        <v>0</v>
      </c>
      <c r="F94" s="100" t="n">
        <f aca="false">IF(C94=0,0,E94/C94)</f>
        <v>0</v>
      </c>
    </row>
    <row r="95" customFormat="false" ht="18.75" hidden="false" customHeight="true" outlineLevel="0" collapsed="false">
      <c r="A95" s="111"/>
      <c r="B95" s="112" t="s">
        <v>134</v>
      </c>
      <c r="C95" s="108" t="n">
        <f aca="false">SUM(C84:C94)</f>
        <v>401712949</v>
      </c>
      <c r="D95" s="108" t="n">
        <f aca="false">SUM(D84:D94)</f>
        <v>439553238</v>
      </c>
      <c r="E95" s="108" t="n">
        <f aca="false">D95-C95</f>
        <v>37840289</v>
      </c>
      <c r="F95" s="109" t="n">
        <f aca="false">IF(C95=0,0,E95/C95)</f>
        <v>0.094197334425483</v>
      </c>
    </row>
    <row r="96" customFormat="false" ht="18" hidden="false" customHeight="true" outlineLevel="0" collapsed="false">
      <c r="A96" s="90" t="s">
        <v>135</v>
      </c>
      <c r="B96" s="91" t="s">
        <v>136</v>
      </c>
      <c r="C96" s="92"/>
      <c r="D96" s="92"/>
      <c r="E96" s="92"/>
      <c r="F96" s="92"/>
    </row>
    <row r="97" customFormat="false" ht="18" hidden="false" customHeight="true" outlineLevel="0" collapsed="false">
      <c r="A97" s="90"/>
      <c r="B97" s="91"/>
      <c r="C97" s="92"/>
      <c r="D97" s="92"/>
      <c r="E97" s="92"/>
      <c r="F97" s="92"/>
    </row>
    <row r="98" customFormat="false" ht="18" hidden="false" customHeight="true" outlineLevel="0" collapsed="false">
      <c r="A98" s="90"/>
      <c r="B98" s="91"/>
      <c r="C98" s="92"/>
      <c r="D98" s="92"/>
      <c r="E98" s="92"/>
      <c r="F98" s="92"/>
    </row>
    <row r="99" customFormat="false" ht="18" hidden="false" customHeight="true" outlineLevel="0" collapsed="false">
      <c r="A99" s="90" t="s">
        <v>110</v>
      </c>
      <c r="B99" s="91" t="s">
        <v>137</v>
      </c>
      <c r="C99" s="93"/>
      <c r="D99" s="93"/>
      <c r="E99" s="93"/>
      <c r="F99" s="94"/>
    </row>
    <row r="100" customFormat="false" ht="18" hidden="false" customHeight="true" outlineLevel="0" collapsed="false">
      <c r="A100" s="95" t="n">
        <v>1</v>
      </c>
      <c r="B100" s="96" t="s">
        <v>112</v>
      </c>
      <c r="C100" s="113" t="n">
        <v>10996</v>
      </c>
      <c r="D100" s="113" t="n">
        <v>10712</v>
      </c>
      <c r="E100" s="113" t="n">
        <f aca="false">D100-C100</f>
        <v>-284</v>
      </c>
      <c r="F100" s="94" t="n">
        <f aca="false">IF(C100=0,0,E100/C100)</f>
        <v>-0.0258275736631502</v>
      </c>
    </row>
    <row r="101" customFormat="false" ht="18" hidden="false" customHeight="true" outlineLevel="0" collapsed="false">
      <c r="A101" s="95" t="n">
        <v>2</v>
      </c>
      <c r="B101" s="96" t="s">
        <v>113</v>
      </c>
      <c r="C101" s="113" t="n">
        <v>2059</v>
      </c>
      <c r="D101" s="113" t="n">
        <v>2513</v>
      </c>
      <c r="E101" s="113" t="n">
        <f aca="false">D101-C101</f>
        <v>454</v>
      </c>
      <c r="F101" s="94" t="n">
        <f aca="false">IF(C101=0,0,E101/C101)</f>
        <v>0.220495386109762</v>
      </c>
    </row>
    <row r="102" customFormat="false" ht="18" hidden="false" customHeight="true" outlineLevel="0" collapsed="false">
      <c r="A102" s="95" t="n">
        <v>3</v>
      </c>
      <c r="B102" s="96" t="s">
        <v>114</v>
      </c>
      <c r="C102" s="113" t="n">
        <v>1318</v>
      </c>
      <c r="D102" s="113" t="n">
        <v>1148</v>
      </c>
      <c r="E102" s="113" t="n">
        <f aca="false">D102-C102</f>
        <v>-170</v>
      </c>
      <c r="F102" s="94" t="n">
        <f aca="false">IF(C102=0,0,E102/C102)</f>
        <v>-0.128983308042489</v>
      </c>
    </row>
    <row r="103" customFormat="false" ht="18" hidden="false" customHeight="true" outlineLevel="0" collapsed="false">
      <c r="A103" s="95" t="n">
        <v>4</v>
      </c>
      <c r="B103" s="96" t="s">
        <v>115</v>
      </c>
      <c r="C103" s="113" t="n">
        <v>1504</v>
      </c>
      <c r="D103" s="113" t="n">
        <v>1556</v>
      </c>
      <c r="E103" s="113" t="n">
        <f aca="false">D103-C103</f>
        <v>52</v>
      </c>
      <c r="F103" s="94" t="n">
        <f aca="false">IF(C103=0,0,E103/C103)</f>
        <v>0.0345744680851064</v>
      </c>
    </row>
    <row r="104" customFormat="false" ht="18" hidden="false" customHeight="true" outlineLevel="0" collapsed="false">
      <c r="A104" s="95" t="n">
        <v>5</v>
      </c>
      <c r="B104" s="96" t="s">
        <v>116</v>
      </c>
      <c r="C104" s="113" t="n">
        <v>23</v>
      </c>
      <c r="D104" s="113" t="n">
        <v>33</v>
      </c>
      <c r="E104" s="113" t="n">
        <f aca="false">D104-C104</f>
        <v>10</v>
      </c>
      <c r="F104" s="94" t="n">
        <f aca="false">IF(C104=0,0,E104/C104)</f>
        <v>0.434782608695652</v>
      </c>
    </row>
    <row r="105" customFormat="false" ht="18" hidden="false" customHeight="true" outlineLevel="0" collapsed="false">
      <c r="A105" s="95" t="n">
        <v>6</v>
      </c>
      <c r="B105" s="96" t="s">
        <v>117</v>
      </c>
      <c r="C105" s="113" t="n">
        <v>282</v>
      </c>
      <c r="D105" s="113" t="n">
        <v>310</v>
      </c>
      <c r="E105" s="113" t="n">
        <f aca="false">D105-C105</f>
        <v>28</v>
      </c>
      <c r="F105" s="94" t="n">
        <f aca="false">IF(C105=0,0,E105/C105)</f>
        <v>0.099290780141844</v>
      </c>
    </row>
    <row r="106" customFormat="false" ht="18" hidden="false" customHeight="true" outlineLevel="0" collapsed="false">
      <c r="A106" s="95" t="n">
        <v>7</v>
      </c>
      <c r="B106" s="96" t="s">
        <v>118</v>
      </c>
      <c r="C106" s="113" t="n">
        <v>7349</v>
      </c>
      <c r="D106" s="113" t="n">
        <v>7085</v>
      </c>
      <c r="E106" s="113" t="n">
        <f aca="false">D106-C106</f>
        <v>-264</v>
      </c>
      <c r="F106" s="94" t="n">
        <f aca="false">IF(C106=0,0,E106/C106)</f>
        <v>-0.0359232548646074</v>
      </c>
    </row>
    <row r="107" customFormat="false" ht="18" hidden="false" customHeight="true" outlineLevel="0" collapsed="false">
      <c r="A107" s="95" t="n">
        <v>8</v>
      </c>
      <c r="B107" s="96" t="s">
        <v>119</v>
      </c>
      <c r="C107" s="113" t="n">
        <v>0</v>
      </c>
      <c r="D107" s="113" t="n">
        <v>0</v>
      </c>
      <c r="E107" s="113" t="n">
        <f aca="false">D107-C107</f>
        <v>0</v>
      </c>
      <c r="F107" s="94" t="n">
        <f aca="false">IF(C107=0,0,E107/C107)</f>
        <v>0</v>
      </c>
    </row>
    <row r="108" customFormat="false" ht="18" hidden="false" customHeight="true" outlineLevel="0" collapsed="false">
      <c r="A108" s="95" t="n">
        <v>9</v>
      </c>
      <c r="B108" s="96" t="s">
        <v>120</v>
      </c>
      <c r="C108" s="113" t="n">
        <v>381</v>
      </c>
      <c r="D108" s="113" t="n">
        <v>405</v>
      </c>
      <c r="E108" s="113" t="n">
        <f aca="false">D108-C108</f>
        <v>24</v>
      </c>
      <c r="F108" s="94" t="n">
        <f aca="false">IF(C108=0,0,E108/C108)</f>
        <v>0.062992125984252</v>
      </c>
    </row>
    <row r="109" customFormat="false" ht="18" hidden="false" customHeight="true" outlineLevel="0" collapsed="false">
      <c r="A109" s="95" t="n">
        <v>10</v>
      </c>
      <c r="B109" s="96" t="s">
        <v>121</v>
      </c>
      <c r="C109" s="113" t="n">
        <v>674</v>
      </c>
      <c r="D109" s="113" t="n">
        <v>743</v>
      </c>
      <c r="E109" s="113" t="n">
        <f aca="false">D109-C109</f>
        <v>69</v>
      </c>
      <c r="F109" s="94" t="n">
        <f aca="false">IF(C109=0,0,E109/C109)</f>
        <v>0.102373887240356</v>
      </c>
    </row>
    <row r="110" customFormat="false" ht="18" hidden="false" customHeight="true" outlineLevel="0" collapsed="false">
      <c r="A110" s="95" t="n">
        <v>11</v>
      </c>
      <c r="B110" s="96" t="s">
        <v>122</v>
      </c>
      <c r="C110" s="113" t="n">
        <v>0</v>
      </c>
      <c r="D110" s="113" t="n">
        <v>0</v>
      </c>
      <c r="E110" s="113" t="n">
        <f aca="false">D110-C110</f>
        <v>0</v>
      </c>
      <c r="F110" s="94" t="n">
        <f aca="false">IF(C110=0,0,E110/C110)</f>
        <v>0</v>
      </c>
    </row>
    <row r="111" customFormat="false" ht="18" hidden="false" customHeight="true" outlineLevel="0" collapsed="false">
      <c r="A111" s="97"/>
      <c r="B111" s="98" t="s">
        <v>138</v>
      </c>
      <c r="C111" s="114" t="n">
        <f aca="false">SUM(C100:C110)</f>
        <v>24586</v>
      </c>
      <c r="D111" s="114" t="n">
        <f aca="false">SUM(D100:D110)</f>
        <v>24505</v>
      </c>
      <c r="E111" s="114" t="n">
        <f aca="false">D111-C111</f>
        <v>-81</v>
      </c>
      <c r="F111" s="100" t="n">
        <f aca="false">IF(C111=0,0,E111/C111)</f>
        <v>-0.00329455787846742</v>
      </c>
    </row>
    <row r="112" customFormat="false" ht="18" hidden="false" customHeight="true" outlineLevel="0" collapsed="false">
      <c r="A112" s="90" t="s">
        <v>124</v>
      </c>
      <c r="B112" s="91" t="s">
        <v>139</v>
      </c>
      <c r="C112" s="93"/>
      <c r="D112" s="93"/>
      <c r="E112" s="93"/>
      <c r="F112" s="94"/>
    </row>
    <row r="113" customFormat="false" ht="18" hidden="false" customHeight="true" outlineLevel="0" collapsed="false">
      <c r="A113" s="95" t="n">
        <v>1</v>
      </c>
      <c r="B113" s="96" t="s">
        <v>112</v>
      </c>
      <c r="C113" s="113" t="n">
        <v>71029</v>
      </c>
      <c r="D113" s="113" t="n">
        <v>66545</v>
      </c>
      <c r="E113" s="113" t="n">
        <f aca="false">D113-C113</f>
        <v>-4484</v>
      </c>
      <c r="F113" s="94" t="n">
        <f aca="false">IF(C113=0,0,E113/C113)</f>
        <v>-0.0631291444339636</v>
      </c>
    </row>
    <row r="114" customFormat="false" ht="18" hidden="false" customHeight="true" outlineLevel="0" collapsed="false">
      <c r="A114" s="95" t="n">
        <v>2</v>
      </c>
      <c r="B114" s="96" t="s">
        <v>113</v>
      </c>
      <c r="C114" s="113" t="n">
        <v>11826</v>
      </c>
      <c r="D114" s="113" t="n">
        <v>14366</v>
      </c>
      <c r="E114" s="113" t="n">
        <f aca="false">D114-C114</f>
        <v>2540</v>
      </c>
      <c r="F114" s="94" t="n">
        <f aca="false">IF(C114=0,0,E114/C114)</f>
        <v>0.214780991036699</v>
      </c>
    </row>
    <row r="115" customFormat="false" ht="18" hidden="false" customHeight="true" outlineLevel="0" collapsed="false">
      <c r="A115" s="95" t="n">
        <v>3</v>
      </c>
      <c r="B115" s="96" t="s">
        <v>114</v>
      </c>
      <c r="C115" s="113" t="n">
        <v>7888</v>
      </c>
      <c r="D115" s="113" t="n">
        <v>6760</v>
      </c>
      <c r="E115" s="113" t="n">
        <f aca="false">D115-C115</f>
        <v>-1128</v>
      </c>
      <c r="F115" s="94" t="n">
        <f aca="false">IF(C115=0,0,E115/C115)</f>
        <v>-0.143002028397566</v>
      </c>
    </row>
    <row r="116" customFormat="false" ht="18" hidden="false" customHeight="true" outlineLevel="0" collapsed="false">
      <c r="A116" s="95" t="n">
        <v>4</v>
      </c>
      <c r="B116" s="96" t="s">
        <v>115</v>
      </c>
      <c r="C116" s="113" t="n">
        <v>7780</v>
      </c>
      <c r="D116" s="113" t="n">
        <v>7515</v>
      </c>
      <c r="E116" s="113" t="n">
        <f aca="false">D116-C116</f>
        <v>-265</v>
      </c>
      <c r="F116" s="94" t="n">
        <f aca="false">IF(C116=0,0,E116/C116)</f>
        <v>-0.0340616966580977</v>
      </c>
    </row>
    <row r="117" customFormat="false" ht="18" hidden="false" customHeight="true" outlineLevel="0" collapsed="false">
      <c r="A117" s="95" t="n">
        <v>5</v>
      </c>
      <c r="B117" s="96" t="s">
        <v>116</v>
      </c>
      <c r="C117" s="113" t="n">
        <v>90</v>
      </c>
      <c r="D117" s="113" t="n">
        <v>156</v>
      </c>
      <c r="E117" s="113" t="n">
        <f aca="false">D117-C117</f>
        <v>66</v>
      </c>
      <c r="F117" s="94" t="n">
        <f aca="false">IF(C117=0,0,E117/C117)</f>
        <v>0.733333333333333</v>
      </c>
    </row>
    <row r="118" customFormat="false" ht="18" hidden="false" customHeight="true" outlineLevel="0" collapsed="false">
      <c r="A118" s="95" t="n">
        <v>6</v>
      </c>
      <c r="B118" s="96" t="s">
        <v>117</v>
      </c>
      <c r="C118" s="113" t="n">
        <v>886</v>
      </c>
      <c r="D118" s="113" t="n">
        <v>1135</v>
      </c>
      <c r="E118" s="113" t="n">
        <f aca="false">D118-C118</f>
        <v>249</v>
      </c>
      <c r="F118" s="94" t="n">
        <f aca="false">IF(C118=0,0,E118/C118)</f>
        <v>0.281038374717833</v>
      </c>
    </row>
    <row r="119" customFormat="false" ht="18" hidden="false" customHeight="true" outlineLevel="0" collapsed="false">
      <c r="A119" s="95" t="n">
        <v>7</v>
      </c>
      <c r="B119" s="96" t="s">
        <v>118</v>
      </c>
      <c r="C119" s="113" t="n">
        <v>29933</v>
      </c>
      <c r="D119" s="113" t="n">
        <v>29547</v>
      </c>
      <c r="E119" s="113" t="n">
        <f aca="false">D119-C119</f>
        <v>-386</v>
      </c>
      <c r="F119" s="94" t="n">
        <f aca="false">IF(C119=0,0,E119/C119)</f>
        <v>-0.0128954665419437</v>
      </c>
    </row>
    <row r="120" customFormat="false" ht="18" hidden="false" customHeight="true" outlineLevel="0" collapsed="false">
      <c r="A120" s="95" t="n">
        <v>8</v>
      </c>
      <c r="B120" s="96" t="s">
        <v>119</v>
      </c>
      <c r="C120" s="113" t="n">
        <v>0</v>
      </c>
      <c r="D120" s="113" t="n">
        <v>0</v>
      </c>
      <c r="E120" s="113" t="n">
        <f aca="false">D120-C120</f>
        <v>0</v>
      </c>
      <c r="F120" s="94" t="n">
        <f aca="false">IF(C120=0,0,E120/C120)</f>
        <v>0</v>
      </c>
    </row>
    <row r="121" customFormat="false" ht="18" hidden="false" customHeight="true" outlineLevel="0" collapsed="false">
      <c r="A121" s="95" t="n">
        <v>9</v>
      </c>
      <c r="B121" s="96" t="s">
        <v>120</v>
      </c>
      <c r="C121" s="113" t="n">
        <v>1403</v>
      </c>
      <c r="D121" s="113" t="n">
        <v>1615</v>
      </c>
      <c r="E121" s="113" t="n">
        <f aca="false">D121-C121</f>
        <v>212</v>
      </c>
      <c r="F121" s="94" t="n">
        <f aca="false">IF(C121=0,0,E121/C121)</f>
        <v>0.151104775481112</v>
      </c>
    </row>
    <row r="122" customFormat="false" ht="18" hidden="false" customHeight="true" outlineLevel="0" collapsed="false">
      <c r="A122" s="95" t="n">
        <v>10</v>
      </c>
      <c r="B122" s="96" t="s">
        <v>121</v>
      </c>
      <c r="C122" s="113" t="n">
        <v>3431</v>
      </c>
      <c r="D122" s="113" t="n">
        <v>3326</v>
      </c>
      <c r="E122" s="113" t="n">
        <f aca="false">D122-C122</f>
        <v>-105</v>
      </c>
      <c r="F122" s="94" t="n">
        <f aca="false">IF(C122=0,0,E122/C122)</f>
        <v>-0.0306033226464588</v>
      </c>
    </row>
    <row r="123" customFormat="false" ht="18" hidden="false" customHeight="true" outlineLevel="0" collapsed="false">
      <c r="A123" s="95" t="n">
        <v>11</v>
      </c>
      <c r="B123" s="96" t="s">
        <v>122</v>
      </c>
      <c r="C123" s="113" t="n">
        <v>0</v>
      </c>
      <c r="D123" s="113" t="n">
        <v>0</v>
      </c>
      <c r="E123" s="113" t="n">
        <f aca="false">D123-C123</f>
        <v>0</v>
      </c>
      <c r="F123" s="94" t="n">
        <f aca="false">IF(C123=0,0,E123/C123)</f>
        <v>0</v>
      </c>
    </row>
    <row r="124" customFormat="false" ht="18" hidden="false" customHeight="true" outlineLevel="0" collapsed="false">
      <c r="A124" s="97"/>
      <c r="B124" s="98" t="s">
        <v>140</v>
      </c>
      <c r="C124" s="114" t="n">
        <f aca="false">SUM(C113:C123)</f>
        <v>134266</v>
      </c>
      <c r="D124" s="114" t="n">
        <f aca="false">SUM(D113:D123)</f>
        <v>130965</v>
      </c>
      <c r="E124" s="114" t="n">
        <f aca="false">D124-C124</f>
        <v>-3301</v>
      </c>
      <c r="F124" s="100" t="n">
        <f aca="false">IF(C124=0,0,E124/C124)</f>
        <v>-0.0245855242578166</v>
      </c>
    </row>
    <row r="125" customFormat="false" ht="18" hidden="false" customHeight="true" outlineLevel="0" collapsed="false">
      <c r="A125" s="90" t="s">
        <v>141</v>
      </c>
      <c r="B125" s="91" t="s">
        <v>142</v>
      </c>
      <c r="C125" s="93"/>
      <c r="D125" s="93"/>
      <c r="E125" s="93"/>
      <c r="F125" s="94"/>
    </row>
    <row r="126" customFormat="false" ht="18" hidden="false" customHeight="true" outlineLevel="0" collapsed="false">
      <c r="A126" s="95" t="n">
        <v>1</v>
      </c>
      <c r="B126" s="96" t="s">
        <v>112</v>
      </c>
      <c r="C126" s="113" t="n">
        <v>25764</v>
      </c>
      <c r="D126" s="113" t="n">
        <v>24438</v>
      </c>
      <c r="E126" s="113" t="n">
        <f aca="false">D126-C126</f>
        <v>-1326</v>
      </c>
      <c r="F126" s="94" t="n">
        <f aca="false">IF(C126=0,0,E126/C126)</f>
        <v>-0.0514671634839311</v>
      </c>
    </row>
    <row r="127" customFormat="false" ht="18" hidden="false" customHeight="true" outlineLevel="0" collapsed="false">
      <c r="A127" s="95" t="n">
        <v>2</v>
      </c>
      <c r="B127" s="96" t="s">
        <v>113</v>
      </c>
      <c r="C127" s="113" t="n">
        <v>4150</v>
      </c>
      <c r="D127" s="113" t="n">
        <v>5297</v>
      </c>
      <c r="E127" s="113" t="n">
        <f aca="false">D127-C127</f>
        <v>1147</v>
      </c>
      <c r="F127" s="94" t="n">
        <f aca="false">IF(C127=0,0,E127/C127)</f>
        <v>0.276385542168675</v>
      </c>
    </row>
    <row r="128" customFormat="false" ht="18" hidden="false" customHeight="true" outlineLevel="0" collapsed="false">
      <c r="A128" s="95" t="n">
        <v>3</v>
      </c>
      <c r="B128" s="96" t="s">
        <v>114</v>
      </c>
      <c r="C128" s="113" t="n">
        <v>13846</v>
      </c>
      <c r="D128" s="113" t="n">
        <v>13111</v>
      </c>
      <c r="E128" s="113" t="n">
        <f aca="false">D128-C128</f>
        <v>-735</v>
      </c>
      <c r="F128" s="94" t="n">
        <f aca="false">IF(C128=0,0,E128/C128)</f>
        <v>-0.0530839231547017</v>
      </c>
    </row>
    <row r="129" customFormat="false" ht="18" hidden="false" customHeight="true" outlineLevel="0" collapsed="false">
      <c r="A129" s="95" t="n">
        <v>4</v>
      </c>
      <c r="B129" s="96" t="s">
        <v>115</v>
      </c>
      <c r="C129" s="113" t="n">
        <v>28170</v>
      </c>
      <c r="D129" s="113" t="n">
        <v>26557</v>
      </c>
      <c r="E129" s="113" t="n">
        <f aca="false">D129-C129</f>
        <v>-1613</v>
      </c>
      <c r="F129" s="94" t="n">
        <f aca="false">IF(C129=0,0,E129/C129)</f>
        <v>-0.0572594959176429</v>
      </c>
    </row>
    <row r="130" customFormat="false" ht="18" hidden="false" customHeight="true" outlineLevel="0" collapsed="false">
      <c r="A130" s="95" t="n">
        <v>5</v>
      </c>
      <c r="B130" s="96" t="s">
        <v>116</v>
      </c>
      <c r="C130" s="113" t="n">
        <v>185</v>
      </c>
      <c r="D130" s="113" t="n">
        <v>181</v>
      </c>
      <c r="E130" s="113" t="n">
        <f aca="false">D130-C130</f>
        <v>-4</v>
      </c>
      <c r="F130" s="94" t="n">
        <f aca="false">IF(C130=0,0,E130/C130)</f>
        <v>-0.0216216216216216</v>
      </c>
    </row>
    <row r="131" customFormat="false" ht="18" hidden="false" customHeight="true" outlineLevel="0" collapsed="false">
      <c r="A131" s="95" t="n">
        <v>6</v>
      </c>
      <c r="B131" s="96" t="s">
        <v>117</v>
      </c>
      <c r="C131" s="113" t="n">
        <v>1798</v>
      </c>
      <c r="D131" s="113" t="n">
        <v>1965</v>
      </c>
      <c r="E131" s="113" t="n">
        <f aca="false">D131-C131</f>
        <v>167</v>
      </c>
      <c r="F131" s="94" t="n">
        <f aca="false">IF(C131=0,0,E131/C131)</f>
        <v>0.092880978865406</v>
      </c>
    </row>
    <row r="132" customFormat="false" ht="18" hidden="false" customHeight="true" outlineLevel="0" collapsed="false">
      <c r="A132" s="95" t="n">
        <v>7</v>
      </c>
      <c r="B132" s="96" t="s">
        <v>118</v>
      </c>
      <c r="C132" s="113" t="n">
        <v>29798</v>
      </c>
      <c r="D132" s="113" t="n">
        <v>31056</v>
      </c>
      <c r="E132" s="113" t="n">
        <f aca="false">D132-C132</f>
        <v>1258</v>
      </c>
      <c r="F132" s="94" t="n">
        <f aca="false">IF(C132=0,0,E132/C132)</f>
        <v>0.0422175984965434</v>
      </c>
    </row>
    <row r="133" customFormat="false" ht="18" hidden="false" customHeight="true" outlineLevel="0" collapsed="false">
      <c r="A133" s="95" t="n">
        <v>8</v>
      </c>
      <c r="B133" s="96" t="s">
        <v>119</v>
      </c>
      <c r="C133" s="113" t="n">
        <v>0</v>
      </c>
      <c r="D133" s="113" t="n">
        <v>0</v>
      </c>
      <c r="E133" s="113" t="n">
        <f aca="false">D133-C133</f>
        <v>0</v>
      </c>
      <c r="F133" s="94" t="n">
        <f aca="false">IF(C133=0,0,E133/C133)</f>
        <v>0</v>
      </c>
    </row>
    <row r="134" customFormat="false" ht="18" hidden="false" customHeight="true" outlineLevel="0" collapsed="false">
      <c r="A134" s="95" t="n">
        <v>9</v>
      </c>
      <c r="B134" s="96" t="s">
        <v>120</v>
      </c>
      <c r="C134" s="113" t="n">
        <v>10223</v>
      </c>
      <c r="D134" s="113" t="n">
        <v>10632</v>
      </c>
      <c r="E134" s="113" t="n">
        <f aca="false">D134-C134</f>
        <v>409</v>
      </c>
      <c r="F134" s="94" t="n">
        <f aca="false">IF(C134=0,0,E134/C134)</f>
        <v>0.0400078254915387</v>
      </c>
    </row>
    <row r="135" customFormat="false" ht="18" hidden="false" customHeight="true" outlineLevel="0" collapsed="false">
      <c r="A135" s="95" t="n">
        <v>10</v>
      </c>
      <c r="B135" s="96" t="s">
        <v>121</v>
      </c>
      <c r="C135" s="113" t="n">
        <v>10682</v>
      </c>
      <c r="D135" s="113" t="n">
        <v>11902</v>
      </c>
      <c r="E135" s="113" t="n">
        <f aca="false">D135-C135</f>
        <v>1220</v>
      </c>
      <c r="F135" s="94" t="n">
        <f aca="false">IF(C135=0,0,E135/C135)</f>
        <v>0.114210821943456</v>
      </c>
    </row>
    <row r="136" customFormat="false" ht="18" hidden="false" customHeight="true" outlineLevel="0" collapsed="false">
      <c r="A136" s="95" t="n">
        <v>11</v>
      </c>
      <c r="B136" s="96" t="s">
        <v>122</v>
      </c>
      <c r="C136" s="113" t="n">
        <v>0</v>
      </c>
      <c r="D136" s="113" t="n">
        <v>0</v>
      </c>
      <c r="E136" s="113" t="n">
        <f aca="false">D136-C136</f>
        <v>0</v>
      </c>
      <c r="F136" s="94" t="n">
        <f aca="false">IF(C136=0,0,E136/C136)</f>
        <v>0</v>
      </c>
    </row>
    <row r="137" customFormat="false" ht="18" hidden="false" customHeight="true" outlineLevel="0" collapsed="false">
      <c r="A137" s="97"/>
      <c r="B137" s="98" t="s">
        <v>143</v>
      </c>
      <c r="C137" s="114" t="n">
        <f aca="false">SUM(C126:C136)</f>
        <v>124616</v>
      </c>
      <c r="D137" s="114" t="n">
        <f aca="false">SUM(D126:D136)</f>
        <v>125139</v>
      </c>
      <c r="E137" s="114" t="n">
        <f aca="false">D137-C137</f>
        <v>523</v>
      </c>
      <c r="F137" s="100" t="n">
        <f aca="false">IF(C137=0,0,E137/C137)</f>
        <v>0.0041968928548501</v>
      </c>
    </row>
    <row r="138" customFormat="false" ht="18" hidden="false" customHeight="true" outlineLevel="0" collapsed="false">
      <c r="A138" s="90" t="s">
        <v>144</v>
      </c>
      <c r="B138" s="91" t="s">
        <v>145</v>
      </c>
      <c r="C138" s="92"/>
      <c r="D138" s="92"/>
      <c r="E138" s="92"/>
      <c r="F138" s="92"/>
    </row>
    <row r="139" customFormat="false" ht="18" hidden="false" customHeight="true" outlineLevel="0" collapsed="false">
      <c r="A139" s="90"/>
      <c r="B139" s="91"/>
      <c r="C139" s="92"/>
      <c r="D139" s="92"/>
      <c r="E139" s="92"/>
      <c r="F139" s="92"/>
    </row>
    <row r="140" customFormat="false" ht="18" hidden="false" customHeight="true" outlineLevel="0" collapsed="false">
      <c r="A140" s="90"/>
      <c r="B140" s="91"/>
      <c r="C140" s="92"/>
      <c r="D140" s="92"/>
      <c r="E140" s="92"/>
      <c r="F140" s="92"/>
    </row>
    <row r="141" customFormat="false" ht="18" hidden="false" customHeight="true" outlineLevel="0" collapsed="false">
      <c r="A141" s="90" t="s">
        <v>110</v>
      </c>
      <c r="B141" s="91" t="s">
        <v>146</v>
      </c>
      <c r="C141" s="93"/>
      <c r="D141" s="93"/>
      <c r="E141" s="93"/>
      <c r="F141" s="94"/>
    </row>
    <row r="142" customFormat="false" ht="18" hidden="false" customHeight="true" outlineLevel="0" collapsed="false">
      <c r="A142" s="95" t="n">
        <v>1</v>
      </c>
      <c r="B142" s="96" t="s">
        <v>112</v>
      </c>
      <c r="C142" s="93" t="n">
        <v>11387338</v>
      </c>
      <c r="D142" s="93" t="n">
        <v>17019198</v>
      </c>
      <c r="E142" s="93" t="n">
        <f aca="false">D142-C142</f>
        <v>5631860</v>
      </c>
      <c r="F142" s="94" t="n">
        <f aca="false">IF(C142=0,0,E142/C142)</f>
        <v>0.49457212914906</v>
      </c>
    </row>
    <row r="143" customFormat="false" ht="18" hidden="false" customHeight="true" outlineLevel="0" collapsed="false">
      <c r="A143" s="95" t="n">
        <v>2</v>
      </c>
      <c r="B143" s="96" t="s">
        <v>113</v>
      </c>
      <c r="C143" s="93" t="n">
        <v>2054065</v>
      </c>
      <c r="D143" s="93" t="n">
        <v>3889473</v>
      </c>
      <c r="E143" s="93" t="n">
        <f aca="false">D143-C143</f>
        <v>1835408</v>
      </c>
      <c r="F143" s="94" t="n">
        <f aca="false">IF(C143=0,0,E143/C143)</f>
        <v>0.893549133060541</v>
      </c>
    </row>
    <row r="144" customFormat="false" ht="18" hidden="false" customHeight="true" outlineLevel="0" collapsed="false">
      <c r="A144" s="95" t="n">
        <v>3</v>
      </c>
      <c r="B144" s="96" t="s">
        <v>114</v>
      </c>
      <c r="C144" s="93" t="n">
        <v>7036774</v>
      </c>
      <c r="D144" s="93" t="n">
        <v>8904511</v>
      </c>
      <c r="E144" s="93" t="n">
        <f aca="false">D144-C144</f>
        <v>1867737</v>
      </c>
      <c r="F144" s="94" t="n">
        <f aca="false">IF(C144=0,0,E144/C144)</f>
        <v>0.265425179208541</v>
      </c>
    </row>
    <row r="145" customFormat="false" ht="18" hidden="false" customHeight="true" outlineLevel="0" collapsed="false">
      <c r="A145" s="95" t="n">
        <v>4</v>
      </c>
      <c r="B145" s="96" t="s">
        <v>115</v>
      </c>
      <c r="C145" s="93" t="n">
        <v>10346838</v>
      </c>
      <c r="D145" s="93" t="n">
        <v>14079781</v>
      </c>
      <c r="E145" s="93" t="n">
        <f aca="false">D145-C145</f>
        <v>3732943</v>
      </c>
      <c r="F145" s="94" t="n">
        <f aca="false">IF(C145=0,0,E145/C145)</f>
        <v>0.360781042478871</v>
      </c>
    </row>
    <row r="146" customFormat="false" ht="18" hidden="false" customHeight="true" outlineLevel="0" collapsed="false">
      <c r="A146" s="95" t="n">
        <v>5</v>
      </c>
      <c r="B146" s="96" t="s">
        <v>116</v>
      </c>
      <c r="C146" s="93" t="n">
        <v>87842</v>
      </c>
      <c r="D146" s="93" t="n">
        <v>135497</v>
      </c>
      <c r="E146" s="93" t="n">
        <f aca="false">D146-C146</f>
        <v>47655</v>
      </c>
      <c r="F146" s="94" t="n">
        <f aca="false">IF(C146=0,0,E146/C146)</f>
        <v>0.542508139614308</v>
      </c>
    </row>
    <row r="147" customFormat="false" ht="18" hidden="false" customHeight="true" outlineLevel="0" collapsed="false">
      <c r="A147" s="95" t="n">
        <v>6</v>
      </c>
      <c r="B147" s="96" t="s">
        <v>117</v>
      </c>
      <c r="C147" s="93" t="n">
        <v>1283298</v>
      </c>
      <c r="D147" s="93" t="n">
        <v>1900819</v>
      </c>
      <c r="E147" s="93" t="n">
        <f aca="false">D147-C147</f>
        <v>617521</v>
      </c>
      <c r="F147" s="94" t="n">
        <f aca="false">IF(C147=0,0,E147/C147)</f>
        <v>0.481198443385714</v>
      </c>
    </row>
    <row r="148" customFormat="false" ht="18" hidden="false" customHeight="true" outlineLevel="0" collapsed="false">
      <c r="A148" s="95" t="n">
        <v>7</v>
      </c>
      <c r="B148" s="96" t="s">
        <v>118</v>
      </c>
      <c r="C148" s="93" t="n">
        <v>21398277</v>
      </c>
      <c r="D148" s="93" t="n">
        <v>27957989</v>
      </c>
      <c r="E148" s="93" t="n">
        <f aca="false">D148-C148</f>
        <v>6559712</v>
      </c>
      <c r="F148" s="94" t="n">
        <f aca="false">IF(C148=0,0,E148/C148)</f>
        <v>0.306553279967354</v>
      </c>
    </row>
    <row r="149" customFormat="false" ht="18" hidden="false" customHeight="true" outlineLevel="0" collapsed="false">
      <c r="A149" s="95" t="n">
        <v>8</v>
      </c>
      <c r="B149" s="96" t="s">
        <v>119</v>
      </c>
      <c r="C149" s="93" t="n">
        <v>0</v>
      </c>
      <c r="D149" s="93" t="n">
        <v>0</v>
      </c>
      <c r="E149" s="93" t="n">
        <f aca="false">D149-C149</f>
        <v>0</v>
      </c>
      <c r="F149" s="94" t="n">
        <f aca="false">IF(C149=0,0,E149/C149)</f>
        <v>0</v>
      </c>
    </row>
    <row r="150" customFormat="false" ht="18" hidden="false" customHeight="true" outlineLevel="0" collapsed="false">
      <c r="A150" s="95" t="n">
        <v>9</v>
      </c>
      <c r="B150" s="96" t="s">
        <v>120</v>
      </c>
      <c r="C150" s="93" t="n">
        <v>7279633</v>
      </c>
      <c r="D150" s="93" t="n">
        <v>9749801</v>
      </c>
      <c r="E150" s="93" t="n">
        <f aca="false">D150-C150</f>
        <v>2470168</v>
      </c>
      <c r="F150" s="94" t="n">
        <f aca="false">IF(C150=0,0,E150/C150)</f>
        <v>0.339325897335759</v>
      </c>
    </row>
    <row r="151" customFormat="false" ht="18" hidden="false" customHeight="true" outlineLevel="0" collapsed="false">
      <c r="A151" s="95" t="n">
        <v>10</v>
      </c>
      <c r="B151" s="96" t="s">
        <v>121</v>
      </c>
      <c r="C151" s="93" t="n">
        <v>7964890</v>
      </c>
      <c r="D151" s="93" t="n">
        <v>12021924</v>
      </c>
      <c r="E151" s="93" t="n">
        <f aca="false">D151-C151</f>
        <v>4057034</v>
      </c>
      <c r="F151" s="94" t="n">
        <f aca="false">IF(C151=0,0,E151/C151)</f>
        <v>0.509364724434361</v>
      </c>
    </row>
    <row r="152" customFormat="false" ht="18" hidden="false" customHeight="true" outlineLevel="0" collapsed="false">
      <c r="A152" s="95" t="n">
        <v>11</v>
      </c>
      <c r="B152" s="96" t="s">
        <v>122</v>
      </c>
      <c r="C152" s="93" t="n">
        <v>0</v>
      </c>
      <c r="D152" s="93" t="n">
        <v>0</v>
      </c>
      <c r="E152" s="93" t="n">
        <f aca="false">D152-C152</f>
        <v>0</v>
      </c>
      <c r="F152" s="94" t="n">
        <f aca="false">IF(C152=0,0,E152/C152)</f>
        <v>0</v>
      </c>
    </row>
    <row r="153" customFormat="false" ht="33.75" hidden="false" customHeight="true" outlineLevel="0" collapsed="false">
      <c r="A153" s="97"/>
      <c r="B153" s="98" t="s">
        <v>147</v>
      </c>
      <c r="C153" s="99" t="n">
        <f aca="false">SUM(C142:C152)</f>
        <v>68838955</v>
      </c>
      <c r="D153" s="99" t="n">
        <f aca="false">SUM(D142:D152)</f>
        <v>95658993</v>
      </c>
      <c r="E153" s="99" t="n">
        <f aca="false">D153-C153</f>
        <v>26820038</v>
      </c>
      <c r="F153" s="100" t="n">
        <f aca="false">IF(C153=0,0,E153/C153)</f>
        <v>0.389605536574458</v>
      </c>
    </row>
    <row r="154" customFormat="false" ht="18" hidden="false" customHeight="true" outlineLevel="0" collapsed="false">
      <c r="A154" s="90" t="s">
        <v>124</v>
      </c>
      <c r="B154" s="91" t="s">
        <v>148</v>
      </c>
      <c r="C154" s="93"/>
      <c r="D154" s="93"/>
      <c r="E154" s="93"/>
      <c r="F154" s="94"/>
    </row>
    <row r="155" customFormat="false" ht="18" hidden="false" customHeight="true" outlineLevel="0" collapsed="false">
      <c r="A155" s="95" t="n">
        <v>1</v>
      </c>
      <c r="B155" s="96" t="s">
        <v>112</v>
      </c>
      <c r="C155" s="93" t="n">
        <v>2050845</v>
      </c>
      <c r="D155" s="93" t="n">
        <v>3018586</v>
      </c>
      <c r="E155" s="93" t="n">
        <f aca="false">D155-C155</f>
        <v>967741</v>
      </c>
      <c r="F155" s="94" t="n">
        <f aca="false">IF(C155=0,0,E155/C155)</f>
        <v>0.471874276212976</v>
      </c>
    </row>
    <row r="156" customFormat="false" ht="18" hidden="false" customHeight="true" outlineLevel="0" collapsed="false">
      <c r="A156" s="95" t="n">
        <v>2</v>
      </c>
      <c r="B156" s="96" t="s">
        <v>113</v>
      </c>
      <c r="C156" s="93" t="n">
        <v>392692</v>
      </c>
      <c r="D156" s="93" t="n">
        <v>681780</v>
      </c>
      <c r="E156" s="93" t="n">
        <f aca="false">D156-C156</f>
        <v>289088</v>
      </c>
      <c r="F156" s="94" t="n">
        <f aca="false">IF(C156=0,0,E156/C156)</f>
        <v>0.736169822659998</v>
      </c>
    </row>
    <row r="157" customFormat="false" ht="18" hidden="false" customHeight="true" outlineLevel="0" collapsed="false">
      <c r="A157" s="95" t="n">
        <v>3</v>
      </c>
      <c r="B157" s="96" t="s">
        <v>114</v>
      </c>
      <c r="C157" s="93" t="n">
        <v>1019637</v>
      </c>
      <c r="D157" s="93" t="n">
        <v>1367679</v>
      </c>
      <c r="E157" s="93" t="n">
        <f aca="false">D157-C157</f>
        <v>348042</v>
      </c>
      <c r="F157" s="94" t="n">
        <f aca="false">IF(C157=0,0,E157/C157)</f>
        <v>0.341339123629292</v>
      </c>
    </row>
    <row r="158" customFormat="false" ht="18" hidden="false" customHeight="true" outlineLevel="0" collapsed="false">
      <c r="A158" s="95" t="n">
        <v>4</v>
      </c>
      <c r="B158" s="96" t="s">
        <v>115</v>
      </c>
      <c r="C158" s="93" t="n">
        <v>2109737</v>
      </c>
      <c r="D158" s="93" t="n">
        <v>3610542</v>
      </c>
      <c r="E158" s="93" t="n">
        <f aca="false">D158-C158</f>
        <v>1500805</v>
      </c>
      <c r="F158" s="94" t="n">
        <f aca="false">IF(C158=0,0,E158/C158)</f>
        <v>0.711370658996832</v>
      </c>
    </row>
    <row r="159" customFormat="false" ht="18" hidden="false" customHeight="true" outlineLevel="0" collapsed="false">
      <c r="A159" s="95" t="n">
        <v>5</v>
      </c>
      <c r="B159" s="96" t="s">
        <v>116</v>
      </c>
      <c r="C159" s="93" t="n">
        <v>64968</v>
      </c>
      <c r="D159" s="93" t="n">
        <v>57226</v>
      </c>
      <c r="E159" s="93" t="n">
        <f aca="false">D159-C159</f>
        <v>-7742</v>
      </c>
      <c r="F159" s="94" t="n">
        <f aca="false">IF(C159=0,0,E159/C159)</f>
        <v>-0.119166358822805</v>
      </c>
    </row>
    <row r="160" customFormat="false" ht="18" hidden="false" customHeight="true" outlineLevel="0" collapsed="false">
      <c r="A160" s="95" t="n">
        <v>6</v>
      </c>
      <c r="B160" s="96" t="s">
        <v>117</v>
      </c>
      <c r="C160" s="93" t="n">
        <v>390606</v>
      </c>
      <c r="D160" s="93" t="n">
        <v>588756</v>
      </c>
      <c r="E160" s="93" t="n">
        <f aca="false">D160-C160</f>
        <v>198150</v>
      </c>
      <c r="F160" s="94" t="n">
        <f aca="false">IF(C160=0,0,E160/C160)</f>
        <v>0.507288674521129</v>
      </c>
    </row>
    <row r="161" customFormat="false" ht="18" hidden="false" customHeight="true" outlineLevel="0" collapsed="false">
      <c r="A161" s="95" t="n">
        <v>7</v>
      </c>
      <c r="B161" s="96" t="s">
        <v>118</v>
      </c>
      <c r="C161" s="93" t="n">
        <v>9243360</v>
      </c>
      <c r="D161" s="93" t="n">
        <v>10348253</v>
      </c>
      <c r="E161" s="93" t="n">
        <f aca="false">D161-C161</f>
        <v>1104893</v>
      </c>
      <c r="F161" s="94" t="n">
        <f aca="false">IF(C161=0,0,E161/C161)</f>
        <v>0.119533697703</v>
      </c>
    </row>
    <row r="162" customFormat="false" ht="18" hidden="false" customHeight="true" outlineLevel="0" collapsed="false">
      <c r="A162" s="95" t="n">
        <v>8</v>
      </c>
      <c r="B162" s="96" t="s">
        <v>119</v>
      </c>
      <c r="C162" s="93" t="n">
        <v>0</v>
      </c>
      <c r="D162" s="93" t="n">
        <v>0</v>
      </c>
      <c r="E162" s="93" t="n">
        <f aca="false">D162-C162</f>
        <v>0</v>
      </c>
      <c r="F162" s="94" t="n">
        <f aca="false">IF(C162=0,0,E162/C162)</f>
        <v>0</v>
      </c>
    </row>
    <row r="163" customFormat="false" ht="18" hidden="false" customHeight="true" outlineLevel="0" collapsed="false">
      <c r="A163" s="95" t="n">
        <v>9</v>
      </c>
      <c r="B163" s="96" t="s">
        <v>120</v>
      </c>
      <c r="C163" s="93" t="n">
        <v>150365</v>
      </c>
      <c r="D163" s="93" t="n">
        <v>119120</v>
      </c>
      <c r="E163" s="93" t="n">
        <f aca="false">D163-C163</f>
        <v>-31245</v>
      </c>
      <c r="F163" s="94" t="n">
        <f aca="false">IF(C163=0,0,E163/C163)</f>
        <v>-0.207794367040202</v>
      </c>
    </row>
    <row r="164" customFormat="false" ht="18" hidden="false" customHeight="true" outlineLevel="0" collapsed="false">
      <c r="A164" s="95" t="n">
        <v>10</v>
      </c>
      <c r="B164" s="96" t="s">
        <v>121</v>
      </c>
      <c r="C164" s="93" t="n">
        <v>652339</v>
      </c>
      <c r="D164" s="93" t="n">
        <v>897089</v>
      </c>
      <c r="E164" s="93" t="n">
        <f aca="false">D164-C164</f>
        <v>244750</v>
      </c>
      <c r="F164" s="94" t="n">
        <f aca="false">IF(C164=0,0,E164/C164)</f>
        <v>0.375188360652973</v>
      </c>
    </row>
    <row r="165" customFormat="false" ht="18" hidden="false" customHeight="true" outlineLevel="0" collapsed="false">
      <c r="A165" s="95" t="n">
        <v>11</v>
      </c>
      <c r="B165" s="96" t="s">
        <v>122</v>
      </c>
      <c r="C165" s="93" t="n">
        <v>0</v>
      </c>
      <c r="D165" s="93" t="n">
        <v>0</v>
      </c>
      <c r="E165" s="93" t="n">
        <f aca="false">D165-C165</f>
        <v>0</v>
      </c>
      <c r="F165" s="94" t="n">
        <f aca="false">IF(C165=0,0,E165/C165)</f>
        <v>0</v>
      </c>
    </row>
    <row r="166" customFormat="false" ht="33.75" hidden="false" customHeight="true" outlineLevel="0" collapsed="false">
      <c r="A166" s="97"/>
      <c r="B166" s="98" t="s">
        <v>149</v>
      </c>
      <c r="C166" s="99" t="n">
        <f aca="false">SUM(C155:C165)</f>
        <v>16074549</v>
      </c>
      <c r="D166" s="99" t="n">
        <f aca="false">SUM(D155:D165)</f>
        <v>20689031</v>
      </c>
      <c r="E166" s="99" t="n">
        <f aca="false">D166-C166</f>
        <v>4614482</v>
      </c>
      <c r="F166" s="100" t="n">
        <f aca="false">IF(C166=0,0,E166/C166)</f>
        <v>0.287067587401675</v>
      </c>
    </row>
    <row r="167" customFormat="false" ht="18" hidden="false" customHeight="true" outlineLevel="0" collapsed="false">
      <c r="A167" s="90" t="s">
        <v>141</v>
      </c>
      <c r="B167" s="91" t="s">
        <v>150</v>
      </c>
      <c r="C167" s="93"/>
      <c r="D167" s="93"/>
      <c r="E167" s="93"/>
      <c r="F167" s="94"/>
    </row>
    <row r="168" customFormat="false" ht="18" hidden="false" customHeight="true" outlineLevel="0" collapsed="false">
      <c r="A168" s="95" t="n">
        <v>1</v>
      </c>
      <c r="B168" s="96" t="s">
        <v>112</v>
      </c>
      <c r="C168" s="113" t="n">
        <v>5510</v>
      </c>
      <c r="D168" s="113" t="n">
        <v>5861</v>
      </c>
      <c r="E168" s="113" t="n">
        <f aca="false">D168-C168</f>
        <v>351</v>
      </c>
      <c r="F168" s="94" t="n">
        <f aca="false">IF(C168=0,0,E168/C168)</f>
        <v>0.0637023593466425</v>
      </c>
    </row>
    <row r="169" customFormat="false" ht="18" hidden="false" customHeight="true" outlineLevel="0" collapsed="false">
      <c r="A169" s="95" t="n">
        <v>2</v>
      </c>
      <c r="B169" s="96" t="s">
        <v>113</v>
      </c>
      <c r="C169" s="113" t="n">
        <v>995</v>
      </c>
      <c r="D169" s="113" t="n">
        <v>1213</v>
      </c>
      <c r="E169" s="113" t="n">
        <f aca="false">D169-C169</f>
        <v>218</v>
      </c>
      <c r="F169" s="94" t="n">
        <f aca="false">IF(C169=0,0,E169/C169)</f>
        <v>0.219095477386935</v>
      </c>
    </row>
    <row r="170" customFormat="false" ht="18" hidden="false" customHeight="true" outlineLevel="0" collapsed="false">
      <c r="A170" s="95" t="n">
        <v>3</v>
      </c>
      <c r="B170" s="96" t="s">
        <v>114</v>
      </c>
      <c r="C170" s="113" t="n">
        <v>3484</v>
      </c>
      <c r="D170" s="113" t="n">
        <v>3756</v>
      </c>
      <c r="E170" s="113" t="n">
        <f aca="false">D170-C170</f>
        <v>272</v>
      </c>
      <c r="F170" s="94" t="n">
        <f aca="false">IF(C170=0,0,E170/C170)</f>
        <v>0.0780711825487945</v>
      </c>
    </row>
    <row r="171" customFormat="false" ht="18" hidden="false" customHeight="true" outlineLevel="0" collapsed="false">
      <c r="A171" s="95" t="n">
        <v>4</v>
      </c>
      <c r="B171" s="96" t="s">
        <v>115</v>
      </c>
      <c r="C171" s="113" t="n">
        <v>5726</v>
      </c>
      <c r="D171" s="113" t="n">
        <v>6985</v>
      </c>
      <c r="E171" s="113" t="n">
        <f aca="false">D171-C171</f>
        <v>1259</v>
      </c>
      <c r="F171" s="94" t="n">
        <f aca="false">IF(C171=0,0,E171/C171)</f>
        <v>0.219874257771568</v>
      </c>
    </row>
    <row r="172" customFormat="false" ht="18" hidden="false" customHeight="true" outlineLevel="0" collapsed="false">
      <c r="A172" s="95" t="n">
        <v>5</v>
      </c>
      <c r="B172" s="96" t="s">
        <v>116</v>
      </c>
      <c r="C172" s="113" t="n">
        <v>49</v>
      </c>
      <c r="D172" s="113" t="n">
        <v>66</v>
      </c>
      <c r="E172" s="113" t="n">
        <f aca="false">D172-C172</f>
        <v>17</v>
      </c>
      <c r="F172" s="94" t="n">
        <f aca="false">IF(C172=0,0,E172/C172)</f>
        <v>0.346938775510204</v>
      </c>
    </row>
    <row r="173" customFormat="false" ht="18" hidden="false" customHeight="true" outlineLevel="0" collapsed="false">
      <c r="A173" s="95" t="n">
        <v>6</v>
      </c>
      <c r="B173" s="96" t="s">
        <v>117</v>
      </c>
      <c r="C173" s="113" t="n">
        <v>577</v>
      </c>
      <c r="D173" s="113" t="n">
        <v>753</v>
      </c>
      <c r="E173" s="113" t="n">
        <f aca="false">D173-C173</f>
        <v>176</v>
      </c>
      <c r="F173" s="94" t="n">
        <f aca="false">IF(C173=0,0,E173/C173)</f>
        <v>0.305025996533796</v>
      </c>
    </row>
    <row r="174" customFormat="false" ht="18" hidden="false" customHeight="true" outlineLevel="0" collapsed="false">
      <c r="A174" s="95" t="n">
        <v>7</v>
      </c>
      <c r="B174" s="96" t="s">
        <v>118</v>
      </c>
      <c r="C174" s="113" t="n">
        <v>9884</v>
      </c>
      <c r="D174" s="113" t="n">
        <v>10567</v>
      </c>
      <c r="E174" s="113" t="n">
        <f aca="false">D174-C174</f>
        <v>683</v>
      </c>
      <c r="F174" s="94" t="n">
        <f aca="false">IF(C174=0,0,E174/C174)</f>
        <v>0.0691015783083772</v>
      </c>
    </row>
    <row r="175" customFormat="false" ht="18" hidden="false" customHeight="true" outlineLevel="0" collapsed="false">
      <c r="A175" s="95" t="n">
        <v>8</v>
      </c>
      <c r="B175" s="96" t="s">
        <v>119</v>
      </c>
      <c r="C175" s="113" t="n">
        <v>0</v>
      </c>
      <c r="D175" s="113" t="n">
        <v>0</v>
      </c>
      <c r="E175" s="113" t="n">
        <f aca="false">D175-C175</f>
        <v>0</v>
      </c>
      <c r="F175" s="94" t="n">
        <f aca="false">IF(C175=0,0,E175/C175)</f>
        <v>0</v>
      </c>
    </row>
    <row r="176" customFormat="false" ht="18" hidden="false" customHeight="true" outlineLevel="0" collapsed="false">
      <c r="A176" s="95" t="n">
        <v>9</v>
      </c>
      <c r="B176" s="96" t="s">
        <v>120</v>
      </c>
      <c r="C176" s="113" t="n">
        <v>3791</v>
      </c>
      <c r="D176" s="113" t="n">
        <v>4348</v>
      </c>
      <c r="E176" s="113" t="n">
        <f aca="false">D176-C176</f>
        <v>557</v>
      </c>
      <c r="F176" s="94" t="n">
        <f aca="false">IF(C176=0,0,E176/C176)</f>
        <v>0.146926932207861</v>
      </c>
    </row>
    <row r="177" customFormat="false" ht="18" hidden="false" customHeight="true" outlineLevel="0" collapsed="false">
      <c r="A177" s="95" t="n">
        <v>10</v>
      </c>
      <c r="B177" s="96" t="s">
        <v>121</v>
      </c>
      <c r="C177" s="113" t="n">
        <v>4142</v>
      </c>
      <c r="D177" s="113" t="n">
        <v>5284</v>
      </c>
      <c r="E177" s="113" t="n">
        <f aca="false">D177-C177</f>
        <v>1142</v>
      </c>
      <c r="F177" s="94" t="n">
        <f aca="false">IF(C177=0,0,E177/C177)</f>
        <v>0.275712216320618</v>
      </c>
    </row>
    <row r="178" customFormat="false" ht="18" hidden="false" customHeight="true" outlineLevel="0" collapsed="false">
      <c r="A178" s="95" t="n">
        <v>11</v>
      </c>
      <c r="B178" s="96" t="s">
        <v>122</v>
      </c>
      <c r="C178" s="113" t="n">
        <v>0</v>
      </c>
      <c r="D178" s="113" t="n">
        <v>0</v>
      </c>
      <c r="E178" s="113" t="n">
        <f aca="false">D178-C178</f>
        <v>0</v>
      </c>
      <c r="F178" s="94" t="n">
        <f aca="false">IF(C178=0,0,E178/C178)</f>
        <v>0</v>
      </c>
    </row>
    <row r="179" customFormat="false" ht="33.75" hidden="false" customHeight="true" outlineLevel="0" collapsed="false">
      <c r="A179" s="97"/>
      <c r="B179" s="98" t="s">
        <v>151</v>
      </c>
      <c r="C179" s="114" t="n">
        <f aca="false">SUM(C168:C178)</f>
        <v>34158</v>
      </c>
      <c r="D179" s="114" t="n">
        <f aca="false">SUM(D168:D178)</f>
        <v>38833</v>
      </c>
      <c r="E179" s="114" t="n">
        <f aca="false">D179-C179</f>
        <v>4675</v>
      </c>
      <c r="F179" s="100" t="n">
        <f aca="false">IF(C179=0,0,E179/C179)</f>
        <v>0.136863985010832</v>
      </c>
    </row>
  </sheetData>
  <mergeCells count="23">
    <mergeCell ref="A2:F2"/>
    <mergeCell ref="A3:F3"/>
    <mergeCell ref="A4:F4"/>
    <mergeCell ref="A5:F5"/>
    <mergeCell ref="C9:F9"/>
    <mergeCell ref="A10:A11"/>
    <mergeCell ref="B10:B11"/>
    <mergeCell ref="C10:F11"/>
    <mergeCell ref="A39:A40"/>
    <mergeCell ref="B39:B40"/>
    <mergeCell ref="C39:F40"/>
    <mergeCell ref="A53:A54"/>
    <mergeCell ref="B53:B54"/>
    <mergeCell ref="C53:F54"/>
    <mergeCell ref="A82:A83"/>
    <mergeCell ref="B82:B83"/>
    <mergeCell ref="C82:F83"/>
    <mergeCell ref="A96:A97"/>
    <mergeCell ref="B96:B97"/>
    <mergeCell ref="C96:F97"/>
    <mergeCell ref="A138:A139"/>
    <mergeCell ref="B138:B139"/>
    <mergeCell ref="C138:F139"/>
  </mergeCells>
  <printOptions headings="false" gridLines="false" gridLinesSet="true" horizontalCentered="true" verticalCentered="false"/>
  <pageMargins left="0.25" right="0.25" top="0.5" bottom="0.5" header="0.25" footer="0.2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165&amp;C&amp;P of &amp;N&amp;R&amp;D,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54.85"/>
    <col collapsed="false" customWidth="true" hidden="false" outlineLevel="0" max="3" min="3" style="116" width="18.28"/>
    <col collapsed="false" customWidth="true" hidden="false" outlineLevel="0" max="4" min="4" style="115" width="18.14"/>
    <col collapsed="false" customWidth="true" hidden="false" outlineLevel="0" max="5" min="5" style="115" width="18.99"/>
    <col collapsed="false" customWidth="true" hidden="false" outlineLevel="0" max="6" min="6" style="115" width="17.42"/>
    <col collapsed="false" customWidth="true" hidden="false" outlineLevel="0" max="7" min="7" style="115" width="101.71"/>
    <col collapsed="false" customWidth="false" hidden="false" outlineLevel="0" max="257" min="8" style="115" width="9.14"/>
  </cols>
  <sheetData>
    <row r="1" customFormat="false" ht="18" hidden="false" customHeight="true" outlineLevel="0" collapsed="false">
      <c r="A1" s="117"/>
      <c r="B1" s="117"/>
      <c r="C1" s="118"/>
      <c r="E1" s="119"/>
      <c r="F1" s="119"/>
      <c r="G1" s="120"/>
    </row>
    <row r="2" customFormat="false" ht="15.75" hidden="false" customHeight="true" outlineLevel="0" collapsed="false">
      <c r="A2" s="117"/>
      <c r="C2" s="119" t="s">
        <v>0</v>
      </c>
      <c r="E2" s="119"/>
      <c r="F2" s="119"/>
      <c r="G2" s="120"/>
    </row>
    <row r="3" customFormat="false" ht="15.75" hidden="false" customHeight="true" outlineLevel="0" collapsed="false">
      <c r="A3" s="117"/>
      <c r="C3" s="119" t="s">
        <v>1</v>
      </c>
      <c r="E3" s="119"/>
      <c r="F3" s="119"/>
      <c r="G3" s="120"/>
    </row>
    <row r="4" customFormat="false" ht="15.75" hidden="false" customHeight="true" outlineLevel="0" collapsed="false">
      <c r="A4" s="117"/>
      <c r="C4" s="119" t="s">
        <v>2</v>
      </c>
      <c r="E4" s="119"/>
      <c r="F4" s="119"/>
      <c r="G4" s="120"/>
    </row>
    <row r="5" customFormat="false" ht="15.75" hidden="false" customHeight="true" outlineLevel="0" collapsed="false">
      <c r="A5" s="117"/>
      <c r="C5" s="119" t="s">
        <v>152</v>
      </c>
      <c r="E5" s="117"/>
      <c r="F5" s="117"/>
      <c r="G5" s="120"/>
    </row>
    <row r="6" customFormat="false" ht="15.75" hidden="false" customHeight="true" outlineLevel="0" collapsed="false">
      <c r="A6" s="117"/>
      <c r="C6" s="119"/>
      <c r="E6" s="117"/>
      <c r="F6" s="117"/>
      <c r="G6" s="120"/>
    </row>
    <row r="7" customFormat="false" ht="15" hidden="false" customHeight="true" outlineLevel="0" collapsed="false">
      <c r="A7" s="121"/>
      <c r="C7" s="115"/>
      <c r="G7" s="120"/>
    </row>
    <row r="8" customFormat="false" ht="15.75" hidden="false" customHeight="true" outlineLevel="0" collapsed="false">
      <c r="A8" s="122" t="n">
        <v>-1</v>
      </c>
      <c r="B8" s="122" t="n">
        <v>-2</v>
      </c>
      <c r="C8" s="122" t="n">
        <v>-3</v>
      </c>
      <c r="D8" s="122" t="n">
        <v>-4</v>
      </c>
      <c r="E8" s="122" t="n">
        <v>-5</v>
      </c>
      <c r="F8" s="122" t="n">
        <v>-6</v>
      </c>
      <c r="G8" s="120"/>
    </row>
    <row r="9" customFormat="false" ht="15.75" hidden="false" customHeight="true" outlineLevel="0" collapsed="false">
      <c r="A9" s="123"/>
      <c r="B9" s="124"/>
      <c r="C9" s="123" t="s">
        <v>4</v>
      </c>
      <c r="D9" s="123" t="s">
        <v>5</v>
      </c>
      <c r="E9" s="125" t="s">
        <v>6</v>
      </c>
      <c r="F9" s="126" t="s">
        <v>153</v>
      </c>
      <c r="G9" s="120"/>
    </row>
    <row r="10" customFormat="false" ht="15.75" hidden="false" customHeight="true" outlineLevel="0" collapsed="false">
      <c r="A10" s="127" t="s">
        <v>154</v>
      </c>
      <c r="B10" s="128" t="s">
        <v>9</v>
      </c>
      <c r="C10" s="129" t="s">
        <v>10</v>
      </c>
      <c r="D10" s="129" t="s">
        <v>10</v>
      </c>
      <c r="E10" s="130" t="s">
        <v>11</v>
      </c>
      <c r="F10" s="129" t="s">
        <v>11</v>
      </c>
      <c r="G10" s="120"/>
    </row>
    <row r="11" customFormat="false" ht="15.75" hidden="false" customHeight="true" outlineLevel="0" collapsed="false">
      <c r="A11" s="131"/>
      <c r="B11" s="122"/>
      <c r="C11" s="132"/>
      <c r="D11" s="132"/>
      <c r="E11" s="133"/>
      <c r="F11" s="132"/>
      <c r="G11" s="120"/>
    </row>
    <row r="12" customFormat="false" ht="15.75" hidden="false" customHeight="true" outlineLevel="0" collapsed="false">
      <c r="A12" s="134" t="s">
        <v>12</v>
      </c>
      <c r="B12" s="135" t="s">
        <v>155</v>
      </c>
      <c r="C12" s="136"/>
      <c r="D12" s="136"/>
      <c r="E12" s="136"/>
      <c r="F12" s="136"/>
      <c r="G12" s="120"/>
    </row>
    <row r="13" customFormat="false" ht="15.75" hidden="false" customHeight="true" outlineLevel="0" collapsed="false">
      <c r="A13" s="137"/>
      <c r="B13" s="138"/>
      <c r="C13" s="139"/>
      <c r="D13" s="139"/>
      <c r="E13" s="139"/>
      <c r="F13" s="139"/>
      <c r="G13" s="120"/>
    </row>
    <row r="14" customFormat="false" ht="15.75" hidden="false" customHeight="true" outlineLevel="0" collapsed="false">
      <c r="A14" s="140" t="s">
        <v>110</v>
      </c>
      <c r="B14" s="141" t="s">
        <v>156</v>
      </c>
      <c r="C14" s="142"/>
      <c r="D14" s="142"/>
      <c r="E14" s="143"/>
      <c r="F14" s="144"/>
      <c r="G14" s="120"/>
    </row>
    <row r="15" customFormat="false" ht="15" hidden="false" customHeight="true" outlineLevel="0" collapsed="false">
      <c r="A15" s="137" t="n">
        <v>1</v>
      </c>
      <c r="B15" s="145" t="s">
        <v>157</v>
      </c>
      <c r="C15" s="142" t="n">
        <v>69903579</v>
      </c>
      <c r="D15" s="142" t="n">
        <v>75153400</v>
      </c>
      <c r="E15" s="142" t="n">
        <f aca="false">+D15-C15</f>
        <v>5249821</v>
      </c>
      <c r="F15" s="146" t="n">
        <f aca="false">IF(C15=0,0,E15/C15)</f>
        <v>0.0751008900416959</v>
      </c>
    </row>
    <row r="16" customFormat="false" ht="15" hidden="false" customHeight="true" outlineLevel="0" collapsed="false">
      <c r="A16" s="137" t="n">
        <v>2</v>
      </c>
      <c r="B16" s="145" t="s">
        <v>158</v>
      </c>
      <c r="C16" s="142" t="n">
        <v>37383788</v>
      </c>
      <c r="D16" s="142" t="n">
        <v>41231009</v>
      </c>
      <c r="E16" s="142" t="n">
        <f aca="false">+D16-C16</f>
        <v>3847221</v>
      </c>
      <c r="F16" s="146" t="n">
        <f aca="false">IF(C16=0,0,E16/C16)</f>
        <v>0.102911481308422</v>
      </c>
    </row>
    <row r="17" customFormat="false" ht="15" hidden="false" customHeight="true" outlineLevel="0" collapsed="false">
      <c r="A17" s="137" t="n">
        <v>3</v>
      </c>
      <c r="B17" s="145" t="s">
        <v>159</v>
      </c>
      <c r="C17" s="142" t="n">
        <v>97815216</v>
      </c>
      <c r="D17" s="142" t="n">
        <v>98707479</v>
      </c>
      <c r="E17" s="142" t="n">
        <f aca="false">+D17-C17</f>
        <v>892263</v>
      </c>
      <c r="F17" s="146" t="n">
        <f aca="false">IF(C17=0,0,E17/C17)</f>
        <v>0.00912192434354999</v>
      </c>
    </row>
    <row r="18" customFormat="false" ht="15.75" hidden="false" customHeight="true" outlineLevel="0" collapsed="false">
      <c r="A18" s="137"/>
      <c r="B18" s="147" t="s">
        <v>160</v>
      </c>
      <c r="C18" s="143" t="n">
        <f aca="false">SUM(C15:C17)</f>
        <v>205102583</v>
      </c>
      <c r="D18" s="143" t="n">
        <f aca="false">SUM(D15:D17)</f>
        <v>215091888</v>
      </c>
      <c r="E18" s="143" t="n">
        <f aca="false">+D18-C18</f>
        <v>9989305</v>
      </c>
      <c r="F18" s="144" t="n">
        <f aca="false">IF(C18=0,0,E18/C18)</f>
        <v>0.0487039453813217</v>
      </c>
      <c r="G18" s="120"/>
    </row>
    <row r="19" customFormat="false" ht="15.75" hidden="false" customHeight="true" outlineLevel="0" collapsed="false">
      <c r="A19" s="137"/>
      <c r="B19" s="148"/>
      <c r="C19" s="142"/>
      <c r="D19" s="142"/>
      <c r="E19" s="143"/>
      <c r="F19" s="144"/>
      <c r="G19" s="120"/>
    </row>
    <row r="20" customFormat="false" ht="15.75" hidden="false" customHeight="true" outlineLevel="0" collapsed="false">
      <c r="A20" s="140" t="s">
        <v>124</v>
      </c>
      <c r="B20" s="141" t="s">
        <v>161</v>
      </c>
      <c r="C20" s="142"/>
      <c r="D20" s="142"/>
      <c r="E20" s="143"/>
      <c r="F20" s="144"/>
      <c r="G20" s="120"/>
    </row>
    <row r="21" customFormat="false" ht="15" hidden="false" customHeight="true" outlineLevel="0" collapsed="false">
      <c r="A21" s="137" t="n">
        <v>1</v>
      </c>
      <c r="B21" s="145" t="s">
        <v>162</v>
      </c>
      <c r="C21" s="142" t="n">
        <v>18092023</v>
      </c>
      <c r="D21" s="142" t="n">
        <v>20068757</v>
      </c>
      <c r="E21" s="142" t="n">
        <f aca="false">+D21-C21</f>
        <v>1976734</v>
      </c>
      <c r="F21" s="146" t="n">
        <f aca="false">IF(C21=0,0,E21/C21)</f>
        <v>0.109259976067906</v>
      </c>
    </row>
    <row r="22" customFormat="false" ht="15" hidden="false" customHeight="true" outlineLevel="0" collapsed="false">
      <c r="A22" s="137" t="n">
        <v>2</v>
      </c>
      <c r="B22" s="145" t="s">
        <v>163</v>
      </c>
      <c r="C22" s="142" t="n">
        <v>9675447</v>
      </c>
      <c r="D22" s="142" t="n">
        <v>11010215</v>
      </c>
      <c r="E22" s="142" t="n">
        <f aca="false">+D22-C22</f>
        <v>1334768</v>
      </c>
      <c r="F22" s="146" t="n">
        <f aca="false">IF(C22=0,0,E22/C22)</f>
        <v>0.137954143100572</v>
      </c>
    </row>
    <row r="23" customFormat="false" ht="15" hidden="false" customHeight="true" outlineLevel="0" collapsed="false">
      <c r="A23" s="137" t="n">
        <v>3</v>
      </c>
      <c r="B23" s="145" t="s">
        <v>164</v>
      </c>
      <c r="C23" s="142" t="n">
        <v>25315944</v>
      </c>
      <c r="D23" s="142" t="n">
        <v>26358574</v>
      </c>
      <c r="E23" s="142" t="n">
        <f aca="false">+D23-C23</f>
        <v>1042630</v>
      </c>
      <c r="F23" s="146" t="n">
        <f aca="false">IF(C23=0,0,E23/C23)</f>
        <v>0.0411847174255086</v>
      </c>
    </row>
    <row r="24" customFormat="false" ht="15.75" hidden="false" customHeight="true" outlineLevel="0" collapsed="false">
      <c r="A24" s="137"/>
      <c r="B24" s="147" t="s">
        <v>165</v>
      </c>
      <c r="C24" s="143" t="n">
        <f aca="false">SUM(C21:C23)</f>
        <v>53083414</v>
      </c>
      <c r="D24" s="143" t="n">
        <f aca="false">SUM(D21:D23)</f>
        <v>57437546</v>
      </c>
      <c r="E24" s="143" t="n">
        <f aca="false">+D24-C24</f>
        <v>4354132</v>
      </c>
      <c r="F24" s="144" t="n">
        <f aca="false">IF(C24=0,0,E24/C24)</f>
        <v>0.0820243400320861</v>
      </c>
      <c r="G24" s="120"/>
    </row>
    <row r="25" customFormat="false" ht="15.75" hidden="false" customHeight="true" outlineLevel="0" collapsed="false">
      <c r="A25" s="137"/>
      <c r="B25" s="148"/>
      <c r="C25" s="142"/>
      <c r="D25" s="142"/>
      <c r="E25" s="143"/>
      <c r="F25" s="144"/>
      <c r="G25" s="120"/>
    </row>
    <row r="26" customFormat="false" ht="15.75" hidden="false" customHeight="true" outlineLevel="0" collapsed="false">
      <c r="A26" s="140" t="s">
        <v>141</v>
      </c>
      <c r="B26" s="141" t="s">
        <v>166</v>
      </c>
      <c r="C26" s="142"/>
      <c r="D26" s="142"/>
      <c r="E26" s="143"/>
      <c r="F26" s="144"/>
      <c r="G26" s="120"/>
    </row>
    <row r="27" customFormat="false" ht="15" hidden="false" customHeight="true" outlineLevel="0" collapsed="false">
      <c r="A27" s="137" t="n">
        <v>1</v>
      </c>
      <c r="B27" s="145" t="s">
        <v>167</v>
      </c>
      <c r="C27" s="142" t="n">
        <v>3664564</v>
      </c>
      <c r="D27" s="142" t="n">
        <v>2879170</v>
      </c>
      <c r="E27" s="142" t="n">
        <f aca="false">+D27-C27</f>
        <v>-785394</v>
      </c>
      <c r="F27" s="146" t="n">
        <f aca="false">IF(C27=0,0,E27/C27)</f>
        <v>-0.214321267141193</v>
      </c>
    </row>
    <row r="28" customFormat="false" ht="15" hidden="false" customHeight="true" outlineLevel="0" collapsed="false">
      <c r="A28" s="137" t="n">
        <v>2</v>
      </c>
      <c r="B28" s="145" t="s">
        <v>168</v>
      </c>
      <c r="C28" s="142" t="n">
        <v>6283049</v>
      </c>
      <c r="D28" s="142" t="n">
        <v>6262461</v>
      </c>
      <c r="E28" s="142" t="n">
        <f aca="false">+D28-C28</f>
        <v>-20588</v>
      </c>
      <c r="F28" s="146" t="n">
        <f aca="false">IF(C28=0,0,E28/C28)</f>
        <v>-0.00327675305413025</v>
      </c>
    </row>
    <row r="29" customFormat="false" ht="15" hidden="false" customHeight="true" outlineLevel="0" collapsed="false">
      <c r="A29" s="137" t="n">
        <v>3</v>
      </c>
      <c r="B29" s="145" t="s">
        <v>169</v>
      </c>
      <c r="C29" s="142" t="n">
        <v>7651380</v>
      </c>
      <c r="D29" s="142" t="n">
        <v>9101433</v>
      </c>
      <c r="E29" s="142" t="n">
        <f aca="false">+D29-C29</f>
        <v>1450053</v>
      </c>
      <c r="F29" s="146" t="n">
        <f aca="false">IF(C29=0,0,E29/C29)</f>
        <v>0.189515224704563</v>
      </c>
    </row>
    <row r="30" customFormat="false" ht="15.75" hidden="false" customHeight="true" outlineLevel="0" collapsed="false">
      <c r="A30" s="137"/>
      <c r="B30" s="147" t="s">
        <v>170</v>
      </c>
      <c r="C30" s="143" t="n">
        <f aca="false">SUM(C27:C29)</f>
        <v>17598993</v>
      </c>
      <c r="D30" s="143" t="n">
        <f aca="false">SUM(D27:D29)</f>
        <v>18243064</v>
      </c>
      <c r="E30" s="143" t="n">
        <f aca="false">+D30-C30</f>
        <v>644071</v>
      </c>
      <c r="F30" s="144" t="n">
        <f aca="false">IF(C30=0,0,E30/C30)</f>
        <v>0.0365970371145667</v>
      </c>
      <c r="G30" s="120"/>
    </row>
    <row r="31" customFormat="false" ht="15.75" hidden="false" customHeight="true" outlineLevel="0" collapsed="false">
      <c r="A31" s="137"/>
      <c r="B31" s="148"/>
      <c r="C31" s="142"/>
      <c r="D31" s="142"/>
      <c r="E31" s="143"/>
      <c r="F31" s="144"/>
      <c r="G31" s="120"/>
    </row>
    <row r="32" customFormat="false" ht="15.75" hidden="false" customHeight="true" outlineLevel="0" collapsed="false">
      <c r="A32" s="140" t="s">
        <v>171</v>
      </c>
      <c r="B32" s="141" t="s">
        <v>172</v>
      </c>
      <c r="C32" s="142"/>
      <c r="D32" s="142"/>
      <c r="E32" s="143"/>
      <c r="F32" s="144"/>
      <c r="G32" s="120"/>
    </row>
    <row r="33" customFormat="false" ht="15" hidden="false" customHeight="true" outlineLevel="0" collapsed="false">
      <c r="A33" s="137" t="n">
        <v>1</v>
      </c>
      <c r="B33" s="145" t="s">
        <v>173</v>
      </c>
      <c r="C33" s="142" t="n">
        <v>55817962</v>
      </c>
      <c r="D33" s="142" t="n">
        <v>55677695</v>
      </c>
      <c r="E33" s="142" t="n">
        <f aca="false">+D33-C33</f>
        <v>-140267</v>
      </c>
      <c r="F33" s="146" t="n">
        <f aca="false">IF(C33=0,0,E33/C33)</f>
        <v>-0.00251293660632038</v>
      </c>
    </row>
    <row r="34" customFormat="false" ht="15" hidden="false" customHeight="true" outlineLevel="0" collapsed="false">
      <c r="A34" s="137" t="n">
        <v>2</v>
      </c>
      <c r="B34" s="145" t="s">
        <v>174</v>
      </c>
      <c r="C34" s="142" t="n">
        <v>18358239</v>
      </c>
      <c r="D34" s="142" t="n">
        <v>18716928</v>
      </c>
      <c r="E34" s="142" t="n">
        <f aca="false">+D34-C34</f>
        <v>358689</v>
      </c>
      <c r="F34" s="146" t="n">
        <f aca="false">IF(C34=0,0,E34/C34)</f>
        <v>0.0195383119263237</v>
      </c>
    </row>
    <row r="35" customFormat="false" ht="15.75" hidden="false" customHeight="true" outlineLevel="0" collapsed="false">
      <c r="A35" s="137"/>
      <c r="B35" s="147" t="s">
        <v>175</v>
      </c>
      <c r="C35" s="143" t="n">
        <f aca="false">SUM(C33:C34)</f>
        <v>74176201</v>
      </c>
      <c r="D35" s="143" t="n">
        <f aca="false">SUM(D33:D34)</f>
        <v>74394623</v>
      </c>
      <c r="E35" s="143" t="n">
        <f aca="false">+D35-C35</f>
        <v>218422</v>
      </c>
      <c r="F35" s="144" t="n">
        <f aca="false">IF(C35=0,0,E35/C35)</f>
        <v>0.00294463718895499</v>
      </c>
      <c r="G35" s="120"/>
    </row>
    <row r="36" customFormat="false" ht="15.75" hidden="false" customHeight="true" outlineLevel="0" collapsed="false">
      <c r="A36" s="137"/>
      <c r="B36" s="148"/>
      <c r="C36" s="142"/>
      <c r="D36" s="142"/>
      <c r="E36" s="143"/>
      <c r="F36" s="144"/>
      <c r="G36" s="120"/>
    </row>
    <row r="37" customFormat="false" ht="15.75" hidden="false" customHeight="true" outlineLevel="0" collapsed="false">
      <c r="A37" s="140" t="s">
        <v>176</v>
      </c>
      <c r="B37" s="141" t="s">
        <v>177</v>
      </c>
      <c r="C37" s="142"/>
      <c r="D37" s="142"/>
      <c r="E37" s="143"/>
      <c r="F37" s="144"/>
      <c r="G37" s="120"/>
    </row>
    <row r="38" customFormat="false" ht="15" hidden="false" customHeight="true" outlineLevel="0" collapsed="false">
      <c r="A38" s="137" t="n">
        <v>1</v>
      </c>
      <c r="B38" s="145" t="s">
        <v>178</v>
      </c>
      <c r="C38" s="142" t="n">
        <v>9058386</v>
      </c>
      <c r="D38" s="142" t="n">
        <v>8439252</v>
      </c>
      <c r="E38" s="142" t="n">
        <f aca="false">+D38-C38</f>
        <v>-619134</v>
      </c>
      <c r="F38" s="146" t="n">
        <f aca="false">IF(C38=0,0,E38/C38)</f>
        <v>-0.068349262219561</v>
      </c>
    </row>
    <row r="39" customFormat="false" ht="15" hidden="false" customHeight="true" outlineLevel="0" collapsed="false">
      <c r="A39" s="137" t="n">
        <v>2</v>
      </c>
      <c r="B39" s="145" t="s">
        <v>179</v>
      </c>
      <c r="C39" s="142" t="n">
        <v>9500157</v>
      </c>
      <c r="D39" s="142" t="n">
        <v>8741689</v>
      </c>
      <c r="E39" s="142" t="n">
        <f aca="false">+D39-C39</f>
        <v>-758468</v>
      </c>
      <c r="F39" s="146" t="n">
        <f aca="false">IF(C39=0,0,E39/C39)</f>
        <v>-0.0798374174237331</v>
      </c>
    </row>
    <row r="40" customFormat="false" ht="15" hidden="false" customHeight="true" outlineLevel="0" collapsed="false">
      <c r="A40" s="137" t="n">
        <v>3</v>
      </c>
      <c r="B40" s="145" t="s">
        <v>180</v>
      </c>
      <c r="C40" s="142" t="n">
        <v>0</v>
      </c>
      <c r="D40" s="142" t="n">
        <v>0</v>
      </c>
      <c r="E40" s="142" t="n">
        <f aca="false">+D40-C40</f>
        <v>0</v>
      </c>
      <c r="F40" s="146" t="n">
        <f aca="false">IF(C40=0,0,E40/C40)</f>
        <v>0</v>
      </c>
    </row>
    <row r="41" customFormat="false" ht="15.75" hidden="false" customHeight="true" outlineLevel="0" collapsed="false">
      <c r="A41" s="137"/>
      <c r="B41" s="147" t="s">
        <v>181</v>
      </c>
      <c r="C41" s="143" t="n">
        <f aca="false">SUM(C38:C40)</f>
        <v>18558543</v>
      </c>
      <c r="D41" s="143" t="n">
        <f aca="false">SUM(D38:D40)</f>
        <v>17180941</v>
      </c>
      <c r="E41" s="143" t="n">
        <f aca="false">+D41-C41</f>
        <v>-1377602</v>
      </c>
      <c r="F41" s="144" t="n">
        <f aca="false">IF(C41=0,0,E41/C41)</f>
        <v>-0.0742300729103572</v>
      </c>
      <c r="G41" s="120"/>
    </row>
    <row r="42" customFormat="false" ht="15.75" hidden="false" customHeight="true" outlineLevel="0" collapsed="false">
      <c r="A42" s="137"/>
      <c r="B42" s="148"/>
      <c r="C42" s="142"/>
      <c r="D42" s="142"/>
      <c r="E42" s="143"/>
      <c r="F42" s="144"/>
      <c r="G42" s="120"/>
    </row>
    <row r="43" customFormat="false" ht="15.75" hidden="false" customHeight="true" outlineLevel="0" collapsed="false">
      <c r="A43" s="140" t="s">
        <v>182</v>
      </c>
      <c r="B43" s="141" t="s">
        <v>183</v>
      </c>
      <c r="C43" s="142"/>
      <c r="D43" s="142"/>
      <c r="E43" s="143"/>
      <c r="F43" s="144"/>
      <c r="G43" s="120"/>
    </row>
    <row r="44" customFormat="false" ht="15" hidden="false" customHeight="true" outlineLevel="0" collapsed="false">
      <c r="A44" s="137" t="n">
        <v>1</v>
      </c>
      <c r="B44" s="145" t="s">
        <v>85</v>
      </c>
      <c r="C44" s="142" t="n">
        <v>21668504</v>
      </c>
      <c r="D44" s="142" t="n">
        <v>20632999</v>
      </c>
      <c r="E44" s="142" t="n">
        <f aca="false">+D44-C44</f>
        <v>-1035505</v>
      </c>
      <c r="F44" s="146" t="n">
        <f aca="false">IF(C44=0,0,E44/C44)</f>
        <v>-0.0477884859979258</v>
      </c>
    </row>
    <row r="45" customFormat="false" ht="15.75" hidden="false" customHeight="true" outlineLevel="0" collapsed="false">
      <c r="A45" s="137"/>
      <c r="B45" s="148"/>
      <c r="C45" s="142"/>
      <c r="D45" s="142"/>
      <c r="E45" s="143"/>
      <c r="F45" s="144"/>
      <c r="G45" s="120"/>
    </row>
    <row r="46" customFormat="false" ht="15.75" hidden="false" customHeight="true" outlineLevel="0" collapsed="false">
      <c r="A46" s="140" t="s">
        <v>184</v>
      </c>
      <c r="B46" s="141" t="s">
        <v>185</v>
      </c>
      <c r="C46" s="142"/>
      <c r="D46" s="142"/>
      <c r="E46" s="143"/>
      <c r="F46" s="144"/>
      <c r="G46" s="120"/>
    </row>
    <row r="47" customFormat="false" ht="15" hidden="false" customHeight="true" outlineLevel="0" collapsed="false">
      <c r="A47" s="137" t="n">
        <v>1</v>
      </c>
      <c r="B47" s="145" t="s">
        <v>186</v>
      </c>
      <c r="C47" s="142" t="n">
        <v>4984686</v>
      </c>
      <c r="D47" s="142" t="n">
        <v>4184261</v>
      </c>
      <c r="E47" s="142" t="n">
        <f aca="false">+D47-C47</f>
        <v>-800425</v>
      </c>
      <c r="F47" s="146" t="n">
        <f aca="false">IF(C47=0,0,E47/C47)</f>
        <v>-0.160576814667965</v>
      </c>
    </row>
    <row r="48" customFormat="false" ht="15.75" hidden="false" customHeight="true" outlineLevel="0" collapsed="false">
      <c r="A48" s="137"/>
      <c r="B48" s="148"/>
      <c r="C48" s="142"/>
      <c r="D48" s="142"/>
      <c r="E48" s="143"/>
      <c r="F48" s="144"/>
      <c r="G48" s="120"/>
    </row>
    <row r="49" customFormat="false" ht="15.75" hidden="false" customHeight="true" outlineLevel="0" collapsed="false">
      <c r="A49" s="140" t="s">
        <v>187</v>
      </c>
      <c r="B49" s="141" t="s">
        <v>188</v>
      </c>
      <c r="C49" s="142"/>
      <c r="D49" s="142"/>
      <c r="E49" s="143"/>
      <c r="F49" s="144"/>
      <c r="G49" s="120"/>
    </row>
    <row r="50" customFormat="false" ht="15" hidden="false" customHeight="true" outlineLevel="0" collapsed="false">
      <c r="A50" s="137" t="n">
        <v>1</v>
      </c>
      <c r="B50" s="145" t="s">
        <v>189</v>
      </c>
      <c r="C50" s="142" t="n">
        <v>1761487</v>
      </c>
      <c r="D50" s="142" t="n">
        <v>3865667</v>
      </c>
      <c r="E50" s="142" t="n">
        <f aca="false">+D50-C50</f>
        <v>2104180</v>
      </c>
      <c r="F50" s="146" t="n">
        <f aca="false">IF(C50=0,0,E50/C50)</f>
        <v>1.19454756123661</v>
      </c>
    </row>
    <row r="51" customFormat="false" ht="15.75" hidden="false" customHeight="true" outlineLevel="0" collapsed="false">
      <c r="A51" s="137"/>
      <c r="B51" s="148"/>
      <c r="C51" s="142"/>
      <c r="D51" s="142"/>
      <c r="E51" s="143"/>
      <c r="F51" s="144"/>
      <c r="G51" s="120"/>
    </row>
    <row r="52" customFormat="false" ht="15.75" hidden="false" customHeight="true" outlineLevel="0" collapsed="false">
      <c r="A52" s="140" t="s">
        <v>190</v>
      </c>
      <c r="B52" s="141" t="s">
        <v>191</v>
      </c>
      <c r="C52" s="142"/>
      <c r="D52" s="142"/>
      <c r="E52" s="143"/>
      <c r="F52" s="144"/>
      <c r="G52" s="120"/>
    </row>
    <row r="53" customFormat="false" ht="15" hidden="false" customHeight="true" outlineLevel="0" collapsed="false">
      <c r="A53" s="137" t="n">
        <v>1</v>
      </c>
      <c r="B53" s="145" t="s">
        <v>192</v>
      </c>
      <c r="C53" s="142" t="n">
        <v>214503</v>
      </c>
      <c r="D53" s="142" t="n">
        <v>199890</v>
      </c>
      <c r="E53" s="142" t="n">
        <f aca="false">+D53-C53</f>
        <v>-14613</v>
      </c>
      <c r="F53" s="146" t="n">
        <f aca="false">IF(C53=0,0,E53/C53)</f>
        <v>-0.0681249213297716</v>
      </c>
    </row>
    <row r="54" customFormat="false" ht="15" hidden="false" customHeight="true" outlineLevel="0" collapsed="false">
      <c r="A54" s="137" t="n">
        <v>2</v>
      </c>
      <c r="B54" s="145" t="s">
        <v>193</v>
      </c>
      <c r="C54" s="142" t="n">
        <v>845239</v>
      </c>
      <c r="D54" s="142" t="n">
        <v>1294516</v>
      </c>
      <c r="E54" s="142" t="n">
        <f aca="false">+D54-C54</f>
        <v>449277</v>
      </c>
      <c r="F54" s="146" t="n">
        <f aca="false">IF(C54=0,0,E54/C54)</f>
        <v>0.531538416944793</v>
      </c>
    </row>
    <row r="55" customFormat="false" ht="15" hidden="false" customHeight="true" outlineLevel="0" collapsed="false">
      <c r="A55" s="137" t="n">
        <v>3</v>
      </c>
      <c r="B55" s="145" t="s">
        <v>194</v>
      </c>
      <c r="C55" s="142" t="n">
        <v>971305</v>
      </c>
      <c r="D55" s="142" t="n">
        <v>760996</v>
      </c>
      <c r="E55" s="142" t="n">
        <f aca="false">+D55-C55</f>
        <v>-210309</v>
      </c>
      <c r="F55" s="146" t="n">
        <f aca="false">IF(C55=0,0,E55/C55)</f>
        <v>-0.216522101708526</v>
      </c>
    </row>
    <row r="56" customFormat="false" ht="15" hidden="false" customHeight="true" outlineLevel="0" collapsed="false">
      <c r="A56" s="137" t="n">
        <v>4</v>
      </c>
      <c r="B56" s="145" t="s">
        <v>195</v>
      </c>
      <c r="C56" s="142" t="n">
        <v>4479730</v>
      </c>
      <c r="D56" s="142" t="n">
        <v>4579788</v>
      </c>
      <c r="E56" s="142" t="n">
        <f aca="false">+D56-C56</f>
        <v>100058</v>
      </c>
      <c r="F56" s="146" t="n">
        <f aca="false">IF(C56=0,0,E56/C56)</f>
        <v>0.02233572112605</v>
      </c>
    </row>
    <row r="57" customFormat="false" ht="15" hidden="false" customHeight="true" outlineLevel="0" collapsed="false">
      <c r="A57" s="137" t="n">
        <v>5</v>
      </c>
      <c r="B57" s="145" t="s">
        <v>196</v>
      </c>
      <c r="C57" s="142" t="n">
        <v>835545</v>
      </c>
      <c r="D57" s="142" t="n">
        <v>589928</v>
      </c>
      <c r="E57" s="142" t="n">
        <f aca="false">+D57-C57</f>
        <v>-245617</v>
      </c>
      <c r="F57" s="146" t="n">
        <f aca="false">IF(C57=0,0,E57/C57)</f>
        <v>-0.293960229550772</v>
      </c>
    </row>
    <row r="58" customFormat="false" ht="15" hidden="false" customHeight="true" outlineLevel="0" collapsed="false">
      <c r="A58" s="137" t="n">
        <v>6</v>
      </c>
      <c r="B58" s="145" t="s">
        <v>197</v>
      </c>
      <c r="C58" s="142" t="n">
        <v>161815</v>
      </c>
      <c r="D58" s="142" t="n">
        <v>195426</v>
      </c>
      <c r="E58" s="142" t="n">
        <f aca="false">+D58-C58</f>
        <v>33611</v>
      </c>
      <c r="F58" s="146" t="n">
        <f aca="false">IF(C58=0,0,E58/C58)</f>
        <v>0.207712511201063</v>
      </c>
    </row>
    <row r="59" customFormat="false" ht="15.75" hidden="false" customHeight="true" outlineLevel="0" collapsed="false">
      <c r="A59" s="137"/>
      <c r="B59" s="147" t="s">
        <v>198</v>
      </c>
      <c r="C59" s="143" t="n">
        <f aca="false">SUM(C53:C58)</f>
        <v>7508137</v>
      </c>
      <c r="D59" s="143" t="n">
        <f aca="false">SUM(D53:D58)</f>
        <v>7620544</v>
      </c>
      <c r="E59" s="143" t="n">
        <f aca="false">+D59-C59</f>
        <v>112407</v>
      </c>
      <c r="F59" s="144" t="n">
        <f aca="false">IF(C59=0,0,E59/C59)</f>
        <v>0.0149713570756634</v>
      </c>
      <c r="G59" s="120"/>
    </row>
    <row r="60" customFormat="false" ht="15.75" hidden="false" customHeight="true" outlineLevel="0" collapsed="false">
      <c r="A60" s="137"/>
      <c r="B60" s="148"/>
      <c r="C60" s="142"/>
      <c r="D60" s="142"/>
      <c r="E60" s="143"/>
      <c r="F60" s="144"/>
      <c r="G60" s="120"/>
    </row>
    <row r="61" customFormat="false" ht="15.75" hidden="false" customHeight="true" outlineLevel="0" collapsed="false">
      <c r="A61" s="140" t="s">
        <v>199</v>
      </c>
      <c r="B61" s="141" t="s">
        <v>200</v>
      </c>
      <c r="C61" s="142"/>
      <c r="D61" s="142"/>
      <c r="E61" s="143"/>
      <c r="F61" s="144"/>
      <c r="G61" s="120"/>
    </row>
    <row r="62" customFormat="false" ht="15" hidden="false" customHeight="true" outlineLevel="0" collapsed="false">
      <c r="A62" s="137" t="n">
        <v>1</v>
      </c>
      <c r="B62" s="145" t="s">
        <v>201</v>
      </c>
      <c r="C62" s="142" t="n">
        <v>339909</v>
      </c>
      <c r="D62" s="142" t="n">
        <v>398719</v>
      </c>
      <c r="E62" s="142" t="n">
        <f aca="false">+D62-C62</f>
        <v>58810</v>
      </c>
      <c r="F62" s="146" t="n">
        <f aca="false">IF(C62=0,0,E62/C62)</f>
        <v>0.173016895698555</v>
      </c>
    </row>
    <row r="63" customFormat="false" ht="15" hidden="false" customHeight="true" outlineLevel="0" collapsed="false">
      <c r="A63" s="137" t="n">
        <v>2</v>
      </c>
      <c r="B63" s="145" t="s">
        <v>202</v>
      </c>
      <c r="C63" s="142" t="n">
        <v>597464</v>
      </c>
      <c r="D63" s="142" t="n">
        <v>323528</v>
      </c>
      <c r="E63" s="142" t="n">
        <f aca="false">+D63-C63</f>
        <v>-273936</v>
      </c>
      <c r="F63" s="146" t="n">
        <f aca="false">IF(C63=0,0,E63/C63)</f>
        <v>-0.458497917866181</v>
      </c>
    </row>
    <row r="64" customFormat="false" ht="15" hidden="false" customHeight="true" outlineLevel="0" collapsed="false">
      <c r="A64" s="137" t="n">
        <v>3</v>
      </c>
      <c r="B64" s="145" t="s">
        <v>203</v>
      </c>
      <c r="C64" s="142" t="n">
        <v>2435262</v>
      </c>
      <c r="D64" s="142" t="n">
        <v>8168979</v>
      </c>
      <c r="E64" s="142" t="n">
        <f aca="false">+D64-C64</f>
        <v>5733717</v>
      </c>
      <c r="F64" s="146" t="n">
        <f aca="false">IF(C64=0,0,E64/C64)</f>
        <v>2.35445590659239</v>
      </c>
    </row>
    <row r="65" customFormat="false" ht="15" hidden="false" customHeight="true" outlineLevel="0" collapsed="false">
      <c r="A65" s="137" t="n">
        <v>4</v>
      </c>
      <c r="B65" s="145" t="s">
        <v>204</v>
      </c>
      <c r="C65" s="142" t="n">
        <v>853361</v>
      </c>
      <c r="D65" s="142" t="n">
        <v>846412</v>
      </c>
      <c r="E65" s="142" t="n">
        <f aca="false">+D65-C65</f>
        <v>-6949</v>
      </c>
      <c r="F65" s="146" t="n">
        <f aca="false">IF(C65=0,0,E65/C65)</f>
        <v>-0.00814309536058011</v>
      </c>
    </row>
    <row r="66" customFormat="false" ht="15" hidden="false" customHeight="true" outlineLevel="0" collapsed="false">
      <c r="A66" s="137" t="n">
        <v>5</v>
      </c>
      <c r="B66" s="145" t="s">
        <v>205</v>
      </c>
      <c r="C66" s="142" t="n">
        <v>2907046</v>
      </c>
      <c r="D66" s="142" t="n">
        <v>3208174</v>
      </c>
      <c r="E66" s="142" t="n">
        <f aca="false">+D66-C66</f>
        <v>301128</v>
      </c>
      <c r="F66" s="146" t="n">
        <f aca="false">IF(C66=0,0,E66/C66)</f>
        <v>0.103585564177519</v>
      </c>
    </row>
    <row r="67" customFormat="false" ht="15" hidden="false" customHeight="true" outlineLevel="0" collapsed="false">
      <c r="A67" s="137" t="n">
        <v>6</v>
      </c>
      <c r="B67" s="145" t="s">
        <v>206</v>
      </c>
      <c r="C67" s="142" t="n">
        <v>1118223</v>
      </c>
      <c r="D67" s="142" t="n">
        <v>1375150</v>
      </c>
      <c r="E67" s="142" t="n">
        <f aca="false">+D67-C67</f>
        <v>256927</v>
      </c>
      <c r="F67" s="146" t="n">
        <f aca="false">IF(C67=0,0,E67/C67)</f>
        <v>0.229763651793962</v>
      </c>
    </row>
    <row r="68" customFormat="false" ht="15" hidden="false" customHeight="true" outlineLevel="0" collapsed="false">
      <c r="A68" s="137" t="n">
        <v>7</v>
      </c>
      <c r="B68" s="145" t="s">
        <v>207</v>
      </c>
      <c r="C68" s="142" t="n">
        <v>7275123</v>
      </c>
      <c r="D68" s="142" t="n">
        <v>6207427</v>
      </c>
      <c r="E68" s="142" t="n">
        <f aca="false">+D68-C68</f>
        <v>-1067696</v>
      </c>
      <c r="F68" s="146" t="n">
        <f aca="false">IF(C68=0,0,E68/C68)</f>
        <v>-0.14675985546911</v>
      </c>
    </row>
    <row r="69" customFormat="false" ht="15" hidden="false" customHeight="true" outlineLevel="0" collapsed="false">
      <c r="A69" s="137" t="n">
        <v>8</v>
      </c>
      <c r="B69" s="145" t="s">
        <v>208</v>
      </c>
      <c r="C69" s="142" t="n">
        <v>509915</v>
      </c>
      <c r="D69" s="142" t="n">
        <v>510480</v>
      </c>
      <c r="E69" s="142" t="n">
        <f aca="false">+D69-C69</f>
        <v>565</v>
      </c>
      <c r="F69" s="146" t="n">
        <f aca="false">IF(C69=0,0,E69/C69)</f>
        <v>0.00110802780855633</v>
      </c>
    </row>
    <row r="70" customFormat="false" ht="15" hidden="false" customHeight="true" outlineLevel="0" collapsed="false">
      <c r="A70" s="137" t="n">
        <v>9</v>
      </c>
      <c r="B70" s="145" t="s">
        <v>209</v>
      </c>
      <c r="C70" s="142" t="n">
        <v>26853</v>
      </c>
      <c r="D70" s="142" t="n">
        <v>17373</v>
      </c>
      <c r="E70" s="142" t="n">
        <f aca="false">+D70-C70</f>
        <v>-9480</v>
      </c>
      <c r="F70" s="146" t="n">
        <f aca="false">IF(C70=0,0,E70/C70)</f>
        <v>-0.353033180650207</v>
      </c>
    </row>
    <row r="71" customFormat="false" ht="15" hidden="false" customHeight="true" outlineLevel="0" collapsed="false">
      <c r="A71" s="137" t="n">
        <v>10</v>
      </c>
      <c r="B71" s="145" t="s">
        <v>210</v>
      </c>
      <c r="C71" s="142" t="n">
        <v>320432</v>
      </c>
      <c r="D71" s="142" t="n">
        <v>308645</v>
      </c>
      <c r="E71" s="142" t="n">
        <f aca="false">+D71-C71</f>
        <v>-11787</v>
      </c>
      <c r="F71" s="146" t="n">
        <f aca="false">IF(C71=0,0,E71/C71)</f>
        <v>-0.0367847156338942</v>
      </c>
    </row>
    <row r="72" customFormat="false" ht="15" hidden="false" customHeight="true" outlineLevel="0" collapsed="false">
      <c r="A72" s="137" t="n">
        <v>11</v>
      </c>
      <c r="B72" s="145" t="s">
        <v>211</v>
      </c>
      <c r="C72" s="142" t="n">
        <v>314581</v>
      </c>
      <c r="D72" s="142" t="n">
        <v>317606</v>
      </c>
      <c r="E72" s="142" t="n">
        <f aca="false">+D72-C72</f>
        <v>3025</v>
      </c>
      <c r="F72" s="146" t="n">
        <f aca="false">IF(C72=0,0,E72/C72)</f>
        <v>0.0096159653634517</v>
      </c>
    </row>
    <row r="73" customFormat="false" ht="15" hidden="false" customHeight="true" outlineLevel="0" collapsed="false">
      <c r="A73" s="137" t="n">
        <v>12</v>
      </c>
      <c r="B73" s="145" t="s">
        <v>212</v>
      </c>
      <c r="C73" s="142" t="n">
        <v>13073448</v>
      </c>
      <c r="D73" s="142" t="n">
        <v>14463922</v>
      </c>
      <c r="E73" s="142" t="n">
        <f aca="false">+D73-C73</f>
        <v>1390474</v>
      </c>
      <c r="F73" s="146" t="n">
        <f aca="false">IF(C73=0,0,E73/C73)</f>
        <v>0.106358628572967</v>
      </c>
    </row>
    <row r="74" customFormat="false" ht="15" hidden="false" customHeight="true" outlineLevel="0" collapsed="false">
      <c r="A74" s="137" t="n">
        <v>13</v>
      </c>
      <c r="B74" s="145" t="s">
        <v>213</v>
      </c>
      <c r="C74" s="142" t="n">
        <v>87164</v>
      </c>
      <c r="D74" s="142" t="n">
        <v>64424</v>
      </c>
      <c r="E74" s="142" t="n">
        <f aca="false">+D74-C74</f>
        <v>-22740</v>
      </c>
      <c r="F74" s="146" t="n">
        <f aca="false">IF(C74=0,0,E74/C74)</f>
        <v>-0.260887522371621</v>
      </c>
    </row>
    <row r="75" customFormat="false" ht="15" hidden="false" customHeight="true" outlineLevel="0" collapsed="false">
      <c r="A75" s="137" t="n">
        <v>14</v>
      </c>
      <c r="B75" s="145" t="s">
        <v>214</v>
      </c>
      <c r="C75" s="142" t="n">
        <v>349676</v>
      </c>
      <c r="D75" s="142" t="n">
        <v>368301</v>
      </c>
      <c r="E75" s="142" t="n">
        <f aca="false">+D75-C75</f>
        <v>18625</v>
      </c>
      <c r="F75" s="146" t="n">
        <f aca="false">IF(C75=0,0,E75/C75)</f>
        <v>0.0532635925828481</v>
      </c>
    </row>
    <row r="76" customFormat="false" ht="15" hidden="false" customHeight="true" outlineLevel="0" collapsed="false">
      <c r="A76" s="137" t="n">
        <v>15</v>
      </c>
      <c r="B76" s="145" t="s">
        <v>215</v>
      </c>
      <c r="C76" s="142" t="n">
        <v>277826</v>
      </c>
      <c r="D76" s="142" t="n">
        <v>557619</v>
      </c>
      <c r="E76" s="142" t="n">
        <f aca="false">+D76-C76</f>
        <v>279793</v>
      </c>
      <c r="F76" s="146" t="n">
        <f aca="false">IF(C76=0,0,E76/C76)</f>
        <v>1.00707997091705</v>
      </c>
    </row>
    <row r="77" customFormat="false" ht="15" hidden="false" customHeight="true" outlineLevel="0" collapsed="false">
      <c r="A77" s="137" t="n">
        <v>16</v>
      </c>
      <c r="B77" s="145" t="s">
        <v>216</v>
      </c>
      <c r="C77" s="142" t="n">
        <v>28796010</v>
      </c>
      <c r="D77" s="142" t="n">
        <v>28151833</v>
      </c>
      <c r="E77" s="142" t="n">
        <f aca="false">+D77-C77</f>
        <v>-644177</v>
      </c>
      <c r="F77" s="146" t="n">
        <f aca="false">IF(C77=0,0,E77/C77)</f>
        <v>-0.0223703561708723</v>
      </c>
    </row>
    <row r="78" customFormat="false" ht="15.75" hidden="false" customHeight="true" outlineLevel="0" collapsed="false">
      <c r="A78" s="137"/>
      <c r="B78" s="147" t="s">
        <v>217</v>
      </c>
      <c r="C78" s="143" t="n">
        <f aca="false">SUM(C62:C77)</f>
        <v>59282293</v>
      </c>
      <c r="D78" s="143" t="n">
        <f aca="false">SUM(D62:D77)</f>
        <v>65288592</v>
      </c>
      <c r="E78" s="143" t="n">
        <f aca="false">+D78-C78</f>
        <v>6006299</v>
      </c>
      <c r="F78" s="144" t="n">
        <f aca="false">IF(C78=0,0,E78/C78)</f>
        <v>0.101316914310315</v>
      </c>
      <c r="G78" s="120"/>
    </row>
    <row r="79" customFormat="false" ht="15.75" hidden="false" customHeight="true" outlineLevel="0" collapsed="false">
      <c r="A79" s="137"/>
      <c r="B79" s="148"/>
      <c r="C79" s="142"/>
      <c r="D79" s="142"/>
      <c r="E79" s="143"/>
      <c r="F79" s="144"/>
      <c r="G79" s="120"/>
    </row>
    <row r="80" customFormat="false" ht="15.75" hidden="false" customHeight="true" outlineLevel="0" collapsed="false">
      <c r="A80" s="140" t="s">
        <v>218</v>
      </c>
      <c r="B80" s="141" t="s">
        <v>219</v>
      </c>
      <c r="C80" s="142"/>
      <c r="D80" s="142"/>
      <c r="E80" s="143"/>
      <c r="F80" s="144"/>
      <c r="G80" s="120"/>
    </row>
    <row r="81" customFormat="false" ht="15" hidden="false" customHeight="true" outlineLevel="0" collapsed="false">
      <c r="A81" s="137" t="n">
        <v>1</v>
      </c>
      <c r="B81" s="145" t="s">
        <v>220</v>
      </c>
      <c r="C81" s="142" t="n">
        <v>0</v>
      </c>
      <c r="D81" s="142" t="n">
        <v>0</v>
      </c>
      <c r="E81" s="142" t="n">
        <f aca="false">+D81-C81</f>
        <v>0</v>
      </c>
      <c r="F81" s="146" t="n">
        <f aca="false">IF(C81=0,0,E81/C81)</f>
        <v>0</v>
      </c>
    </row>
    <row r="82" customFormat="false" ht="15.75" hidden="false" customHeight="true" outlineLevel="0" collapsed="false">
      <c r="A82" s="137"/>
      <c r="B82" s="148"/>
      <c r="C82" s="142"/>
      <c r="D82" s="142"/>
      <c r="E82" s="143"/>
      <c r="F82" s="144"/>
      <c r="G82" s="120"/>
    </row>
    <row r="83" customFormat="false" ht="15.75" hidden="false" customHeight="true" outlineLevel="0" collapsed="false">
      <c r="A83" s="149"/>
      <c r="B83" s="150" t="s">
        <v>221</v>
      </c>
      <c r="C83" s="143" t="n">
        <f aca="false">+C81+C78+C59+C50+C47+C44+C41+C35+C30+C24+C18</f>
        <v>463724841</v>
      </c>
      <c r="D83" s="143" t="n">
        <f aca="false">+D81+D78+D59+D50+D47+D44+D41+D35+D30+D24+D18</f>
        <v>483940125</v>
      </c>
      <c r="E83" s="143" t="n">
        <f aca="false">+D83-C83</f>
        <v>20215284</v>
      </c>
      <c r="F83" s="144" t="n">
        <f aca="false">IF(C83=0,0,E83/C83)</f>
        <v>0.0435932738828628</v>
      </c>
      <c r="G83" s="151"/>
    </row>
    <row r="84" customFormat="false" ht="15.75" hidden="false" customHeight="true" outlineLevel="0" collapsed="false">
      <c r="A84" s="149"/>
      <c r="B84" s="150"/>
      <c r="C84" s="142"/>
      <c r="D84" s="142"/>
      <c r="E84" s="142"/>
      <c r="F84" s="152"/>
      <c r="G84" s="120"/>
    </row>
    <row r="85" customFormat="false" ht="15.75" hidden="false" customHeight="true" outlineLevel="0" collapsed="false">
      <c r="A85" s="149"/>
      <c r="B85" s="153" t="s">
        <v>222</v>
      </c>
      <c r="C85" s="142"/>
      <c r="D85" s="142"/>
      <c r="E85" s="142"/>
      <c r="F85" s="152"/>
      <c r="G85" s="120"/>
    </row>
    <row r="86" customFormat="false" ht="15.75" hidden="false" customHeight="true" outlineLevel="0" collapsed="false">
      <c r="A86" s="149"/>
      <c r="B86" s="153"/>
      <c r="C86" s="142"/>
      <c r="D86" s="142"/>
      <c r="E86" s="142"/>
      <c r="F86" s="152"/>
      <c r="G86" s="120"/>
    </row>
    <row r="87" customFormat="false" ht="15.75" hidden="false" customHeight="true" outlineLevel="0" collapsed="false">
      <c r="A87" s="149"/>
      <c r="B87" s="153"/>
      <c r="C87" s="142"/>
      <c r="D87" s="142"/>
      <c r="E87" s="142"/>
      <c r="F87" s="152"/>
      <c r="G87" s="120"/>
    </row>
    <row r="88" customFormat="false" ht="15.75" hidden="false" customHeight="true" outlineLevel="0" collapsed="false">
      <c r="A88" s="154" t="s">
        <v>44</v>
      </c>
      <c r="B88" s="138" t="s">
        <v>223</v>
      </c>
      <c r="C88" s="139"/>
      <c r="D88" s="139"/>
      <c r="E88" s="155"/>
      <c r="F88" s="156"/>
      <c r="G88" s="151"/>
    </row>
    <row r="89" customFormat="false" ht="15.75" hidden="false" customHeight="true" outlineLevel="0" collapsed="false">
      <c r="A89" s="137"/>
      <c r="B89" s="138"/>
      <c r="C89" s="139"/>
      <c r="D89" s="139"/>
      <c r="E89" s="155"/>
      <c r="F89" s="156"/>
      <c r="G89" s="151"/>
    </row>
    <row r="90" customFormat="false" ht="15.75" hidden="false" customHeight="true" outlineLevel="0" collapsed="false">
      <c r="A90" s="140" t="s">
        <v>110</v>
      </c>
      <c r="B90" s="141" t="s">
        <v>224</v>
      </c>
      <c r="C90" s="142"/>
      <c r="D90" s="142"/>
      <c r="E90" s="143"/>
      <c r="F90" s="156"/>
      <c r="G90" s="151"/>
    </row>
    <row r="91" customFormat="false" ht="15" hidden="false" customHeight="true" outlineLevel="0" collapsed="false">
      <c r="A91" s="137" t="n">
        <v>1</v>
      </c>
      <c r="B91" s="157" t="s">
        <v>225</v>
      </c>
      <c r="C91" s="142" t="n">
        <v>115989011</v>
      </c>
      <c r="D91" s="142" t="n">
        <v>125219534</v>
      </c>
      <c r="E91" s="142" t="n">
        <f aca="false">D91-C91</f>
        <v>9230523</v>
      </c>
      <c r="F91" s="146" t="n">
        <f aca="false">IF(C91=0,0,E91/C91)</f>
        <v>0.0795810130668327</v>
      </c>
      <c r="G91" s="151"/>
    </row>
    <row r="92" customFormat="false" ht="15" hidden="false" customHeight="true" outlineLevel="0" collapsed="false">
      <c r="A92" s="137" t="n">
        <v>2</v>
      </c>
      <c r="B92" s="157" t="s">
        <v>226</v>
      </c>
      <c r="C92" s="142" t="n">
        <v>2130839</v>
      </c>
      <c r="D92" s="142" t="n">
        <v>2502268</v>
      </c>
      <c r="E92" s="142" t="n">
        <f aca="false">D92-C92</f>
        <v>371429</v>
      </c>
      <c r="F92" s="146" t="n">
        <f aca="false">IF(C92=0,0,E92/C92)</f>
        <v>0.174311151616804</v>
      </c>
      <c r="G92" s="151"/>
    </row>
    <row r="93" customFormat="false" ht="15" hidden="false" customHeight="true" outlineLevel="0" collapsed="false">
      <c r="A93" s="137" t="n">
        <v>3</v>
      </c>
      <c r="B93" s="157" t="s">
        <v>227</v>
      </c>
      <c r="C93" s="142" t="n">
        <v>3578586</v>
      </c>
      <c r="D93" s="142" t="n">
        <v>3652943</v>
      </c>
      <c r="E93" s="142" t="n">
        <f aca="false">D93-C93</f>
        <v>74357</v>
      </c>
      <c r="F93" s="146" t="n">
        <f aca="false">IF(C93=0,0,E93/C93)</f>
        <v>0.0207783185872856</v>
      </c>
      <c r="G93" s="151"/>
    </row>
    <row r="94" customFormat="false" ht="15" hidden="false" customHeight="true" outlineLevel="0" collapsed="false">
      <c r="A94" s="137" t="n">
        <v>4</v>
      </c>
      <c r="B94" s="157" t="s">
        <v>228</v>
      </c>
      <c r="C94" s="142" t="n">
        <v>2012211</v>
      </c>
      <c r="D94" s="142" t="n">
        <v>2175170</v>
      </c>
      <c r="E94" s="142" t="n">
        <f aca="false">D94-C94</f>
        <v>162959</v>
      </c>
      <c r="F94" s="146" t="n">
        <f aca="false">IF(C94=0,0,E94/C94)</f>
        <v>0.0809850458028507</v>
      </c>
      <c r="G94" s="151"/>
    </row>
    <row r="95" customFormat="false" ht="15" hidden="false" customHeight="true" outlineLevel="0" collapsed="false">
      <c r="A95" s="137" t="n">
        <v>5</v>
      </c>
      <c r="B95" s="157" t="s">
        <v>229</v>
      </c>
      <c r="C95" s="142" t="n">
        <v>12231054</v>
      </c>
      <c r="D95" s="142" t="n">
        <v>11379998</v>
      </c>
      <c r="E95" s="142" t="n">
        <f aca="false">D95-C95</f>
        <v>-851056</v>
      </c>
      <c r="F95" s="146" t="n">
        <f aca="false">IF(C95=0,0,E95/C95)</f>
        <v>-0.0695815748994322</v>
      </c>
      <c r="G95" s="151"/>
    </row>
    <row r="96" customFormat="false" ht="15" hidden="false" customHeight="true" outlineLevel="0" collapsed="false">
      <c r="A96" s="137" t="n">
        <v>6</v>
      </c>
      <c r="B96" s="157" t="s">
        <v>230</v>
      </c>
      <c r="C96" s="142" t="n">
        <v>0</v>
      </c>
      <c r="D96" s="142" t="n">
        <v>0</v>
      </c>
      <c r="E96" s="142" t="n">
        <f aca="false">D96-C96</f>
        <v>0</v>
      </c>
      <c r="F96" s="146" t="n">
        <f aca="false">IF(C96=0,0,E96/C96)</f>
        <v>0</v>
      </c>
      <c r="G96" s="151"/>
    </row>
    <row r="97" customFormat="false" ht="15" hidden="false" customHeight="true" outlineLevel="0" collapsed="false">
      <c r="A97" s="137" t="n">
        <v>7</v>
      </c>
      <c r="B97" s="157" t="s">
        <v>231</v>
      </c>
      <c r="C97" s="142" t="n">
        <v>3422412</v>
      </c>
      <c r="D97" s="142" t="n">
        <v>2985734</v>
      </c>
      <c r="E97" s="142" t="n">
        <f aca="false">D97-C97</f>
        <v>-436678</v>
      </c>
      <c r="F97" s="146" t="n">
        <f aca="false">IF(C97=0,0,E97/C97)</f>
        <v>-0.127593638638481</v>
      </c>
      <c r="G97" s="151"/>
    </row>
    <row r="98" customFormat="false" ht="15" hidden="false" customHeight="true" outlineLevel="0" collapsed="false">
      <c r="A98" s="137" t="n">
        <v>8</v>
      </c>
      <c r="B98" s="157" t="s">
        <v>232</v>
      </c>
      <c r="C98" s="142" t="n">
        <v>1624285</v>
      </c>
      <c r="D98" s="142" t="n">
        <v>1887374</v>
      </c>
      <c r="E98" s="142" t="n">
        <f aca="false">D98-C98</f>
        <v>263089</v>
      </c>
      <c r="F98" s="146" t="n">
        <f aca="false">IF(C98=0,0,E98/C98)</f>
        <v>0.161972190840893</v>
      </c>
      <c r="G98" s="151"/>
    </row>
    <row r="99" customFormat="false" ht="15" hidden="false" customHeight="true" outlineLevel="0" collapsed="false">
      <c r="A99" s="137" t="n">
        <v>9</v>
      </c>
      <c r="B99" s="157" t="s">
        <v>233</v>
      </c>
      <c r="C99" s="142" t="n">
        <v>701124</v>
      </c>
      <c r="D99" s="142" t="n">
        <v>736890</v>
      </c>
      <c r="E99" s="142" t="n">
        <f aca="false">D99-C99</f>
        <v>35766</v>
      </c>
      <c r="F99" s="146" t="n">
        <f aca="false">IF(C99=0,0,E99/C99)</f>
        <v>0.0510123744159378</v>
      </c>
      <c r="G99" s="151"/>
    </row>
    <row r="100" customFormat="false" ht="15" hidden="false" customHeight="true" outlineLevel="0" collapsed="false">
      <c r="A100" s="137" t="n">
        <v>10</v>
      </c>
      <c r="B100" s="157" t="s">
        <v>234</v>
      </c>
      <c r="C100" s="142" t="n">
        <v>5582050</v>
      </c>
      <c r="D100" s="142" t="n">
        <v>5596376</v>
      </c>
      <c r="E100" s="142" t="n">
        <f aca="false">D100-C100</f>
        <v>14326</v>
      </c>
      <c r="F100" s="146" t="n">
        <f aca="false">IF(C100=0,0,E100/C100)</f>
        <v>0.00256644064456606</v>
      </c>
      <c r="G100" s="151"/>
    </row>
    <row r="101" customFormat="false" ht="15" hidden="false" customHeight="true" outlineLevel="0" collapsed="false">
      <c r="A101" s="137" t="n">
        <v>11</v>
      </c>
      <c r="B101" s="157" t="s">
        <v>235</v>
      </c>
      <c r="C101" s="142" t="n">
        <v>7198663</v>
      </c>
      <c r="D101" s="142" t="n">
        <v>7265434</v>
      </c>
      <c r="E101" s="142" t="n">
        <f aca="false">D101-C101</f>
        <v>66771</v>
      </c>
      <c r="F101" s="146" t="n">
        <f aca="false">IF(C101=0,0,E101/C101)</f>
        <v>0.00927547240369496</v>
      </c>
      <c r="G101" s="151"/>
    </row>
    <row r="102" customFormat="false" ht="15" hidden="false" customHeight="true" outlineLevel="0" collapsed="false">
      <c r="A102" s="137" t="n">
        <v>12</v>
      </c>
      <c r="B102" s="157" t="s">
        <v>236</v>
      </c>
      <c r="C102" s="142" t="n">
        <v>2498922</v>
      </c>
      <c r="D102" s="142" t="n">
        <v>2476203</v>
      </c>
      <c r="E102" s="142" t="n">
        <f aca="false">D102-C102</f>
        <v>-22719</v>
      </c>
      <c r="F102" s="146" t="n">
        <f aca="false">IF(C102=0,0,E102/C102)</f>
        <v>-0.00909152026353764</v>
      </c>
      <c r="G102" s="151"/>
    </row>
    <row r="103" customFormat="false" ht="15" hidden="false" customHeight="true" outlineLevel="0" collapsed="false">
      <c r="A103" s="137" t="n">
        <v>13</v>
      </c>
      <c r="B103" s="157" t="s">
        <v>237</v>
      </c>
      <c r="C103" s="142" t="n">
        <v>9314992</v>
      </c>
      <c r="D103" s="142" t="n">
        <v>9590604</v>
      </c>
      <c r="E103" s="142" t="n">
        <f aca="false">D103-C103</f>
        <v>275612</v>
      </c>
      <c r="F103" s="146" t="n">
        <f aca="false">IF(C103=0,0,E103/C103)</f>
        <v>0.0295880017932383</v>
      </c>
      <c r="G103" s="151"/>
    </row>
    <row r="104" customFormat="false" ht="15" hidden="false" customHeight="true" outlineLevel="0" collapsed="false">
      <c r="A104" s="137" t="n">
        <v>14</v>
      </c>
      <c r="B104" s="157" t="s">
        <v>238</v>
      </c>
      <c r="C104" s="142" t="n">
        <v>1570082</v>
      </c>
      <c r="D104" s="142" t="n">
        <v>1661518</v>
      </c>
      <c r="E104" s="142" t="n">
        <f aca="false">D104-C104</f>
        <v>91436</v>
      </c>
      <c r="F104" s="146" t="n">
        <f aca="false">IF(C104=0,0,E104/C104)</f>
        <v>0.0582364487969418</v>
      </c>
      <c r="G104" s="151"/>
    </row>
    <row r="105" customFormat="false" ht="15" hidden="false" customHeight="true" outlineLevel="0" collapsed="false">
      <c r="A105" s="137" t="n">
        <v>15</v>
      </c>
      <c r="B105" s="157" t="s">
        <v>207</v>
      </c>
      <c r="C105" s="142" t="n">
        <v>8915163</v>
      </c>
      <c r="D105" s="142" t="n">
        <v>8460988</v>
      </c>
      <c r="E105" s="142" t="n">
        <f aca="false">D105-C105</f>
        <v>-454175</v>
      </c>
      <c r="F105" s="146" t="n">
        <f aca="false">IF(C105=0,0,E105/C105)</f>
        <v>-0.0509441050040252</v>
      </c>
      <c r="G105" s="151"/>
    </row>
    <row r="106" customFormat="false" ht="15" hidden="false" customHeight="true" outlineLevel="0" collapsed="false">
      <c r="A106" s="137" t="n">
        <v>16</v>
      </c>
      <c r="B106" s="157" t="s">
        <v>239</v>
      </c>
      <c r="C106" s="142" t="n">
        <v>4555426</v>
      </c>
      <c r="D106" s="142" t="n">
        <v>4855284</v>
      </c>
      <c r="E106" s="142" t="n">
        <f aca="false">D106-C106</f>
        <v>299858</v>
      </c>
      <c r="F106" s="146" t="n">
        <f aca="false">IF(C106=0,0,E106/C106)</f>
        <v>0.0658243597854515</v>
      </c>
      <c r="G106" s="151"/>
    </row>
    <row r="107" customFormat="false" ht="15" hidden="false" customHeight="true" outlineLevel="0" collapsed="false">
      <c r="A107" s="137" t="n">
        <v>17</v>
      </c>
      <c r="B107" s="157" t="s">
        <v>240</v>
      </c>
      <c r="C107" s="142" t="n">
        <v>18953163</v>
      </c>
      <c r="D107" s="142" t="n">
        <v>20386765</v>
      </c>
      <c r="E107" s="142" t="n">
        <f aca="false">D107-C107</f>
        <v>1433602</v>
      </c>
      <c r="F107" s="146" t="n">
        <f aca="false">IF(C107=0,0,E107/C107)</f>
        <v>0.0756391954208382</v>
      </c>
      <c r="G107" s="151"/>
    </row>
    <row r="108" customFormat="false" ht="15" hidden="false" customHeight="true" outlineLevel="0" collapsed="false">
      <c r="A108" s="137" t="n">
        <v>18</v>
      </c>
      <c r="B108" s="157" t="s">
        <v>241</v>
      </c>
      <c r="C108" s="142" t="n">
        <v>2076411</v>
      </c>
      <c r="D108" s="142" t="n">
        <v>2130383</v>
      </c>
      <c r="E108" s="142" t="n">
        <f aca="false">D108-C108</f>
        <v>53972</v>
      </c>
      <c r="F108" s="146" t="n">
        <f aca="false">IF(C108=0,0,E108/C108)</f>
        <v>0.0259929272191295</v>
      </c>
      <c r="G108" s="151"/>
    </row>
    <row r="109" customFormat="false" ht="15.75" hidden="false" customHeight="true" outlineLevel="0" collapsed="false">
      <c r="A109" s="137"/>
      <c r="B109" s="150" t="s">
        <v>242</v>
      </c>
      <c r="C109" s="143" t="n">
        <f aca="false">SUM(C91:C108)</f>
        <v>202354394</v>
      </c>
      <c r="D109" s="143" t="n">
        <f aca="false">SUM(D91:D108)</f>
        <v>212963466</v>
      </c>
      <c r="E109" s="143" t="n">
        <f aca="false">D109-C109</f>
        <v>10609072</v>
      </c>
      <c r="F109" s="144" t="n">
        <f aca="false">IF(C109=0,0,E109/C109)</f>
        <v>0.0524281770723496</v>
      </c>
      <c r="G109" s="151"/>
    </row>
    <row r="110" customFormat="false" ht="15.75" hidden="false" customHeight="true" outlineLevel="0" collapsed="false">
      <c r="A110" s="137"/>
      <c r="B110" s="158"/>
      <c r="C110" s="142"/>
      <c r="D110" s="142"/>
      <c r="E110" s="143"/>
      <c r="F110" s="156"/>
      <c r="G110" s="151"/>
    </row>
    <row r="111" customFormat="false" ht="15.75" hidden="false" customHeight="true" outlineLevel="0" collapsed="false">
      <c r="A111" s="140" t="s">
        <v>124</v>
      </c>
      <c r="B111" s="141" t="s">
        <v>243</v>
      </c>
      <c r="C111" s="142"/>
      <c r="D111" s="142"/>
      <c r="E111" s="143"/>
      <c r="F111" s="156"/>
      <c r="G111" s="151"/>
    </row>
    <row r="112" customFormat="false" ht="15" hidden="false" customHeight="true" outlineLevel="0" collapsed="false">
      <c r="A112" s="137" t="n">
        <v>1</v>
      </c>
      <c r="B112" s="157" t="s">
        <v>244</v>
      </c>
      <c r="C112" s="142" t="n">
        <v>26718882</v>
      </c>
      <c r="D112" s="142" t="n">
        <v>29854350</v>
      </c>
      <c r="E112" s="142" t="n">
        <f aca="false">D112-C112</f>
        <v>3135468</v>
      </c>
      <c r="F112" s="146" t="n">
        <f aca="false">IF(C112=0,0,E112/C112)</f>
        <v>0.117350269371301</v>
      </c>
      <c r="G112" s="151"/>
    </row>
    <row r="113" customFormat="false" ht="15" hidden="false" customHeight="true" outlineLevel="0" collapsed="false">
      <c r="A113" s="137" t="n">
        <v>2</v>
      </c>
      <c r="B113" s="157" t="s">
        <v>245</v>
      </c>
      <c r="C113" s="142" t="n">
        <v>9777367</v>
      </c>
      <c r="D113" s="142" t="n">
        <v>10292242</v>
      </c>
      <c r="E113" s="142" t="n">
        <f aca="false">D113-C113</f>
        <v>514875</v>
      </c>
      <c r="F113" s="146" t="n">
        <f aca="false">IF(C113=0,0,E113/C113)</f>
        <v>0.0526598827680295</v>
      </c>
      <c r="G113" s="151"/>
    </row>
    <row r="114" customFormat="false" ht="15" hidden="false" customHeight="true" outlineLevel="0" collapsed="false">
      <c r="A114" s="137" t="n">
        <v>3</v>
      </c>
      <c r="B114" s="157" t="s">
        <v>246</v>
      </c>
      <c r="C114" s="142" t="n">
        <v>4173069</v>
      </c>
      <c r="D114" s="142" t="n">
        <v>4084874</v>
      </c>
      <c r="E114" s="142" t="n">
        <f aca="false">D114-C114</f>
        <v>-88195</v>
      </c>
      <c r="F114" s="146" t="n">
        <f aca="false">IF(C114=0,0,E114/C114)</f>
        <v>-0.0211343258402869</v>
      </c>
      <c r="G114" s="151"/>
    </row>
    <row r="115" customFormat="false" ht="15" hidden="false" customHeight="true" outlineLevel="0" collapsed="false">
      <c r="A115" s="137" t="n">
        <v>4</v>
      </c>
      <c r="B115" s="157" t="s">
        <v>247</v>
      </c>
      <c r="C115" s="142" t="n">
        <v>3775510</v>
      </c>
      <c r="D115" s="142" t="n">
        <v>4179489</v>
      </c>
      <c r="E115" s="142" t="n">
        <f aca="false">D115-C115</f>
        <v>403979</v>
      </c>
      <c r="F115" s="146" t="n">
        <f aca="false">IF(C115=0,0,E115/C115)</f>
        <v>0.106999849027019</v>
      </c>
      <c r="G115" s="151"/>
    </row>
    <row r="116" customFormat="false" ht="15" hidden="false" customHeight="true" outlineLevel="0" collapsed="false">
      <c r="A116" s="137" t="n">
        <v>5</v>
      </c>
      <c r="B116" s="157" t="s">
        <v>248</v>
      </c>
      <c r="C116" s="142" t="n">
        <v>2781210</v>
      </c>
      <c r="D116" s="142" t="n">
        <v>3224304</v>
      </c>
      <c r="E116" s="142" t="n">
        <f aca="false">D116-C116</f>
        <v>443094</v>
      </c>
      <c r="F116" s="146" t="n">
        <f aca="false">IF(C116=0,0,E116/C116)</f>
        <v>0.159316987929714</v>
      </c>
      <c r="G116" s="151"/>
    </row>
    <row r="117" customFormat="false" ht="15" hidden="false" customHeight="true" outlineLevel="0" collapsed="false">
      <c r="A117" s="137" t="n">
        <v>6</v>
      </c>
      <c r="B117" s="157" t="s">
        <v>249</v>
      </c>
      <c r="C117" s="142" t="n">
        <v>3863227</v>
      </c>
      <c r="D117" s="142" t="n">
        <v>4185136</v>
      </c>
      <c r="E117" s="142" t="n">
        <f aca="false">D117-C117</f>
        <v>321909</v>
      </c>
      <c r="F117" s="146" t="n">
        <f aca="false">IF(C117=0,0,E117/C117)</f>
        <v>0.0833264522121014</v>
      </c>
      <c r="G117" s="151"/>
    </row>
    <row r="118" customFormat="false" ht="15.75" hidden="false" customHeight="true" outlineLevel="0" collapsed="false">
      <c r="A118" s="137"/>
      <c r="B118" s="150" t="s">
        <v>250</v>
      </c>
      <c r="C118" s="143" t="n">
        <f aca="false">SUM(C112:C117)</f>
        <v>51089265</v>
      </c>
      <c r="D118" s="143" t="n">
        <f aca="false">SUM(D112:D117)</f>
        <v>55820395</v>
      </c>
      <c r="E118" s="143" t="n">
        <f aca="false">D118-C118</f>
        <v>4731130</v>
      </c>
      <c r="F118" s="144" t="n">
        <f aca="false">IF(C118=0,0,E118/C118)</f>
        <v>0.0926051686200614</v>
      </c>
      <c r="G118" s="151"/>
    </row>
    <row r="119" customFormat="false" ht="15.75" hidden="false" customHeight="true" outlineLevel="0" collapsed="false">
      <c r="A119" s="137"/>
      <c r="B119" s="158"/>
      <c r="C119" s="142"/>
      <c r="D119" s="142"/>
      <c r="E119" s="143"/>
      <c r="F119" s="156"/>
      <c r="G119" s="151"/>
    </row>
    <row r="120" customFormat="false" ht="15.75" hidden="false" customHeight="true" outlineLevel="0" collapsed="false">
      <c r="A120" s="140" t="s">
        <v>141</v>
      </c>
      <c r="B120" s="141" t="s">
        <v>251</v>
      </c>
      <c r="C120" s="142"/>
      <c r="D120" s="142"/>
      <c r="E120" s="143"/>
      <c r="F120" s="156"/>
      <c r="G120" s="151"/>
    </row>
    <row r="121" customFormat="false" ht="15" hidden="false" customHeight="true" outlineLevel="0" collapsed="false">
      <c r="A121" s="137" t="n">
        <v>1</v>
      </c>
      <c r="B121" s="157" t="s">
        <v>252</v>
      </c>
      <c r="C121" s="142" t="n">
        <v>13775424</v>
      </c>
      <c r="D121" s="142" t="n">
        <v>12034454</v>
      </c>
      <c r="E121" s="142" t="n">
        <f aca="false">D121-C121</f>
        <v>-1740970</v>
      </c>
      <c r="F121" s="146" t="n">
        <f aca="false">IF(C121=0,0,E121/C121)</f>
        <v>-0.12638231679838</v>
      </c>
      <c r="G121" s="151"/>
    </row>
    <row r="122" customFormat="false" ht="15" hidden="false" customHeight="true" outlineLevel="0" collapsed="false">
      <c r="A122" s="137" t="n">
        <v>2</v>
      </c>
      <c r="B122" s="157" t="s">
        <v>253</v>
      </c>
      <c r="C122" s="142" t="n">
        <v>2818023</v>
      </c>
      <c r="D122" s="142" t="n">
        <v>3059612</v>
      </c>
      <c r="E122" s="142" t="n">
        <f aca="false">D122-C122</f>
        <v>241589</v>
      </c>
      <c r="F122" s="146" t="n">
        <f aca="false">IF(C122=0,0,E122/C122)</f>
        <v>0.0857299603303451</v>
      </c>
      <c r="G122" s="151"/>
    </row>
    <row r="123" customFormat="false" ht="15" hidden="false" customHeight="true" outlineLevel="0" collapsed="false">
      <c r="A123" s="137" t="n">
        <v>3</v>
      </c>
      <c r="B123" s="157" t="s">
        <v>254</v>
      </c>
      <c r="C123" s="142" t="n">
        <v>1896870</v>
      </c>
      <c r="D123" s="142" t="n">
        <v>1988798</v>
      </c>
      <c r="E123" s="142" t="n">
        <f aca="false">D123-C123</f>
        <v>91928</v>
      </c>
      <c r="F123" s="146" t="n">
        <f aca="false">IF(C123=0,0,E123/C123)</f>
        <v>0.0484629943011382</v>
      </c>
      <c r="G123" s="151"/>
    </row>
    <row r="124" customFormat="false" ht="15" hidden="false" customHeight="true" outlineLevel="0" collapsed="false">
      <c r="A124" s="137" t="n">
        <v>4</v>
      </c>
      <c r="B124" s="157" t="s">
        <v>255</v>
      </c>
      <c r="C124" s="142" t="n">
        <v>1934988</v>
      </c>
      <c r="D124" s="142" t="n">
        <v>2058692</v>
      </c>
      <c r="E124" s="142" t="n">
        <f aca="false">D124-C124</f>
        <v>123704</v>
      </c>
      <c r="F124" s="146" t="n">
        <f aca="false">IF(C124=0,0,E124/C124)</f>
        <v>0.0639301122280862</v>
      </c>
      <c r="G124" s="151"/>
    </row>
    <row r="125" customFormat="false" ht="15" hidden="false" customHeight="true" outlineLevel="0" collapsed="false">
      <c r="A125" s="137" t="n">
        <v>5</v>
      </c>
      <c r="B125" s="157" t="s">
        <v>256</v>
      </c>
      <c r="C125" s="142" t="n">
        <v>5518812</v>
      </c>
      <c r="D125" s="142" t="n">
        <v>5718174</v>
      </c>
      <c r="E125" s="142" t="n">
        <f aca="false">D125-C125</f>
        <v>199362</v>
      </c>
      <c r="F125" s="146" t="n">
        <f aca="false">IF(C125=0,0,E125/C125)</f>
        <v>0.0361240788778454</v>
      </c>
      <c r="G125" s="151"/>
    </row>
    <row r="126" customFormat="false" ht="15" hidden="false" customHeight="true" outlineLevel="0" collapsed="false">
      <c r="A126" s="137" t="n">
        <v>6</v>
      </c>
      <c r="B126" s="157" t="s">
        <v>257</v>
      </c>
      <c r="C126" s="142" t="n">
        <v>561563</v>
      </c>
      <c r="D126" s="142" t="n">
        <v>581491</v>
      </c>
      <c r="E126" s="142" t="n">
        <f aca="false">D126-C126</f>
        <v>19928</v>
      </c>
      <c r="F126" s="146" t="n">
        <f aca="false">IF(C126=0,0,E126/C126)</f>
        <v>0.0354866684592824</v>
      </c>
      <c r="G126" s="151"/>
    </row>
    <row r="127" customFormat="false" ht="15" hidden="false" customHeight="true" outlineLevel="0" collapsed="false">
      <c r="A127" s="137" t="n">
        <v>7</v>
      </c>
      <c r="B127" s="157" t="s">
        <v>258</v>
      </c>
      <c r="C127" s="142" t="n">
        <v>4038210</v>
      </c>
      <c r="D127" s="142" t="n">
        <v>5603142</v>
      </c>
      <c r="E127" s="142" t="n">
        <f aca="false">D127-C127</f>
        <v>1564932</v>
      </c>
      <c r="F127" s="146" t="n">
        <f aca="false">IF(C127=0,0,E127/C127)</f>
        <v>0.387531109080508</v>
      </c>
      <c r="G127" s="151"/>
    </row>
    <row r="128" customFormat="false" ht="15" hidden="false" customHeight="true" outlineLevel="0" collapsed="false">
      <c r="A128" s="137" t="n">
        <v>8</v>
      </c>
      <c r="B128" s="157" t="s">
        <v>259</v>
      </c>
      <c r="C128" s="142" t="n">
        <v>1181929</v>
      </c>
      <c r="D128" s="142" t="n">
        <v>1026654</v>
      </c>
      <c r="E128" s="142" t="n">
        <f aca="false">D128-C128</f>
        <v>-155275</v>
      </c>
      <c r="F128" s="146" t="n">
        <f aca="false">IF(C128=0,0,E128/C128)</f>
        <v>-0.131374219602023</v>
      </c>
      <c r="G128" s="151"/>
    </row>
    <row r="129" customFormat="false" ht="15" hidden="false" customHeight="true" outlineLevel="0" collapsed="false">
      <c r="A129" s="137" t="n">
        <v>9</v>
      </c>
      <c r="B129" s="157" t="s">
        <v>260</v>
      </c>
      <c r="C129" s="142" t="n">
        <v>686106</v>
      </c>
      <c r="D129" s="142" t="n">
        <v>875676</v>
      </c>
      <c r="E129" s="142" t="n">
        <f aca="false">D129-C129</f>
        <v>189570</v>
      </c>
      <c r="F129" s="146" t="n">
        <f aca="false">IF(C129=0,0,E129/C129)</f>
        <v>0.276298414530699</v>
      </c>
      <c r="G129" s="151"/>
    </row>
    <row r="130" customFormat="false" ht="15" hidden="false" customHeight="true" outlineLevel="0" collapsed="false">
      <c r="A130" s="137" t="n">
        <v>10</v>
      </c>
      <c r="B130" s="157" t="s">
        <v>261</v>
      </c>
      <c r="C130" s="142" t="n">
        <v>15506893</v>
      </c>
      <c r="D130" s="142" t="n">
        <v>16134532</v>
      </c>
      <c r="E130" s="142" t="n">
        <f aca="false">D130-C130</f>
        <v>627639</v>
      </c>
      <c r="F130" s="146" t="n">
        <f aca="false">IF(C130=0,0,E130/C130)</f>
        <v>0.0404748391570123</v>
      </c>
      <c r="G130" s="151"/>
    </row>
    <row r="131" customFormat="false" ht="15" hidden="false" customHeight="true" outlineLevel="0" collapsed="false">
      <c r="A131" s="137" t="n">
        <v>11</v>
      </c>
      <c r="B131" s="157" t="s">
        <v>262</v>
      </c>
      <c r="C131" s="142" t="n">
        <v>0</v>
      </c>
      <c r="D131" s="142" t="n">
        <v>0</v>
      </c>
      <c r="E131" s="142" t="n">
        <f aca="false">D131-C131</f>
        <v>0</v>
      </c>
      <c r="F131" s="146" t="n">
        <f aca="false">IF(C131=0,0,E131/C131)</f>
        <v>0</v>
      </c>
      <c r="G131" s="151"/>
    </row>
    <row r="132" customFormat="false" ht="15" hidden="false" customHeight="true" outlineLevel="0" collapsed="false">
      <c r="A132" s="137" t="n">
        <v>12</v>
      </c>
      <c r="B132" s="157" t="s">
        <v>263</v>
      </c>
      <c r="C132" s="142" t="n">
        <v>4513528</v>
      </c>
      <c r="D132" s="142" t="n">
        <v>4068122</v>
      </c>
      <c r="E132" s="142" t="n">
        <f aca="false">D132-C132</f>
        <v>-445406</v>
      </c>
      <c r="F132" s="146" t="n">
        <f aca="false">IF(C132=0,0,E132/C132)</f>
        <v>-0.0986824497377661</v>
      </c>
      <c r="G132" s="151"/>
    </row>
    <row r="133" customFormat="false" ht="15" hidden="false" customHeight="true" outlineLevel="0" collapsed="false">
      <c r="A133" s="137" t="n">
        <v>13</v>
      </c>
      <c r="B133" s="157" t="s">
        <v>264</v>
      </c>
      <c r="C133" s="142" t="n">
        <v>197300</v>
      </c>
      <c r="D133" s="142" t="n">
        <v>198789</v>
      </c>
      <c r="E133" s="142" t="n">
        <f aca="false">D133-C133</f>
        <v>1489</v>
      </c>
      <c r="F133" s="146" t="n">
        <f aca="false">IF(C133=0,0,E133/C133)</f>
        <v>0.00754688291941206</v>
      </c>
      <c r="G133" s="151"/>
    </row>
    <row r="134" customFormat="false" ht="15" hidden="false" customHeight="true" outlineLevel="0" collapsed="false">
      <c r="A134" s="137" t="n">
        <v>14</v>
      </c>
      <c r="B134" s="157" t="s">
        <v>265</v>
      </c>
      <c r="C134" s="142" t="n">
        <v>78472</v>
      </c>
      <c r="D134" s="142" t="n">
        <v>59405</v>
      </c>
      <c r="E134" s="142" t="n">
        <f aca="false">D134-C134</f>
        <v>-19067</v>
      </c>
      <c r="F134" s="146" t="n">
        <f aca="false">IF(C134=0,0,E134/C134)</f>
        <v>-0.242978387195433</v>
      </c>
      <c r="G134" s="151"/>
    </row>
    <row r="135" customFormat="false" ht="15" hidden="false" customHeight="true" outlineLevel="0" collapsed="false">
      <c r="A135" s="137" t="n">
        <v>15</v>
      </c>
      <c r="B135" s="157" t="s">
        <v>266</v>
      </c>
      <c r="C135" s="142" t="n">
        <v>0</v>
      </c>
      <c r="D135" s="142" t="n">
        <v>0</v>
      </c>
      <c r="E135" s="142" t="n">
        <f aca="false">D135-C135</f>
        <v>0</v>
      </c>
      <c r="F135" s="146" t="n">
        <f aca="false">IF(C135=0,0,E135/C135)</f>
        <v>0</v>
      </c>
      <c r="G135" s="151"/>
    </row>
    <row r="136" customFormat="false" ht="15" hidden="false" customHeight="true" outlineLevel="0" collapsed="false">
      <c r="A136" s="137" t="n">
        <v>16</v>
      </c>
      <c r="B136" s="157" t="s">
        <v>267</v>
      </c>
      <c r="C136" s="142" t="n">
        <v>0</v>
      </c>
      <c r="D136" s="142" t="n">
        <v>0</v>
      </c>
      <c r="E136" s="142" t="n">
        <f aca="false">D136-C136</f>
        <v>0</v>
      </c>
      <c r="F136" s="146" t="n">
        <f aca="false">IF(C136=0,0,E136/C136)</f>
        <v>0</v>
      </c>
      <c r="G136" s="151"/>
    </row>
    <row r="137" customFormat="false" ht="15" hidden="false" customHeight="true" outlineLevel="0" collapsed="false">
      <c r="A137" s="137" t="n">
        <v>17</v>
      </c>
      <c r="B137" s="157" t="s">
        <v>268</v>
      </c>
      <c r="C137" s="142" t="n">
        <v>0</v>
      </c>
      <c r="D137" s="142" t="n">
        <v>0</v>
      </c>
      <c r="E137" s="142" t="n">
        <f aca="false">D137-C137</f>
        <v>0</v>
      </c>
      <c r="F137" s="146" t="n">
        <f aca="false">IF(C137=0,0,E137/C137)</f>
        <v>0</v>
      </c>
      <c r="G137" s="151"/>
    </row>
    <row r="138" customFormat="false" ht="15" hidden="false" customHeight="true" outlineLevel="0" collapsed="false">
      <c r="A138" s="137" t="n">
        <v>18</v>
      </c>
      <c r="B138" s="157" t="s">
        <v>269</v>
      </c>
      <c r="C138" s="142" t="n">
        <v>3022146</v>
      </c>
      <c r="D138" s="142" t="n">
        <v>3007696</v>
      </c>
      <c r="E138" s="142" t="n">
        <f aca="false">D138-C138</f>
        <v>-14450</v>
      </c>
      <c r="F138" s="146" t="n">
        <f aca="false">IF(C138=0,0,E138/C138)</f>
        <v>-0.00478137058897883</v>
      </c>
      <c r="G138" s="151"/>
    </row>
    <row r="139" customFormat="false" ht="15" hidden="false" customHeight="true" outlineLevel="0" collapsed="false">
      <c r="A139" s="137" t="n">
        <v>19</v>
      </c>
      <c r="B139" s="157" t="s">
        <v>270</v>
      </c>
      <c r="C139" s="142" t="n">
        <v>639171</v>
      </c>
      <c r="D139" s="142" t="n">
        <v>732967</v>
      </c>
      <c r="E139" s="142" t="n">
        <f aca="false">D139-C139</f>
        <v>93796</v>
      </c>
      <c r="F139" s="146" t="n">
        <f aca="false">IF(C139=0,0,E139/C139)</f>
        <v>0.146746332358633</v>
      </c>
      <c r="G139" s="151"/>
    </row>
    <row r="140" customFormat="false" ht="15" hidden="false" customHeight="true" outlineLevel="0" collapsed="false">
      <c r="A140" s="137" t="n">
        <v>20</v>
      </c>
      <c r="B140" s="157" t="s">
        <v>271</v>
      </c>
      <c r="C140" s="142" t="n">
        <v>1751821</v>
      </c>
      <c r="D140" s="142" t="n">
        <v>1825585</v>
      </c>
      <c r="E140" s="142" t="n">
        <f aca="false">D140-C140</f>
        <v>73764</v>
      </c>
      <c r="F140" s="146" t="n">
        <f aca="false">IF(C140=0,0,E140/C140)</f>
        <v>0.0421070417582618</v>
      </c>
      <c r="G140" s="151"/>
    </row>
    <row r="141" customFormat="false" ht="15" hidden="false" customHeight="true" outlineLevel="0" collapsed="false">
      <c r="A141" s="137" t="n">
        <v>21</v>
      </c>
      <c r="B141" s="157" t="s">
        <v>272</v>
      </c>
      <c r="C141" s="142" t="n">
        <v>0</v>
      </c>
      <c r="D141" s="142" t="n">
        <v>0</v>
      </c>
      <c r="E141" s="142" t="n">
        <f aca="false">D141-C141</f>
        <v>0</v>
      </c>
      <c r="F141" s="146" t="n">
        <f aca="false">IF(C141=0,0,E141/C141)</f>
        <v>0</v>
      </c>
      <c r="G141" s="151"/>
    </row>
    <row r="142" customFormat="false" ht="15" hidden="false" customHeight="true" outlineLevel="0" collapsed="false">
      <c r="A142" s="137" t="n">
        <v>22</v>
      </c>
      <c r="B142" s="157" t="s">
        <v>273</v>
      </c>
      <c r="C142" s="142" t="n">
        <v>0</v>
      </c>
      <c r="D142" s="142" t="n">
        <v>0</v>
      </c>
      <c r="E142" s="142" t="n">
        <f aca="false">D142-C142</f>
        <v>0</v>
      </c>
      <c r="F142" s="146" t="n">
        <f aca="false">IF(C142=0,0,E142/C142)</f>
        <v>0</v>
      </c>
      <c r="G142" s="151"/>
    </row>
    <row r="143" customFormat="false" ht="15" hidden="false" customHeight="true" outlineLevel="0" collapsed="false">
      <c r="A143" s="137" t="n">
        <v>23</v>
      </c>
      <c r="B143" s="157" t="s">
        <v>274</v>
      </c>
      <c r="C143" s="142" t="n">
        <v>1234102</v>
      </c>
      <c r="D143" s="142" t="n">
        <v>1183954</v>
      </c>
      <c r="E143" s="142" t="n">
        <f aca="false">D143-C143</f>
        <v>-50148</v>
      </c>
      <c r="F143" s="146" t="n">
        <f aca="false">IF(C143=0,0,E143/C143)</f>
        <v>-0.0406352149174055</v>
      </c>
      <c r="G143" s="151"/>
    </row>
    <row r="144" customFormat="false" ht="15" hidden="false" customHeight="true" outlineLevel="0" collapsed="false">
      <c r="A144" s="137" t="n">
        <v>24</v>
      </c>
      <c r="B144" s="157" t="s">
        <v>275</v>
      </c>
      <c r="C144" s="142" t="n">
        <v>14347317</v>
      </c>
      <c r="D144" s="142" t="n">
        <v>15094626</v>
      </c>
      <c r="E144" s="142" t="n">
        <f aca="false">D144-C144</f>
        <v>747309</v>
      </c>
      <c r="F144" s="146" t="n">
        <f aca="false">IF(C144=0,0,E144/C144)</f>
        <v>0.0520870208694769</v>
      </c>
      <c r="G144" s="151"/>
    </row>
    <row r="145" customFormat="false" ht="15" hidden="false" customHeight="true" outlineLevel="0" collapsed="false">
      <c r="A145" s="137" t="n">
        <v>25</v>
      </c>
      <c r="B145" s="157" t="s">
        <v>276</v>
      </c>
      <c r="C145" s="142" t="n">
        <v>1447058</v>
      </c>
      <c r="D145" s="142" t="n">
        <v>1253102</v>
      </c>
      <c r="E145" s="142" t="n">
        <f aca="false">D145-C145</f>
        <v>-193956</v>
      </c>
      <c r="F145" s="146" t="n">
        <f aca="false">IF(C145=0,0,E145/C145)</f>
        <v>-0.134034710426258</v>
      </c>
      <c r="G145" s="151"/>
    </row>
    <row r="146" customFormat="false" ht="15" hidden="false" customHeight="true" outlineLevel="0" collapsed="false">
      <c r="A146" s="137" t="n">
        <v>26</v>
      </c>
      <c r="B146" s="157" t="s">
        <v>277</v>
      </c>
      <c r="C146" s="142" t="n">
        <v>0</v>
      </c>
      <c r="D146" s="142" t="n">
        <v>0</v>
      </c>
      <c r="E146" s="142" t="n">
        <f aca="false">D146-C146</f>
        <v>0</v>
      </c>
      <c r="F146" s="146" t="n">
        <f aca="false">IF(C146=0,0,E146/C146)</f>
        <v>0</v>
      </c>
      <c r="G146" s="151"/>
    </row>
    <row r="147" customFormat="false" ht="15" hidden="false" customHeight="true" outlineLevel="0" collapsed="false">
      <c r="A147" s="137" t="n">
        <v>27</v>
      </c>
      <c r="B147" s="157" t="s">
        <v>278</v>
      </c>
      <c r="C147" s="142" t="n">
        <v>495087</v>
      </c>
      <c r="D147" s="142" t="n">
        <v>483385</v>
      </c>
      <c r="E147" s="142" t="n">
        <f aca="false">D147-C147</f>
        <v>-11702</v>
      </c>
      <c r="F147" s="146" t="n">
        <f aca="false">IF(C147=0,0,E147/C147)</f>
        <v>-0.0236362497904409</v>
      </c>
      <c r="G147" s="151"/>
    </row>
    <row r="148" customFormat="false" ht="15" hidden="false" customHeight="true" outlineLevel="0" collapsed="false">
      <c r="A148" s="137" t="n">
        <v>28</v>
      </c>
      <c r="B148" s="157" t="s">
        <v>279</v>
      </c>
      <c r="C148" s="142" t="n">
        <v>0</v>
      </c>
      <c r="D148" s="142" t="n">
        <v>0</v>
      </c>
      <c r="E148" s="142" t="n">
        <f aca="false">D148-C148</f>
        <v>0</v>
      </c>
      <c r="F148" s="146" t="n">
        <f aca="false">IF(C148=0,0,E148/C148)</f>
        <v>0</v>
      </c>
      <c r="G148" s="151"/>
    </row>
    <row r="149" customFormat="false" ht="15" hidden="false" customHeight="true" outlineLevel="0" collapsed="false">
      <c r="A149" s="137" t="n">
        <v>29</v>
      </c>
      <c r="B149" s="157" t="s">
        <v>280</v>
      </c>
      <c r="C149" s="142" t="n">
        <v>0</v>
      </c>
      <c r="D149" s="142" t="n">
        <v>0</v>
      </c>
      <c r="E149" s="142" t="n">
        <f aca="false">D149-C149</f>
        <v>0</v>
      </c>
      <c r="F149" s="146" t="n">
        <f aca="false">IF(C149=0,0,E149/C149)</f>
        <v>0</v>
      </c>
      <c r="G149" s="151"/>
    </row>
    <row r="150" customFormat="false" ht="15" hidden="false" customHeight="true" outlineLevel="0" collapsed="false">
      <c r="A150" s="137" t="n">
        <v>30</v>
      </c>
      <c r="B150" s="157" t="s">
        <v>281</v>
      </c>
      <c r="C150" s="142" t="n">
        <v>0</v>
      </c>
      <c r="D150" s="142" t="n">
        <v>0</v>
      </c>
      <c r="E150" s="142" t="n">
        <f aca="false">D150-C150</f>
        <v>0</v>
      </c>
      <c r="F150" s="146" t="n">
        <f aca="false">IF(C150=0,0,E150/C150)</f>
        <v>0</v>
      </c>
      <c r="G150" s="151"/>
    </row>
    <row r="151" customFormat="false" ht="15" hidden="false" customHeight="true" outlineLevel="0" collapsed="false">
      <c r="A151" s="137" t="n">
        <v>31</v>
      </c>
      <c r="B151" s="157" t="s">
        <v>282</v>
      </c>
      <c r="C151" s="142" t="n">
        <v>475737</v>
      </c>
      <c r="D151" s="142" t="n">
        <v>490585</v>
      </c>
      <c r="E151" s="142" t="n">
        <f aca="false">D151-C151</f>
        <v>14848</v>
      </c>
      <c r="F151" s="146" t="n">
        <f aca="false">IF(C151=0,0,E151/C151)</f>
        <v>0.031210521779891</v>
      </c>
      <c r="G151" s="151"/>
    </row>
    <row r="152" customFormat="false" ht="15" hidden="false" customHeight="true" outlineLevel="0" collapsed="false">
      <c r="A152" s="137" t="n">
        <v>32</v>
      </c>
      <c r="B152" s="157" t="s">
        <v>283</v>
      </c>
      <c r="C152" s="142" t="n">
        <v>3151043</v>
      </c>
      <c r="D152" s="142" t="n">
        <v>3523056</v>
      </c>
      <c r="E152" s="142" t="n">
        <f aca="false">D152-C152</f>
        <v>372013</v>
      </c>
      <c r="F152" s="146" t="n">
        <f aca="false">IF(C152=0,0,E152/C152)</f>
        <v>0.118060274010859</v>
      </c>
      <c r="G152" s="151"/>
    </row>
    <row r="153" customFormat="false" ht="15" hidden="false" customHeight="true" outlineLevel="0" collapsed="false">
      <c r="A153" s="137" t="n">
        <v>33</v>
      </c>
      <c r="B153" s="157" t="s">
        <v>284</v>
      </c>
      <c r="C153" s="142" t="n">
        <v>326568</v>
      </c>
      <c r="D153" s="142" t="n">
        <v>229349</v>
      </c>
      <c r="E153" s="142" t="n">
        <f aca="false">D153-C153</f>
        <v>-97219</v>
      </c>
      <c r="F153" s="146" t="n">
        <f aca="false">IF(C153=0,0,E153/C153)</f>
        <v>-0.297699100952941</v>
      </c>
      <c r="G153" s="151"/>
    </row>
    <row r="154" customFormat="false" ht="15" hidden="false" customHeight="true" outlineLevel="0" collapsed="false">
      <c r="A154" s="137" t="n">
        <v>34</v>
      </c>
      <c r="B154" s="157" t="s">
        <v>285</v>
      </c>
      <c r="C154" s="142" t="n">
        <v>56637503</v>
      </c>
      <c r="D154" s="142" t="n">
        <v>57473640</v>
      </c>
      <c r="E154" s="142" t="n">
        <f aca="false">D154-C154</f>
        <v>836137</v>
      </c>
      <c r="F154" s="146" t="n">
        <f aca="false">IF(C154=0,0,E154/C154)</f>
        <v>0.0147629566225757</v>
      </c>
      <c r="G154" s="151"/>
    </row>
    <row r="155" customFormat="false" ht="15.75" hidden="false" customHeight="true" outlineLevel="0" collapsed="false">
      <c r="A155" s="137"/>
      <c r="B155" s="150" t="s">
        <v>286</v>
      </c>
      <c r="C155" s="143" t="n">
        <f aca="false">SUM(C121:C154)</f>
        <v>136235671</v>
      </c>
      <c r="D155" s="143" t="n">
        <f aca="false">SUM(D121:D154)</f>
        <v>138705486</v>
      </c>
      <c r="E155" s="143" t="n">
        <f aca="false">D155-C155</f>
        <v>2469815</v>
      </c>
      <c r="F155" s="144" t="n">
        <f aca="false">IF(C155=0,0,E155/C155)</f>
        <v>0.0181289891397092</v>
      </c>
      <c r="G155" s="151"/>
    </row>
    <row r="156" customFormat="false" ht="15.75" hidden="false" customHeight="true" outlineLevel="0" collapsed="false">
      <c r="A156" s="137"/>
      <c r="B156" s="158"/>
      <c r="C156" s="142"/>
      <c r="D156" s="142"/>
      <c r="E156" s="143"/>
      <c r="F156" s="156"/>
      <c r="G156" s="151"/>
    </row>
    <row r="157" customFormat="false" ht="15.75" hidden="false" customHeight="true" outlineLevel="0" collapsed="false">
      <c r="A157" s="140" t="s">
        <v>171</v>
      </c>
      <c r="B157" s="141" t="s">
        <v>287</v>
      </c>
      <c r="C157" s="142"/>
      <c r="D157" s="142"/>
      <c r="E157" s="143"/>
      <c r="F157" s="156"/>
      <c r="G157" s="151"/>
    </row>
    <row r="158" customFormat="false" ht="15" hidden="false" customHeight="true" outlineLevel="0" collapsed="false">
      <c r="A158" s="137" t="n">
        <v>1</v>
      </c>
      <c r="B158" s="157" t="s">
        <v>288</v>
      </c>
      <c r="C158" s="142" t="n">
        <v>35179596</v>
      </c>
      <c r="D158" s="142" t="n">
        <v>36779059</v>
      </c>
      <c r="E158" s="142" t="n">
        <f aca="false">D158-C158</f>
        <v>1599463</v>
      </c>
      <c r="F158" s="146" t="n">
        <f aca="false">IF(C158=0,0,E158/C158)</f>
        <v>0.0454656443467969</v>
      </c>
      <c r="G158" s="151"/>
    </row>
    <row r="159" customFormat="false" ht="15" hidden="false" customHeight="true" outlineLevel="0" collapsed="false">
      <c r="A159" s="137" t="n">
        <v>2</v>
      </c>
      <c r="B159" s="157" t="s">
        <v>289</v>
      </c>
      <c r="C159" s="142" t="n">
        <v>12657395</v>
      </c>
      <c r="D159" s="142" t="n">
        <v>13245050</v>
      </c>
      <c r="E159" s="142" t="n">
        <f aca="false">D159-C159</f>
        <v>587655</v>
      </c>
      <c r="F159" s="146" t="n">
        <f aca="false">IF(C159=0,0,E159/C159)</f>
        <v>0.0464277997170824</v>
      </c>
      <c r="G159" s="151"/>
    </row>
    <row r="160" customFormat="false" ht="15" hidden="false" customHeight="true" outlineLevel="0" collapsed="false">
      <c r="A160" s="137" t="n">
        <v>3</v>
      </c>
      <c r="B160" s="157" t="s">
        <v>290</v>
      </c>
      <c r="C160" s="142" t="n">
        <v>5092560</v>
      </c>
      <c r="D160" s="142" t="n">
        <v>5344884</v>
      </c>
      <c r="E160" s="142" t="n">
        <f aca="false">D160-C160</f>
        <v>252324</v>
      </c>
      <c r="F160" s="146" t="n">
        <f aca="false">IF(C160=0,0,E160/C160)</f>
        <v>0.0495475752863</v>
      </c>
      <c r="G160" s="151"/>
    </row>
    <row r="161" customFormat="false" ht="15" hidden="false" customHeight="true" outlineLevel="0" collapsed="false">
      <c r="A161" s="137" t="n">
        <v>4</v>
      </c>
      <c r="B161" s="157" t="s">
        <v>291</v>
      </c>
      <c r="C161" s="142" t="n">
        <v>4745195</v>
      </c>
      <c r="D161" s="142" t="n">
        <v>4457402</v>
      </c>
      <c r="E161" s="142" t="n">
        <f aca="false">D161-C161</f>
        <v>-287793</v>
      </c>
      <c r="F161" s="146" t="n">
        <f aca="false">IF(C161=0,0,E161/C161)</f>
        <v>-0.0606493516072575</v>
      </c>
      <c r="G161" s="151"/>
    </row>
    <row r="162" customFormat="false" ht="15" hidden="false" customHeight="true" outlineLevel="0" collapsed="false">
      <c r="A162" s="137" t="n">
        <v>5</v>
      </c>
      <c r="B162" s="157" t="s">
        <v>292</v>
      </c>
      <c r="C162" s="142" t="n">
        <v>0</v>
      </c>
      <c r="D162" s="142" t="n">
        <v>0</v>
      </c>
      <c r="E162" s="142" t="n">
        <f aca="false">D162-C162</f>
        <v>0</v>
      </c>
      <c r="F162" s="146" t="n">
        <f aca="false">IF(C162=0,0,E162/C162)</f>
        <v>0</v>
      </c>
      <c r="G162" s="151"/>
    </row>
    <row r="163" customFormat="false" ht="15" hidden="false" customHeight="true" outlineLevel="0" collapsed="false">
      <c r="A163" s="137" t="n">
        <v>6</v>
      </c>
      <c r="B163" s="157" t="s">
        <v>293</v>
      </c>
      <c r="C163" s="142" t="n">
        <v>3854908</v>
      </c>
      <c r="D163" s="142" t="n">
        <v>4033949</v>
      </c>
      <c r="E163" s="142" t="n">
        <f aca="false">D163-C163</f>
        <v>179041</v>
      </c>
      <c r="F163" s="146" t="n">
        <f aca="false">IF(C163=0,0,E163/C163)</f>
        <v>0.0464449475837037</v>
      </c>
      <c r="G163" s="151"/>
    </row>
    <row r="164" customFormat="false" ht="15" hidden="false" customHeight="true" outlineLevel="0" collapsed="false">
      <c r="A164" s="137" t="n">
        <v>7</v>
      </c>
      <c r="B164" s="157" t="s">
        <v>294</v>
      </c>
      <c r="C164" s="142" t="n">
        <v>0</v>
      </c>
      <c r="D164" s="142" t="n">
        <v>0</v>
      </c>
      <c r="E164" s="142" t="n">
        <f aca="false">D164-C164</f>
        <v>0</v>
      </c>
      <c r="F164" s="146" t="n">
        <f aca="false">IF(C164=0,0,E164/C164)</f>
        <v>0</v>
      </c>
      <c r="G164" s="151"/>
    </row>
    <row r="165" customFormat="false" ht="15" hidden="false" customHeight="true" outlineLevel="0" collapsed="false">
      <c r="A165" s="137" t="n">
        <v>8</v>
      </c>
      <c r="B165" s="157" t="s">
        <v>295</v>
      </c>
      <c r="C165" s="142" t="n">
        <v>0</v>
      </c>
      <c r="D165" s="142" t="n">
        <v>0</v>
      </c>
      <c r="E165" s="142" t="n">
        <f aca="false">D165-C165</f>
        <v>0</v>
      </c>
      <c r="F165" s="146" t="n">
        <f aca="false">IF(C165=0,0,E165/C165)</f>
        <v>0</v>
      </c>
      <c r="G165" s="151"/>
    </row>
    <row r="166" customFormat="false" ht="15" hidden="false" customHeight="true" outlineLevel="0" collapsed="false">
      <c r="A166" s="137" t="n">
        <v>9</v>
      </c>
      <c r="B166" s="157" t="s">
        <v>296</v>
      </c>
      <c r="C166" s="142" t="n">
        <v>1631120</v>
      </c>
      <c r="D166" s="142" t="n">
        <v>1674894</v>
      </c>
      <c r="E166" s="142" t="n">
        <f aca="false">D166-C166</f>
        <v>43774</v>
      </c>
      <c r="F166" s="146" t="n">
        <f aca="false">IF(C166=0,0,E166/C166)</f>
        <v>0.0268367747314729</v>
      </c>
      <c r="G166" s="151"/>
    </row>
    <row r="167" customFormat="false" ht="15" hidden="false" customHeight="true" outlineLevel="0" collapsed="false">
      <c r="A167" s="137" t="n">
        <v>10</v>
      </c>
      <c r="B167" s="157" t="s">
        <v>297</v>
      </c>
      <c r="C167" s="142" t="n">
        <v>0</v>
      </c>
      <c r="D167" s="142" t="n">
        <v>0</v>
      </c>
      <c r="E167" s="142" t="n">
        <f aca="false">D167-C167</f>
        <v>0</v>
      </c>
      <c r="F167" s="146" t="n">
        <f aca="false">IF(C167=0,0,E167/C167)</f>
        <v>0</v>
      </c>
      <c r="G167" s="151"/>
    </row>
    <row r="168" customFormat="false" ht="15" hidden="false" customHeight="true" outlineLevel="0" collapsed="false">
      <c r="A168" s="137" t="n">
        <v>11</v>
      </c>
      <c r="B168" s="157" t="s">
        <v>298</v>
      </c>
      <c r="C168" s="142" t="n">
        <v>0</v>
      </c>
      <c r="D168" s="142" t="n">
        <v>0</v>
      </c>
      <c r="E168" s="142" t="n">
        <f aca="false">D168-C168</f>
        <v>0</v>
      </c>
      <c r="F168" s="146" t="n">
        <f aca="false">IF(C168=0,0,E168/C168)</f>
        <v>0</v>
      </c>
      <c r="G168" s="151"/>
    </row>
    <row r="169" customFormat="false" ht="15" hidden="false" customHeight="true" outlineLevel="0" collapsed="false">
      <c r="A169" s="137" t="n">
        <v>12</v>
      </c>
      <c r="B169" s="157" t="s">
        <v>299</v>
      </c>
      <c r="C169" s="142" t="n">
        <v>4376874</v>
      </c>
      <c r="D169" s="142" t="n">
        <v>3920582</v>
      </c>
      <c r="E169" s="142" t="n">
        <f aca="false">D169-C169</f>
        <v>-456292</v>
      </c>
      <c r="F169" s="146" t="n">
        <f aca="false">IF(C169=0,0,E169/C169)</f>
        <v>-0.104250659260468</v>
      </c>
      <c r="G169" s="151"/>
    </row>
    <row r="170" customFormat="false" ht="15" hidden="false" customHeight="true" outlineLevel="0" collapsed="false">
      <c r="A170" s="137" t="n">
        <v>13</v>
      </c>
      <c r="B170" s="157" t="s">
        <v>300</v>
      </c>
      <c r="C170" s="142" t="n">
        <v>2332125</v>
      </c>
      <c r="D170" s="142" t="n">
        <v>3015653</v>
      </c>
      <c r="E170" s="142" t="n">
        <f aca="false">D170-C170</f>
        <v>683528</v>
      </c>
      <c r="F170" s="146" t="n">
        <f aca="false">IF(C170=0,0,E170/C170)</f>
        <v>0.293092351396259</v>
      </c>
      <c r="G170" s="151"/>
    </row>
    <row r="171" customFormat="false" ht="15.75" hidden="false" customHeight="true" outlineLevel="0" collapsed="false">
      <c r="A171" s="137"/>
      <c r="B171" s="150" t="s">
        <v>301</v>
      </c>
      <c r="C171" s="143" t="n">
        <f aca="false">SUM(C158:C170)</f>
        <v>69869773</v>
      </c>
      <c r="D171" s="143" t="n">
        <f aca="false">SUM(D158:D170)</f>
        <v>72471473</v>
      </c>
      <c r="E171" s="143" t="n">
        <f aca="false">D171-C171</f>
        <v>2601700</v>
      </c>
      <c r="F171" s="144" t="n">
        <f aca="false">IF(C171=0,0,E171/C171)</f>
        <v>0.0372364169552977</v>
      </c>
      <c r="G171" s="151"/>
    </row>
    <row r="172" customFormat="false" ht="15.75" hidden="false" customHeight="true" outlineLevel="0" collapsed="false">
      <c r="A172" s="137"/>
      <c r="B172" s="158"/>
      <c r="C172" s="142"/>
      <c r="D172" s="142"/>
      <c r="E172" s="143"/>
      <c r="F172" s="156"/>
      <c r="G172" s="151"/>
    </row>
    <row r="173" customFormat="false" ht="15.75" hidden="false" customHeight="true" outlineLevel="0" collapsed="false">
      <c r="A173" s="140" t="s">
        <v>176</v>
      </c>
      <c r="B173" s="141" t="s">
        <v>302</v>
      </c>
      <c r="C173" s="142"/>
      <c r="D173" s="142"/>
      <c r="E173" s="143"/>
      <c r="F173" s="156"/>
      <c r="G173" s="151"/>
    </row>
    <row r="174" customFormat="false" ht="15" hidden="false" customHeight="true" outlineLevel="0" collapsed="false">
      <c r="A174" s="137" t="n">
        <v>1</v>
      </c>
      <c r="B174" s="157" t="s">
        <v>303</v>
      </c>
      <c r="C174" s="142" t="n">
        <v>4175738</v>
      </c>
      <c r="D174" s="142" t="n">
        <v>3979305</v>
      </c>
      <c r="E174" s="142" t="n">
        <f aca="false">D174-C174</f>
        <v>-196433</v>
      </c>
      <c r="F174" s="146" t="n">
        <f aca="false">IF(C174=0,0,E174/C174)</f>
        <v>-0.0470415049986374</v>
      </c>
      <c r="G174" s="151"/>
    </row>
    <row r="175" customFormat="false" ht="15.75" hidden="false" customHeight="true" outlineLevel="0" collapsed="false">
      <c r="A175" s="137"/>
      <c r="B175" s="158"/>
      <c r="C175" s="142"/>
      <c r="D175" s="142"/>
      <c r="E175" s="143"/>
      <c r="F175" s="156"/>
      <c r="G175" s="151"/>
    </row>
    <row r="176" customFormat="false" ht="15.75" hidden="false" customHeight="true" outlineLevel="0" collapsed="false">
      <c r="A176" s="149"/>
      <c r="B176" s="150" t="s">
        <v>304</v>
      </c>
      <c r="C176" s="143" t="n">
        <f aca="false">+C174+C171+C155+C118+C109</f>
        <v>463724841</v>
      </c>
      <c r="D176" s="143" t="n">
        <f aca="false">+D174+D171+D155+D118+D109</f>
        <v>483940125</v>
      </c>
      <c r="E176" s="143" t="n">
        <f aca="false">D176-C176</f>
        <v>20215284</v>
      </c>
      <c r="F176" s="144" t="n">
        <f aca="false">IF(C176=0,0,E176/C176)</f>
        <v>0.0435932738828628</v>
      </c>
      <c r="G176" s="151"/>
    </row>
    <row r="177" customFormat="false" ht="15.75" hidden="false" customHeight="true" outlineLevel="0" collapsed="false">
      <c r="A177" s="149"/>
      <c r="B177" s="158"/>
      <c r="C177" s="142"/>
      <c r="D177" s="142"/>
      <c r="E177" s="143"/>
      <c r="F177" s="144"/>
      <c r="G177" s="151"/>
    </row>
    <row r="178" customFormat="false" ht="15.75" hidden="false" customHeight="true" outlineLevel="0" collapsed="false">
      <c r="A178" s="149"/>
      <c r="B178" s="153" t="s">
        <v>305</v>
      </c>
      <c r="C178" s="142"/>
      <c r="D178" s="142"/>
      <c r="E178" s="143"/>
      <c r="F178" s="144"/>
      <c r="G178" s="151"/>
    </row>
    <row r="179" customFormat="false" ht="15" hidden="false" customHeight="true" outlineLevel="0" collapsed="false">
      <c r="A179" s="149"/>
      <c r="B179" s="158"/>
      <c r="C179" s="159"/>
      <c r="D179" s="159"/>
      <c r="E179" s="159"/>
      <c r="F179" s="159"/>
      <c r="G179" s="151"/>
    </row>
  </sheetData>
  <printOptions headings="false" gridLines="fals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175&amp;CPAGE &amp;P of &amp;N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99"/>
    <col collapsed="false" customWidth="true" hidden="false" outlineLevel="0" max="4" min="3" style="1" width="21.84"/>
    <col collapsed="false" customWidth="true" hidden="false" outlineLevel="0" max="6" min="5" style="2" width="21.84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5"/>
      <c r="B1" s="3" t="s">
        <v>0</v>
      </c>
      <c r="C1" s="3"/>
      <c r="D1" s="3"/>
      <c r="E1" s="3"/>
      <c r="F1" s="4"/>
    </row>
    <row r="2" customFormat="false" ht="24" hidden="false" customHeight="true" outlineLevel="0" collapsed="false">
      <c r="A2" s="3"/>
      <c r="B2" s="3" t="s">
        <v>1</v>
      </c>
      <c r="C2" s="3"/>
      <c r="D2" s="3"/>
      <c r="E2" s="3"/>
      <c r="F2" s="4"/>
    </row>
    <row r="3" customFormat="false" ht="24" hidden="false" customHeight="true" outlineLevel="0" collapsed="false">
      <c r="A3" s="3"/>
      <c r="B3" s="3" t="s">
        <v>2</v>
      </c>
      <c r="C3" s="3"/>
      <c r="D3" s="3"/>
      <c r="E3" s="3"/>
      <c r="F3" s="4"/>
    </row>
    <row r="4" customFormat="false" ht="24" hidden="false" customHeight="true" outlineLevel="0" collapsed="false">
      <c r="A4" s="3"/>
      <c r="B4" s="3" t="s">
        <v>306</v>
      </c>
      <c r="C4" s="3"/>
      <c r="D4" s="3"/>
      <c r="E4" s="3"/>
      <c r="F4" s="4"/>
    </row>
    <row r="5" customFormat="false" ht="24" hidden="false" customHeight="true" outlineLevel="0" collapsed="false">
      <c r="A5" s="3"/>
      <c r="B5" s="3"/>
      <c r="C5" s="3"/>
      <c r="D5" s="3"/>
      <c r="E5" s="5"/>
      <c r="F5" s="4"/>
    </row>
    <row r="6" customFormat="false" ht="24" hidden="false" customHeight="true" outlineLevel="0" collapsed="false">
      <c r="A6" s="6" t="n">
        <v>-1</v>
      </c>
      <c r="B6" s="6" t="n">
        <v>-2</v>
      </c>
      <c r="C6" s="6" t="n">
        <v>-3</v>
      </c>
      <c r="D6" s="6" t="n">
        <v>-4</v>
      </c>
      <c r="E6" s="6" t="n">
        <v>-5</v>
      </c>
      <c r="F6" s="6"/>
    </row>
    <row r="7" customFormat="false" ht="24" hidden="false" customHeight="true" outlineLevel="0" collapsed="false">
      <c r="A7" s="9"/>
      <c r="B7" s="9"/>
      <c r="C7" s="9" t="s">
        <v>10</v>
      </c>
      <c r="D7" s="9" t="s">
        <v>10</v>
      </c>
      <c r="E7" s="9" t="s">
        <v>10</v>
      </c>
      <c r="F7" s="9"/>
    </row>
    <row r="8" customFormat="false" ht="24" hidden="false" customHeight="true" outlineLevel="0" collapsed="false">
      <c r="A8" s="12" t="s">
        <v>8</v>
      </c>
      <c r="B8" s="15" t="s">
        <v>9</v>
      </c>
      <c r="C8" s="12" t="s">
        <v>307</v>
      </c>
      <c r="D8" s="12" t="s">
        <v>4</v>
      </c>
      <c r="E8" s="12" t="s">
        <v>5</v>
      </c>
      <c r="F8" s="12"/>
    </row>
    <row r="9" customFormat="false" ht="24" hidden="false" customHeight="true" outlineLevel="0" collapsed="false">
      <c r="A9" s="12"/>
      <c r="B9" s="15"/>
      <c r="C9" s="12"/>
      <c r="D9" s="12"/>
      <c r="E9" s="12"/>
      <c r="F9" s="12"/>
    </row>
    <row r="10" customFormat="false" ht="24" hidden="false" customHeight="true" outlineLevel="0" collapsed="false">
      <c r="A10" s="19" t="s">
        <v>14</v>
      </c>
      <c r="B10" s="28" t="s">
        <v>308</v>
      </c>
      <c r="C10" s="25"/>
      <c r="D10" s="25"/>
      <c r="E10" s="50"/>
      <c r="F10" s="12"/>
    </row>
    <row r="11" customFormat="false" ht="24" hidden="false" customHeight="true" outlineLevel="0" collapsed="false">
      <c r="A11" s="40" t="n">
        <v>1</v>
      </c>
      <c r="B11" s="45" t="s">
        <v>75</v>
      </c>
      <c r="C11" s="48" t="n">
        <v>404894538</v>
      </c>
      <c r="D11" s="160" t="n">
        <v>420527029</v>
      </c>
      <c r="E11" s="48" t="n">
        <v>456208821</v>
      </c>
      <c r="F11" s="12"/>
    </row>
    <row r="12" customFormat="false" ht="24" hidden="false" customHeight="true" outlineLevel="0" collapsed="false">
      <c r="A12" s="40" t="n">
        <v>2</v>
      </c>
      <c r="B12" s="161" t="s">
        <v>309</v>
      </c>
      <c r="C12" s="46" t="n">
        <v>18526735</v>
      </c>
      <c r="D12" s="46" t="n">
        <v>26118209</v>
      </c>
      <c r="E12" s="46" t="n">
        <v>21507173</v>
      </c>
      <c r="F12" s="12"/>
    </row>
    <row r="13" customFormat="false" ht="24" hidden="false" customHeight="true" outlineLevel="0" collapsed="false">
      <c r="A13" s="40" t="n">
        <v>3</v>
      </c>
      <c r="B13" s="45" t="s">
        <v>78</v>
      </c>
      <c r="C13" s="48" t="n">
        <f aca="false">+C11+C12</f>
        <v>423421273</v>
      </c>
      <c r="D13" s="48" t="n">
        <f aca="false">+D11+D12</f>
        <v>446645238</v>
      </c>
      <c r="E13" s="48" t="n">
        <f aca="false">+E11+E12</f>
        <v>477715994</v>
      </c>
      <c r="F13" s="12"/>
    </row>
    <row r="14" customFormat="false" ht="24" hidden="false" customHeight="true" outlineLevel="0" collapsed="false">
      <c r="A14" s="40" t="n">
        <v>4</v>
      </c>
      <c r="B14" s="162" t="s">
        <v>89</v>
      </c>
      <c r="C14" s="46" t="n">
        <v>433023100</v>
      </c>
      <c r="D14" s="46" t="n">
        <v>463724841</v>
      </c>
      <c r="E14" s="46" t="n">
        <v>483940125</v>
      </c>
      <c r="F14" s="12"/>
    </row>
    <row r="15" customFormat="false" ht="24" hidden="false" customHeight="true" outlineLevel="0" collapsed="false">
      <c r="A15" s="40" t="n">
        <v>5</v>
      </c>
      <c r="B15" s="45" t="s">
        <v>90</v>
      </c>
      <c r="C15" s="48" t="n">
        <f aca="false">+C13-C14</f>
        <v>-9601827</v>
      </c>
      <c r="D15" s="48" t="n">
        <f aca="false">+D13-D14</f>
        <v>-17079603</v>
      </c>
      <c r="E15" s="48" t="n">
        <f aca="false">+E13-E14</f>
        <v>-6224131</v>
      </c>
      <c r="F15" s="12"/>
    </row>
    <row r="16" customFormat="false" ht="24" hidden="false" customHeight="true" outlineLevel="0" collapsed="false">
      <c r="A16" s="40" t="n">
        <v>6</v>
      </c>
      <c r="B16" s="162" t="s">
        <v>95</v>
      </c>
      <c r="C16" s="46" t="n">
        <v>2405727</v>
      </c>
      <c r="D16" s="46" t="n">
        <v>-287397</v>
      </c>
      <c r="E16" s="46" t="n">
        <v>20065</v>
      </c>
      <c r="F16" s="12"/>
    </row>
    <row r="17" customFormat="false" ht="24" hidden="false" customHeight="true" outlineLevel="0" collapsed="false">
      <c r="A17" s="40" t="n">
        <v>7</v>
      </c>
      <c r="B17" s="41" t="s">
        <v>310</v>
      </c>
      <c r="C17" s="48" t="n">
        <f aca="false">C15+C16</f>
        <v>-7196100</v>
      </c>
      <c r="D17" s="48" t="n">
        <f aca="false">D15+D16</f>
        <v>-17367000</v>
      </c>
      <c r="E17" s="48" t="n">
        <f aca="false">E15+E16</f>
        <v>-6204066</v>
      </c>
      <c r="F17" s="12"/>
    </row>
    <row r="18" customFormat="false" ht="24" hidden="false" customHeight="true" outlineLevel="0" collapsed="false">
      <c r="A18" s="40"/>
      <c r="B18" s="28"/>
      <c r="C18" s="163"/>
      <c r="D18" s="163"/>
      <c r="E18" s="164"/>
      <c r="F18" s="12"/>
    </row>
    <row r="19" customFormat="false" ht="24" hidden="false" customHeight="true" outlineLevel="0" collapsed="false">
      <c r="A19" s="19" t="s">
        <v>26</v>
      </c>
      <c r="B19" s="28" t="s">
        <v>311</v>
      </c>
      <c r="C19" s="25"/>
      <c r="D19" s="25"/>
      <c r="E19" s="50"/>
      <c r="F19" s="12"/>
    </row>
    <row r="20" customFormat="false" ht="24" hidden="false" customHeight="true" outlineLevel="0" collapsed="false">
      <c r="A20" s="23" t="n">
        <v>1</v>
      </c>
      <c r="B20" s="45" t="s">
        <v>312</v>
      </c>
      <c r="C20" s="165" t="n">
        <f aca="false">IF(+C27=0,0,+C24/+C27)</f>
        <v>-0.0225486570837453</v>
      </c>
      <c r="D20" s="165" t="n">
        <f aca="false">IF(+D27=0,0,+D24/+D27)</f>
        <v>-0.0382643731803515</v>
      </c>
      <c r="E20" s="165" t="n">
        <f aca="false">IF(+E27=0,0,+E24/+E27)</f>
        <v>-0.0130283885479116</v>
      </c>
      <c r="F20" s="12"/>
    </row>
    <row r="21" customFormat="false" ht="24" hidden="false" customHeight="true" outlineLevel="0" collapsed="false">
      <c r="A21" s="23" t="n">
        <v>2</v>
      </c>
      <c r="B21" s="45" t="s">
        <v>313</v>
      </c>
      <c r="C21" s="165" t="n">
        <f aca="false">IF(C27=0,0,+C26/C27)</f>
        <v>0.00564954077594892</v>
      </c>
      <c r="D21" s="165" t="n">
        <f aca="false">IF(D27=0,0,+D26/D27)</f>
        <v>-0.000643871292495117</v>
      </c>
      <c r="E21" s="165" t="n">
        <f aca="false">IF(E27=0,0,+E26/E27)</f>
        <v>4.20001790151662E-005</v>
      </c>
      <c r="F21" s="12"/>
    </row>
    <row r="22" customFormat="false" ht="24" hidden="false" customHeight="true" outlineLevel="0" collapsed="false">
      <c r="A22" s="23" t="n">
        <v>3</v>
      </c>
      <c r="B22" s="45" t="s">
        <v>314</v>
      </c>
      <c r="C22" s="165" t="n">
        <f aca="false">IF(C27=0,0,+C28/C27)</f>
        <v>-0.0168991163077964</v>
      </c>
      <c r="D22" s="165" t="n">
        <f aca="false">IF(D27=0,0,+D28/D27)</f>
        <v>-0.0389082444728466</v>
      </c>
      <c r="E22" s="165" t="n">
        <f aca="false">IF(E27=0,0,+E28/E27)</f>
        <v>-0.0129863883688964</v>
      </c>
      <c r="F22" s="12"/>
    </row>
    <row r="23" customFormat="false" ht="24" hidden="false" customHeight="true" outlineLevel="0" collapsed="false">
      <c r="A23" s="5"/>
      <c r="B23" s="45"/>
      <c r="C23" s="165"/>
      <c r="D23" s="165"/>
      <c r="E23" s="165"/>
      <c r="F23" s="12"/>
    </row>
    <row r="24" customFormat="false" ht="24" hidden="false" customHeight="true" outlineLevel="0" collapsed="false">
      <c r="A24" s="5" t="n">
        <v>4</v>
      </c>
      <c r="B24" s="45" t="s">
        <v>90</v>
      </c>
      <c r="C24" s="48" t="n">
        <f aca="false">+C15</f>
        <v>-9601827</v>
      </c>
      <c r="D24" s="48" t="n">
        <f aca="false">+D15</f>
        <v>-17079603</v>
      </c>
      <c r="E24" s="48" t="n">
        <f aca="false">+E15</f>
        <v>-6224131</v>
      </c>
      <c r="F24" s="12"/>
    </row>
    <row r="25" customFormat="false" ht="24" hidden="false" customHeight="true" outlineLevel="0" collapsed="false">
      <c r="A25" s="5" t="n">
        <v>5</v>
      </c>
      <c r="B25" s="45" t="s">
        <v>78</v>
      </c>
      <c r="C25" s="48" t="n">
        <f aca="false">+C13</f>
        <v>423421273</v>
      </c>
      <c r="D25" s="48" t="n">
        <f aca="false">+D13</f>
        <v>446645238</v>
      </c>
      <c r="E25" s="48" t="n">
        <f aca="false">+E13</f>
        <v>477715994</v>
      </c>
      <c r="F25" s="12"/>
    </row>
    <row r="26" customFormat="false" ht="24" hidden="false" customHeight="true" outlineLevel="0" collapsed="false">
      <c r="A26" s="5" t="n">
        <v>6</v>
      </c>
      <c r="B26" s="45" t="s">
        <v>95</v>
      </c>
      <c r="C26" s="48" t="n">
        <f aca="false">+C16</f>
        <v>2405727</v>
      </c>
      <c r="D26" s="48" t="n">
        <f aca="false">+D16</f>
        <v>-287397</v>
      </c>
      <c r="E26" s="48" t="n">
        <f aca="false">+E16</f>
        <v>20065</v>
      </c>
      <c r="F26" s="12"/>
    </row>
    <row r="27" customFormat="false" ht="24" hidden="false" customHeight="true" outlineLevel="0" collapsed="false">
      <c r="A27" s="5" t="n">
        <v>7</v>
      </c>
      <c r="B27" s="45" t="s">
        <v>315</v>
      </c>
      <c r="C27" s="48" t="n">
        <f aca="false">+C25+C26</f>
        <v>425827000</v>
      </c>
      <c r="D27" s="48" t="n">
        <f aca="false">+D25+D26</f>
        <v>446357841</v>
      </c>
      <c r="E27" s="48" t="n">
        <f aca="false">+E25+E26</f>
        <v>477736059</v>
      </c>
      <c r="F27" s="12"/>
    </row>
    <row r="28" customFormat="false" ht="24" hidden="false" customHeight="true" outlineLevel="0" collapsed="false">
      <c r="A28" s="5" t="n">
        <v>8</v>
      </c>
      <c r="B28" s="41" t="s">
        <v>310</v>
      </c>
      <c r="C28" s="48" t="n">
        <f aca="false">+C17</f>
        <v>-7196100</v>
      </c>
      <c r="D28" s="48" t="n">
        <f aca="false">+D17</f>
        <v>-17367000</v>
      </c>
      <c r="E28" s="48" t="n">
        <f aca="false">+E17</f>
        <v>-6204066</v>
      </c>
      <c r="F28" s="12"/>
    </row>
    <row r="29" customFormat="false" ht="24" hidden="false" customHeight="true" outlineLevel="0" collapsed="false">
      <c r="A29" s="166"/>
      <c r="B29" s="45"/>
      <c r="C29" s="48"/>
      <c r="D29" s="48"/>
      <c r="E29" s="48"/>
      <c r="F29" s="12"/>
    </row>
    <row r="30" customFormat="false" ht="24" hidden="false" customHeight="true" outlineLevel="0" collapsed="false">
      <c r="A30" s="19" t="s">
        <v>36</v>
      </c>
      <c r="B30" s="38" t="s">
        <v>316</v>
      </c>
      <c r="C30" s="25"/>
      <c r="D30" s="25"/>
      <c r="E30" s="50"/>
      <c r="F30" s="12"/>
    </row>
    <row r="31" customFormat="false" ht="24" hidden="false" customHeight="true" outlineLevel="0" collapsed="false">
      <c r="A31" s="23" t="n">
        <v>1</v>
      </c>
      <c r="B31" s="20" t="s">
        <v>317</v>
      </c>
      <c r="C31" s="48" t="n">
        <v>25504147</v>
      </c>
      <c r="D31" s="48" t="n">
        <v>-2505487</v>
      </c>
      <c r="E31" s="48" t="n">
        <v>-59114372</v>
      </c>
      <c r="F31" s="12"/>
    </row>
    <row r="32" customFormat="false" ht="24" hidden="false" customHeight="true" outlineLevel="0" collapsed="false">
      <c r="A32" s="23" t="n">
        <v>2</v>
      </c>
      <c r="B32" s="45" t="s">
        <v>318</v>
      </c>
      <c r="C32" s="48" t="n">
        <v>56455809</v>
      </c>
      <c r="D32" s="48" t="n">
        <v>29118877</v>
      </c>
      <c r="E32" s="48" t="n">
        <v>-30730319</v>
      </c>
      <c r="F32" s="12"/>
    </row>
    <row r="33" customFormat="false" ht="24" hidden="false" customHeight="true" outlineLevel="0" collapsed="false">
      <c r="A33" s="23" t="n">
        <v>3</v>
      </c>
      <c r="B33" s="45" t="s">
        <v>319</v>
      </c>
      <c r="C33" s="48" t="n">
        <v>56455809</v>
      </c>
      <c r="D33" s="48" t="n">
        <f aca="false">+D32-C32</f>
        <v>-27336932</v>
      </c>
      <c r="E33" s="48" t="n">
        <f aca="false">+E32-D32</f>
        <v>-59849196</v>
      </c>
      <c r="F33" s="4"/>
    </row>
    <row r="34" customFormat="false" ht="24" hidden="false" customHeight="true" outlineLevel="0" collapsed="false">
      <c r="A34" s="23" t="n">
        <v>4</v>
      </c>
      <c r="B34" s="45" t="s">
        <v>320</v>
      </c>
      <c r="C34" s="167" t="n">
        <v>0</v>
      </c>
      <c r="D34" s="167" t="n">
        <f aca="false">IF(C32=0,0,+D33/C32)</f>
        <v>-0.484218231643798</v>
      </c>
      <c r="E34" s="167" t="n">
        <f aca="false">IF(D32=0,0,+E33/D32)</f>
        <v>-2.05534011493644</v>
      </c>
      <c r="F34" s="4"/>
    </row>
    <row r="35" customFormat="false" ht="24" hidden="false" customHeight="true" outlineLevel="0" collapsed="false">
      <c r="A35" s="166"/>
      <c r="B35" s="24"/>
      <c r="C35" s="25"/>
      <c r="D35" s="25"/>
      <c r="E35" s="50"/>
      <c r="F35" s="4"/>
    </row>
    <row r="36" customFormat="false" ht="24" hidden="false" customHeight="true" outlineLevel="0" collapsed="false">
      <c r="A36" s="19" t="s">
        <v>321</v>
      </c>
      <c r="B36" s="38" t="s">
        <v>322</v>
      </c>
      <c r="C36" s="5"/>
      <c r="D36" s="5"/>
      <c r="E36" s="5"/>
      <c r="F36" s="4"/>
    </row>
    <row r="37" customFormat="false" ht="24" hidden="false" customHeight="true" outlineLevel="0" collapsed="false">
      <c r="A37" s="19"/>
      <c r="B37" s="38"/>
      <c r="C37" s="5"/>
      <c r="D37" s="5"/>
      <c r="E37" s="5"/>
      <c r="F37" s="4"/>
    </row>
    <row r="38" customFormat="false" ht="24" hidden="false" customHeight="true" outlineLevel="0" collapsed="false">
      <c r="A38" s="27" t="n">
        <v>1</v>
      </c>
      <c r="B38" s="28" t="s">
        <v>323</v>
      </c>
      <c r="C38" s="168" t="n">
        <f aca="false">IF((C40+C41)=0,0,+C39/(C40+C41))</f>
        <v>0.389356650067214</v>
      </c>
      <c r="D38" s="168" t="n">
        <f aca="false">IF((D40+D41)=0,0,+D39/(D40+D41))</f>
        <v>0.382098342599088</v>
      </c>
      <c r="E38" s="168" t="n">
        <f aca="false">IF((E40+E41)=0,0,+E39/(E40+E41))</f>
        <v>0.385220541951018</v>
      </c>
      <c r="F38" s="4"/>
    </row>
    <row r="39" customFormat="false" ht="24" hidden="false" customHeight="true" outlineLevel="0" collapsed="false">
      <c r="A39" s="5" t="n">
        <v>2</v>
      </c>
      <c r="B39" s="45" t="s">
        <v>324</v>
      </c>
      <c r="C39" s="48" t="n">
        <v>415093982</v>
      </c>
      <c r="D39" s="48" t="n">
        <v>442057200</v>
      </c>
      <c r="E39" s="21" t="n">
        <v>483940125</v>
      </c>
      <c r="F39" s="4"/>
    </row>
    <row r="40" customFormat="false" ht="24" hidden="false" customHeight="true" outlineLevel="0" collapsed="false">
      <c r="A40" s="5" t="n">
        <v>3</v>
      </c>
      <c r="B40" s="45" t="s">
        <v>325</v>
      </c>
      <c r="C40" s="48" t="n">
        <v>1045344840</v>
      </c>
      <c r="D40" s="48" t="n">
        <v>1133034711</v>
      </c>
      <c r="E40" s="21" t="n">
        <v>1237132945</v>
      </c>
      <c r="F40" s="4"/>
    </row>
    <row r="41" customFormat="false" ht="24" hidden="false" customHeight="true" outlineLevel="0" collapsed="false">
      <c r="A41" s="5" t="n">
        <v>4</v>
      </c>
      <c r="B41" s="45" t="s">
        <v>326</v>
      </c>
      <c r="C41" s="48" t="n">
        <v>20757362</v>
      </c>
      <c r="D41" s="48" t="n">
        <v>23885251</v>
      </c>
      <c r="E41" s="21" t="n">
        <v>19134757</v>
      </c>
      <c r="F41" s="4"/>
    </row>
    <row r="42" customFormat="false" ht="24" hidden="false" customHeight="true" outlineLevel="0" collapsed="false">
      <c r="A42" s="166"/>
      <c r="B42" s="45"/>
      <c r="C42" s="3"/>
      <c r="D42" s="3"/>
      <c r="E42" s="5"/>
      <c r="F42" s="4"/>
    </row>
    <row r="43" customFormat="false" ht="24" hidden="false" customHeight="true" outlineLevel="0" collapsed="false">
      <c r="A43" s="27" t="n">
        <v>5</v>
      </c>
      <c r="B43" s="28" t="s">
        <v>327</v>
      </c>
      <c r="C43" s="169" t="n">
        <f aca="false">IF(C38=0,0,IF((C46-C47)=0,0,((+C44-C45)/(C46-C47)/C38)))</f>
        <v>1.13291857997229</v>
      </c>
      <c r="D43" s="169" t="n">
        <f aca="false">IF(D38=0,0,IF((D46-D47)=0,0,((+D44-D45)/(D46-D47)/D38)))</f>
        <v>1.15857458351</v>
      </c>
      <c r="E43" s="169" t="n">
        <f aca="false">IF(E38=0,0,IF((E46-E47)=0,0,((+E44-E45)/(E46-E47)/E38)))</f>
        <v>1.16223212455749</v>
      </c>
      <c r="F43" s="4"/>
    </row>
    <row r="44" customFormat="false" ht="24" hidden="false" customHeight="true" outlineLevel="0" collapsed="false">
      <c r="A44" s="5" t="n">
        <v>6</v>
      </c>
      <c r="B44" s="45" t="s">
        <v>328</v>
      </c>
      <c r="C44" s="48" t="n">
        <v>148467142</v>
      </c>
      <c r="D44" s="48" t="n">
        <v>156903931</v>
      </c>
      <c r="E44" s="21" t="n">
        <v>183757702</v>
      </c>
      <c r="F44" s="4"/>
    </row>
    <row r="45" customFormat="false" ht="24" hidden="false" customHeight="true" outlineLevel="0" collapsed="false">
      <c r="A45" s="5" t="n">
        <v>7</v>
      </c>
      <c r="B45" s="45" t="s">
        <v>329</v>
      </c>
      <c r="C45" s="48" t="n">
        <v>2566420</v>
      </c>
      <c r="D45" s="48" t="n">
        <v>2736493</v>
      </c>
      <c r="E45" s="21" t="n">
        <v>4974170</v>
      </c>
      <c r="F45" s="4"/>
    </row>
    <row r="46" customFormat="false" ht="24" hidden="false" customHeight="true" outlineLevel="0" collapsed="false">
      <c r="A46" s="5" t="n">
        <v>8</v>
      </c>
      <c r="B46" s="45" t="s">
        <v>330</v>
      </c>
      <c r="C46" s="48" t="n">
        <v>355933776</v>
      </c>
      <c r="D46" s="48" t="n">
        <v>376526836</v>
      </c>
      <c r="E46" s="21" t="n">
        <v>432568430</v>
      </c>
      <c r="F46" s="4"/>
    </row>
    <row r="47" customFormat="false" ht="24" hidden="false" customHeight="true" outlineLevel="0" collapsed="false">
      <c r="A47" s="5" t="n">
        <v>9</v>
      </c>
      <c r="B47" s="45" t="s">
        <v>331</v>
      </c>
      <c r="C47" s="48" t="n">
        <v>25175176</v>
      </c>
      <c r="D47" s="48" t="n">
        <v>28274928</v>
      </c>
      <c r="E47" s="170" t="n">
        <v>33244626</v>
      </c>
      <c r="F47" s="4"/>
    </row>
    <row r="48" customFormat="false" ht="24" hidden="false" customHeight="true" outlineLevel="0" collapsed="false">
      <c r="A48" s="166"/>
      <c r="B48" s="45"/>
      <c r="C48" s="3"/>
      <c r="D48" s="3"/>
      <c r="E48" s="5"/>
      <c r="F48" s="4"/>
    </row>
    <row r="49" customFormat="false" ht="24" hidden="false" customHeight="true" outlineLevel="0" collapsed="false">
      <c r="A49" s="27" t="n">
        <v>10</v>
      </c>
      <c r="B49" s="28" t="s">
        <v>332</v>
      </c>
      <c r="C49" s="171" t="n">
        <f aca="false">IF(C38=0,0,IF(C51=0,0,(C50/C51)/C38))</f>
        <v>0.947576229002121</v>
      </c>
      <c r="D49" s="171" t="n">
        <f aca="false">IF(D38=0,0,IF(D51=0,0,(D50/D51)/D38))</f>
        <v>0.887658931432495</v>
      </c>
      <c r="E49" s="171" t="n">
        <f aca="false">IF(E38=0,0,IF(E51=0,0,(E50/E51)/E38))</f>
        <v>0.871188504434406</v>
      </c>
      <c r="F49" s="6"/>
    </row>
    <row r="50" customFormat="false" ht="24" hidden="false" customHeight="true" outlineLevel="0" collapsed="false">
      <c r="A50" s="5" t="n">
        <v>11</v>
      </c>
      <c r="B50" s="45" t="s">
        <v>333</v>
      </c>
      <c r="C50" s="172" t="n">
        <v>206565386</v>
      </c>
      <c r="D50" s="172" t="n">
        <v>210752335</v>
      </c>
      <c r="E50" s="172" t="n">
        <v>220168266</v>
      </c>
      <c r="F50" s="9"/>
    </row>
    <row r="51" customFormat="false" ht="24" hidden="false" customHeight="true" outlineLevel="0" collapsed="false">
      <c r="A51" s="5" t="n">
        <v>12</v>
      </c>
      <c r="B51" s="45" t="s">
        <v>334</v>
      </c>
      <c r="C51" s="172" t="n">
        <v>559881084</v>
      </c>
      <c r="D51" s="172" t="n">
        <v>621371191</v>
      </c>
      <c r="E51" s="172" t="n">
        <v>656044272</v>
      </c>
      <c r="F51" s="9"/>
    </row>
    <row r="52" customFormat="false" ht="24" hidden="false" customHeight="true" outlineLevel="0" collapsed="false">
      <c r="A52" s="166"/>
      <c r="B52" s="45"/>
      <c r="C52" s="9"/>
      <c r="D52" s="9"/>
      <c r="E52" s="9"/>
      <c r="F52" s="9"/>
    </row>
    <row r="53" customFormat="false" ht="24" hidden="false" customHeight="true" outlineLevel="0" collapsed="false">
      <c r="A53" s="27" t="n">
        <v>13</v>
      </c>
      <c r="B53" s="28" t="s">
        <v>335</v>
      </c>
      <c r="C53" s="171" t="n">
        <f aca="false">IF(C38=0,0,IF(C55=0,0,(C54/C55)/C38))</f>
        <v>0.717699958194425</v>
      </c>
      <c r="D53" s="171" t="n">
        <f aca="false">IF(D38=0,0,IF(D55=0,0,(D54/D55)/D38))</f>
        <v>0.753140337221584</v>
      </c>
      <c r="E53" s="171" t="n">
        <f aca="false">IF(E38=0,0,IF(E55=0,0,(E54/E55)/E38))</f>
        <v>0.738708748721774</v>
      </c>
      <c r="F53" s="12"/>
    </row>
    <row r="54" customFormat="false" ht="24" hidden="false" customHeight="true" outlineLevel="0" collapsed="false">
      <c r="A54" s="5" t="n">
        <v>14</v>
      </c>
      <c r="B54" s="45" t="s">
        <v>336</v>
      </c>
      <c r="C54" s="172" t="n">
        <v>26826411</v>
      </c>
      <c r="D54" s="172" t="n">
        <v>29517652</v>
      </c>
      <c r="E54" s="172" t="n">
        <v>31039637</v>
      </c>
      <c r="F54" s="12"/>
    </row>
    <row r="55" customFormat="false" ht="24" hidden="false" customHeight="true" outlineLevel="0" collapsed="false">
      <c r="A55" s="5" t="n">
        <v>15</v>
      </c>
      <c r="B55" s="45" t="s">
        <v>337</v>
      </c>
      <c r="C55" s="172" t="n">
        <v>96000182</v>
      </c>
      <c r="D55" s="172" t="n">
        <v>102572454</v>
      </c>
      <c r="E55" s="172" t="n">
        <v>109077193</v>
      </c>
      <c r="F55" s="12"/>
    </row>
    <row r="56" customFormat="false" ht="24" hidden="false" customHeight="true" outlineLevel="0" collapsed="false">
      <c r="A56" s="166"/>
      <c r="B56" s="173"/>
      <c r="C56" s="12"/>
      <c r="D56" s="12"/>
      <c r="E56" s="12"/>
      <c r="F56" s="12"/>
    </row>
    <row r="57" customFormat="false" ht="24" hidden="false" customHeight="true" outlineLevel="0" collapsed="false">
      <c r="A57" s="27" t="n">
        <v>16</v>
      </c>
      <c r="B57" s="28" t="s">
        <v>338</v>
      </c>
      <c r="C57" s="50" t="n">
        <f aca="false">+C60*C38</f>
        <v>9687039.6577955</v>
      </c>
      <c r="D57" s="50" t="n">
        <f aca="false">+D60*D38</f>
        <v>10059116.7641818</v>
      </c>
      <c r="E57" s="50" t="n">
        <f aca="false">+E60*E38</f>
        <v>9742215.94932499</v>
      </c>
      <c r="F57" s="12"/>
    </row>
    <row r="58" customFormat="false" ht="24" hidden="false" customHeight="true" outlineLevel="0" collapsed="false">
      <c r="A58" s="5" t="n">
        <v>17</v>
      </c>
      <c r="B58" s="45" t="s">
        <v>339</v>
      </c>
      <c r="C58" s="48" t="n">
        <v>4898589</v>
      </c>
      <c r="D58" s="48" t="n">
        <v>4657486</v>
      </c>
      <c r="E58" s="49" t="n">
        <v>4656971</v>
      </c>
      <c r="F58" s="26"/>
    </row>
    <row r="59" customFormat="false" ht="24" hidden="false" customHeight="true" outlineLevel="0" collapsed="false">
      <c r="A59" s="5" t="n">
        <v>18</v>
      </c>
      <c r="B59" s="45" t="s">
        <v>85</v>
      </c>
      <c r="C59" s="48" t="n">
        <v>19981016</v>
      </c>
      <c r="D59" s="48" t="n">
        <v>21668503</v>
      </c>
      <c r="E59" s="49" t="n">
        <v>20632999</v>
      </c>
      <c r="F59" s="26"/>
    </row>
    <row r="60" customFormat="false" ht="24" hidden="false" customHeight="true" outlineLevel="0" collapsed="false">
      <c r="A60" s="5" t="n">
        <v>19</v>
      </c>
      <c r="B60" s="45" t="s">
        <v>340</v>
      </c>
      <c r="C60" s="48" t="n">
        <v>24879605</v>
      </c>
      <c r="D60" s="48" t="n">
        <v>26325989</v>
      </c>
      <c r="E60" s="49" t="n">
        <v>25289970</v>
      </c>
      <c r="F60" s="26"/>
    </row>
    <row r="61" customFormat="false" ht="24" hidden="false" customHeight="true" outlineLevel="0" collapsed="false">
      <c r="A61" s="166"/>
      <c r="B61" s="15"/>
      <c r="C61" s="12"/>
      <c r="D61" s="12"/>
      <c r="E61" s="12"/>
      <c r="F61" s="12"/>
    </row>
    <row r="62" customFormat="false" ht="24" hidden="false" customHeight="true" outlineLevel="0" collapsed="false">
      <c r="A62" s="27" t="n">
        <v>20</v>
      </c>
      <c r="B62" s="28" t="s">
        <v>341</v>
      </c>
      <c r="C62" s="174" t="n">
        <f aca="false">IF(C63=0,0,+C57/C63)</f>
        <v>0.0233369792814667</v>
      </c>
      <c r="D62" s="174" t="n">
        <f aca="false">IF(D63=0,0,+D57/D63)</f>
        <v>0.0227552379288966</v>
      </c>
      <c r="E62" s="174" t="n">
        <f aca="false">IF(E63=0,0,+E57/E63)</f>
        <v>0.0201310357336561</v>
      </c>
      <c r="F62" s="12"/>
    </row>
    <row r="63" customFormat="false" ht="24" hidden="false" customHeight="true" outlineLevel="0" collapsed="false">
      <c r="A63" s="5" t="n">
        <v>21</v>
      </c>
      <c r="B63" s="41" t="s">
        <v>324</v>
      </c>
      <c r="C63" s="172" t="n">
        <v>415093982</v>
      </c>
      <c r="D63" s="172" t="n">
        <v>442057200</v>
      </c>
      <c r="E63" s="172" t="n">
        <v>483940125</v>
      </c>
      <c r="F63" s="12"/>
    </row>
    <row r="64" customFormat="false" ht="24" hidden="false" customHeight="true" outlineLevel="0" collapsed="false">
      <c r="A64" s="166"/>
      <c r="B64" s="45"/>
      <c r="C64" s="40"/>
      <c r="D64" s="40"/>
      <c r="E64" s="40"/>
      <c r="F64" s="12"/>
    </row>
    <row r="65" customFormat="false" ht="24" hidden="false" customHeight="true" outlineLevel="0" collapsed="false">
      <c r="A65" s="27" t="s">
        <v>342</v>
      </c>
      <c r="B65" s="38" t="s">
        <v>343</v>
      </c>
      <c r="C65" s="25"/>
      <c r="D65" s="25"/>
      <c r="E65" s="50"/>
      <c r="F65" s="26"/>
    </row>
    <row r="66" customFormat="false" ht="24" hidden="false" customHeight="true" outlineLevel="0" collapsed="false">
      <c r="A66" s="27"/>
      <c r="B66" s="38"/>
      <c r="C66" s="25"/>
      <c r="D66" s="25"/>
      <c r="E66" s="50"/>
      <c r="F66" s="26"/>
    </row>
    <row r="67" customFormat="false" ht="24" hidden="false" customHeight="true" outlineLevel="0" collapsed="false">
      <c r="A67" s="27" t="n">
        <v>1</v>
      </c>
      <c r="B67" s="28" t="s">
        <v>344</v>
      </c>
      <c r="C67" s="175" t="n">
        <f aca="false">IF(C69=0,0,C68/C69)</f>
        <v>1.54119170298872</v>
      </c>
      <c r="D67" s="175" t="n">
        <f aca="false">IF(D69=0,0,D68/D69)</f>
        <v>0.623792002554047</v>
      </c>
      <c r="E67" s="175" t="n">
        <f aca="false">IF(E69=0,0,E68/E69)</f>
        <v>0.682469491405449</v>
      </c>
      <c r="F67" s="26"/>
    </row>
    <row r="68" customFormat="false" ht="24" hidden="false" customHeight="true" outlineLevel="0" collapsed="false">
      <c r="A68" s="5" t="n">
        <v>2</v>
      </c>
      <c r="B68" s="45" t="s">
        <v>25</v>
      </c>
      <c r="C68" s="176" t="n">
        <v>104595971</v>
      </c>
      <c r="D68" s="176" t="n">
        <v>90211268</v>
      </c>
      <c r="E68" s="176" t="n">
        <v>98632122</v>
      </c>
      <c r="F68" s="26"/>
    </row>
    <row r="69" customFormat="false" ht="24" hidden="false" customHeight="true" outlineLevel="0" collapsed="false">
      <c r="A69" s="5" t="n">
        <v>3</v>
      </c>
      <c r="B69" s="45" t="s">
        <v>54</v>
      </c>
      <c r="C69" s="176" t="n">
        <v>67866944</v>
      </c>
      <c r="D69" s="176" t="n">
        <v>144617545</v>
      </c>
      <c r="E69" s="176" t="n">
        <v>144522390</v>
      </c>
      <c r="F69" s="26"/>
    </row>
    <row r="70" customFormat="false" ht="24" hidden="false" customHeight="true" outlineLevel="0" collapsed="false">
      <c r="A70" s="5"/>
      <c r="B70" s="24"/>
      <c r="C70" s="25"/>
      <c r="D70" s="25"/>
      <c r="E70" s="50"/>
      <c r="F70" s="26"/>
    </row>
    <row r="71" customFormat="false" ht="24" hidden="false" customHeight="true" outlineLevel="0" collapsed="false">
      <c r="A71" s="27" t="n">
        <v>4</v>
      </c>
      <c r="B71" s="28" t="s">
        <v>345</v>
      </c>
      <c r="C71" s="177" t="n">
        <f aca="false">IF((C77/365)=0,0,+C74/(C77/365))</f>
        <v>29.9633171936256</v>
      </c>
      <c r="D71" s="177" t="n">
        <f aca="false">IF((D77/365)=0,0,+D74/(D77/365))</f>
        <v>12.5546769378305</v>
      </c>
      <c r="E71" s="177" t="n">
        <f aca="false">IF((E77/365)=0,0,+E74/(E77/365))</f>
        <v>16.4502704996588</v>
      </c>
      <c r="F71" s="26"/>
    </row>
    <row r="72" customFormat="false" ht="24" hidden="false" customHeight="true" outlineLevel="0" collapsed="false">
      <c r="A72" s="5" t="n">
        <v>5</v>
      </c>
      <c r="B72" s="20" t="s">
        <v>16</v>
      </c>
      <c r="C72" s="178" t="n">
        <v>12022146</v>
      </c>
      <c r="D72" s="178" t="n">
        <v>11377324</v>
      </c>
      <c r="E72" s="178" t="n">
        <v>21036479</v>
      </c>
      <c r="F72" s="26"/>
    </row>
    <row r="73" customFormat="false" ht="24" hidden="false" customHeight="true" outlineLevel="0" collapsed="false">
      <c r="A73" s="5" t="n">
        <v>6</v>
      </c>
      <c r="B73" s="179" t="s">
        <v>17</v>
      </c>
      <c r="C73" s="180" t="n">
        <v>21976653</v>
      </c>
      <c r="D73" s="180" t="n">
        <v>3934783</v>
      </c>
      <c r="E73" s="180" t="n">
        <v>0</v>
      </c>
      <c r="F73" s="26"/>
    </row>
    <row r="74" customFormat="false" ht="24" hidden="false" customHeight="true" outlineLevel="0" collapsed="false">
      <c r="A74" s="5" t="n">
        <v>7</v>
      </c>
      <c r="B74" s="45" t="s">
        <v>346</v>
      </c>
      <c r="C74" s="176" t="n">
        <f aca="false">+C72+C73</f>
        <v>33998799</v>
      </c>
      <c r="D74" s="176" t="n">
        <f aca="false">+D72+D73</f>
        <v>15312107</v>
      </c>
      <c r="E74" s="176" t="n">
        <f aca="false">+E72+E73</f>
        <v>21036479</v>
      </c>
      <c r="F74" s="26"/>
    </row>
    <row r="75" customFormat="false" ht="24" hidden="false" customHeight="true" outlineLevel="0" collapsed="false">
      <c r="A75" s="5" t="n">
        <v>8</v>
      </c>
      <c r="B75" s="45" t="s">
        <v>324</v>
      </c>
      <c r="C75" s="176" t="n">
        <f aca="false">+C14</f>
        <v>433023100</v>
      </c>
      <c r="D75" s="176" t="n">
        <f aca="false">+D14</f>
        <v>463724841</v>
      </c>
      <c r="E75" s="176" t="n">
        <f aca="false">+E14</f>
        <v>483940125</v>
      </c>
      <c r="F75" s="26"/>
    </row>
    <row r="76" customFormat="false" ht="24" hidden="false" customHeight="true" outlineLevel="0" collapsed="false">
      <c r="A76" s="5" t="n">
        <v>9</v>
      </c>
      <c r="B76" s="41" t="s">
        <v>347</v>
      </c>
      <c r="C76" s="176" t="n">
        <v>18864629</v>
      </c>
      <c r="D76" s="176" t="n">
        <v>18558543</v>
      </c>
      <c r="E76" s="176" t="n">
        <v>17180941</v>
      </c>
      <c r="F76" s="26"/>
    </row>
    <row r="77" customFormat="false" ht="24" hidden="false" customHeight="true" outlineLevel="0" collapsed="false">
      <c r="A77" s="5" t="n">
        <v>10</v>
      </c>
      <c r="B77" s="41" t="s">
        <v>348</v>
      </c>
      <c r="C77" s="176" t="n">
        <f aca="false">+C75-C76</f>
        <v>414158471</v>
      </c>
      <c r="D77" s="176" t="n">
        <f aca="false">+D75-D76</f>
        <v>445166298</v>
      </c>
      <c r="E77" s="176" t="n">
        <f aca="false">+E75-E76</f>
        <v>466759184</v>
      </c>
      <c r="F77" s="26"/>
    </row>
    <row r="78" customFormat="false" ht="24" hidden="false" customHeight="true" outlineLevel="0" collapsed="false">
      <c r="A78" s="166"/>
      <c r="B78" s="8"/>
      <c r="C78" s="181"/>
      <c r="D78" s="181"/>
      <c r="E78" s="182"/>
      <c r="F78" s="26"/>
    </row>
    <row r="79" customFormat="false" ht="24" hidden="false" customHeight="true" outlineLevel="0" collapsed="false">
      <c r="A79" s="27" t="n">
        <v>11</v>
      </c>
      <c r="B79" s="183" t="s">
        <v>349</v>
      </c>
      <c r="C79" s="175" t="n">
        <f aca="false">IF((C84/365)=0,0,+C83/(C84/365))</f>
        <v>48.93085991691</v>
      </c>
      <c r="D79" s="175" t="n">
        <f aca="false">IF((D84/365)=0,0,+D83/(D84/365))</f>
        <v>46.577284441329</v>
      </c>
      <c r="E79" s="175" t="n">
        <f aca="false">IF((E84/365)=0,0,+E83/(E84/365))</f>
        <v>44.5774929568931</v>
      </c>
      <c r="F79" s="26"/>
    </row>
    <row r="80" customFormat="false" ht="24" hidden="false" customHeight="true" outlineLevel="0" collapsed="false">
      <c r="A80" s="5" t="n">
        <v>12</v>
      </c>
      <c r="B80" s="184" t="s">
        <v>350</v>
      </c>
      <c r="C80" s="185" t="n">
        <v>51723008</v>
      </c>
      <c r="D80" s="185" t="n">
        <v>50102278</v>
      </c>
      <c r="E80" s="185" t="n">
        <v>53665511</v>
      </c>
      <c r="F80" s="26"/>
    </row>
    <row r="81" customFormat="false" ht="24" hidden="false" customHeight="true" outlineLevel="0" collapsed="false">
      <c r="A81" s="5" t="n">
        <v>13</v>
      </c>
      <c r="B81" s="184" t="s">
        <v>21</v>
      </c>
      <c r="C81" s="186" t="n">
        <v>3684000</v>
      </c>
      <c r="D81" s="186" t="n">
        <v>5227305</v>
      </c>
      <c r="E81" s="186" t="n">
        <v>3545193</v>
      </c>
      <c r="F81" s="26"/>
    </row>
    <row r="82" customFormat="false" ht="24" hidden="false" customHeight="true" outlineLevel="0" collapsed="false">
      <c r="A82" s="5" t="n">
        <v>14</v>
      </c>
      <c r="B82" s="184" t="s">
        <v>49</v>
      </c>
      <c r="C82" s="186" t="n">
        <v>1128000</v>
      </c>
      <c r="D82" s="186" t="n">
        <v>1666550</v>
      </c>
      <c r="E82" s="186" t="n">
        <v>1493867</v>
      </c>
      <c r="F82" s="26"/>
    </row>
    <row r="83" customFormat="false" ht="33.95" hidden="false" customHeight="true" outlineLevel="0" collapsed="false">
      <c r="A83" s="5" t="n">
        <v>15</v>
      </c>
      <c r="B83" s="41" t="s">
        <v>351</v>
      </c>
      <c r="C83" s="187" t="n">
        <f aca="false">+C80+C81-C82</f>
        <v>54279008</v>
      </c>
      <c r="D83" s="187" t="n">
        <f aca="false">+D80+D81-D82</f>
        <v>53663033</v>
      </c>
      <c r="E83" s="187" t="n">
        <f aca="false">+E80+E81-E82</f>
        <v>55716837</v>
      </c>
      <c r="F83" s="26"/>
    </row>
    <row r="84" customFormat="false" ht="24" hidden="false" customHeight="true" outlineLevel="0" collapsed="false">
      <c r="A84" s="5" t="n">
        <v>16</v>
      </c>
      <c r="B84" s="45" t="s">
        <v>75</v>
      </c>
      <c r="C84" s="176" t="n">
        <f aca="false">+C11</f>
        <v>404894538</v>
      </c>
      <c r="D84" s="187" t="n">
        <f aca="false">+D11</f>
        <v>420527029</v>
      </c>
      <c r="E84" s="187" t="n">
        <f aca="false">+E11</f>
        <v>456208821</v>
      </c>
      <c r="F84" s="26"/>
    </row>
    <row r="85" customFormat="false" ht="24" hidden="false" customHeight="true" outlineLevel="0" collapsed="false">
      <c r="A85" s="166"/>
      <c r="B85" s="45"/>
      <c r="C85" s="48"/>
      <c r="D85" s="160"/>
      <c r="E85" s="160"/>
      <c r="F85" s="26"/>
    </row>
    <row r="86" customFormat="false" ht="24" hidden="false" customHeight="true" outlineLevel="0" collapsed="false">
      <c r="A86" s="27" t="n">
        <v>17</v>
      </c>
      <c r="B86" s="28" t="s">
        <v>352</v>
      </c>
      <c r="C86" s="175" t="n">
        <f aca="false">IF((C90/365)=0,0,+C87/(C90/365))</f>
        <v>59.8114883421037</v>
      </c>
      <c r="D86" s="175" t="n">
        <f aca="false">IF((D90/365)=0,0,+D87/(D90/365))</f>
        <v>118.57457350691</v>
      </c>
      <c r="E86" s="175" t="n">
        <f aca="false">IF((E90/365)=0,0,+E87/(E90/365))</f>
        <v>113.014749700137</v>
      </c>
      <c r="F86" s="12"/>
    </row>
    <row r="87" customFormat="false" ht="24" hidden="false" customHeight="true" outlineLevel="0" collapsed="false">
      <c r="A87" s="5" t="n">
        <v>18</v>
      </c>
      <c r="B87" s="45" t="s">
        <v>54</v>
      </c>
      <c r="C87" s="48" t="n">
        <f aca="false">+C69</f>
        <v>67866944</v>
      </c>
      <c r="D87" s="48" t="n">
        <f aca="false">+D69</f>
        <v>144617545</v>
      </c>
      <c r="E87" s="48" t="n">
        <f aca="false">+E69</f>
        <v>144522390</v>
      </c>
      <c r="F87" s="26"/>
    </row>
    <row r="88" customFormat="false" ht="24" hidden="false" customHeight="true" outlineLevel="0" collapsed="false">
      <c r="A88" s="5" t="n">
        <v>19</v>
      </c>
      <c r="B88" s="45" t="s">
        <v>324</v>
      </c>
      <c r="C88" s="48" t="n">
        <f aca="false">+C75</f>
        <v>433023100</v>
      </c>
      <c r="D88" s="48" t="n">
        <f aca="false">+D75</f>
        <v>463724841</v>
      </c>
      <c r="E88" s="48" t="n">
        <f aca="false">+E75</f>
        <v>483940125</v>
      </c>
      <c r="F88" s="26"/>
    </row>
    <row r="89" customFormat="false" ht="24" hidden="false" customHeight="true" outlineLevel="0" collapsed="false">
      <c r="A89" s="5" t="n">
        <v>20</v>
      </c>
      <c r="B89" s="45" t="s">
        <v>347</v>
      </c>
      <c r="C89" s="49" t="n">
        <f aca="false">+C76</f>
        <v>18864629</v>
      </c>
      <c r="D89" s="49" t="n">
        <f aca="false">+D76</f>
        <v>18558543</v>
      </c>
      <c r="E89" s="49" t="n">
        <f aca="false">+E76</f>
        <v>17180941</v>
      </c>
      <c r="F89" s="26"/>
    </row>
    <row r="90" customFormat="false" ht="24" hidden="false" customHeight="true" outlineLevel="0" collapsed="false">
      <c r="A90" s="5" t="n">
        <v>21</v>
      </c>
      <c r="B90" s="45" t="s">
        <v>353</v>
      </c>
      <c r="C90" s="48" t="n">
        <f aca="false">+C88-C89</f>
        <v>414158471</v>
      </c>
      <c r="D90" s="48" t="n">
        <f aca="false">+D88-D89</f>
        <v>445166298</v>
      </c>
      <c r="E90" s="48" t="n">
        <f aca="false">+E88-E89</f>
        <v>466759184</v>
      </c>
      <c r="F90" s="26"/>
    </row>
    <row r="91" customFormat="false" ht="24" hidden="false" customHeight="true" outlineLevel="0" collapsed="false">
      <c r="A91" s="166"/>
      <c r="B91" s="45"/>
      <c r="C91" s="48"/>
      <c r="D91" s="48"/>
      <c r="E91" s="50"/>
      <c r="F91" s="26"/>
    </row>
    <row r="92" customFormat="false" ht="24" hidden="false" customHeight="true" outlineLevel="0" collapsed="false">
      <c r="A92" s="27" t="s">
        <v>354</v>
      </c>
      <c r="B92" s="38" t="s">
        <v>355</v>
      </c>
      <c r="C92" s="48"/>
      <c r="D92" s="48"/>
      <c r="E92" s="50"/>
      <c r="F92" s="26"/>
    </row>
    <row r="93" customFormat="false" ht="24" hidden="false" customHeight="true" outlineLevel="0" collapsed="false">
      <c r="A93" s="27"/>
      <c r="B93" s="38"/>
      <c r="C93" s="48"/>
      <c r="D93" s="48"/>
      <c r="E93" s="50"/>
      <c r="F93" s="26"/>
    </row>
    <row r="94" customFormat="false" ht="24" hidden="false" customHeight="true" outlineLevel="0" collapsed="false">
      <c r="A94" s="27" t="n">
        <v>1</v>
      </c>
      <c r="B94" s="28" t="s">
        <v>356</v>
      </c>
      <c r="C94" s="188" t="n">
        <f aca="false">IF(C96=0,0,(C95/C96)*100)</f>
        <v>19.9609114701483</v>
      </c>
      <c r="D94" s="188" t="n">
        <f aca="false">IF(D96=0,0,(D95/D96)*100)</f>
        <v>10.8082157217767</v>
      </c>
      <c r="E94" s="188" t="n">
        <f aca="false">IF(E96=0,0,(E95/E96)*100)</f>
        <v>-11.8957620918421</v>
      </c>
      <c r="F94" s="26"/>
    </row>
    <row r="95" customFormat="false" ht="24" hidden="false" customHeight="true" outlineLevel="0" collapsed="false">
      <c r="A95" s="5" t="n">
        <v>2</v>
      </c>
      <c r="B95" s="45" t="s">
        <v>67</v>
      </c>
      <c r="C95" s="48" t="n">
        <f aca="false">+C32</f>
        <v>56455809</v>
      </c>
      <c r="D95" s="48" t="n">
        <f aca="false">+D32</f>
        <v>29118877</v>
      </c>
      <c r="E95" s="48" t="n">
        <f aca="false">+E32</f>
        <v>-30730319</v>
      </c>
      <c r="F95" s="26"/>
    </row>
    <row r="96" customFormat="false" ht="24" hidden="false" customHeight="true" outlineLevel="0" collapsed="false">
      <c r="A96" s="5" t="n">
        <v>3</v>
      </c>
      <c r="B96" s="45" t="s">
        <v>43</v>
      </c>
      <c r="C96" s="48" t="n">
        <v>282831819</v>
      </c>
      <c r="D96" s="48" t="n">
        <v>269414284</v>
      </c>
      <c r="E96" s="48" t="n">
        <v>258329973</v>
      </c>
      <c r="F96" s="26"/>
    </row>
    <row r="97" customFormat="false" ht="24" hidden="false" customHeight="true" outlineLevel="0" collapsed="false">
      <c r="A97" s="166"/>
      <c r="B97" s="28"/>
      <c r="C97" s="189"/>
      <c r="D97" s="189"/>
      <c r="E97" s="50"/>
      <c r="F97" s="26"/>
    </row>
    <row r="98" customFormat="false" ht="24" hidden="false" customHeight="true" outlineLevel="0" collapsed="false">
      <c r="A98" s="27" t="n">
        <v>4</v>
      </c>
      <c r="B98" s="28" t="s">
        <v>357</v>
      </c>
      <c r="C98" s="188" t="n">
        <f aca="false">IF(C104=0,0,(C101/C104)*100)</f>
        <v>7.77529724670602</v>
      </c>
      <c r="D98" s="188" t="n">
        <f aca="false">IF(D104=0,0,(D101/D104)*100)</f>
        <v>0.79968706820596</v>
      </c>
      <c r="E98" s="188" t="n">
        <f aca="false">IF(E104=0,0,(E101/E104)*100)</f>
        <v>7.43139440604539</v>
      </c>
      <c r="F98" s="26"/>
    </row>
    <row r="99" customFormat="false" ht="24" hidden="false" customHeight="true" outlineLevel="0" collapsed="false">
      <c r="A99" s="5" t="n">
        <v>5</v>
      </c>
      <c r="B99" s="45" t="s">
        <v>358</v>
      </c>
      <c r="C99" s="48" t="n">
        <f aca="false">+C28</f>
        <v>-7196100</v>
      </c>
      <c r="D99" s="48" t="n">
        <f aca="false">+D28</f>
        <v>-17367000</v>
      </c>
      <c r="E99" s="48" t="n">
        <f aca="false">+E28</f>
        <v>-6204066</v>
      </c>
      <c r="F99" s="26"/>
    </row>
    <row r="100" customFormat="false" ht="24" hidden="false" customHeight="true" outlineLevel="0" collapsed="false">
      <c r="A100" s="5" t="n">
        <v>6</v>
      </c>
      <c r="B100" s="45" t="s">
        <v>347</v>
      </c>
      <c r="C100" s="49" t="n">
        <f aca="false">+C76</f>
        <v>18864629</v>
      </c>
      <c r="D100" s="49" t="n">
        <f aca="false">+D76</f>
        <v>18558543</v>
      </c>
      <c r="E100" s="49" t="n">
        <f aca="false">+E76</f>
        <v>17180941</v>
      </c>
      <c r="F100" s="26"/>
    </row>
    <row r="101" customFormat="false" ht="24" hidden="false" customHeight="true" outlineLevel="0" collapsed="false">
      <c r="A101" s="5" t="n">
        <v>7</v>
      </c>
      <c r="B101" s="45" t="s">
        <v>359</v>
      </c>
      <c r="C101" s="48" t="n">
        <f aca="false">+C99+C100</f>
        <v>11668529</v>
      </c>
      <c r="D101" s="48" t="n">
        <f aca="false">+D99+D100</f>
        <v>1191543</v>
      </c>
      <c r="E101" s="48" t="n">
        <f aca="false">+E99+E100</f>
        <v>10976875</v>
      </c>
      <c r="F101" s="26"/>
    </row>
    <row r="102" customFormat="false" ht="24" hidden="false" customHeight="true" outlineLevel="0" collapsed="false">
      <c r="A102" s="5" t="n">
        <v>8</v>
      </c>
      <c r="B102" s="45" t="s">
        <v>54</v>
      </c>
      <c r="C102" s="176" t="n">
        <f aca="false">+C69</f>
        <v>67866944</v>
      </c>
      <c r="D102" s="176" t="n">
        <f aca="false">+D69</f>
        <v>144617545</v>
      </c>
      <c r="E102" s="176" t="n">
        <f aca="false">+E69</f>
        <v>144522390</v>
      </c>
      <c r="F102" s="26"/>
    </row>
    <row r="103" customFormat="false" ht="24" hidden="false" customHeight="true" outlineLevel="0" collapsed="false">
      <c r="A103" s="5" t="n">
        <v>9</v>
      </c>
      <c r="B103" s="45" t="s">
        <v>58</v>
      </c>
      <c r="C103" s="190" t="n">
        <v>82204862</v>
      </c>
      <c r="D103" s="190" t="n">
        <v>4383614</v>
      </c>
      <c r="E103" s="190" t="n">
        <v>3187103</v>
      </c>
      <c r="F103" s="26"/>
    </row>
    <row r="104" customFormat="false" ht="24" hidden="false" customHeight="true" outlineLevel="0" collapsed="false">
      <c r="A104" s="5" t="n">
        <v>10</v>
      </c>
      <c r="B104" s="191" t="s">
        <v>360</v>
      </c>
      <c r="C104" s="176" t="n">
        <f aca="false">+C102+C103</f>
        <v>150071806</v>
      </c>
      <c r="D104" s="176" t="n">
        <f aca="false">+D102+D103</f>
        <v>149001159</v>
      </c>
      <c r="E104" s="176" t="n">
        <f aca="false">+E102+E103</f>
        <v>147709493</v>
      </c>
      <c r="F104" s="26"/>
    </row>
    <row r="105" customFormat="false" ht="24" hidden="false" customHeight="true" outlineLevel="0" collapsed="false">
      <c r="A105" s="166"/>
      <c r="B105" s="28"/>
      <c r="C105" s="192"/>
      <c r="D105" s="192"/>
      <c r="E105" s="182"/>
      <c r="F105" s="26"/>
    </row>
    <row r="106" customFormat="false" ht="24" hidden="false" customHeight="true" outlineLevel="0" collapsed="false">
      <c r="A106" s="19" t="n">
        <v>11</v>
      </c>
      <c r="B106" s="28" t="s">
        <v>361</v>
      </c>
      <c r="C106" s="193" t="n">
        <f aca="false">IF(C109=0,0,(C107/C109)*100)</f>
        <v>59.2849157638939</v>
      </c>
      <c r="D106" s="193" t="n">
        <f aca="false">IF(D109=0,0,(D107/D109)*100)</f>
        <v>13.0844419897016</v>
      </c>
      <c r="E106" s="193" t="n">
        <f aca="false">IF(E109=0,0,(E107/E109)*100)</f>
        <v>-11.5712812911898</v>
      </c>
      <c r="F106" s="26"/>
    </row>
    <row r="107" customFormat="false" ht="24" hidden="false" customHeight="true" outlineLevel="0" collapsed="false">
      <c r="A107" s="16" t="n">
        <v>12</v>
      </c>
      <c r="B107" s="45" t="s">
        <v>58</v>
      </c>
      <c r="C107" s="176" t="n">
        <f aca="false">+C103</f>
        <v>82204862</v>
      </c>
      <c r="D107" s="176" t="n">
        <f aca="false">+D103</f>
        <v>4383614</v>
      </c>
      <c r="E107" s="176" t="n">
        <f aca="false">+E103</f>
        <v>3187103</v>
      </c>
      <c r="F107" s="26"/>
    </row>
    <row r="108" customFormat="false" ht="24" hidden="false" customHeight="true" outlineLevel="0" collapsed="false">
      <c r="A108" s="16" t="n">
        <v>13</v>
      </c>
      <c r="B108" s="45" t="s">
        <v>67</v>
      </c>
      <c r="C108" s="176" t="n">
        <f aca="false">+C32</f>
        <v>56455809</v>
      </c>
      <c r="D108" s="176" t="n">
        <f aca="false">+D32</f>
        <v>29118877</v>
      </c>
      <c r="E108" s="176" t="n">
        <f aca="false">+E32</f>
        <v>-30730319</v>
      </c>
      <c r="F108" s="26"/>
    </row>
    <row r="109" customFormat="false" ht="24" hidden="false" customHeight="true" outlineLevel="0" collapsed="false">
      <c r="A109" s="16" t="n">
        <v>14</v>
      </c>
      <c r="B109" s="45" t="s">
        <v>362</v>
      </c>
      <c r="C109" s="176" t="n">
        <f aca="false">+C107+C108</f>
        <v>138660671</v>
      </c>
      <c r="D109" s="176" t="n">
        <f aca="false">+D107+D108</f>
        <v>33502491</v>
      </c>
      <c r="E109" s="176" t="n">
        <f aca="false">+E107+E108</f>
        <v>-27543216</v>
      </c>
      <c r="F109" s="26"/>
    </row>
    <row r="110" customFormat="false" ht="24" hidden="false" customHeight="true" outlineLevel="0" collapsed="false">
      <c r="A110" s="166"/>
      <c r="B110" s="45"/>
      <c r="C110" s="48"/>
      <c r="D110" s="48"/>
      <c r="E110" s="50"/>
      <c r="F110" s="26"/>
    </row>
    <row r="111" customFormat="false" ht="24" hidden="false" customHeight="true" outlineLevel="0" collapsed="false">
      <c r="A111" s="19" t="n">
        <v>15</v>
      </c>
      <c r="B111" s="183" t="s">
        <v>363</v>
      </c>
      <c r="C111" s="193" t="n">
        <f aca="false">IF((+C113+C115)=0,0,((+C112+C113+C114)/(+C113+C115)))</f>
        <v>4.00385582042761</v>
      </c>
      <c r="D111" s="193" t="n">
        <f aca="false">IF((+D113+D115)=0,0,((+D112+D113+D114)/(+D113+D115)))</f>
        <v>1.23904073395997</v>
      </c>
      <c r="E111" s="193" t="n">
        <f aca="false">IF((+E113+E115)=0,0,((+E112+E113+E114)/(+E113+E115)))</f>
        <v>1.72260952152197</v>
      </c>
    </row>
    <row r="112" customFormat="false" ht="24" hidden="false" customHeight="true" outlineLevel="0" collapsed="false">
      <c r="A112" s="16" t="n">
        <v>16</v>
      </c>
      <c r="B112" s="45" t="s">
        <v>364</v>
      </c>
      <c r="C112" s="176" t="n">
        <f aca="false">+C17</f>
        <v>-7196100</v>
      </c>
      <c r="D112" s="176" t="n">
        <f aca="false">+D17</f>
        <v>-17367000</v>
      </c>
      <c r="E112" s="176" t="n">
        <f aca="false">+E17</f>
        <v>-6204066</v>
      </c>
      <c r="F112" s="26"/>
    </row>
    <row r="113" customFormat="false" ht="24" hidden="false" customHeight="true" outlineLevel="0" collapsed="false">
      <c r="A113" s="16" t="n">
        <v>17</v>
      </c>
      <c r="B113" s="45" t="s">
        <v>186</v>
      </c>
      <c r="C113" s="176" t="n">
        <v>3884517</v>
      </c>
      <c r="D113" s="176" t="n">
        <v>4984686</v>
      </c>
      <c r="E113" s="176" t="n">
        <v>4184261</v>
      </c>
      <c r="F113" s="26"/>
    </row>
    <row r="114" customFormat="false" ht="24" hidden="false" customHeight="true" outlineLevel="0" collapsed="false">
      <c r="A114" s="16" t="n">
        <v>18</v>
      </c>
      <c r="B114" s="45" t="s">
        <v>365</v>
      </c>
      <c r="C114" s="176" t="n">
        <v>18864629</v>
      </c>
      <c r="D114" s="176" t="n">
        <v>18558543</v>
      </c>
      <c r="E114" s="176" t="n">
        <v>17180941</v>
      </c>
      <c r="F114" s="26"/>
    </row>
    <row r="115" customFormat="false" ht="24" hidden="false" customHeight="true" outlineLevel="0" collapsed="false">
      <c r="A115" s="16" t="n">
        <v>19</v>
      </c>
      <c r="B115" s="45" t="s">
        <v>102</v>
      </c>
      <c r="C115" s="176" t="n">
        <v>0</v>
      </c>
      <c r="D115" s="176" t="n">
        <v>0</v>
      </c>
      <c r="E115" s="176" t="n">
        <v>4617000</v>
      </c>
      <c r="F115" s="26"/>
    </row>
    <row r="116" customFormat="false" ht="24" hidden="false" customHeight="true" outlineLevel="0" collapsed="false">
      <c r="A116" s="166"/>
      <c r="B116" s="45"/>
      <c r="C116" s="48"/>
      <c r="D116" s="48"/>
      <c r="E116" s="50"/>
      <c r="F116" s="26"/>
    </row>
    <row r="117" customFormat="false" ht="24" hidden="false" customHeight="true" outlineLevel="0" collapsed="false">
      <c r="A117" s="19" t="s">
        <v>366</v>
      </c>
      <c r="B117" s="28" t="s">
        <v>367</v>
      </c>
      <c r="C117" s="25"/>
      <c r="D117" s="25"/>
      <c r="E117" s="50"/>
    </row>
    <row r="118" customFormat="false" ht="24" hidden="false" customHeight="true" outlineLevel="0" collapsed="false">
      <c r="A118" s="166"/>
      <c r="B118" s="45"/>
      <c r="C118" s="48"/>
      <c r="D118" s="48"/>
      <c r="E118" s="50"/>
      <c r="F118" s="26"/>
    </row>
    <row r="119" customFormat="false" ht="24" hidden="false" customHeight="true" outlineLevel="0" collapsed="false">
      <c r="A119" s="19" t="n">
        <v>20</v>
      </c>
      <c r="B119" s="183" t="s">
        <v>368</v>
      </c>
      <c r="C119" s="193" t="n">
        <f aca="false">IF(+C121=0,0,(+C120)/(+C121))</f>
        <v>15.3936912833006</v>
      </c>
      <c r="D119" s="193" t="n">
        <f aca="false">IF(+D121=0,0,(+D120)/(+D121))</f>
        <v>16.6456707835308</v>
      </c>
      <c r="E119" s="193" t="n">
        <f aca="false">IF(+E121=0,0,(+E120)/(+E121))</f>
        <v>18.9650027900102</v>
      </c>
    </row>
    <row r="120" customFormat="false" ht="24" hidden="false" customHeight="true" outlineLevel="0" collapsed="false">
      <c r="A120" s="16" t="n">
        <v>21</v>
      </c>
      <c r="B120" s="45" t="s">
        <v>369</v>
      </c>
      <c r="C120" s="176" t="n">
        <v>290396275</v>
      </c>
      <c r="D120" s="176" t="n">
        <v>308919397</v>
      </c>
      <c r="E120" s="176" t="n">
        <v>325836594</v>
      </c>
      <c r="F120" s="26"/>
    </row>
    <row r="121" customFormat="false" ht="24" hidden="false" customHeight="true" outlineLevel="0" collapsed="false">
      <c r="A121" s="16" t="n">
        <v>22</v>
      </c>
      <c r="B121" s="45" t="s">
        <v>365</v>
      </c>
      <c r="C121" s="176" t="n">
        <v>18864629</v>
      </c>
      <c r="D121" s="176" t="n">
        <v>18558543</v>
      </c>
      <c r="E121" s="176" t="n">
        <v>17180941</v>
      </c>
      <c r="F121" s="26"/>
    </row>
    <row r="122" customFormat="false" ht="24" hidden="false" customHeight="true" outlineLevel="0" collapsed="false">
      <c r="A122" s="166"/>
      <c r="B122" s="45"/>
      <c r="C122" s="48"/>
      <c r="D122" s="48"/>
      <c r="E122" s="50"/>
      <c r="F122" s="26"/>
    </row>
    <row r="123" customFormat="false" ht="24" hidden="false" customHeight="true" outlineLevel="0" collapsed="false">
      <c r="A123" s="19" t="s">
        <v>370</v>
      </c>
      <c r="B123" s="28" t="s">
        <v>371</v>
      </c>
      <c r="C123" s="25"/>
      <c r="D123" s="25"/>
      <c r="E123" s="50"/>
    </row>
    <row r="124" customFormat="false" ht="24" hidden="false" customHeight="true" outlineLevel="0" collapsed="false">
      <c r="A124" s="40" t="n">
        <v>1</v>
      </c>
      <c r="B124" s="45" t="s">
        <v>372</v>
      </c>
      <c r="C124" s="194" t="n">
        <v>135071</v>
      </c>
      <c r="D124" s="194" t="n">
        <v>134266</v>
      </c>
      <c r="E124" s="194" t="n">
        <v>130965</v>
      </c>
    </row>
    <row r="125" customFormat="false" ht="24" hidden="false" customHeight="true" outlineLevel="0" collapsed="false">
      <c r="A125" s="40" t="n">
        <v>2</v>
      </c>
      <c r="B125" s="45" t="s">
        <v>373</v>
      </c>
      <c r="C125" s="194" t="n">
        <v>26188</v>
      </c>
      <c r="D125" s="194" t="n">
        <v>24586</v>
      </c>
      <c r="E125" s="194" t="n">
        <v>24505</v>
      </c>
    </row>
    <row r="126" customFormat="false" ht="24" hidden="false" customHeight="true" outlineLevel="0" collapsed="false">
      <c r="A126" s="40" t="n">
        <v>3</v>
      </c>
      <c r="B126" s="45" t="s">
        <v>374</v>
      </c>
      <c r="C126" s="195" t="n">
        <f aca="false">IF(C125=0,0,C124/C125)</f>
        <v>5.15774400488774</v>
      </c>
      <c r="D126" s="195" t="n">
        <f aca="false">IF(D125=0,0,D124/D125)</f>
        <v>5.46107540876922</v>
      </c>
      <c r="E126" s="195" t="n">
        <f aca="false">IF(E125=0,0,E124/E125)</f>
        <v>5.34441950622322</v>
      </c>
    </row>
    <row r="127" customFormat="false" ht="24" hidden="false" customHeight="true" outlineLevel="0" collapsed="false">
      <c r="A127" s="40" t="n">
        <v>4</v>
      </c>
      <c r="B127" s="45" t="s">
        <v>375</v>
      </c>
      <c r="C127" s="194" t="n">
        <v>408</v>
      </c>
      <c r="D127" s="194" t="n">
        <v>417</v>
      </c>
      <c r="E127" s="194" t="n">
        <v>417</v>
      </c>
    </row>
    <row r="128" customFormat="false" ht="24" hidden="false" customHeight="true" outlineLevel="0" collapsed="false">
      <c r="A128" s="40" t="n">
        <v>5</v>
      </c>
      <c r="B128" s="45" t="s">
        <v>376</v>
      </c>
      <c r="C128" s="194" t="n">
        <v>0</v>
      </c>
      <c r="D128" s="194" t="n">
        <v>0</v>
      </c>
      <c r="E128" s="194" t="n">
        <v>488</v>
      </c>
      <c r="G128" s="7"/>
      <c r="H128" s="11"/>
    </row>
    <row r="129" customFormat="false" ht="24" hidden="false" customHeight="true" outlineLevel="0" collapsed="false">
      <c r="A129" s="40" t="n">
        <v>6</v>
      </c>
      <c r="B129" s="45" t="s">
        <v>377</v>
      </c>
      <c r="C129" s="194" t="n">
        <v>533</v>
      </c>
      <c r="D129" s="194" t="n">
        <v>474</v>
      </c>
      <c r="E129" s="194" t="n">
        <v>533</v>
      </c>
      <c r="G129" s="7"/>
      <c r="H129" s="11"/>
    </row>
    <row r="130" customFormat="false" ht="24" hidden="false" customHeight="true" outlineLevel="0" collapsed="false">
      <c r="A130" s="40" t="n">
        <v>6</v>
      </c>
      <c r="B130" s="45" t="s">
        <v>378</v>
      </c>
      <c r="C130" s="167" t="n">
        <v>0.907</v>
      </c>
      <c r="D130" s="167" t="n">
        <v>0.8821</v>
      </c>
      <c r="E130" s="167" t="n">
        <v>0.8604</v>
      </c>
    </row>
    <row r="131" customFormat="false" ht="24" hidden="false" customHeight="true" outlineLevel="0" collapsed="false">
      <c r="A131" s="40" t="n">
        <v>7</v>
      </c>
      <c r="B131" s="45" t="s">
        <v>379</v>
      </c>
      <c r="C131" s="167" t="n">
        <v>0.6942</v>
      </c>
      <c r="D131" s="167" t="n">
        <v>0.776</v>
      </c>
      <c r="E131" s="167" t="n">
        <v>0.7352</v>
      </c>
    </row>
    <row r="132" customFormat="false" ht="24" hidden="false" customHeight="true" outlineLevel="0" collapsed="false">
      <c r="A132" s="40" t="n">
        <v>8</v>
      </c>
      <c r="B132" s="45" t="s">
        <v>380</v>
      </c>
      <c r="C132" s="195" t="n">
        <v>2873.4</v>
      </c>
      <c r="D132" s="195" t="n">
        <v>3010.4</v>
      </c>
      <c r="E132" s="195" t="n">
        <v>3038.9</v>
      </c>
    </row>
    <row r="133" customFormat="false" ht="24" hidden="false" customHeight="true" outlineLevel="0" collapsed="false">
      <c r="B133" s="52"/>
    </row>
    <row r="134" customFormat="false" ht="20.1" hidden="false" customHeight="true" outlineLevel="0" collapsed="false">
      <c r="A134" s="196" t="s">
        <v>12</v>
      </c>
      <c r="B134" s="28" t="s">
        <v>381</v>
      </c>
      <c r="C134" s="197"/>
      <c r="D134" s="197"/>
      <c r="E134" s="197"/>
      <c r="F134" s="53"/>
    </row>
    <row r="135" customFormat="false" ht="20.1" hidden="false" customHeight="true" outlineLevel="0" collapsed="false">
      <c r="A135" s="198" t="n">
        <v>1</v>
      </c>
      <c r="B135" s="191" t="s">
        <v>382</v>
      </c>
      <c r="C135" s="199" t="n">
        <f aca="false">IF(C149=0,0,C143/C149)</f>
        <v>0.316410994098369</v>
      </c>
      <c r="D135" s="199" t="n">
        <f aca="false">IF(D149=0,0,D143/D149)</f>
        <v>0.307362082219562</v>
      </c>
      <c r="E135" s="199" t="n">
        <f aca="false">IF(E149=0,0,E143/E149)</f>
        <v>0.322781642517814</v>
      </c>
      <c r="G135" s="7"/>
    </row>
    <row r="136" customFormat="false" ht="20.1" hidden="false" customHeight="true" outlineLevel="0" collapsed="false">
      <c r="A136" s="198" t="n">
        <v>2</v>
      </c>
      <c r="B136" s="191" t="s">
        <v>383</v>
      </c>
      <c r="C136" s="199" t="n">
        <f aca="false">IF(C149=0,0,C144/C149)</f>
        <v>0.535594631145833</v>
      </c>
      <c r="D136" s="199" t="n">
        <f aca="false">IF(D149=0,0,D144/D149)</f>
        <v>0.54841319949641</v>
      </c>
      <c r="E136" s="199" t="n">
        <f aca="false">IF(E149=0,0,E144/E149)</f>
        <v>0.530294076034003</v>
      </c>
    </row>
    <row r="137" customFormat="false" ht="20.1" hidden="false" customHeight="true" outlineLevel="0" collapsed="false">
      <c r="A137" s="198" t="n">
        <v>3</v>
      </c>
      <c r="B137" s="191" t="s">
        <v>384</v>
      </c>
      <c r="C137" s="199" t="n">
        <f aca="false">IF(C149=0,0,C145/C149)</f>
        <v>0.0918358979033177</v>
      </c>
      <c r="D137" s="199" t="n">
        <f aca="false">IF(D149=0,0,D145/D149)</f>
        <v>0.0905289599728777</v>
      </c>
      <c r="E137" s="199" t="n">
        <f aca="false">IF(E149=0,0,E145/E149)</f>
        <v>0.0881693381789295</v>
      </c>
      <c r="G137" s="7"/>
    </row>
    <row r="138" customFormat="false" ht="20.1" hidden="false" customHeight="true" outlineLevel="0" collapsed="false">
      <c r="A138" s="198" t="n">
        <v>4</v>
      </c>
      <c r="B138" s="191" t="s">
        <v>385</v>
      </c>
      <c r="C138" s="199" t="n">
        <f aca="false">IF(C149=0,0,C146/C149)</f>
        <v>0.0311524663956824</v>
      </c>
      <c r="D138" s="199" t="n">
        <f aca="false">IF(D149=0,0,D146/D149)</f>
        <v>0.0277504825710498</v>
      </c>
      <c r="E138" s="199" t="n">
        <f aca="false">IF(E149=0,0,E146/E149)</f>
        <v>0.0310003424894646</v>
      </c>
      <c r="G138" s="7"/>
    </row>
    <row r="139" customFormat="false" ht="20.1" hidden="false" customHeight="true" outlineLevel="0" collapsed="false">
      <c r="A139" s="198" t="n">
        <v>5</v>
      </c>
      <c r="B139" s="191" t="s">
        <v>386</v>
      </c>
      <c r="C139" s="199" t="n">
        <f aca="false">IF(C149=0,0,C147/C149)</f>
        <v>0.0240831303094202</v>
      </c>
      <c r="D139" s="199" t="n">
        <f aca="false">IF(D149=0,0,D147/D149)</f>
        <v>0.0249550412935231</v>
      </c>
      <c r="E139" s="199" t="n">
        <f aca="false">IF(E149=0,0,E147/E149)</f>
        <v>0.026872314842444</v>
      </c>
    </row>
    <row r="140" customFormat="false" ht="20.1" hidden="false" customHeight="true" outlineLevel="0" collapsed="false">
      <c r="A140" s="198" t="n">
        <v>6</v>
      </c>
      <c r="B140" s="191" t="s">
        <v>387</v>
      </c>
      <c r="C140" s="199" t="n">
        <f aca="false">IF(C149=0,0,C148/C149)</f>
        <v>0.00092288014737797</v>
      </c>
      <c r="D140" s="199" t="n">
        <f aca="false">IF(D149=0,0,D148/D149)</f>
        <v>0.000990234446577339</v>
      </c>
      <c r="E140" s="199" t="n">
        <f aca="false">IF(E149=0,0,E148/E149)</f>
        <v>0.000882285937345238</v>
      </c>
    </row>
    <row r="141" customFormat="false" ht="20.1" hidden="false" customHeight="true" outlineLevel="0" collapsed="false">
      <c r="A141" s="198" t="n">
        <v>7</v>
      </c>
      <c r="B141" s="191" t="s">
        <v>388</v>
      </c>
      <c r="C141" s="199" t="n">
        <f aca="false">SUM(C135:C140)</f>
        <v>1</v>
      </c>
      <c r="D141" s="199" t="n">
        <f aca="false">SUM(D135:D140)</f>
        <v>1</v>
      </c>
      <c r="E141" s="199" t="n">
        <f aca="false">SUM(E135:E140)</f>
        <v>1</v>
      </c>
    </row>
    <row r="142" customFormat="false" ht="20.1" hidden="false" customHeight="true" outlineLevel="0" collapsed="false">
      <c r="A142" s="52"/>
      <c r="B142" s="52"/>
      <c r="C142" s="197"/>
      <c r="D142" s="197"/>
      <c r="E142" s="197"/>
    </row>
    <row r="143" customFormat="false" ht="20.1" hidden="false" customHeight="true" outlineLevel="0" collapsed="false">
      <c r="A143" s="198" t="n">
        <v>8</v>
      </c>
      <c r="B143" s="197" t="s">
        <v>389</v>
      </c>
      <c r="C143" s="200" t="n">
        <f aca="false">+C46-C147</f>
        <v>330758600</v>
      </c>
      <c r="D143" s="201" t="n">
        <f aca="false">+D46-D147</f>
        <v>348251908</v>
      </c>
      <c r="E143" s="201" t="n">
        <f aca="false">+E46-E147</f>
        <v>399323804</v>
      </c>
    </row>
    <row r="144" customFormat="false" ht="20.1" hidden="false" customHeight="true" outlineLevel="0" collapsed="false">
      <c r="A144" s="198" t="n">
        <v>9</v>
      </c>
      <c r="B144" s="197" t="s">
        <v>390</v>
      </c>
      <c r="C144" s="202" t="n">
        <f aca="false">+C51</f>
        <v>559881084</v>
      </c>
      <c r="D144" s="201" t="n">
        <f aca="false">+D51</f>
        <v>621371191</v>
      </c>
      <c r="E144" s="201" t="n">
        <f aca="false">+E51</f>
        <v>656044272</v>
      </c>
    </row>
    <row r="145" customFormat="false" ht="20.1" hidden="false" customHeight="true" outlineLevel="0" collapsed="false">
      <c r="A145" s="198" t="n">
        <v>10</v>
      </c>
      <c r="B145" s="197" t="s">
        <v>391</v>
      </c>
      <c r="C145" s="202" t="n">
        <f aca="false">+C55</f>
        <v>96000182</v>
      </c>
      <c r="D145" s="201" t="n">
        <f aca="false">+D55</f>
        <v>102572454</v>
      </c>
      <c r="E145" s="201" t="n">
        <f aca="false">+E55</f>
        <v>109077193</v>
      </c>
    </row>
    <row r="146" customFormat="false" ht="20.1" hidden="false" customHeight="true" outlineLevel="0" collapsed="false">
      <c r="A146" s="198" t="n">
        <v>11</v>
      </c>
      <c r="B146" s="197" t="s">
        <v>392</v>
      </c>
      <c r="C146" s="200" t="n">
        <v>32565070</v>
      </c>
      <c r="D146" s="201" t="n">
        <v>31442260</v>
      </c>
      <c r="E146" s="201" t="n">
        <v>38351545</v>
      </c>
    </row>
    <row r="147" customFormat="false" ht="20.1" hidden="false" customHeight="true" outlineLevel="0" collapsed="false">
      <c r="A147" s="198" t="n">
        <v>12</v>
      </c>
      <c r="B147" s="197" t="s">
        <v>393</v>
      </c>
      <c r="C147" s="202" t="n">
        <f aca="false">+C47</f>
        <v>25175176</v>
      </c>
      <c r="D147" s="201" t="n">
        <f aca="false">+D47</f>
        <v>28274928</v>
      </c>
      <c r="E147" s="201" t="n">
        <f aca="false">+E47</f>
        <v>33244626</v>
      </c>
    </row>
    <row r="148" customFormat="false" ht="20.1" hidden="false" customHeight="true" outlineLevel="0" collapsed="false">
      <c r="A148" s="198" t="n">
        <v>13</v>
      </c>
      <c r="B148" s="197" t="s">
        <v>394</v>
      </c>
      <c r="C148" s="202" t="n">
        <v>964728</v>
      </c>
      <c r="D148" s="201" t="n">
        <v>1121970</v>
      </c>
      <c r="E148" s="201" t="n">
        <v>1091505</v>
      </c>
    </row>
    <row r="149" customFormat="false" ht="20.1" hidden="false" customHeight="true" outlineLevel="0" collapsed="false">
      <c r="A149" s="198" t="n">
        <v>14</v>
      </c>
      <c r="B149" s="197" t="s">
        <v>395</v>
      </c>
      <c r="C149" s="200" t="n">
        <f aca="false">SUM(C143:C148)</f>
        <v>1045344840</v>
      </c>
      <c r="D149" s="201" t="n">
        <f aca="false">SUM(D143:D148)</f>
        <v>1133034711</v>
      </c>
      <c r="E149" s="201" t="n">
        <f aca="false">SUM(E143:E148)</f>
        <v>1237132945</v>
      </c>
    </row>
    <row r="150" customFormat="false" ht="20.1" hidden="false" customHeight="true" outlineLevel="0" collapsed="false">
      <c r="A150" s="52"/>
      <c r="B150" s="52"/>
      <c r="C150" s="197"/>
      <c r="D150" s="197"/>
      <c r="E150" s="197"/>
    </row>
    <row r="151" customFormat="false" ht="20.1" hidden="false" customHeight="true" outlineLevel="0" collapsed="false">
      <c r="A151" s="196" t="s">
        <v>396</v>
      </c>
      <c r="B151" s="28" t="s">
        <v>397</v>
      </c>
      <c r="C151" s="197"/>
      <c r="D151" s="197"/>
      <c r="E151" s="197"/>
    </row>
    <row r="152" customFormat="false" ht="20.1" hidden="false" customHeight="true" outlineLevel="0" collapsed="false">
      <c r="A152" s="198" t="n">
        <v>1</v>
      </c>
      <c r="B152" s="191" t="s">
        <v>398</v>
      </c>
      <c r="C152" s="199" t="n">
        <f aca="false">IF(C166=0,0,C160/C166)</f>
        <v>0.377196705896197</v>
      </c>
      <c r="D152" s="199" t="n">
        <f aca="false">IF(D166=0,0,D160/D166)</f>
        <v>0.383775127905511</v>
      </c>
      <c r="E152" s="199" t="n">
        <f aca="false">IF(E166=0,0,E160/E166)</f>
        <v>0.406739199132006</v>
      </c>
    </row>
    <row r="153" customFormat="false" ht="20.1" hidden="false" customHeight="true" outlineLevel="0" collapsed="false">
      <c r="A153" s="198" t="n">
        <v>2</v>
      </c>
      <c r="B153" s="191" t="s">
        <v>399</v>
      </c>
      <c r="C153" s="199" t="n">
        <f aca="false">IF(C166=0,0,C161/C166)</f>
        <v>0.534032882656855</v>
      </c>
      <c r="D153" s="199" t="n">
        <f aca="false">IF(D166=0,0,D161/D166)</f>
        <v>0.524634159912615</v>
      </c>
      <c r="E153" s="199" t="n">
        <f aca="false">IF(E166=0,0,E161/E166)</f>
        <v>0.500891011522932</v>
      </c>
    </row>
    <row r="154" customFormat="false" ht="20.1" hidden="false" customHeight="true" outlineLevel="0" collapsed="false">
      <c r="A154" s="198" t="n">
        <v>3</v>
      </c>
      <c r="B154" s="191" t="s">
        <v>400</v>
      </c>
      <c r="C154" s="199" t="n">
        <f aca="false">IF(C166=0,0,C162/C166)</f>
        <v>0.0693542411683028</v>
      </c>
      <c r="D154" s="199" t="n">
        <f aca="false">IF(D166=0,0,D162/D166)</f>
        <v>0.0734794637488259</v>
      </c>
      <c r="E154" s="199" t="n">
        <f aca="false">IF(E166=0,0,E162/E166)</f>
        <v>0.0706163311211917</v>
      </c>
    </row>
    <row r="155" customFormat="false" ht="20.1" hidden="false" customHeight="true" outlineLevel="0" collapsed="false">
      <c r="A155" s="198" t="n">
        <v>4</v>
      </c>
      <c r="B155" s="191" t="s">
        <v>401</v>
      </c>
      <c r="C155" s="199" t="n">
        <f aca="false">IF(C166=0,0,C163/C166)</f>
        <v>0.0116620319658692</v>
      </c>
      <c r="D155" s="199" t="n">
        <f aca="false">IF(D166=0,0,D163/D166)</f>
        <v>0.00992746442417385</v>
      </c>
      <c r="E155" s="199" t="n">
        <f aca="false">IF(E166=0,0,E163/E166)</f>
        <v>0.00946533580080236</v>
      </c>
      <c r="G155" s="7"/>
    </row>
    <row r="156" customFormat="false" ht="20.1" hidden="false" customHeight="true" outlineLevel="0" collapsed="false">
      <c r="A156" s="198" t="n">
        <v>5</v>
      </c>
      <c r="B156" s="191" t="s">
        <v>402</v>
      </c>
      <c r="C156" s="199" t="n">
        <f aca="false">IF(C166=0,0,C164/C166)</f>
        <v>0.00663495805007817</v>
      </c>
      <c r="D156" s="199" t="n">
        <f aca="false">IF(D166=0,0,D164/D166)</f>
        <v>0.00681206073546825</v>
      </c>
      <c r="E156" s="199" t="n">
        <f aca="false">IF(E166=0,0,E164/E166)</f>
        <v>0.0113164221531682</v>
      </c>
    </row>
    <row r="157" customFormat="false" ht="20.1" hidden="false" customHeight="true" outlineLevel="0" collapsed="false">
      <c r="A157" s="198" t="n">
        <v>6</v>
      </c>
      <c r="B157" s="191" t="s">
        <v>403</v>
      </c>
      <c r="C157" s="199" t="n">
        <f aca="false">IF(C166=0,0,C165/C166)</f>
        <v>0.0011191802626986</v>
      </c>
      <c r="D157" s="199" t="n">
        <f aca="false">IF(D166=0,0,D165/D166)</f>
        <v>0.00137172327340567</v>
      </c>
      <c r="E157" s="199" t="n">
        <f aca="false">IF(E166=0,0,E165/E166)</f>
        <v>0.000971700269899957</v>
      </c>
    </row>
    <row r="158" customFormat="false" ht="20.1" hidden="false" customHeight="true" outlineLevel="0" collapsed="false">
      <c r="A158" s="198" t="n">
        <v>7</v>
      </c>
      <c r="B158" s="191" t="s">
        <v>404</v>
      </c>
      <c r="C158" s="199" t="n">
        <f aca="false">SUM(C152:C157)</f>
        <v>1</v>
      </c>
      <c r="D158" s="199" t="n">
        <f aca="false">SUM(D152:D157)</f>
        <v>1</v>
      </c>
      <c r="E158" s="199" t="n">
        <f aca="false">SUM(E152:E157)</f>
        <v>1</v>
      </c>
    </row>
    <row r="159" customFormat="false" ht="20.1" hidden="false" customHeight="true" outlineLevel="0" collapsed="false">
      <c r="A159" s="53"/>
      <c r="B159" s="52"/>
      <c r="C159" s="52"/>
      <c r="D159" s="53"/>
      <c r="E159" s="53"/>
    </row>
    <row r="160" customFormat="false" ht="20.1" hidden="false" customHeight="true" outlineLevel="0" collapsed="false">
      <c r="A160" s="198" t="n">
        <v>8</v>
      </c>
      <c r="B160" s="197" t="s">
        <v>405</v>
      </c>
      <c r="C160" s="203" t="n">
        <f aca="false">+C44-C164</f>
        <v>145900722</v>
      </c>
      <c r="D160" s="204" t="n">
        <f aca="false">+D44-D164</f>
        <v>154167438</v>
      </c>
      <c r="E160" s="204" t="n">
        <f aca="false">+E44-E164</f>
        <v>178783532</v>
      </c>
    </row>
    <row r="161" customFormat="false" ht="20.1" hidden="false" customHeight="true" outlineLevel="0" collapsed="false">
      <c r="A161" s="198" t="n">
        <v>9</v>
      </c>
      <c r="B161" s="197" t="s">
        <v>406</v>
      </c>
      <c r="C161" s="205" t="n">
        <f aca="false">+C50</f>
        <v>206565386</v>
      </c>
      <c r="D161" s="204" t="n">
        <f aca="false">+D50</f>
        <v>210752335</v>
      </c>
      <c r="E161" s="204" t="n">
        <f aca="false">+E50</f>
        <v>220168266</v>
      </c>
    </row>
    <row r="162" customFormat="false" ht="20.1" hidden="false" customHeight="true" outlineLevel="0" collapsed="false">
      <c r="A162" s="198" t="n">
        <v>10</v>
      </c>
      <c r="B162" s="197" t="s">
        <v>407</v>
      </c>
      <c r="C162" s="205" t="n">
        <f aca="false">+C54</f>
        <v>26826411</v>
      </c>
      <c r="D162" s="204" t="n">
        <f aca="false">+D54</f>
        <v>29517652</v>
      </c>
      <c r="E162" s="204" t="n">
        <f aca="false">+E54</f>
        <v>31039637</v>
      </c>
    </row>
    <row r="163" customFormat="false" ht="20.1" hidden="false" customHeight="true" outlineLevel="0" collapsed="false">
      <c r="A163" s="198" t="n">
        <v>11</v>
      </c>
      <c r="B163" s="197" t="s">
        <v>408</v>
      </c>
      <c r="C163" s="203" t="n">
        <v>4510906</v>
      </c>
      <c r="D163" s="204" t="n">
        <v>3987991</v>
      </c>
      <c r="E163" s="204" t="n">
        <v>4160519</v>
      </c>
    </row>
    <row r="164" customFormat="false" ht="20.1" hidden="false" customHeight="true" outlineLevel="0" collapsed="false">
      <c r="A164" s="198" t="n">
        <v>12</v>
      </c>
      <c r="B164" s="197" t="s">
        <v>409</v>
      </c>
      <c r="C164" s="205" t="n">
        <f aca="false">+C45</f>
        <v>2566420</v>
      </c>
      <c r="D164" s="204" t="n">
        <f aca="false">+D45</f>
        <v>2736493</v>
      </c>
      <c r="E164" s="204" t="n">
        <f aca="false">+E45</f>
        <v>4974170</v>
      </c>
    </row>
    <row r="165" customFormat="false" ht="20.1" hidden="false" customHeight="true" outlineLevel="0" collapsed="false">
      <c r="A165" s="198" t="n">
        <v>13</v>
      </c>
      <c r="B165" s="197" t="s">
        <v>410</v>
      </c>
      <c r="C165" s="205" t="n">
        <v>432902</v>
      </c>
      <c r="D165" s="204" t="n">
        <v>551039</v>
      </c>
      <c r="E165" s="204" t="n">
        <v>427114</v>
      </c>
    </row>
    <row r="166" customFormat="false" ht="20.1" hidden="false" customHeight="true" outlineLevel="0" collapsed="false">
      <c r="A166" s="198" t="n">
        <v>14</v>
      </c>
      <c r="B166" s="197" t="s">
        <v>411</v>
      </c>
      <c r="C166" s="203" t="n">
        <f aca="false">SUM(C160:C165)</f>
        <v>386802747</v>
      </c>
      <c r="D166" s="204" t="n">
        <f aca="false">SUM(D160:D165)</f>
        <v>401712948</v>
      </c>
      <c r="E166" s="204" t="n">
        <f aca="false">SUM(E160:E165)</f>
        <v>439553238</v>
      </c>
    </row>
    <row r="167" customFormat="false" ht="20.1" hidden="false" customHeight="true" outlineLevel="0" collapsed="false">
      <c r="A167" s="53"/>
      <c r="B167" s="52"/>
      <c r="C167" s="52"/>
      <c r="D167" s="52"/>
      <c r="E167" s="52"/>
      <c r="F167" s="53"/>
    </row>
    <row r="168" customFormat="false" ht="20.1" hidden="false" customHeight="true" outlineLevel="0" collapsed="false">
      <c r="A168" s="196" t="s">
        <v>412</v>
      </c>
      <c r="B168" s="28" t="s">
        <v>373</v>
      </c>
      <c r="C168" s="197"/>
      <c r="D168" s="197"/>
      <c r="E168" s="197"/>
    </row>
    <row r="169" customFormat="false" ht="20.1" hidden="false" customHeight="true" outlineLevel="0" collapsed="false">
      <c r="A169" s="198" t="n">
        <v>1</v>
      </c>
      <c r="B169" s="197" t="s">
        <v>413</v>
      </c>
      <c r="C169" s="194" t="n">
        <v>8651</v>
      </c>
      <c r="D169" s="194" t="n">
        <v>8012</v>
      </c>
      <c r="E169" s="194" t="n">
        <v>7800</v>
      </c>
    </row>
    <row r="170" customFormat="false" ht="20.1" hidden="false" customHeight="true" outlineLevel="0" collapsed="false">
      <c r="A170" s="198" t="n">
        <v>2</v>
      </c>
      <c r="B170" s="197" t="s">
        <v>414</v>
      </c>
      <c r="C170" s="194" t="n">
        <v>13531</v>
      </c>
      <c r="D170" s="194" t="n">
        <v>13055</v>
      </c>
      <c r="E170" s="194" t="n">
        <v>13225</v>
      </c>
    </row>
    <row r="171" customFormat="false" ht="20.1" hidden="false" customHeight="true" outlineLevel="0" collapsed="false">
      <c r="A171" s="198" t="n">
        <v>3</v>
      </c>
      <c r="B171" s="197" t="s">
        <v>415</v>
      </c>
      <c r="C171" s="194" t="n">
        <v>3977</v>
      </c>
      <c r="D171" s="194" t="n">
        <v>3496</v>
      </c>
      <c r="E171" s="194" t="n">
        <v>3447</v>
      </c>
    </row>
    <row r="172" customFormat="false" ht="20.1" hidden="false" customHeight="true" outlineLevel="0" collapsed="false">
      <c r="A172" s="198" t="n">
        <v>4</v>
      </c>
      <c r="B172" s="197" t="s">
        <v>416</v>
      </c>
      <c r="C172" s="194" t="n">
        <v>3172</v>
      </c>
      <c r="D172" s="194" t="n">
        <v>2822</v>
      </c>
      <c r="E172" s="194" t="n">
        <v>2704</v>
      </c>
    </row>
    <row r="173" customFormat="false" ht="20.1" hidden="false" customHeight="true" outlineLevel="0" collapsed="false">
      <c r="A173" s="198" t="n">
        <v>5</v>
      </c>
      <c r="B173" s="197" t="s">
        <v>417</v>
      </c>
      <c r="C173" s="194" t="n">
        <v>805</v>
      </c>
      <c r="D173" s="194" t="n">
        <v>674</v>
      </c>
      <c r="E173" s="194" t="n">
        <v>743</v>
      </c>
    </row>
    <row r="174" customFormat="false" ht="20.1" hidden="false" customHeight="true" outlineLevel="0" collapsed="false">
      <c r="A174" s="198" t="n">
        <v>6</v>
      </c>
      <c r="B174" s="197" t="s">
        <v>418</v>
      </c>
      <c r="C174" s="194" t="n">
        <v>29</v>
      </c>
      <c r="D174" s="194" t="n">
        <v>23</v>
      </c>
      <c r="E174" s="194" t="n">
        <v>33</v>
      </c>
    </row>
    <row r="175" customFormat="false" ht="20.1" hidden="false" customHeight="true" outlineLevel="0" collapsed="false">
      <c r="A175" s="198" t="n">
        <v>7</v>
      </c>
      <c r="B175" s="197" t="s">
        <v>419</v>
      </c>
      <c r="C175" s="194" t="n">
        <v>407</v>
      </c>
      <c r="D175" s="194" t="n">
        <v>381</v>
      </c>
      <c r="E175" s="194" t="n">
        <v>405</v>
      </c>
    </row>
    <row r="176" customFormat="false" ht="20.1" hidden="false" customHeight="true" outlineLevel="0" collapsed="false">
      <c r="A176" s="198" t="n">
        <v>8</v>
      </c>
      <c r="B176" s="197" t="s">
        <v>420</v>
      </c>
      <c r="C176" s="194" t="n">
        <f aca="false">+C169+C170+C171+C174</f>
        <v>26188</v>
      </c>
      <c r="D176" s="194" t="n">
        <f aca="false">+D169+D170+D171+D174</f>
        <v>24586</v>
      </c>
      <c r="E176" s="194" t="n">
        <f aca="false">+E169+E170+E171+E174</f>
        <v>24505</v>
      </c>
    </row>
    <row r="177" customFormat="false" ht="20.1" hidden="false" customHeight="true" outlineLevel="0" collapsed="false">
      <c r="A177" s="53"/>
      <c r="B177" s="52"/>
      <c r="C177" s="52"/>
      <c r="D177" s="52"/>
      <c r="E177" s="52"/>
      <c r="F177" s="53"/>
    </row>
    <row r="178" customFormat="false" ht="20.1" hidden="false" customHeight="true" outlineLevel="0" collapsed="false">
      <c r="A178" s="196" t="s">
        <v>421</v>
      </c>
      <c r="B178" s="28" t="s">
        <v>422</v>
      </c>
      <c r="C178" s="197"/>
      <c r="D178" s="197"/>
      <c r="E178" s="197"/>
    </row>
    <row r="179" customFormat="false" ht="20.1" hidden="false" customHeight="true" outlineLevel="0" collapsed="false">
      <c r="A179" s="198" t="n">
        <v>1</v>
      </c>
      <c r="B179" s="197" t="s">
        <v>413</v>
      </c>
      <c r="C179" s="206" t="n">
        <v>1.402</v>
      </c>
      <c r="D179" s="206" t="n">
        <v>1.4414</v>
      </c>
      <c r="E179" s="206" t="n">
        <v>1.422</v>
      </c>
    </row>
    <row r="180" customFormat="false" ht="20.1" hidden="false" customHeight="true" outlineLevel="0" collapsed="false">
      <c r="A180" s="198" t="n">
        <v>2</v>
      </c>
      <c r="B180" s="197" t="s">
        <v>414</v>
      </c>
      <c r="C180" s="206" t="n">
        <v>1.562</v>
      </c>
      <c r="D180" s="206" t="n">
        <v>1.6154</v>
      </c>
      <c r="E180" s="206" t="n">
        <v>1.6104</v>
      </c>
    </row>
    <row r="181" customFormat="false" ht="20.1" hidden="false" customHeight="true" outlineLevel="0" collapsed="false">
      <c r="A181" s="198" t="n">
        <v>3</v>
      </c>
      <c r="B181" s="197" t="s">
        <v>415</v>
      </c>
      <c r="C181" s="206" t="n">
        <v>0.92783</v>
      </c>
      <c r="D181" s="206" t="n">
        <v>0.980759</v>
      </c>
      <c r="E181" s="206" t="n">
        <v>0.980893</v>
      </c>
    </row>
    <row r="182" customFormat="false" ht="20.1" hidden="false" customHeight="true" outlineLevel="0" collapsed="false">
      <c r="A182" s="198" t="n">
        <v>4</v>
      </c>
      <c r="B182" s="197" t="s">
        <v>416</v>
      </c>
      <c r="C182" s="206" t="n">
        <v>0.8699</v>
      </c>
      <c r="D182" s="206" t="n">
        <v>0.9326</v>
      </c>
      <c r="E182" s="206" t="n">
        <v>0.9247</v>
      </c>
    </row>
    <row r="183" customFormat="false" ht="20.1" hidden="false" customHeight="true" outlineLevel="0" collapsed="false">
      <c r="A183" s="198" t="n">
        <v>5</v>
      </c>
      <c r="B183" s="197" t="s">
        <v>417</v>
      </c>
      <c r="C183" s="206" t="n">
        <v>1.1561</v>
      </c>
      <c r="D183" s="206" t="n">
        <v>1.1824</v>
      </c>
      <c r="E183" s="206" t="n">
        <v>1.1854</v>
      </c>
    </row>
    <row r="184" customFormat="false" ht="20.1" hidden="false" customHeight="true" outlineLevel="0" collapsed="false">
      <c r="A184" s="198" t="n">
        <v>6</v>
      </c>
      <c r="B184" s="197" t="s">
        <v>418</v>
      </c>
      <c r="C184" s="206" t="n">
        <v>1.2955</v>
      </c>
      <c r="D184" s="206" t="n">
        <v>1.497</v>
      </c>
      <c r="E184" s="206" t="n">
        <v>0.7866</v>
      </c>
    </row>
    <row r="185" customFormat="false" ht="20.1" hidden="false" customHeight="true" outlineLevel="0" collapsed="false">
      <c r="A185" s="198" t="n">
        <v>7</v>
      </c>
      <c r="B185" s="197" t="s">
        <v>419</v>
      </c>
      <c r="C185" s="206" t="n">
        <v>1.1411</v>
      </c>
      <c r="D185" s="206" t="n">
        <v>1.1634</v>
      </c>
      <c r="E185" s="206" t="n">
        <v>1.0482</v>
      </c>
    </row>
    <row r="186" customFormat="false" ht="20.1" hidden="false" customHeight="true" outlineLevel="0" collapsed="false">
      <c r="A186" s="198" t="n">
        <v>8</v>
      </c>
      <c r="B186" s="197" t="s">
        <v>423</v>
      </c>
      <c r="C186" s="206" t="n">
        <v>1.412543</v>
      </c>
      <c r="D186" s="206" t="n">
        <v>1.468344</v>
      </c>
      <c r="E186" s="206" t="n">
        <v>1.460772</v>
      </c>
    </row>
    <row r="187" customFormat="false" ht="20.1" hidden="false" customHeight="true" outlineLevel="0" collapsed="false">
      <c r="A187" s="53"/>
      <c r="B187" s="52"/>
      <c r="C187" s="52"/>
      <c r="D187" s="52"/>
      <c r="E187" s="52"/>
      <c r="F187" s="53"/>
    </row>
    <row r="188" customFormat="false" ht="20.1" hidden="false" customHeight="true" outlineLevel="0" collapsed="false">
      <c r="A188" s="196" t="s">
        <v>424</v>
      </c>
      <c r="B188" s="28" t="s">
        <v>425</v>
      </c>
      <c r="C188" s="197"/>
      <c r="D188" s="197"/>
      <c r="E188" s="197"/>
    </row>
    <row r="189" customFormat="false" ht="20.1" hidden="false" customHeight="true" outlineLevel="0" collapsed="false">
      <c r="A189" s="198" t="n">
        <v>1</v>
      </c>
      <c r="B189" s="197" t="s">
        <v>426</v>
      </c>
      <c r="C189" s="194" t="n">
        <v>15579</v>
      </c>
      <c r="D189" s="194" t="n">
        <v>14605</v>
      </c>
      <c r="E189" s="194" t="n">
        <v>14540</v>
      </c>
    </row>
    <row r="190" customFormat="false" ht="20.1" hidden="false" customHeight="true" outlineLevel="0" collapsed="false">
      <c r="A190" s="198" t="n">
        <v>2</v>
      </c>
      <c r="B190" s="197" t="s">
        <v>427</v>
      </c>
      <c r="C190" s="194" t="n">
        <v>35317</v>
      </c>
      <c r="D190" s="194" t="n">
        <v>34158</v>
      </c>
      <c r="E190" s="194" t="n">
        <v>38833</v>
      </c>
    </row>
    <row r="191" customFormat="false" ht="20.1" hidden="false" customHeight="true" outlineLevel="0" collapsed="false">
      <c r="A191" s="198" t="n">
        <v>3</v>
      </c>
      <c r="B191" s="197" t="s">
        <v>428</v>
      </c>
      <c r="C191" s="194" t="n">
        <f aca="false">+C190+C189</f>
        <v>50896</v>
      </c>
      <c r="D191" s="194" t="n">
        <f aca="false">+D190+D189</f>
        <v>48763</v>
      </c>
      <c r="E191" s="194" t="n">
        <f aca="false">+E190+E189</f>
        <v>53373</v>
      </c>
    </row>
    <row r="192" customFormat="false" ht="20.1" hidden="false" customHeight="true" outlineLevel="0" collapsed="false">
      <c r="A192" s="53"/>
      <c r="B192" s="52"/>
      <c r="C192" s="52"/>
      <c r="D192" s="52"/>
      <c r="E192" s="52"/>
      <c r="F192" s="53"/>
    </row>
  </sheetData>
  <mergeCells count="4">
    <mergeCell ref="B1:E1"/>
    <mergeCell ref="B2:E2"/>
    <mergeCell ref="B3:E3"/>
    <mergeCell ref="B4:E4"/>
  </mergeCells>
  <printOptions headings="false" gridLines="tru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&amp;8REPORT 185&amp;C&amp;8PAGE &amp;P of &amp;N&amp;R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7" width="7.85"/>
    <col collapsed="false" customWidth="true" hidden="false" outlineLevel="0" max="2" min="2" style="207" width="72.56"/>
    <col collapsed="false" customWidth="true" hidden="false" outlineLevel="0" max="3" min="3" style="208" width="20.99"/>
    <col collapsed="false" customWidth="true" hidden="false" outlineLevel="0" max="5" min="4" style="207" width="21.13"/>
    <col collapsed="false" customWidth="true" hidden="false" outlineLevel="0" max="6" min="6" style="207" width="22.28"/>
    <col collapsed="false" customWidth="false" hidden="false" outlineLevel="0" max="257" min="7" style="207" width="9.14"/>
  </cols>
  <sheetData>
    <row r="1" customFormat="false" ht="20.25" hidden="false" customHeight="true" outlineLevel="0" collapsed="false">
      <c r="A1" s="209"/>
      <c r="B1" s="209"/>
      <c r="C1" s="210"/>
      <c r="D1" s="211"/>
      <c r="E1" s="211"/>
      <c r="F1" s="211"/>
    </row>
    <row r="2" customFormat="false" ht="20.25" hidden="false" customHeight="true" outlineLevel="0" collapsed="false">
      <c r="A2" s="211" t="s">
        <v>0</v>
      </c>
      <c r="B2" s="211"/>
      <c r="C2" s="211"/>
      <c r="D2" s="211"/>
      <c r="E2" s="211"/>
      <c r="F2" s="211"/>
    </row>
    <row r="3" customFormat="false" ht="20.25" hidden="false" customHeight="true" outlineLevel="0" collapsed="false">
      <c r="A3" s="211" t="s">
        <v>1</v>
      </c>
      <c r="B3" s="211"/>
      <c r="C3" s="211"/>
      <c r="D3" s="211"/>
      <c r="E3" s="211"/>
      <c r="F3" s="211"/>
    </row>
    <row r="4" customFormat="false" ht="20.25" hidden="false" customHeight="true" outlineLevel="0" collapsed="false">
      <c r="A4" s="211" t="s">
        <v>2</v>
      </c>
      <c r="B4" s="211"/>
      <c r="C4" s="211"/>
      <c r="D4" s="211"/>
      <c r="E4" s="211"/>
      <c r="F4" s="211"/>
    </row>
    <row r="5" customFormat="false" ht="20.25" hidden="false" customHeight="true" outlineLevel="0" collapsed="false">
      <c r="A5" s="211" t="s">
        <v>429</v>
      </c>
      <c r="B5" s="211"/>
      <c r="C5" s="211"/>
      <c r="D5" s="211"/>
      <c r="E5" s="211"/>
      <c r="F5" s="211"/>
    </row>
    <row r="6" customFormat="false" ht="20.25" hidden="false" customHeight="true" outlineLevel="0" collapsed="false">
      <c r="A6" s="209"/>
      <c r="B6" s="209"/>
      <c r="C6" s="210"/>
    </row>
    <row r="7" customFormat="false" ht="20.25" hidden="false" customHeight="true" outlineLevel="0" collapsed="false">
      <c r="A7" s="212" t="n">
        <v>-1</v>
      </c>
      <c r="B7" s="213" t="n">
        <v>-2</v>
      </c>
      <c r="C7" s="213" t="n">
        <v>-3</v>
      </c>
      <c r="D7" s="213" t="n">
        <v>-4</v>
      </c>
      <c r="E7" s="213" t="n">
        <v>-5</v>
      </c>
      <c r="F7" s="214" t="n">
        <v>-6</v>
      </c>
      <c r="G7" s="215"/>
    </row>
    <row r="8" customFormat="false" ht="41.25" hidden="false" customHeight="true" outlineLevel="0" collapsed="false">
      <c r="A8" s="216" t="s">
        <v>154</v>
      </c>
      <c r="B8" s="217" t="s">
        <v>9</v>
      </c>
      <c r="C8" s="218" t="s">
        <v>430</v>
      </c>
      <c r="D8" s="219" t="s">
        <v>431</v>
      </c>
      <c r="E8" s="219" t="s">
        <v>432</v>
      </c>
      <c r="F8" s="220" t="s">
        <v>108</v>
      </c>
      <c r="G8" s="208"/>
    </row>
    <row r="9" customFormat="false" ht="20.25" hidden="false" customHeight="true" outlineLevel="0" collapsed="false">
      <c r="A9" s="221"/>
      <c r="B9" s="222"/>
      <c r="C9" s="223"/>
      <c r="D9" s="223"/>
      <c r="E9" s="223"/>
      <c r="F9" s="223"/>
      <c r="G9" s="208"/>
    </row>
    <row r="10" customFormat="false" ht="20.25" hidden="false" customHeight="true" outlineLevel="0" collapsed="false">
      <c r="A10" s="224" t="s">
        <v>12</v>
      </c>
      <c r="B10" s="225" t="s">
        <v>113</v>
      </c>
      <c r="C10" s="226"/>
      <c r="D10" s="226"/>
      <c r="E10" s="226"/>
      <c r="F10" s="226"/>
    </row>
    <row r="11" customFormat="false" ht="20.25" hidden="false" customHeight="true" outlineLevel="0" collapsed="false">
      <c r="A11" s="224"/>
      <c r="B11" s="225"/>
      <c r="C11" s="226"/>
      <c r="D11" s="226"/>
      <c r="E11" s="226"/>
      <c r="F11" s="226"/>
    </row>
    <row r="12" customFormat="false" ht="20.25" hidden="false" customHeight="true" outlineLevel="0" collapsed="false">
      <c r="A12" s="227"/>
      <c r="B12" s="228"/>
      <c r="C12" s="229"/>
      <c r="D12" s="229"/>
      <c r="E12" s="229"/>
      <c r="F12" s="229"/>
    </row>
    <row r="13" customFormat="false" ht="18.75" hidden="false" customHeight="true" outlineLevel="0" collapsed="false">
      <c r="A13" s="226" t="s">
        <v>110</v>
      </c>
      <c r="B13" s="230" t="s">
        <v>433</v>
      </c>
      <c r="C13" s="231"/>
      <c r="D13" s="232"/>
      <c r="E13" s="226"/>
      <c r="F13" s="233"/>
    </row>
    <row r="14" customFormat="false" ht="20.25" hidden="false" customHeight="true" outlineLevel="0" collapsed="false">
      <c r="A14" s="234" t="n">
        <v>1</v>
      </c>
      <c r="B14" s="235" t="s">
        <v>434</v>
      </c>
      <c r="C14" s="236" t="n">
        <v>5024202</v>
      </c>
      <c r="D14" s="236" t="n">
        <v>4631232</v>
      </c>
      <c r="E14" s="236" t="n">
        <f aca="false">D14-C14</f>
        <v>-392970</v>
      </c>
      <c r="F14" s="237" t="n">
        <f aca="false">IF(C14=0,0,E14/C14)</f>
        <v>-0.0782154061480808</v>
      </c>
    </row>
    <row r="15" customFormat="false" ht="20.25" hidden="false" customHeight="true" outlineLevel="0" collapsed="false">
      <c r="A15" s="234" t="n">
        <v>2</v>
      </c>
      <c r="B15" s="235" t="s">
        <v>435</v>
      </c>
      <c r="C15" s="236" t="n">
        <v>1970606</v>
      </c>
      <c r="D15" s="236" t="n">
        <v>1433403</v>
      </c>
      <c r="E15" s="236" t="n">
        <f aca="false">D15-C15</f>
        <v>-537203</v>
      </c>
      <c r="F15" s="237" t="n">
        <f aca="false">IF(C15=0,0,E15/C15)</f>
        <v>-0.272608020070983</v>
      </c>
    </row>
    <row r="16" customFormat="false" ht="20.25" hidden="false" customHeight="true" outlineLevel="0" collapsed="false">
      <c r="A16" s="234" t="n">
        <v>3</v>
      </c>
      <c r="B16" s="235" t="s">
        <v>436</v>
      </c>
      <c r="C16" s="236" t="n">
        <v>1169443</v>
      </c>
      <c r="D16" s="236" t="n">
        <v>1490461</v>
      </c>
      <c r="E16" s="236" t="n">
        <f aca="false">D16-C16</f>
        <v>321018</v>
      </c>
      <c r="F16" s="237" t="n">
        <f aca="false">IF(C16=0,0,E16/C16)</f>
        <v>0.274505042143995</v>
      </c>
    </row>
    <row r="17" customFormat="false" ht="20.25" hidden="false" customHeight="true" outlineLevel="0" collapsed="false">
      <c r="A17" s="234" t="n">
        <v>4</v>
      </c>
      <c r="B17" s="235" t="s">
        <v>437</v>
      </c>
      <c r="C17" s="236" t="n">
        <v>407169</v>
      </c>
      <c r="D17" s="236" t="n">
        <v>442316</v>
      </c>
      <c r="E17" s="236" t="n">
        <f aca="false">D17-C17</f>
        <v>35147</v>
      </c>
      <c r="F17" s="237" t="n">
        <f aca="false">IF(C17=0,0,E17/C17)</f>
        <v>0.0863204222325373</v>
      </c>
    </row>
    <row r="18" customFormat="false" ht="20.25" hidden="false" customHeight="true" outlineLevel="0" collapsed="false">
      <c r="A18" s="234" t="n">
        <v>5</v>
      </c>
      <c r="B18" s="235" t="s">
        <v>373</v>
      </c>
      <c r="C18" s="238" t="n">
        <v>156</v>
      </c>
      <c r="D18" s="238" t="n">
        <v>137</v>
      </c>
      <c r="E18" s="238" t="n">
        <f aca="false">D18-C18</f>
        <v>-19</v>
      </c>
      <c r="F18" s="237" t="n">
        <f aca="false">IF(C18=0,0,E18/C18)</f>
        <v>-0.121794871794872</v>
      </c>
    </row>
    <row r="19" customFormat="false" ht="20.25" hidden="false" customHeight="true" outlineLevel="0" collapsed="false">
      <c r="A19" s="234" t="n">
        <v>6</v>
      </c>
      <c r="B19" s="235" t="s">
        <v>372</v>
      </c>
      <c r="C19" s="238" t="n">
        <v>786</v>
      </c>
      <c r="D19" s="238" t="n">
        <v>766</v>
      </c>
      <c r="E19" s="238" t="n">
        <f aca="false">D19-C19</f>
        <v>-20</v>
      </c>
      <c r="F19" s="237" t="n">
        <f aca="false">IF(C19=0,0,E19/C19)</f>
        <v>-0.0254452926208651</v>
      </c>
    </row>
    <row r="20" customFormat="false" ht="20.25" hidden="false" customHeight="true" outlineLevel="0" collapsed="false">
      <c r="A20" s="234" t="n">
        <v>7</v>
      </c>
      <c r="B20" s="235" t="s">
        <v>438</v>
      </c>
      <c r="C20" s="238" t="n">
        <v>165</v>
      </c>
      <c r="D20" s="238" t="n">
        <v>148</v>
      </c>
      <c r="E20" s="238" t="n">
        <f aca="false">D20-C20</f>
        <v>-17</v>
      </c>
      <c r="F20" s="237" t="n">
        <f aca="false">IF(C20=0,0,E20/C20)</f>
        <v>-0.103030303030303</v>
      </c>
    </row>
    <row r="21" customFormat="false" ht="20.25" hidden="false" customHeight="true" outlineLevel="0" collapsed="false">
      <c r="A21" s="234" t="n">
        <v>8</v>
      </c>
      <c r="B21" s="235" t="s">
        <v>439</v>
      </c>
      <c r="C21" s="238" t="n">
        <v>61</v>
      </c>
      <c r="D21" s="238" t="n">
        <v>66</v>
      </c>
      <c r="E21" s="238" t="n">
        <f aca="false">D21-C21</f>
        <v>5</v>
      </c>
      <c r="F21" s="237" t="n">
        <f aca="false">IF(C21=0,0,E21/C21)</f>
        <v>0.0819672131147541</v>
      </c>
    </row>
    <row r="22" customFormat="false" ht="20.25" hidden="false" customHeight="true" outlineLevel="0" collapsed="false">
      <c r="A22" s="234" t="n">
        <v>9</v>
      </c>
      <c r="B22" s="235" t="s">
        <v>440</v>
      </c>
      <c r="C22" s="238" t="n">
        <v>110</v>
      </c>
      <c r="D22" s="238" t="n">
        <v>98</v>
      </c>
      <c r="E22" s="238" t="n">
        <f aca="false">D22-C22</f>
        <v>-12</v>
      </c>
      <c r="F22" s="237" t="n">
        <f aca="false">IF(C22=0,0,E22/C22)</f>
        <v>-0.109090909090909</v>
      </c>
    </row>
    <row r="23" s="243" customFormat="true" ht="20.25" hidden="false" customHeight="true" outlineLevel="0" collapsed="false">
      <c r="A23" s="239"/>
      <c r="B23" s="240" t="s">
        <v>441</v>
      </c>
      <c r="C23" s="241" t="n">
        <f aca="false">+C14+C16</f>
        <v>6193645</v>
      </c>
      <c r="D23" s="241" t="n">
        <f aca="false">+D14+D16</f>
        <v>6121693</v>
      </c>
      <c r="E23" s="241" t="n">
        <f aca="false">D23-C23</f>
        <v>-71952</v>
      </c>
      <c r="F23" s="242" t="n">
        <f aca="false">IF(C23=0,0,E23/C23)</f>
        <v>-0.0116170687858281</v>
      </c>
    </row>
    <row r="24" s="243" customFormat="true" ht="20.25" hidden="false" customHeight="true" outlineLevel="0" collapsed="false">
      <c r="A24" s="239"/>
      <c r="B24" s="240" t="s">
        <v>442</v>
      </c>
      <c r="C24" s="241" t="n">
        <f aca="false">+C15+C17</f>
        <v>2377775</v>
      </c>
      <c r="D24" s="241" t="n">
        <f aca="false">+D15+D17</f>
        <v>1875719</v>
      </c>
      <c r="E24" s="241" t="n">
        <f aca="false">D24-C24</f>
        <v>-502056</v>
      </c>
      <c r="F24" s="242" t="n">
        <f aca="false">IF(C24=0,0,E24/C24)</f>
        <v>-0.211145293394034</v>
      </c>
    </row>
    <row r="25" s="243" customFormat="true" ht="20.25" hidden="false" customHeight="true" outlineLevel="0" collapsed="false">
      <c r="A25" s="244"/>
      <c r="B25" s="240"/>
      <c r="C25" s="241"/>
      <c r="D25" s="241"/>
      <c r="E25" s="241"/>
      <c r="F25" s="242"/>
    </row>
    <row r="26" customFormat="false" ht="18.75" hidden="false" customHeight="true" outlineLevel="0" collapsed="false">
      <c r="A26" s="226" t="s">
        <v>124</v>
      </c>
      <c r="B26" s="230" t="s">
        <v>443</v>
      </c>
      <c r="C26" s="231"/>
      <c r="D26" s="232"/>
      <c r="E26" s="226"/>
      <c r="F26" s="233"/>
    </row>
    <row r="27" customFormat="false" ht="20.25" hidden="false" customHeight="true" outlineLevel="0" collapsed="false">
      <c r="A27" s="234" t="n">
        <v>1</v>
      </c>
      <c r="B27" s="235" t="s">
        <v>434</v>
      </c>
      <c r="C27" s="236" t="n">
        <v>0</v>
      </c>
      <c r="D27" s="236" t="n">
        <v>0</v>
      </c>
      <c r="E27" s="236" t="n">
        <f aca="false">D27-C27</f>
        <v>0</v>
      </c>
      <c r="F27" s="237" t="n">
        <f aca="false">IF(C27=0,0,E27/C27)</f>
        <v>0</v>
      </c>
    </row>
    <row r="28" customFormat="false" ht="20.25" hidden="false" customHeight="true" outlineLevel="0" collapsed="false">
      <c r="A28" s="234" t="n">
        <v>2</v>
      </c>
      <c r="B28" s="235" t="s">
        <v>435</v>
      </c>
      <c r="C28" s="236" t="n">
        <v>0</v>
      </c>
      <c r="D28" s="236" t="n">
        <v>0</v>
      </c>
      <c r="E28" s="236" t="n">
        <f aca="false">D28-C28</f>
        <v>0</v>
      </c>
      <c r="F28" s="237" t="n">
        <f aca="false">IF(C28=0,0,E28/C28)</f>
        <v>0</v>
      </c>
    </row>
    <row r="29" customFormat="false" ht="20.25" hidden="false" customHeight="true" outlineLevel="0" collapsed="false">
      <c r="A29" s="234" t="n">
        <v>3</v>
      </c>
      <c r="B29" s="235" t="s">
        <v>436</v>
      </c>
      <c r="C29" s="236" t="n">
        <v>0</v>
      </c>
      <c r="D29" s="236" t="n">
        <v>0</v>
      </c>
      <c r="E29" s="236" t="n">
        <f aca="false">D29-C29</f>
        <v>0</v>
      </c>
      <c r="F29" s="237" t="n">
        <f aca="false">IF(C29=0,0,E29/C29)</f>
        <v>0</v>
      </c>
    </row>
    <row r="30" customFormat="false" ht="20.25" hidden="false" customHeight="true" outlineLevel="0" collapsed="false">
      <c r="A30" s="234" t="n">
        <v>4</v>
      </c>
      <c r="B30" s="235" t="s">
        <v>437</v>
      </c>
      <c r="C30" s="236" t="n">
        <v>0</v>
      </c>
      <c r="D30" s="236" t="n">
        <v>0</v>
      </c>
      <c r="E30" s="236" t="n">
        <f aca="false">D30-C30</f>
        <v>0</v>
      </c>
      <c r="F30" s="237" t="n">
        <f aca="false">IF(C30=0,0,E30/C30)</f>
        <v>0</v>
      </c>
    </row>
    <row r="31" customFormat="false" ht="20.25" hidden="false" customHeight="true" outlineLevel="0" collapsed="false">
      <c r="A31" s="234" t="n">
        <v>5</v>
      </c>
      <c r="B31" s="235" t="s">
        <v>373</v>
      </c>
      <c r="C31" s="238" t="n">
        <v>0</v>
      </c>
      <c r="D31" s="238" t="n">
        <v>0</v>
      </c>
      <c r="E31" s="238" t="n">
        <f aca="false">D31-C31</f>
        <v>0</v>
      </c>
      <c r="F31" s="237" t="n">
        <f aca="false">IF(C31=0,0,E31/C31)</f>
        <v>0</v>
      </c>
    </row>
    <row r="32" customFormat="false" ht="20.25" hidden="false" customHeight="true" outlineLevel="0" collapsed="false">
      <c r="A32" s="234" t="n">
        <v>6</v>
      </c>
      <c r="B32" s="235" t="s">
        <v>372</v>
      </c>
      <c r="C32" s="238" t="n">
        <v>0</v>
      </c>
      <c r="D32" s="238" t="n">
        <v>0</v>
      </c>
      <c r="E32" s="238" t="n">
        <f aca="false">D32-C32</f>
        <v>0</v>
      </c>
      <c r="F32" s="237" t="n">
        <f aca="false">IF(C32=0,0,E32/C32)</f>
        <v>0</v>
      </c>
    </row>
    <row r="33" customFormat="false" ht="20.25" hidden="false" customHeight="true" outlineLevel="0" collapsed="false">
      <c r="A33" s="234" t="n">
        <v>7</v>
      </c>
      <c r="B33" s="235" t="s">
        <v>438</v>
      </c>
      <c r="C33" s="238" t="n">
        <v>0</v>
      </c>
      <c r="D33" s="238" t="n">
        <v>0</v>
      </c>
      <c r="E33" s="238" t="n">
        <f aca="false">D33-C33</f>
        <v>0</v>
      </c>
      <c r="F33" s="237" t="n">
        <f aca="false">IF(C33=0,0,E33/C33)</f>
        <v>0</v>
      </c>
    </row>
    <row r="34" customFormat="false" ht="20.25" hidden="false" customHeight="true" outlineLevel="0" collapsed="false">
      <c r="A34" s="234" t="n">
        <v>8</v>
      </c>
      <c r="B34" s="235" t="s">
        <v>439</v>
      </c>
      <c r="C34" s="238" t="n">
        <v>0</v>
      </c>
      <c r="D34" s="238" t="n">
        <v>0</v>
      </c>
      <c r="E34" s="238" t="n">
        <f aca="false">D34-C34</f>
        <v>0</v>
      </c>
      <c r="F34" s="237" t="n">
        <f aca="false">IF(C34=0,0,E34/C34)</f>
        <v>0</v>
      </c>
    </row>
    <row r="35" customFormat="false" ht="20.25" hidden="false" customHeight="true" outlineLevel="0" collapsed="false">
      <c r="A35" s="234" t="n">
        <v>9</v>
      </c>
      <c r="B35" s="235" t="s">
        <v>440</v>
      </c>
      <c r="C35" s="238" t="n">
        <v>0</v>
      </c>
      <c r="D35" s="238" t="n">
        <v>0</v>
      </c>
      <c r="E35" s="238" t="n">
        <f aca="false">D35-C35</f>
        <v>0</v>
      </c>
      <c r="F35" s="237" t="n">
        <f aca="false">IF(C35=0,0,E35/C35)</f>
        <v>0</v>
      </c>
    </row>
    <row r="36" s="243" customFormat="true" ht="20.25" hidden="false" customHeight="true" outlineLevel="0" collapsed="false">
      <c r="A36" s="239"/>
      <c r="B36" s="240" t="s">
        <v>441</v>
      </c>
      <c r="C36" s="241" t="n">
        <f aca="false">+C27+C29</f>
        <v>0</v>
      </c>
      <c r="D36" s="241" t="n">
        <f aca="false">+D27+D29</f>
        <v>0</v>
      </c>
      <c r="E36" s="241" t="n">
        <f aca="false">D36-C36</f>
        <v>0</v>
      </c>
      <c r="F36" s="242" t="n">
        <f aca="false">IF(C36=0,0,E36/C36)</f>
        <v>0</v>
      </c>
    </row>
    <row r="37" s="243" customFormat="true" ht="20.25" hidden="false" customHeight="true" outlineLevel="0" collapsed="false">
      <c r="A37" s="239"/>
      <c r="B37" s="240" t="s">
        <v>442</v>
      </c>
      <c r="C37" s="241" t="n">
        <f aca="false">+C28+C30</f>
        <v>0</v>
      </c>
      <c r="D37" s="241" t="n">
        <f aca="false">+D28+D30</f>
        <v>0</v>
      </c>
      <c r="E37" s="241" t="n">
        <f aca="false">D37-C37</f>
        <v>0</v>
      </c>
      <c r="F37" s="242" t="n">
        <f aca="false">IF(C37=0,0,E37/C37)</f>
        <v>0</v>
      </c>
    </row>
    <row r="38" s="243" customFormat="true" ht="20.25" hidden="false" customHeight="true" outlineLevel="0" collapsed="false">
      <c r="A38" s="244"/>
      <c r="B38" s="240"/>
      <c r="C38" s="241"/>
      <c r="D38" s="241"/>
      <c r="E38" s="241"/>
      <c r="F38" s="242"/>
    </row>
    <row r="39" customFormat="false" ht="18.75" hidden="false" customHeight="true" outlineLevel="0" collapsed="false">
      <c r="A39" s="226" t="s">
        <v>141</v>
      </c>
      <c r="B39" s="230" t="s">
        <v>444</v>
      </c>
      <c r="C39" s="231"/>
      <c r="D39" s="232"/>
      <c r="E39" s="226"/>
      <c r="F39" s="233"/>
    </row>
    <row r="40" customFormat="false" ht="20.25" hidden="false" customHeight="true" outlineLevel="0" collapsed="false">
      <c r="A40" s="234" t="n">
        <v>1</v>
      </c>
      <c r="B40" s="235" t="s">
        <v>434</v>
      </c>
      <c r="C40" s="236" t="n">
        <v>621012</v>
      </c>
      <c r="D40" s="236" t="n">
        <v>8242903</v>
      </c>
      <c r="E40" s="236" t="n">
        <f aca="false">D40-C40</f>
        <v>7621891</v>
      </c>
      <c r="F40" s="237" t="n">
        <f aca="false">IF(C40=0,0,E40/C40)</f>
        <v>12.2733393235557</v>
      </c>
    </row>
    <row r="41" customFormat="false" ht="20.25" hidden="false" customHeight="true" outlineLevel="0" collapsed="false">
      <c r="A41" s="234" t="n">
        <v>2</v>
      </c>
      <c r="B41" s="235" t="s">
        <v>435</v>
      </c>
      <c r="C41" s="236" t="n">
        <v>228682</v>
      </c>
      <c r="D41" s="236" t="n">
        <v>3035076</v>
      </c>
      <c r="E41" s="236" t="n">
        <f aca="false">D41-C41</f>
        <v>2806394</v>
      </c>
      <c r="F41" s="237" t="n">
        <f aca="false">IF(C41=0,0,E41/C41)</f>
        <v>12.2720371520277</v>
      </c>
    </row>
    <row r="42" customFormat="false" ht="20.25" hidden="false" customHeight="true" outlineLevel="0" collapsed="false">
      <c r="A42" s="234" t="n">
        <v>3</v>
      </c>
      <c r="B42" s="235" t="s">
        <v>436</v>
      </c>
      <c r="C42" s="236" t="n">
        <v>389275</v>
      </c>
      <c r="D42" s="236" t="n">
        <v>2380189</v>
      </c>
      <c r="E42" s="236" t="n">
        <f aca="false">D42-C42</f>
        <v>1990914</v>
      </c>
      <c r="F42" s="237" t="n">
        <f aca="false">IF(C42=0,0,E42/C42)</f>
        <v>5.11441525913557</v>
      </c>
    </row>
    <row r="43" customFormat="false" ht="20.25" hidden="false" customHeight="true" outlineLevel="0" collapsed="false">
      <c r="A43" s="234" t="n">
        <v>4</v>
      </c>
      <c r="B43" s="235" t="s">
        <v>437</v>
      </c>
      <c r="C43" s="236" t="n">
        <v>168585</v>
      </c>
      <c r="D43" s="236" t="n">
        <v>653698</v>
      </c>
      <c r="E43" s="236" t="n">
        <f aca="false">D43-C43</f>
        <v>485113</v>
      </c>
      <c r="F43" s="237" t="n">
        <f aca="false">IF(C43=0,0,E43/C43)</f>
        <v>2.87755731530089</v>
      </c>
    </row>
    <row r="44" customFormat="false" ht="20.25" hidden="false" customHeight="true" outlineLevel="0" collapsed="false">
      <c r="A44" s="234" t="n">
        <v>5</v>
      </c>
      <c r="B44" s="235" t="s">
        <v>373</v>
      </c>
      <c r="C44" s="238" t="n">
        <v>19</v>
      </c>
      <c r="D44" s="238" t="n">
        <v>238</v>
      </c>
      <c r="E44" s="238" t="n">
        <f aca="false">D44-C44</f>
        <v>219</v>
      </c>
      <c r="F44" s="237" t="n">
        <f aca="false">IF(C44=0,0,E44/C44)</f>
        <v>11.5263157894737</v>
      </c>
    </row>
    <row r="45" customFormat="false" ht="20.25" hidden="false" customHeight="true" outlineLevel="0" collapsed="false">
      <c r="A45" s="234" t="n">
        <v>6</v>
      </c>
      <c r="B45" s="235" t="s">
        <v>372</v>
      </c>
      <c r="C45" s="238" t="n">
        <v>98</v>
      </c>
      <c r="D45" s="238" t="n">
        <v>1030</v>
      </c>
      <c r="E45" s="238" t="n">
        <f aca="false">D45-C45</f>
        <v>932</v>
      </c>
      <c r="F45" s="237" t="n">
        <f aca="false">IF(C45=0,0,E45/C45)</f>
        <v>9.51020408163265</v>
      </c>
    </row>
    <row r="46" customFormat="false" ht="20.25" hidden="false" customHeight="true" outlineLevel="0" collapsed="false">
      <c r="A46" s="234" t="n">
        <v>7</v>
      </c>
      <c r="B46" s="235" t="s">
        <v>438</v>
      </c>
      <c r="C46" s="238" t="n">
        <v>59</v>
      </c>
      <c r="D46" s="238" t="n">
        <v>458</v>
      </c>
      <c r="E46" s="238" t="n">
        <f aca="false">D46-C46</f>
        <v>399</v>
      </c>
      <c r="F46" s="237" t="n">
        <f aca="false">IF(C46=0,0,E46/C46)</f>
        <v>6.76271186440678</v>
      </c>
    </row>
    <row r="47" customFormat="false" ht="20.25" hidden="false" customHeight="true" outlineLevel="0" collapsed="false">
      <c r="A47" s="234" t="n">
        <v>8</v>
      </c>
      <c r="B47" s="235" t="s">
        <v>439</v>
      </c>
      <c r="C47" s="238" t="n">
        <v>20</v>
      </c>
      <c r="D47" s="238" t="n">
        <v>75</v>
      </c>
      <c r="E47" s="238" t="n">
        <f aca="false">D47-C47</f>
        <v>55</v>
      </c>
      <c r="F47" s="237" t="n">
        <f aca="false">IF(C47=0,0,E47/C47)</f>
        <v>2.75</v>
      </c>
    </row>
    <row r="48" customFormat="false" ht="20.25" hidden="false" customHeight="true" outlineLevel="0" collapsed="false">
      <c r="A48" s="234" t="n">
        <v>9</v>
      </c>
      <c r="B48" s="235" t="s">
        <v>440</v>
      </c>
      <c r="C48" s="238" t="n">
        <v>16</v>
      </c>
      <c r="D48" s="238" t="n">
        <v>145</v>
      </c>
      <c r="E48" s="238" t="n">
        <f aca="false">D48-C48</f>
        <v>129</v>
      </c>
      <c r="F48" s="237" t="n">
        <f aca="false">IF(C48=0,0,E48/C48)</f>
        <v>8.0625</v>
      </c>
    </row>
    <row r="49" s="243" customFormat="true" ht="20.25" hidden="false" customHeight="true" outlineLevel="0" collapsed="false">
      <c r="A49" s="239"/>
      <c r="B49" s="240" t="s">
        <v>441</v>
      </c>
      <c r="C49" s="241" t="n">
        <f aca="false">+C40+C42</f>
        <v>1010287</v>
      </c>
      <c r="D49" s="241" t="n">
        <f aca="false">+D40+D42</f>
        <v>10623092</v>
      </c>
      <c r="E49" s="241" t="n">
        <f aca="false">D49-C49</f>
        <v>9612805</v>
      </c>
      <c r="F49" s="242" t="n">
        <f aca="false">IF(C49=0,0,E49/C49)</f>
        <v>9.51492496686585</v>
      </c>
    </row>
    <row r="50" s="243" customFormat="true" ht="20.25" hidden="false" customHeight="true" outlineLevel="0" collapsed="false">
      <c r="A50" s="239"/>
      <c r="B50" s="240" t="s">
        <v>442</v>
      </c>
      <c r="C50" s="241" t="n">
        <f aca="false">+C41+C43</f>
        <v>397267</v>
      </c>
      <c r="D50" s="241" t="n">
        <f aca="false">+D41+D43</f>
        <v>3688774</v>
      </c>
      <c r="E50" s="241" t="n">
        <f aca="false">D50-C50</f>
        <v>3291507</v>
      </c>
      <c r="F50" s="242" t="n">
        <f aca="false">IF(C50=0,0,E50/C50)</f>
        <v>8.2853773406802</v>
      </c>
    </row>
    <row r="51" s="243" customFormat="true" ht="20.25" hidden="false" customHeight="true" outlineLevel="0" collapsed="false">
      <c r="A51" s="244"/>
      <c r="B51" s="240"/>
      <c r="C51" s="241"/>
      <c r="D51" s="241"/>
      <c r="E51" s="241"/>
      <c r="F51" s="242"/>
    </row>
    <row r="52" customFormat="false" ht="18.75" hidden="false" customHeight="true" outlineLevel="0" collapsed="false">
      <c r="A52" s="226" t="s">
        <v>171</v>
      </c>
      <c r="B52" s="230" t="s">
        <v>445</v>
      </c>
      <c r="C52" s="231"/>
      <c r="D52" s="232"/>
      <c r="E52" s="226"/>
      <c r="F52" s="233"/>
    </row>
    <row r="53" customFormat="false" ht="20.25" hidden="false" customHeight="true" outlineLevel="0" collapsed="false">
      <c r="A53" s="234" t="n">
        <v>1</v>
      </c>
      <c r="B53" s="235" t="s">
        <v>434</v>
      </c>
      <c r="C53" s="236" t="n">
        <v>59607610</v>
      </c>
      <c r="D53" s="236" t="n">
        <v>66038919</v>
      </c>
      <c r="E53" s="236" t="n">
        <f aca="false">D53-C53</f>
        <v>6431309</v>
      </c>
      <c r="F53" s="237" t="n">
        <f aca="false">IF(C53=0,0,E53/C53)</f>
        <v>0.107894092717356</v>
      </c>
    </row>
    <row r="54" customFormat="false" ht="20.25" hidden="false" customHeight="true" outlineLevel="0" collapsed="false">
      <c r="A54" s="234" t="n">
        <v>2</v>
      </c>
      <c r="B54" s="235" t="s">
        <v>435</v>
      </c>
      <c r="C54" s="236" t="n">
        <v>20584107</v>
      </c>
      <c r="D54" s="236" t="n">
        <v>22114233</v>
      </c>
      <c r="E54" s="236" t="n">
        <f aca="false">D54-C54</f>
        <v>1530126</v>
      </c>
      <c r="F54" s="237" t="n">
        <f aca="false">IF(C54=0,0,E54/C54)</f>
        <v>0.0743353112185047</v>
      </c>
    </row>
    <row r="55" customFormat="false" ht="20.25" hidden="false" customHeight="true" outlineLevel="0" collapsed="false">
      <c r="A55" s="234" t="n">
        <v>3</v>
      </c>
      <c r="B55" s="235" t="s">
        <v>436</v>
      </c>
      <c r="C55" s="236" t="n">
        <v>12643124</v>
      </c>
      <c r="D55" s="236" t="n">
        <v>13450961</v>
      </c>
      <c r="E55" s="236" t="n">
        <f aca="false">D55-C55</f>
        <v>807837</v>
      </c>
      <c r="F55" s="237" t="n">
        <f aca="false">IF(C55=0,0,E55/C55)</f>
        <v>0.0638953632029552</v>
      </c>
    </row>
    <row r="56" customFormat="false" ht="20.25" hidden="false" customHeight="true" outlineLevel="0" collapsed="false">
      <c r="A56" s="234" t="n">
        <v>4</v>
      </c>
      <c r="B56" s="235" t="s">
        <v>437</v>
      </c>
      <c r="C56" s="236" t="n">
        <v>4127964</v>
      </c>
      <c r="D56" s="236" t="n">
        <v>4112186</v>
      </c>
      <c r="E56" s="236" t="n">
        <f aca="false">D56-C56</f>
        <v>-15778</v>
      </c>
      <c r="F56" s="237" t="n">
        <f aca="false">IF(C56=0,0,E56/C56)</f>
        <v>-0.00382222325582297</v>
      </c>
    </row>
    <row r="57" customFormat="false" ht="20.25" hidden="false" customHeight="true" outlineLevel="0" collapsed="false">
      <c r="A57" s="234" t="n">
        <v>5</v>
      </c>
      <c r="B57" s="235" t="s">
        <v>373</v>
      </c>
      <c r="C57" s="238" t="n">
        <v>1538</v>
      </c>
      <c r="D57" s="238" t="n">
        <v>1591</v>
      </c>
      <c r="E57" s="238" t="n">
        <f aca="false">D57-C57</f>
        <v>53</v>
      </c>
      <c r="F57" s="237" t="n">
        <f aca="false">IF(C57=0,0,E57/C57)</f>
        <v>0.0344603381014304</v>
      </c>
    </row>
    <row r="58" customFormat="false" ht="20.25" hidden="false" customHeight="true" outlineLevel="0" collapsed="false">
      <c r="A58" s="234" t="n">
        <v>6</v>
      </c>
      <c r="B58" s="235" t="s">
        <v>372</v>
      </c>
      <c r="C58" s="238" t="n">
        <v>8907</v>
      </c>
      <c r="D58" s="238" t="n">
        <v>9386</v>
      </c>
      <c r="E58" s="238" t="n">
        <f aca="false">D58-C58</f>
        <v>479</v>
      </c>
      <c r="F58" s="237" t="n">
        <f aca="false">IF(C58=0,0,E58/C58)</f>
        <v>0.0537779274727742</v>
      </c>
    </row>
    <row r="59" customFormat="false" ht="20.25" hidden="false" customHeight="true" outlineLevel="0" collapsed="false">
      <c r="A59" s="234" t="n">
        <v>7</v>
      </c>
      <c r="B59" s="235" t="s">
        <v>438</v>
      </c>
      <c r="C59" s="238" t="n">
        <v>1693</v>
      </c>
      <c r="D59" s="238" t="n">
        <v>2067</v>
      </c>
      <c r="E59" s="238" t="n">
        <f aca="false">D59-C59</f>
        <v>374</v>
      </c>
      <c r="F59" s="237" t="n">
        <f aca="false">IF(C59=0,0,E59/C59)</f>
        <v>0.220909627879504</v>
      </c>
    </row>
    <row r="60" customFormat="false" ht="20.25" hidden="false" customHeight="true" outlineLevel="0" collapsed="false">
      <c r="A60" s="234" t="n">
        <v>8</v>
      </c>
      <c r="B60" s="235" t="s">
        <v>439</v>
      </c>
      <c r="C60" s="238" t="n">
        <v>560</v>
      </c>
      <c r="D60" s="238" t="n">
        <v>612</v>
      </c>
      <c r="E60" s="238" t="n">
        <f aca="false">D60-C60</f>
        <v>52</v>
      </c>
      <c r="F60" s="237" t="n">
        <f aca="false">IF(C60=0,0,E60/C60)</f>
        <v>0.0928571428571429</v>
      </c>
    </row>
    <row r="61" customFormat="false" ht="20.25" hidden="false" customHeight="true" outlineLevel="0" collapsed="false">
      <c r="A61" s="234" t="n">
        <v>9</v>
      </c>
      <c r="B61" s="235" t="s">
        <v>440</v>
      </c>
      <c r="C61" s="238" t="n">
        <v>1058</v>
      </c>
      <c r="D61" s="238" t="n">
        <v>1038</v>
      </c>
      <c r="E61" s="238" t="n">
        <f aca="false">D61-C61</f>
        <v>-20</v>
      </c>
      <c r="F61" s="237" t="n">
        <f aca="false">IF(C61=0,0,E61/C61)</f>
        <v>-0.0189035916824197</v>
      </c>
    </row>
    <row r="62" s="243" customFormat="true" ht="20.25" hidden="false" customHeight="true" outlineLevel="0" collapsed="false">
      <c r="A62" s="239"/>
      <c r="B62" s="240" t="s">
        <v>441</v>
      </c>
      <c r="C62" s="241" t="n">
        <f aca="false">+C53+C55</f>
        <v>72250734</v>
      </c>
      <c r="D62" s="241" t="n">
        <f aca="false">+D53+D55</f>
        <v>79489880</v>
      </c>
      <c r="E62" s="241" t="n">
        <f aca="false">D62-C62</f>
        <v>7239146</v>
      </c>
      <c r="F62" s="242" t="n">
        <f aca="false">IF(C62=0,0,E62/C62)</f>
        <v>0.100194774491841</v>
      </c>
    </row>
    <row r="63" s="243" customFormat="true" ht="20.25" hidden="false" customHeight="true" outlineLevel="0" collapsed="false">
      <c r="A63" s="239"/>
      <c r="B63" s="240" t="s">
        <v>442</v>
      </c>
      <c r="C63" s="241" t="n">
        <f aca="false">+C54+C56</f>
        <v>24712071</v>
      </c>
      <c r="D63" s="241" t="n">
        <f aca="false">+D54+D56</f>
        <v>26226419</v>
      </c>
      <c r="E63" s="241" t="n">
        <f aca="false">D63-C63</f>
        <v>1514348</v>
      </c>
      <c r="F63" s="242" t="n">
        <f aca="false">IF(C63=0,0,E63/C63)</f>
        <v>0.0612796879711134</v>
      </c>
    </row>
    <row r="64" s="243" customFormat="true" ht="20.25" hidden="false" customHeight="true" outlineLevel="0" collapsed="false">
      <c r="A64" s="244"/>
      <c r="B64" s="240"/>
      <c r="C64" s="241"/>
      <c r="D64" s="241"/>
      <c r="E64" s="241"/>
      <c r="F64" s="242"/>
    </row>
    <row r="65" customFormat="false" ht="18.75" hidden="false" customHeight="true" outlineLevel="0" collapsed="false">
      <c r="A65" s="226" t="s">
        <v>176</v>
      </c>
      <c r="B65" s="230" t="s">
        <v>446</v>
      </c>
      <c r="C65" s="231"/>
      <c r="D65" s="232"/>
      <c r="E65" s="226"/>
      <c r="F65" s="233"/>
    </row>
    <row r="66" customFormat="false" ht="20.25" hidden="false" customHeight="true" outlineLevel="0" collapsed="false">
      <c r="A66" s="234" t="n">
        <v>1</v>
      </c>
      <c r="B66" s="235" t="s">
        <v>434</v>
      </c>
      <c r="C66" s="236" t="n">
        <v>2249888</v>
      </c>
      <c r="D66" s="236" t="n">
        <v>1780779</v>
      </c>
      <c r="E66" s="236" t="n">
        <f aca="false">D66-C66</f>
        <v>-469109</v>
      </c>
      <c r="F66" s="237" t="n">
        <f aca="false">IF(C66=0,0,E66/C66)</f>
        <v>-0.208503267718215</v>
      </c>
    </row>
    <row r="67" customFormat="false" ht="20.25" hidden="false" customHeight="true" outlineLevel="0" collapsed="false">
      <c r="A67" s="234" t="n">
        <v>2</v>
      </c>
      <c r="B67" s="235" t="s">
        <v>435</v>
      </c>
      <c r="C67" s="236" t="n">
        <v>739827</v>
      </c>
      <c r="D67" s="236" t="n">
        <v>618780</v>
      </c>
      <c r="E67" s="236" t="n">
        <f aca="false">D67-C67</f>
        <v>-121047</v>
      </c>
      <c r="F67" s="237" t="n">
        <f aca="false">IF(C67=0,0,E67/C67)</f>
        <v>-0.163615277625715</v>
      </c>
    </row>
    <row r="68" customFormat="false" ht="20.25" hidden="false" customHeight="true" outlineLevel="0" collapsed="false">
      <c r="A68" s="234" t="n">
        <v>3</v>
      </c>
      <c r="B68" s="235" t="s">
        <v>436</v>
      </c>
      <c r="C68" s="236" t="n">
        <v>306538</v>
      </c>
      <c r="D68" s="236" t="n">
        <v>341794</v>
      </c>
      <c r="E68" s="236" t="n">
        <f aca="false">D68-C68</f>
        <v>35256</v>
      </c>
      <c r="F68" s="237" t="n">
        <f aca="false">IF(C68=0,0,E68/C68)</f>
        <v>0.115013473044125</v>
      </c>
    </row>
    <row r="69" customFormat="false" ht="20.25" hidden="false" customHeight="true" outlineLevel="0" collapsed="false">
      <c r="A69" s="234" t="n">
        <v>4</v>
      </c>
      <c r="B69" s="235" t="s">
        <v>437</v>
      </c>
      <c r="C69" s="236" t="n">
        <v>107020</v>
      </c>
      <c r="D69" s="236" t="n">
        <v>104508</v>
      </c>
      <c r="E69" s="236" t="n">
        <f aca="false">D69-C69</f>
        <v>-2512</v>
      </c>
      <c r="F69" s="237" t="n">
        <f aca="false">IF(C69=0,0,E69/C69)</f>
        <v>-0.0234722481779107</v>
      </c>
    </row>
    <row r="70" customFormat="false" ht="20.25" hidden="false" customHeight="true" outlineLevel="0" collapsed="false">
      <c r="A70" s="234" t="n">
        <v>5</v>
      </c>
      <c r="B70" s="235" t="s">
        <v>373</v>
      </c>
      <c r="C70" s="238" t="n">
        <v>64</v>
      </c>
      <c r="D70" s="238" t="n">
        <v>48</v>
      </c>
      <c r="E70" s="238" t="n">
        <f aca="false">D70-C70</f>
        <v>-16</v>
      </c>
      <c r="F70" s="237" t="n">
        <f aca="false">IF(C70=0,0,E70/C70)</f>
        <v>-0.25</v>
      </c>
    </row>
    <row r="71" customFormat="false" ht="20.25" hidden="false" customHeight="true" outlineLevel="0" collapsed="false">
      <c r="A71" s="234" t="n">
        <v>6</v>
      </c>
      <c r="B71" s="235" t="s">
        <v>372</v>
      </c>
      <c r="C71" s="238" t="n">
        <v>417</v>
      </c>
      <c r="D71" s="238" t="n">
        <v>254</v>
      </c>
      <c r="E71" s="238" t="n">
        <f aca="false">D71-C71</f>
        <v>-163</v>
      </c>
      <c r="F71" s="237" t="n">
        <f aca="false">IF(C71=0,0,E71/C71)</f>
        <v>-0.390887290167866</v>
      </c>
    </row>
    <row r="72" customFormat="false" ht="20.25" hidden="false" customHeight="true" outlineLevel="0" collapsed="false">
      <c r="A72" s="234" t="n">
        <v>7</v>
      </c>
      <c r="B72" s="235" t="s">
        <v>438</v>
      </c>
      <c r="C72" s="238" t="n">
        <v>91</v>
      </c>
      <c r="D72" s="238" t="n">
        <v>63</v>
      </c>
      <c r="E72" s="238" t="n">
        <f aca="false">D72-C72</f>
        <v>-28</v>
      </c>
      <c r="F72" s="237" t="n">
        <f aca="false">IF(C72=0,0,E72/C72)</f>
        <v>-0.307692307692308</v>
      </c>
    </row>
    <row r="73" customFormat="false" ht="20.25" hidden="false" customHeight="true" outlineLevel="0" collapsed="false">
      <c r="A73" s="234" t="n">
        <v>8</v>
      </c>
      <c r="B73" s="235" t="s">
        <v>439</v>
      </c>
      <c r="C73" s="238" t="n">
        <v>41</v>
      </c>
      <c r="D73" s="238" t="n">
        <v>37</v>
      </c>
      <c r="E73" s="238" t="n">
        <f aca="false">D73-C73</f>
        <v>-4</v>
      </c>
      <c r="F73" s="237" t="n">
        <f aca="false">IF(C73=0,0,E73/C73)</f>
        <v>-0.0975609756097561</v>
      </c>
    </row>
    <row r="74" customFormat="false" ht="20.25" hidden="false" customHeight="true" outlineLevel="0" collapsed="false">
      <c r="A74" s="234" t="n">
        <v>9</v>
      </c>
      <c r="B74" s="235" t="s">
        <v>440</v>
      </c>
      <c r="C74" s="238" t="n">
        <v>57</v>
      </c>
      <c r="D74" s="238" t="n">
        <v>39</v>
      </c>
      <c r="E74" s="238" t="n">
        <f aca="false">D74-C74</f>
        <v>-18</v>
      </c>
      <c r="F74" s="237" t="n">
        <f aca="false">IF(C74=0,0,E74/C74)</f>
        <v>-0.315789473684211</v>
      </c>
    </row>
    <row r="75" s="243" customFormat="true" ht="20.25" hidden="false" customHeight="true" outlineLevel="0" collapsed="false">
      <c r="A75" s="239"/>
      <c r="B75" s="240" t="s">
        <v>441</v>
      </c>
      <c r="C75" s="241" t="n">
        <f aca="false">+C66+C68</f>
        <v>2556426</v>
      </c>
      <c r="D75" s="241" t="n">
        <f aca="false">+D66+D68</f>
        <v>2122573</v>
      </c>
      <c r="E75" s="241" t="n">
        <f aca="false">D75-C75</f>
        <v>-433853</v>
      </c>
      <c r="F75" s="242" t="n">
        <f aca="false">IF(C75=0,0,E75/C75)</f>
        <v>-0.169710760256702</v>
      </c>
    </row>
    <row r="76" s="243" customFormat="true" ht="20.25" hidden="false" customHeight="true" outlineLevel="0" collapsed="false">
      <c r="A76" s="239"/>
      <c r="B76" s="240" t="s">
        <v>442</v>
      </c>
      <c r="C76" s="241" t="n">
        <f aca="false">+C67+C69</f>
        <v>846847</v>
      </c>
      <c r="D76" s="241" t="n">
        <f aca="false">+D67+D69</f>
        <v>723288</v>
      </c>
      <c r="E76" s="241" t="n">
        <f aca="false">D76-C76</f>
        <v>-123559</v>
      </c>
      <c r="F76" s="242" t="n">
        <f aca="false">IF(C76=0,0,E76/C76)</f>
        <v>-0.145904750208715</v>
      </c>
    </row>
    <row r="77" s="243" customFormat="true" ht="20.25" hidden="false" customHeight="true" outlineLevel="0" collapsed="false">
      <c r="A77" s="244"/>
      <c r="B77" s="240"/>
      <c r="C77" s="241"/>
      <c r="D77" s="241"/>
      <c r="E77" s="241"/>
      <c r="F77" s="242"/>
    </row>
    <row r="78" customFormat="false" ht="18.75" hidden="false" customHeight="true" outlineLevel="0" collapsed="false">
      <c r="A78" s="226" t="s">
        <v>182</v>
      </c>
      <c r="B78" s="230" t="s">
        <v>447</v>
      </c>
      <c r="C78" s="231"/>
      <c r="D78" s="232"/>
      <c r="E78" s="226"/>
      <c r="F78" s="233"/>
    </row>
    <row r="79" customFormat="false" ht="20.25" hidden="false" customHeight="true" outlineLevel="0" collapsed="false">
      <c r="A79" s="234" t="n">
        <v>1</v>
      </c>
      <c r="B79" s="235" t="s">
        <v>434</v>
      </c>
      <c r="C79" s="236" t="n">
        <v>3609745</v>
      </c>
      <c r="D79" s="236" t="n">
        <v>4791831</v>
      </c>
      <c r="E79" s="236" t="n">
        <f aca="false">D79-C79</f>
        <v>1182086</v>
      </c>
      <c r="F79" s="237" t="n">
        <f aca="false">IF(C79=0,0,E79/C79)</f>
        <v>0.327470777021646</v>
      </c>
    </row>
    <row r="80" customFormat="false" ht="20.25" hidden="false" customHeight="true" outlineLevel="0" collapsed="false">
      <c r="A80" s="234" t="n">
        <v>2</v>
      </c>
      <c r="B80" s="235" t="s">
        <v>435</v>
      </c>
      <c r="C80" s="236" t="n">
        <v>1050392</v>
      </c>
      <c r="D80" s="236" t="n">
        <v>1774717</v>
      </c>
      <c r="E80" s="236" t="n">
        <f aca="false">D80-C80</f>
        <v>724325</v>
      </c>
      <c r="F80" s="237" t="n">
        <f aca="false">IF(C80=0,0,E80/C80)</f>
        <v>0.689575891667111</v>
      </c>
    </row>
    <row r="81" customFormat="false" ht="20.25" hidden="false" customHeight="true" outlineLevel="0" collapsed="false">
      <c r="A81" s="234" t="n">
        <v>3</v>
      </c>
      <c r="B81" s="235" t="s">
        <v>436</v>
      </c>
      <c r="C81" s="236" t="n">
        <v>848851</v>
      </c>
      <c r="D81" s="236" t="n">
        <v>1342746</v>
      </c>
      <c r="E81" s="236" t="n">
        <f aca="false">D81-C81</f>
        <v>493895</v>
      </c>
      <c r="F81" s="237" t="n">
        <f aca="false">IF(C81=0,0,E81/C81)</f>
        <v>0.581839451211108</v>
      </c>
    </row>
    <row r="82" customFormat="false" ht="20.25" hidden="false" customHeight="true" outlineLevel="0" collapsed="false">
      <c r="A82" s="234" t="n">
        <v>4</v>
      </c>
      <c r="B82" s="235" t="s">
        <v>437</v>
      </c>
      <c r="C82" s="236" t="n">
        <v>244135</v>
      </c>
      <c r="D82" s="236" t="n">
        <v>395603</v>
      </c>
      <c r="E82" s="236" t="n">
        <f aca="false">D82-C82</f>
        <v>151468</v>
      </c>
      <c r="F82" s="237" t="n">
        <f aca="false">IF(C82=0,0,E82/C82)</f>
        <v>0.62042722264321</v>
      </c>
    </row>
    <row r="83" customFormat="false" ht="20.25" hidden="false" customHeight="true" outlineLevel="0" collapsed="false">
      <c r="A83" s="234" t="n">
        <v>5</v>
      </c>
      <c r="B83" s="235" t="s">
        <v>373</v>
      </c>
      <c r="C83" s="238" t="n">
        <v>106</v>
      </c>
      <c r="D83" s="238" t="n">
        <v>152</v>
      </c>
      <c r="E83" s="238" t="n">
        <f aca="false">D83-C83</f>
        <v>46</v>
      </c>
      <c r="F83" s="237" t="n">
        <f aca="false">IF(C83=0,0,E83/C83)</f>
        <v>0.433962264150943</v>
      </c>
    </row>
    <row r="84" customFormat="false" ht="20.25" hidden="false" customHeight="true" outlineLevel="0" collapsed="false">
      <c r="A84" s="234" t="n">
        <v>6</v>
      </c>
      <c r="B84" s="235" t="s">
        <v>372</v>
      </c>
      <c r="C84" s="238" t="n">
        <v>561</v>
      </c>
      <c r="D84" s="238" t="n">
        <v>779</v>
      </c>
      <c r="E84" s="238" t="n">
        <f aca="false">D84-C84</f>
        <v>218</v>
      </c>
      <c r="F84" s="237" t="n">
        <f aca="false">IF(C84=0,0,E84/C84)</f>
        <v>0.388591800356506</v>
      </c>
    </row>
    <row r="85" customFormat="false" ht="20.25" hidden="false" customHeight="true" outlineLevel="0" collapsed="false">
      <c r="A85" s="234" t="n">
        <v>7</v>
      </c>
      <c r="B85" s="235" t="s">
        <v>438</v>
      </c>
      <c r="C85" s="238" t="n">
        <v>258</v>
      </c>
      <c r="D85" s="238" t="n">
        <v>201</v>
      </c>
      <c r="E85" s="238" t="n">
        <f aca="false">D85-C85</f>
        <v>-57</v>
      </c>
      <c r="F85" s="237" t="n">
        <f aca="false">IF(C85=0,0,E85/C85)</f>
        <v>-0.22093023255814</v>
      </c>
    </row>
    <row r="86" customFormat="false" ht="20.25" hidden="false" customHeight="true" outlineLevel="0" collapsed="false">
      <c r="A86" s="234" t="n">
        <v>8</v>
      </c>
      <c r="B86" s="235" t="s">
        <v>439</v>
      </c>
      <c r="C86" s="238" t="n">
        <v>66</v>
      </c>
      <c r="D86" s="238" t="n">
        <v>62</v>
      </c>
      <c r="E86" s="238" t="n">
        <f aca="false">D86-C86</f>
        <v>-4</v>
      </c>
      <c r="F86" s="237" t="n">
        <f aca="false">IF(C86=0,0,E86/C86)</f>
        <v>-0.0606060606060606</v>
      </c>
    </row>
    <row r="87" customFormat="false" ht="20.25" hidden="false" customHeight="true" outlineLevel="0" collapsed="false">
      <c r="A87" s="234" t="n">
        <v>9</v>
      </c>
      <c r="B87" s="235" t="s">
        <v>440</v>
      </c>
      <c r="C87" s="238" t="n">
        <v>81</v>
      </c>
      <c r="D87" s="238" t="n">
        <v>122</v>
      </c>
      <c r="E87" s="238" t="n">
        <f aca="false">D87-C87</f>
        <v>41</v>
      </c>
      <c r="F87" s="237" t="n">
        <f aca="false">IF(C87=0,0,E87/C87)</f>
        <v>0.506172839506173</v>
      </c>
    </row>
    <row r="88" s="243" customFormat="true" ht="20.25" hidden="false" customHeight="true" outlineLevel="0" collapsed="false">
      <c r="A88" s="239"/>
      <c r="B88" s="240" t="s">
        <v>441</v>
      </c>
      <c r="C88" s="241" t="n">
        <f aca="false">+C79+C81</f>
        <v>4458596</v>
      </c>
      <c r="D88" s="241" t="n">
        <f aca="false">+D79+D81</f>
        <v>6134577</v>
      </c>
      <c r="E88" s="241" t="n">
        <f aca="false">D88-C88</f>
        <v>1675981</v>
      </c>
      <c r="F88" s="242" t="n">
        <f aca="false">IF(C88=0,0,E88/C88)</f>
        <v>0.375898825549568</v>
      </c>
    </row>
    <row r="89" s="243" customFormat="true" ht="20.25" hidden="false" customHeight="true" outlineLevel="0" collapsed="false">
      <c r="A89" s="239"/>
      <c r="B89" s="240" t="s">
        <v>442</v>
      </c>
      <c r="C89" s="241" t="n">
        <f aca="false">+C80+C82</f>
        <v>1294527</v>
      </c>
      <c r="D89" s="241" t="n">
        <f aca="false">+D80+D82</f>
        <v>2170320</v>
      </c>
      <c r="E89" s="241" t="n">
        <f aca="false">D89-C89</f>
        <v>875793</v>
      </c>
      <c r="F89" s="242" t="n">
        <f aca="false">IF(C89=0,0,E89/C89)</f>
        <v>0.676535135999481</v>
      </c>
    </row>
    <row r="90" s="243" customFormat="true" ht="20.25" hidden="false" customHeight="true" outlineLevel="0" collapsed="false">
      <c r="A90" s="244"/>
      <c r="B90" s="240"/>
      <c r="C90" s="241"/>
      <c r="D90" s="241"/>
      <c r="E90" s="241"/>
      <c r="F90" s="242"/>
    </row>
    <row r="91" customFormat="false" ht="18.75" hidden="false" customHeight="true" outlineLevel="0" collapsed="false">
      <c r="A91" s="226" t="s">
        <v>184</v>
      </c>
      <c r="B91" s="230" t="s">
        <v>448</v>
      </c>
      <c r="C91" s="231"/>
      <c r="D91" s="232"/>
      <c r="E91" s="226"/>
      <c r="F91" s="233"/>
    </row>
    <row r="92" customFormat="false" ht="20.25" hidden="false" customHeight="true" outlineLevel="0" collapsed="false">
      <c r="A92" s="234" t="n">
        <v>1</v>
      </c>
      <c r="B92" s="235" t="s">
        <v>434</v>
      </c>
      <c r="C92" s="236" t="n">
        <v>635208</v>
      </c>
      <c r="D92" s="236" t="n">
        <v>5864757</v>
      </c>
      <c r="E92" s="236" t="n">
        <f aca="false">D92-C92</f>
        <v>5229549</v>
      </c>
      <c r="F92" s="237" t="n">
        <f aca="false">IF(C92=0,0,E92/C92)</f>
        <v>8.23281350360827</v>
      </c>
    </row>
    <row r="93" customFormat="false" ht="20.25" hidden="false" customHeight="true" outlineLevel="0" collapsed="false">
      <c r="A93" s="234" t="n">
        <v>2</v>
      </c>
      <c r="B93" s="235" t="s">
        <v>435</v>
      </c>
      <c r="C93" s="236" t="n">
        <v>383651</v>
      </c>
      <c r="D93" s="236" t="n">
        <v>1874497</v>
      </c>
      <c r="E93" s="236" t="n">
        <f aca="false">D93-C93</f>
        <v>1490846</v>
      </c>
      <c r="F93" s="237" t="n">
        <f aca="false">IF(C93=0,0,E93/C93)</f>
        <v>3.88594321401482</v>
      </c>
    </row>
    <row r="94" customFormat="false" ht="20.25" hidden="false" customHeight="true" outlineLevel="0" collapsed="false">
      <c r="A94" s="234" t="n">
        <v>3</v>
      </c>
      <c r="B94" s="235" t="s">
        <v>436</v>
      </c>
      <c r="C94" s="236" t="n">
        <v>282758</v>
      </c>
      <c r="D94" s="236" t="n">
        <v>1530860</v>
      </c>
      <c r="E94" s="236" t="n">
        <f aca="false">D94-C94</f>
        <v>1248102</v>
      </c>
      <c r="F94" s="237" t="n">
        <f aca="false">IF(C94=0,0,E94/C94)</f>
        <v>4.41402895762454</v>
      </c>
    </row>
    <row r="95" customFormat="false" ht="20.25" hidden="false" customHeight="true" outlineLevel="0" collapsed="false">
      <c r="A95" s="234" t="n">
        <v>4</v>
      </c>
      <c r="B95" s="235" t="s">
        <v>437</v>
      </c>
      <c r="C95" s="236" t="n">
        <v>75039</v>
      </c>
      <c r="D95" s="236" t="n">
        <v>449842</v>
      </c>
      <c r="E95" s="236" t="n">
        <f aca="false">D95-C95</f>
        <v>374803</v>
      </c>
      <c r="F95" s="237" t="n">
        <f aca="false">IF(C95=0,0,E95/C95)</f>
        <v>4.99477604978744</v>
      </c>
    </row>
    <row r="96" customFormat="false" ht="20.25" hidden="false" customHeight="true" outlineLevel="0" collapsed="false">
      <c r="A96" s="234" t="n">
        <v>5</v>
      </c>
      <c r="B96" s="235" t="s">
        <v>373</v>
      </c>
      <c r="C96" s="238" t="n">
        <v>35</v>
      </c>
      <c r="D96" s="238" t="n">
        <v>138</v>
      </c>
      <c r="E96" s="238" t="n">
        <f aca="false">D96-C96</f>
        <v>103</v>
      </c>
      <c r="F96" s="237" t="n">
        <f aca="false">IF(C96=0,0,E96/C96)</f>
        <v>2.94285714285714</v>
      </c>
    </row>
    <row r="97" customFormat="false" ht="20.25" hidden="false" customHeight="true" outlineLevel="0" collapsed="false">
      <c r="A97" s="234" t="n">
        <v>6</v>
      </c>
      <c r="B97" s="235" t="s">
        <v>372</v>
      </c>
      <c r="C97" s="238" t="n">
        <v>116</v>
      </c>
      <c r="D97" s="238" t="n">
        <v>932</v>
      </c>
      <c r="E97" s="238" t="n">
        <f aca="false">D97-C97</f>
        <v>816</v>
      </c>
      <c r="F97" s="237" t="n">
        <f aca="false">IF(C97=0,0,E97/C97)</f>
        <v>7.03448275862069</v>
      </c>
    </row>
    <row r="98" customFormat="false" ht="20.25" hidden="false" customHeight="true" outlineLevel="0" collapsed="false">
      <c r="A98" s="234" t="n">
        <v>7</v>
      </c>
      <c r="B98" s="235" t="s">
        <v>438</v>
      </c>
      <c r="C98" s="238" t="n">
        <v>251</v>
      </c>
      <c r="D98" s="238" t="n">
        <v>460</v>
      </c>
      <c r="E98" s="238" t="n">
        <f aca="false">D98-C98</f>
        <v>209</v>
      </c>
      <c r="F98" s="237" t="n">
        <f aca="false">IF(C98=0,0,E98/C98)</f>
        <v>0.832669322709163</v>
      </c>
    </row>
    <row r="99" customFormat="false" ht="20.25" hidden="false" customHeight="true" outlineLevel="0" collapsed="false">
      <c r="A99" s="234" t="n">
        <v>8</v>
      </c>
      <c r="B99" s="235" t="s">
        <v>439</v>
      </c>
      <c r="C99" s="238" t="n">
        <v>47</v>
      </c>
      <c r="D99" s="238" t="n">
        <v>148</v>
      </c>
      <c r="E99" s="238" t="n">
        <f aca="false">D99-C99</f>
        <v>101</v>
      </c>
      <c r="F99" s="237" t="n">
        <f aca="false">IF(C99=0,0,E99/C99)</f>
        <v>2.14893617021277</v>
      </c>
    </row>
    <row r="100" customFormat="false" ht="20.25" hidden="false" customHeight="true" outlineLevel="0" collapsed="false">
      <c r="A100" s="234" t="n">
        <v>9</v>
      </c>
      <c r="B100" s="235" t="s">
        <v>440</v>
      </c>
      <c r="C100" s="238" t="n">
        <v>32</v>
      </c>
      <c r="D100" s="238" t="n">
        <v>110</v>
      </c>
      <c r="E100" s="238" t="n">
        <f aca="false">D100-C100</f>
        <v>78</v>
      </c>
      <c r="F100" s="237" t="n">
        <f aca="false">IF(C100=0,0,E100/C100)</f>
        <v>2.4375</v>
      </c>
    </row>
    <row r="101" s="243" customFormat="true" ht="20.25" hidden="false" customHeight="true" outlineLevel="0" collapsed="false">
      <c r="A101" s="239"/>
      <c r="B101" s="240" t="s">
        <v>441</v>
      </c>
      <c r="C101" s="241" t="n">
        <f aca="false">+C92+C94</f>
        <v>917966</v>
      </c>
      <c r="D101" s="241" t="n">
        <f aca="false">+D92+D94</f>
        <v>7395617</v>
      </c>
      <c r="E101" s="241" t="n">
        <f aca="false">D101-C101</f>
        <v>6477651</v>
      </c>
      <c r="F101" s="242" t="n">
        <f aca="false">IF(C101=0,0,E101/C101)</f>
        <v>7.05652605869934</v>
      </c>
    </row>
    <row r="102" s="243" customFormat="true" ht="20.25" hidden="false" customHeight="true" outlineLevel="0" collapsed="false">
      <c r="A102" s="239"/>
      <c r="B102" s="240" t="s">
        <v>442</v>
      </c>
      <c r="C102" s="241" t="n">
        <f aca="false">+C93+C95</f>
        <v>458690</v>
      </c>
      <c r="D102" s="241" t="n">
        <f aca="false">+D93+D95</f>
        <v>2324339</v>
      </c>
      <c r="E102" s="241" t="n">
        <f aca="false">D102-C102</f>
        <v>1865649</v>
      </c>
      <c r="F102" s="242" t="n">
        <f aca="false">IF(C102=0,0,E102/C102)</f>
        <v>4.06734177767119</v>
      </c>
    </row>
    <row r="103" s="243" customFormat="true" ht="20.25" hidden="false" customHeight="true" outlineLevel="0" collapsed="false">
      <c r="A103" s="244"/>
      <c r="B103" s="240"/>
      <c r="C103" s="241"/>
      <c r="D103" s="241"/>
      <c r="E103" s="241"/>
      <c r="F103" s="242"/>
    </row>
    <row r="104" customFormat="false" ht="18.75" hidden="false" customHeight="true" outlineLevel="0" collapsed="false">
      <c r="A104" s="226" t="s">
        <v>187</v>
      </c>
      <c r="B104" s="230" t="s">
        <v>449</v>
      </c>
      <c r="C104" s="231"/>
      <c r="D104" s="232"/>
      <c r="E104" s="226"/>
      <c r="F104" s="233"/>
    </row>
    <row r="105" customFormat="false" ht="20.25" hidden="false" customHeight="true" outlineLevel="0" collapsed="false">
      <c r="A105" s="234" t="n">
        <v>1</v>
      </c>
      <c r="B105" s="235" t="s">
        <v>434</v>
      </c>
      <c r="C105" s="236" t="n">
        <v>4186924</v>
      </c>
      <c r="D105" s="236" t="n">
        <v>5719310</v>
      </c>
      <c r="E105" s="236" t="n">
        <f aca="false">D105-C105</f>
        <v>1532386</v>
      </c>
      <c r="F105" s="237" t="n">
        <f aca="false">IF(C105=0,0,E105/C105)</f>
        <v>0.365993268566614</v>
      </c>
    </row>
    <row r="106" customFormat="false" ht="20.25" hidden="false" customHeight="true" outlineLevel="0" collapsed="false">
      <c r="A106" s="234" t="n">
        <v>2</v>
      </c>
      <c r="B106" s="235" t="s">
        <v>435</v>
      </c>
      <c r="C106" s="236" t="n">
        <v>1217061</v>
      </c>
      <c r="D106" s="236" t="n">
        <v>1816637</v>
      </c>
      <c r="E106" s="236" t="n">
        <f aca="false">D106-C106</f>
        <v>599576</v>
      </c>
      <c r="F106" s="237" t="n">
        <f aca="false">IF(C106=0,0,E106/C106)</f>
        <v>0.492642521615597</v>
      </c>
    </row>
    <row r="107" customFormat="false" ht="20.25" hidden="false" customHeight="true" outlineLevel="0" collapsed="false">
      <c r="A107" s="234" t="n">
        <v>3</v>
      </c>
      <c r="B107" s="235" t="s">
        <v>436</v>
      </c>
      <c r="C107" s="236" t="n">
        <v>916563</v>
      </c>
      <c r="D107" s="236" t="n">
        <v>1322640</v>
      </c>
      <c r="E107" s="236" t="n">
        <f aca="false">D107-C107</f>
        <v>406077</v>
      </c>
      <c r="F107" s="237" t="n">
        <f aca="false">IF(C107=0,0,E107/C107)</f>
        <v>0.443043195066788</v>
      </c>
    </row>
    <row r="108" customFormat="false" ht="20.25" hidden="false" customHeight="true" outlineLevel="0" collapsed="false">
      <c r="A108" s="234" t="n">
        <v>4</v>
      </c>
      <c r="B108" s="235" t="s">
        <v>437</v>
      </c>
      <c r="C108" s="236" t="n">
        <v>250924</v>
      </c>
      <c r="D108" s="236" t="n">
        <v>355139</v>
      </c>
      <c r="E108" s="236" t="n">
        <f aca="false">D108-C108</f>
        <v>104215</v>
      </c>
      <c r="F108" s="237" t="n">
        <f aca="false">IF(C108=0,0,E108/C108)</f>
        <v>0.415324958951714</v>
      </c>
    </row>
    <row r="109" customFormat="false" ht="20.25" hidden="false" customHeight="true" outlineLevel="0" collapsed="false">
      <c r="A109" s="234" t="n">
        <v>5</v>
      </c>
      <c r="B109" s="235" t="s">
        <v>373</v>
      </c>
      <c r="C109" s="238" t="n">
        <v>97</v>
      </c>
      <c r="D109" s="238" t="n">
        <v>141</v>
      </c>
      <c r="E109" s="238" t="n">
        <f aca="false">D109-C109</f>
        <v>44</v>
      </c>
      <c r="F109" s="237" t="n">
        <f aca="false">IF(C109=0,0,E109/C109)</f>
        <v>0.45360824742268</v>
      </c>
    </row>
    <row r="110" customFormat="false" ht="20.25" hidden="false" customHeight="true" outlineLevel="0" collapsed="false">
      <c r="A110" s="234" t="n">
        <v>6</v>
      </c>
      <c r="B110" s="235" t="s">
        <v>372</v>
      </c>
      <c r="C110" s="238" t="n">
        <v>619</v>
      </c>
      <c r="D110" s="238" t="n">
        <v>860</v>
      </c>
      <c r="E110" s="238" t="n">
        <f aca="false">D110-C110</f>
        <v>241</v>
      </c>
      <c r="F110" s="237" t="n">
        <f aca="false">IF(C110=0,0,E110/C110)</f>
        <v>0.389337641357028</v>
      </c>
    </row>
    <row r="111" customFormat="false" ht="20.25" hidden="false" customHeight="true" outlineLevel="0" collapsed="false">
      <c r="A111" s="234" t="n">
        <v>7</v>
      </c>
      <c r="B111" s="235" t="s">
        <v>438</v>
      </c>
      <c r="C111" s="238" t="n">
        <v>598</v>
      </c>
      <c r="D111" s="238" t="n">
        <v>597</v>
      </c>
      <c r="E111" s="238" t="n">
        <f aca="false">D111-C111</f>
        <v>-1</v>
      </c>
      <c r="F111" s="237" t="n">
        <f aca="false">IF(C111=0,0,E111/C111)</f>
        <v>-0.00167224080267559</v>
      </c>
    </row>
    <row r="112" customFormat="false" ht="20.25" hidden="false" customHeight="true" outlineLevel="0" collapsed="false">
      <c r="A112" s="234" t="n">
        <v>8</v>
      </c>
      <c r="B112" s="235" t="s">
        <v>439</v>
      </c>
      <c r="C112" s="238" t="n">
        <v>177</v>
      </c>
      <c r="D112" s="238" t="n">
        <v>166</v>
      </c>
      <c r="E112" s="238" t="n">
        <f aca="false">D112-C112</f>
        <v>-11</v>
      </c>
      <c r="F112" s="237" t="n">
        <f aca="false">IF(C112=0,0,E112/C112)</f>
        <v>-0.0621468926553672</v>
      </c>
    </row>
    <row r="113" customFormat="false" ht="20.25" hidden="false" customHeight="true" outlineLevel="0" collapsed="false">
      <c r="A113" s="234" t="n">
        <v>9</v>
      </c>
      <c r="B113" s="235" t="s">
        <v>440</v>
      </c>
      <c r="C113" s="238" t="n">
        <v>70</v>
      </c>
      <c r="D113" s="238" t="n">
        <v>119</v>
      </c>
      <c r="E113" s="238" t="n">
        <f aca="false">D113-C113</f>
        <v>49</v>
      </c>
      <c r="F113" s="237" t="n">
        <f aca="false">IF(C113=0,0,E113/C113)</f>
        <v>0.7</v>
      </c>
    </row>
    <row r="114" s="243" customFormat="true" ht="20.25" hidden="false" customHeight="true" outlineLevel="0" collapsed="false">
      <c r="A114" s="239"/>
      <c r="B114" s="240" t="s">
        <v>441</v>
      </c>
      <c r="C114" s="241" t="n">
        <f aca="false">+C105+C107</f>
        <v>5103487</v>
      </c>
      <c r="D114" s="241" t="n">
        <f aca="false">+D105+D107</f>
        <v>7041950</v>
      </c>
      <c r="E114" s="241" t="n">
        <f aca="false">D114-C114</f>
        <v>1938463</v>
      </c>
      <c r="F114" s="242" t="n">
        <f aca="false">IF(C114=0,0,E114/C114)</f>
        <v>0.379831084119544</v>
      </c>
    </row>
    <row r="115" s="243" customFormat="true" ht="20.25" hidden="false" customHeight="true" outlineLevel="0" collapsed="false">
      <c r="A115" s="239"/>
      <c r="B115" s="240" t="s">
        <v>442</v>
      </c>
      <c r="C115" s="241" t="n">
        <f aca="false">+C106+C108</f>
        <v>1467985</v>
      </c>
      <c r="D115" s="241" t="n">
        <f aca="false">+D106+D108</f>
        <v>2171776</v>
      </c>
      <c r="E115" s="241" t="n">
        <f aca="false">D115-C115</f>
        <v>703791</v>
      </c>
      <c r="F115" s="242" t="n">
        <f aca="false">IF(C115=0,0,E115/C115)</f>
        <v>0.479426560898102</v>
      </c>
    </row>
    <row r="116" s="243" customFormat="true" ht="20.25" hidden="false" customHeight="true" outlineLevel="0" collapsed="false">
      <c r="A116" s="244"/>
      <c r="B116" s="240"/>
      <c r="C116" s="241"/>
      <c r="D116" s="241"/>
      <c r="E116" s="241"/>
      <c r="F116" s="242"/>
    </row>
    <row r="117" customFormat="false" ht="18.75" hidden="false" customHeight="true" outlineLevel="0" collapsed="false">
      <c r="A117" s="226" t="s">
        <v>190</v>
      </c>
      <c r="B117" s="230" t="s">
        <v>450</v>
      </c>
      <c r="C117" s="231"/>
      <c r="D117" s="232"/>
      <c r="E117" s="226"/>
      <c r="F117" s="233"/>
    </row>
    <row r="118" customFormat="false" ht="20.25" hidden="false" customHeight="true" outlineLevel="0" collapsed="false">
      <c r="A118" s="234" t="n">
        <v>1</v>
      </c>
      <c r="B118" s="235" t="s">
        <v>434</v>
      </c>
      <c r="C118" s="236" t="n">
        <v>1243305</v>
      </c>
      <c r="D118" s="236" t="n">
        <v>2069362</v>
      </c>
      <c r="E118" s="236" t="n">
        <f aca="false">D118-C118</f>
        <v>826057</v>
      </c>
      <c r="F118" s="237" t="n">
        <f aca="false">IF(C118=0,0,E118/C118)</f>
        <v>0.664404148620009</v>
      </c>
    </row>
    <row r="119" customFormat="false" ht="20.25" hidden="false" customHeight="true" outlineLevel="0" collapsed="false">
      <c r="A119" s="234" t="n">
        <v>2</v>
      </c>
      <c r="B119" s="235" t="s">
        <v>435</v>
      </c>
      <c r="C119" s="236" t="n">
        <v>387056</v>
      </c>
      <c r="D119" s="236" t="n">
        <v>746227</v>
      </c>
      <c r="E119" s="236" t="n">
        <f aca="false">D119-C119</f>
        <v>359171</v>
      </c>
      <c r="F119" s="237" t="n">
        <f aca="false">IF(C119=0,0,E119/C119)</f>
        <v>0.927956161382332</v>
      </c>
    </row>
    <row r="120" customFormat="false" ht="20.25" hidden="false" customHeight="true" outlineLevel="0" collapsed="false">
      <c r="A120" s="234" t="n">
        <v>3</v>
      </c>
      <c r="B120" s="235" t="s">
        <v>436</v>
      </c>
      <c r="C120" s="236" t="n">
        <v>152916</v>
      </c>
      <c r="D120" s="236" t="n">
        <v>576656</v>
      </c>
      <c r="E120" s="236" t="n">
        <f aca="false">D120-C120</f>
        <v>423740</v>
      </c>
      <c r="F120" s="237" t="n">
        <f aca="false">IF(C120=0,0,E120/C120)</f>
        <v>2.77106385204949</v>
      </c>
    </row>
    <row r="121" customFormat="false" ht="20.25" hidden="false" customHeight="true" outlineLevel="0" collapsed="false">
      <c r="A121" s="234" t="n">
        <v>4</v>
      </c>
      <c r="B121" s="235" t="s">
        <v>437</v>
      </c>
      <c r="C121" s="236" t="n">
        <v>37383</v>
      </c>
      <c r="D121" s="236" t="n">
        <v>144263</v>
      </c>
      <c r="E121" s="236" t="n">
        <f aca="false">D121-C121</f>
        <v>106880</v>
      </c>
      <c r="F121" s="237" t="n">
        <f aca="false">IF(C121=0,0,E121/C121)</f>
        <v>2.85905358050451</v>
      </c>
    </row>
    <row r="122" customFormat="false" ht="20.25" hidden="false" customHeight="true" outlineLevel="0" collapsed="false">
      <c r="A122" s="234" t="n">
        <v>5</v>
      </c>
      <c r="B122" s="235" t="s">
        <v>373</v>
      </c>
      <c r="C122" s="238" t="n">
        <v>35</v>
      </c>
      <c r="D122" s="238" t="n">
        <v>62</v>
      </c>
      <c r="E122" s="238" t="n">
        <f aca="false">D122-C122</f>
        <v>27</v>
      </c>
      <c r="F122" s="237" t="n">
        <f aca="false">IF(C122=0,0,E122/C122)</f>
        <v>0.771428571428572</v>
      </c>
    </row>
    <row r="123" customFormat="false" ht="20.25" hidden="false" customHeight="true" outlineLevel="0" collapsed="false">
      <c r="A123" s="234" t="n">
        <v>6</v>
      </c>
      <c r="B123" s="235" t="s">
        <v>372</v>
      </c>
      <c r="C123" s="238" t="n">
        <v>167</v>
      </c>
      <c r="D123" s="238" t="n">
        <v>272</v>
      </c>
      <c r="E123" s="238" t="n">
        <f aca="false">D123-C123</f>
        <v>105</v>
      </c>
      <c r="F123" s="237" t="n">
        <f aca="false">IF(C123=0,0,E123/C123)</f>
        <v>0.62874251497006</v>
      </c>
    </row>
    <row r="124" customFormat="false" ht="20.25" hidden="false" customHeight="true" outlineLevel="0" collapsed="false">
      <c r="A124" s="234" t="n">
        <v>7</v>
      </c>
      <c r="B124" s="235" t="s">
        <v>438</v>
      </c>
      <c r="C124" s="238" t="n">
        <v>32</v>
      </c>
      <c r="D124" s="238" t="n">
        <v>79</v>
      </c>
      <c r="E124" s="238" t="n">
        <f aca="false">D124-C124</f>
        <v>47</v>
      </c>
      <c r="F124" s="237" t="n">
        <f aca="false">IF(C124=0,0,E124/C124)</f>
        <v>1.46875</v>
      </c>
    </row>
    <row r="125" customFormat="false" ht="20.25" hidden="false" customHeight="true" outlineLevel="0" collapsed="false">
      <c r="A125" s="234" t="n">
        <v>8</v>
      </c>
      <c r="B125" s="235" t="s">
        <v>439</v>
      </c>
      <c r="C125" s="238" t="n">
        <v>21</v>
      </c>
      <c r="D125" s="238" t="n">
        <v>45</v>
      </c>
      <c r="E125" s="238" t="n">
        <f aca="false">D125-C125</f>
        <v>24</v>
      </c>
      <c r="F125" s="237" t="n">
        <f aca="false">IF(C125=0,0,E125/C125)</f>
        <v>1.14285714285714</v>
      </c>
    </row>
    <row r="126" customFormat="false" ht="20.25" hidden="false" customHeight="true" outlineLevel="0" collapsed="false">
      <c r="A126" s="234" t="n">
        <v>9</v>
      </c>
      <c r="B126" s="235" t="s">
        <v>440</v>
      </c>
      <c r="C126" s="238" t="n">
        <v>27</v>
      </c>
      <c r="D126" s="238" t="n">
        <v>44</v>
      </c>
      <c r="E126" s="238" t="n">
        <f aca="false">D126-C126</f>
        <v>17</v>
      </c>
      <c r="F126" s="237" t="n">
        <f aca="false">IF(C126=0,0,E126/C126)</f>
        <v>0.62962962962963</v>
      </c>
    </row>
    <row r="127" s="243" customFormat="true" ht="20.25" hidden="false" customHeight="true" outlineLevel="0" collapsed="false">
      <c r="A127" s="239"/>
      <c r="B127" s="240" t="s">
        <v>441</v>
      </c>
      <c r="C127" s="241" t="n">
        <f aca="false">+C118+C120</f>
        <v>1396221</v>
      </c>
      <c r="D127" s="241" t="n">
        <f aca="false">+D118+D120</f>
        <v>2646018</v>
      </c>
      <c r="E127" s="241" t="n">
        <f aca="false">D127-C127</f>
        <v>1249797</v>
      </c>
      <c r="F127" s="242" t="n">
        <f aca="false">IF(C127=0,0,E127/C127)</f>
        <v>0.895128350024817</v>
      </c>
    </row>
    <row r="128" s="243" customFormat="true" ht="20.25" hidden="false" customHeight="true" outlineLevel="0" collapsed="false">
      <c r="A128" s="239"/>
      <c r="B128" s="240" t="s">
        <v>442</v>
      </c>
      <c r="C128" s="241" t="n">
        <f aca="false">+C119+C121</f>
        <v>424439</v>
      </c>
      <c r="D128" s="241" t="n">
        <f aca="false">+D119+D121</f>
        <v>890490</v>
      </c>
      <c r="E128" s="241" t="n">
        <f aca="false">D128-C128</f>
        <v>466051</v>
      </c>
      <c r="F128" s="242" t="n">
        <f aca="false">IF(C128=0,0,E128/C128)</f>
        <v>1.09804000103666</v>
      </c>
    </row>
    <row r="129" s="243" customFormat="true" ht="20.25" hidden="false" customHeight="true" outlineLevel="0" collapsed="false">
      <c r="A129" s="244"/>
      <c r="B129" s="240"/>
      <c r="C129" s="241"/>
      <c r="D129" s="241"/>
      <c r="E129" s="241"/>
      <c r="F129" s="242"/>
    </row>
    <row r="130" customFormat="false" ht="18.75" hidden="false" customHeight="true" outlineLevel="0" collapsed="false">
      <c r="A130" s="226" t="s">
        <v>199</v>
      </c>
      <c r="B130" s="230" t="s">
        <v>451</v>
      </c>
      <c r="C130" s="231"/>
      <c r="D130" s="232"/>
      <c r="E130" s="226"/>
      <c r="F130" s="233"/>
    </row>
    <row r="131" customFormat="false" ht="20.25" hidden="false" customHeight="true" outlineLevel="0" collapsed="false">
      <c r="A131" s="234" t="n">
        <v>1</v>
      </c>
      <c r="B131" s="235" t="s">
        <v>434</v>
      </c>
      <c r="C131" s="236" t="n">
        <v>792782</v>
      </c>
      <c r="D131" s="236" t="n">
        <v>783713</v>
      </c>
      <c r="E131" s="236" t="n">
        <f aca="false">D131-C131</f>
        <v>-9069</v>
      </c>
      <c r="F131" s="237" t="n">
        <f aca="false">IF(C131=0,0,E131/C131)</f>
        <v>-0.0114394625508652</v>
      </c>
    </row>
    <row r="132" customFormat="false" ht="20.25" hidden="false" customHeight="true" outlineLevel="0" collapsed="false">
      <c r="A132" s="234" t="n">
        <v>2</v>
      </c>
      <c r="B132" s="235" t="s">
        <v>435</v>
      </c>
      <c r="C132" s="236" t="n">
        <v>249611</v>
      </c>
      <c r="D132" s="236" t="n">
        <v>101757</v>
      </c>
      <c r="E132" s="236" t="n">
        <f aca="false">D132-C132</f>
        <v>-147854</v>
      </c>
      <c r="F132" s="237" t="n">
        <f aca="false">IF(C132=0,0,E132/C132)</f>
        <v>-0.592337677426075</v>
      </c>
    </row>
    <row r="133" customFormat="false" ht="20.25" hidden="false" customHeight="true" outlineLevel="0" collapsed="false">
      <c r="A133" s="234" t="n">
        <v>3</v>
      </c>
      <c r="B133" s="235" t="s">
        <v>436</v>
      </c>
      <c r="C133" s="236" t="n">
        <v>9864</v>
      </c>
      <c r="D133" s="236" t="n">
        <v>31863</v>
      </c>
      <c r="E133" s="236" t="n">
        <f aca="false">D133-C133</f>
        <v>21999</v>
      </c>
      <c r="F133" s="237" t="n">
        <f aca="false">IF(C133=0,0,E133/C133)</f>
        <v>2.23023114355231</v>
      </c>
    </row>
    <row r="134" customFormat="false" ht="20.25" hidden="false" customHeight="true" outlineLevel="0" collapsed="false">
      <c r="A134" s="234" t="n">
        <v>4</v>
      </c>
      <c r="B134" s="235" t="s">
        <v>437</v>
      </c>
      <c r="C134" s="236" t="n">
        <v>3535</v>
      </c>
      <c r="D134" s="236" t="n">
        <v>9766</v>
      </c>
      <c r="E134" s="236" t="n">
        <f aca="false">D134-C134</f>
        <v>6231</v>
      </c>
      <c r="F134" s="237" t="n">
        <f aca="false">IF(C134=0,0,E134/C134)</f>
        <v>1.76265912305516</v>
      </c>
    </row>
    <row r="135" customFormat="false" ht="20.25" hidden="false" customHeight="true" outlineLevel="0" collapsed="false">
      <c r="A135" s="234" t="n">
        <v>5</v>
      </c>
      <c r="B135" s="235" t="s">
        <v>373</v>
      </c>
      <c r="C135" s="238" t="n">
        <v>9</v>
      </c>
      <c r="D135" s="238" t="n">
        <v>6</v>
      </c>
      <c r="E135" s="238" t="n">
        <f aca="false">D135-C135</f>
        <v>-3</v>
      </c>
      <c r="F135" s="237" t="n">
        <f aca="false">IF(C135=0,0,E135/C135)</f>
        <v>-0.333333333333333</v>
      </c>
    </row>
    <row r="136" customFormat="false" ht="20.25" hidden="false" customHeight="true" outlineLevel="0" collapsed="false">
      <c r="A136" s="234" t="n">
        <v>6</v>
      </c>
      <c r="B136" s="235" t="s">
        <v>372</v>
      </c>
      <c r="C136" s="238" t="n">
        <v>155</v>
      </c>
      <c r="D136" s="238" t="n">
        <v>87</v>
      </c>
      <c r="E136" s="238" t="n">
        <f aca="false">D136-C136</f>
        <v>-68</v>
      </c>
      <c r="F136" s="237" t="n">
        <f aca="false">IF(C136=0,0,E136/C136)</f>
        <v>-0.438709677419355</v>
      </c>
    </row>
    <row r="137" customFormat="false" ht="20.25" hidden="false" customHeight="true" outlineLevel="0" collapsed="false">
      <c r="A137" s="234" t="n">
        <v>7</v>
      </c>
      <c r="B137" s="235" t="s">
        <v>438</v>
      </c>
      <c r="C137" s="238" t="n">
        <v>8</v>
      </c>
      <c r="D137" s="238" t="n">
        <v>11</v>
      </c>
      <c r="E137" s="238" t="n">
        <f aca="false">D137-C137</f>
        <v>3</v>
      </c>
      <c r="F137" s="237" t="n">
        <f aca="false">IF(C137=0,0,E137/C137)</f>
        <v>0.375</v>
      </c>
    </row>
    <row r="138" customFormat="false" ht="20.25" hidden="false" customHeight="true" outlineLevel="0" collapsed="false">
      <c r="A138" s="234" t="n">
        <v>8</v>
      </c>
      <c r="B138" s="235" t="s">
        <v>439</v>
      </c>
      <c r="C138" s="238" t="n">
        <v>2</v>
      </c>
      <c r="D138" s="238" t="n">
        <v>2</v>
      </c>
      <c r="E138" s="238" t="n">
        <f aca="false">D138-C138</f>
        <v>0</v>
      </c>
      <c r="F138" s="237" t="n">
        <f aca="false">IF(C138=0,0,E138/C138)</f>
        <v>0</v>
      </c>
    </row>
    <row r="139" customFormat="false" ht="20.25" hidden="false" customHeight="true" outlineLevel="0" collapsed="false">
      <c r="A139" s="234" t="n">
        <v>9</v>
      </c>
      <c r="B139" s="235" t="s">
        <v>440</v>
      </c>
      <c r="C139" s="238" t="n">
        <v>6</v>
      </c>
      <c r="D139" s="238" t="n">
        <v>5</v>
      </c>
      <c r="E139" s="238" t="n">
        <f aca="false">D139-C139</f>
        <v>-1</v>
      </c>
      <c r="F139" s="237" t="n">
        <f aca="false">IF(C139=0,0,E139/C139)</f>
        <v>-0.166666666666667</v>
      </c>
    </row>
    <row r="140" s="243" customFormat="true" ht="20.25" hidden="false" customHeight="true" outlineLevel="0" collapsed="false">
      <c r="A140" s="239"/>
      <c r="B140" s="240" t="s">
        <v>441</v>
      </c>
      <c r="C140" s="241" t="n">
        <f aca="false">+C131+C133</f>
        <v>802646</v>
      </c>
      <c r="D140" s="241" t="n">
        <f aca="false">+D131+D133</f>
        <v>815576</v>
      </c>
      <c r="E140" s="241" t="n">
        <f aca="false">D140-C140</f>
        <v>12930</v>
      </c>
      <c r="F140" s="242" t="n">
        <f aca="false">IF(C140=0,0,E140/C140)</f>
        <v>0.0161092187589548</v>
      </c>
    </row>
    <row r="141" s="243" customFormat="true" ht="20.25" hidden="false" customHeight="true" outlineLevel="0" collapsed="false">
      <c r="A141" s="239"/>
      <c r="B141" s="240" t="s">
        <v>442</v>
      </c>
      <c r="C141" s="241" t="n">
        <f aca="false">+C132+C134</f>
        <v>253146</v>
      </c>
      <c r="D141" s="241" t="n">
        <f aca="false">+D132+D134</f>
        <v>111523</v>
      </c>
      <c r="E141" s="241" t="n">
        <f aca="false">D141-C141</f>
        <v>-141623</v>
      </c>
      <c r="F141" s="242" t="n">
        <f aca="false">IF(C141=0,0,E141/C141)</f>
        <v>-0.559451857821178</v>
      </c>
    </row>
    <row r="142" s="243" customFormat="true" ht="20.25" hidden="false" customHeight="true" outlineLevel="0" collapsed="false">
      <c r="A142" s="244"/>
      <c r="B142" s="240"/>
      <c r="C142" s="241"/>
      <c r="D142" s="241"/>
      <c r="E142" s="241"/>
      <c r="F142" s="242"/>
    </row>
    <row r="143" customFormat="false" ht="18.75" hidden="false" customHeight="true" outlineLevel="0" collapsed="false">
      <c r="A143" s="226" t="s">
        <v>218</v>
      </c>
      <c r="B143" s="230" t="s">
        <v>452</v>
      </c>
      <c r="C143" s="231"/>
      <c r="D143" s="232"/>
      <c r="E143" s="226"/>
      <c r="F143" s="233"/>
    </row>
    <row r="144" customFormat="false" ht="20.25" hidden="false" customHeight="true" outlineLevel="0" collapsed="false">
      <c r="A144" s="234" t="n">
        <v>1</v>
      </c>
      <c r="B144" s="235" t="s">
        <v>434</v>
      </c>
      <c r="C144" s="236" t="n">
        <v>0</v>
      </c>
      <c r="D144" s="236" t="n">
        <v>0</v>
      </c>
      <c r="E144" s="236" t="n">
        <f aca="false">D144-C144</f>
        <v>0</v>
      </c>
      <c r="F144" s="237" t="n">
        <f aca="false">IF(C144=0,0,E144/C144)</f>
        <v>0</v>
      </c>
    </row>
    <row r="145" customFormat="false" ht="20.25" hidden="false" customHeight="true" outlineLevel="0" collapsed="false">
      <c r="A145" s="234" t="n">
        <v>2</v>
      </c>
      <c r="B145" s="235" t="s">
        <v>435</v>
      </c>
      <c r="C145" s="236" t="n">
        <v>0</v>
      </c>
      <c r="D145" s="236" t="n">
        <v>0</v>
      </c>
      <c r="E145" s="236" t="n">
        <f aca="false">D145-C145</f>
        <v>0</v>
      </c>
      <c r="F145" s="237" t="n">
        <f aca="false">IF(C145=0,0,E145/C145)</f>
        <v>0</v>
      </c>
    </row>
    <row r="146" customFormat="false" ht="20.25" hidden="false" customHeight="true" outlineLevel="0" collapsed="false">
      <c r="A146" s="234" t="n">
        <v>3</v>
      </c>
      <c r="B146" s="235" t="s">
        <v>436</v>
      </c>
      <c r="C146" s="236" t="n">
        <v>0</v>
      </c>
      <c r="D146" s="236" t="n">
        <v>0</v>
      </c>
      <c r="E146" s="236" t="n">
        <f aca="false">D146-C146</f>
        <v>0</v>
      </c>
      <c r="F146" s="237" t="n">
        <f aca="false">IF(C146=0,0,E146/C146)</f>
        <v>0</v>
      </c>
    </row>
    <row r="147" customFormat="false" ht="20.25" hidden="false" customHeight="true" outlineLevel="0" collapsed="false">
      <c r="A147" s="234" t="n">
        <v>4</v>
      </c>
      <c r="B147" s="235" t="s">
        <v>437</v>
      </c>
      <c r="C147" s="236" t="n">
        <v>0</v>
      </c>
      <c r="D147" s="236" t="n">
        <v>0</v>
      </c>
      <c r="E147" s="236" t="n">
        <f aca="false">D147-C147</f>
        <v>0</v>
      </c>
      <c r="F147" s="237" t="n">
        <f aca="false">IF(C147=0,0,E147/C147)</f>
        <v>0</v>
      </c>
    </row>
    <row r="148" customFormat="false" ht="20.25" hidden="false" customHeight="true" outlineLevel="0" collapsed="false">
      <c r="A148" s="234" t="n">
        <v>5</v>
      </c>
      <c r="B148" s="235" t="s">
        <v>373</v>
      </c>
      <c r="C148" s="238" t="n">
        <v>0</v>
      </c>
      <c r="D148" s="238" t="n">
        <v>0</v>
      </c>
      <c r="E148" s="238" t="n">
        <f aca="false">D148-C148</f>
        <v>0</v>
      </c>
      <c r="F148" s="237" t="n">
        <f aca="false">IF(C148=0,0,E148/C148)</f>
        <v>0</v>
      </c>
    </row>
    <row r="149" customFormat="false" ht="20.25" hidden="false" customHeight="true" outlineLevel="0" collapsed="false">
      <c r="A149" s="234" t="n">
        <v>6</v>
      </c>
      <c r="B149" s="235" t="s">
        <v>372</v>
      </c>
      <c r="C149" s="238" t="n">
        <v>0</v>
      </c>
      <c r="D149" s="238" t="n">
        <v>0</v>
      </c>
      <c r="E149" s="238" t="n">
        <f aca="false">D149-C149</f>
        <v>0</v>
      </c>
      <c r="F149" s="237" t="n">
        <f aca="false">IF(C149=0,0,E149/C149)</f>
        <v>0</v>
      </c>
    </row>
    <row r="150" customFormat="false" ht="20.25" hidden="false" customHeight="true" outlineLevel="0" collapsed="false">
      <c r="A150" s="234" t="n">
        <v>7</v>
      </c>
      <c r="B150" s="235" t="s">
        <v>438</v>
      </c>
      <c r="C150" s="238" t="n">
        <v>0</v>
      </c>
      <c r="D150" s="238" t="n">
        <v>0</v>
      </c>
      <c r="E150" s="238" t="n">
        <f aca="false">D150-C150</f>
        <v>0</v>
      </c>
      <c r="F150" s="237" t="n">
        <f aca="false">IF(C150=0,0,E150/C150)</f>
        <v>0</v>
      </c>
    </row>
    <row r="151" customFormat="false" ht="20.25" hidden="false" customHeight="true" outlineLevel="0" collapsed="false">
      <c r="A151" s="234" t="n">
        <v>8</v>
      </c>
      <c r="B151" s="235" t="s">
        <v>439</v>
      </c>
      <c r="C151" s="238" t="n">
        <v>0</v>
      </c>
      <c r="D151" s="238" t="n">
        <v>0</v>
      </c>
      <c r="E151" s="238" t="n">
        <f aca="false">D151-C151</f>
        <v>0</v>
      </c>
      <c r="F151" s="237" t="n">
        <f aca="false">IF(C151=0,0,E151/C151)</f>
        <v>0</v>
      </c>
    </row>
    <row r="152" customFormat="false" ht="20.25" hidden="false" customHeight="true" outlineLevel="0" collapsed="false">
      <c r="A152" s="234" t="n">
        <v>9</v>
      </c>
      <c r="B152" s="235" t="s">
        <v>440</v>
      </c>
      <c r="C152" s="238" t="n">
        <v>0</v>
      </c>
      <c r="D152" s="238" t="n">
        <v>0</v>
      </c>
      <c r="E152" s="238" t="n">
        <f aca="false">D152-C152</f>
        <v>0</v>
      </c>
      <c r="F152" s="237" t="n">
        <f aca="false">IF(C152=0,0,E152/C152)</f>
        <v>0</v>
      </c>
    </row>
    <row r="153" s="243" customFormat="true" ht="20.25" hidden="false" customHeight="true" outlineLevel="0" collapsed="false">
      <c r="A153" s="239"/>
      <c r="B153" s="240" t="s">
        <v>441</v>
      </c>
      <c r="C153" s="241" t="n">
        <f aca="false">+C144+C146</f>
        <v>0</v>
      </c>
      <c r="D153" s="241" t="n">
        <f aca="false">+D144+D146</f>
        <v>0</v>
      </c>
      <c r="E153" s="241" t="n">
        <f aca="false">D153-C153</f>
        <v>0</v>
      </c>
      <c r="F153" s="242" t="n">
        <f aca="false">IF(C153=0,0,E153/C153)</f>
        <v>0</v>
      </c>
    </row>
    <row r="154" s="243" customFormat="true" ht="20.25" hidden="false" customHeight="true" outlineLevel="0" collapsed="false">
      <c r="A154" s="239"/>
      <c r="B154" s="240" t="s">
        <v>442</v>
      </c>
      <c r="C154" s="241" t="n">
        <f aca="false">+C145+C147</f>
        <v>0</v>
      </c>
      <c r="D154" s="241" t="n">
        <f aca="false">+D145+D147</f>
        <v>0</v>
      </c>
      <c r="E154" s="241" t="n">
        <f aca="false">D154-C154</f>
        <v>0</v>
      </c>
      <c r="F154" s="242" t="n">
        <f aca="false">IF(C154=0,0,E154/C154)</f>
        <v>0</v>
      </c>
    </row>
    <row r="155" s="243" customFormat="true" ht="20.25" hidden="false" customHeight="true" outlineLevel="0" collapsed="false">
      <c r="A155" s="244"/>
      <c r="B155" s="240"/>
      <c r="C155" s="241"/>
      <c r="D155" s="241"/>
      <c r="E155" s="241"/>
      <c r="F155" s="242"/>
    </row>
    <row r="156" customFormat="false" ht="18.75" hidden="false" customHeight="true" outlineLevel="0" collapsed="false">
      <c r="A156" s="226" t="s">
        <v>453</v>
      </c>
      <c r="B156" s="230" t="s">
        <v>454</v>
      </c>
      <c r="C156" s="231"/>
      <c r="D156" s="232"/>
      <c r="E156" s="226"/>
      <c r="F156" s="233"/>
    </row>
    <row r="157" customFormat="false" ht="20.25" hidden="false" customHeight="true" outlineLevel="0" collapsed="false">
      <c r="A157" s="234" t="n">
        <v>1</v>
      </c>
      <c r="B157" s="235" t="s">
        <v>434</v>
      </c>
      <c r="C157" s="236" t="n">
        <v>0</v>
      </c>
      <c r="D157" s="236" t="n">
        <v>0</v>
      </c>
      <c r="E157" s="236" t="n">
        <f aca="false">D157-C157</f>
        <v>0</v>
      </c>
      <c r="F157" s="237" t="n">
        <f aca="false">IF(C157=0,0,E157/C157)</f>
        <v>0</v>
      </c>
    </row>
    <row r="158" customFormat="false" ht="20.25" hidden="false" customHeight="true" outlineLevel="0" collapsed="false">
      <c r="A158" s="234" t="n">
        <v>2</v>
      </c>
      <c r="B158" s="235" t="s">
        <v>435</v>
      </c>
      <c r="C158" s="236" t="n">
        <v>0</v>
      </c>
      <c r="D158" s="236" t="n">
        <v>0</v>
      </c>
      <c r="E158" s="236" t="n">
        <f aca="false">D158-C158</f>
        <v>0</v>
      </c>
      <c r="F158" s="237" t="n">
        <f aca="false">IF(C158=0,0,E158/C158)</f>
        <v>0</v>
      </c>
    </row>
    <row r="159" customFormat="false" ht="20.25" hidden="false" customHeight="true" outlineLevel="0" collapsed="false">
      <c r="A159" s="234" t="n">
        <v>3</v>
      </c>
      <c r="B159" s="235" t="s">
        <v>436</v>
      </c>
      <c r="C159" s="236" t="n">
        <v>0</v>
      </c>
      <c r="D159" s="236" t="n">
        <v>0</v>
      </c>
      <c r="E159" s="236" t="n">
        <f aca="false">D159-C159</f>
        <v>0</v>
      </c>
      <c r="F159" s="237" t="n">
        <f aca="false">IF(C159=0,0,E159/C159)</f>
        <v>0</v>
      </c>
    </row>
    <row r="160" customFormat="false" ht="20.25" hidden="false" customHeight="true" outlineLevel="0" collapsed="false">
      <c r="A160" s="234" t="n">
        <v>4</v>
      </c>
      <c r="B160" s="235" t="s">
        <v>437</v>
      </c>
      <c r="C160" s="236" t="n">
        <v>0</v>
      </c>
      <c r="D160" s="236" t="n">
        <v>0</v>
      </c>
      <c r="E160" s="236" t="n">
        <f aca="false">D160-C160</f>
        <v>0</v>
      </c>
      <c r="F160" s="237" t="n">
        <f aca="false">IF(C160=0,0,E160/C160)</f>
        <v>0</v>
      </c>
    </row>
    <row r="161" customFormat="false" ht="20.25" hidden="false" customHeight="true" outlineLevel="0" collapsed="false">
      <c r="A161" s="234" t="n">
        <v>5</v>
      </c>
      <c r="B161" s="235" t="s">
        <v>373</v>
      </c>
      <c r="C161" s="238" t="n">
        <v>0</v>
      </c>
      <c r="D161" s="238" t="n">
        <v>0</v>
      </c>
      <c r="E161" s="238" t="n">
        <f aca="false">D161-C161</f>
        <v>0</v>
      </c>
      <c r="F161" s="237" t="n">
        <f aca="false">IF(C161=0,0,E161/C161)</f>
        <v>0</v>
      </c>
    </row>
    <row r="162" customFormat="false" ht="20.25" hidden="false" customHeight="true" outlineLevel="0" collapsed="false">
      <c r="A162" s="234" t="n">
        <v>6</v>
      </c>
      <c r="B162" s="235" t="s">
        <v>372</v>
      </c>
      <c r="C162" s="238" t="n">
        <v>0</v>
      </c>
      <c r="D162" s="238" t="n">
        <v>0</v>
      </c>
      <c r="E162" s="238" t="n">
        <f aca="false">D162-C162</f>
        <v>0</v>
      </c>
      <c r="F162" s="237" t="n">
        <f aca="false">IF(C162=0,0,E162/C162)</f>
        <v>0</v>
      </c>
    </row>
    <row r="163" customFormat="false" ht="20.25" hidden="false" customHeight="true" outlineLevel="0" collapsed="false">
      <c r="A163" s="234" t="n">
        <v>7</v>
      </c>
      <c r="B163" s="235" t="s">
        <v>438</v>
      </c>
      <c r="C163" s="238" t="n">
        <v>0</v>
      </c>
      <c r="D163" s="238" t="n">
        <v>0</v>
      </c>
      <c r="E163" s="238" t="n">
        <f aca="false">D163-C163</f>
        <v>0</v>
      </c>
      <c r="F163" s="237" t="n">
        <f aca="false">IF(C163=0,0,E163/C163)</f>
        <v>0</v>
      </c>
    </row>
    <row r="164" customFormat="false" ht="20.25" hidden="false" customHeight="true" outlineLevel="0" collapsed="false">
      <c r="A164" s="234" t="n">
        <v>8</v>
      </c>
      <c r="B164" s="235" t="s">
        <v>439</v>
      </c>
      <c r="C164" s="238" t="n">
        <v>0</v>
      </c>
      <c r="D164" s="238" t="n">
        <v>0</v>
      </c>
      <c r="E164" s="238" t="n">
        <f aca="false">D164-C164</f>
        <v>0</v>
      </c>
      <c r="F164" s="237" t="n">
        <f aca="false">IF(C164=0,0,E164/C164)</f>
        <v>0</v>
      </c>
    </row>
    <row r="165" customFormat="false" ht="20.25" hidden="false" customHeight="true" outlineLevel="0" collapsed="false">
      <c r="A165" s="234" t="n">
        <v>9</v>
      </c>
      <c r="B165" s="235" t="s">
        <v>440</v>
      </c>
      <c r="C165" s="238" t="n">
        <v>0</v>
      </c>
      <c r="D165" s="238" t="n">
        <v>0</v>
      </c>
      <c r="E165" s="238" t="n">
        <f aca="false">D165-C165</f>
        <v>0</v>
      </c>
      <c r="F165" s="237" t="n">
        <f aca="false">IF(C165=0,0,E165/C165)</f>
        <v>0</v>
      </c>
    </row>
    <row r="166" s="243" customFormat="true" ht="20.25" hidden="false" customHeight="true" outlineLevel="0" collapsed="false">
      <c r="A166" s="239"/>
      <c r="B166" s="240" t="s">
        <v>441</v>
      </c>
      <c r="C166" s="241" t="n">
        <f aca="false">+C157+C159</f>
        <v>0</v>
      </c>
      <c r="D166" s="241" t="n">
        <f aca="false">+D157+D159</f>
        <v>0</v>
      </c>
      <c r="E166" s="241" t="n">
        <f aca="false">D166-C166</f>
        <v>0</v>
      </c>
      <c r="F166" s="242" t="n">
        <f aca="false">IF(C166=0,0,E166/C166)</f>
        <v>0</v>
      </c>
    </row>
    <row r="167" s="243" customFormat="true" ht="20.25" hidden="false" customHeight="true" outlineLevel="0" collapsed="false">
      <c r="A167" s="239"/>
      <c r="B167" s="240" t="s">
        <v>442</v>
      </c>
      <c r="C167" s="241" t="n">
        <f aca="false">+C158+C160</f>
        <v>0</v>
      </c>
      <c r="D167" s="241" t="n">
        <f aca="false">+D158+D160</f>
        <v>0</v>
      </c>
      <c r="E167" s="241" t="n">
        <f aca="false">D167-C167</f>
        <v>0</v>
      </c>
      <c r="F167" s="242" t="n">
        <f aca="false">IF(C167=0,0,E167/C167)</f>
        <v>0</v>
      </c>
    </row>
    <row r="168" s="243" customFormat="true" ht="20.25" hidden="false" customHeight="true" outlineLevel="0" collapsed="false">
      <c r="A168" s="244"/>
      <c r="B168" s="240"/>
      <c r="C168" s="241"/>
      <c r="D168" s="241"/>
      <c r="E168" s="241"/>
      <c r="F168" s="242"/>
    </row>
    <row r="169" customFormat="false" ht="18.75" hidden="false" customHeight="true" outlineLevel="0" collapsed="false">
      <c r="A169" s="226" t="s">
        <v>455</v>
      </c>
      <c r="B169" s="230" t="s">
        <v>456</v>
      </c>
      <c r="C169" s="231"/>
      <c r="D169" s="232"/>
      <c r="E169" s="226"/>
      <c r="F169" s="233"/>
    </row>
    <row r="170" customFormat="false" ht="20.25" hidden="false" customHeight="true" outlineLevel="0" collapsed="false">
      <c r="A170" s="234" t="n">
        <v>1</v>
      </c>
      <c r="B170" s="235" t="s">
        <v>434</v>
      </c>
      <c r="C170" s="236" t="n">
        <v>0</v>
      </c>
      <c r="D170" s="236" t="n">
        <v>0</v>
      </c>
      <c r="E170" s="236" t="n">
        <f aca="false">D170-C170</f>
        <v>0</v>
      </c>
      <c r="F170" s="237" t="n">
        <f aca="false">IF(C170=0,0,E170/C170)</f>
        <v>0</v>
      </c>
    </row>
    <row r="171" customFormat="false" ht="20.25" hidden="false" customHeight="true" outlineLevel="0" collapsed="false">
      <c r="A171" s="234" t="n">
        <v>2</v>
      </c>
      <c r="B171" s="235" t="s">
        <v>435</v>
      </c>
      <c r="C171" s="236" t="n">
        <v>0</v>
      </c>
      <c r="D171" s="236" t="n">
        <v>0</v>
      </c>
      <c r="E171" s="236" t="n">
        <f aca="false">D171-C171</f>
        <v>0</v>
      </c>
      <c r="F171" s="237" t="n">
        <f aca="false">IF(C171=0,0,E171/C171)</f>
        <v>0</v>
      </c>
    </row>
    <row r="172" customFormat="false" ht="20.25" hidden="false" customHeight="true" outlineLevel="0" collapsed="false">
      <c r="A172" s="234" t="n">
        <v>3</v>
      </c>
      <c r="B172" s="235" t="s">
        <v>436</v>
      </c>
      <c r="C172" s="236" t="n">
        <v>0</v>
      </c>
      <c r="D172" s="236" t="n">
        <v>0</v>
      </c>
      <c r="E172" s="236" t="n">
        <f aca="false">D172-C172</f>
        <v>0</v>
      </c>
      <c r="F172" s="237" t="n">
        <f aca="false">IF(C172=0,0,E172/C172)</f>
        <v>0</v>
      </c>
    </row>
    <row r="173" customFormat="false" ht="20.25" hidden="false" customHeight="true" outlineLevel="0" collapsed="false">
      <c r="A173" s="234" t="n">
        <v>4</v>
      </c>
      <c r="B173" s="235" t="s">
        <v>437</v>
      </c>
      <c r="C173" s="236" t="n">
        <v>0</v>
      </c>
      <c r="D173" s="236" t="n">
        <v>0</v>
      </c>
      <c r="E173" s="236" t="n">
        <f aca="false">D173-C173</f>
        <v>0</v>
      </c>
      <c r="F173" s="237" t="n">
        <f aca="false">IF(C173=0,0,E173/C173)</f>
        <v>0</v>
      </c>
    </row>
    <row r="174" customFormat="false" ht="20.25" hidden="false" customHeight="true" outlineLevel="0" collapsed="false">
      <c r="A174" s="234" t="n">
        <v>5</v>
      </c>
      <c r="B174" s="235" t="s">
        <v>373</v>
      </c>
      <c r="C174" s="238" t="n">
        <v>0</v>
      </c>
      <c r="D174" s="238" t="n">
        <v>0</v>
      </c>
      <c r="E174" s="238" t="n">
        <f aca="false">D174-C174</f>
        <v>0</v>
      </c>
      <c r="F174" s="237" t="n">
        <f aca="false">IF(C174=0,0,E174/C174)</f>
        <v>0</v>
      </c>
    </row>
    <row r="175" customFormat="false" ht="20.25" hidden="false" customHeight="true" outlineLevel="0" collapsed="false">
      <c r="A175" s="234" t="n">
        <v>6</v>
      </c>
      <c r="B175" s="235" t="s">
        <v>372</v>
      </c>
      <c r="C175" s="238" t="n">
        <v>0</v>
      </c>
      <c r="D175" s="238" t="n">
        <v>0</v>
      </c>
      <c r="E175" s="238" t="n">
        <f aca="false">D175-C175</f>
        <v>0</v>
      </c>
      <c r="F175" s="237" t="n">
        <f aca="false">IF(C175=0,0,E175/C175)</f>
        <v>0</v>
      </c>
    </row>
    <row r="176" customFormat="false" ht="20.25" hidden="false" customHeight="true" outlineLevel="0" collapsed="false">
      <c r="A176" s="234" t="n">
        <v>7</v>
      </c>
      <c r="B176" s="235" t="s">
        <v>438</v>
      </c>
      <c r="C176" s="238" t="n">
        <v>0</v>
      </c>
      <c r="D176" s="238" t="n">
        <v>0</v>
      </c>
      <c r="E176" s="238" t="n">
        <f aca="false">D176-C176</f>
        <v>0</v>
      </c>
      <c r="F176" s="237" t="n">
        <f aca="false">IF(C176=0,0,E176/C176)</f>
        <v>0</v>
      </c>
    </row>
    <row r="177" customFormat="false" ht="20.25" hidden="false" customHeight="true" outlineLevel="0" collapsed="false">
      <c r="A177" s="234" t="n">
        <v>8</v>
      </c>
      <c r="B177" s="235" t="s">
        <v>439</v>
      </c>
      <c r="C177" s="238" t="n">
        <v>0</v>
      </c>
      <c r="D177" s="238" t="n">
        <v>0</v>
      </c>
      <c r="E177" s="238" t="n">
        <f aca="false">D177-C177</f>
        <v>0</v>
      </c>
      <c r="F177" s="237" t="n">
        <f aca="false">IF(C177=0,0,E177/C177)</f>
        <v>0</v>
      </c>
    </row>
    <row r="178" customFormat="false" ht="20.25" hidden="false" customHeight="true" outlineLevel="0" collapsed="false">
      <c r="A178" s="234" t="n">
        <v>9</v>
      </c>
      <c r="B178" s="235" t="s">
        <v>440</v>
      </c>
      <c r="C178" s="238" t="n">
        <v>0</v>
      </c>
      <c r="D178" s="238" t="n">
        <v>0</v>
      </c>
      <c r="E178" s="238" t="n">
        <f aca="false">D178-C178</f>
        <v>0</v>
      </c>
      <c r="F178" s="237" t="n">
        <f aca="false">IF(C178=0,0,E178/C178)</f>
        <v>0</v>
      </c>
    </row>
    <row r="179" s="243" customFormat="true" ht="20.25" hidden="false" customHeight="true" outlineLevel="0" collapsed="false">
      <c r="A179" s="239"/>
      <c r="B179" s="240" t="s">
        <v>441</v>
      </c>
      <c r="C179" s="241" t="n">
        <f aca="false">+C170+C172</f>
        <v>0</v>
      </c>
      <c r="D179" s="241" t="n">
        <f aca="false">+D170+D172</f>
        <v>0</v>
      </c>
      <c r="E179" s="241" t="n">
        <f aca="false">D179-C179</f>
        <v>0</v>
      </c>
      <c r="F179" s="242" t="n">
        <f aca="false">IF(C179=0,0,E179/C179)</f>
        <v>0</v>
      </c>
    </row>
    <row r="180" s="243" customFormat="true" ht="20.25" hidden="false" customHeight="true" outlineLevel="0" collapsed="false">
      <c r="A180" s="239"/>
      <c r="B180" s="240" t="s">
        <v>442</v>
      </c>
      <c r="C180" s="241" t="n">
        <f aca="false">+C171+C173</f>
        <v>0</v>
      </c>
      <c r="D180" s="241" t="n">
        <f aca="false">+D171+D173</f>
        <v>0</v>
      </c>
      <c r="E180" s="241" t="n">
        <f aca="false">D180-C180</f>
        <v>0</v>
      </c>
      <c r="F180" s="242" t="n">
        <f aca="false">IF(C180=0,0,E180/C180)</f>
        <v>0</v>
      </c>
    </row>
    <row r="181" s="243" customFormat="true" ht="20.25" hidden="false" customHeight="true" outlineLevel="0" collapsed="false">
      <c r="A181" s="244"/>
      <c r="B181" s="240"/>
      <c r="C181" s="241"/>
      <c r="D181" s="241"/>
      <c r="E181" s="241"/>
      <c r="F181" s="242"/>
    </row>
    <row r="182" customFormat="false" ht="18.75" hidden="false" customHeight="true" outlineLevel="0" collapsed="false">
      <c r="A182" s="226" t="s">
        <v>457</v>
      </c>
      <c r="B182" s="230" t="s">
        <v>458</v>
      </c>
      <c r="C182" s="231"/>
      <c r="D182" s="232"/>
      <c r="E182" s="226"/>
      <c r="F182" s="233"/>
    </row>
    <row r="183" customFormat="false" ht="20.25" hidden="false" customHeight="true" outlineLevel="0" collapsed="false">
      <c r="A183" s="234" t="n">
        <v>1</v>
      </c>
      <c r="B183" s="235" t="s">
        <v>434</v>
      </c>
      <c r="C183" s="236" t="n">
        <v>0</v>
      </c>
      <c r="D183" s="236" t="n">
        <v>0</v>
      </c>
      <c r="E183" s="236" t="n">
        <f aca="false">D183-C183</f>
        <v>0</v>
      </c>
      <c r="F183" s="237" t="n">
        <f aca="false">IF(C183=0,0,E183/C183)</f>
        <v>0</v>
      </c>
    </row>
    <row r="184" customFormat="false" ht="20.25" hidden="false" customHeight="true" outlineLevel="0" collapsed="false">
      <c r="A184" s="234" t="n">
        <v>2</v>
      </c>
      <c r="B184" s="235" t="s">
        <v>435</v>
      </c>
      <c r="C184" s="236" t="n">
        <v>0</v>
      </c>
      <c r="D184" s="236" t="n">
        <v>0</v>
      </c>
      <c r="E184" s="236" t="n">
        <f aca="false">D184-C184</f>
        <v>0</v>
      </c>
      <c r="F184" s="237" t="n">
        <f aca="false">IF(C184=0,0,E184/C184)</f>
        <v>0</v>
      </c>
    </row>
    <row r="185" customFormat="false" ht="20.25" hidden="false" customHeight="true" outlineLevel="0" collapsed="false">
      <c r="A185" s="234" t="n">
        <v>3</v>
      </c>
      <c r="B185" s="235" t="s">
        <v>436</v>
      </c>
      <c r="C185" s="236" t="n">
        <v>0</v>
      </c>
      <c r="D185" s="236" t="n">
        <v>0</v>
      </c>
      <c r="E185" s="236" t="n">
        <f aca="false">D185-C185</f>
        <v>0</v>
      </c>
      <c r="F185" s="237" t="n">
        <f aca="false">IF(C185=0,0,E185/C185)</f>
        <v>0</v>
      </c>
    </row>
    <row r="186" customFormat="false" ht="20.25" hidden="false" customHeight="true" outlineLevel="0" collapsed="false">
      <c r="A186" s="234" t="n">
        <v>4</v>
      </c>
      <c r="B186" s="235" t="s">
        <v>437</v>
      </c>
      <c r="C186" s="236" t="n">
        <v>0</v>
      </c>
      <c r="D186" s="236" t="n">
        <v>0</v>
      </c>
      <c r="E186" s="236" t="n">
        <f aca="false">D186-C186</f>
        <v>0</v>
      </c>
      <c r="F186" s="237" t="n">
        <f aca="false">IF(C186=0,0,E186/C186)</f>
        <v>0</v>
      </c>
    </row>
    <row r="187" customFormat="false" ht="20.25" hidden="false" customHeight="true" outlineLevel="0" collapsed="false">
      <c r="A187" s="234" t="n">
        <v>5</v>
      </c>
      <c r="B187" s="235" t="s">
        <v>373</v>
      </c>
      <c r="C187" s="238" t="n">
        <v>0</v>
      </c>
      <c r="D187" s="238" t="n">
        <v>0</v>
      </c>
      <c r="E187" s="238" t="n">
        <f aca="false">D187-C187</f>
        <v>0</v>
      </c>
      <c r="F187" s="237" t="n">
        <f aca="false">IF(C187=0,0,E187/C187)</f>
        <v>0</v>
      </c>
    </row>
    <row r="188" customFormat="false" ht="20.25" hidden="false" customHeight="true" outlineLevel="0" collapsed="false">
      <c r="A188" s="234" t="n">
        <v>6</v>
      </c>
      <c r="B188" s="235" t="s">
        <v>372</v>
      </c>
      <c r="C188" s="238" t="n">
        <v>0</v>
      </c>
      <c r="D188" s="238" t="n">
        <v>0</v>
      </c>
      <c r="E188" s="238" t="n">
        <f aca="false">D188-C188</f>
        <v>0</v>
      </c>
      <c r="F188" s="237" t="n">
        <f aca="false">IF(C188=0,0,E188/C188)</f>
        <v>0</v>
      </c>
    </row>
    <row r="189" customFormat="false" ht="20.25" hidden="false" customHeight="true" outlineLevel="0" collapsed="false">
      <c r="A189" s="234" t="n">
        <v>7</v>
      </c>
      <c r="B189" s="235" t="s">
        <v>438</v>
      </c>
      <c r="C189" s="238" t="n">
        <v>0</v>
      </c>
      <c r="D189" s="238" t="n">
        <v>0</v>
      </c>
      <c r="E189" s="238" t="n">
        <f aca="false">D189-C189</f>
        <v>0</v>
      </c>
      <c r="F189" s="237" t="n">
        <f aca="false">IF(C189=0,0,E189/C189)</f>
        <v>0</v>
      </c>
    </row>
    <row r="190" customFormat="false" ht="20.25" hidden="false" customHeight="true" outlineLevel="0" collapsed="false">
      <c r="A190" s="234" t="n">
        <v>8</v>
      </c>
      <c r="B190" s="235" t="s">
        <v>439</v>
      </c>
      <c r="C190" s="238" t="n">
        <v>0</v>
      </c>
      <c r="D190" s="238" t="n">
        <v>0</v>
      </c>
      <c r="E190" s="238" t="n">
        <f aca="false">D190-C190</f>
        <v>0</v>
      </c>
      <c r="F190" s="237" t="n">
        <f aca="false">IF(C190=0,0,E190/C190)</f>
        <v>0</v>
      </c>
    </row>
    <row r="191" customFormat="false" ht="20.25" hidden="false" customHeight="true" outlineLevel="0" collapsed="false">
      <c r="A191" s="234" t="n">
        <v>9</v>
      </c>
      <c r="B191" s="235" t="s">
        <v>440</v>
      </c>
      <c r="C191" s="238" t="n">
        <v>0</v>
      </c>
      <c r="D191" s="238" t="n">
        <v>0</v>
      </c>
      <c r="E191" s="238" t="n">
        <f aca="false">D191-C191</f>
        <v>0</v>
      </c>
      <c r="F191" s="237" t="n">
        <f aca="false">IF(C191=0,0,E191/C191)</f>
        <v>0</v>
      </c>
    </row>
    <row r="192" s="243" customFormat="true" ht="20.25" hidden="false" customHeight="true" outlineLevel="0" collapsed="false">
      <c r="A192" s="239"/>
      <c r="B192" s="240" t="s">
        <v>441</v>
      </c>
      <c r="C192" s="241" t="n">
        <f aca="false">+C183+C185</f>
        <v>0</v>
      </c>
      <c r="D192" s="241" t="n">
        <f aca="false">+D183+D185</f>
        <v>0</v>
      </c>
      <c r="E192" s="241" t="n">
        <f aca="false">D192-C192</f>
        <v>0</v>
      </c>
      <c r="F192" s="242" t="n">
        <f aca="false">IF(C192=0,0,E192/C192)</f>
        <v>0</v>
      </c>
    </row>
    <row r="193" s="243" customFormat="true" ht="20.25" hidden="false" customHeight="true" outlineLevel="0" collapsed="false">
      <c r="A193" s="239"/>
      <c r="B193" s="240" t="s">
        <v>442</v>
      </c>
      <c r="C193" s="241" t="n">
        <f aca="false">+C184+C186</f>
        <v>0</v>
      </c>
      <c r="D193" s="241" t="n">
        <f aca="false">+D184+D186</f>
        <v>0</v>
      </c>
      <c r="E193" s="241" t="n">
        <f aca="false">D193-C193</f>
        <v>0</v>
      </c>
      <c r="F193" s="242" t="n">
        <f aca="false">IF(C193=0,0,E193/C193)</f>
        <v>0</v>
      </c>
    </row>
    <row r="194" s="243" customFormat="true" ht="20.25" hidden="false" customHeight="true" outlineLevel="0" collapsed="false">
      <c r="A194" s="244"/>
      <c r="B194" s="240"/>
      <c r="C194" s="241"/>
      <c r="D194" s="241"/>
      <c r="E194" s="241"/>
      <c r="F194" s="242"/>
    </row>
    <row r="195" customFormat="false" ht="20.25" hidden="false" customHeight="true" outlineLevel="0" collapsed="false">
      <c r="A195" s="245" t="s">
        <v>44</v>
      </c>
      <c r="B195" s="246" t="s">
        <v>459</v>
      </c>
      <c r="C195" s="229"/>
      <c r="D195" s="229"/>
      <c r="E195" s="229"/>
      <c r="F195" s="229"/>
      <c r="G195" s="247"/>
      <c r="H195" s="247"/>
      <c r="I195" s="247"/>
    </row>
    <row r="196" customFormat="false" ht="20.25" hidden="false" customHeight="true" outlineLevel="0" collapsed="false">
      <c r="A196" s="245"/>
      <c r="B196" s="246"/>
      <c r="C196" s="229"/>
      <c r="D196" s="229"/>
      <c r="E196" s="229"/>
      <c r="F196" s="229"/>
      <c r="G196" s="247"/>
      <c r="H196" s="247"/>
      <c r="I196" s="247"/>
    </row>
    <row r="197" customFormat="false" ht="20.25" hidden="false" customHeight="true" outlineLevel="0" collapsed="false">
      <c r="A197" s="248"/>
      <c r="B197" s="249"/>
      <c r="C197" s="226"/>
      <c r="D197" s="226"/>
      <c r="E197" s="226"/>
      <c r="F197" s="226"/>
      <c r="G197" s="247"/>
      <c r="H197" s="247"/>
      <c r="I197" s="247"/>
    </row>
    <row r="198" customFormat="false" ht="20.25" hidden="false" customHeight="true" outlineLevel="0" collapsed="false">
      <c r="A198" s="250"/>
      <c r="B198" s="251" t="s">
        <v>460</v>
      </c>
      <c r="C198" s="241" t="n">
        <f aca="false">+C183+C170+C157+C144+C131+C118+C105+C92+C79+C66+C53+C40+C27+C14</f>
        <v>77970676</v>
      </c>
      <c r="D198" s="241" t="n">
        <f aca="false">+D183+D170+D157+D144+D131+D118+D105+D92+D79+D66+D53+D40+D27+D14</f>
        <v>99922806</v>
      </c>
      <c r="E198" s="241" t="n">
        <f aca="false">D198-C198</f>
        <v>21952130</v>
      </c>
      <c r="F198" s="252" t="n">
        <f aca="false">IF(C198=0,0,E198/C198)</f>
        <v>0.281543409986596</v>
      </c>
    </row>
    <row r="199" customFormat="false" ht="20.25" hidden="false" customHeight="true" outlineLevel="0" collapsed="false">
      <c r="A199" s="250"/>
      <c r="B199" s="251" t="s">
        <v>461</v>
      </c>
      <c r="C199" s="241" t="n">
        <f aca="false">+C184+C171+C158+C145+C132+C119+C106+C93+C80+C67+C54+C41+C28+C15</f>
        <v>26810993</v>
      </c>
      <c r="D199" s="241" t="n">
        <f aca="false">+D184+D171+D158+D145+D132+D119+D106+D93+D80+D67+D54+D41+D28+D15</f>
        <v>33515327</v>
      </c>
      <c r="E199" s="241" t="n">
        <f aca="false">D199-C199</f>
        <v>6704334</v>
      </c>
      <c r="F199" s="252" t="n">
        <f aca="false">IF(C199=0,0,E199/C199)</f>
        <v>0.250059145515423</v>
      </c>
    </row>
    <row r="200" customFormat="false" ht="20.25" hidden="false" customHeight="true" outlineLevel="0" collapsed="false">
      <c r="A200" s="250"/>
      <c r="B200" s="251" t="s">
        <v>462</v>
      </c>
      <c r="C200" s="241" t="n">
        <f aca="false">+C185+C172+C159+C146+C133+C120+C107+C94+C81+C68+C55+C42+C29+C16</f>
        <v>16719332</v>
      </c>
      <c r="D200" s="241" t="n">
        <f aca="false">+D185+D172+D159+D146+D133+D120+D107+D94+D81+D68+D55+D42+D29+D16</f>
        <v>22468170</v>
      </c>
      <c r="E200" s="241" t="n">
        <f aca="false">D200-C200</f>
        <v>5748838</v>
      </c>
      <c r="F200" s="252" t="n">
        <f aca="false">IF(C200=0,0,E200/C200)</f>
        <v>0.343843761222039</v>
      </c>
    </row>
    <row r="201" customFormat="false" ht="20.25" hidden="false" customHeight="true" outlineLevel="0" collapsed="false">
      <c r="A201" s="250"/>
      <c r="B201" s="251" t="s">
        <v>463</v>
      </c>
      <c r="C201" s="241" t="n">
        <f aca="false">+C186+C173+C160+C147+C134+C121+C108+C95+C82+C69+C56+C43+C30+C17</f>
        <v>5421754</v>
      </c>
      <c r="D201" s="241" t="n">
        <f aca="false">+D186+D173+D160+D147+D134+D121+D108+D95+D82+D69+D56+D43+D30+D17</f>
        <v>6667321</v>
      </c>
      <c r="E201" s="241" t="n">
        <f aca="false">D201-C201</f>
        <v>1245567</v>
      </c>
      <c r="F201" s="252" t="n">
        <f aca="false">IF(C201=0,0,E201/C201)</f>
        <v>0.2297350635975</v>
      </c>
    </row>
    <row r="202" customFormat="false" ht="20.25" hidden="false" customHeight="true" outlineLevel="0" collapsed="false">
      <c r="A202" s="250"/>
      <c r="B202" s="251" t="s">
        <v>464</v>
      </c>
      <c r="C202" s="253" t="n">
        <f aca="false">+C187+C174+C161+C148+C135+C122+C109+C96+C83+C70+C57+C44+C31+C18</f>
        <v>2059</v>
      </c>
      <c r="D202" s="253" t="n">
        <f aca="false">+D187+D174+D161+D148+D135+D122+D109+D96+D83+D70+D57+D44+D31+D18</f>
        <v>2513</v>
      </c>
      <c r="E202" s="253" t="n">
        <f aca="false">D202-C202</f>
        <v>454</v>
      </c>
      <c r="F202" s="252" t="n">
        <f aca="false">IF(C202=0,0,E202/C202)</f>
        <v>0.220495386109762</v>
      </c>
    </row>
    <row r="203" customFormat="false" ht="20.25" hidden="false" customHeight="true" outlineLevel="0" collapsed="false">
      <c r="A203" s="250"/>
      <c r="B203" s="251" t="s">
        <v>465</v>
      </c>
      <c r="C203" s="253" t="n">
        <f aca="false">+C188+C175+C162+C149+C136+C123+C110+C97+C84+C71+C58+C45+C32+C19</f>
        <v>11826</v>
      </c>
      <c r="D203" s="253" t="n">
        <f aca="false">+D188+D175+D162+D149+D136+D123+D110+D97+D84+D71+D58+D45+D32+D19</f>
        <v>14366</v>
      </c>
      <c r="E203" s="253" t="n">
        <f aca="false">D203-C203</f>
        <v>2540</v>
      </c>
      <c r="F203" s="252" t="n">
        <f aca="false">IF(C203=0,0,E203/C203)</f>
        <v>0.214780991036699</v>
      </c>
    </row>
    <row r="204" customFormat="false" ht="39.95" hidden="false" customHeight="true" outlineLevel="0" collapsed="false">
      <c r="A204" s="250"/>
      <c r="B204" s="251" t="s">
        <v>466</v>
      </c>
      <c r="C204" s="253" t="n">
        <f aca="false">+C189+C176+C163+C150+C137+C124+C111+C98+C85+C72+C59+C46+C33+C20</f>
        <v>3155</v>
      </c>
      <c r="D204" s="253" t="n">
        <f aca="false">+D189+D176+D163+D150+D137+D124+D111+D98+D85+D72+D59+D46+D33+D20</f>
        <v>4084</v>
      </c>
      <c r="E204" s="253" t="n">
        <f aca="false">D204-C204</f>
        <v>929</v>
      </c>
      <c r="F204" s="252" t="n">
        <f aca="false">IF(C204=0,0,E204/C204)</f>
        <v>0.29445324881141</v>
      </c>
    </row>
    <row r="205" customFormat="false" ht="39.95" hidden="false" customHeight="true" outlineLevel="0" collapsed="false">
      <c r="A205" s="250"/>
      <c r="B205" s="251" t="s">
        <v>467</v>
      </c>
      <c r="C205" s="253" t="n">
        <f aca="false">+C190+C177+C164+C151+C138+C125+C112+C99+C86+C73+C60+C47+C34+C21</f>
        <v>995</v>
      </c>
      <c r="D205" s="253" t="n">
        <f aca="false">+D190+D177+D164+D151+D138+D125+D112+D99+D86+D73+D60+D47+D34+D21</f>
        <v>1213</v>
      </c>
      <c r="E205" s="253" t="n">
        <f aca="false">D205-C205</f>
        <v>218</v>
      </c>
      <c r="F205" s="252" t="n">
        <f aca="false">IF(C205=0,0,E205/C205)</f>
        <v>0.219095477386935</v>
      </c>
    </row>
    <row r="206" customFormat="false" ht="39.95" hidden="false" customHeight="true" outlineLevel="0" collapsed="false">
      <c r="A206" s="250"/>
      <c r="B206" s="251" t="s">
        <v>468</v>
      </c>
      <c r="C206" s="253" t="n">
        <f aca="false">+C191+C178+C165+C152+C139+C126+C113+C100+C87+C74+C61+C48+C35+C22</f>
        <v>1457</v>
      </c>
      <c r="D206" s="253" t="n">
        <f aca="false">+D191+D178+D165+D152+D139+D126+D113+D100+D87+D74+D61+D48+D35+D22</f>
        <v>1720</v>
      </c>
      <c r="E206" s="253" t="n">
        <f aca="false">D206-C206</f>
        <v>263</v>
      </c>
      <c r="F206" s="252" t="n">
        <f aca="false">IF(C206=0,0,E206/C206)</f>
        <v>0.180507892930679</v>
      </c>
    </row>
    <row r="207" customFormat="false" ht="20.25" hidden="false" customHeight="true" outlineLevel="0" collapsed="false">
      <c r="A207" s="250"/>
      <c r="B207" s="240" t="s">
        <v>469</v>
      </c>
      <c r="C207" s="241" t="n">
        <f aca="false">+C198+C200</f>
        <v>94690008</v>
      </c>
      <c r="D207" s="241" t="n">
        <f aca="false">+D198+D200</f>
        <v>122390976</v>
      </c>
      <c r="E207" s="241" t="n">
        <f aca="false">D207-C207</f>
        <v>27700968</v>
      </c>
      <c r="F207" s="252" t="n">
        <f aca="false">IF(C207=0,0,E207/C207)</f>
        <v>0.29254372858433</v>
      </c>
    </row>
    <row r="208" customFormat="false" ht="20.25" hidden="false" customHeight="true" outlineLevel="0" collapsed="false">
      <c r="A208" s="250"/>
      <c r="B208" s="240" t="s">
        <v>470</v>
      </c>
      <c r="C208" s="241" t="n">
        <f aca="false">+C199+C201</f>
        <v>32232747</v>
      </c>
      <c r="D208" s="241" t="n">
        <f aca="false">+D199+D201</f>
        <v>40182648</v>
      </c>
      <c r="E208" s="241" t="n">
        <f aca="false">D208-C208</f>
        <v>7949901</v>
      </c>
      <c r="F208" s="252" t="n">
        <f aca="false">IF(C208=0,0,E208/C208)</f>
        <v>0.246640505073924</v>
      </c>
    </row>
  </sheetData>
  <mergeCells count="12">
    <mergeCell ref="A2:F2"/>
    <mergeCell ref="A3:F3"/>
    <mergeCell ref="A4:F4"/>
    <mergeCell ref="A5:F5"/>
    <mergeCell ref="C9:F9"/>
    <mergeCell ref="A10:A11"/>
    <mergeCell ref="B10:B11"/>
    <mergeCell ref="C10:F11"/>
    <mergeCell ref="A195:A196"/>
    <mergeCell ref="B195:B196"/>
    <mergeCell ref="C195:F196"/>
    <mergeCell ref="G195:I196"/>
  </mergeCells>
  <printOptions headings="false" gridLines="false" gridLinesSet="true" horizontalCentered="false" verticalCentered="false"/>
  <pageMargins left="0.25" right="0.25" top="0.5" bottom="0.5" header="0.25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200&amp;C&amp;P of &amp;N&amp;R&amp;D,&amp;T</oddFooter>
  </headerFooter>
  <rowBreaks count="4" manualBreakCount="4">
    <brk id="51" man="true" max="16383" min="0"/>
    <brk id="90" man="true" max="16383" min="0"/>
    <brk id="129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7" width="7.28"/>
    <col collapsed="false" customWidth="true" hidden="false" outlineLevel="0" max="2" min="2" style="207" width="62.41"/>
    <col collapsed="false" customWidth="true" hidden="false" outlineLevel="0" max="3" min="3" style="208" width="22.85"/>
    <col collapsed="false" customWidth="true" hidden="false" outlineLevel="0" max="6" min="4" style="207" width="22.85"/>
    <col collapsed="false" customWidth="false" hidden="false" outlineLevel="0" max="257" min="7" style="207" width="9.14"/>
  </cols>
  <sheetData>
    <row r="1" customFormat="false" ht="20.25" hidden="false" customHeight="true" outlineLevel="0" collapsed="false">
      <c r="A1" s="209"/>
      <c r="B1" s="209"/>
      <c r="C1" s="210"/>
      <c r="D1" s="211"/>
      <c r="E1" s="211"/>
      <c r="F1" s="211"/>
    </row>
    <row r="2" customFormat="false" ht="20.25" hidden="false" customHeight="true" outlineLevel="0" collapsed="false">
      <c r="A2" s="211" t="s">
        <v>0</v>
      </c>
      <c r="B2" s="211"/>
      <c r="C2" s="211"/>
      <c r="D2" s="211"/>
      <c r="E2" s="211"/>
      <c r="F2" s="211"/>
    </row>
    <row r="3" customFormat="false" ht="20.25" hidden="false" customHeight="true" outlineLevel="0" collapsed="false">
      <c r="A3" s="211" t="s">
        <v>1</v>
      </c>
      <c r="B3" s="211"/>
      <c r="C3" s="211"/>
      <c r="D3" s="211"/>
      <c r="E3" s="211"/>
      <c r="F3" s="211"/>
    </row>
    <row r="4" customFormat="false" ht="20.25" hidden="false" customHeight="true" outlineLevel="0" collapsed="false">
      <c r="A4" s="211" t="s">
        <v>2</v>
      </c>
      <c r="B4" s="211"/>
      <c r="C4" s="211"/>
      <c r="D4" s="211"/>
      <c r="E4" s="211"/>
      <c r="F4" s="211"/>
    </row>
    <row r="5" customFormat="false" ht="20.25" hidden="false" customHeight="true" outlineLevel="0" collapsed="false">
      <c r="A5" s="211" t="s">
        <v>471</v>
      </c>
      <c r="B5" s="211"/>
      <c r="C5" s="211"/>
      <c r="D5" s="211"/>
      <c r="E5" s="211"/>
      <c r="F5" s="211"/>
    </row>
    <row r="6" customFormat="false" ht="20.25" hidden="false" customHeight="true" outlineLevel="0" collapsed="false">
      <c r="A6" s="209"/>
      <c r="B6" s="209"/>
      <c r="C6" s="210"/>
    </row>
    <row r="7" customFormat="false" ht="20.25" hidden="false" customHeight="true" outlineLevel="0" collapsed="false">
      <c r="A7" s="212" t="n">
        <v>-1</v>
      </c>
      <c r="B7" s="213" t="n">
        <v>-2</v>
      </c>
      <c r="C7" s="213" t="n">
        <v>-3</v>
      </c>
      <c r="D7" s="213" t="n">
        <v>-4</v>
      </c>
      <c r="E7" s="213" t="n">
        <v>-5</v>
      </c>
      <c r="F7" s="214" t="n">
        <v>-6</v>
      </c>
      <c r="G7" s="215"/>
    </row>
    <row r="8" customFormat="false" ht="41.25" hidden="false" customHeight="true" outlineLevel="0" collapsed="false">
      <c r="A8" s="254"/>
      <c r="B8" s="255"/>
      <c r="C8" s="219" t="s">
        <v>430</v>
      </c>
      <c r="D8" s="219" t="s">
        <v>431</v>
      </c>
      <c r="E8" s="219" t="s">
        <v>432</v>
      </c>
      <c r="F8" s="220" t="s">
        <v>108</v>
      </c>
      <c r="G8" s="208"/>
    </row>
    <row r="9" customFormat="false" ht="20.25" hidden="false" customHeight="true" outlineLevel="0" collapsed="false">
      <c r="A9" s="256"/>
      <c r="B9" s="257"/>
      <c r="C9" s="258"/>
      <c r="D9" s="259"/>
      <c r="E9" s="259"/>
      <c r="F9" s="260"/>
      <c r="G9" s="208"/>
    </row>
    <row r="10" customFormat="false" ht="20.25" hidden="false" customHeight="true" outlineLevel="0" collapsed="false">
      <c r="A10" s="245" t="s">
        <v>12</v>
      </c>
      <c r="B10" s="246" t="s">
        <v>115</v>
      </c>
      <c r="C10" s="229"/>
      <c r="D10" s="229"/>
      <c r="E10" s="229"/>
      <c r="F10" s="229"/>
    </row>
    <row r="11" customFormat="false" ht="20.25" hidden="false" customHeight="true" outlineLevel="0" collapsed="false">
      <c r="A11" s="245"/>
      <c r="B11" s="246"/>
      <c r="C11" s="229"/>
      <c r="D11" s="229"/>
      <c r="E11" s="229"/>
      <c r="F11" s="229"/>
    </row>
    <row r="12" customFormat="false" ht="20.25" hidden="false" customHeight="true" outlineLevel="0" collapsed="false">
      <c r="A12" s="235"/>
      <c r="B12" s="261"/>
      <c r="C12" s="229"/>
      <c r="D12" s="229"/>
      <c r="E12" s="229"/>
      <c r="F12" s="229"/>
    </row>
    <row r="13" customFormat="false" ht="42" hidden="false" customHeight="true" outlineLevel="0" collapsed="false">
      <c r="A13" s="226" t="s">
        <v>110</v>
      </c>
      <c r="B13" s="262" t="s">
        <v>472</v>
      </c>
      <c r="C13" s="231"/>
      <c r="D13" s="232"/>
      <c r="E13" s="226"/>
      <c r="F13" s="233"/>
    </row>
    <row r="14" customFormat="false" ht="20.25" hidden="false" customHeight="true" outlineLevel="0" collapsed="false">
      <c r="A14" s="234" t="n">
        <v>1</v>
      </c>
      <c r="B14" s="235" t="s">
        <v>434</v>
      </c>
      <c r="C14" s="236" t="n">
        <v>8921566</v>
      </c>
      <c r="D14" s="236" t="n">
        <v>2294081</v>
      </c>
      <c r="E14" s="236" t="n">
        <f aca="false">D14-C14</f>
        <v>-6627485</v>
      </c>
      <c r="F14" s="237" t="n">
        <f aca="false">IF(C14=0,0,E14/C14)</f>
        <v>-0.742861174820654</v>
      </c>
    </row>
    <row r="15" customFormat="false" ht="20.25" hidden="false" customHeight="true" outlineLevel="0" collapsed="false">
      <c r="A15" s="234" t="n">
        <v>2</v>
      </c>
      <c r="B15" s="235" t="s">
        <v>435</v>
      </c>
      <c r="C15" s="236" t="n">
        <v>2649292</v>
      </c>
      <c r="D15" s="236" t="n">
        <v>1009427</v>
      </c>
      <c r="E15" s="236" t="n">
        <f aca="false">D15-C15</f>
        <v>-1639865</v>
      </c>
      <c r="F15" s="237" t="n">
        <f aca="false">IF(C15=0,0,E15/C15)</f>
        <v>-0.618982354530946</v>
      </c>
    </row>
    <row r="16" customFormat="false" ht="20.25" hidden="false" customHeight="true" outlineLevel="0" collapsed="false">
      <c r="A16" s="234" t="n">
        <v>3</v>
      </c>
      <c r="B16" s="235" t="s">
        <v>436</v>
      </c>
      <c r="C16" s="236" t="n">
        <v>8511200</v>
      </c>
      <c r="D16" s="236" t="n">
        <v>2681170</v>
      </c>
      <c r="E16" s="236" t="n">
        <f aca="false">D16-C16</f>
        <v>-5830030</v>
      </c>
      <c r="F16" s="237" t="n">
        <f aca="false">IF(C16=0,0,E16/C16)</f>
        <v>-0.684983316101137</v>
      </c>
    </row>
    <row r="17" customFormat="false" ht="20.25" hidden="false" customHeight="true" outlineLevel="0" collapsed="false">
      <c r="A17" s="234" t="n">
        <v>4</v>
      </c>
      <c r="B17" s="235" t="s">
        <v>437</v>
      </c>
      <c r="C17" s="236" t="n">
        <v>2482305</v>
      </c>
      <c r="D17" s="236" t="n">
        <v>720925</v>
      </c>
      <c r="E17" s="236" t="n">
        <f aca="false">D17-C17</f>
        <v>-1761380</v>
      </c>
      <c r="F17" s="237" t="n">
        <f aca="false">IF(C17=0,0,E17/C17)</f>
        <v>-0.709574367372261</v>
      </c>
    </row>
    <row r="18" customFormat="false" ht="20.25" hidden="false" customHeight="true" outlineLevel="0" collapsed="false">
      <c r="A18" s="234" t="n">
        <v>5</v>
      </c>
      <c r="B18" s="235" t="s">
        <v>373</v>
      </c>
      <c r="C18" s="238" t="n">
        <v>471</v>
      </c>
      <c r="D18" s="238" t="n">
        <v>144</v>
      </c>
      <c r="E18" s="238" t="n">
        <f aca="false">D18-C18</f>
        <v>-327</v>
      </c>
      <c r="F18" s="237" t="n">
        <f aca="false">IF(C18=0,0,E18/C18)</f>
        <v>-0.694267515923567</v>
      </c>
    </row>
    <row r="19" customFormat="false" ht="20.25" hidden="false" customHeight="true" outlineLevel="0" collapsed="false">
      <c r="A19" s="234" t="n">
        <v>6</v>
      </c>
      <c r="B19" s="235" t="s">
        <v>372</v>
      </c>
      <c r="C19" s="238" t="n">
        <v>3028</v>
      </c>
      <c r="D19" s="238" t="n">
        <v>938</v>
      </c>
      <c r="E19" s="238" t="n">
        <f aca="false">D19-C19</f>
        <v>-2090</v>
      </c>
      <c r="F19" s="237" t="n">
        <f aca="false">IF(C19=0,0,E19/C19)</f>
        <v>-0.690224570673712</v>
      </c>
    </row>
    <row r="20" customFormat="false" ht="20.25" hidden="false" customHeight="true" outlineLevel="0" collapsed="false">
      <c r="A20" s="234" t="n">
        <v>7</v>
      </c>
      <c r="B20" s="235" t="s">
        <v>438</v>
      </c>
      <c r="C20" s="238" t="n">
        <v>9118</v>
      </c>
      <c r="D20" s="238" t="n">
        <v>2373</v>
      </c>
      <c r="E20" s="238" t="n">
        <f aca="false">D20-C20</f>
        <v>-6745</v>
      </c>
      <c r="F20" s="237" t="n">
        <f aca="false">IF(C20=0,0,E20/C20)</f>
        <v>-0.739745558236455</v>
      </c>
    </row>
    <row r="21" customFormat="false" ht="20.25" hidden="false" customHeight="true" outlineLevel="0" collapsed="false">
      <c r="A21" s="234" t="n">
        <v>8</v>
      </c>
      <c r="B21" s="235" t="s">
        <v>439</v>
      </c>
      <c r="C21" s="238" t="n">
        <v>1994</v>
      </c>
      <c r="D21" s="238" t="n">
        <v>602</v>
      </c>
      <c r="E21" s="238" t="n">
        <f aca="false">D21-C21</f>
        <v>-1392</v>
      </c>
      <c r="F21" s="237" t="n">
        <f aca="false">IF(C21=0,0,E21/C21)</f>
        <v>-0.698094282848546</v>
      </c>
    </row>
    <row r="22" customFormat="false" ht="20.25" hidden="false" customHeight="true" outlineLevel="0" collapsed="false">
      <c r="A22" s="234" t="n">
        <v>9</v>
      </c>
      <c r="B22" s="235" t="s">
        <v>440</v>
      </c>
      <c r="C22" s="238" t="n">
        <v>157</v>
      </c>
      <c r="D22" s="238" t="n">
        <v>36</v>
      </c>
      <c r="E22" s="238" t="n">
        <f aca="false">D22-C22</f>
        <v>-121</v>
      </c>
      <c r="F22" s="237" t="n">
        <f aca="false">IF(C22=0,0,E22/C22)</f>
        <v>-0.770700636942675</v>
      </c>
    </row>
    <row r="23" s="243" customFormat="true" ht="39.95" hidden="false" customHeight="true" outlineLevel="0" collapsed="false">
      <c r="A23" s="244"/>
      <c r="B23" s="240" t="s">
        <v>441</v>
      </c>
      <c r="C23" s="241" t="n">
        <f aca="false">+C14+C16</f>
        <v>17432766</v>
      </c>
      <c r="D23" s="241" t="n">
        <f aca="false">+D14+D16</f>
        <v>4975251</v>
      </c>
      <c r="E23" s="241" t="n">
        <f aca="false">D23-C23</f>
        <v>-12457515</v>
      </c>
      <c r="F23" s="242" t="n">
        <f aca="false">IF(C23=0,0,E23/C23)</f>
        <v>-0.714603465680661</v>
      </c>
    </row>
    <row r="24" s="243" customFormat="true" ht="39.95" hidden="false" customHeight="true" outlineLevel="0" collapsed="false">
      <c r="A24" s="244"/>
      <c r="B24" s="240" t="s">
        <v>470</v>
      </c>
      <c r="C24" s="241" t="n">
        <f aca="false">+C15+C17</f>
        <v>5131597</v>
      </c>
      <c r="D24" s="241" t="n">
        <f aca="false">+D15+D17</f>
        <v>1730352</v>
      </c>
      <c r="E24" s="241" t="n">
        <f aca="false">D24-C24</f>
        <v>-3401245</v>
      </c>
      <c r="F24" s="242" t="n">
        <f aca="false">IF(C24=0,0,E24/C24)</f>
        <v>-0.662804386236877</v>
      </c>
    </row>
    <row r="25" customFormat="false" ht="42" hidden="false" customHeight="true" outlineLevel="0" collapsed="false">
      <c r="A25" s="226" t="s">
        <v>124</v>
      </c>
      <c r="B25" s="262" t="s">
        <v>473</v>
      </c>
      <c r="C25" s="231"/>
      <c r="D25" s="232"/>
      <c r="E25" s="226"/>
      <c r="F25" s="233"/>
    </row>
    <row r="26" customFormat="false" ht="20.25" hidden="false" customHeight="true" outlineLevel="0" collapsed="false">
      <c r="A26" s="234" t="n">
        <v>1</v>
      </c>
      <c r="B26" s="235" t="s">
        <v>434</v>
      </c>
      <c r="C26" s="236" t="n">
        <v>10003818</v>
      </c>
      <c r="D26" s="236" t="n">
        <v>12764429</v>
      </c>
      <c r="E26" s="236" t="n">
        <f aca="false">D26-C26</f>
        <v>2760611</v>
      </c>
      <c r="F26" s="237" t="n">
        <f aca="false">IF(C26=0,0,E26/C26)</f>
        <v>0.27595574009843</v>
      </c>
    </row>
    <row r="27" customFormat="false" ht="20.25" hidden="false" customHeight="true" outlineLevel="0" collapsed="false">
      <c r="A27" s="234" t="n">
        <v>2</v>
      </c>
      <c r="B27" s="235" t="s">
        <v>435</v>
      </c>
      <c r="C27" s="236" t="n">
        <v>3376904</v>
      </c>
      <c r="D27" s="236" t="n">
        <v>4106134</v>
      </c>
      <c r="E27" s="236" t="n">
        <f aca="false">D27-C27</f>
        <v>729230</v>
      </c>
      <c r="F27" s="237" t="n">
        <f aca="false">IF(C27=0,0,E27/C27)</f>
        <v>0.21594632243025</v>
      </c>
    </row>
    <row r="28" customFormat="false" ht="20.25" hidden="false" customHeight="true" outlineLevel="0" collapsed="false">
      <c r="A28" s="234" t="n">
        <v>3</v>
      </c>
      <c r="B28" s="235" t="s">
        <v>436</v>
      </c>
      <c r="C28" s="236" t="n">
        <v>9066475</v>
      </c>
      <c r="D28" s="236" t="n">
        <v>16618994</v>
      </c>
      <c r="E28" s="236" t="n">
        <f aca="false">D28-C28</f>
        <v>7552519</v>
      </c>
      <c r="F28" s="237" t="n">
        <f aca="false">IF(C28=0,0,E28/C28)</f>
        <v>0.833016028831492</v>
      </c>
    </row>
    <row r="29" customFormat="false" ht="20.25" hidden="false" customHeight="true" outlineLevel="0" collapsed="false">
      <c r="A29" s="234" t="n">
        <v>4</v>
      </c>
      <c r="B29" s="235" t="s">
        <v>437</v>
      </c>
      <c r="C29" s="236" t="n">
        <v>3214095</v>
      </c>
      <c r="D29" s="236" t="n">
        <v>5916101</v>
      </c>
      <c r="E29" s="236" t="n">
        <f aca="false">D29-C29</f>
        <v>2702006</v>
      </c>
      <c r="F29" s="237" t="n">
        <f aca="false">IF(C29=0,0,E29/C29)</f>
        <v>0.840673968877709</v>
      </c>
    </row>
    <row r="30" customFormat="false" ht="20.25" hidden="false" customHeight="true" outlineLevel="0" collapsed="false">
      <c r="A30" s="234" t="n">
        <v>5</v>
      </c>
      <c r="B30" s="235" t="s">
        <v>373</v>
      </c>
      <c r="C30" s="238" t="n">
        <v>723</v>
      </c>
      <c r="D30" s="238" t="n">
        <v>917</v>
      </c>
      <c r="E30" s="238" t="n">
        <f aca="false">D30-C30</f>
        <v>194</v>
      </c>
      <c r="F30" s="237" t="n">
        <f aca="false">IF(C30=0,0,E30/C30)</f>
        <v>0.268326417704011</v>
      </c>
    </row>
    <row r="31" customFormat="false" ht="20.25" hidden="false" customHeight="true" outlineLevel="0" collapsed="false">
      <c r="A31" s="234" t="n">
        <v>6</v>
      </c>
      <c r="B31" s="235" t="s">
        <v>372</v>
      </c>
      <c r="C31" s="238" t="n">
        <v>3363</v>
      </c>
      <c r="D31" s="238" t="n">
        <v>3191</v>
      </c>
      <c r="E31" s="238" t="n">
        <f aca="false">D31-C31</f>
        <v>-172</v>
      </c>
      <c r="F31" s="237" t="n">
        <f aca="false">IF(C31=0,0,E31/C31)</f>
        <v>-0.0511448111804936</v>
      </c>
    </row>
    <row r="32" customFormat="false" ht="20.25" hidden="false" customHeight="true" outlineLevel="0" collapsed="false">
      <c r="A32" s="234" t="n">
        <v>7</v>
      </c>
      <c r="B32" s="235" t="s">
        <v>438</v>
      </c>
      <c r="C32" s="238" t="n">
        <v>9364</v>
      </c>
      <c r="D32" s="238" t="n">
        <v>12141</v>
      </c>
      <c r="E32" s="238" t="n">
        <f aca="false">D32-C32</f>
        <v>2777</v>
      </c>
      <c r="F32" s="237" t="n">
        <f aca="false">IF(C32=0,0,E32/C32)</f>
        <v>0.296561298590346</v>
      </c>
    </row>
    <row r="33" customFormat="false" ht="20.25" hidden="false" customHeight="true" outlineLevel="0" collapsed="false">
      <c r="A33" s="234" t="n">
        <v>8</v>
      </c>
      <c r="B33" s="235" t="s">
        <v>439</v>
      </c>
      <c r="C33" s="238" t="n">
        <v>2579</v>
      </c>
      <c r="D33" s="238" t="n">
        <v>4582</v>
      </c>
      <c r="E33" s="238" t="n">
        <f aca="false">D33-C33</f>
        <v>2003</v>
      </c>
      <c r="F33" s="237" t="n">
        <f aca="false">IF(C33=0,0,E33/C33)</f>
        <v>0.776657619232261</v>
      </c>
    </row>
    <row r="34" customFormat="false" ht="20.25" hidden="false" customHeight="true" outlineLevel="0" collapsed="false">
      <c r="A34" s="234" t="n">
        <v>9</v>
      </c>
      <c r="B34" s="235" t="s">
        <v>440</v>
      </c>
      <c r="C34" s="238" t="n">
        <v>142</v>
      </c>
      <c r="D34" s="238" t="n">
        <v>179</v>
      </c>
      <c r="E34" s="238" t="n">
        <f aca="false">D34-C34</f>
        <v>37</v>
      </c>
      <c r="F34" s="237" t="n">
        <f aca="false">IF(C34=0,0,E34/C34)</f>
        <v>0.26056338028169</v>
      </c>
    </row>
    <row r="35" s="243" customFormat="true" ht="39.95" hidden="false" customHeight="true" outlineLevel="0" collapsed="false">
      <c r="A35" s="244"/>
      <c r="B35" s="240" t="s">
        <v>441</v>
      </c>
      <c r="C35" s="241" t="n">
        <f aca="false">+C26+C28</f>
        <v>19070293</v>
      </c>
      <c r="D35" s="241" t="n">
        <f aca="false">+D26+D28</f>
        <v>29383423</v>
      </c>
      <c r="E35" s="241" t="n">
        <f aca="false">D35-C35</f>
        <v>10313130</v>
      </c>
      <c r="F35" s="242" t="n">
        <f aca="false">IF(C35=0,0,E35/C35)</f>
        <v>0.540795571415709</v>
      </c>
    </row>
    <row r="36" s="243" customFormat="true" ht="39.95" hidden="false" customHeight="true" outlineLevel="0" collapsed="false">
      <c r="A36" s="244"/>
      <c r="B36" s="240" t="s">
        <v>470</v>
      </c>
      <c r="C36" s="241" t="n">
        <f aca="false">+C27+C29</f>
        <v>6590999</v>
      </c>
      <c r="D36" s="241" t="n">
        <f aca="false">+D27+D29</f>
        <v>10022235</v>
      </c>
      <c r="E36" s="241" t="n">
        <f aca="false">D36-C36</f>
        <v>3431236</v>
      </c>
      <c r="F36" s="242" t="n">
        <f aca="false">IF(C36=0,0,E36/C36)</f>
        <v>0.520594222514675</v>
      </c>
    </row>
    <row r="37" customFormat="false" ht="42" hidden="false" customHeight="true" outlineLevel="0" collapsed="false">
      <c r="A37" s="226" t="s">
        <v>141</v>
      </c>
      <c r="B37" s="262" t="s">
        <v>474</v>
      </c>
      <c r="C37" s="231"/>
      <c r="D37" s="232"/>
      <c r="E37" s="226"/>
      <c r="F37" s="233"/>
    </row>
    <row r="38" customFormat="false" ht="20.25" hidden="false" customHeight="true" outlineLevel="0" collapsed="false">
      <c r="A38" s="234" t="n">
        <v>1</v>
      </c>
      <c r="B38" s="235" t="s">
        <v>434</v>
      </c>
      <c r="C38" s="236" t="n">
        <v>2715305</v>
      </c>
      <c r="D38" s="236" t="n">
        <v>0</v>
      </c>
      <c r="E38" s="236" t="n">
        <f aca="false">D38-C38</f>
        <v>-2715305</v>
      </c>
      <c r="F38" s="237" t="n">
        <f aca="false">IF(C38=0,0,E38/C38)</f>
        <v>-1</v>
      </c>
    </row>
    <row r="39" customFormat="false" ht="20.25" hidden="false" customHeight="true" outlineLevel="0" collapsed="false">
      <c r="A39" s="234" t="n">
        <v>2</v>
      </c>
      <c r="B39" s="235" t="s">
        <v>435</v>
      </c>
      <c r="C39" s="236" t="n">
        <v>656109</v>
      </c>
      <c r="D39" s="236" t="n">
        <v>0</v>
      </c>
      <c r="E39" s="236" t="n">
        <f aca="false">D39-C39</f>
        <v>-656109</v>
      </c>
      <c r="F39" s="237" t="n">
        <f aca="false">IF(C39=0,0,E39/C39)</f>
        <v>-1</v>
      </c>
    </row>
    <row r="40" customFormat="false" ht="20.25" hidden="false" customHeight="true" outlineLevel="0" collapsed="false">
      <c r="A40" s="234" t="n">
        <v>3</v>
      </c>
      <c r="B40" s="235" t="s">
        <v>436</v>
      </c>
      <c r="C40" s="236" t="n">
        <v>2011346</v>
      </c>
      <c r="D40" s="236" t="n">
        <v>966</v>
      </c>
      <c r="E40" s="236" t="n">
        <f aca="false">D40-C40</f>
        <v>-2010380</v>
      </c>
      <c r="F40" s="237" t="n">
        <f aca="false">IF(C40=0,0,E40/C40)</f>
        <v>-0.999519724602331</v>
      </c>
    </row>
    <row r="41" customFormat="false" ht="20.25" hidden="false" customHeight="true" outlineLevel="0" collapsed="false">
      <c r="A41" s="234" t="n">
        <v>4</v>
      </c>
      <c r="B41" s="235" t="s">
        <v>437</v>
      </c>
      <c r="C41" s="236" t="n">
        <v>679064</v>
      </c>
      <c r="D41" s="236" t="n">
        <v>376</v>
      </c>
      <c r="E41" s="236" t="n">
        <f aca="false">D41-C41</f>
        <v>-678688</v>
      </c>
      <c r="F41" s="237" t="n">
        <f aca="false">IF(C41=0,0,E41/C41)</f>
        <v>-0.999446296667177</v>
      </c>
    </row>
    <row r="42" customFormat="false" ht="20.25" hidden="false" customHeight="true" outlineLevel="0" collapsed="false">
      <c r="A42" s="234" t="n">
        <v>5</v>
      </c>
      <c r="B42" s="235" t="s">
        <v>373</v>
      </c>
      <c r="C42" s="238" t="n">
        <v>156</v>
      </c>
      <c r="D42" s="238" t="n">
        <v>0</v>
      </c>
      <c r="E42" s="238" t="n">
        <f aca="false">D42-C42</f>
        <v>-156</v>
      </c>
      <c r="F42" s="237" t="n">
        <f aca="false">IF(C42=0,0,E42/C42)</f>
        <v>-1</v>
      </c>
    </row>
    <row r="43" customFormat="false" ht="20.25" hidden="false" customHeight="true" outlineLevel="0" collapsed="false">
      <c r="A43" s="234" t="n">
        <v>6</v>
      </c>
      <c r="B43" s="235" t="s">
        <v>372</v>
      </c>
      <c r="C43" s="238" t="n">
        <v>706</v>
      </c>
      <c r="D43" s="238" t="n">
        <v>0</v>
      </c>
      <c r="E43" s="238" t="n">
        <f aca="false">D43-C43</f>
        <v>-706</v>
      </c>
      <c r="F43" s="237" t="n">
        <f aca="false">IF(C43=0,0,E43/C43)</f>
        <v>-1</v>
      </c>
    </row>
    <row r="44" customFormat="false" ht="20.25" hidden="false" customHeight="true" outlineLevel="0" collapsed="false">
      <c r="A44" s="234" t="n">
        <v>7</v>
      </c>
      <c r="B44" s="235" t="s">
        <v>438</v>
      </c>
      <c r="C44" s="238" t="n">
        <v>1672</v>
      </c>
      <c r="D44" s="238" t="n">
        <v>6</v>
      </c>
      <c r="E44" s="238" t="n">
        <f aca="false">D44-C44</f>
        <v>-1666</v>
      </c>
      <c r="F44" s="237" t="n">
        <f aca="false">IF(C44=0,0,E44/C44)</f>
        <v>-0.996411483253589</v>
      </c>
    </row>
    <row r="45" customFormat="false" ht="20.25" hidden="false" customHeight="true" outlineLevel="0" collapsed="false">
      <c r="A45" s="234" t="n">
        <v>8</v>
      </c>
      <c r="B45" s="235" t="s">
        <v>439</v>
      </c>
      <c r="C45" s="238" t="n">
        <v>429</v>
      </c>
      <c r="D45" s="238" t="n">
        <v>0</v>
      </c>
      <c r="E45" s="238" t="n">
        <f aca="false">D45-C45</f>
        <v>-429</v>
      </c>
      <c r="F45" s="237" t="n">
        <f aca="false">IF(C45=0,0,E45/C45)</f>
        <v>-1</v>
      </c>
    </row>
    <row r="46" customFormat="false" ht="20.25" hidden="false" customHeight="true" outlineLevel="0" collapsed="false">
      <c r="A46" s="234" t="n">
        <v>9</v>
      </c>
      <c r="B46" s="235" t="s">
        <v>440</v>
      </c>
      <c r="C46" s="238" t="n">
        <v>36</v>
      </c>
      <c r="D46" s="238" t="n">
        <v>0</v>
      </c>
      <c r="E46" s="238" t="n">
        <f aca="false">D46-C46</f>
        <v>-36</v>
      </c>
      <c r="F46" s="237" t="n">
        <f aca="false">IF(C46=0,0,E46/C46)</f>
        <v>-1</v>
      </c>
    </row>
    <row r="47" s="243" customFormat="true" ht="39.95" hidden="false" customHeight="true" outlineLevel="0" collapsed="false">
      <c r="A47" s="244"/>
      <c r="B47" s="240" t="s">
        <v>441</v>
      </c>
      <c r="C47" s="241" t="n">
        <f aca="false">+C38+C40</f>
        <v>4726651</v>
      </c>
      <c r="D47" s="241" t="n">
        <f aca="false">+D38+D40</f>
        <v>966</v>
      </c>
      <c r="E47" s="241" t="n">
        <f aca="false">D47-C47</f>
        <v>-4725685</v>
      </c>
      <c r="F47" s="242" t="n">
        <f aca="false">IF(C47=0,0,E47/C47)</f>
        <v>-0.99979562696717</v>
      </c>
    </row>
    <row r="48" s="243" customFormat="true" ht="39.95" hidden="false" customHeight="true" outlineLevel="0" collapsed="false">
      <c r="A48" s="244"/>
      <c r="B48" s="240" t="s">
        <v>470</v>
      </c>
      <c r="C48" s="241" t="n">
        <f aca="false">+C39+C41</f>
        <v>1335173</v>
      </c>
      <c r="D48" s="241" t="n">
        <f aca="false">+D39+D41</f>
        <v>376</v>
      </c>
      <c r="E48" s="241" t="n">
        <f aca="false">D48-C48</f>
        <v>-1334797</v>
      </c>
      <c r="F48" s="242" t="n">
        <f aca="false">IF(C48=0,0,E48/C48)</f>
        <v>-0.999718388553394</v>
      </c>
    </row>
    <row r="49" customFormat="false" ht="42" hidden="false" customHeight="true" outlineLevel="0" collapsed="false">
      <c r="A49" s="226" t="s">
        <v>171</v>
      </c>
      <c r="B49" s="262" t="s">
        <v>475</v>
      </c>
      <c r="C49" s="231"/>
      <c r="D49" s="232"/>
      <c r="E49" s="226"/>
      <c r="F49" s="233"/>
    </row>
    <row r="50" customFormat="false" ht="20.25" hidden="false" customHeight="true" outlineLevel="0" collapsed="false">
      <c r="A50" s="234" t="n">
        <v>1</v>
      </c>
      <c r="B50" s="235" t="s">
        <v>434</v>
      </c>
      <c r="C50" s="236" t="n">
        <v>0</v>
      </c>
      <c r="D50" s="236" t="n">
        <v>4756231</v>
      </c>
      <c r="E50" s="236" t="n">
        <f aca="false">D50-C50</f>
        <v>4756231</v>
      </c>
      <c r="F50" s="237" t="n">
        <f aca="false">IF(C50=0,0,E50/C50)</f>
        <v>0</v>
      </c>
    </row>
    <row r="51" customFormat="false" ht="20.25" hidden="false" customHeight="true" outlineLevel="0" collapsed="false">
      <c r="A51" s="234" t="n">
        <v>2</v>
      </c>
      <c r="B51" s="235" t="s">
        <v>435</v>
      </c>
      <c r="C51" s="236" t="n">
        <v>0</v>
      </c>
      <c r="D51" s="236" t="n">
        <v>1961389</v>
      </c>
      <c r="E51" s="236" t="n">
        <f aca="false">D51-C51</f>
        <v>1961389</v>
      </c>
      <c r="F51" s="237" t="n">
        <f aca="false">IF(C51=0,0,E51/C51)</f>
        <v>0</v>
      </c>
    </row>
    <row r="52" customFormat="false" ht="20.25" hidden="false" customHeight="true" outlineLevel="0" collapsed="false">
      <c r="A52" s="234" t="n">
        <v>3</v>
      </c>
      <c r="B52" s="235" t="s">
        <v>436</v>
      </c>
      <c r="C52" s="236" t="n">
        <v>222096</v>
      </c>
      <c r="D52" s="236" t="n">
        <v>820137</v>
      </c>
      <c r="E52" s="236" t="n">
        <f aca="false">D52-C52</f>
        <v>598041</v>
      </c>
      <c r="F52" s="237" t="n">
        <f aca="false">IF(C52=0,0,E52/C52)</f>
        <v>2.69271396153015</v>
      </c>
    </row>
    <row r="53" customFormat="false" ht="20.25" hidden="false" customHeight="true" outlineLevel="0" collapsed="false">
      <c r="A53" s="234" t="n">
        <v>4</v>
      </c>
      <c r="B53" s="235" t="s">
        <v>437</v>
      </c>
      <c r="C53" s="236" t="n">
        <v>112289</v>
      </c>
      <c r="D53" s="236" t="n">
        <v>355220</v>
      </c>
      <c r="E53" s="236" t="n">
        <f aca="false">D53-C53</f>
        <v>242931</v>
      </c>
      <c r="F53" s="237" t="n">
        <f aca="false">IF(C53=0,0,E53/C53)</f>
        <v>2.16344432669273</v>
      </c>
    </row>
    <row r="54" customFormat="false" ht="20.25" hidden="false" customHeight="true" outlineLevel="0" collapsed="false">
      <c r="A54" s="234" t="n">
        <v>5</v>
      </c>
      <c r="B54" s="235" t="s">
        <v>373</v>
      </c>
      <c r="C54" s="238" t="n">
        <v>0</v>
      </c>
      <c r="D54" s="238" t="n">
        <v>250</v>
      </c>
      <c r="E54" s="238" t="n">
        <f aca="false">D54-C54</f>
        <v>250</v>
      </c>
      <c r="F54" s="237" t="n">
        <f aca="false">IF(C54=0,0,E54/C54)</f>
        <v>0</v>
      </c>
    </row>
    <row r="55" customFormat="false" ht="20.25" hidden="false" customHeight="true" outlineLevel="0" collapsed="false">
      <c r="A55" s="234" t="n">
        <v>6</v>
      </c>
      <c r="B55" s="235" t="s">
        <v>372</v>
      </c>
      <c r="C55" s="238" t="n">
        <v>0</v>
      </c>
      <c r="D55" s="238" t="n">
        <v>2570</v>
      </c>
      <c r="E55" s="238" t="n">
        <f aca="false">D55-C55</f>
        <v>2570</v>
      </c>
      <c r="F55" s="237" t="n">
        <f aca="false">IF(C55=0,0,E55/C55)</f>
        <v>0</v>
      </c>
    </row>
    <row r="56" customFormat="false" ht="20.25" hidden="false" customHeight="true" outlineLevel="0" collapsed="false">
      <c r="A56" s="234" t="n">
        <v>7</v>
      </c>
      <c r="B56" s="235" t="s">
        <v>438</v>
      </c>
      <c r="C56" s="238" t="n">
        <v>19</v>
      </c>
      <c r="D56" s="238" t="n">
        <v>1590</v>
      </c>
      <c r="E56" s="238" t="n">
        <f aca="false">D56-C56</f>
        <v>1571</v>
      </c>
      <c r="F56" s="237" t="n">
        <f aca="false">IF(C56=0,0,E56/C56)</f>
        <v>82.6842105263158</v>
      </c>
    </row>
    <row r="57" customFormat="false" ht="20.25" hidden="false" customHeight="true" outlineLevel="0" collapsed="false">
      <c r="A57" s="234" t="n">
        <v>8</v>
      </c>
      <c r="B57" s="235" t="s">
        <v>439</v>
      </c>
      <c r="C57" s="238" t="n">
        <v>1</v>
      </c>
      <c r="D57" s="238" t="n">
        <v>25</v>
      </c>
      <c r="E57" s="238" t="n">
        <f aca="false">D57-C57</f>
        <v>24</v>
      </c>
      <c r="F57" s="237" t="n">
        <f aca="false">IF(C57=0,0,E57/C57)</f>
        <v>24</v>
      </c>
    </row>
    <row r="58" customFormat="false" ht="20.25" hidden="false" customHeight="true" outlineLevel="0" collapsed="false">
      <c r="A58" s="234" t="n">
        <v>9</v>
      </c>
      <c r="B58" s="235" t="s">
        <v>440</v>
      </c>
      <c r="C58" s="238" t="n">
        <v>0</v>
      </c>
      <c r="D58" s="238" t="n">
        <v>75</v>
      </c>
      <c r="E58" s="238" t="n">
        <f aca="false">D58-C58</f>
        <v>75</v>
      </c>
      <c r="F58" s="237" t="n">
        <f aca="false">IF(C58=0,0,E58/C58)</f>
        <v>0</v>
      </c>
    </row>
    <row r="59" s="243" customFormat="true" ht="39.95" hidden="false" customHeight="true" outlineLevel="0" collapsed="false">
      <c r="A59" s="244"/>
      <c r="B59" s="240" t="s">
        <v>441</v>
      </c>
      <c r="C59" s="241" t="n">
        <f aca="false">+C50+C52</f>
        <v>222096</v>
      </c>
      <c r="D59" s="241" t="n">
        <f aca="false">+D50+D52</f>
        <v>5576368</v>
      </c>
      <c r="E59" s="241" t="n">
        <f aca="false">D59-C59</f>
        <v>5354272</v>
      </c>
      <c r="F59" s="242" t="n">
        <f aca="false">IF(C59=0,0,E59/C59)</f>
        <v>24.1079172970247</v>
      </c>
    </row>
    <row r="60" s="243" customFormat="true" ht="39.95" hidden="false" customHeight="true" outlineLevel="0" collapsed="false">
      <c r="A60" s="244"/>
      <c r="B60" s="240" t="s">
        <v>470</v>
      </c>
      <c r="C60" s="241" t="n">
        <f aca="false">+C51+C53</f>
        <v>112289</v>
      </c>
      <c r="D60" s="241" t="n">
        <f aca="false">+D51+D53</f>
        <v>2316609</v>
      </c>
      <c r="E60" s="241" t="n">
        <f aca="false">D60-C60</f>
        <v>2204320</v>
      </c>
      <c r="F60" s="242" t="n">
        <f aca="false">IF(C60=0,0,E60/C60)</f>
        <v>19.630774163097</v>
      </c>
    </row>
    <row r="61" customFormat="false" ht="42" hidden="false" customHeight="true" outlineLevel="0" collapsed="false">
      <c r="A61" s="226" t="s">
        <v>176</v>
      </c>
      <c r="B61" s="262" t="s">
        <v>449</v>
      </c>
      <c r="C61" s="231"/>
      <c r="D61" s="232"/>
      <c r="E61" s="226"/>
      <c r="F61" s="233"/>
    </row>
    <row r="62" customFormat="false" ht="20.25" hidden="false" customHeight="true" outlineLevel="0" collapsed="false">
      <c r="A62" s="234" t="n">
        <v>1</v>
      </c>
      <c r="B62" s="235" t="s">
        <v>434</v>
      </c>
      <c r="C62" s="236" t="n">
        <v>0</v>
      </c>
      <c r="D62" s="236" t="n">
        <v>0</v>
      </c>
      <c r="E62" s="236" t="n">
        <f aca="false">D62-C62</f>
        <v>0</v>
      </c>
      <c r="F62" s="237" t="n">
        <f aca="false">IF(C62=0,0,E62/C62)</f>
        <v>0</v>
      </c>
    </row>
    <row r="63" customFormat="false" ht="20.25" hidden="false" customHeight="true" outlineLevel="0" collapsed="false">
      <c r="A63" s="234" t="n">
        <v>2</v>
      </c>
      <c r="B63" s="235" t="s">
        <v>435</v>
      </c>
      <c r="C63" s="236" t="n">
        <v>0</v>
      </c>
      <c r="D63" s="236" t="n">
        <v>0</v>
      </c>
      <c r="E63" s="236" t="n">
        <f aca="false">D63-C63</f>
        <v>0</v>
      </c>
      <c r="F63" s="237" t="n">
        <f aca="false">IF(C63=0,0,E63/C63)</f>
        <v>0</v>
      </c>
    </row>
    <row r="64" customFormat="false" ht="20.25" hidden="false" customHeight="true" outlineLevel="0" collapsed="false">
      <c r="A64" s="234" t="n">
        <v>3</v>
      </c>
      <c r="B64" s="235" t="s">
        <v>436</v>
      </c>
      <c r="C64" s="236" t="n">
        <v>0</v>
      </c>
      <c r="D64" s="236" t="n">
        <v>0</v>
      </c>
      <c r="E64" s="236" t="n">
        <f aca="false">D64-C64</f>
        <v>0</v>
      </c>
      <c r="F64" s="237" t="n">
        <f aca="false">IF(C64=0,0,E64/C64)</f>
        <v>0</v>
      </c>
    </row>
    <row r="65" customFormat="false" ht="20.25" hidden="false" customHeight="true" outlineLevel="0" collapsed="false">
      <c r="A65" s="234" t="n">
        <v>4</v>
      </c>
      <c r="B65" s="235" t="s">
        <v>437</v>
      </c>
      <c r="C65" s="236" t="n">
        <v>0</v>
      </c>
      <c r="D65" s="236" t="n">
        <v>0</v>
      </c>
      <c r="E65" s="236" t="n">
        <f aca="false">D65-C65</f>
        <v>0</v>
      </c>
      <c r="F65" s="237" t="n">
        <f aca="false">IF(C65=0,0,E65/C65)</f>
        <v>0</v>
      </c>
    </row>
    <row r="66" customFormat="false" ht="20.25" hidden="false" customHeight="true" outlineLevel="0" collapsed="false">
      <c r="A66" s="234" t="n">
        <v>5</v>
      </c>
      <c r="B66" s="235" t="s">
        <v>373</v>
      </c>
      <c r="C66" s="238" t="n">
        <v>0</v>
      </c>
      <c r="D66" s="238" t="n">
        <v>0</v>
      </c>
      <c r="E66" s="238" t="n">
        <f aca="false">D66-C66</f>
        <v>0</v>
      </c>
      <c r="F66" s="237" t="n">
        <f aca="false">IF(C66=0,0,E66/C66)</f>
        <v>0</v>
      </c>
    </row>
    <row r="67" customFormat="false" ht="20.25" hidden="false" customHeight="true" outlineLevel="0" collapsed="false">
      <c r="A67" s="234" t="n">
        <v>6</v>
      </c>
      <c r="B67" s="235" t="s">
        <v>372</v>
      </c>
      <c r="C67" s="238" t="n">
        <v>0</v>
      </c>
      <c r="D67" s="238" t="n">
        <v>0</v>
      </c>
      <c r="E67" s="238" t="n">
        <f aca="false">D67-C67</f>
        <v>0</v>
      </c>
      <c r="F67" s="237" t="n">
        <f aca="false">IF(C67=0,0,E67/C67)</f>
        <v>0</v>
      </c>
    </row>
    <row r="68" customFormat="false" ht="20.25" hidden="false" customHeight="true" outlineLevel="0" collapsed="false">
      <c r="A68" s="234" t="n">
        <v>7</v>
      </c>
      <c r="B68" s="235" t="s">
        <v>438</v>
      </c>
      <c r="C68" s="238" t="n">
        <v>0</v>
      </c>
      <c r="D68" s="238" t="n">
        <v>0</v>
      </c>
      <c r="E68" s="238" t="n">
        <f aca="false">D68-C68</f>
        <v>0</v>
      </c>
      <c r="F68" s="237" t="n">
        <f aca="false">IF(C68=0,0,E68/C68)</f>
        <v>0</v>
      </c>
    </row>
    <row r="69" customFormat="false" ht="20.25" hidden="false" customHeight="true" outlineLevel="0" collapsed="false">
      <c r="A69" s="234" t="n">
        <v>8</v>
      </c>
      <c r="B69" s="235" t="s">
        <v>439</v>
      </c>
      <c r="C69" s="238" t="n">
        <v>0</v>
      </c>
      <c r="D69" s="238" t="n">
        <v>0</v>
      </c>
      <c r="E69" s="238" t="n">
        <f aca="false">D69-C69</f>
        <v>0</v>
      </c>
      <c r="F69" s="237" t="n">
        <f aca="false">IF(C69=0,0,E69/C69)</f>
        <v>0</v>
      </c>
    </row>
    <row r="70" customFormat="false" ht="20.25" hidden="false" customHeight="true" outlineLevel="0" collapsed="false">
      <c r="A70" s="234" t="n">
        <v>9</v>
      </c>
      <c r="B70" s="235" t="s">
        <v>440</v>
      </c>
      <c r="C70" s="238" t="n">
        <v>0</v>
      </c>
      <c r="D70" s="238" t="n">
        <v>0</v>
      </c>
      <c r="E70" s="238" t="n">
        <f aca="false">D70-C70</f>
        <v>0</v>
      </c>
      <c r="F70" s="237" t="n">
        <f aca="false">IF(C70=0,0,E70/C70)</f>
        <v>0</v>
      </c>
    </row>
    <row r="71" s="243" customFormat="true" ht="39.95" hidden="false" customHeight="true" outlineLevel="0" collapsed="false">
      <c r="A71" s="244"/>
      <c r="B71" s="240" t="s">
        <v>441</v>
      </c>
      <c r="C71" s="241" t="n">
        <f aca="false">+C62+C64</f>
        <v>0</v>
      </c>
      <c r="D71" s="241" t="n">
        <f aca="false">+D62+D64</f>
        <v>0</v>
      </c>
      <c r="E71" s="241" t="n">
        <f aca="false">D71-C71</f>
        <v>0</v>
      </c>
      <c r="F71" s="242" t="n">
        <f aca="false">IF(C71=0,0,E71/C71)</f>
        <v>0</v>
      </c>
    </row>
    <row r="72" s="243" customFormat="true" ht="39.95" hidden="false" customHeight="true" outlineLevel="0" collapsed="false">
      <c r="A72" s="244"/>
      <c r="B72" s="240" t="s">
        <v>470</v>
      </c>
      <c r="C72" s="241" t="n">
        <f aca="false">+C63+C65</f>
        <v>0</v>
      </c>
      <c r="D72" s="241" t="n">
        <f aca="false">+D63+D65</f>
        <v>0</v>
      </c>
      <c r="E72" s="241" t="n">
        <f aca="false">D72-C72</f>
        <v>0</v>
      </c>
      <c r="F72" s="242" t="n">
        <f aca="false">IF(C72=0,0,E72/C72)</f>
        <v>0</v>
      </c>
    </row>
    <row r="73" customFormat="false" ht="42" hidden="false" customHeight="true" outlineLevel="0" collapsed="false">
      <c r="A73" s="226" t="s">
        <v>182</v>
      </c>
      <c r="B73" s="262" t="s">
        <v>476</v>
      </c>
      <c r="C73" s="231"/>
      <c r="D73" s="232"/>
      <c r="E73" s="226"/>
      <c r="F73" s="233"/>
    </row>
    <row r="74" customFormat="false" ht="20.25" hidden="false" customHeight="true" outlineLevel="0" collapsed="false">
      <c r="A74" s="234" t="n">
        <v>1</v>
      </c>
      <c r="B74" s="235" t="s">
        <v>434</v>
      </c>
      <c r="C74" s="236" t="n">
        <v>2027066</v>
      </c>
      <c r="D74" s="236" t="n">
        <v>0</v>
      </c>
      <c r="E74" s="236" t="n">
        <f aca="false">D74-C74</f>
        <v>-2027066</v>
      </c>
      <c r="F74" s="237" t="n">
        <f aca="false">IF(C74=0,0,E74/C74)</f>
        <v>-1</v>
      </c>
    </row>
    <row r="75" customFormat="false" ht="20.25" hidden="false" customHeight="true" outlineLevel="0" collapsed="false">
      <c r="A75" s="234" t="n">
        <v>2</v>
      </c>
      <c r="B75" s="235" t="s">
        <v>435</v>
      </c>
      <c r="C75" s="236" t="n">
        <v>722613</v>
      </c>
      <c r="D75" s="236" t="n">
        <v>0</v>
      </c>
      <c r="E75" s="236" t="n">
        <f aca="false">D75-C75</f>
        <v>-722613</v>
      </c>
      <c r="F75" s="237" t="n">
        <f aca="false">IF(C75=0,0,E75/C75)</f>
        <v>-1</v>
      </c>
    </row>
    <row r="76" customFormat="false" ht="20.25" hidden="false" customHeight="true" outlineLevel="0" collapsed="false">
      <c r="A76" s="234" t="n">
        <v>3</v>
      </c>
      <c r="B76" s="235" t="s">
        <v>436</v>
      </c>
      <c r="C76" s="236" t="n">
        <v>2262704</v>
      </c>
      <c r="D76" s="236" t="n">
        <v>2255</v>
      </c>
      <c r="E76" s="236" t="n">
        <f aca="false">D76-C76</f>
        <v>-2260449</v>
      </c>
      <c r="F76" s="237" t="n">
        <f aca="false">IF(C76=0,0,E76/C76)</f>
        <v>-0.999003404775879</v>
      </c>
    </row>
    <row r="77" customFormat="false" ht="20.25" hidden="false" customHeight="true" outlineLevel="0" collapsed="false">
      <c r="A77" s="234" t="n">
        <v>4</v>
      </c>
      <c r="B77" s="235" t="s">
        <v>437</v>
      </c>
      <c r="C77" s="236" t="n">
        <v>629563</v>
      </c>
      <c r="D77" s="236" t="n">
        <v>1087</v>
      </c>
      <c r="E77" s="236" t="n">
        <f aca="false">D77-C77</f>
        <v>-628476</v>
      </c>
      <c r="F77" s="237" t="n">
        <f aca="false">IF(C77=0,0,E77/C77)</f>
        <v>-0.998273405520972</v>
      </c>
    </row>
    <row r="78" customFormat="false" ht="20.25" hidden="false" customHeight="true" outlineLevel="0" collapsed="false">
      <c r="A78" s="234" t="n">
        <v>5</v>
      </c>
      <c r="B78" s="235" t="s">
        <v>373</v>
      </c>
      <c r="C78" s="238" t="n">
        <v>154</v>
      </c>
      <c r="D78" s="238" t="n">
        <v>0</v>
      </c>
      <c r="E78" s="238" t="n">
        <f aca="false">D78-C78</f>
        <v>-154</v>
      </c>
      <c r="F78" s="237" t="n">
        <f aca="false">IF(C78=0,0,E78/C78)</f>
        <v>-1</v>
      </c>
    </row>
    <row r="79" customFormat="false" ht="20.25" hidden="false" customHeight="true" outlineLevel="0" collapsed="false">
      <c r="A79" s="234" t="n">
        <v>6</v>
      </c>
      <c r="B79" s="235" t="s">
        <v>372</v>
      </c>
      <c r="C79" s="238" t="n">
        <v>683</v>
      </c>
      <c r="D79" s="238" t="n">
        <v>0</v>
      </c>
      <c r="E79" s="238" t="n">
        <f aca="false">D79-C79</f>
        <v>-683</v>
      </c>
      <c r="F79" s="237" t="n">
        <f aca="false">IF(C79=0,0,E79/C79)</f>
        <v>-1</v>
      </c>
    </row>
    <row r="80" customFormat="false" ht="20.25" hidden="false" customHeight="true" outlineLevel="0" collapsed="false">
      <c r="A80" s="234" t="n">
        <v>7</v>
      </c>
      <c r="B80" s="235" t="s">
        <v>438</v>
      </c>
      <c r="C80" s="238" t="n">
        <v>2271</v>
      </c>
      <c r="D80" s="238" t="n">
        <v>5</v>
      </c>
      <c r="E80" s="238" t="n">
        <f aca="false">D80-C80</f>
        <v>-2266</v>
      </c>
      <c r="F80" s="237" t="n">
        <f aca="false">IF(C80=0,0,E80/C80)</f>
        <v>-0.997798326728314</v>
      </c>
    </row>
    <row r="81" customFormat="false" ht="20.25" hidden="false" customHeight="true" outlineLevel="0" collapsed="false">
      <c r="A81" s="234" t="n">
        <v>8</v>
      </c>
      <c r="B81" s="235" t="s">
        <v>439</v>
      </c>
      <c r="C81" s="238" t="n">
        <v>723</v>
      </c>
      <c r="D81" s="238" t="n">
        <v>0</v>
      </c>
      <c r="E81" s="238" t="n">
        <f aca="false">D81-C81</f>
        <v>-723</v>
      </c>
      <c r="F81" s="237" t="n">
        <f aca="false">IF(C81=0,0,E81/C81)</f>
        <v>-1</v>
      </c>
    </row>
    <row r="82" customFormat="false" ht="20.25" hidden="false" customHeight="true" outlineLevel="0" collapsed="false">
      <c r="A82" s="234" t="n">
        <v>9</v>
      </c>
      <c r="B82" s="235" t="s">
        <v>440</v>
      </c>
      <c r="C82" s="238" t="n">
        <v>45</v>
      </c>
      <c r="D82" s="238" t="n">
        <v>0</v>
      </c>
      <c r="E82" s="238" t="n">
        <f aca="false">D82-C82</f>
        <v>-45</v>
      </c>
      <c r="F82" s="237" t="n">
        <f aca="false">IF(C82=0,0,E82/C82)</f>
        <v>-1</v>
      </c>
    </row>
    <row r="83" s="243" customFormat="true" ht="39.95" hidden="false" customHeight="true" outlineLevel="0" collapsed="false">
      <c r="A83" s="244"/>
      <c r="B83" s="240" t="s">
        <v>441</v>
      </c>
      <c r="C83" s="241" t="n">
        <f aca="false">+C74+C76</f>
        <v>4289770</v>
      </c>
      <c r="D83" s="241" t="n">
        <f aca="false">+D74+D76</f>
        <v>2255</v>
      </c>
      <c r="E83" s="241" t="n">
        <f aca="false">D83-C83</f>
        <v>-4287515</v>
      </c>
      <c r="F83" s="242" t="n">
        <f aca="false">IF(C83=0,0,E83/C83)</f>
        <v>-0.999474330791628</v>
      </c>
    </row>
    <row r="84" s="243" customFormat="true" ht="39.95" hidden="false" customHeight="true" outlineLevel="0" collapsed="false">
      <c r="A84" s="244"/>
      <c r="B84" s="240" t="s">
        <v>470</v>
      </c>
      <c r="C84" s="241" t="n">
        <f aca="false">+C75+C77</f>
        <v>1352176</v>
      </c>
      <c r="D84" s="241" t="n">
        <f aca="false">+D75+D77</f>
        <v>1087</v>
      </c>
      <c r="E84" s="241" t="n">
        <f aca="false">D84-C84</f>
        <v>-1351089</v>
      </c>
      <c r="F84" s="242" t="n">
        <f aca="false">IF(C84=0,0,E84/C84)</f>
        <v>-0.999196110565489</v>
      </c>
    </row>
    <row r="85" customFormat="false" ht="42" hidden="false" customHeight="true" outlineLevel="0" collapsed="false">
      <c r="A85" s="226" t="s">
        <v>184</v>
      </c>
      <c r="B85" s="262" t="s">
        <v>477</v>
      </c>
      <c r="C85" s="231"/>
      <c r="D85" s="232"/>
      <c r="E85" s="226"/>
      <c r="F85" s="233"/>
    </row>
    <row r="86" customFormat="false" ht="20.25" hidden="false" customHeight="true" outlineLevel="0" collapsed="false">
      <c r="A86" s="234" t="n">
        <v>1</v>
      </c>
      <c r="B86" s="235" t="s">
        <v>434</v>
      </c>
      <c r="C86" s="236" t="n">
        <v>0</v>
      </c>
      <c r="D86" s="236" t="n">
        <v>1656161</v>
      </c>
      <c r="E86" s="236" t="n">
        <f aca="false">D86-C86</f>
        <v>1656161</v>
      </c>
      <c r="F86" s="237" t="n">
        <f aca="false">IF(C86=0,0,E86/C86)</f>
        <v>0</v>
      </c>
    </row>
    <row r="87" customFormat="false" ht="20.25" hidden="false" customHeight="true" outlineLevel="0" collapsed="false">
      <c r="A87" s="234" t="n">
        <v>2</v>
      </c>
      <c r="B87" s="235" t="s">
        <v>435</v>
      </c>
      <c r="C87" s="236" t="n">
        <v>0</v>
      </c>
      <c r="D87" s="236" t="n">
        <v>555341</v>
      </c>
      <c r="E87" s="236" t="n">
        <f aca="false">D87-C87</f>
        <v>555341</v>
      </c>
      <c r="F87" s="237" t="n">
        <f aca="false">IF(C87=0,0,E87/C87)</f>
        <v>0</v>
      </c>
    </row>
    <row r="88" customFormat="false" ht="20.25" hidden="false" customHeight="true" outlineLevel="0" collapsed="false">
      <c r="A88" s="234" t="n">
        <v>3</v>
      </c>
      <c r="B88" s="235" t="s">
        <v>436</v>
      </c>
      <c r="C88" s="236" t="n">
        <v>0</v>
      </c>
      <c r="D88" s="236" t="n">
        <v>2076023</v>
      </c>
      <c r="E88" s="236" t="n">
        <f aca="false">D88-C88</f>
        <v>2076023</v>
      </c>
      <c r="F88" s="237" t="n">
        <f aca="false">IF(C88=0,0,E88/C88)</f>
        <v>0</v>
      </c>
    </row>
    <row r="89" customFormat="false" ht="20.25" hidden="false" customHeight="true" outlineLevel="0" collapsed="false">
      <c r="A89" s="234" t="n">
        <v>4</v>
      </c>
      <c r="B89" s="235" t="s">
        <v>437</v>
      </c>
      <c r="C89" s="236" t="n">
        <v>0</v>
      </c>
      <c r="D89" s="236" t="n">
        <v>505895</v>
      </c>
      <c r="E89" s="236" t="n">
        <f aca="false">D89-C89</f>
        <v>505895</v>
      </c>
      <c r="F89" s="237" t="n">
        <f aca="false">IF(C89=0,0,E89/C89)</f>
        <v>0</v>
      </c>
    </row>
    <row r="90" customFormat="false" ht="20.25" hidden="false" customHeight="true" outlineLevel="0" collapsed="false">
      <c r="A90" s="234" t="n">
        <v>5</v>
      </c>
      <c r="B90" s="235" t="s">
        <v>373</v>
      </c>
      <c r="C90" s="238" t="n">
        <v>0</v>
      </c>
      <c r="D90" s="238" t="n">
        <v>0</v>
      </c>
      <c r="E90" s="238" t="n">
        <f aca="false">D90-C90</f>
        <v>0</v>
      </c>
      <c r="F90" s="237" t="n">
        <f aca="false">IF(C90=0,0,E90/C90)</f>
        <v>0</v>
      </c>
    </row>
    <row r="91" customFormat="false" ht="20.25" hidden="false" customHeight="true" outlineLevel="0" collapsed="false">
      <c r="A91" s="234" t="n">
        <v>6</v>
      </c>
      <c r="B91" s="235" t="s">
        <v>372</v>
      </c>
      <c r="C91" s="238" t="n">
        <v>0</v>
      </c>
      <c r="D91" s="238" t="n">
        <v>0</v>
      </c>
      <c r="E91" s="238" t="n">
        <f aca="false">D91-C91</f>
        <v>0</v>
      </c>
      <c r="F91" s="237" t="n">
        <f aca="false">IF(C91=0,0,E91/C91)</f>
        <v>0</v>
      </c>
    </row>
    <row r="92" customFormat="false" ht="20.25" hidden="false" customHeight="true" outlineLevel="0" collapsed="false">
      <c r="A92" s="234" t="n">
        <v>7</v>
      </c>
      <c r="B92" s="235" t="s">
        <v>438</v>
      </c>
      <c r="C92" s="238" t="n">
        <v>0</v>
      </c>
      <c r="D92" s="238" t="n">
        <v>1186</v>
      </c>
      <c r="E92" s="238" t="n">
        <f aca="false">D92-C92</f>
        <v>1186</v>
      </c>
      <c r="F92" s="237" t="n">
        <f aca="false">IF(C92=0,0,E92/C92)</f>
        <v>0</v>
      </c>
    </row>
    <row r="93" customFormat="false" ht="20.25" hidden="false" customHeight="true" outlineLevel="0" collapsed="false">
      <c r="A93" s="234" t="n">
        <v>8</v>
      </c>
      <c r="B93" s="235" t="s">
        <v>439</v>
      </c>
      <c r="C93" s="238" t="n">
        <v>0</v>
      </c>
      <c r="D93" s="238" t="n">
        <v>644</v>
      </c>
      <c r="E93" s="238" t="n">
        <f aca="false">D93-C93</f>
        <v>644</v>
      </c>
      <c r="F93" s="237" t="n">
        <f aca="false">IF(C93=0,0,E93/C93)</f>
        <v>0</v>
      </c>
    </row>
    <row r="94" customFormat="false" ht="20.25" hidden="false" customHeight="true" outlineLevel="0" collapsed="false">
      <c r="A94" s="234" t="n">
        <v>9</v>
      </c>
      <c r="B94" s="235" t="s">
        <v>440</v>
      </c>
      <c r="C94" s="238" t="n">
        <v>0</v>
      </c>
      <c r="D94" s="238" t="n">
        <v>21</v>
      </c>
      <c r="E94" s="238" t="n">
        <f aca="false">D94-C94</f>
        <v>21</v>
      </c>
      <c r="F94" s="237" t="n">
        <f aca="false">IF(C94=0,0,E94/C94)</f>
        <v>0</v>
      </c>
    </row>
    <row r="95" s="243" customFormat="true" ht="39.95" hidden="false" customHeight="true" outlineLevel="0" collapsed="false">
      <c r="A95" s="244"/>
      <c r="B95" s="240" t="s">
        <v>441</v>
      </c>
      <c r="C95" s="241" t="n">
        <f aca="false">+C86+C88</f>
        <v>0</v>
      </c>
      <c r="D95" s="241" t="n">
        <f aca="false">+D86+D88</f>
        <v>3732184</v>
      </c>
      <c r="E95" s="241" t="n">
        <f aca="false">D95-C95</f>
        <v>3732184</v>
      </c>
      <c r="F95" s="242" t="n">
        <f aca="false">IF(C95=0,0,E95/C95)</f>
        <v>0</v>
      </c>
    </row>
    <row r="96" s="243" customFormat="true" ht="39.95" hidden="false" customHeight="true" outlineLevel="0" collapsed="false">
      <c r="A96" s="244"/>
      <c r="B96" s="240" t="s">
        <v>470</v>
      </c>
      <c r="C96" s="241" t="n">
        <f aca="false">+C87+C89</f>
        <v>0</v>
      </c>
      <c r="D96" s="241" t="n">
        <f aca="false">+D87+D89</f>
        <v>1061236</v>
      </c>
      <c r="E96" s="241" t="n">
        <f aca="false">D96-C96</f>
        <v>1061236</v>
      </c>
      <c r="F96" s="242" t="n">
        <f aca="false">IF(C96=0,0,E96/C96)</f>
        <v>0</v>
      </c>
    </row>
    <row r="97" customFormat="false" ht="42" hidden="false" customHeight="true" outlineLevel="0" collapsed="false">
      <c r="A97" s="226" t="s">
        <v>187</v>
      </c>
      <c r="B97" s="262" t="s">
        <v>450</v>
      </c>
      <c r="C97" s="231"/>
      <c r="D97" s="232"/>
      <c r="E97" s="226"/>
      <c r="F97" s="233"/>
    </row>
    <row r="98" customFormat="false" ht="20.25" hidden="false" customHeight="true" outlineLevel="0" collapsed="false">
      <c r="A98" s="234" t="n">
        <v>1</v>
      </c>
      <c r="B98" s="235" t="s">
        <v>434</v>
      </c>
      <c r="C98" s="236" t="n">
        <v>0</v>
      </c>
      <c r="D98" s="236" t="n">
        <v>3899369</v>
      </c>
      <c r="E98" s="236" t="n">
        <f aca="false">D98-C98</f>
        <v>3899369</v>
      </c>
      <c r="F98" s="237" t="n">
        <f aca="false">IF(C98=0,0,E98/C98)</f>
        <v>0</v>
      </c>
    </row>
    <row r="99" customFormat="false" ht="20.25" hidden="false" customHeight="true" outlineLevel="0" collapsed="false">
      <c r="A99" s="234" t="n">
        <v>2</v>
      </c>
      <c r="B99" s="235" t="s">
        <v>435</v>
      </c>
      <c r="C99" s="236" t="n">
        <v>0</v>
      </c>
      <c r="D99" s="236" t="n">
        <v>1099553</v>
      </c>
      <c r="E99" s="236" t="n">
        <f aca="false">D99-C99</f>
        <v>1099553</v>
      </c>
      <c r="F99" s="237" t="n">
        <f aca="false">IF(C99=0,0,E99/C99)</f>
        <v>0</v>
      </c>
    </row>
    <row r="100" customFormat="false" ht="20.25" hidden="false" customHeight="true" outlineLevel="0" collapsed="false">
      <c r="A100" s="234" t="n">
        <v>3</v>
      </c>
      <c r="B100" s="235" t="s">
        <v>436</v>
      </c>
      <c r="C100" s="236" t="n">
        <v>0</v>
      </c>
      <c r="D100" s="236" t="n">
        <v>4287962</v>
      </c>
      <c r="E100" s="236" t="n">
        <f aca="false">D100-C100</f>
        <v>4287962</v>
      </c>
      <c r="F100" s="237" t="n">
        <f aca="false">IF(C100=0,0,E100/C100)</f>
        <v>0</v>
      </c>
    </row>
    <row r="101" customFormat="false" ht="20.25" hidden="false" customHeight="true" outlineLevel="0" collapsed="false">
      <c r="A101" s="234" t="n">
        <v>4</v>
      </c>
      <c r="B101" s="235" t="s">
        <v>437</v>
      </c>
      <c r="C101" s="236" t="n">
        <v>0</v>
      </c>
      <c r="D101" s="236" t="n">
        <v>1177689</v>
      </c>
      <c r="E101" s="236" t="n">
        <f aca="false">D101-C101</f>
        <v>1177689</v>
      </c>
      <c r="F101" s="237" t="n">
        <f aca="false">IF(C101=0,0,E101/C101)</f>
        <v>0</v>
      </c>
    </row>
    <row r="102" customFormat="false" ht="20.25" hidden="false" customHeight="true" outlineLevel="0" collapsed="false">
      <c r="A102" s="234" t="n">
        <v>5</v>
      </c>
      <c r="B102" s="235" t="s">
        <v>373</v>
      </c>
      <c r="C102" s="238" t="n">
        <v>0</v>
      </c>
      <c r="D102" s="238" t="n">
        <v>245</v>
      </c>
      <c r="E102" s="238" t="n">
        <f aca="false">D102-C102</f>
        <v>245</v>
      </c>
      <c r="F102" s="237" t="n">
        <f aca="false">IF(C102=0,0,E102/C102)</f>
        <v>0</v>
      </c>
    </row>
    <row r="103" customFormat="false" ht="20.25" hidden="false" customHeight="true" outlineLevel="0" collapsed="false">
      <c r="A103" s="234" t="n">
        <v>6</v>
      </c>
      <c r="B103" s="235" t="s">
        <v>372</v>
      </c>
      <c r="C103" s="238" t="n">
        <v>0</v>
      </c>
      <c r="D103" s="238" t="n">
        <v>816</v>
      </c>
      <c r="E103" s="238" t="n">
        <f aca="false">D103-C103</f>
        <v>816</v>
      </c>
      <c r="F103" s="237" t="n">
        <f aca="false">IF(C103=0,0,E103/C103)</f>
        <v>0</v>
      </c>
    </row>
    <row r="104" customFormat="false" ht="20.25" hidden="false" customHeight="true" outlineLevel="0" collapsed="false">
      <c r="A104" s="234" t="n">
        <v>7</v>
      </c>
      <c r="B104" s="235" t="s">
        <v>438</v>
      </c>
      <c r="C104" s="238" t="n">
        <v>0</v>
      </c>
      <c r="D104" s="238" t="n">
        <v>2271</v>
      </c>
      <c r="E104" s="238" t="n">
        <f aca="false">D104-C104</f>
        <v>2271</v>
      </c>
      <c r="F104" s="237" t="n">
        <f aca="false">IF(C104=0,0,E104/C104)</f>
        <v>0</v>
      </c>
    </row>
    <row r="105" customFormat="false" ht="20.25" hidden="false" customHeight="true" outlineLevel="0" collapsed="false">
      <c r="A105" s="234" t="n">
        <v>8</v>
      </c>
      <c r="B105" s="235" t="s">
        <v>439</v>
      </c>
      <c r="C105" s="238" t="n">
        <v>0</v>
      </c>
      <c r="D105" s="238" t="n">
        <v>1132</v>
      </c>
      <c r="E105" s="238" t="n">
        <f aca="false">D105-C105</f>
        <v>1132</v>
      </c>
      <c r="F105" s="237" t="n">
        <f aca="false">IF(C105=0,0,E105/C105)</f>
        <v>0</v>
      </c>
    </row>
    <row r="106" customFormat="false" ht="20.25" hidden="false" customHeight="true" outlineLevel="0" collapsed="false">
      <c r="A106" s="234" t="n">
        <v>9</v>
      </c>
      <c r="B106" s="235" t="s">
        <v>440</v>
      </c>
      <c r="C106" s="238" t="n">
        <v>0</v>
      </c>
      <c r="D106" s="238" t="n">
        <v>66</v>
      </c>
      <c r="E106" s="238" t="n">
        <f aca="false">D106-C106</f>
        <v>66</v>
      </c>
      <c r="F106" s="237" t="n">
        <f aca="false">IF(C106=0,0,E106/C106)</f>
        <v>0</v>
      </c>
    </row>
    <row r="107" s="243" customFormat="true" ht="39.95" hidden="false" customHeight="true" outlineLevel="0" collapsed="false">
      <c r="A107" s="244"/>
      <c r="B107" s="240" t="s">
        <v>441</v>
      </c>
      <c r="C107" s="241" t="n">
        <f aca="false">+C98+C100</f>
        <v>0</v>
      </c>
      <c r="D107" s="241" t="n">
        <f aca="false">+D98+D100</f>
        <v>8187331</v>
      </c>
      <c r="E107" s="241" t="n">
        <f aca="false">D107-C107</f>
        <v>8187331</v>
      </c>
      <c r="F107" s="242" t="n">
        <f aca="false">IF(C107=0,0,E107/C107)</f>
        <v>0</v>
      </c>
    </row>
    <row r="108" s="243" customFormat="true" ht="39.95" hidden="false" customHeight="true" outlineLevel="0" collapsed="false">
      <c r="A108" s="244"/>
      <c r="B108" s="240" t="s">
        <v>470</v>
      </c>
      <c r="C108" s="241" t="n">
        <f aca="false">+C99+C101</f>
        <v>0</v>
      </c>
      <c r="D108" s="241" t="n">
        <f aca="false">+D99+D101</f>
        <v>2277242</v>
      </c>
      <c r="E108" s="241" t="n">
        <f aca="false">D108-C108</f>
        <v>2277242</v>
      </c>
      <c r="F108" s="242" t="n">
        <f aca="false">IF(C108=0,0,E108/C108)</f>
        <v>0</v>
      </c>
    </row>
    <row r="109" s="243" customFormat="true" ht="20.25" hidden="false" customHeight="true" outlineLevel="0" collapsed="false">
      <c r="A109" s="245" t="s">
        <v>44</v>
      </c>
      <c r="B109" s="246" t="s">
        <v>478</v>
      </c>
      <c r="C109" s="229"/>
      <c r="D109" s="229"/>
      <c r="E109" s="229"/>
      <c r="F109" s="229"/>
      <c r="G109" s="208"/>
    </row>
    <row r="110" customFormat="false" ht="20.25" hidden="false" customHeight="true" outlineLevel="0" collapsed="false">
      <c r="A110" s="245"/>
      <c r="B110" s="246"/>
      <c r="C110" s="229"/>
      <c r="D110" s="229"/>
      <c r="E110" s="229"/>
      <c r="F110" s="229"/>
    </row>
    <row r="111" customFormat="false" ht="20.25" hidden="false" customHeight="true" outlineLevel="0" collapsed="false">
      <c r="A111" s="263"/>
      <c r="B111" s="261"/>
      <c r="C111" s="229"/>
      <c r="D111" s="229"/>
      <c r="E111" s="229"/>
      <c r="F111" s="229"/>
    </row>
    <row r="112" customFormat="false" ht="20.25" hidden="false" customHeight="true" outlineLevel="0" collapsed="false">
      <c r="A112" s="250"/>
      <c r="B112" s="251" t="s">
        <v>460</v>
      </c>
      <c r="C112" s="241" t="n">
        <f aca="false">+C98+C86+C74+C62+C50+C38+C26+C14</f>
        <v>23667755</v>
      </c>
      <c r="D112" s="241" t="n">
        <f aca="false">+D98+D86+D74+D62+D50+D38+D26+D14</f>
        <v>25370271</v>
      </c>
      <c r="E112" s="241" t="n">
        <f aca="false">D112-C112</f>
        <v>1702516</v>
      </c>
      <c r="F112" s="242" t="n">
        <f aca="false">IF(C112=0,0,E112/C112)</f>
        <v>0.0719339878243627</v>
      </c>
    </row>
    <row r="113" customFormat="false" ht="20.25" hidden="false" customHeight="true" outlineLevel="0" collapsed="false">
      <c r="A113" s="250"/>
      <c r="B113" s="251" t="s">
        <v>461</v>
      </c>
      <c r="C113" s="241" t="n">
        <f aca="false">+C99+C87+C75+C63+C51+C39+C27+C15</f>
        <v>7404918</v>
      </c>
      <c r="D113" s="241" t="n">
        <f aca="false">+D99+D87+D75+D63+D51+D39+D27+D15</f>
        <v>8731844</v>
      </c>
      <c r="E113" s="241" t="n">
        <f aca="false">D113-C113</f>
        <v>1326926</v>
      </c>
      <c r="F113" s="242" t="n">
        <f aca="false">IF(C113=0,0,E113/C113)</f>
        <v>0.179195232141666</v>
      </c>
    </row>
    <row r="114" customFormat="false" ht="20.25" hidden="false" customHeight="true" outlineLevel="0" collapsed="false">
      <c r="A114" s="250"/>
      <c r="B114" s="251" t="s">
        <v>462</v>
      </c>
      <c r="C114" s="241" t="n">
        <f aca="false">+C100+C88+C76+C64+C52+C40+C28+C16</f>
        <v>22073821</v>
      </c>
      <c r="D114" s="241" t="n">
        <f aca="false">+D100+D88+D76+D64+D52+D40+D28+D16</f>
        <v>26487507</v>
      </c>
      <c r="E114" s="241" t="n">
        <f aca="false">D114-C114</f>
        <v>4413686</v>
      </c>
      <c r="F114" s="242" t="n">
        <f aca="false">IF(C114=0,0,E114/C114)</f>
        <v>0.199951154809129</v>
      </c>
    </row>
    <row r="115" customFormat="false" ht="20.25" hidden="false" customHeight="true" outlineLevel="0" collapsed="false">
      <c r="A115" s="250"/>
      <c r="B115" s="251" t="s">
        <v>463</v>
      </c>
      <c r="C115" s="241" t="n">
        <f aca="false">+C101+C89+C77+C65+C53+C41+C29+C17</f>
        <v>7117316</v>
      </c>
      <c r="D115" s="241" t="n">
        <f aca="false">+D101+D89+D77+D65+D53+D41+D29+D17</f>
        <v>8677293</v>
      </c>
      <c r="E115" s="241" t="n">
        <f aca="false">D115-C115</f>
        <v>1559977</v>
      </c>
      <c r="F115" s="242" t="n">
        <f aca="false">IF(C115=0,0,E115/C115)</f>
        <v>0.2191805169252</v>
      </c>
    </row>
    <row r="116" customFormat="false" ht="20.25" hidden="false" customHeight="true" outlineLevel="0" collapsed="false">
      <c r="A116" s="250"/>
      <c r="B116" s="251" t="s">
        <v>464</v>
      </c>
      <c r="C116" s="253" t="n">
        <f aca="false">+C102+C90+C78+C66+C54+C42+C30+C18</f>
        <v>1504</v>
      </c>
      <c r="D116" s="253" t="n">
        <f aca="false">+D102+D90+D78+D66+D54+D42+D30+D18</f>
        <v>1556</v>
      </c>
      <c r="E116" s="253" t="n">
        <f aca="false">D116-C116</f>
        <v>52</v>
      </c>
      <c r="F116" s="242" t="n">
        <f aca="false">IF(C116=0,0,E116/C116)</f>
        <v>0.0345744680851064</v>
      </c>
    </row>
    <row r="117" customFormat="false" ht="20.25" hidden="false" customHeight="true" outlineLevel="0" collapsed="false">
      <c r="A117" s="250"/>
      <c r="B117" s="251" t="s">
        <v>465</v>
      </c>
      <c r="C117" s="253" t="n">
        <f aca="false">+C103+C91+C79+C67+C55+C43+C31+C19</f>
        <v>7780</v>
      </c>
      <c r="D117" s="253" t="n">
        <f aca="false">+D103+D91+D79+D67+D55+D43+D31+D19</f>
        <v>7515</v>
      </c>
      <c r="E117" s="253" t="n">
        <f aca="false">D117-C117</f>
        <v>-265</v>
      </c>
      <c r="F117" s="242" t="n">
        <f aca="false">IF(C117=0,0,E117/C117)</f>
        <v>-0.0340616966580977</v>
      </c>
    </row>
    <row r="118" customFormat="false" ht="39.95" hidden="false" customHeight="true" outlineLevel="0" collapsed="false">
      <c r="A118" s="250"/>
      <c r="B118" s="251" t="s">
        <v>466</v>
      </c>
      <c r="C118" s="253" t="n">
        <f aca="false">+C104+C92+C80+C68+C56+C44+C32+C20</f>
        <v>22444</v>
      </c>
      <c r="D118" s="253" t="n">
        <f aca="false">+D104+D92+D80+D68+D56+D44+D32+D20</f>
        <v>19572</v>
      </c>
      <c r="E118" s="253" t="n">
        <f aca="false">D118-C118</f>
        <v>-2872</v>
      </c>
      <c r="F118" s="242" t="n">
        <f aca="false">IF(C118=0,0,E118/C118)</f>
        <v>-0.127962929959009</v>
      </c>
    </row>
    <row r="119" customFormat="false" ht="39.95" hidden="false" customHeight="true" outlineLevel="0" collapsed="false">
      <c r="A119" s="250"/>
      <c r="B119" s="251" t="s">
        <v>467</v>
      </c>
      <c r="C119" s="253" t="n">
        <f aca="false">+C105+C93+C81+C69+C57+C45+C33+C21</f>
        <v>5726</v>
      </c>
      <c r="D119" s="253" t="n">
        <f aca="false">+D105+D93+D81+D69+D57+D45+D33+D21</f>
        <v>6985</v>
      </c>
      <c r="E119" s="253" t="n">
        <f aca="false">D119-C119</f>
        <v>1259</v>
      </c>
      <c r="F119" s="242" t="n">
        <f aca="false">IF(C119=0,0,E119/C119)</f>
        <v>0.219874257771568</v>
      </c>
    </row>
    <row r="120" customFormat="false" ht="39.95" hidden="false" customHeight="true" outlineLevel="0" collapsed="false">
      <c r="A120" s="250"/>
      <c r="B120" s="251" t="s">
        <v>468</v>
      </c>
      <c r="C120" s="253" t="n">
        <f aca="false">+C106+C94+C82+C70+C58+C46+C34+C22</f>
        <v>380</v>
      </c>
      <c r="D120" s="253" t="n">
        <f aca="false">+D106+D94+D82+D70+D58+D46+D34+D22</f>
        <v>377</v>
      </c>
      <c r="E120" s="253" t="n">
        <f aca="false">D120-C120</f>
        <v>-3</v>
      </c>
      <c r="F120" s="242" t="n">
        <f aca="false">IF(C120=0,0,E120/C120)</f>
        <v>-0.00789473684210526</v>
      </c>
    </row>
    <row r="121" customFormat="false" ht="39.95" hidden="false" customHeight="true" outlineLevel="0" collapsed="false">
      <c r="A121" s="250"/>
      <c r="B121" s="240" t="s">
        <v>441</v>
      </c>
      <c r="C121" s="241" t="n">
        <f aca="false">+C112+C114</f>
        <v>45741576</v>
      </c>
      <c r="D121" s="241" t="n">
        <f aca="false">+D112+D114</f>
        <v>51857778</v>
      </c>
      <c r="E121" s="241" t="n">
        <f aca="false">D121-C121</f>
        <v>6116202</v>
      </c>
      <c r="F121" s="242" t="n">
        <f aca="false">IF(C121=0,0,E121/C121)</f>
        <v>0.133712095971507</v>
      </c>
    </row>
    <row r="122" customFormat="false" ht="39.95" hidden="false" customHeight="true" outlineLevel="0" collapsed="false">
      <c r="A122" s="250"/>
      <c r="B122" s="240" t="s">
        <v>470</v>
      </c>
      <c r="C122" s="241" t="n">
        <f aca="false">+C113+C115</f>
        <v>14522234</v>
      </c>
      <c r="D122" s="241" t="n">
        <f aca="false">+D113+D115</f>
        <v>17409137</v>
      </c>
      <c r="E122" s="241" t="n">
        <f aca="false">D122-C122</f>
        <v>2886903</v>
      </c>
      <c r="F122" s="242" t="n">
        <f aca="false">IF(C122=0,0,E122/C122)</f>
        <v>0.198791935180221</v>
      </c>
    </row>
  </sheetData>
  <mergeCells count="10">
    <mergeCell ref="A2:F2"/>
    <mergeCell ref="A3:F3"/>
    <mergeCell ref="A4:F4"/>
    <mergeCell ref="A5:F5"/>
    <mergeCell ref="A10:A11"/>
    <mergeCell ref="B10:B11"/>
    <mergeCell ref="C10:F11"/>
    <mergeCell ref="A109:A110"/>
    <mergeCell ref="B109:B110"/>
    <mergeCell ref="C109:F110"/>
  </mergeCells>
  <printOptions headings="false" gridLines="false" gridLinesSet="true" horizontalCentered="false" verticalCentered="false"/>
  <pageMargins left="0.25" right="0.25" top="0.5" bottom="0.5" header="0.25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HOSPITAL OF SAINT RAPHAEL</oddHeader>
    <oddFooter>&amp;LREPORT 250&amp;C&amp;P of &amp;N&amp;R&amp;D,&amp;T</oddFooter>
  </headerFooter>
  <rowBreaks count="2" manualBreakCount="2">
    <brk id="48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4" min="3" style="1" width="22.14"/>
    <col collapsed="false" customWidth="true" hidden="false" outlineLevel="0" max="5" min="5" style="2" width="18.99"/>
    <col collapsed="false" customWidth="true" hidden="false" outlineLevel="0" max="6" min="6" style="2" width="19.14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/>
      <c r="B1" s="3" t="s">
        <v>479</v>
      </c>
      <c r="C1" s="3"/>
      <c r="D1" s="3"/>
      <c r="E1" s="3"/>
      <c r="F1" s="4"/>
    </row>
    <row r="2" customFormat="false" ht="24" hidden="false" customHeight="true" outlineLevel="0" collapsed="false">
      <c r="A2" s="3"/>
      <c r="B2" s="3" t="s">
        <v>1</v>
      </c>
      <c r="C2" s="3"/>
      <c r="D2" s="3"/>
      <c r="E2" s="3"/>
      <c r="F2" s="4"/>
    </row>
    <row r="3" customFormat="false" ht="24" hidden="false" customHeight="true" outlineLevel="0" collapsed="false">
      <c r="A3" s="3"/>
      <c r="B3" s="3" t="s">
        <v>2</v>
      </c>
      <c r="C3" s="3"/>
      <c r="D3" s="3"/>
      <c r="E3" s="3"/>
      <c r="F3" s="4"/>
    </row>
    <row r="4" customFormat="false" ht="24" hidden="false" customHeight="true" outlineLevel="0" collapsed="false">
      <c r="A4" s="3"/>
      <c r="B4" s="3" t="s">
        <v>480</v>
      </c>
      <c r="C4" s="3"/>
      <c r="D4" s="3"/>
      <c r="E4" s="3"/>
      <c r="F4" s="4"/>
    </row>
    <row r="5" customFormat="false" ht="15" hidden="false" customHeight="true" outlineLevel="0" collapsed="false">
      <c r="A5" s="3"/>
      <c r="B5" s="3"/>
      <c r="C5" s="3"/>
      <c r="D5" s="3"/>
      <c r="E5" s="5"/>
      <c r="F5" s="4"/>
    </row>
    <row r="6" s="7" customFormat="true" ht="15.75" hidden="false" customHeight="true" outlineLevel="0" collapsed="false">
      <c r="A6" s="6" t="n">
        <v>-1</v>
      </c>
      <c r="B6" s="6" t="n">
        <v>-2</v>
      </c>
      <c r="C6" s="6" t="n">
        <v>-3</v>
      </c>
      <c r="D6" s="6" t="n">
        <v>-4</v>
      </c>
      <c r="E6" s="6" t="n">
        <v>-5</v>
      </c>
      <c r="F6" s="6" t="n">
        <v>-6</v>
      </c>
    </row>
    <row r="7" s="7" customFormat="true" ht="15.75" hidden="false" customHeight="true" outlineLevel="0" collapsed="false">
      <c r="A7" s="8"/>
      <c r="B7" s="9"/>
      <c r="C7" s="10" t="s">
        <v>4</v>
      </c>
      <c r="D7" s="10" t="s">
        <v>5</v>
      </c>
      <c r="E7" s="9" t="s">
        <v>6</v>
      </c>
      <c r="F7" s="9" t="s">
        <v>7</v>
      </c>
      <c r="H7" s="11"/>
    </row>
    <row r="8" s="7" customFormat="tru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0</v>
      </c>
      <c r="E8" s="14" t="s">
        <v>11</v>
      </c>
      <c r="F8" s="14" t="s">
        <v>11</v>
      </c>
    </row>
    <row r="9" s="7" customFormat="true" ht="15.75" hidden="false" customHeight="true" outlineLevel="0" collapsed="false">
      <c r="A9" s="12"/>
      <c r="B9" s="15"/>
      <c r="C9" s="12"/>
      <c r="D9" s="12"/>
      <c r="E9" s="9"/>
      <c r="F9" s="9"/>
    </row>
    <row r="10" s="7" customFormat="true" ht="15.75" hidden="false" customHeight="true" outlineLevel="0" collapsed="false">
      <c r="A10" s="16" t="s">
        <v>12</v>
      </c>
      <c r="B10" s="15" t="s">
        <v>13</v>
      </c>
      <c r="C10" s="17"/>
      <c r="D10" s="17"/>
      <c r="E10" s="16"/>
      <c r="F10" s="16"/>
    </row>
    <row r="11" s="7" customFormat="true" ht="15.75" hidden="false" customHeight="true" outlineLevel="0" collapsed="false">
      <c r="A11" s="16"/>
      <c r="B11" s="8"/>
      <c r="C11" s="16"/>
      <c r="D11" s="16"/>
      <c r="E11" s="18"/>
      <c r="F11" s="18"/>
    </row>
    <row r="12" s="7" customFormat="true" ht="15.75" hidden="false" customHeight="true" outlineLevel="0" collapsed="false">
      <c r="A12" s="19" t="s">
        <v>14</v>
      </c>
      <c r="B12" s="15" t="s">
        <v>15</v>
      </c>
      <c r="C12" s="16"/>
      <c r="D12" s="16"/>
      <c r="E12" s="16"/>
      <c r="F12" s="16"/>
    </row>
    <row r="13" customFormat="false" ht="24" hidden="false" customHeight="true" outlineLevel="0" collapsed="false">
      <c r="A13" s="5" t="n">
        <v>1</v>
      </c>
      <c r="B13" s="20" t="s">
        <v>16</v>
      </c>
      <c r="C13" s="21" t="n">
        <v>14671469</v>
      </c>
      <c r="D13" s="21" t="n">
        <v>26755688</v>
      </c>
      <c r="E13" s="21" t="n">
        <f aca="false">D13-C13</f>
        <v>12084219</v>
      </c>
      <c r="F13" s="22" t="n">
        <f aca="false">IF(C13=0,0,E13/C13)</f>
        <v>0.823654332091763</v>
      </c>
    </row>
    <row r="14" customFormat="false" ht="24" hidden="false" customHeight="true" outlineLevel="0" collapsed="false">
      <c r="A14" s="5" t="n">
        <v>2</v>
      </c>
      <c r="B14" s="20" t="s">
        <v>17</v>
      </c>
      <c r="C14" s="21" t="n">
        <v>3934783</v>
      </c>
      <c r="D14" s="21" t="n">
        <v>0</v>
      </c>
      <c r="E14" s="21" t="n">
        <f aca="false">D14-C14</f>
        <v>-3934783</v>
      </c>
      <c r="F14" s="22" t="n">
        <f aca="false">IF(C14=0,0,E14/C14)</f>
        <v>-1</v>
      </c>
    </row>
    <row r="15" customFormat="false" ht="35.1" hidden="false" customHeight="true" outlineLevel="0" collapsed="false">
      <c r="A15" s="5" t="n">
        <v>3</v>
      </c>
      <c r="B15" s="20" t="s">
        <v>18</v>
      </c>
      <c r="C15" s="21" t="n">
        <v>52806405</v>
      </c>
      <c r="D15" s="21" t="n">
        <v>56161504</v>
      </c>
      <c r="E15" s="21" t="n">
        <f aca="false">D15-C15</f>
        <v>3355099</v>
      </c>
      <c r="F15" s="22" t="n">
        <f aca="false">IF(C15=0,0,E15/C15)</f>
        <v>0.0635358343367627</v>
      </c>
    </row>
    <row r="16" customFormat="false" ht="35.1" hidden="false" customHeight="true" outlineLevel="0" collapsed="false">
      <c r="A16" s="5" t="n">
        <v>4</v>
      </c>
      <c r="B16" s="20" t="s">
        <v>19</v>
      </c>
      <c r="C16" s="21" t="n">
        <v>1358063</v>
      </c>
      <c r="D16" s="21" t="n">
        <v>1904342</v>
      </c>
      <c r="E16" s="21" t="n">
        <f aca="false">D16-C16</f>
        <v>546279</v>
      </c>
      <c r="F16" s="22" t="n">
        <f aca="false">IF(C16=0,0,E16/C16)</f>
        <v>0.402248643840529</v>
      </c>
    </row>
    <row r="17" customFormat="false" ht="24" hidden="false" customHeight="true" outlineLevel="0" collapsed="false">
      <c r="A17" s="5" t="n">
        <v>5</v>
      </c>
      <c r="B17" s="20" t="s">
        <v>20</v>
      </c>
      <c r="C17" s="21" t="n">
        <v>0</v>
      </c>
      <c r="D17" s="21" t="n">
        <v>0</v>
      </c>
      <c r="E17" s="21" t="n">
        <f aca="false">D17-C17</f>
        <v>0</v>
      </c>
      <c r="F17" s="22" t="n">
        <f aca="false">IF(C17=0,0,E17/C17)</f>
        <v>0</v>
      </c>
    </row>
    <row r="18" customFormat="false" ht="24" hidden="false" customHeight="true" outlineLevel="0" collapsed="false">
      <c r="A18" s="5" t="n">
        <v>6</v>
      </c>
      <c r="B18" s="20" t="s">
        <v>21</v>
      </c>
      <c r="C18" s="21" t="n">
        <v>5227305</v>
      </c>
      <c r="D18" s="21" t="n">
        <v>3545193</v>
      </c>
      <c r="E18" s="21" t="n">
        <f aca="false">D18-C18</f>
        <v>-1682112</v>
      </c>
      <c r="F18" s="22" t="n">
        <f aca="false">IF(C18=0,0,E18/C18)</f>
        <v>-0.321793352406259</v>
      </c>
    </row>
    <row r="19" customFormat="false" ht="24" hidden="false" customHeight="true" outlineLevel="0" collapsed="false">
      <c r="A19" s="5" t="n">
        <v>7</v>
      </c>
      <c r="B19" s="20" t="s">
        <v>22</v>
      </c>
      <c r="C19" s="21" t="n">
        <v>8178412</v>
      </c>
      <c r="D19" s="21" t="n">
        <v>7936378</v>
      </c>
      <c r="E19" s="21" t="n">
        <f aca="false">D19-C19</f>
        <v>-242034</v>
      </c>
      <c r="F19" s="22" t="n">
        <f aca="false">IF(C19=0,0,E19/C19)</f>
        <v>-0.0295942537499945</v>
      </c>
    </row>
    <row r="20" customFormat="false" ht="24" hidden="false" customHeight="true" outlineLevel="0" collapsed="false">
      <c r="A20" s="5" t="n">
        <v>8</v>
      </c>
      <c r="B20" s="20" t="s">
        <v>23</v>
      </c>
      <c r="C20" s="21" t="n">
        <v>0</v>
      </c>
      <c r="D20" s="21" t="n">
        <v>0</v>
      </c>
      <c r="E20" s="21" t="n">
        <f aca="false">D20-C20</f>
        <v>0</v>
      </c>
      <c r="F20" s="22" t="n">
        <f aca="false">IF(C20=0,0,E20/C20)</f>
        <v>0</v>
      </c>
    </row>
    <row r="21" customFormat="false" ht="24" hidden="false" customHeight="true" outlineLevel="0" collapsed="false">
      <c r="A21" s="5" t="n">
        <v>9</v>
      </c>
      <c r="B21" s="20" t="s">
        <v>24</v>
      </c>
      <c r="C21" s="21" t="n">
        <v>7161972</v>
      </c>
      <c r="D21" s="21" t="n">
        <v>5803083</v>
      </c>
      <c r="E21" s="21" t="n">
        <f aca="false">D21-C21</f>
        <v>-1358889</v>
      </c>
      <c r="F21" s="22" t="n">
        <f aca="false">IF(C21=0,0,E21/C21)</f>
        <v>-0.189736709386744</v>
      </c>
    </row>
    <row r="22" customFormat="false" ht="24" hidden="false" customHeight="true" outlineLevel="0" collapsed="false">
      <c r="A22" s="23"/>
      <c r="B22" s="24" t="s">
        <v>25</v>
      </c>
      <c r="C22" s="25" t="n">
        <f aca="false">SUM(C13:C21)</f>
        <v>93338409</v>
      </c>
      <c r="D22" s="25" t="n">
        <f aca="false">SUM(D13:D21)</f>
        <v>102106188</v>
      </c>
      <c r="E22" s="25" t="n">
        <f aca="false">D22-C22</f>
        <v>8767779</v>
      </c>
      <c r="F22" s="26" t="n">
        <f aca="false">IF(C22=0,0,E22/C22)</f>
        <v>0.093935380878412</v>
      </c>
    </row>
    <row r="23" customFormat="false" ht="15" hidden="false" customHeight="true" outlineLevel="0" collapsed="false">
      <c r="A23" s="5"/>
      <c r="B23" s="4"/>
      <c r="C23" s="264"/>
      <c r="D23" s="264"/>
      <c r="E23" s="264"/>
      <c r="F23" s="22"/>
    </row>
    <row r="24" customFormat="false" ht="24" hidden="false" customHeight="true" outlineLevel="0" collapsed="false">
      <c r="A24" s="27" t="s">
        <v>26</v>
      </c>
      <c r="B24" s="28" t="s">
        <v>27</v>
      </c>
      <c r="C24" s="29"/>
      <c r="D24" s="29"/>
      <c r="E24" s="29"/>
      <c r="F24" s="4"/>
    </row>
    <row r="25" customFormat="false" ht="24" hidden="false" customHeight="true" outlineLevel="0" collapsed="false">
      <c r="A25" s="5" t="n">
        <v>1</v>
      </c>
      <c r="B25" s="20" t="s">
        <v>28</v>
      </c>
      <c r="C25" s="21" t="n">
        <v>8677607</v>
      </c>
      <c r="D25" s="21" t="n">
        <v>7328119</v>
      </c>
      <c r="E25" s="21" t="n">
        <f aca="false">D25-C25</f>
        <v>-1349488</v>
      </c>
      <c r="F25" s="22" t="n">
        <f aca="false">IF(C25=0,0,E25/C25)</f>
        <v>-0.155513841546408</v>
      </c>
      <c r="H25" s="30"/>
      <c r="I25" s="31"/>
      <c r="J25" s="31"/>
      <c r="K25" s="32"/>
    </row>
    <row r="26" customFormat="false" ht="24" hidden="false" customHeight="true" outlineLevel="0" collapsed="false">
      <c r="A26" s="5" t="n">
        <v>2</v>
      </c>
      <c r="B26" s="20" t="s">
        <v>29</v>
      </c>
      <c r="C26" s="21" t="n">
        <v>0</v>
      </c>
      <c r="D26" s="21" t="n">
        <v>0</v>
      </c>
      <c r="E26" s="21" t="n">
        <f aca="false">D26-C26</f>
        <v>0</v>
      </c>
      <c r="F26" s="22" t="n">
        <f aca="false">IF(C26=0,0,E26/C26)</f>
        <v>0</v>
      </c>
      <c r="H26" s="30"/>
      <c r="I26" s="31"/>
      <c r="J26" s="31"/>
      <c r="K26" s="32"/>
    </row>
    <row r="27" customFormat="false" ht="24" hidden="false" customHeight="true" outlineLevel="0" collapsed="false">
      <c r="A27" s="5" t="n">
        <v>3</v>
      </c>
      <c r="B27" s="20" t="s">
        <v>30</v>
      </c>
      <c r="C27" s="21" t="n">
        <v>8903614</v>
      </c>
      <c r="D27" s="21" t="n">
        <v>8285987</v>
      </c>
      <c r="E27" s="21" t="n">
        <f aca="false">D27-C27</f>
        <v>-617627</v>
      </c>
      <c r="F27" s="22" t="n">
        <f aca="false">IF(C27=0,0,E27/C27)</f>
        <v>-0.0693681239999847</v>
      </c>
    </row>
    <row r="28" customFormat="false" ht="35.1" hidden="false" customHeight="true" outlineLevel="0" collapsed="false">
      <c r="A28" s="5" t="n">
        <v>4</v>
      </c>
      <c r="B28" s="20" t="s">
        <v>31</v>
      </c>
      <c r="C28" s="21" t="n">
        <v>84967305</v>
      </c>
      <c r="D28" s="21" t="n">
        <v>71664966</v>
      </c>
      <c r="E28" s="21" t="n">
        <f aca="false">D28-C28</f>
        <v>-13302339</v>
      </c>
      <c r="F28" s="22" t="n">
        <f aca="false">IF(C28=0,0,E28/C28)</f>
        <v>-0.156558325581822</v>
      </c>
    </row>
    <row r="29" customFormat="false" ht="35.1" hidden="false" customHeight="true" outlineLevel="0" collapsed="false">
      <c r="A29" s="23"/>
      <c r="B29" s="24" t="s">
        <v>32</v>
      </c>
      <c r="C29" s="25" t="n">
        <f aca="false">SUM(C25:C28)</f>
        <v>102548526</v>
      </c>
      <c r="D29" s="25" t="n">
        <f aca="false">SUM(D25:D28)</f>
        <v>87279072</v>
      </c>
      <c r="E29" s="25" t="n">
        <f aca="false">D29-C29</f>
        <v>-15269454</v>
      </c>
      <c r="F29" s="26" t="n">
        <f aca="false">IF(C29=0,0,E29/C29)</f>
        <v>-0.148899790134477</v>
      </c>
    </row>
    <row r="30" customFormat="false" ht="15" hidden="false" customHeight="true" outlineLevel="0" collapsed="false">
      <c r="A30" s="5"/>
      <c r="B30" s="4"/>
      <c r="C30" s="264"/>
      <c r="D30" s="264"/>
      <c r="E30" s="264"/>
      <c r="F30" s="22"/>
    </row>
    <row r="31" customFormat="false" ht="15" hidden="false" customHeight="true" outlineLevel="0" collapsed="false">
      <c r="A31" s="5" t="n">
        <v>5</v>
      </c>
      <c r="B31" s="20" t="s">
        <v>33</v>
      </c>
      <c r="C31" s="21" t="n">
        <v>0</v>
      </c>
      <c r="D31" s="21" t="n">
        <v>0</v>
      </c>
      <c r="E31" s="21" t="n">
        <f aca="false">D31-C31</f>
        <v>0</v>
      </c>
      <c r="F31" s="22" t="n">
        <f aca="false">IF(C31=0,0,E31/C31)</f>
        <v>0</v>
      </c>
    </row>
    <row r="32" customFormat="false" ht="24" hidden="false" customHeight="true" outlineLevel="0" collapsed="false">
      <c r="A32" s="5" t="n">
        <v>6</v>
      </c>
      <c r="B32" s="20" t="s">
        <v>34</v>
      </c>
      <c r="C32" s="21" t="n">
        <v>6005589</v>
      </c>
      <c r="D32" s="21" t="n">
        <v>1499158</v>
      </c>
      <c r="E32" s="21" t="n">
        <f aca="false">D32-C32</f>
        <v>-4506431</v>
      </c>
      <c r="F32" s="22" t="n">
        <f aca="false">IF(C32=0,0,E32/C32)</f>
        <v>-0.7503728610133</v>
      </c>
    </row>
    <row r="33" customFormat="false" ht="24" hidden="false" customHeight="true" outlineLevel="0" collapsed="false">
      <c r="A33" s="5" t="n">
        <v>7</v>
      </c>
      <c r="B33" s="20" t="s">
        <v>35</v>
      </c>
      <c r="C33" s="21" t="n">
        <v>18928580</v>
      </c>
      <c r="D33" s="21" t="n">
        <v>15398800</v>
      </c>
      <c r="E33" s="21" t="n">
        <f aca="false">D33-C33</f>
        <v>-3529780</v>
      </c>
      <c r="F33" s="22" t="n">
        <f aca="false">IF(C33=0,0,E33/C33)</f>
        <v>-0.18647885895297</v>
      </c>
    </row>
    <row r="34" customFormat="false" ht="15" hidden="false" customHeight="true" outlineLevel="0" collapsed="false">
      <c r="A34" s="5"/>
      <c r="B34" s="4"/>
      <c r="C34" s="264"/>
      <c r="D34" s="264"/>
      <c r="E34" s="264"/>
      <c r="F34" s="22"/>
    </row>
    <row r="35" customFormat="false" ht="24" hidden="false" customHeight="true" outlineLevel="0" collapsed="false">
      <c r="A35" s="27" t="s">
        <v>36</v>
      </c>
      <c r="B35" s="28" t="s">
        <v>37</v>
      </c>
      <c r="C35" s="264"/>
      <c r="D35" s="264"/>
      <c r="E35" s="264"/>
      <c r="F35" s="22"/>
    </row>
    <row r="36" customFormat="false" ht="24" hidden="false" customHeight="true" outlineLevel="0" collapsed="false">
      <c r="A36" s="5" t="n">
        <v>1</v>
      </c>
      <c r="B36" s="20" t="s">
        <v>38</v>
      </c>
      <c r="C36" s="21" t="n">
        <v>435207521</v>
      </c>
      <c r="D36" s="21" t="n">
        <v>450139159</v>
      </c>
      <c r="E36" s="21" t="n">
        <f aca="false">D36-C36</f>
        <v>14931638</v>
      </c>
      <c r="F36" s="22" t="n">
        <f aca="false">IF(C36=0,0,E36/C36)</f>
        <v>0.0343092370409656</v>
      </c>
    </row>
    <row r="37" customFormat="false" ht="24" hidden="false" customHeight="true" outlineLevel="0" collapsed="false">
      <c r="A37" s="5" t="n">
        <v>2</v>
      </c>
      <c r="B37" s="20" t="s">
        <v>39</v>
      </c>
      <c r="C37" s="21" t="n">
        <v>324650935</v>
      </c>
      <c r="D37" s="21" t="n">
        <v>342933335</v>
      </c>
      <c r="E37" s="21" t="n">
        <f aca="false">D37-C37</f>
        <v>18282400</v>
      </c>
      <c r="F37" s="21" t="n">
        <f aca="false">IF(C37=0,0,E37/C37)</f>
        <v>0.0563140223206195</v>
      </c>
    </row>
    <row r="38" customFormat="false" ht="24" hidden="false" customHeight="true" outlineLevel="0" collapsed="false">
      <c r="A38" s="23"/>
      <c r="B38" s="24" t="s">
        <v>40</v>
      </c>
      <c r="C38" s="25" t="n">
        <f aca="false">C36-C37</f>
        <v>110556586</v>
      </c>
      <c r="D38" s="25" t="n">
        <f aca="false">D36-D37</f>
        <v>107205824</v>
      </c>
      <c r="E38" s="25" t="n">
        <f aca="false">D38-C38</f>
        <v>-3350762</v>
      </c>
      <c r="F38" s="26" t="n">
        <f aca="false">IF(C38=0,0,E38/C38)</f>
        <v>-0.0303081175100686</v>
      </c>
    </row>
    <row r="39" customFormat="false" ht="15" hidden="false" customHeight="true" outlineLevel="0" collapsed="false">
      <c r="A39" s="5"/>
      <c r="B39" s="4"/>
      <c r="C39" s="264"/>
      <c r="D39" s="264"/>
      <c r="E39" s="264"/>
      <c r="F39" s="22"/>
    </row>
    <row r="40" customFormat="false" ht="24" hidden="false" customHeight="true" outlineLevel="0" collapsed="false">
      <c r="A40" s="5" t="n">
        <v>3</v>
      </c>
      <c r="B40" s="20" t="s">
        <v>41</v>
      </c>
      <c r="C40" s="21" t="n">
        <v>3878997</v>
      </c>
      <c r="D40" s="21" t="n">
        <v>44132</v>
      </c>
      <c r="E40" s="21" t="n">
        <f aca="false">D40-C40</f>
        <v>-3834865</v>
      </c>
      <c r="F40" s="22" t="n">
        <f aca="false">IF(C40=0,0,E40/C40)</f>
        <v>-0.988622832139339</v>
      </c>
    </row>
    <row r="41" customFormat="false" ht="24" hidden="false" customHeight="true" outlineLevel="0" collapsed="false">
      <c r="A41" s="23"/>
      <c r="B41" s="24" t="s">
        <v>42</v>
      </c>
      <c r="C41" s="25" t="n">
        <f aca="false">+C38+C40</f>
        <v>114435583</v>
      </c>
      <c r="D41" s="25" t="n">
        <f aca="false">+D38+D40</f>
        <v>107249956</v>
      </c>
      <c r="E41" s="25" t="n">
        <f aca="false">D41-C41</f>
        <v>-7185627</v>
      </c>
      <c r="F41" s="26" t="n">
        <f aca="false">IF(C41=0,0,E41/C41)</f>
        <v>-0.0627918940212853</v>
      </c>
    </row>
    <row r="42" customFormat="false" ht="24" hidden="false" customHeight="true" outlineLevel="0" collapsed="false">
      <c r="A42" s="5"/>
      <c r="B42" s="20"/>
      <c r="C42" s="264"/>
      <c r="D42" s="264"/>
      <c r="E42" s="264"/>
      <c r="F42" s="22"/>
    </row>
    <row r="43" customFormat="false" ht="24" hidden="false" customHeight="true" outlineLevel="0" collapsed="false">
      <c r="A43" s="23"/>
      <c r="B43" s="24" t="s">
        <v>43</v>
      </c>
      <c r="C43" s="25" t="n">
        <f aca="false">C22+C29+C31+C32+C33+C41</f>
        <v>335256687</v>
      </c>
      <c r="D43" s="25" t="n">
        <f aca="false">D22+D29+D31+D32+D33+D41</f>
        <v>313533174</v>
      </c>
      <c r="E43" s="25" t="n">
        <f aca="false">D43-C43</f>
        <v>-21723513</v>
      </c>
      <c r="F43" s="26" t="n">
        <f aca="false">IF(C43=0,0,E43/C43)</f>
        <v>-0.0647966583288464</v>
      </c>
    </row>
    <row r="44" customFormat="false" ht="15.75" hidden="false" customHeight="true" outlineLevel="0" collapsed="false">
      <c r="A44" s="3"/>
      <c r="B44" s="3"/>
      <c r="C44" s="33"/>
      <c r="D44" s="33"/>
      <c r="E44" s="34"/>
      <c r="F44" s="4"/>
    </row>
    <row r="45" s="7" customFormat="true" ht="15.75" hidden="false" customHeight="true" outlineLevel="0" collapsed="false">
      <c r="A45" s="12"/>
      <c r="B45" s="15"/>
      <c r="C45" s="35"/>
      <c r="D45" s="35"/>
      <c r="E45" s="35"/>
      <c r="F45" s="12"/>
      <c r="H45" s="11"/>
    </row>
    <row r="46" s="7" customFormat="true" ht="15.75" hidden="false" customHeight="true" outlineLevel="0" collapsed="false">
      <c r="A46" s="16" t="s">
        <v>44</v>
      </c>
      <c r="B46" s="15" t="s">
        <v>45</v>
      </c>
      <c r="C46" s="36"/>
      <c r="D46" s="36"/>
      <c r="E46" s="37"/>
      <c r="F46" s="16"/>
    </row>
    <row r="47" customFormat="false" ht="16.5" hidden="false" customHeight="true" outlineLevel="0" collapsed="false">
      <c r="A47" s="16"/>
      <c r="B47" s="8"/>
      <c r="C47" s="36"/>
      <c r="D47" s="36"/>
      <c r="E47" s="37"/>
      <c r="F47" s="16"/>
    </row>
    <row r="48" customFormat="false" ht="15.75" hidden="false" customHeight="true" outlineLevel="0" collapsed="false">
      <c r="A48" s="27" t="s">
        <v>14</v>
      </c>
      <c r="B48" s="38" t="s">
        <v>46</v>
      </c>
      <c r="C48" s="264"/>
      <c r="D48" s="264"/>
      <c r="E48" s="264"/>
      <c r="F48" s="22"/>
    </row>
    <row r="49" customFormat="false" ht="24" hidden="false" customHeight="true" outlineLevel="0" collapsed="false">
      <c r="A49" s="5" t="n">
        <v>1</v>
      </c>
      <c r="B49" s="20" t="s">
        <v>47</v>
      </c>
      <c r="C49" s="21" t="n">
        <v>56240733</v>
      </c>
      <c r="D49" s="21" t="n">
        <v>62108236</v>
      </c>
      <c r="E49" s="21" t="n">
        <f aca="false">D49-C49</f>
        <v>5867503</v>
      </c>
      <c r="F49" s="22" t="n">
        <f aca="false">IF(C49=0,0,E49/C49)</f>
        <v>0.104328352192707</v>
      </c>
    </row>
    <row r="50" customFormat="false" ht="24" hidden="false" customHeight="true" outlineLevel="0" collapsed="false">
      <c r="A50" s="5" t="n">
        <f aca="false">1+A49</f>
        <v>2</v>
      </c>
      <c r="B50" s="20" t="s">
        <v>48</v>
      </c>
      <c r="C50" s="21" t="n">
        <v>0</v>
      </c>
      <c r="D50" s="21" t="n">
        <v>0</v>
      </c>
      <c r="E50" s="21" t="n">
        <f aca="false">D50-C50</f>
        <v>0</v>
      </c>
      <c r="F50" s="22" t="n">
        <f aca="false">IF(C50=0,0,E50/C50)</f>
        <v>0</v>
      </c>
    </row>
    <row r="51" customFormat="false" ht="24" hidden="false" customHeight="true" outlineLevel="0" collapsed="false">
      <c r="A51" s="5" t="n">
        <f aca="false">1+A50</f>
        <v>3</v>
      </c>
      <c r="B51" s="20" t="s">
        <v>49</v>
      </c>
      <c r="C51" s="21" t="n">
        <v>2279383</v>
      </c>
      <c r="D51" s="21" t="n">
        <v>2065682</v>
      </c>
      <c r="E51" s="21" t="n">
        <f aca="false">D51-C51</f>
        <v>-213701</v>
      </c>
      <c r="F51" s="22" t="n">
        <f aca="false">IF(C51=0,0,E51/C51)</f>
        <v>-0.0937538798876714</v>
      </c>
    </row>
    <row r="52" customFormat="false" ht="24" hidden="false" customHeight="true" outlineLevel="0" collapsed="false">
      <c r="A52" s="5" t="n">
        <f aca="false">1+A51</f>
        <v>4</v>
      </c>
      <c r="B52" s="20" t="s">
        <v>50</v>
      </c>
      <c r="C52" s="21" t="n">
        <v>0</v>
      </c>
      <c r="D52" s="21" t="n">
        <v>0</v>
      </c>
      <c r="E52" s="21" t="n">
        <f aca="false">D52-C52</f>
        <v>0</v>
      </c>
      <c r="F52" s="22" t="n">
        <f aca="false">IF(C52=0,0,E52/C52)</f>
        <v>0</v>
      </c>
    </row>
    <row r="53" customFormat="false" ht="24" hidden="false" customHeight="true" outlineLevel="0" collapsed="false">
      <c r="A53" s="5" t="n">
        <f aca="false">1+A52</f>
        <v>5</v>
      </c>
      <c r="B53" s="20" t="s">
        <v>51</v>
      </c>
      <c r="C53" s="21" t="n">
        <v>84817152</v>
      </c>
      <c r="D53" s="21" t="n">
        <v>81354610</v>
      </c>
      <c r="E53" s="21" t="n">
        <f aca="false">D53-C53</f>
        <v>-3462542</v>
      </c>
      <c r="F53" s="22" t="n">
        <f aca="false">IF(C53=0,0,E53/C53)</f>
        <v>-0.0408236060555299</v>
      </c>
    </row>
    <row r="54" customFormat="false" ht="24" hidden="false" customHeight="true" outlineLevel="0" collapsed="false">
      <c r="A54" s="5" t="n">
        <f aca="false">1+A53</f>
        <v>6</v>
      </c>
      <c r="B54" s="20" t="s">
        <v>52</v>
      </c>
      <c r="C54" s="21" t="n">
        <v>0</v>
      </c>
      <c r="D54" s="21" t="n">
        <v>0</v>
      </c>
      <c r="E54" s="21" t="n">
        <f aca="false">D54-C54</f>
        <v>0</v>
      </c>
      <c r="F54" s="22" t="n">
        <f aca="false">IF(C54=0,0,E54/C54)</f>
        <v>0</v>
      </c>
    </row>
    <row r="55" customFormat="false" ht="24" hidden="false" customHeight="true" outlineLevel="0" collapsed="false">
      <c r="A55" s="5" t="n">
        <f aca="false">1+A54</f>
        <v>7</v>
      </c>
      <c r="B55" s="20" t="s">
        <v>53</v>
      </c>
      <c r="C55" s="21" t="n">
        <v>11462917</v>
      </c>
      <c r="D55" s="21" t="n">
        <v>11475662</v>
      </c>
      <c r="E55" s="21" t="n">
        <f aca="false">D55-C55</f>
        <v>12745</v>
      </c>
      <c r="F55" s="22" t="n">
        <f aca="false">IF(C55=0,0,E55/C55)</f>
        <v>0.00111184613829098</v>
      </c>
    </row>
    <row r="56" customFormat="false" ht="24" hidden="false" customHeight="true" outlineLevel="0" collapsed="false">
      <c r="A56" s="23"/>
      <c r="B56" s="24" t="s">
        <v>54</v>
      </c>
      <c r="C56" s="25" t="n">
        <f aca="false">SUM(C49:C55)</f>
        <v>154800185</v>
      </c>
      <c r="D56" s="25" t="n">
        <f aca="false">SUM(D49:D55)</f>
        <v>157004190</v>
      </c>
      <c r="E56" s="25" t="n">
        <f aca="false">D56-C56</f>
        <v>2204005</v>
      </c>
      <c r="F56" s="26" t="n">
        <f aca="false">IF(C56=0,0,E56/C56)</f>
        <v>0.0142377413825442</v>
      </c>
    </row>
    <row r="57" customFormat="false" ht="24" hidden="false" customHeight="true" outlineLevel="0" collapsed="false">
      <c r="A57" s="5"/>
      <c r="B57" s="24"/>
      <c r="C57" s="39"/>
      <c r="D57" s="39"/>
      <c r="E57" s="39"/>
      <c r="F57" s="26"/>
    </row>
    <row r="58" customFormat="false" ht="15.75" hidden="false" customHeight="true" outlineLevel="0" collapsed="false">
      <c r="A58" s="27" t="s">
        <v>26</v>
      </c>
      <c r="B58" s="38" t="s">
        <v>55</v>
      </c>
      <c r="C58" s="264"/>
      <c r="D58" s="264"/>
      <c r="E58" s="264"/>
      <c r="F58" s="22"/>
    </row>
    <row r="59" customFormat="false" ht="24" hidden="false" customHeight="true" outlineLevel="0" collapsed="false">
      <c r="A59" s="5" t="n">
        <v>1</v>
      </c>
      <c r="B59" s="20" t="s">
        <v>56</v>
      </c>
      <c r="C59" s="21" t="n">
        <v>0</v>
      </c>
      <c r="D59" s="21" t="n">
        <v>0</v>
      </c>
      <c r="E59" s="21" t="n">
        <f aca="false">D59-C59</f>
        <v>0</v>
      </c>
      <c r="F59" s="22" t="n">
        <f aca="false">IF(C59=0,0,E59/C59)</f>
        <v>0</v>
      </c>
    </row>
    <row r="60" customFormat="false" ht="24" hidden="false" customHeight="true" outlineLevel="0" collapsed="false">
      <c r="A60" s="5" t="n">
        <v>2</v>
      </c>
      <c r="B60" s="20" t="s">
        <v>57</v>
      </c>
      <c r="C60" s="21" t="n">
        <v>4430767</v>
      </c>
      <c r="D60" s="21" t="n">
        <v>3223156</v>
      </c>
      <c r="E60" s="21" t="n">
        <f aca="false">D60-C60</f>
        <v>-1207611</v>
      </c>
      <c r="F60" s="22" t="n">
        <f aca="false">IF(C60=0,0,E60/C60)</f>
        <v>-0.272551230971974</v>
      </c>
    </row>
    <row r="61" customFormat="false" ht="24" hidden="false" customHeight="true" outlineLevel="0" collapsed="false">
      <c r="A61" s="23"/>
      <c r="B61" s="24" t="s">
        <v>58</v>
      </c>
      <c r="C61" s="25" t="n">
        <f aca="false">SUM(C59:C60)</f>
        <v>4430767</v>
      </c>
      <c r="D61" s="25" t="n">
        <f aca="false">SUM(D59:D60)</f>
        <v>3223156</v>
      </c>
      <c r="E61" s="25" t="n">
        <f aca="false">D61-C61</f>
        <v>-1207611</v>
      </c>
      <c r="F61" s="26" t="n">
        <f aca="false">IF(C61=0,0,E61/C61)</f>
        <v>-0.272551230971974</v>
      </c>
    </row>
    <row r="62" customFormat="false" ht="15" hidden="false" customHeight="true" outlineLevel="0" collapsed="false">
      <c r="A62" s="5"/>
      <c r="B62" s="4"/>
      <c r="C62" s="264"/>
      <c r="D62" s="264"/>
      <c r="E62" s="264"/>
      <c r="F62" s="22"/>
    </row>
    <row r="63" customFormat="false" ht="24" hidden="false" customHeight="true" outlineLevel="0" collapsed="false">
      <c r="A63" s="5" t="n">
        <v>3</v>
      </c>
      <c r="B63" s="20" t="s">
        <v>59</v>
      </c>
      <c r="C63" s="21" t="n">
        <v>69918815</v>
      </c>
      <c r="D63" s="21" t="n">
        <v>122776211</v>
      </c>
      <c r="E63" s="21" t="n">
        <f aca="false">D63-C63</f>
        <v>52857396</v>
      </c>
      <c r="F63" s="22" t="n">
        <f aca="false">IF(C63=0,0,E63/C63)</f>
        <v>0.755982434770955</v>
      </c>
    </row>
    <row r="64" customFormat="false" ht="24" hidden="false" customHeight="true" outlineLevel="0" collapsed="false">
      <c r="A64" s="5" t="n">
        <v>4</v>
      </c>
      <c r="B64" s="20" t="s">
        <v>60</v>
      </c>
      <c r="C64" s="21" t="n">
        <v>57015276</v>
      </c>
      <c r="D64" s="21" t="n">
        <v>50417159</v>
      </c>
      <c r="E64" s="21" t="n">
        <f aca="false">D64-C64</f>
        <v>-6598117</v>
      </c>
      <c r="F64" s="22" t="n">
        <f aca="false">IF(C64=0,0,E64/C64)</f>
        <v>-0.11572542418281</v>
      </c>
    </row>
    <row r="65" customFormat="false" ht="24" hidden="false" customHeight="true" outlineLevel="0" collapsed="false">
      <c r="A65" s="23"/>
      <c r="B65" s="24" t="s">
        <v>61</v>
      </c>
      <c r="C65" s="25" t="n">
        <f aca="false">SUM(C61:C64)</f>
        <v>131364858</v>
      </c>
      <c r="D65" s="25" t="n">
        <f aca="false">SUM(D61:D64)</f>
        <v>176416526</v>
      </c>
      <c r="E65" s="25" t="n">
        <f aca="false">D65-C65</f>
        <v>45051668</v>
      </c>
      <c r="F65" s="26" t="n">
        <f aca="false">IF(C65=0,0,E65/C65)</f>
        <v>0.342950684725743</v>
      </c>
    </row>
    <row r="66" customFormat="false" ht="24" hidden="false" customHeight="true" outlineLevel="0" collapsed="false">
      <c r="B66" s="4"/>
      <c r="C66" s="264"/>
      <c r="D66" s="264"/>
      <c r="E66" s="264"/>
      <c r="F66" s="22"/>
    </row>
    <row r="67" s="43" customFormat="true" ht="15" hidden="false" customHeight="true" outlineLevel="0" collapsed="false">
      <c r="A67" s="40" t="n">
        <v>5</v>
      </c>
      <c r="B67" s="41" t="s">
        <v>62</v>
      </c>
      <c r="C67" s="21" t="n">
        <v>0</v>
      </c>
      <c r="D67" s="21" t="n">
        <v>0</v>
      </c>
      <c r="E67" s="21" t="n">
        <f aca="false">D67-C67</f>
        <v>0</v>
      </c>
      <c r="F67" s="42" t="n">
        <f aca="false">IF(C67=0,0,E67/C67)</f>
        <v>0</v>
      </c>
    </row>
    <row r="68" customFormat="false" ht="15" hidden="false" customHeight="true" outlineLevel="0" collapsed="false">
      <c r="B68" s="4"/>
      <c r="C68" s="264"/>
      <c r="D68" s="264"/>
      <c r="E68" s="264"/>
      <c r="F68" s="22"/>
    </row>
    <row r="69" customFormat="false" ht="15.75" hidden="false" customHeight="true" outlineLevel="0" collapsed="false">
      <c r="A69" s="27" t="s">
        <v>36</v>
      </c>
      <c r="B69" s="38" t="s">
        <v>63</v>
      </c>
      <c r="C69" s="264"/>
      <c r="D69" s="264"/>
      <c r="E69" s="264"/>
      <c r="F69" s="22"/>
    </row>
    <row r="70" customFormat="false" ht="24" hidden="false" customHeight="true" outlineLevel="0" collapsed="false">
      <c r="A70" s="5" t="n">
        <v>1</v>
      </c>
      <c r="B70" s="20" t="s">
        <v>64</v>
      </c>
      <c r="C70" s="21" t="n">
        <v>9875140</v>
      </c>
      <c r="D70" s="21" t="n">
        <v>-54383842</v>
      </c>
      <c r="E70" s="21" t="n">
        <f aca="false">D70-C70</f>
        <v>-64258982</v>
      </c>
      <c r="F70" s="22" t="n">
        <f aca="false">IF(C70=0,0,E70/C70)</f>
        <v>-6.50714643032909</v>
      </c>
    </row>
    <row r="71" customFormat="false" ht="24" hidden="false" customHeight="true" outlineLevel="0" collapsed="false">
      <c r="A71" s="5" t="n">
        <v>2</v>
      </c>
      <c r="B71" s="20" t="s">
        <v>65</v>
      </c>
      <c r="C71" s="21" t="n">
        <v>21668570</v>
      </c>
      <c r="D71" s="21" t="n">
        <v>17171395</v>
      </c>
      <c r="E71" s="21" t="n">
        <f aca="false">D71-C71</f>
        <v>-4497175</v>
      </c>
      <c r="F71" s="22" t="n">
        <f aca="false">IF(C71=0,0,E71/C71)</f>
        <v>-0.207543691161899</v>
      </c>
    </row>
    <row r="72" customFormat="false" ht="24" hidden="false" customHeight="true" outlineLevel="0" collapsed="false">
      <c r="A72" s="5" t="n">
        <v>3</v>
      </c>
      <c r="B72" s="20" t="s">
        <v>66</v>
      </c>
      <c r="C72" s="21" t="n">
        <v>17547934</v>
      </c>
      <c r="D72" s="21" t="n">
        <v>17324905</v>
      </c>
      <c r="E72" s="21" t="n">
        <f aca="false">D72-C72</f>
        <v>-223029</v>
      </c>
      <c r="F72" s="22" t="n">
        <f aca="false">IF(C72=0,0,E72/C72)</f>
        <v>-0.0127097013243838</v>
      </c>
    </row>
    <row r="73" customFormat="false" ht="24" hidden="false" customHeight="true" outlineLevel="0" collapsed="false">
      <c r="A73" s="5"/>
      <c r="B73" s="24" t="s">
        <v>67</v>
      </c>
      <c r="C73" s="25" t="n">
        <f aca="false">SUM(C70:C72)</f>
        <v>49091644</v>
      </c>
      <c r="D73" s="25" t="n">
        <f aca="false">SUM(D70:D72)</f>
        <v>-19887542</v>
      </c>
      <c r="E73" s="25" t="n">
        <f aca="false">D73-C73</f>
        <v>-68979186</v>
      </c>
      <c r="F73" s="26" t="n">
        <f aca="false">IF(C73=0,0,E73/C73)</f>
        <v>-1.4051105316416</v>
      </c>
    </row>
    <row r="74" customFormat="false" ht="24" hidden="false" customHeight="true" outlineLevel="0" collapsed="false">
      <c r="B74" s="24"/>
      <c r="C74" s="264"/>
      <c r="D74" s="264"/>
      <c r="E74" s="264"/>
      <c r="F74" s="22"/>
    </row>
    <row r="75" customFormat="false" ht="15.75" hidden="false" customHeight="true" outlineLevel="0" collapsed="false">
      <c r="A75" s="5"/>
      <c r="B75" s="24" t="s">
        <v>68</v>
      </c>
      <c r="C75" s="25" t="n">
        <f aca="false">C56+C65+C67+C73</f>
        <v>335256687</v>
      </c>
      <c r="D75" s="25" t="n">
        <f aca="false">D56+D65+D67+D73</f>
        <v>313533174</v>
      </c>
      <c r="E75" s="25" t="n">
        <f aca="false">D75-C75</f>
        <v>-21723513</v>
      </c>
      <c r="F75" s="26" t="n">
        <f aca="false">IF(C75=0,0,E75/C75)</f>
        <v>-0.0647966583288464</v>
      </c>
    </row>
    <row r="76" customFormat="false" ht="24" hidden="false" customHeight="true" outlineLevel="0" collapsed="false">
      <c r="B76" s="24"/>
      <c r="C76" s="39"/>
      <c r="D76" s="39"/>
      <c r="E76" s="39"/>
      <c r="F76" s="26"/>
    </row>
    <row r="77" customFormat="false" ht="24" hidden="false" customHeight="true" outlineLevel="0" collapsed="false">
      <c r="A77" s="27"/>
      <c r="B77" s="44"/>
      <c r="C77" s="25"/>
      <c r="D77" s="25"/>
      <c r="E77" s="25"/>
      <c r="F77" s="26"/>
    </row>
    <row r="78" customFormat="false" ht="24" hidden="false" customHeight="true" outlineLevel="0" collapsed="false">
      <c r="A78" s="5"/>
      <c r="B78" s="45"/>
      <c r="C78" s="46"/>
      <c r="D78" s="46"/>
      <c r="E78" s="46"/>
      <c r="F78" s="26"/>
    </row>
    <row r="79" customFormat="false" ht="47.25" hidden="false" customHeight="true" outlineLevel="0" collapsed="false">
      <c r="A79" s="5"/>
      <c r="B79" s="47"/>
      <c r="C79" s="48"/>
      <c r="D79" s="48"/>
      <c r="E79" s="49"/>
      <c r="F79" s="26"/>
    </row>
    <row r="80" customFormat="false" ht="24" hidden="false" customHeight="true" outlineLevel="0" collapsed="false">
      <c r="A80" s="5"/>
      <c r="B80" s="24"/>
      <c r="C80" s="25"/>
      <c r="D80" s="25"/>
      <c r="E80" s="50"/>
      <c r="F80" s="26"/>
    </row>
    <row r="81" customFormat="false" ht="24" hidden="false" customHeight="true" outlineLevel="0" collapsed="false">
      <c r="A81" s="5"/>
      <c r="B81" s="24"/>
      <c r="C81" s="25"/>
      <c r="D81" s="25"/>
      <c r="E81" s="50"/>
      <c r="F81" s="26"/>
    </row>
    <row r="82" customFormat="false" ht="24" hidden="false" customHeight="true" outlineLevel="0" collapsed="false">
      <c r="A82" s="5"/>
      <c r="B82" s="5"/>
      <c r="C82" s="51"/>
      <c r="D82" s="4"/>
      <c r="E82" s="4"/>
      <c r="F82" s="4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G100" s="7"/>
      <c r="H100" s="11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G118" s="7"/>
      <c r="H118" s="11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4.25" hidden="false" customHeight="true" outlineLevel="0" collapsed="false"/>
    <row r="124" customFormat="false" ht="15.75" hidden="false" customHeight="true" outlineLevel="0" collapsed="false"/>
    <row r="125" customFormat="false" ht="9.75" hidden="false" customHeight="true" outlineLevel="0" collapsed="false"/>
    <row r="126" customFormat="false" ht="15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G128" s="7"/>
      <c r="H128" s="1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4">
    <mergeCell ref="B1:E1"/>
    <mergeCell ref="B2:E2"/>
    <mergeCell ref="B3:E3"/>
    <mergeCell ref="B4:E4"/>
  </mergeCells>
  <printOptions headings="false" gridLines="tru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RAPHAEL HEALTHCARE SYSTEM, INC</oddHeader>
    <oddFooter>&amp;LREPORT 300&amp;CPAGE &amp;P of &amp;N&amp;R&amp;D, &amp;T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9.13671875" defaultRowHeight="23.1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2" width="51.14"/>
    <col collapsed="false" customWidth="true" hidden="false" outlineLevel="0" max="4" min="3" style="52" width="18.7"/>
    <col collapsed="false" customWidth="true" hidden="false" outlineLevel="0" max="6" min="5" style="53" width="18.7"/>
    <col collapsed="false" customWidth="true" hidden="false" outlineLevel="0" max="7" min="7" style="52" width="12.7"/>
    <col collapsed="false" customWidth="false" hidden="false" outlineLevel="0" max="257" min="8" style="52" width="9.14"/>
  </cols>
  <sheetData>
    <row r="1" customFormat="false" ht="23.1" hidden="false" customHeight="true" outlineLevel="0" collapsed="false">
      <c r="A1" s="27" t="s">
        <v>479</v>
      </c>
      <c r="B1" s="27"/>
      <c r="C1" s="27"/>
      <c r="D1" s="27"/>
      <c r="E1" s="27"/>
      <c r="F1" s="27"/>
    </row>
    <row r="2" customFormat="false" ht="23.1" hidden="false" customHeight="true" outlineLevel="0" collapsed="false">
      <c r="A2" s="27" t="s">
        <v>1</v>
      </c>
      <c r="B2" s="27"/>
      <c r="C2" s="27"/>
      <c r="D2" s="27"/>
      <c r="E2" s="27"/>
      <c r="F2" s="27"/>
    </row>
    <row r="3" customFormat="false" ht="23.1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23.1" hidden="false" customHeight="true" outlineLevel="0" collapsed="false">
      <c r="A4" s="27" t="s">
        <v>481</v>
      </c>
      <c r="B4" s="27"/>
      <c r="C4" s="27"/>
      <c r="D4" s="27"/>
      <c r="E4" s="27"/>
      <c r="F4" s="27"/>
    </row>
    <row r="5" customFormat="false" ht="23.1" hidden="false" customHeight="true" outlineLevel="0" collapsed="false">
      <c r="A5" s="55" t="n">
        <v>-1</v>
      </c>
      <c r="B5" s="55" t="n">
        <v>-2</v>
      </c>
      <c r="C5" s="55" t="n">
        <v>-3</v>
      </c>
      <c r="D5" s="55" t="n">
        <v>-4</v>
      </c>
      <c r="E5" s="55" t="n">
        <v>-5</v>
      </c>
      <c r="F5" s="55" t="n">
        <v>-6</v>
      </c>
    </row>
    <row r="6" customFormat="false" ht="15.75" hidden="false" customHeight="true" outlineLevel="0" collapsed="false">
      <c r="A6" s="56"/>
      <c r="B6" s="54"/>
      <c r="C6" s="10" t="s">
        <v>4</v>
      </c>
      <c r="D6" s="10" t="s">
        <v>5</v>
      </c>
      <c r="E6" s="55" t="s">
        <v>6</v>
      </c>
      <c r="F6" s="55" t="s">
        <v>7</v>
      </c>
    </row>
    <row r="7" customFormat="false" ht="15.75" hidden="false" customHeight="true" outlineLevel="0" collapsed="false">
      <c r="A7" s="57" t="s">
        <v>8</v>
      </c>
      <c r="B7" s="58" t="s">
        <v>9</v>
      </c>
      <c r="C7" s="13" t="s">
        <v>10</v>
      </c>
      <c r="D7" s="13" t="s">
        <v>10</v>
      </c>
      <c r="E7" s="59" t="s">
        <v>11</v>
      </c>
      <c r="F7" s="59" t="s">
        <v>11</v>
      </c>
      <c r="G7" s="60"/>
      <c r="H7" s="61"/>
    </row>
    <row r="8" customFormat="false" ht="15.75" hidden="false" customHeight="true" outlineLevel="0" collapsed="false">
      <c r="A8" s="62"/>
      <c r="B8" s="62"/>
      <c r="C8" s="63"/>
      <c r="D8" s="63"/>
      <c r="E8" s="64"/>
      <c r="F8" s="64"/>
    </row>
    <row r="9" customFormat="false" ht="12.75" hidden="false" customHeight="true" outlineLevel="0" collapsed="false">
      <c r="A9" s="1"/>
      <c r="B9" s="1"/>
      <c r="C9" s="1"/>
      <c r="D9" s="1"/>
      <c r="E9" s="2"/>
      <c r="F9" s="2"/>
    </row>
    <row r="10" customFormat="false" ht="15.75" hidden="false" customHeight="true" outlineLevel="0" collapsed="false">
      <c r="A10" s="27"/>
      <c r="B10" s="28"/>
      <c r="C10" s="63"/>
      <c r="D10" s="63"/>
      <c r="E10" s="65"/>
      <c r="F10" s="65"/>
    </row>
    <row r="11" customFormat="false" ht="15.75" hidden="false" customHeight="true" outlineLevel="0" collapsed="false">
      <c r="A11" s="27" t="s">
        <v>14</v>
      </c>
      <c r="B11" s="28" t="s">
        <v>70</v>
      </c>
      <c r="C11" s="63"/>
      <c r="D11" s="63"/>
      <c r="E11" s="65"/>
      <c r="F11" s="65"/>
    </row>
    <row r="12" customFormat="false" ht="23.1" hidden="false" customHeight="true" outlineLevel="0" collapsed="false">
      <c r="A12" s="23" t="n">
        <v>1</v>
      </c>
      <c r="B12" s="45" t="s">
        <v>71</v>
      </c>
      <c r="C12" s="48" t="n">
        <v>1161955498</v>
      </c>
      <c r="D12" s="48" t="n">
        <v>1262716894</v>
      </c>
      <c r="E12" s="48" t="n">
        <f aca="false">D12-C12</f>
        <v>100761396</v>
      </c>
      <c r="F12" s="66" t="n">
        <f aca="false">IF(C12=0,0,E12/C12)</f>
        <v>0.0867170869912266</v>
      </c>
    </row>
    <row r="13" customFormat="false" ht="23.1" hidden="false" customHeight="true" outlineLevel="0" collapsed="false">
      <c r="A13" s="23" t="n">
        <v>2</v>
      </c>
      <c r="B13" s="45" t="s">
        <v>72</v>
      </c>
      <c r="C13" s="48" t="n">
        <v>714552164</v>
      </c>
      <c r="D13" s="48" t="n">
        <v>781332829</v>
      </c>
      <c r="E13" s="48" t="n">
        <f aca="false">D13-C13</f>
        <v>66780665</v>
      </c>
      <c r="F13" s="66" t="n">
        <f aca="false">IF(C13=0,0,E13/C13)</f>
        <v>0.0934580683741376</v>
      </c>
    </row>
    <row r="14" customFormat="false" ht="23.1" hidden="false" customHeight="true" outlineLevel="0" collapsed="false">
      <c r="A14" s="23" t="n">
        <v>3</v>
      </c>
      <c r="B14" s="45" t="s">
        <v>73</v>
      </c>
      <c r="C14" s="48" t="n">
        <v>4657486</v>
      </c>
      <c r="D14" s="48" t="n">
        <v>4656971</v>
      </c>
      <c r="E14" s="48" t="n">
        <f aca="false">D14-C14</f>
        <v>-515</v>
      </c>
      <c r="F14" s="66" t="n">
        <f aca="false">IF(C14=0,0,E14/C14)</f>
        <v>-0.000110574674835308</v>
      </c>
    </row>
    <row r="15" customFormat="false" ht="23.1" hidden="false" customHeight="true" outlineLevel="0" collapsed="false">
      <c r="A15" s="23" t="n">
        <v>4</v>
      </c>
      <c r="B15" s="45" t="s">
        <v>74</v>
      </c>
      <c r="C15" s="48" t="n">
        <v>0</v>
      </c>
      <c r="D15" s="48" t="n">
        <v>0</v>
      </c>
      <c r="E15" s="48" t="n">
        <f aca="false">D15-C15</f>
        <v>0</v>
      </c>
      <c r="F15" s="66" t="n">
        <f aca="false">IF(C15=0,0,E15/C15)</f>
        <v>0</v>
      </c>
      <c r="G15" s="60"/>
    </row>
    <row r="16" customFormat="false" ht="23.1" hidden="false" customHeight="true" outlineLevel="0" collapsed="false">
      <c r="A16" s="27"/>
      <c r="B16" s="67" t="s">
        <v>75</v>
      </c>
      <c r="C16" s="25" t="n">
        <f aca="false">C12-C13-C14-C15</f>
        <v>442745848</v>
      </c>
      <c r="D16" s="25" t="n">
        <f aca="false">D12-D13-D14-D15</f>
        <v>476727094</v>
      </c>
      <c r="E16" s="25" t="n">
        <f aca="false">D16-C16</f>
        <v>33981246</v>
      </c>
      <c r="F16" s="26" t="n">
        <f aca="false">IF(C16=0,0,E16/C16)</f>
        <v>0.0767511342082648</v>
      </c>
    </row>
    <row r="17" customFormat="false" ht="23.1" hidden="false" customHeight="true" outlineLevel="0" collapsed="false">
      <c r="A17" s="23" t="n">
        <v>5</v>
      </c>
      <c r="B17" s="45" t="s">
        <v>76</v>
      </c>
      <c r="C17" s="48" t="n">
        <v>26333075</v>
      </c>
      <c r="D17" s="48" t="n">
        <v>15412723</v>
      </c>
      <c r="E17" s="48" t="n">
        <f aca="false">D17-C17</f>
        <v>-10920352</v>
      </c>
      <c r="F17" s="66" t="n">
        <f aca="false">IF(C17=0,0,E17/C17)</f>
        <v>-0.414700979661509</v>
      </c>
      <c r="G17" s="60"/>
    </row>
    <row r="18" customFormat="false" ht="33" hidden="false" customHeight="true" outlineLevel="0" collapsed="false">
      <c r="A18" s="23" t="n">
        <v>6</v>
      </c>
      <c r="B18" s="41" t="s">
        <v>77</v>
      </c>
      <c r="C18" s="48" t="n">
        <v>3410772</v>
      </c>
      <c r="D18" s="48" t="n">
        <v>3971403</v>
      </c>
      <c r="E18" s="48" t="n">
        <f aca="false">D18-C18</f>
        <v>560631</v>
      </c>
      <c r="F18" s="66" t="n">
        <f aca="false">IF(C18=0,0,E18/C18)</f>
        <v>0.164370705517695</v>
      </c>
      <c r="G18" s="60"/>
    </row>
    <row r="19" customFormat="false" ht="23.1" hidden="false" customHeight="true" outlineLevel="0" collapsed="false">
      <c r="A19" s="27"/>
      <c r="B19" s="67" t="s">
        <v>78</v>
      </c>
      <c r="C19" s="25" t="n">
        <f aca="false">SUM(C16:C18)</f>
        <v>472489695</v>
      </c>
      <c r="D19" s="25" t="n">
        <f aca="false">SUM(D16:D18)</f>
        <v>496111220</v>
      </c>
      <c r="E19" s="25" t="n">
        <f aca="false">D19-C19</f>
        <v>23621525</v>
      </c>
      <c r="F19" s="26" t="n">
        <f aca="false">IF(C19=0,0,E19/C19)</f>
        <v>0.0499937358422177</v>
      </c>
    </row>
    <row r="20" customFormat="false" ht="15.75" hidden="false" customHeight="true" outlineLevel="0" collapsed="false">
      <c r="A20" s="23"/>
      <c r="B20" s="67"/>
      <c r="C20" s="48"/>
      <c r="D20" s="48"/>
      <c r="E20" s="48"/>
      <c r="F20" s="66"/>
    </row>
    <row r="21" customFormat="false" ht="23.1" hidden="false" customHeight="true" outlineLevel="0" collapsed="false">
      <c r="A21" s="27" t="s">
        <v>26</v>
      </c>
      <c r="B21" s="28" t="s">
        <v>79</v>
      </c>
      <c r="C21" s="48"/>
      <c r="D21" s="48"/>
      <c r="E21" s="48"/>
      <c r="F21" s="66"/>
    </row>
    <row r="22" customFormat="false" ht="23.1" hidden="false" customHeight="true" outlineLevel="0" collapsed="false">
      <c r="A22" s="23" t="n">
        <v>1</v>
      </c>
      <c r="B22" s="45" t="s">
        <v>80</v>
      </c>
      <c r="C22" s="48" t="n">
        <v>222259729</v>
      </c>
      <c r="D22" s="48" t="n">
        <v>231552868</v>
      </c>
      <c r="E22" s="48" t="n">
        <f aca="false">D22-C22</f>
        <v>9293139</v>
      </c>
      <c r="F22" s="66" t="n">
        <f aca="false">IF(C22=0,0,E22/C22)</f>
        <v>0.041812068438183</v>
      </c>
    </row>
    <row r="23" customFormat="false" ht="23.1" hidden="false" customHeight="true" outlineLevel="0" collapsed="false">
      <c r="A23" s="23" t="n">
        <v>2</v>
      </c>
      <c r="B23" s="45" t="s">
        <v>81</v>
      </c>
      <c r="C23" s="48" t="n">
        <v>56620872</v>
      </c>
      <c r="D23" s="48" t="n">
        <v>62189315</v>
      </c>
      <c r="E23" s="48" t="n">
        <f aca="false">D23-C23</f>
        <v>5568443</v>
      </c>
      <c r="F23" s="66" t="n">
        <f aca="false">IF(C23=0,0,E23/C23)</f>
        <v>0.098346118724558</v>
      </c>
    </row>
    <row r="24" customFormat="false" ht="23.1" hidden="false" customHeight="true" outlineLevel="0" collapsed="false">
      <c r="A24" s="23" t="n">
        <v>3</v>
      </c>
      <c r="B24" s="45" t="s">
        <v>82</v>
      </c>
      <c r="C24" s="48" t="n">
        <v>6283049</v>
      </c>
      <c r="D24" s="48" t="n">
        <v>6262461</v>
      </c>
      <c r="E24" s="48" t="n">
        <f aca="false">D24-C24</f>
        <v>-20588</v>
      </c>
      <c r="F24" s="66" t="n">
        <f aca="false">IF(C24=0,0,E24/C24)</f>
        <v>-0.00327675305413025</v>
      </c>
      <c r="G24" s="60"/>
    </row>
    <row r="25" customFormat="false" ht="23.1" hidden="false" customHeight="true" outlineLevel="0" collapsed="false">
      <c r="A25" s="23" t="n">
        <v>4</v>
      </c>
      <c r="B25" s="45" t="s">
        <v>83</v>
      </c>
      <c r="C25" s="48" t="n">
        <v>67858416</v>
      </c>
      <c r="D25" s="48" t="n">
        <v>73924416</v>
      </c>
      <c r="E25" s="48" t="n">
        <f aca="false">D25-C25</f>
        <v>6066000</v>
      </c>
      <c r="F25" s="66" t="n">
        <f aca="false">IF(C25=0,0,E25/C25)</f>
        <v>0.0893920070282808</v>
      </c>
    </row>
    <row r="26" customFormat="false" ht="23.1" hidden="false" customHeight="true" outlineLevel="0" collapsed="false">
      <c r="A26" s="23" t="n">
        <v>5</v>
      </c>
      <c r="B26" s="45" t="s">
        <v>84</v>
      </c>
      <c r="C26" s="48" t="n">
        <v>19926620</v>
      </c>
      <c r="D26" s="48" t="n">
        <v>18072387</v>
      </c>
      <c r="E26" s="48" t="n">
        <f aca="false">D26-C26</f>
        <v>-1854233</v>
      </c>
      <c r="F26" s="66" t="n">
        <f aca="false">IF(C26=0,0,E26/C26)</f>
        <v>-0.0930530616833161</v>
      </c>
    </row>
    <row r="27" customFormat="false" ht="23.1" hidden="false" customHeight="true" outlineLevel="0" collapsed="false">
      <c r="A27" s="23" t="n">
        <v>6</v>
      </c>
      <c r="B27" s="45" t="s">
        <v>85</v>
      </c>
      <c r="C27" s="48" t="n">
        <v>23011077</v>
      </c>
      <c r="D27" s="48" t="n">
        <v>21090328</v>
      </c>
      <c r="E27" s="48" t="n">
        <f aca="false">D27-C27</f>
        <v>-1920749</v>
      </c>
      <c r="F27" s="66" t="n">
        <f aca="false">IF(C27=0,0,E27/C27)</f>
        <v>-0.0834706259076879</v>
      </c>
    </row>
    <row r="28" customFormat="false" ht="23.1" hidden="false" customHeight="true" outlineLevel="0" collapsed="false">
      <c r="A28" s="23" t="n">
        <v>7</v>
      </c>
      <c r="B28" s="45" t="s">
        <v>86</v>
      </c>
      <c r="C28" s="48" t="n">
        <v>5349264</v>
      </c>
      <c r="D28" s="48" t="n">
        <v>4443794</v>
      </c>
      <c r="E28" s="48" t="n">
        <f aca="false">D28-C28</f>
        <v>-905470</v>
      </c>
      <c r="F28" s="66" t="n">
        <f aca="false">IF(C28=0,0,E28/C28)</f>
        <v>-0.16927001546381</v>
      </c>
    </row>
    <row r="29" customFormat="false" ht="23.1" hidden="false" customHeight="true" outlineLevel="0" collapsed="false">
      <c r="A29" s="23" t="n">
        <v>8</v>
      </c>
      <c r="B29" s="45" t="s">
        <v>87</v>
      </c>
      <c r="C29" s="48" t="n">
        <v>1761487</v>
      </c>
      <c r="D29" s="48" t="n">
        <v>3865667</v>
      </c>
      <c r="E29" s="48" t="n">
        <f aca="false">D29-C29</f>
        <v>2104180</v>
      </c>
      <c r="F29" s="66" t="n">
        <f aca="false">IF(C29=0,0,E29/C29)</f>
        <v>1.19454756123661</v>
      </c>
    </row>
    <row r="30" customFormat="false" ht="23.1" hidden="false" customHeight="true" outlineLevel="0" collapsed="false">
      <c r="A30" s="23" t="n">
        <v>9</v>
      </c>
      <c r="B30" s="45" t="s">
        <v>88</v>
      </c>
      <c r="C30" s="48" t="n">
        <v>99050589</v>
      </c>
      <c r="D30" s="48" t="n">
        <v>93531295</v>
      </c>
      <c r="E30" s="48" t="n">
        <f aca="false">D30-C30</f>
        <v>-5519294</v>
      </c>
      <c r="F30" s="66" t="n">
        <f aca="false">IF(C30=0,0,E30/C30)</f>
        <v>-0.05572197051751</v>
      </c>
    </row>
    <row r="31" customFormat="false" ht="23.1" hidden="false" customHeight="true" outlineLevel="0" collapsed="false">
      <c r="A31" s="27"/>
      <c r="B31" s="67" t="s">
        <v>89</v>
      </c>
      <c r="C31" s="25" t="n">
        <f aca="false">SUM(C22:C30)</f>
        <v>502121103</v>
      </c>
      <c r="D31" s="25" t="n">
        <f aca="false">SUM(D22:D30)</f>
        <v>514932531</v>
      </c>
      <c r="E31" s="25" t="n">
        <f aca="false">D31-C31</f>
        <v>12811428</v>
      </c>
      <c r="F31" s="26" t="n">
        <f aca="false">IF(C31=0,0,E31/C31)</f>
        <v>0.0255146177355545</v>
      </c>
    </row>
    <row r="32" customFormat="false" ht="15" hidden="false" customHeight="true" outlineLevel="0" collapsed="false">
      <c r="A32" s="23"/>
      <c r="B32" s="62"/>
      <c r="C32" s="48"/>
      <c r="D32" s="48"/>
      <c r="E32" s="48"/>
      <c r="F32" s="66"/>
    </row>
    <row r="33" customFormat="false" ht="23.1" hidden="false" customHeight="true" outlineLevel="0" collapsed="false">
      <c r="A33" s="19"/>
      <c r="B33" s="67" t="s">
        <v>90</v>
      </c>
      <c r="C33" s="25" t="n">
        <f aca="false">+C19-C31</f>
        <v>-29631408</v>
      </c>
      <c r="D33" s="25" t="n">
        <f aca="false">+D19-D31</f>
        <v>-18821311</v>
      </c>
      <c r="E33" s="25" t="n">
        <f aca="false">D33-C33</f>
        <v>10810097</v>
      </c>
      <c r="F33" s="26" t="n">
        <f aca="false">IF(C33=0,0,E33/C33)</f>
        <v>-0.364818877320983</v>
      </c>
    </row>
    <row r="34" customFormat="false" ht="15.75" hidden="false" customHeight="true" outlineLevel="0" collapsed="false">
      <c r="A34" s="68"/>
      <c r="B34" s="67"/>
      <c r="C34" s="48"/>
      <c r="D34" s="48"/>
      <c r="E34" s="48"/>
      <c r="F34" s="66"/>
    </row>
    <row r="35" customFormat="false" ht="15.75" hidden="false" customHeight="true" outlineLevel="0" collapsed="false">
      <c r="A35" s="27" t="s">
        <v>36</v>
      </c>
      <c r="B35" s="28" t="s">
        <v>91</v>
      </c>
      <c r="C35" s="48"/>
      <c r="D35" s="48"/>
      <c r="E35" s="48"/>
      <c r="F35" s="66"/>
    </row>
    <row r="36" customFormat="false" ht="23.1" hidden="false" customHeight="true" outlineLevel="0" collapsed="false">
      <c r="A36" s="40" t="n">
        <v>1</v>
      </c>
      <c r="B36" s="45" t="s">
        <v>92</v>
      </c>
      <c r="C36" s="48" t="n">
        <v>0</v>
      </c>
      <c r="D36" s="48" t="n">
        <v>0</v>
      </c>
      <c r="E36" s="48" t="n">
        <f aca="false">D36-C36</f>
        <v>0</v>
      </c>
      <c r="F36" s="66" t="n">
        <f aca="false">IF(C36=0,0,E36/C36)</f>
        <v>0</v>
      </c>
    </row>
    <row r="37" customFormat="false" ht="23.1" hidden="false" customHeight="true" outlineLevel="0" collapsed="false">
      <c r="A37" s="40" t="n">
        <v>2</v>
      </c>
      <c r="B37" s="45" t="s">
        <v>93</v>
      </c>
      <c r="C37" s="48" t="n">
        <v>0</v>
      </c>
      <c r="D37" s="48" t="n">
        <v>0</v>
      </c>
      <c r="E37" s="48" t="n">
        <f aca="false">D37-C37</f>
        <v>0</v>
      </c>
      <c r="F37" s="66" t="n">
        <f aca="false">IF(C37=0,0,E37/C37)</f>
        <v>0</v>
      </c>
    </row>
    <row r="38" customFormat="false" ht="23.1" hidden="false" customHeight="true" outlineLevel="0" collapsed="false">
      <c r="A38" s="40" t="n">
        <v>3</v>
      </c>
      <c r="B38" s="45" t="s">
        <v>94</v>
      </c>
      <c r="C38" s="48" t="n">
        <v>-5942438</v>
      </c>
      <c r="D38" s="48" t="n">
        <v>-147729</v>
      </c>
      <c r="E38" s="48" t="n">
        <f aca="false">D38-C38</f>
        <v>5794709</v>
      </c>
      <c r="F38" s="66" t="n">
        <f aca="false">IF(C38=0,0,E38/C38)</f>
        <v>-0.97514000146068</v>
      </c>
    </row>
    <row r="39" customFormat="false" ht="23.1" hidden="false" customHeight="true" outlineLevel="0" collapsed="false">
      <c r="A39" s="19"/>
      <c r="B39" s="67" t="s">
        <v>95</v>
      </c>
      <c r="C39" s="25" t="n">
        <f aca="false">SUM(C36:C38)</f>
        <v>-5942438</v>
      </c>
      <c r="D39" s="25" t="n">
        <f aca="false">SUM(D36:D38)</f>
        <v>-147729</v>
      </c>
      <c r="E39" s="25" t="n">
        <f aca="false">D39-C39</f>
        <v>5794709</v>
      </c>
      <c r="F39" s="26" t="n">
        <f aca="false">IF(C39=0,0,E39/C39)</f>
        <v>-0.97514000146068</v>
      </c>
    </row>
    <row r="40" customFormat="false" ht="15.75" hidden="false" customHeight="true" outlineLevel="0" collapsed="false">
      <c r="A40" s="40"/>
      <c r="B40" s="67"/>
      <c r="C40" s="39"/>
      <c r="D40" s="39"/>
      <c r="E40" s="39"/>
      <c r="F40" s="26"/>
    </row>
    <row r="41" customFormat="false" ht="33" hidden="false" customHeight="true" outlineLevel="0" collapsed="false">
      <c r="A41" s="19"/>
      <c r="B41" s="69" t="s">
        <v>96</v>
      </c>
      <c r="C41" s="25" t="n">
        <f aca="false">C33+C39</f>
        <v>-35573846</v>
      </c>
      <c r="D41" s="25" t="n">
        <f aca="false">D33+D39</f>
        <v>-18969040</v>
      </c>
      <c r="E41" s="25" t="n">
        <f aca="false">D41-C41</f>
        <v>16604806</v>
      </c>
      <c r="F41" s="26" t="n">
        <f aca="false">IF(C41=0,0,E41/C41)</f>
        <v>-0.46677005348255</v>
      </c>
    </row>
    <row r="42" customFormat="false" ht="15.75" hidden="false" customHeight="true" outlineLevel="0" collapsed="false">
      <c r="A42" s="3"/>
      <c r="B42" s="20"/>
      <c r="C42" s="45"/>
      <c r="D42" s="45"/>
      <c r="E42" s="25"/>
      <c r="F42" s="26"/>
    </row>
    <row r="43" customFormat="false" ht="23.1" hidden="false" customHeight="true" outlineLevel="0" collapsed="false">
      <c r="A43" s="19"/>
      <c r="B43" s="67" t="s">
        <v>97</v>
      </c>
      <c r="C43" s="25"/>
      <c r="D43" s="25"/>
      <c r="E43" s="25"/>
      <c r="F43" s="26"/>
    </row>
    <row r="44" customFormat="false" ht="23.1" hidden="false" customHeight="true" outlineLevel="0" collapsed="false">
      <c r="A44" s="40"/>
      <c r="B44" s="45" t="s">
        <v>98</v>
      </c>
      <c r="C44" s="48" t="n">
        <v>0</v>
      </c>
      <c r="D44" s="48" t="n">
        <v>3125562</v>
      </c>
      <c r="E44" s="48" t="n">
        <f aca="false">D44-C44</f>
        <v>3125562</v>
      </c>
      <c r="F44" s="66" t="n">
        <f aca="false">IF(C44=0,0,E44/C44)</f>
        <v>0</v>
      </c>
    </row>
    <row r="45" customFormat="false" ht="23.1" hidden="false" customHeight="true" outlineLevel="0" collapsed="false">
      <c r="A45" s="40"/>
      <c r="B45" s="45" t="s">
        <v>99</v>
      </c>
      <c r="C45" s="48" t="n">
        <v>0</v>
      </c>
      <c r="D45" s="48" t="n">
        <v>-1644253</v>
      </c>
      <c r="E45" s="48" t="n">
        <f aca="false">D45-C45</f>
        <v>-1644253</v>
      </c>
      <c r="F45" s="66" t="n">
        <f aca="false">IF(C45=0,0,E45/C45)</f>
        <v>0</v>
      </c>
    </row>
    <row r="46" customFormat="false" ht="23.1" hidden="false" customHeight="true" outlineLevel="0" collapsed="false">
      <c r="A46" s="19"/>
      <c r="B46" s="70" t="s">
        <v>100</v>
      </c>
      <c r="C46" s="25" t="n">
        <f aca="false">SUM(C44:C45)</f>
        <v>0</v>
      </c>
      <c r="D46" s="25" t="n">
        <f aca="false">SUM(D44:D45)</f>
        <v>1481309</v>
      </c>
      <c r="E46" s="25" t="n">
        <f aca="false">D46-C46</f>
        <v>1481309</v>
      </c>
      <c r="F46" s="26" t="n">
        <f aca="false">IF(C46=0,0,E46/C46)</f>
        <v>0</v>
      </c>
    </row>
    <row r="47" customFormat="false" ht="15.75" hidden="false" customHeight="true" outlineLevel="0" collapsed="false">
      <c r="A47" s="19"/>
      <c r="B47" s="70"/>
      <c r="C47" s="25"/>
      <c r="D47" s="25"/>
      <c r="E47" s="25"/>
      <c r="F47" s="26"/>
    </row>
    <row r="48" customFormat="false" ht="23.1" hidden="false" customHeight="true" outlineLevel="0" collapsed="false">
      <c r="A48" s="19"/>
      <c r="B48" s="70" t="s">
        <v>101</v>
      </c>
      <c r="C48" s="25" t="n">
        <f aca="false">C41+C46</f>
        <v>-35573846</v>
      </c>
      <c r="D48" s="25" t="n">
        <f aca="false">D41+D46</f>
        <v>-17487731</v>
      </c>
      <c r="E48" s="25" t="n">
        <f aca="false">D48-C48</f>
        <v>18086115</v>
      </c>
      <c r="F48" s="26" t="n">
        <f aca="false">IF(C48=0,0,E48/C48)</f>
        <v>-0.508410448507592</v>
      </c>
    </row>
    <row r="49" customFormat="false" ht="23.1" hidden="false" customHeight="true" outlineLevel="0" collapsed="false">
      <c r="A49" s="40"/>
      <c r="B49" s="67"/>
      <c r="C49" s="25"/>
      <c r="D49" s="25"/>
      <c r="E49" s="50"/>
      <c r="F49" s="26"/>
    </row>
  </sheetData>
  <mergeCells count="4">
    <mergeCell ref="A1:F1"/>
    <mergeCell ref="A2:F2"/>
    <mergeCell ref="A3:F3"/>
    <mergeCell ref="A4:F4"/>
  </mergeCells>
  <printOptions headings="false" gridLines="true" gridLinesSet="true" horizontalCentered="false" verticalCentered="false"/>
  <pageMargins left="0.15" right="0.1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OFFICE OF HEALTH CARE ACCESS&amp;C&amp;8TWELVE MONTHS ACTUAL FILING&amp;R&amp;8SAINT RAPHAEL HEALTHCARE SYSTEM, INC</oddHeader>
    <oddFooter>&amp;L&amp;8REPORT 350&amp;C&amp;8PAGE &amp;P of &amp;N&amp;R&amp;8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3:49:12Z</dcterms:created>
  <dc:creator>Ronald Ciesones</dc:creator>
  <dc:description/>
  <dc:language>en-US</dc:language>
  <cp:lastModifiedBy>ciesones</cp:lastModifiedBy>
  <cp:lastPrinted>2010-08-17T20:31:41Z</cp:lastPrinted>
  <dcterms:modified xsi:type="dcterms:W3CDTF">2010-08-17T20:31:44Z</dcterms:modified>
  <cp:revision>0</cp:revision>
  <dc:subject/>
  <dc:title/>
</cp:coreProperties>
</file>