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hab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ehabilitation Per Diem Rate Effective 01/01/15</t>
  </si>
  <si>
    <t xml:space="preserve">For Claims Assigned to DRG 860 by APR-DRG Grouper</t>
  </si>
  <si>
    <t xml:space="preserve">For All Hospitals</t>
  </si>
  <si>
    <t xml:space="preserve">[1]</t>
  </si>
  <si>
    <t xml:space="preserve">[2]</t>
  </si>
  <si>
    <t xml:space="preserve">Hospital</t>
  </si>
  <si>
    <t xml:space="preserve">Medicaid Rehab Days</t>
  </si>
  <si>
    <t xml:space="preserve">Medicaid Rehab Claims</t>
  </si>
  <si>
    <t xml:space="preserve">Rehab Per Diem at Full Cost</t>
  </si>
  <si>
    <t xml:space="preserve">Adjust Full Cost to % factor above</t>
  </si>
  <si>
    <t xml:space="preserve">Estimated Spend</t>
  </si>
  <si>
    <t xml:space="preserve">Bridgeport Hospital</t>
  </si>
  <si>
    <t xml:space="preserve">Danbury Hospital</t>
  </si>
  <si>
    <t xml:space="preserve">Lawrence &amp; Memorial Hospital</t>
  </si>
  <si>
    <t xml:space="preserve">Norwalk Hospital</t>
  </si>
  <si>
    <t xml:space="preserve">St. Vincent's Medical Center</t>
  </si>
  <si>
    <t xml:space="preserve">Stamford Hospital</t>
  </si>
  <si>
    <t xml:space="preserve">Yale New-Haven Hospital</t>
  </si>
  <si>
    <t xml:space="preserve">Min</t>
  </si>
  <si>
    <t xml:space="preserve">Max</t>
  </si>
  <si>
    <t xml:space="preserve">Wtd Avg</t>
  </si>
  <si>
    <r>
      <rPr>
        <b val="true"/>
        <sz val="10"/>
        <rFont val="Arial"/>
        <family val="2"/>
      </rPr>
      <t xml:space="preserve">[1] </t>
    </r>
    <r>
      <rPr>
        <sz val="10"/>
        <rFont val="Arial"/>
        <family val="2"/>
      </rPr>
      <t xml:space="preserve"> CY 2012 Medicaid days and discharges assigned to Rehab per APR-DRG grouper (DRG 860)</t>
    </r>
  </si>
  <si>
    <r>
      <rPr>
        <b val="true"/>
        <sz val="10"/>
        <rFont val="Arial"/>
        <family val="2"/>
      </rPr>
      <t xml:space="preserve">[2]</t>
    </r>
    <r>
      <rPr>
        <sz val="10"/>
        <rFont val="Arial"/>
        <family val="0"/>
      </rPr>
      <t xml:space="preserve">  FY 2012 Medicare cost report: cost from Worksheet D-1, Column 1, Line 49 (Subprovider - IRF)</t>
    </r>
  </si>
  <si>
    <t xml:space="preserve">divided by days from Worksheet S-3, Part I, Column 6, Line 17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"/>
    <numFmt numFmtId="169" formatCode="_(* #,##0_);_(* \(#,##0\);_(* \-??_);_(@_)"/>
    <numFmt numFmtId="170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3" min="2" style="0" width="9.33"/>
    <col collapsed="false" customWidth="true" hidden="false" outlineLevel="0" max="6" min="4" style="0" width="11.66"/>
    <col collapsed="false" customWidth="true" hidden="false" outlineLevel="0" max="8" min="7" style="0" width="11.32"/>
  </cols>
  <sheetData>
    <row r="1" customFormat="false" ht="13.2" hidden="false" customHeight="false" outlineLevel="0" collapsed="false">
      <c r="A1" s="1" t="s">
        <v>0</v>
      </c>
      <c r="E1" s="2" t="n">
        <f aca="false">F5</f>
        <v>1370</v>
      </c>
    </row>
    <row r="2" customFormat="false" ht="13.2" hidden="false" customHeight="false" outlineLevel="0" collapsed="false">
      <c r="A2" s="1" t="s">
        <v>1</v>
      </c>
      <c r="B2" s="1"/>
      <c r="C2" s="1"/>
      <c r="E2" s="3" t="s">
        <v>2</v>
      </c>
      <c r="F2" s="4"/>
      <c r="G2" s="4"/>
    </row>
    <row r="3" customFormat="false" ht="13.2" hidden="false" customHeight="false" outlineLevel="0" collapsed="false">
      <c r="A3" s="1"/>
      <c r="B3" s="1"/>
      <c r="C3" s="1"/>
      <c r="E3" s="4"/>
      <c r="F3" s="4"/>
      <c r="G3" s="4"/>
    </row>
    <row r="4" customFormat="false" ht="13.2" hidden="false" customHeight="false" outlineLevel="0" collapsed="false">
      <c r="A4" s="1"/>
      <c r="B4" s="1"/>
      <c r="C4" s="1"/>
      <c r="E4" s="4"/>
      <c r="F4" s="4"/>
      <c r="G4" s="4"/>
    </row>
    <row r="5" customFormat="false" ht="13.2" hidden="false" customHeight="false" outlineLevel="0" collapsed="false">
      <c r="A5" s="5"/>
      <c r="B5" s="4" t="s">
        <v>3</v>
      </c>
      <c r="C5" s="4" t="s">
        <v>3</v>
      </c>
      <c r="D5" s="4" t="s">
        <v>4</v>
      </c>
      <c r="E5" s="6" t="n">
        <v>0.8</v>
      </c>
      <c r="F5" s="7" t="n">
        <v>1370</v>
      </c>
    </row>
    <row r="6" customFormat="false" ht="39.6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</row>
    <row r="7" customFormat="false" ht="15.6" hidden="false" customHeight="true" outlineLevel="0" collapsed="false">
      <c r="A7" s="10" t="s">
        <v>11</v>
      </c>
      <c r="B7" s="11" t="n">
        <f aca="false">122+559</f>
        <v>681</v>
      </c>
      <c r="C7" s="11" t="n">
        <f aca="false">9+41</f>
        <v>50</v>
      </c>
      <c r="D7" s="12" t="n">
        <v>1479.18</v>
      </c>
      <c r="E7" s="12" t="n">
        <f aca="false">D7*$E$5</f>
        <v>1183.344</v>
      </c>
      <c r="F7" s="13" t="n">
        <f aca="false">$F$5*B7</f>
        <v>932970</v>
      </c>
    </row>
    <row r="8" customFormat="false" ht="15.6" hidden="false" customHeight="true" outlineLevel="0" collapsed="false">
      <c r="A8" s="10" t="s">
        <v>12</v>
      </c>
      <c r="B8" s="11" t="n">
        <f aca="false">398</f>
        <v>398</v>
      </c>
      <c r="C8" s="11" t="n">
        <f aca="false">26</f>
        <v>26</v>
      </c>
      <c r="D8" s="12" t="n">
        <v>1764.41</v>
      </c>
      <c r="E8" s="12" t="n">
        <f aca="false">D8*$E$5</f>
        <v>1411.528</v>
      </c>
      <c r="F8" s="13" t="n">
        <f aca="false">$F$5*B8</f>
        <v>545260</v>
      </c>
    </row>
    <row r="9" customFormat="false" ht="15.6" hidden="false" customHeight="true" outlineLevel="0" collapsed="false">
      <c r="A9" s="10" t="s">
        <v>13</v>
      </c>
      <c r="B9" s="11" t="n">
        <f aca="false">306+41</f>
        <v>347</v>
      </c>
      <c r="C9" s="11" t="n">
        <f aca="false">1+22</f>
        <v>23</v>
      </c>
      <c r="D9" s="12" t="n">
        <v>1978.94</v>
      </c>
      <c r="E9" s="12" t="n">
        <f aca="false">D9*$E$5</f>
        <v>1583.152</v>
      </c>
      <c r="F9" s="13" t="n">
        <f aca="false">$F$5*B9</f>
        <v>475390</v>
      </c>
    </row>
    <row r="10" customFormat="false" ht="15.6" hidden="false" customHeight="true" outlineLevel="0" collapsed="false">
      <c r="A10" s="10" t="s">
        <v>14</v>
      </c>
      <c r="B10" s="11" t="n">
        <f aca="false">157</f>
        <v>157</v>
      </c>
      <c r="C10" s="11" t="n">
        <f aca="false">7</f>
        <v>7</v>
      </c>
      <c r="D10" s="12" t="n">
        <v>1724.44</v>
      </c>
      <c r="E10" s="12" t="n">
        <f aca="false">D10*$E$5</f>
        <v>1379.552</v>
      </c>
      <c r="F10" s="13" t="n">
        <f aca="false">$F$5*B10</f>
        <v>215090</v>
      </c>
    </row>
    <row r="11" customFormat="false" ht="15.6" hidden="false" customHeight="true" outlineLevel="0" collapsed="false">
      <c r="A11" s="10" t="s">
        <v>15</v>
      </c>
      <c r="B11" s="11" t="n">
        <f aca="false">292</f>
        <v>292</v>
      </c>
      <c r="C11" s="11" t="n">
        <v>12</v>
      </c>
      <c r="D11" s="12" t="n">
        <v>1890.95</v>
      </c>
      <c r="E11" s="12" t="n">
        <f aca="false">D11*$E$5</f>
        <v>1512.76</v>
      </c>
      <c r="F11" s="13" t="n">
        <f aca="false">$F$5*B11</f>
        <v>400040</v>
      </c>
    </row>
    <row r="12" customFormat="false" ht="15.6" hidden="false" customHeight="true" outlineLevel="0" collapsed="false">
      <c r="A12" s="10" t="s">
        <v>16</v>
      </c>
      <c r="B12" s="11" t="n">
        <f aca="false">247+24</f>
        <v>271</v>
      </c>
      <c r="C12" s="11" t="n">
        <f aca="false">18+1</f>
        <v>19</v>
      </c>
      <c r="D12" s="12" t="n">
        <v>1680.74</v>
      </c>
      <c r="E12" s="12" t="n">
        <f aca="false">D12*$E$5</f>
        <v>1344.592</v>
      </c>
      <c r="F12" s="13" t="n">
        <f aca="false">$F$5*B12</f>
        <v>371270</v>
      </c>
    </row>
    <row r="13" customFormat="false" ht="15.6" hidden="false" customHeight="true" outlineLevel="0" collapsed="false">
      <c r="A13" s="10" t="s">
        <v>17</v>
      </c>
      <c r="B13" s="11" t="n">
        <f aca="false">18</f>
        <v>18</v>
      </c>
      <c r="C13" s="11" t="n">
        <f aca="false">1</f>
        <v>1</v>
      </c>
      <c r="D13" s="12" t="n">
        <v>1444.62</v>
      </c>
      <c r="E13" s="12" t="n">
        <f aca="false">D13*$E$5</f>
        <v>1155.696</v>
      </c>
      <c r="F13" s="13" t="n">
        <f aca="false">$F$5*B13</f>
        <v>24660</v>
      </c>
    </row>
    <row r="14" customFormat="false" ht="15.6" hidden="false" customHeight="true" outlineLevel="0" collapsed="false">
      <c r="B14" s="14" t="n">
        <f aca="false">SUM(B7:B13)</f>
        <v>2164</v>
      </c>
      <c r="C14" s="14" t="n">
        <f aca="false">SUM(C7:C13)</f>
        <v>138</v>
      </c>
      <c r="D14" s="15" t="n">
        <f aca="false">SUMPRODUCT(D7:D13,B7:B13)/B14</f>
        <v>1710.08646950092</v>
      </c>
      <c r="E14" s="15" t="n">
        <f aca="false">SUMPRODUCT(E7:E13,B7:B13)/B14</f>
        <v>1368.06917560074</v>
      </c>
      <c r="F14" s="16" t="n">
        <f aca="false">SUM(F7:F13)</f>
        <v>2964680</v>
      </c>
    </row>
    <row r="15" customFormat="false" ht="15.6" hidden="false" customHeight="true" outlineLevel="0" collapsed="false"/>
    <row r="16" customFormat="false" ht="15.6" hidden="false" customHeight="true" outlineLevel="0" collapsed="false">
      <c r="B16" s="17"/>
      <c r="C16" s="17" t="s">
        <v>18</v>
      </c>
      <c r="D16" s="12" t="n">
        <f aca="false">MIN(D7:D13)</f>
        <v>1444.62</v>
      </c>
      <c r="E16" s="12" t="n">
        <f aca="false">MIN(E7:E13)</f>
        <v>1155.696</v>
      </c>
    </row>
    <row r="17" customFormat="false" ht="15.6" hidden="false" customHeight="true" outlineLevel="0" collapsed="false">
      <c r="B17" s="17"/>
      <c r="C17" s="17" t="s">
        <v>19</v>
      </c>
      <c r="D17" s="12" t="n">
        <f aca="false">MAX(D7:D13)</f>
        <v>1978.94</v>
      </c>
      <c r="E17" s="12" t="n">
        <f aca="false">MAX(E7:E13)</f>
        <v>1583.152</v>
      </c>
    </row>
    <row r="18" customFormat="false" ht="15.6" hidden="false" customHeight="true" outlineLevel="0" collapsed="false">
      <c r="B18" s="18"/>
      <c r="C18" s="18" t="s">
        <v>20</v>
      </c>
      <c r="D18" s="12" t="n">
        <f aca="false">D14</f>
        <v>1710.08646950092</v>
      </c>
      <c r="E18" s="19" t="n">
        <f aca="false">E14</f>
        <v>1368.06917560074</v>
      </c>
    </row>
    <row r="19" customFormat="false" ht="13.2" hidden="false" customHeight="false" outlineLevel="0" collapsed="false">
      <c r="F19" s="20"/>
    </row>
    <row r="22" customFormat="false" ht="13.2" hidden="false" customHeight="false" outlineLevel="0" collapsed="false">
      <c r="A22" s="3" t="s">
        <v>21</v>
      </c>
    </row>
    <row r="24" customFormat="false" ht="13.2" hidden="false" customHeight="false" outlineLevel="0" collapsed="false">
      <c r="A24" s="1" t="s">
        <v>22</v>
      </c>
    </row>
    <row r="25" customFormat="false" ht="13.2" hidden="false" customHeight="false" outlineLevel="0" collapsed="false">
      <c r="A25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3:01:53Z</dcterms:created>
  <dc:creator>State of CT</dc:creator>
  <dc:description/>
  <dc:language>en-US</dc:language>
  <cp:lastModifiedBy>Hudson, James M</cp:lastModifiedBy>
  <cp:lastPrinted>2014-09-05T13:24:44Z</cp:lastPrinted>
  <dcterms:modified xsi:type="dcterms:W3CDTF">2017-06-15T17:09:23Z</dcterms:modified>
  <cp:revision>0</cp:revision>
  <dc:subject/>
  <dc:title/>
</cp:coreProperties>
</file>